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Preamble" sheetId="1" state="visible" r:id="rId2"/>
    <sheet name="Table 3A.1" sheetId="2" state="visible" r:id="rId3"/>
    <sheet name="Table 3A.2" sheetId="3" state="visible" r:id="rId4"/>
    <sheet name="Table 3A.3" sheetId="4" state="visible" r:id="rId5"/>
    <sheet name="Table 3A.4" sheetId="5" state="visible" r:id="rId6"/>
    <sheet name="Table 3A.5" sheetId="6" state="visible" r:id="rId7"/>
    <sheet name="Table 3A.6" sheetId="7" state="visible" r:id="rId8"/>
    <sheet name="Table 3A.7" sheetId="8" state="visible" r:id="rId9"/>
    <sheet name="Table 3A.8" sheetId="9" state="visible" r:id="rId10"/>
    <sheet name="Table 3A.9" sheetId="10" state="visible" r:id="rId11"/>
    <sheet name="Table 3A.10" sheetId="11" state="visible" r:id="rId12"/>
    <sheet name="Table 3A.11" sheetId="12" state="visible" r:id="rId13"/>
    <sheet name="Table 3A.12" sheetId="13" state="visible" r:id="rId14"/>
    <sheet name="Table 3A.13" sheetId="14" state="visible" r:id="rId15"/>
    <sheet name="Table 3A.14" sheetId="15" state="visible" r:id="rId16"/>
    <sheet name="Table 3A.15" sheetId="16" state="visible" r:id="rId17"/>
    <sheet name="Table 3A.16" sheetId="17" state="visible" r:id="rId18"/>
    <sheet name="Table 3A.17" sheetId="18" state="visible" r:id="rId19"/>
    <sheet name="Table 3A.18" sheetId="19" state="visible" r:id="rId20"/>
    <sheet name="Table 3A.19" sheetId="20" state="visible" r:id="rId21"/>
    <sheet name="Table 3A.20" sheetId="21" state="visible" r:id="rId22"/>
    <sheet name="Table 3A.21" sheetId="22" state="visible" r:id="rId23"/>
    <sheet name="Table 3A.22" sheetId="23" state="visible" r:id="rId24"/>
    <sheet name="Table 3A.23" sheetId="24" state="visible" r:id="rId25"/>
    <sheet name="Table 3A.24" sheetId="25" state="visible" r:id="rId26"/>
    <sheet name="Table 3A.25" sheetId="26" state="visible" r:id="rId27"/>
    <sheet name="Table 3A.26" sheetId="27" state="visible" r:id="rId28"/>
    <sheet name="Table 3A.27" sheetId="28" state="visible" r:id="rId29"/>
    <sheet name="Table 3A.28" sheetId="29" state="visible" r:id="rId30"/>
    <sheet name="Table 3A.29" sheetId="30" state="visible" r:id="rId31"/>
    <sheet name="Table 3A.30" sheetId="31" state="visible" r:id="rId32"/>
    <sheet name="Table 3A.31" sheetId="32" state="visible" r:id="rId33"/>
    <sheet name="Table 3A.32" sheetId="33" state="visible" r:id="rId34"/>
    <sheet name="Table 3A.33" sheetId="34" state="visible" r:id="rId35"/>
    <sheet name="Table 3A.34" sheetId="35" state="visible" r:id="rId36"/>
    <sheet name="Table 3A.35" sheetId="36" state="visible" r:id="rId37"/>
    <sheet name="Table 3A.36" sheetId="37" state="visible" r:id="rId38"/>
    <sheet name="Table 3A.37" sheetId="38" state="visible" r:id="rId39"/>
    <sheet name="Table 3A.38" sheetId="39" state="visible" r:id="rId40"/>
    <sheet name="Table 3A.39" sheetId="40" state="visible" r:id="rId41"/>
    <sheet name="Table 3A.40" sheetId="41" state="visible" r:id="rId42"/>
    <sheet name="Table 3A.41" sheetId="42" state="visible" r:id="rId43"/>
    <sheet name="Table 3A.42" sheetId="43" state="visible" r:id="rId44"/>
    <sheet name="Table 3A.43" sheetId="44" state="visible" r:id="rId45"/>
    <sheet name="Single Jurisdiction Data - NSW" sheetId="45" state="visible" r:id="rId46"/>
    <sheet name="Table 3A.44" sheetId="46" state="visible" r:id="rId47"/>
    <sheet name="Table 3A.45" sheetId="47" state="visible" r:id="rId48"/>
    <sheet name="Table 3A.46" sheetId="48" state="visible" r:id="rId49"/>
    <sheet name="Table 3A.47" sheetId="49" state="visible" r:id="rId50"/>
    <sheet name="Table 3A.48" sheetId="50" state="visible" r:id="rId51"/>
    <sheet name="Table 3A.49" sheetId="51" state="visible" r:id="rId52"/>
    <sheet name="Table 3A.50" sheetId="52" state="visible" r:id="rId53"/>
    <sheet name="Table 3A.51" sheetId="53" state="visible" r:id="rId54"/>
    <sheet name="Table 3A.52" sheetId="54" state="visible" r:id="rId55"/>
    <sheet name="Table 3A.53" sheetId="55" state="visible" r:id="rId56"/>
    <sheet name="Single Jurisdiction Data - Vic" sheetId="56" state="visible" r:id="rId57"/>
    <sheet name="Table 3A.54" sheetId="57" state="visible" r:id="rId58"/>
    <sheet name="Table 3A.55" sheetId="58" state="visible" r:id="rId59"/>
    <sheet name="Table 3A.56" sheetId="59" state="visible" r:id="rId60"/>
    <sheet name="Table 3A.57" sheetId="60" state="visible" r:id="rId61"/>
    <sheet name="Table 3A.58" sheetId="61" state="visible" r:id="rId62"/>
    <sheet name="Table 3A.59" sheetId="62" state="visible" r:id="rId63"/>
    <sheet name="Table 3A.60" sheetId="63" state="visible" r:id="rId64"/>
    <sheet name="Table 3A.61" sheetId="64" state="visible" r:id="rId65"/>
    <sheet name="Table 3A.62" sheetId="65" state="visible" r:id="rId66"/>
    <sheet name="Single Jurisdiction Data - Qld" sheetId="66" state="visible" r:id="rId67"/>
    <sheet name="Table 3A.63" sheetId="67" state="visible" r:id="rId68"/>
    <sheet name="Table 3A.64" sheetId="68" state="visible" r:id="rId69"/>
    <sheet name="Table 3A.65" sheetId="69" state="visible" r:id="rId70"/>
    <sheet name="Table 3A.66" sheetId="70" state="visible" r:id="rId71"/>
    <sheet name="Table 3A.67" sheetId="71" state="visible" r:id="rId72"/>
    <sheet name="Table 3A.68" sheetId="72" state="visible" r:id="rId73"/>
    <sheet name="Table 3A.69" sheetId="73" state="visible" r:id="rId74"/>
    <sheet name="Table 3A.70" sheetId="74" state="visible" r:id="rId75"/>
    <sheet name="Table 3A.71" sheetId="75" state="visible" r:id="rId76"/>
    <sheet name="Table 3A.72" sheetId="76" state="visible" r:id="rId77"/>
    <sheet name="Single Jurisdiction Data - WA" sheetId="77" state="visible" r:id="rId78"/>
    <sheet name="Table 3A.73" sheetId="78" state="visible" r:id="rId79"/>
    <sheet name="Table 3A.74" sheetId="79" state="visible" r:id="rId80"/>
    <sheet name="Table 3A.75" sheetId="80" state="visible" r:id="rId81"/>
    <sheet name="Table 3A.76" sheetId="81" state="visible" r:id="rId82"/>
    <sheet name="Table 3A.77" sheetId="82" state="visible" r:id="rId83"/>
    <sheet name="Table 3A.78" sheetId="83" state="visible" r:id="rId84"/>
    <sheet name="Table 3A.79" sheetId="84" state="visible" r:id="rId85"/>
    <sheet name="Table 3A.80" sheetId="85" state="visible" r:id="rId86"/>
    <sheet name="Table 3A.81" sheetId="86" state="visible" r:id="rId87"/>
    <sheet name="Single Jurisdicition Data - SA" sheetId="87" state="visible" r:id="rId88"/>
    <sheet name="Table 3A.82" sheetId="88" state="visible" r:id="rId89"/>
    <sheet name="Table 3A.83" sheetId="89" state="visible" r:id="rId90"/>
    <sheet name="Table 3A.84" sheetId="90" state="visible" r:id="rId91"/>
    <sheet name="Table 3A.85" sheetId="91" state="visible" r:id="rId92"/>
    <sheet name="Table 3A.86" sheetId="92" state="visible" r:id="rId93"/>
    <sheet name="Table 3A.87" sheetId="93" state="visible" r:id="rId94"/>
    <sheet name="Table 3A.88" sheetId="94" state="visible" r:id="rId95"/>
    <sheet name="Table 3A.89" sheetId="95" state="visible" r:id="rId96"/>
    <sheet name="Table 3A.90" sheetId="96" state="visible" r:id="rId97"/>
    <sheet name="Table 3A.91" sheetId="97" state="visible" r:id="rId98"/>
    <sheet name="Table 3A.92" sheetId="98" state="visible" r:id="rId99"/>
    <sheet name="Table 3A.93" sheetId="99" state="visible" r:id="rId100"/>
    <sheet name="Single Jurisdiction Data - Tas" sheetId="100" state="visible" r:id="rId101"/>
    <sheet name="Table 3A.94" sheetId="101" state="visible" r:id="rId102"/>
    <sheet name="Table 3A.95" sheetId="102" state="visible" r:id="rId103"/>
    <sheet name="Table 3A.96" sheetId="103" state="visible" r:id="rId104"/>
    <sheet name="Table 3A.97" sheetId="104" state="visible" r:id="rId105"/>
    <sheet name="Table 3A.98" sheetId="105" state="visible" r:id="rId106"/>
    <sheet name="Table 3A.99" sheetId="106" state="visible" r:id="rId107"/>
    <sheet name="Table 3A.100" sheetId="107" state="visible" r:id="rId108"/>
    <sheet name="Table 3A.101" sheetId="108" state="visible" r:id="rId109"/>
    <sheet name="Table 3A.102" sheetId="109" state="visible" r:id="rId110"/>
    <sheet name="Table 3A.103" sheetId="110" state="visible" r:id="rId111"/>
    <sheet name="Table 3A.104" sheetId="111" state="visible" r:id="rId112"/>
    <sheet name="Single Jurisdiction Data - ACT" sheetId="112" state="visible" r:id="rId113"/>
    <sheet name="Table 3A.105" sheetId="113" state="visible" r:id="rId114"/>
    <sheet name="Table 3A.106" sheetId="114" state="visible" r:id="rId115"/>
    <sheet name="Table 3A.107" sheetId="115" state="visible" r:id="rId116"/>
    <sheet name="Table 3A.108" sheetId="116" state="visible" r:id="rId117"/>
    <sheet name="Table 3A.109" sheetId="117" state="visible" r:id="rId118"/>
    <sheet name="Table 3A.110" sheetId="118" state="visible" r:id="rId119"/>
    <sheet name="Table 3A.111" sheetId="119" state="visible" r:id="rId120"/>
    <sheet name="Table 3A.112" sheetId="120" state="visible" r:id="rId121"/>
    <sheet name="Table 3A.113" sheetId="121" state="visible" r:id="rId122"/>
    <sheet name="Table 3A.114" sheetId="122" state="visible" r:id="rId123"/>
    <sheet name="Table 3A.115" sheetId="123" state="visible" r:id="rId124"/>
    <sheet name="Single Jurisdiction Data - NT" sheetId="124" state="visible" r:id="rId125"/>
    <sheet name="Table 3A.116" sheetId="125" state="visible" r:id="rId126"/>
    <sheet name="Table 3A.117" sheetId="126" state="visible" r:id="rId127"/>
    <sheet name="Table 3A.118" sheetId="127" state="visible" r:id="rId128"/>
    <sheet name="Table 3A.119" sheetId="128" state="visible" r:id="rId129"/>
    <sheet name="Table 3A.120" sheetId="129" state="visible" r:id="rId130"/>
    <sheet name="Table 3A.121" sheetId="130" state="visible" r:id="rId131"/>
    <sheet name="Table 3A.122" sheetId="131" state="visible" r:id="rId132"/>
    <sheet name="Table 3A.123" sheetId="132" state="visible" r:id="rId133"/>
    <sheet name="Table 3A.124" sheetId="133" state="visible" r:id="rId134"/>
    <sheet name="Table 3A.125" sheetId="134" state="visible" r:id="rId135"/>
  </sheets>
  <definedNames>
    <definedName function="false" hidden="false" localSheetId="1" name="_xlnm.Print_Area" vbProcedure="false">'Table 3A.1'!$A$1:$O$35</definedName>
    <definedName function="false" hidden="false" localSheetId="1" name="_xlnm.Print_Titles" vbProcedure="false">'Table 3A.1'!$1:$2</definedName>
    <definedName function="false" hidden="false" localSheetId="10" name="_xlnm.Print_Area" vbProcedure="false">'Table 3A.10'!$A$1:$N$37</definedName>
    <definedName function="false" hidden="false" localSheetId="10" name="_xlnm.Print_Titles" vbProcedure="false">'Table 3A.10'!$1:$2</definedName>
    <definedName function="false" hidden="false" localSheetId="106" name="_xlnm.Print_Area" vbProcedure="false">'Table 3A.100'!$A$1:$I$33</definedName>
    <definedName function="false" hidden="false" localSheetId="106" name="_xlnm.Print_Titles" vbProcedure="false">'Table 3A.100'!$1:$2</definedName>
    <definedName function="false" hidden="false" localSheetId="107" name="_xlnm.Print_Area" vbProcedure="false">'Table 3A.101'!$A$1:$J$44</definedName>
    <definedName function="false" hidden="false" localSheetId="107" name="_xlnm.Print_Titles" vbProcedure="false">'Table 3A.101'!$1:$3</definedName>
    <definedName function="false" hidden="false" localSheetId="108" name="_xlnm.Print_Area" vbProcedure="false">'Table 3A.102'!$A$1:$H$23</definedName>
    <definedName function="false" hidden="false" localSheetId="108" name="_xlnm.Print_Titles" vbProcedure="false">'Table 3A.102'!$1:$1</definedName>
    <definedName function="false" hidden="false" localSheetId="109" name="_xlnm.Print_Titles" vbProcedure="false">'Table 3A.103'!$1:$3</definedName>
    <definedName function="false" hidden="false" localSheetId="110" name="_xlnm.Print_Titles" vbProcedure="false">'Table 3A.104'!$1:$1</definedName>
    <definedName function="false" hidden="false" localSheetId="112" name="_xlnm.Print_Area" vbProcedure="false">'Table 3A.105'!$A$1:$K$20</definedName>
    <definedName function="false" hidden="false" localSheetId="112" name="_xlnm.Print_Titles" vbProcedure="false">'Table 3A.105'!$1:$1</definedName>
    <definedName function="false" hidden="false" localSheetId="113" name="_xlnm.Print_Area" vbProcedure="false">'Table 3A.106'!$A$1:$I$36</definedName>
    <definedName function="false" hidden="false" localSheetId="113" name="_xlnm.Print_Titles" vbProcedure="false">'Table 3A.106'!$1:$1</definedName>
    <definedName function="false" hidden="false" localSheetId="114" name="_xlnm.Print_Area" vbProcedure="false">'Table 3A.107'!$A$1:$L$21</definedName>
    <definedName function="false" hidden="false" localSheetId="114" name="_xlnm.Print_Titles" vbProcedure="false">'Table 3A.107'!$1:$1</definedName>
    <definedName function="false" hidden="false" localSheetId="115" name="_xlnm.Print_Area" vbProcedure="false">'Table 3A.108'!$A$1:$I$21</definedName>
    <definedName function="false" hidden="false" localSheetId="115" name="_xlnm.Print_Titles" vbProcedure="false">'Table 3A.108'!$1:$1</definedName>
    <definedName function="false" hidden="false" localSheetId="116" name="_xlnm.Print_Area" vbProcedure="false">'Table 3A.109'!$A$1:$J$28</definedName>
    <definedName function="false" hidden="false" localSheetId="116" name="_xlnm.Print_Titles" vbProcedure="false">'Table 3A.109'!$1:$1</definedName>
    <definedName function="false" hidden="false" localSheetId="11" name="_xlnm.Print_Area" vbProcedure="false">'Table 3A.11'!$A$1:$N$37</definedName>
    <definedName function="false" hidden="false" localSheetId="11" name="_xlnm.Print_Titles" vbProcedure="false">'Table 3A.11'!$1:$2</definedName>
    <definedName function="false" hidden="false" localSheetId="117" name="_xlnm.Print_Titles" vbProcedure="false">'Table 3A.110'!$1:$1</definedName>
    <definedName function="false" hidden="false" localSheetId="118" name="_xlnm.Print_Area" vbProcedure="false">'Table 3A.111'!$A$1:$I$33</definedName>
    <definedName function="false" hidden="false" localSheetId="118" name="_xlnm.Print_Titles" vbProcedure="false">'Table 3A.111'!$1:$1</definedName>
    <definedName function="false" hidden="false" localSheetId="119" name="_xlnm.Print_Area" vbProcedure="false">'Table 3A.112'!$A$1:$I$43</definedName>
    <definedName function="false" hidden="false" localSheetId="119" name="_xlnm.Print_Titles" vbProcedure="false">'Table 3A.112'!$1:$3</definedName>
    <definedName function="false" hidden="false" localSheetId="120" name="_xlnm.Print_Titles" vbProcedure="false">'Table 3A.113'!$1:$3</definedName>
    <definedName function="false" hidden="false" localSheetId="121" name="_xlnm.Print_Titles" vbProcedure="false">'Table 3A.114'!$1:$3</definedName>
    <definedName function="false" hidden="false" localSheetId="122" name="_xlnm.Print_Area" vbProcedure="false">'Table 3A.115'!$A$1:$H$22</definedName>
    <definedName function="false" hidden="false" localSheetId="122" name="_xlnm.Print_Titles" vbProcedure="false">'Table 3A.115'!$1:$1</definedName>
    <definedName function="false" hidden="false" localSheetId="124" name="_xlnm.Print_Area" vbProcedure="false">'Table 3A.116'!$A$1:$K$20</definedName>
    <definedName function="false" hidden="false" localSheetId="124" name="_xlnm.Print_Titles" vbProcedure="false">'Table 3A.116'!$1:$1</definedName>
    <definedName function="false" hidden="false" localSheetId="125" name="_xlnm.Print_Area" vbProcedure="false">'Table 3A.117'!$A$1:$I$36</definedName>
    <definedName function="false" hidden="false" localSheetId="125" name="_xlnm.Print_Titles" vbProcedure="false">'Table 3A.117'!$1:$1</definedName>
    <definedName function="false" hidden="false" localSheetId="126" name="_xlnm.Print_Area" vbProcedure="false">'Table 3A.118'!$A$1:$L$21</definedName>
    <definedName function="false" hidden="false" localSheetId="126" name="_xlnm.Print_Titles" vbProcedure="false">'Table 3A.118'!$1:$1</definedName>
    <definedName function="false" hidden="false" localSheetId="127" name="_xlnm.Print_Area" vbProcedure="false">'Table 3A.119'!$A$1:$I$21</definedName>
    <definedName function="false" hidden="false" localSheetId="127" name="_xlnm.Print_Titles" vbProcedure="false">'Table 3A.119'!$1:$1</definedName>
    <definedName function="false" hidden="false" localSheetId="12" name="_xlnm.Print_Area" vbProcedure="false">'Table 3A.12'!$A$1:$N$37</definedName>
    <definedName function="false" hidden="false" localSheetId="12" name="_xlnm.Print_Titles" vbProcedure="false">'Table 3A.12'!$1:$2</definedName>
    <definedName function="false" hidden="false" localSheetId="128" name="_xlnm.Print_Area" vbProcedure="false">'Table 3A.120'!$A$1:$J$28</definedName>
    <definedName function="false" hidden="false" localSheetId="128" name="_xlnm.Print_Titles" vbProcedure="false">'Table 3A.120'!$1:$1</definedName>
    <definedName function="false" hidden="false" localSheetId="129" name="_xlnm.Print_Titles" vbProcedure="false">'Table 3A.121'!$1:$1</definedName>
    <definedName function="false" hidden="false" localSheetId="130" name="_xlnm.Print_Area" vbProcedure="false">'Table 3A.122'!$A$1:$I$32</definedName>
    <definedName function="false" hidden="false" localSheetId="130" name="_xlnm.Print_Titles" vbProcedure="false">'Table 3A.122'!$1:$1</definedName>
    <definedName function="false" hidden="false" localSheetId="131" name="_xlnm.Print_Area" vbProcedure="false">'Table 3A.123'!$A$1:$J$43</definedName>
    <definedName function="false" hidden="false" localSheetId="131" name="_xlnm.Print_Titles" vbProcedure="false">'Table 3A.123'!$1:$3</definedName>
    <definedName function="false" hidden="false" localSheetId="132" name="_xlnm.Print_Area" vbProcedure="false">'Table 3A.124'!$A$1:$H$22</definedName>
    <definedName function="false" hidden="false" localSheetId="132" name="_xlnm.Print_Titles" vbProcedure="false">'Table 3A.124'!$1:$1</definedName>
    <definedName function="false" hidden="false" localSheetId="133" name="_xlnm.Print_Titles" vbProcedure="false">'Table 3A.125'!$1:$3</definedName>
    <definedName function="false" hidden="false" localSheetId="13" name="_xlnm.Print_Area" vbProcedure="false">'Table 3A.13'!$A$1:$N$31</definedName>
    <definedName function="false" hidden="false" localSheetId="13" name="_xlnm.Print_Titles" vbProcedure="false">'Table 3A.13'!$1:$2</definedName>
    <definedName function="false" hidden="false" localSheetId="14" name="_xlnm.Print_Area" vbProcedure="false">'Table 3A.14'!$A$1:$N$24</definedName>
    <definedName function="false" hidden="false" localSheetId="14" name="_xlnm.Print_Titles" vbProcedure="false">'Table 3A.14'!$1:$2</definedName>
    <definedName function="false" hidden="false" localSheetId="15" name="_xlnm.Print_Area" vbProcedure="false">'Table 3A.15'!$A$1:$O$24</definedName>
    <definedName function="false" hidden="false" localSheetId="15" name="_xlnm.Print_Titles" vbProcedure="false">'Table 3A.15'!$1:$2</definedName>
    <definedName function="false" hidden="false" localSheetId="16" name="_xlnm.Print_Area" vbProcedure="false">'Table 3A.16'!$A$1:$N$21</definedName>
    <definedName function="false" hidden="false" localSheetId="16" name="_xlnm.Print_Titles" vbProcedure="false">'Table 3A.16'!$1:$2</definedName>
    <definedName function="false" hidden="false" localSheetId="17" name="_xlnm.Print_Area" vbProcedure="false">'Table 3A.17'!$A$1:$O$14</definedName>
    <definedName function="false" hidden="false" localSheetId="17" name="_xlnm.Print_Titles" vbProcedure="false">'Table 3A.17'!$1:$2</definedName>
    <definedName function="false" hidden="false" localSheetId="18" name="_xlnm.Print_Area" vbProcedure="false">'Table 3A.18'!$A$1:$N$47</definedName>
    <definedName function="false" hidden="false" localSheetId="18" name="_xlnm.Print_Titles" vbProcedure="false">'Table 3A.18'!$1:$2</definedName>
    <definedName function="false" hidden="false" localSheetId="19" name="_xlnm.Print_Area" vbProcedure="false">'Table 3A.19'!$A$1:$J$39</definedName>
    <definedName function="false" hidden="false" localSheetId="19" name="_xlnm.Print_Titles" vbProcedure="false">'Table 3A.19'!$1:$4</definedName>
    <definedName function="false" hidden="false" localSheetId="2" name="_xlnm.Print_Titles" vbProcedure="false">'Table 3A.2'!$1:$2</definedName>
    <definedName function="false" hidden="false" localSheetId="20" name="_xlnm.Print_Area" vbProcedure="false">'Table 3A.20'!$A$1:$J$39</definedName>
    <definedName function="false" hidden="false" localSheetId="20" name="_xlnm.Print_Titles" vbProcedure="false">'Table 3A.20'!$1:$4</definedName>
    <definedName function="false" hidden="false" localSheetId="21" name="_xlnm.Print_Area" vbProcedure="false">'Table 3A.21'!$A$1:$J$40</definedName>
    <definedName function="false" hidden="false" localSheetId="21" name="_xlnm.Print_Titles" vbProcedure="false">'Table 3A.21'!$1:$4</definedName>
    <definedName function="false" hidden="false" localSheetId="22" name="_xlnm.Print_Area" vbProcedure="false">'Table 3A.22'!$A$1:$J$40</definedName>
    <definedName function="false" hidden="false" localSheetId="22" name="_xlnm.Print_Titles" vbProcedure="false">'Table 3A.22'!$1:$4</definedName>
    <definedName function="false" hidden="false" localSheetId="23" name="_xlnm.Print_Area" vbProcedure="false">'Table 3A.23'!$A$1:$J$39</definedName>
    <definedName function="false" hidden="false" localSheetId="23" name="_xlnm.Print_Titles" vbProcedure="false">'Table 3A.23'!$1:$4</definedName>
    <definedName function="false" hidden="false" localSheetId="24" name="_xlnm.Print_Area" vbProcedure="false">'Table 3A.24'!$A$1:$J$39</definedName>
    <definedName function="false" hidden="false" localSheetId="24" name="_xlnm.Print_Titles" vbProcedure="false">'Table 3A.24'!$1:$4</definedName>
    <definedName function="false" hidden="false" localSheetId="25" name="_xlnm.Print_Titles" vbProcedure="false">'Table 3A.25'!$1:$2</definedName>
    <definedName function="false" hidden="false" localSheetId="26" name="_xlnm.Print_Titles" vbProcedure="false">'Table 3A.26'!$1:$2</definedName>
    <definedName function="false" hidden="false" localSheetId="27" name="_xlnm.Print_Titles" vbProcedure="false">'Table 3A.27'!$1:$2</definedName>
    <definedName function="false" hidden="false" localSheetId="28" name="_xlnm.Print_Titles" vbProcedure="false">'Table 3A.28'!$1:$2</definedName>
    <definedName function="false" hidden="false" localSheetId="29" name="_xlnm.Print_Titles" vbProcedure="false">'Table 3A.29'!$1:$2</definedName>
    <definedName function="false" hidden="false" localSheetId="3" name="_xlnm.Print_Titles" vbProcedure="false">'Table 3A.3'!$1:$2</definedName>
    <definedName function="false" hidden="false" localSheetId="30" name="_xlnm.Print_Titles" vbProcedure="false">'Table 3A.30'!$1:$2</definedName>
    <definedName function="false" hidden="false" localSheetId="31" name="_xlnm.Print_Titles" vbProcedure="false">'Table 3A.31'!$1:$2</definedName>
    <definedName function="false" hidden="false" localSheetId="32" name="_xlnm.Print_Titles" vbProcedure="false">'Table 3A.32'!$1:$2</definedName>
    <definedName function="false" hidden="false" localSheetId="33" name="_xlnm.Print_Titles" vbProcedure="false">'Table 3A.33'!$1:$2</definedName>
    <definedName function="false" hidden="false" localSheetId="34" name="_xlnm.Print_Area" vbProcedure="false">'Table 3A.34'!$A$1:$N$27</definedName>
    <definedName function="false" hidden="false" localSheetId="34" name="_xlnm.Print_Titles" vbProcedure="false">'Table 3A.34'!$1:$2</definedName>
    <definedName function="false" hidden="false" localSheetId="35" name="_xlnm.Print_Titles" vbProcedure="false">'Table 3A.35'!$1:$2</definedName>
    <definedName function="false" hidden="false" localSheetId="36" name="_xlnm.Print_Titles" vbProcedure="false">'Table 3A.36'!$1:$2</definedName>
    <definedName function="false" hidden="false" localSheetId="37" name="_xlnm.Print_Titles" vbProcedure="false">'Table 3A.37'!$1:$2</definedName>
    <definedName function="false" hidden="false" localSheetId="38" name="_xlnm.Print_Titles" vbProcedure="false">'Table 3A.38'!$1:$2</definedName>
    <definedName function="false" hidden="false" localSheetId="39" name="_xlnm.Print_Titles" vbProcedure="false">'Table 3A.39'!$1:$2</definedName>
    <definedName function="false" hidden="false" localSheetId="4" name="_xlnm.Print_Titles" vbProcedure="false">'Table 3A.4'!$1:$2</definedName>
    <definedName function="false" hidden="false" localSheetId="40" name="_xlnm.Print_Area" vbProcedure="false">'Table 3A.40'!$A$1:$S$16</definedName>
    <definedName function="false" hidden="false" localSheetId="40" name="_xlnm.Print_Titles" vbProcedure="false">'Table 3A.40'!$1:$2</definedName>
    <definedName function="false" hidden="false" localSheetId="41" name="_xlnm.Print_Area" vbProcedure="false">'Table 3A.41'!$A$1:$S$14</definedName>
    <definedName function="false" hidden="false" localSheetId="41" name="_xlnm.Print_Titles" vbProcedure="false">'Table 3A.41'!$1:$2</definedName>
    <definedName function="false" hidden="false" localSheetId="42" name="_xlnm.Print_Area" vbProcedure="false">'Table 3A.42'!$A$1:$M$25</definedName>
    <definedName function="false" hidden="false" localSheetId="42" name="_xlnm.Print_Titles" vbProcedure="false">'Table 3A.42'!$1:$2</definedName>
    <definedName function="false" hidden="false" localSheetId="43" name="_xlnm.Print_Area" vbProcedure="false">'Table 3A.43'!$A$1:$N$47</definedName>
    <definedName function="false" hidden="false" localSheetId="43" name="_xlnm.Print_Titles" vbProcedure="false">'Table 3A.43'!$1:$2</definedName>
    <definedName function="false" hidden="false" localSheetId="45" name="_xlnm.Print_Area" vbProcedure="false">'Table 3A.44'!$A$1:$K$20</definedName>
    <definedName function="false" hidden="false" localSheetId="45" name="_xlnm.Print_Titles" vbProcedure="false">'Table 3A.44'!$1:$1</definedName>
    <definedName function="false" hidden="false" localSheetId="46" name="_xlnm.Print_Area" vbProcedure="false">'Table 3A.45'!$A$1:$I$36</definedName>
    <definedName function="false" hidden="false" localSheetId="46" name="_xlnm.Print_Titles" vbProcedure="false">'Table 3A.45'!$1:$1</definedName>
    <definedName function="false" hidden="false" localSheetId="47" name="_xlnm.Print_Area" vbProcedure="false">'Table 3A.46'!$A$1:$J$20</definedName>
    <definedName function="false" hidden="false" localSheetId="47" name="_xlnm.Print_Titles" vbProcedure="false">'Table 3A.46'!$1:$1</definedName>
    <definedName function="false" hidden="false" localSheetId="48" name="_xlnm.Print_Area" vbProcedure="false">'Table 3A.47'!$A$1:$I$21</definedName>
    <definedName function="false" hidden="false" localSheetId="48" name="_xlnm.Print_Titles" vbProcedure="false">'Table 3A.47'!$1:$1</definedName>
    <definedName function="false" hidden="false" localSheetId="49" name="_xlnm.Print_Area" vbProcedure="false">'Table 3A.48'!$A$1:$J$28</definedName>
    <definedName function="false" hidden="false" localSheetId="49" name="_xlnm.Print_Titles" vbProcedure="false">'Table 3A.48'!$1:$1</definedName>
    <definedName function="false" hidden="false" localSheetId="50" name="_xlnm.Print_Area" vbProcedure="false">'Table 3A.49'!$A$1:$J$15</definedName>
    <definedName function="false" hidden="false" localSheetId="50" name="_xlnm.Print_Titles" vbProcedure="false">'Table 3A.49'!$1:$1</definedName>
    <definedName function="false" hidden="false" localSheetId="5" name="_xlnm.Print_Area" vbProcedure="false">'Table 3A.5'!$A$1:$N$17</definedName>
    <definedName function="false" hidden="false" localSheetId="5" name="_xlnm.Print_Titles" vbProcedure="false">'Table 3A.5'!$1:$2</definedName>
    <definedName function="false" hidden="false" localSheetId="51" name="_xlnm.Print_Area" vbProcedure="false">'Table 3A.50'!$A$1:$I$33</definedName>
    <definedName function="false" hidden="false" localSheetId="51" name="_xlnm.Print_Titles" vbProcedure="false">'Table 3A.50'!$1:$1</definedName>
    <definedName function="false" hidden="false" localSheetId="52" name="_xlnm.Print_Area" vbProcedure="false">'Table 3A.51'!$A$1:$K$27</definedName>
    <definedName function="false" hidden="false" localSheetId="52" name="_xlnm.Print_Titles" vbProcedure="false">'Table 3A.51'!$1:$1</definedName>
    <definedName function="false" hidden="false" localSheetId="53" name="_xlnm.Print_Area" vbProcedure="false">'Table 3A.52'!$A$1:$H$21</definedName>
    <definedName function="false" hidden="false" localSheetId="53" name="_xlnm.Print_Titles" vbProcedure="false">'Table 3A.52'!$1:$1</definedName>
    <definedName function="false" hidden="false" localSheetId="54" name="_xlnm.Print_Titles" vbProcedure="false">'Table 3A.53'!$1:$1</definedName>
    <definedName function="false" hidden="false" localSheetId="56" name="_xlnm.Print_Area" vbProcedure="false">'Table 3A.54'!$A$1:$K$20</definedName>
    <definedName function="false" hidden="false" localSheetId="56" name="_xlnm.Print_Titles" vbProcedure="false">'Table 3A.54'!$1:$1</definedName>
    <definedName function="false" hidden="false" localSheetId="57" name="_xlnm.Print_Area" vbProcedure="false">'Table 3A.55'!$A$1:$I$36</definedName>
    <definedName function="false" hidden="false" localSheetId="57" name="_xlnm.Print_Titles" vbProcedure="false">'Table 3A.55'!$1:$1</definedName>
    <definedName function="false" hidden="false" localSheetId="58" name="_xlnm.Print_Area" vbProcedure="false">'Table 3A.56'!$A$1:$J$21</definedName>
    <definedName function="false" hidden="false" localSheetId="58" name="_xlnm.Print_Titles" vbProcedure="false">'Table 3A.56'!$1:$1</definedName>
    <definedName function="false" hidden="false" localSheetId="59" name="_xlnm.Print_Area" vbProcedure="false">'Table 3A.57'!$A$1:$I$21</definedName>
    <definedName function="false" hidden="false" localSheetId="59" name="_xlnm.Print_Titles" vbProcedure="false">'Table 3A.57'!$1:$1</definedName>
    <definedName function="false" hidden="false" localSheetId="60" name="_xlnm.Print_Area" vbProcedure="false">'Table 3A.58'!$A$1:$J$28</definedName>
    <definedName function="false" hidden="false" localSheetId="60" name="_xlnm.Print_Titles" vbProcedure="false">'Table 3A.58'!$1:$1</definedName>
    <definedName function="false" hidden="false" localSheetId="61" name="_xlnm.Print_Area" vbProcedure="false">'Table 3A.59'!$A$1:$J$13</definedName>
    <definedName function="false" hidden="false" localSheetId="61" name="_xlnm.Print_Titles" vbProcedure="false">'Table 3A.59'!$1:$1</definedName>
    <definedName function="false" hidden="false" localSheetId="6" name="_xlnm.Print_Area" vbProcedure="false">'Table 3A.6'!$A$1:$O$33</definedName>
    <definedName function="false" hidden="false" localSheetId="6" name="_xlnm.Print_Titles" vbProcedure="false">'Table 3A.6'!$1:$2</definedName>
    <definedName function="false" hidden="false" localSheetId="62" name="_xlnm.Print_Area" vbProcedure="false">'Table 3A.60'!$A$1:$I$33</definedName>
    <definedName function="false" hidden="false" localSheetId="62" name="_xlnm.Print_Titles" vbProcedure="false">'Table 3A.60'!$1:$1</definedName>
    <definedName function="false" hidden="false" localSheetId="63" name="_xlnm.Print_Area" vbProcedure="false">'Table 3A.61'!$A$1:$J$44</definedName>
    <definedName function="false" hidden="false" localSheetId="63" name="_xlnm.Print_Titles" vbProcedure="false">'Table 3A.61'!$1:$3</definedName>
    <definedName function="false" hidden="false" localSheetId="64" name="_xlnm.Print_Area" vbProcedure="false">'Table 3A.62'!$A$1:$H$23</definedName>
    <definedName function="false" hidden="false" localSheetId="64" name="_xlnm.Print_Titles" vbProcedure="false">'Table 3A.62'!$1:$3</definedName>
    <definedName function="false" hidden="false" localSheetId="66" name="_xlnm.Print_Area" vbProcedure="false">'Table 3A.63'!$A$1:$K$20</definedName>
    <definedName function="false" hidden="false" localSheetId="66" name="_xlnm.Print_Titles" vbProcedure="false">'Table 3A.63'!$1:$1</definedName>
    <definedName function="false" hidden="false" localSheetId="67" name="_xlnm.Print_Area" vbProcedure="false">'Table 3A.64'!$A$1:$I$37</definedName>
    <definedName function="false" hidden="false" localSheetId="67" name="_xlnm.Print_Titles" vbProcedure="false">'Table 3A.64'!$1:$2</definedName>
    <definedName function="false" hidden="false" localSheetId="68" name="_xlnm.Print_Area" vbProcedure="false">'Table 3A.65'!$A$1:$J$21</definedName>
    <definedName function="false" hidden="false" localSheetId="68" name="_xlnm.Print_Titles" vbProcedure="false">'Table 3A.65'!$1:$1</definedName>
    <definedName function="false" hidden="false" localSheetId="69" name="_xlnm.Print_Area" vbProcedure="false">'Table 3A.66'!$A$1:$I$21</definedName>
    <definedName function="false" hidden="false" localSheetId="69" name="_xlnm.Print_Titles" vbProcedure="false">'Table 3A.66'!$1:$1</definedName>
    <definedName function="false" hidden="false" localSheetId="70" name="_xlnm.Print_Area" vbProcedure="false">'Table 3A.67'!$A$1:$J$28</definedName>
    <definedName function="false" hidden="false" localSheetId="70" name="_xlnm.Print_Titles" vbProcedure="false">'Table 3A.67'!$1:$1</definedName>
    <definedName function="false" hidden="false" localSheetId="71" name="_xlnm.Print_Area" vbProcedure="false">'Table 3A.68'!$A$1:$J$16</definedName>
    <definedName function="false" hidden="false" localSheetId="71" name="_xlnm.Print_Titles" vbProcedure="false">'Table 3A.68'!$1:$1</definedName>
    <definedName function="false" hidden="false" localSheetId="72" name="_xlnm.Print_Area" vbProcedure="false">'Table 3A.69'!$A$1:$I$33</definedName>
    <definedName function="false" hidden="false" localSheetId="72" name="_xlnm.Print_Titles" vbProcedure="false">'Table 3A.69'!$1:$1</definedName>
    <definedName function="false" hidden="false" localSheetId="7" name="_xlnm.Print_Titles" vbProcedure="false">'Table 3A.7'!$1:$2</definedName>
    <definedName function="false" hidden="false" localSheetId="73" name="_xlnm.Print_Titles" vbProcedure="false">'Table 3A.70'!$1:$3</definedName>
    <definedName function="false" hidden="false" localSheetId="74" name="_xlnm.Print_Titles" vbProcedure="false">'Table 3A.71'!$1:$3</definedName>
    <definedName function="false" hidden="false" localSheetId="75" name="_xlnm.Print_Titles" vbProcedure="false">'Table 3A.72'!$1:$1</definedName>
    <definedName function="false" hidden="false" localSheetId="77" name="_xlnm.Print_Area" vbProcedure="false">'Table 3A.73'!$A$1:$K$20</definedName>
    <definedName function="false" hidden="false" localSheetId="77" name="_xlnm.Print_Titles" vbProcedure="false">'Table 3A.73'!$1:$1</definedName>
    <definedName function="false" hidden="false" localSheetId="78" name="_xlnm.Print_Area" vbProcedure="false">'Table 3A.74'!$A$1:$I$36</definedName>
    <definedName function="false" hidden="false" localSheetId="78" name="_xlnm.Print_Titles" vbProcedure="false">'Table 3A.74'!$1:$2</definedName>
    <definedName function="false" hidden="false" localSheetId="79" name="_xlnm.Print_Area" vbProcedure="false">'Table 3A.75'!$A$1:$J$21</definedName>
    <definedName function="false" hidden="false" localSheetId="79" name="_xlnm.Print_Titles" vbProcedure="false">'Table 3A.75'!$1:$1</definedName>
    <definedName function="false" hidden="false" localSheetId="80" name="_xlnm.Print_Area" vbProcedure="false">'Table 3A.76'!$A$1:$I$21</definedName>
    <definedName function="false" hidden="false" localSheetId="80" name="_xlnm.Print_Titles" vbProcedure="false">'Table 3A.76'!$1:$1</definedName>
    <definedName function="false" hidden="false" localSheetId="81" name="_xlnm.Print_Area" vbProcedure="false">'Table 3A.77'!$A$1:$J$28</definedName>
    <definedName function="false" hidden="false" localSheetId="81" name="_xlnm.Print_Titles" vbProcedure="false">'Table 3A.77'!$1:$1</definedName>
    <definedName function="false" hidden="false" localSheetId="82" name="_xlnm.Print_Titles" vbProcedure="false">'Table 3A.78'!$1:$1</definedName>
    <definedName function="false" hidden="false" localSheetId="83" name="_xlnm.Print_Area" vbProcedure="false">'Table 3A.79'!$A$1:$I$33</definedName>
    <definedName function="false" hidden="false" localSheetId="83" name="_xlnm.Print_Titles" vbProcedure="false">'Table 3A.79'!$1:$1</definedName>
    <definedName function="false" hidden="false" localSheetId="8" name="_xlnm.Print_Area" vbProcedure="false">'Table 3A.8'!$A$1:$N$120</definedName>
    <definedName function="false" hidden="false" localSheetId="8" name="_xlnm.Print_Titles" vbProcedure="false">'Table 3A.8'!$1:$2</definedName>
    <definedName function="false" hidden="false" localSheetId="84" name="_xlnm.Print_Titles" vbProcedure="false">'Table 3A.80'!$1:$3</definedName>
    <definedName function="false" hidden="false" localSheetId="85" name="_xlnm.Print_Titles" vbProcedure="false">'Table 3A.81'!$1:$3</definedName>
    <definedName function="false" hidden="false" localSheetId="87" name="_xlnm.Print_Area" vbProcedure="false">'Table 3A.82'!$A$1:$K$20</definedName>
    <definedName function="false" hidden="false" localSheetId="87" name="_xlnm.Print_Titles" vbProcedure="false">'Table 3A.82'!$1:$1</definedName>
    <definedName function="false" hidden="false" localSheetId="88" name="_xlnm.Print_Area" vbProcedure="false">'Table 3A.83'!$A$1:$I$36</definedName>
    <definedName function="false" hidden="false" localSheetId="88" name="_xlnm.Print_Titles" vbProcedure="false">'Table 3A.83'!$1:$2</definedName>
    <definedName function="false" hidden="false" localSheetId="89" name="_xlnm.Print_Area" vbProcedure="false">'Table 3A.84'!$A$1:$J$21</definedName>
    <definedName function="false" hidden="false" localSheetId="89" name="_xlnm.Print_Titles" vbProcedure="false">'Table 3A.84'!$1:$1</definedName>
    <definedName function="false" hidden="false" localSheetId="90" name="_xlnm.Print_Area" vbProcedure="false">'Table 3A.85'!$A$1:$I$22</definedName>
    <definedName function="false" hidden="false" localSheetId="90" name="_xlnm.Print_Titles" vbProcedure="false">'Table 3A.85'!$1:$1</definedName>
    <definedName function="false" hidden="false" localSheetId="91" name="_xlnm.Print_Area" vbProcedure="false">'Table 3A.86'!$A$1:$J$29</definedName>
    <definedName function="false" hidden="false" localSheetId="91" name="_xlnm.Print_Titles" vbProcedure="false">'Table 3A.86'!$1:$1</definedName>
    <definedName function="false" hidden="false" localSheetId="92" name="_xlnm.Print_Area" vbProcedure="false">'Table 3A.87'!$A$1:$J$12</definedName>
    <definedName function="false" hidden="false" localSheetId="92" name="_xlnm.Print_Titles" vbProcedure="false">'Table 3A.87'!$1:$1</definedName>
    <definedName function="false" hidden="false" localSheetId="93" name="_xlnm.Print_Area" vbProcedure="false">'Table 3A.88'!$A$1:$I$33</definedName>
    <definedName function="false" hidden="false" localSheetId="93" name="_xlnm.Print_Titles" vbProcedure="false">'Table 3A.88'!$1:$1</definedName>
    <definedName function="false" hidden="false" localSheetId="94" name="_xlnm.Print_Area" vbProcedure="false">'Table 3A.89'!$A$1:$J$45</definedName>
    <definedName function="false" hidden="false" localSheetId="94" name="_xlnm.Print_Titles" vbProcedure="false">'Table 3A.89'!$1:$3</definedName>
    <definedName function="false" hidden="false" localSheetId="9" name="_xlnm.Print_Area" vbProcedure="false">'Table 3A.9'!$A$1:$M$58</definedName>
    <definedName function="false" hidden="false" localSheetId="9" name="_xlnm.Print_Titles" vbProcedure="false">'Table 3A.9'!$1:$2</definedName>
    <definedName function="false" hidden="false" localSheetId="95" name="_xlnm.Print_Area" vbProcedure="false">'Table 3A.90'!$A$1:$I$25</definedName>
    <definedName function="false" hidden="false" localSheetId="95" name="_xlnm.Print_Titles" vbProcedure="false">'Table 3A.90'!$1:$3</definedName>
    <definedName function="false" hidden="false" localSheetId="96" name="_xlnm.Print_Titles" vbProcedure="false">'Table 3A.91'!$1:$3</definedName>
    <definedName function="false" hidden="false" localSheetId="97" name="_xlnm.Print_Titles" vbProcedure="false">'Table 3A.92'!$1:$3</definedName>
    <definedName function="false" hidden="false" localSheetId="98" name="_xlnm.Print_Titles" vbProcedure="false">'Table 3A.93'!$1:$1</definedName>
    <definedName function="false" hidden="false" localSheetId="100" name="_xlnm.Print_Area" vbProcedure="false">'Table 3A.94'!$A$1:$K$20</definedName>
    <definedName function="false" hidden="false" localSheetId="100" name="_xlnm.Print_Titles" vbProcedure="false">'Table 3A.94'!$1:$1</definedName>
    <definedName function="false" hidden="false" localSheetId="101" name="_xlnm.Print_Area" vbProcedure="false">'Table 3A.95'!$A$1:$I$36</definedName>
    <definedName function="false" hidden="false" localSheetId="101" name="_xlnm.Print_Titles" vbProcedure="false">'Table 3A.95'!$1:$2</definedName>
    <definedName function="false" hidden="false" localSheetId="102" name="_xlnm.Print_Area" vbProcedure="false">'Table 3A.96'!$A$1:$J$21</definedName>
    <definedName function="false" hidden="false" localSheetId="102" name="_xlnm.Print_Titles" vbProcedure="false">'Table 3A.96'!$1:$1</definedName>
    <definedName function="false" hidden="false" localSheetId="103" name="_xlnm.Print_Area" vbProcedure="false">'Table 3A.97'!$A$1:$I$21</definedName>
    <definedName function="false" hidden="false" localSheetId="103" name="_xlnm.Print_Titles" vbProcedure="false">'Table 3A.97'!$1:$1</definedName>
    <definedName function="false" hidden="false" localSheetId="104" name="_xlnm.Print_Area" vbProcedure="false">'Table 3A.98'!$A$1:$J$28</definedName>
    <definedName function="false" hidden="false" localSheetId="104" name="_xlnm.Print_Titles" vbProcedure="false">'Table 3A.98'!$1:$1</definedName>
    <definedName function="false" hidden="false" localSheetId="105" name="_xlnm.Print_Titles" vbProcedure="false">'Table 3A.99'!$1:$1</definedName>
    <definedName function="false" hidden="false" localSheetId="26" name="Table_3A_21" vbProcedure="false">'Table 3A.26'!$A$2:$R$28</definedName>
    <definedName function="false" hidden="false" localSheetId="27" name="Table_3A_21" vbProcedure="false">'Table 3A.27'!$A$2:$R$27</definedName>
    <definedName function="false" hidden="false" localSheetId="28" name="Table_3A_21" vbProcedure="false">'Table 3A.28'!$A$2:$Q$26</definedName>
    <definedName function="false" hidden="false" localSheetId="29" name="Table_3A_21" vbProcedure="false">'Table 3A.29'!$A$2:$R$28</definedName>
    <definedName function="false" hidden="false" localSheetId="30" name="Table_3A_21" vbProcedure="false">'Table 3A.30'!$A$2:$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0" uniqueCount="1010">
  <si>
    <t xml:space="preserve">3A</t>
  </si>
  <si>
    <t xml:space="preserve">School education — attachment</t>
  </si>
  <si>
    <t xml:space="preserve">Definitions for the indicators and descriptors in this attachment are in section 3.6. Data in this Report are examined by the School Education Working Group, but have not been formally audited by the Secretariat. Unsourced information was obtained from the Australian, State and Territory governments.</t>
  </si>
  <si>
    <t xml:space="preserve">This file is available in Adobe PDF format on the Review web page (www.pc.gov.au/gsp). Users without Internet access can contact the Secretariat to obtain these tables (details on the inside front cover of the Report).</t>
  </si>
  <si>
    <t xml:space="preserve">Table 3A.1</t>
  </si>
  <si>
    <t xml:space="preserve">Government schools: students, staff and school numbers, 2003</t>
  </si>
  <si>
    <t xml:space="preserve">Unit</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Students</t>
  </si>
  <si>
    <r>
      <rPr>
        <sz val="10"/>
        <rFont val="Arial"/>
        <family val="0"/>
      </rPr>
      <t xml:space="preserve">Primary </t>
    </r>
    <r>
      <rPr>
        <sz val="10"/>
        <rFont val="Arial"/>
        <family val="2"/>
      </rPr>
      <t xml:space="preserve">—</t>
    </r>
    <r>
      <rPr>
        <sz val="10"/>
        <rFont val="Arial"/>
        <family val="0"/>
      </rPr>
      <t xml:space="preserve"> full time</t>
    </r>
  </si>
  <si>
    <t xml:space="preserve">no.</t>
  </si>
  <si>
    <t xml:space="preserve">Primary — part time</t>
  </si>
  <si>
    <t xml:space="preserve">Primary — FTE of part time students</t>
  </si>
  <si>
    <t xml:space="preserve">Primary — FTE total</t>
  </si>
  <si>
    <t xml:space="preserve">Secondary — full time</t>
  </si>
  <si>
    <t xml:space="preserve">Secondary — part time</t>
  </si>
  <si>
    <t xml:space="preserve">Secondary — FTE of part time students</t>
  </si>
  <si>
    <t xml:space="preserve">Secondary — FTE total</t>
  </si>
  <si>
    <t xml:space="preserve">Primary and secondary — full time total</t>
  </si>
  <si>
    <t xml:space="preserve">Primary and secondary — FTE total</t>
  </si>
  <si>
    <r>
      <rPr>
        <sz val="10"/>
        <rFont val="Arial"/>
        <family val="0"/>
      </rPr>
      <t xml:space="preserve">Staff </t>
    </r>
    <r>
      <rPr>
        <sz val="10"/>
        <rFont val="Arial"/>
        <family val="2"/>
      </rPr>
      <t xml:space="preserve">(a)</t>
    </r>
  </si>
  <si>
    <t xml:space="preserve">Primary</t>
  </si>
  <si>
    <t xml:space="preserve">Secondary</t>
  </si>
  <si>
    <t xml:space="preserve">Not active in schools</t>
  </si>
  <si>
    <t xml:space="preserve">Schools</t>
  </si>
  <si>
    <r>
      <rPr>
        <sz val="10"/>
        <rFont val="Arial"/>
        <family val="0"/>
      </rPr>
      <t xml:space="preserve">Combined </t>
    </r>
    <r>
      <rPr>
        <sz val="10"/>
        <rFont val="Arial"/>
        <family val="2"/>
      </rPr>
      <t xml:space="preserve">(b)</t>
    </r>
    <r>
      <rPr>
        <vertAlign val="superscript"/>
        <sz val="10"/>
        <rFont val="Arial"/>
        <family val="2"/>
      </rPr>
      <t xml:space="preserve"> </t>
    </r>
  </si>
  <si>
    <t xml:space="preserve">Special</t>
  </si>
  <si>
    <t xml:space="preserve">Total</t>
  </si>
  <si>
    <t xml:space="preserve">Schools </t>
  </si>
  <si>
    <t xml:space="preserve">%</t>
  </si>
  <si>
    <t xml:space="preserve">FTE = Full time equivalent.</t>
  </si>
  <si>
    <t xml:space="preserve">(a)  </t>
  </si>
  <si>
    <t xml:space="preserve">FTE staff. Primary and secondary staff are defined as staff who usually spend the majority of their time engaged in duties at one or more schools (excluding cleaners and emergency and casual relief staff).</t>
  </si>
  <si>
    <t xml:space="preserve">(b) </t>
  </si>
  <si>
    <t xml:space="preserve">Combined schools include both primary and secondary students.</t>
  </si>
  <si>
    <t xml:space="preserve">– Nil or rounded to zero.</t>
  </si>
  <si>
    <r>
      <rPr>
        <i val="true"/>
        <sz val="10"/>
        <rFont val="Arial"/>
        <family val="2"/>
      </rPr>
      <t xml:space="preserve">Source</t>
    </r>
    <r>
      <rPr>
        <sz val="10"/>
        <rFont val="Arial"/>
        <family val="2"/>
      </rPr>
      <t xml:space="preserve">: </t>
    </r>
  </si>
  <si>
    <r>
      <rPr>
        <sz val="10"/>
        <rFont val="Arial"/>
        <family val="0"/>
      </rPr>
      <t xml:space="preserve">ABS 2004, </t>
    </r>
    <r>
      <rPr>
        <i val="true"/>
        <sz val="10"/>
        <rFont val="Arial"/>
        <family val="2"/>
      </rPr>
      <t xml:space="preserve">Schools Australia 2003</t>
    </r>
    <r>
      <rPr>
        <sz val="10"/>
        <rFont val="Arial"/>
        <family val="2"/>
      </rPr>
      <t xml:space="preserve">,</t>
    </r>
    <r>
      <rPr>
        <sz val="10"/>
        <rFont val="Arial"/>
        <family val="0"/>
      </rPr>
      <t xml:space="preserve"> Cat. no. 4221.0.</t>
    </r>
  </si>
  <si>
    <t xml:space="preserve">Table 3A.2</t>
  </si>
  <si>
    <t xml:space="preserve">Non-government schools: students, staff and school numbers, 2003</t>
  </si>
  <si>
    <t xml:space="preserve">(a) </t>
  </si>
  <si>
    <t xml:space="preserve">FTE staff. Staff are defined as staff who usually spend the majority of their time engaged in duties at one or more schools (excluding cleaners and emergency and casual relief staff). </t>
  </si>
  <si>
    <t xml:space="preserve">– Nil or rounded to zero. </t>
  </si>
  <si>
    <r>
      <rPr>
        <sz val="10"/>
        <rFont val="Arial"/>
        <family val="0"/>
      </rPr>
      <t xml:space="preserve">ABS 2004, </t>
    </r>
    <r>
      <rPr>
        <i val="true"/>
        <sz val="10"/>
        <rFont val="Arial"/>
        <family val="2"/>
      </rPr>
      <t xml:space="preserve">Schools Australia 2003</t>
    </r>
    <r>
      <rPr>
        <sz val="10"/>
        <rFont val="Arial"/>
        <family val="0"/>
      </rPr>
      <t xml:space="preserve">, Cat. no. 4221.0.</t>
    </r>
  </si>
  <si>
    <t xml:space="preserve">Table 3A.3</t>
  </si>
  <si>
    <t xml:space="preserve">All schools: students, staff and school numbers, 2003</t>
  </si>
  <si>
    <t xml:space="preserve">FTE staff. Staff are defined as staff who usually spend the majority of their time engaged in duties at one or more schools (excluding cleaners and emergency and casual relief staff).</t>
  </si>
  <si>
    <r>
      <rPr>
        <sz val="10"/>
        <rFont val="Arial"/>
        <family val="2"/>
      </rPr>
      <t xml:space="preserve">ABS 2004, </t>
    </r>
    <r>
      <rPr>
        <i val="true"/>
        <sz val="10"/>
        <rFont val="Arial"/>
        <family val="2"/>
      </rPr>
      <t xml:space="preserve">Schools Australia 2003</t>
    </r>
    <r>
      <rPr>
        <sz val="10"/>
        <rFont val="Arial"/>
        <family val="2"/>
      </rPr>
      <t xml:space="preserve">, Cat. no. 4221.0.</t>
    </r>
  </si>
  <si>
    <t xml:space="preserve">Table 3A.4</t>
  </si>
  <si>
    <t xml:space="preserve">All schools: students time series</t>
  </si>
  <si>
    <t xml:space="preserve">1999</t>
  </si>
  <si>
    <t xml:space="preserve">Students — male</t>
  </si>
  <si>
    <t xml:space="preserve">Students — female</t>
  </si>
  <si>
    <t xml:space="preserve">2000</t>
  </si>
  <si>
    <t xml:space="preserve">2001</t>
  </si>
  <si>
    <t xml:space="preserve">2002</t>
  </si>
  <si>
    <t xml:space="preserve">2003</t>
  </si>
  <si>
    <t xml:space="preserve">Table 3A.5</t>
  </si>
  <si>
    <t xml:space="preserve">Students as a proportion of the population, 2003 (per cent) (a)</t>
  </si>
  <si>
    <t xml:space="preserve">All students as a proportion of the population</t>
  </si>
  <si>
    <t xml:space="preserve">   Government schools</t>
  </si>
  <si>
    <t xml:space="preserve">   Non-government schools</t>
  </si>
  <si>
    <t xml:space="preserve">   All schools</t>
  </si>
  <si>
    <t xml:space="preserve">Primary students as a proportion of the population</t>
  </si>
  <si>
    <t xml:space="preserve">Secondary students as a proportion of the population</t>
  </si>
  <si>
    <t xml:space="preserve">Full time students as a proportion of the total population.</t>
  </si>
  <si>
    <r>
      <rPr>
        <sz val="10"/>
        <rFont val="Arial"/>
        <family val="2"/>
      </rPr>
      <t xml:space="preserve">ABS 2004,</t>
    </r>
    <r>
      <rPr>
        <i val="true"/>
        <sz val="10"/>
        <rFont val="Arial"/>
        <family val="2"/>
      </rPr>
      <t xml:space="preserve"> Schools Australia 2003</t>
    </r>
    <r>
      <rPr>
        <sz val="10"/>
        <rFont val="Arial"/>
        <family val="2"/>
      </rPr>
      <t xml:space="preserve">, Cat. no. 4221.0; ABS 2004, </t>
    </r>
    <r>
      <rPr>
        <i val="true"/>
        <sz val="10"/>
        <rFont val="Arial"/>
        <family val="2"/>
      </rPr>
      <t xml:space="preserve">Estimated Residential Population 2003</t>
    </r>
    <r>
      <rPr>
        <sz val="10"/>
        <rFont val="Arial"/>
        <family val="2"/>
      </rPr>
      <t xml:space="preserve">, Cat. no. 3201.0.</t>
    </r>
  </si>
  <si>
    <t xml:space="preserve">Table 3A.6</t>
  </si>
  <si>
    <t xml:space="preserve">Australian Government specific purpose payments for schools, 2002-03 (a)</t>
  </si>
  <si>
    <t xml:space="preserve">Government schools</t>
  </si>
  <si>
    <t xml:space="preserve">General recurrent</t>
  </si>
  <si>
    <t xml:space="preserve">$'000</t>
  </si>
  <si>
    <t xml:space="preserve">Targeted</t>
  </si>
  <si>
    <t xml:space="preserve">Indigenous programs</t>
  </si>
  <si>
    <t xml:space="preserve">Total recurrent</t>
  </si>
  <si>
    <t xml:space="preserve">Capital</t>
  </si>
  <si>
    <t xml:space="preserve">Total recurrent and capital</t>
  </si>
  <si>
    <t xml:space="preserve">FTE students (b)</t>
  </si>
  <si>
    <t xml:space="preserve">$/FTE student</t>
  </si>
  <si>
    <t xml:space="preserve">$</t>
  </si>
  <si>
    <t xml:space="preserve">Non-government schools</t>
  </si>
  <si>
    <t xml:space="preserve">Joint programs</t>
  </si>
  <si>
    <t xml:space="preserve">All schools</t>
  </si>
  <si>
    <t xml:space="preserve">(a)</t>
  </si>
  <si>
    <r>
      <rPr>
        <sz val="10"/>
        <rFont val="Arial"/>
        <family val="2"/>
      </rPr>
      <t xml:space="preserve">Data include actual payments provided under the </t>
    </r>
    <r>
      <rPr>
        <i val="true"/>
        <sz val="10"/>
        <rFont val="Arial"/>
        <family val="2"/>
      </rPr>
      <t xml:space="preserve">States Grants (Primary and Secondary Assistance) Act 2000</t>
    </r>
    <r>
      <rPr>
        <sz val="10"/>
        <rFont val="Arial"/>
        <family val="2"/>
      </rPr>
      <t xml:space="preserve"> and the </t>
    </r>
    <r>
      <rPr>
        <i val="true"/>
        <sz val="10"/>
        <rFont val="Arial"/>
        <family val="2"/>
      </rPr>
      <t xml:space="preserve">Indigenous Education (Targeted Assistance) Act 2000</t>
    </r>
    <r>
      <rPr>
        <sz val="10"/>
        <rFont val="Arial"/>
        <family val="2"/>
      </rPr>
      <t xml:space="preserve">. Additional Australian Government funding is provided through annual appropriations and non-programme items. Figures reported are based on accrual expenditure.</t>
    </r>
  </si>
  <si>
    <t xml:space="preserve">(b) Students are the full time equivalent average for 2002 and 2003.</t>
  </si>
  <si>
    <r>
      <rPr>
        <i val="true"/>
        <sz val="10"/>
        <rFont val="Arial"/>
        <family val="2"/>
      </rPr>
      <t xml:space="preserve">Source</t>
    </r>
    <r>
      <rPr>
        <sz val="10"/>
        <rFont val="Arial"/>
        <family val="2"/>
      </rPr>
      <t xml:space="preserve">:</t>
    </r>
  </si>
  <si>
    <r>
      <rPr>
        <sz val="10"/>
        <rFont val="Arial"/>
        <family val="2"/>
      </rPr>
      <t xml:space="preserve">Derived from Department of Education, Science and Training (DEST) financial management system (unpublished); ABS 2004, </t>
    </r>
    <r>
      <rPr>
        <i val="true"/>
        <sz val="10"/>
        <rFont val="Arial"/>
        <family val="2"/>
      </rPr>
      <t xml:space="preserve">Schools Australia 2003</t>
    </r>
    <r>
      <rPr>
        <sz val="10"/>
        <rFont val="Arial"/>
        <family val="2"/>
      </rPr>
      <t xml:space="preserve">, Cat. no. 4221.0, Canberra.</t>
    </r>
  </si>
  <si>
    <t xml:space="preserve">Table 3A.7</t>
  </si>
  <si>
    <t xml:space="preserve">Government recurrent expenditure on government schools, 2002-03 ($’000) (a), (b), (c), (d), (e)</t>
  </si>
  <si>
    <t xml:space="preserve">Total expenditure</t>
  </si>
  <si>
    <t xml:space="preserve">Total employee related expenditure</t>
  </si>
  <si>
    <t xml:space="preserve">In-school primary</t>
  </si>
  <si>
    <t xml:space="preserve">Teachers</t>
  </si>
  <si>
    <t xml:space="preserve">Other staff (f)</t>
  </si>
  <si>
    <t xml:space="preserve">Other operating expenses (g)</t>
  </si>
  <si>
    <t xml:space="preserve">User cost of capital (h)</t>
  </si>
  <si>
    <t xml:space="preserve">Depreciation</t>
  </si>
  <si>
    <t xml:space="preserve">Total </t>
  </si>
  <si>
    <t xml:space="preserve">In-school secondary</t>
  </si>
  <si>
    <t xml:space="preserve">Out of school</t>
  </si>
  <si>
    <t xml:space="preserve">..</t>
  </si>
  <si>
    <t xml:space="preserve">Australian, State and Territory Government expenditure on government schools. </t>
  </si>
  <si>
    <t xml:space="preserve">(b)</t>
  </si>
  <si>
    <t xml:space="preserve">Accrual accounting figures used. Accounting treatments for some items differ between jurisdictions as outlined in table 3A.42.  </t>
  </si>
  <si>
    <t xml:space="preserve">(c)</t>
  </si>
  <si>
    <t xml:space="preserve">Expenditure on special schools is allocated to either primary or secondary schools.</t>
  </si>
  <si>
    <t xml:space="preserve">(d) </t>
  </si>
  <si>
    <t xml:space="preserve">Expenditure specifically excludes: Australian Government payments to students; expenses on sessional preschools and TAFE; private funds (for example, funds raised by schools, school councils or community organisations); and the provision of staff accommodation. </t>
  </si>
  <si>
    <t xml:space="preserve">(e)</t>
  </si>
  <si>
    <t xml:space="preserve">Expenditure specifically includes: Australian Government grants for education; expenditure by other State and Territory Government agencies on behalf of education departments; expenditure for Australian Government joint programs apportioned to government schools; and staff allowances for accommodation.</t>
  </si>
  <si>
    <t xml:space="preserve">(f)</t>
  </si>
  <si>
    <t xml:space="preserve">Includes redundancy payments.</t>
  </si>
  <si>
    <t xml:space="preserve">(g)</t>
  </si>
  <si>
    <t xml:space="preserve">Includes grants and subsidies.</t>
  </si>
  <si>
    <t xml:space="preserve">(h)</t>
  </si>
  <si>
    <t xml:space="preserve">A notional user cost of capital based on 8 per cent of total written down value of capital assets as at 30 June 2003 is applied to data for all jurisdictions.</t>
  </si>
  <si>
    <t xml:space="preserve">Source:</t>
  </si>
  <si>
    <t xml:space="preserve">Derived from Ministerial Council on Education, Employment, Training and Youth Affairs (MCEETYA) (unpublished), National Schools Statistics Collection 2003, Melbourne</t>
  </si>
  <si>
    <t xml:space="preserve">Table 3A.8</t>
  </si>
  <si>
    <t xml:space="preserve">Real government recurrent expenditure per student, government schools ($ per FTE student) (a), (b), (c), (d)</t>
  </si>
  <si>
    <t xml:space="preserve">1999-2000</t>
  </si>
  <si>
    <t xml:space="preserve">Total employee related</t>
  </si>
  <si>
    <t xml:space="preserve">Other staff (e)</t>
  </si>
  <si>
    <t xml:space="preserve">Other operating exp. (f)</t>
  </si>
  <si>
    <t xml:space="preserve">User cost of capital</t>
  </si>
  <si>
    <t xml:space="preserve">Out-of-school</t>
  </si>
  <si>
    <t xml:space="preserve">     </t>
  </si>
  <si>
    <t xml:space="preserve">2000-01</t>
  </si>
  <si>
    <t xml:space="preserve">2001-02</t>
  </si>
  <si>
    <t xml:space="preserve">2002-03</t>
  </si>
  <si>
    <t xml:space="preserve">Total government expenditure on government schools (table 3A.7 for 2002-03), divided by two year average FTE student population. See footnotes to table 3A.7.</t>
  </si>
  <si>
    <t xml:space="preserve">Actual user cost of capital for Victoria, Queensland and the ACT have been removed before applying a user cost of capital charge of 8 per cent across jurisdictions. This is to achieve greater comparability across jurisdictions.</t>
  </si>
  <si>
    <t xml:space="preserve">A notional user cost of capital based on 8 per cent of total written down value of capital assets as at 30 June is applied to all jurisdictions.</t>
  </si>
  <si>
    <t xml:space="preserve">(d)</t>
  </si>
  <si>
    <t xml:space="preserve">Real dollars are previous years expenditure in current years dollars after basing expenditure on the ABS GDP price deflator 2002-03 = 100 (table A.26).</t>
  </si>
  <si>
    <t xml:space="preserve">(f) </t>
  </si>
  <si>
    <r>
      <rPr>
        <i val="true"/>
        <sz val="10"/>
        <rFont val="Arial"/>
        <family val="2"/>
      </rPr>
      <t xml:space="preserve">Source</t>
    </r>
    <r>
      <rPr>
        <sz val="10"/>
        <rFont val="Arial"/>
        <family val="2"/>
      </rPr>
      <t xml:space="preserve">: </t>
    </r>
    <r>
      <rPr>
        <i val="true"/>
        <sz val="10"/>
        <rFont val="Arial"/>
        <family val="2"/>
      </rPr>
      <t xml:space="preserve"> </t>
    </r>
  </si>
  <si>
    <r>
      <rPr>
        <sz val="10"/>
        <rFont val="Arial"/>
        <family val="0"/>
      </rPr>
      <t xml:space="preserve">Derived from MCEETYA (unpublished), National Schools Statistics Collection 2003, Melbourne; ABS 2004, </t>
    </r>
    <r>
      <rPr>
        <i val="true"/>
        <sz val="10"/>
        <rFont val="Arial"/>
        <family val="2"/>
      </rPr>
      <t xml:space="preserve">Schools Australia 2003</t>
    </r>
    <r>
      <rPr>
        <sz val="10"/>
        <rFont val="Arial"/>
        <family val="0"/>
      </rPr>
      <t xml:space="preserve">, Cat. no. 4221.0.</t>
    </r>
  </si>
  <si>
    <t xml:space="preserve">Table 3A.9</t>
  </si>
  <si>
    <t xml:space="preserve">Government recurrent expenditure (a)</t>
  </si>
  <si>
    <t xml:space="preserve">Australian Government specific purpose payments for government schools, including capital grants ($'000) (b)</t>
  </si>
  <si>
    <t xml:space="preserve">Australian Government specific purpose payments for government schools, excluding capital grants ($'000) (b)</t>
  </si>
  <si>
    <t xml:space="preserve">State and Territory net recurrent expenditure on government schools, including user cost of capital ($'000) (c)</t>
  </si>
  <si>
    <t xml:space="preserve">Australian, State and Territory government recurrent expenditure on government schools, including user cost of capital ($'000) (d)</t>
  </si>
  <si>
    <t xml:space="preserve">Australian Government specific purpose recurrent payments for non-government schools ($'000) (c)</t>
  </si>
  <si>
    <t xml:space="preserve">State and Territory recurrent payments to non-government schools ($'000) (d)</t>
  </si>
  <si>
    <t xml:space="preserve">Australian, State and Territory government recurrent expenditure on non-government schools ($'000) (d)</t>
  </si>
  <si>
    <t xml:space="preserve">Australian, State and Territory government recurrent expenditure on all schools, including user cost of capital ($'000) (e)</t>
  </si>
  <si>
    <t xml:space="preserve">Average FTE student population in government schools (no.)</t>
  </si>
  <si>
    <t xml:space="preserve">Average FTE student population in non-government schools (no.)</t>
  </si>
  <si>
    <t xml:space="preserve">Average FTE student population in all schools (no.)</t>
  </si>
  <si>
    <t xml:space="preserve">Real government recurrent expenditure per FTE student in government schools, including user cost of capital (2002-03 $ per student) (f)</t>
  </si>
  <si>
    <t xml:space="preserve">Real government recurrent expenditure per FTE student in non-government schools (2002-03 $ per student) (f), (g)</t>
  </si>
  <si>
    <t xml:space="preserve">Government recurrent expenditure per FTE student in all schools, including user cost of capital ($ per student)</t>
  </si>
  <si>
    <t xml:space="preserve">User cost of capital for government schools, 2002-03 ($'000) (h)</t>
  </si>
  <si>
    <t xml:space="preserve">Land</t>
  </si>
  <si>
    <t xml:space="preserve">Other assets</t>
  </si>
  <si>
    <t xml:space="preserve">Total assets</t>
  </si>
  <si>
    <t xml:space="preserve">User cost of capital per FTE student in government schools, 2002-03 ($) (g), (h)</t>
  </si>
  <si>
    <t xml:space="preserve">This table integrates information from tables 3A.6, 3A.7 and 3A.8, and State and Territory data. Some data include capital amounts and exclude user cost of capital, as labelled, for the purpose of comparison to previous years' reporting.  </t>
  </si>
  <si>
    <t xml:space="preserve">See table 3A.5 for explanations on the derivation of these figures.</t>
  </si>
  <si>
    <t xml:space="preserve">Derived by subtracting Australian Government specific purpose payments for government schools from Australian, State and Territory government expenditure on government schools.</t>
  </si>
  <si>
    <t xml:space="preserve">See table 3A.6 for explanations on the derivation of these figures.</t>
  </si>
  <si>
    <t xml:space="preserve">Includes Australian, State and Territory government expenditure on government schools, Commonwealth specific purpose payments for non-government schools, and state and territory payments to non-government schools. </t>
  </si>
  <si>
    <t xml:space="preserve">Figures are derived by dividing Australian, State and Territory government expenditure on non-government schools by average student population in 2002 and 2003.</t>
  </si>
  <si>
    <t xml:space="preserve">User cost of capital is assumed to be 8 per cent of the value of land and other assets. Other assets comprise buildings and equipment. Asset values are reported in single jurisdiction tables.</t>
  </si>
  <si>
    <r>
      <rPr>
        <sz val="10"/>
        <rFont val="Arial"/>
        <family val="2"/>
      </rPr>
      <t xml:space="preserve">Derived from MCEETYA (unpublished), National Schools Statistics Collection 2002, Melbourne; ABS 2003, </t>
    </r>
    <r>
      <rPr>
        <i val="true"/>
        <sz val="10"/>
        <rFont val="Arial"/>
        <family val="2"/>
      </rPr>
      <t xml:space="preserve">Schools Australia 2002,</t>
    </r>
    <r>
      <rPr>
        <sz val="10"/>
        <rFont val="Arial"/>
        <family val="2"/>
      </rPr>
      <t xml:space="preserve"> Cat.no. 4221.0; DEST (unpublished); State and Territory governments (unpublished).</t>
    </r>
  </si>
  <si>
    <t xml:space="preserve">Table 3A.10</t>
  </si>
  <si>
    <t xml:space="preserve">Distribution of school sizes — government schools, 2003 (per cent) (b)</t>
  </si>
  <si>
    <t xml:space="preserve">Primary schools, by size</t>
  </si>
  <si>
    <t xml:space="preserve">1–20</t>
  </si>
  <si>
    <t xml:space="preserve">21–35</t>
  </si>
  <si>
    <t xml:space="preserve">36–100</t>
  </si>
  <si>
    <t xml:space="preserve">101–200</t>
  </si>
  <si>
    <t xml:space="preserve">201–300</t>
  </si>
  <si>
    <t xml:space="preserve">301–600</t>
  </si>
  <si>
    <t xml:space="preserve">601–1000</t>
  </si>
  <si>
    <t xml:space="preserve">1001+</t>
  </si>
  <si>
    <t xml:space="preserve">Secondary schools, by size</t>
  </si>
  <si>
    <t xml:space="preserve">Combined primary/secondary schools, by size (b)</t>
  </si>
  <si>
    <t xml:space="preserve">Data are based on full time equivalent students.</t>
  </si>
  <si>
    <t xml:space="preserve">Combined schools comprise both primary and secondary students. The student numbers for combined schools are estimated as the sums of the midpoints of their respective primary and secondary categories in the cross tabulated classification of the National Schools Statistics Collection (NSSC).</t>
  </si>
  <si>
    <r>
      <rPr>
        <sz val="10"/>
        <rFont val="Arial"/>
        <family val="0"/>
      </rPr>
      <t xml:space="preserve"> ABS 2004, </t>
    </r>
    <r>
      <rPr>
        <i val="true"/>
        <sz val="10"/>
        <rFont val="Arial"/>
        <family val="2"/>
      </rPr>
      <t xml:space="preserve">Schools Australia 2003</t>
    </r>
    <r>
      <rPr>
        <sz val="10"/>
        <rFont val="Arial"/>
        <family val="0"/>
      </rPr>
      <t xml:space="preserve">, Cat. no. 4221.0. (unpublished).</t>
    </r>
  </si>
  <si>
    <t xml:space="preserve">Table 3A.11</t>
  </si>
  <si>
    <t xml:space="preserve">Distribution of school sizes — non-government schools, 2003                  (per cent) (a)</t>
  </si>
  <si>
    <t xml:space="preserve">Combined primary/secondary schools, by size (a)</t>
  </si>
  <si>
    <t xml:space="preserve">Combined schools comprise both primary and secondary students. The student numbers for combined schools are estimated as the sums of the midpoints of their respective primary and secondary categories in the cross tabulated classification of the NSSC.</t>
  </si>
  <si>
    <r>
      <rPr>
        <i val="true"/>
        <sz val="10"/>
        <rFont val="Arial"/>
        <family val="2"/>
      </rPr>
      <t xml:space="preserve">Source</t>
    </r>
    <r>
      <rPr>
        <sz val="10"/>
        <rFont val="Arial"/>
        <family val="2"/>
      </rPr>
      <t xml:space="preserve">: ABS 2004, </t>
    </r>
    <r>
      <rPr>
        <i val="true"/>
        <sz val="10"/>
        <rFont val="Arial"/>
        <family val="2"/>
      </rPr>
      <t xml:space="preserve">Schools Australia 2003</t>
    </r>
    <r>
      <rPr>
        <sz val="10"/>
        <rFont val="Arial"/>
        <family val="2"/>
      </rPr>
      <t xml:space="preserve">, Cat. no. 4221.0. (unpublished).</t>
    </r>
  </si>
  <si>
    <t xml:space="preserve">Table 3A.12</t>
  </si>
  <si>
    <t xml:space="preserve">Distribution of school sizes — all schools, 2003 (per cent) (a)</t>
  </si>
  <si>
    <r>
      <rPr>
        <sz val="10"/>
        <rFont val="Arial"/>
        <family val="0"/>
      </rPr>
      <t xml:space="preserve">ABS 2004,</t>
    </r>
    <r>
      <rPr>
        <i val="true"/>
        <sz val="10"/>
        <rFont val="Arial"/>
        <family val="2"/>
      </rPr>
      <t xml:space="preserve"> Schools Australia 2003</t>
    </r>
    <r>
      <rPr>
        <sz val="10"/>
        <rFont val="Arial"/>
        <family val="0"/>
      </rPr>
      <t xml:space="preserve">, Cat. no. 4221.0. (unpublished).</t>
    </r>
  </si>
  <si>
    <t xml:space="preserve">Table 3A.13</t>
  </si>
  <si>
    <t xml:space="preserve">Full time student enrolments (number) (a)</t>
  </si>
  <si>
    <t xml:space="preserve">1999 (August)</t>
  </si>
  <si>
    <t xml:space="preserve">Primary students</t>
  </si>
  <si>
    <t xml:space="preserve">Secondary students</t>
  </si>
  <si>
    <t xml:space="preserve">Total students</t>
  </si>
  <si>
    <t xml:space="preserve">2003 (August)</t>
  </si>
  <si>
    <t xml:space="preserve">Student numbers are full time students, not FTE students.</t>
  </si>
  <si>
    <t xml:space="preserve">Table 3A.14</t>
  </si>
  <si>
    <t xml:space="preserve">Change in number of schools and number of students, 1999–2003 (per cent) (a)</t>
  </si>
  <si>
    <t xml:space="preserve">1999–2003 overall change</t>
  </si>
  <si>
    <t xml:space="preserve">1999–2003 average annual change</t>
  </si>
  <si>
    <r>
      <rPr>
        <sz val="10"/>
        <rFont val="Arial"/>
        <family val="2"/>
      </rPr>
      <t xml:space="preserve">ABS 2004, </t>
    </r>
    <r>
      <rPr>
        <i val="true"/>
        <sz val="10"/>
        <rFont val="Arial"/>
        <family val="2"/>
      </rPr>
      <t xml:space="preserve">Schools Australia, 2003, </t>
    </r>
    <r>
      <rPr>
        <sz val="10"/>
        <rFont val="Arial"/>
        <family val="2"/>
      </rPr>
      <t xml:space="preserve">Cat. no. 4221.0. ABS 2000, </t>
    </r>
    <r>
      <rPr>
        <i val="true"/>
        <sz val="10"/>
        <rFont val="Arial"/>
        <family val="2"/>
      </rPr>
      <t xml:space="preserve">Schools Australia, 1999,</t>
    </r>
    <r>
      <rPr>
        <sz val="10"/>
        <rFont val="Arial"/>
        <family val="2"/>
      </rPr>
      <t xml:space="preserve"> Cat. no. 4221.0.</t>
    </r>
  </si>
  <si>
    <t xml:space="preserve">Table 3A.15</t>
  </si>
  <si>
    <t xml:space="preserve">Indigenous full time students, 2003</t>
  </si>
  <si>
    <t xml:space="preserve">Total Indigenous students</t>
  </si>
  <si>
    <t xml:space="preserve">Total non-Indigenous students</t>
  </si>
  <si>
    <t xml:space="preserve">Indigenous students as a proportion of all students</t>
  </si>
  <si>
    <t xml:space="preserve">Indigenous students per 100 non-Indigenous students</t>
  </si>
  <si>
    <t xml:space="preserve">Table 3A.16</t>
  </si>
  <si>
    <t xml:space="preserve">Students from language backgrounds other than English as a proportion of all students (per cent) (a), (b), (c), (d)</t>
  </si>
  <si>
    <t xml:space="preserve">1991</t>
  </si>
  <si>
    <t xml:space="preserve">1996</t>
  </si>
  <si>
    <t xml:space="preserve">na</t>
  </si>
  <si>
    <t xml:space="preserve">The number of students from a language background other than English in each state/territory in government schools, in non-government schools and in total, as a percentage of the total number of students in each state/territory in government schools, in non-government schools and in total.</t>
  </si>
  <si>
    <t xml:space="preserve">Based on the numbers of students who fall into categories related to: home language (non-English or English); country of birth of student (non-English or English speaking country); and country of birth of one or both parents (non-English speaking country). Data include Indigenous students whose home language is not English.</t>
  </si>
  <si>
    <t xml:space="preserve">The DEST definition of students from a non-English speaking background is one used for allocating an element of Australian Government targeted program funds. It may not be the same as definitions adopted by individual jurisdictions.</t>
  </si>
  <si>
    <t xml:space="preserve">There have been some changes to the data collected in the 1996 and 2001 Censuses.</t>
  </si>
  <si>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 DEST (unpublished), based on the ABS (various years), Census of Population and Housing.</t>
    </r>
  </si>
  <si>
    <t xml:space="preserve">Table 3A.17</t>
  </si>
  <si>
    <t xml:space="preserve">Funded students with disabilities, 2003 (a), (b)</t>
  </si>
  <si>
    <t xml:space="preserve">Total students with disabilities</t>
  </si>
  <si>
    <t xml:space="preserve">Students with disabilities as a proportion of all students</t>
  </si>
  <si>
    <t xml:space="preserve">To be an eligible student with disabilities, the student (among other things) must satisfy the criteria for enrolment in special education services or special education programs provided by the government of the state or territory in which the student resides.</t>
  </si>
  <si>
    <t xml:space="preserve">FTE students.</t>
  </si>
  <si>
    <t xml:space="preserve"> DEST (unpublished).</t>
  </si>
  <si>
    <t xml:space="preserve">Table 3A.18</t>
  </si>
  <si>
    <t xml:space="preserve">Students attending schools in metropolitan, provincial and remote zones, 2003 (per cent of students) (a), (b), (c)</t>
  </si>
  <si>
    <t xml:space="preserve">Metropolitan zone</t>
  </si>
  <si>
    <t xml:space="preserve">All school levels</t>
  </si>
  <si>
    <t xml:space="preserve">Provincial zone</t>
  </si>
  <si>
    <t xml:space="preserve">Remote zone</t>
  </si>
  <si>
    <t xml:space="preserve">Geographic categorisation is based on the agreed MCEETYA Geographic Location Classification. See section 3.6 of the chapter for definitions.</t>
  </si>
  <si>
    <t xml:space="preserve">Calculated as the number of students attending a particular type of school (such as government primary school) in a particular geographic classification (such as metropolitan), divided by the total number of students attending that type of school.</t>
  </si>
  <si>
    <t xml:space="preserve">DEST (unpublished).</t>
  </si>
  <si>
    <t xml:space="preserve">Table 3A.19</t>
  </si>
  <si>
    <t xml:space="preserve">Year 3 students who achieved the reading benchmark, 2001 (per cent) (a), (b), (c)</t>
  </si>
  <si>
    <t xml:space="preserve">State/Territory</t>
  </si>
  <si>
    <t xml:space="preserve">Average age (d)</t>
  </si>
  <si>
    <t xml:space="preserve">Male </t>
  </si>
  <si>
    <t xml:space="preserve">Female </t>
  </si>
  <si>
    <t xml:space="preserve">Indigenous </t>
  </si>
  <si>
    <t xml:space="preserve">LBOTE</t>
  </si>
  <si>
    <t xml:space="preserve">Years of schooling (e)</t>
  </si>
  <si>
    <t xml:space="preserve">All students</t>
  </si>
  <si>
    <t xml:space="preserve">students</t>
  </si>
  <si>
    <t xml:space="preserve">students (f)</t>
  </si>
  <si>
    <t xml:space="preserve">1. 8 years, 9 months</t>
  </si>
  <si>
    <r>
      <rPr>
        <sz val="10"/>
        <rFont val="Symbol"/>
        <family val="1"/>
        <charset val="2"/>
      </rPr>
      <t xml:space="preserve">±</t>
    </r>
    <r>
      <rPr>
        <sz val="10"/>
        <rFont val="Arial"/>
        <family val="2"/>
      </rPr>
      <t xml:space="preserve"> 1.8</t>
    </r>
  </si>
  <si>
    <r>
      <rPr>
        <sz val="10"/>
        <rFont val="Symbol"/>
        <family val="1"/>
        <charset val="2"/>
      </rPr>
      <t xml:space="preserve">±</t>
    </r>
    <r>
      <rPr>
        <sz val="10"/>
        <rFont val="Arial"/>
        <family val="2"/>
      </rPr>
      <t xml:space="preserve"> 2.4</t>
    </r>
  </si>
  <si>
    <r>
      <rPr>
        <sz val="10"/>
        <rFont val="Symbol"/>
        <family val="1"/>
        <charset val="2"/>
      </rPr>
      <t xml:space="preserve">±</t>
    </r>
    <r>
      <rPr>
        <sz val="10"/>
        <rFont val="Arial"/>
        <family val="2"/>
      </rPr>
      <t xml:space="preserve"> 1.6</t>
    </r>
  </si>
  <si>
    <r>
      <rPr>
        <sz val="10"/>
        <rFont val="Symbol"/>
        <family val="1"/>
        <charset val="2"/>
      </rPr>
      <t xml:space="preserve">±</t>
    </r>
    <r>
      <rPr>
        <sz val="10"/>
        <rFont val="Arial"/>
        <family val="2"/>
      </rPr>
      <t xml:space="preserve"> 4.5</t>
    </r>
  </si>
  <si>
    <r>
      <rPr>
        <sz val="10"/>
        <rFont val="Symbol"/>
        <family val="1"/>
        <charset val="2"/>
      </rPr>
      <t xml:space="preserve">±</t>
    </r>
    <r>
      <rPr>
        <sz val="10"/>
        <rFont val="Arial"/>
        <family val="2"/>
      </rPr>
      <t xml:space="preserve"> 1.9</t>
    </r>
  </si>
  <si>
    <t xml:space="preserve">2. 3 years, 7 months</t>
  </si>
  <si>
    <t xml:space="preserve">Victoria (g)</t>
  </si>
  <si>
    <t xml:space="preserve">1. 9 years, 0 months</t>
  </si>
  <si>
    <r>
      <rPr>
        <sz val="10"/>
        <rFont val="Symbol"/>
        <family val="1"/>
        <charset val="2"/>
      </rPr>
      <t xml:space="preserve">±</t>
    </r>
    <r>
      <rPr>
        <sz val="10"/>
        <rFont val="Arial"/>
        <family val="2"/>
      </rPr>
      <t xml:space="preserve"> 2.2</t>
    </r>
  </si>
  <si>
    <r>
      <rPr>
        <sz val="10"/>
        <rFont val="Symbol"/>
        <family val="1"/>
        <charset val="2"/>
      </rPr>
      <t xml:space="preserve">±</t>
    </r>
    <r>
      <rPr>
        <sz val="10"/>
        <rFont val="Arial"/>
        <family val="2"/>
      </rPr>
      <t xml:space="preserve"> 2.7</t>
    </r>
  </si>
  <si>
    <r>
      <rPr>
        <sz val="10"/>
        <rFont val="Symbol"/>
        <family val="1"/>
        <charset val="2"/>
      </rPr>
      <t xml:space="preserve">±</t>
    </r>
    <r>
      <rPr>
        <sz val="10"/>
        <rFont val="Arial"/>
        <family val="2"/>
      </rPr>
      <t xml:space="preserve"> 2.1</t>
    </r>
  </si>
  <si>
    <r>
      <rPr>
        <sz val="10"/>
        <rFont val="Symbol"/>
        <family val="1"/>
        <charset val="2"/>
      </rPr>
      <t xml:space="preserve">±</t>
    </r>
    <r>
      <rPr>
        <sz val="10"/>
        <rFont val="Arial"/>
        <family val="2"/>
      </rPr>
      <t xml:space="preserve"> 5.3</t>
    </r>
  </si>
  <si>
    <t xml:space="preserve">Queensland</t>
  </si>
  <si>
    <t xml:space="preserve">1. 8 years, 3 months</t>
  </si>
  <si>
    <r>
      <rPr>
        <sz val="10"/>
        <rFont val="Symbol"/>
        <family val="1"/>
        <charset val="2"/>
      </rPr>
      <t xml:space="preserve">±</t>
    </r>
    <r>
      <rPr>
        <sz val="10"/>
        <rFont val="Arial"/>
        <family val="2"/>
      </rPr>
      <t xml:space="preserve"> 2.5</t>
    </r>
  </si>
  <si>
    <r>
      <rPr>
        <sz val="10"/>
        <rFont val="Symbol"/>
        <family val="1"/>
        <charset val="2"/>
      </rPr>
      <t xml:space="preserve">±</t>
    </r>
    <r>
      <rPr>
        <sz val="10"/>
        <rFont val="Arial"/>
        <family val="2"/>
      </rPr>
      <t xml:space="preserve"> 3.0</t>
    </r>
  </si>
  <si>
    <r>
      <rPr>
        <sz val="10"/>
        <rFont val="Symbol"/>
        <family val="1"/>
        <charset val="2"/>
      </rPr>
      <t xml:space="preserve">±</t>
    </r>
    <r>
      <rPr>
        <sz val="10"/>
        <rFont val="Arial"/>
        <family val="2"/>
      </rPr>
      <t xml:space="preserve"> 5.1</t>
    </r>
  </si>
  <si>
    <r>
      <rPr>
        <sz val="10"/>
        <rFont val="Symbol"/>
        <family val="1"/>
        <charset val="2"/>
      </rPr>
      <t xml:space="preserve">±</t>
    </r>
    <r>
      <rPr>
        <sz val="10"/>
        <rFont val="Arial"/>
        <family val="2"/>
      </rPr>
      <t xml:space="preserve"> 2.9</t>
    </r>
  </si>
  <si>
    <t xml:space="preserve">2. 2 years, 8 months</t>
  </si>
  <si>
    <t xml:space="preserve">1. 8 years, 2 months</t>
  </si>
  <si>
    <r>
      <rPr>
        <sz val="10"/>
        <rFont val="Symbol"/>
        <family val="1"/>
        <charset val="2"/>
      </rPr>
      <t xml:space="preserve">±</t>
    </r>
    <r>
      <rPr>
        <sz val="10"/>
        <rFont val="Arial"/>
        <family val="2"/>
      </rPr>
      <t xml:space="preserve"> 1.5</t>
    </r>
  </si>
  <si>
    <r>
      <rPr>
        <sz val="10"/>
        <rFont val="Symbol"/>
        <family val="1"/>
        <charset val="2"/>
      </rPr>
      <t xml:space="preserve">±</t>
    </r>
    <r>
      <rPr>
        <sz val="10"/>
        <rFont val="Arial"/>
        <family val="2"/>
      </rPr>
      <t xml:space="preserve"> 1.4</t>
    </r>
  </si>
  <si>
    <t xml:space="preserve">2. 2 years, 7 months</t>
  </si>
  <si>
    <t xml:space="preserve">1. 8 years, 6 months</t>
  </si>
  <si>
    <r>
      <rPr>
        <sz val="10"/>
        <rFont val="Symbol"/>
        <family val="1"/>
        <charset val="2"/>
      </rPr>
      <t xml:space="preserve">±</t>
    </r>
    <r>
      <rPr>
        <sz val="10"/>
        <rFont val="Arial"/>
        <family val="2"/>
      </rPr>
      <t xml:space="preserve"> 2.3</t>
    </r>
  </si>
  <si>
    <r>
      <rPr>
        <sz val="10"/>
        <rFont val="Symbol"/>
        <family val="1"/>
        <charset val="2"/>
      </rPr>
      <t xml:space="preserve">±</t>
    </r>
    <r>
      <rPr>
        <sz val="10"/>
        <rFont val="Arial"/>
        <family val="2"/>
      </rPr>
      <t xml:space="preserve"> 5.9</t>
    </r>
  </si>
  <si>
    <r>
      <rPr>
        <sz val="10"/>
        <rFont val="Symbol"/>
        <family val="1"/>
        <charset val="2"/>
      </rPr>
      <t xml:space="preserve">±</t>
    </r>
    <r>
      <rPr>
        <sz val="10"/>
        <rFont val="Arial"/>
        <family val="2"/>
      </rPr>
      <t xml:space="preserve"> 2.6</t>
    </r>
  </si>
  <si>
    <t xml:space="preserve">2. 3 years, 3 months</t>
  </si>
  <si>
    <t xml:space="preserve">Tasmania</t>
  </si>
  <si>
    <t xml:space="preserve">1. 9 years, 2 months</t>
  </si>
  <si>
    <r>
      <rPr>
        <sz val="10"/>
        <rFont val="Symbol"/>
        <family val="1"/>
        <charset val="2"/>
      </rPr>
      <t xml:space="preserve">±</t>
    </r>
    <r>
      <rPr>
        <sz val="10"/>
        <rFont val="Arial"/>
        <family val="2"/>
      </rPr>
      <t xml:space="preserve"> 1.3</t>
    </r>
  </si>
  <si>
    <r>
      <rPr>
        <sz val="10"/>
        <rFont val="Symbol"/>
        <family val="1"/>
        <charset val="2"/>
      </rPr>
      <t xml:space="preserve">±</t>
    </r>
    <r>
      <rPr>
        <sz val="10"/>
        <rFont val="Arial"/>
        <family val="2"/>
      </rPr>
      <t xml:space="preserve"> 1.7</t>
    </r>
  </si>
  <si>
    <r>
      <rPr>
        <sz val="10"/>
        <rFont val="Symbol"/>
        <family val="1"/>
        <charset val="2"/>
      </rPr>
      <t xml:space="preserve">±</t>
    </r>
    <r>
      <rPr>
        <sz val="10"/>
        <rFont val="Arial"/>
        <family val="2"/>
      </rPr>
      <t xml:space="preserve"> 1.2</t>
    </r>
  </si>
  <si>
    <r>
      <rPr>
        <sz val="10"/>
        <rFont val="Symbol"/>
        <family val="1"/>
        <charset val="2"/>
      </rPr>
      <t xml:space="preserve">±</t>
    </r>
    <r>
      <rPr>
        <sz val="10"/>
        <rFont val="Arial"/>
        <family val="2"/>
      </rPr>
      <t xml:space="preserve"> 3.4</t>
    </r>
  </si>
  <si>
    <t xml:space="preserve">1. 8 years, 10 months</t>
  </si>
  <si>
    <r>
      <rPr>
        <sz val="10"/>
        <rFont val="Symbol"/>
        <family val="1"/>
        <charset val="2"/>
      </rPr>
      <t xml:space="preserve">±</t>
    </r>
    <r>
      <rPr>
        <sz val="10"/>
        <rFont val="Arial"/>
        <family val="2"/>
      </rPr>
      <t xml:space="preserve"> 0.8</t>
    </r>
  </si>
  <si>
    <r>
      <rPr>
        <sz val="10"/>
        <rFont val="Symbol"/>
        <family val="1"/>
        <charset val="2"/>
      </rPr>
      <t xml:space="preserve">±</t>
    </r>
    <r>
      <rPr>
        <sz val="10"/>
        <rFont val="Arial"/>
        <family val="2"/>
      </rPr>
      <t xml:space="preserve"> 0.7</t>
    </r>
  </si>
  <si>
    <r>
      <rPr>
        <sz val="10"/>
        <rFont val="Symbol"/>
        <family val="1"/>
        <charset val="2"/>
      </rPr>
      <t xml:space="preserve">±</t>
    </r>
    <r>
      <rPr>
        <sz val="10"/>
        <rFont val="Arial"/>
        <family val="2"/>
      </rPr>
      <t xml:space="preserve"> 4.9</t>
    </r>
  </si>
  <si>
    <r>
      <rPr>
        <sz val="10"/>
        <rFont val="Symbol"/>
        <family val="1"/>
        <charset val="2"/>
      </rPr>
      <t xml:space="preserve">±</t>
    </r>
    <r>
      <rPr>
        <sz val="10"/>
        <rFont val="Arial"/>
        <family val="2"/>
      </rPr>
      <t xml:space="preserve"> 2.0</t>
    </r>
  </si>
  <si>
    <t xml:space="preserve">2. 3 years, 6 months</t>
  </si>
  <si>
    <r>
      <rPr>
        <sz val="10"/>
        <rFont val="Symbol"/>
        <family val="1"/>
        <charset val="2"/>
      </rPr>
      <t xml:space="preserve">±</t>
    </r>
    <r>
      <rPr>
        <sz val="10"/>
        <rFont val="Arial"/>
        <family val="2"/>
      </rPr>
      <t xml:space="preserve"> 3.3</t>
    </r>
  </si>
  <si>
    <r>
      <rPr>
        <sz val="10"/>
        <rFont val="Symbol"/>
        <family val="1"/>
        <charset val="2"/>
      </rPr>
      <t xml:space="preserve">±</t>
    </r>
    <r>
      <rPr>
        <sz val="10"/>
        <rFont val="Arial"/>
        <family val="2"/>
      </rPr>
      <t xml:space="preserve"> 3.6</t>
    </r>
  </si>
  <si>
    <t xml:space="preserve">Australia</t>
  </si>
  <si>
    <r>
      <rPr>
        <sz val="10"/>
        <rFont val="Symbol"/>
        <family val="1"/>
        <charset val="2"/>
      </rPr>
      <t xml:space="preserve">±</t>
    </r>
    <r>
      <rPr>
        <sz val="10"/>
        <rFont val="Arial"/>
        <family val="2"/>
      </rPr>
      <t xml:space="preserve"> 4.8</t>
    </r>
  </si>
  <si>
    <t xml:space="preserve">The achievement percentages reported in this table include 95 per cent confidence intervals (for example, 80.0 per cent ± 2.7 per cent). Table 3A.26 contains details of test populations in all states and territories.</t>
  </si>
  <si>
    <t xml:space="preserve">Students who were absent or withdrawn from testing are not classified as assessed students and are not included in the benchmark calculations. The proportion of absent and withdrawn students varies across jurisdictions, as shown in table 3A.27. Readers are urged to be cautious when comparing results.</t>
  </si>
  <si>
    <t xml:space="preserve">Some movements in the results over time might have occurred as a result of state equating processes and may not reflect improvements in student performance.</t>
  </si>
  <si>
    <t xml:space="preserve">The typical average age of students at the time of testing (expressed in years and months). Table 3A.25 contains more information. </t>
  </si>
  <si>
    <t xml:space="preserve">The typical average time that students had spent in schooling at the time of testing (expressed in years and months). Table 3A.25 contains more information.</t>
  </si>
  <si>
    <t xml:space="preserve">The methods used to identify Indigenous students and LBOTE students varied across jurisdictions. The two categories are not mutually exclusive. Definitions can be found at section 3.6. Table 3A.27 contains more information. </t>
  </si>
  <si>
    <t xml:space="preserve">Victoria’s results have been adjusted based on exempt student data and are not directly comparable to previous years results.</t>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t>
    </r>
  </si>
  <si>
    <t xml:space="preserve">Table 3A.20</t>
  </si>
  <si>
    <t xml:space="preserve">Year 5 students who achieved the reading benchmark, 2001 (per cent) (a), (b), (c)</t>
  </si>
  <si>
    <t xml:space="preserve">1. 10 years, 9 months</t>
  </si>
  <si>
    <r>
      <rPr>
        <sz val="10"/>
        <rFont val="Symbol"/>
        <family val="1"/>
        <charset val="2"/>
      </rPr>
      <t xml:space="preserve">±</t>
    </r>
    <r>
      <rPr>
        <sz val="10"/>
        <rFont val="Arial"/>
        <family val="2"/>
      </rPr>
      <t xml:space="preserve"> 1.1</t>
    </r>
  </si>
  <si>
    <r>
      <rPr>
        <sz val="10"/>
        <rFont val="Symbol"/>
        <family val="1"/>
        <charset val="2"/>
      </rPr>
      <t xml:space="preserve">±</t>
    </r>
    <r>
      <rPr>
        <sz val="10"/>
        <rFont val="Arial"/>
        <family val="2"/>
      </rPr>
      <t xml:space="preserve"> 3.2</t>
    </r>
  </si>
  <si>
    <t xml:space="preserve">2. 5 years, 7 months</t>
  </si>
  <si>
    <t xml:space="preserve">1. 10 years, 11 months</t>
  </si>
  <si>
    <r>
      <rPr>
        <sz val="10"/>
        <rFont val="Symbol"/>
        <family val="1"/>
        <charset val="2"/>
      </rPr>
      <t xml:space="preserve">±</t>
    </r>
    <r>
      <rPr>
        <sz val="10"/>
        <rFont val="Arial"/>
        <family val="2"/>
      </rPr>
      <t xml:space="preserve"> 4.0</t>
    </r>
  </si>
  <si>
    <t xml:space="preserve">1. 10 years, 4 months</t>
  </si>
  <si>
    <t xml:space="preserve">2. 4 years, 8 months</t>
  </si>
  <si>
    <t xml:space="preserve">1. 10 years, 2 months</t>
  </si>
  <si>
    <r>
      <rPr>
        <sz val="10"/>
        <rFont val="Symbol"/>
        <family val="1"/>
        <charset val="2"/>
      </rPr>
      <t xml:space="preserve">±</t>
    </r>
    <r>
      <rPr>
        <sz val="10"/>
        <rFont val="Arial"/>
        <family val="2"/>
      </rPr>
      <t xml:space="preserve"> 1.0</t>
    </r>
  </si>
  <si>
    <r>
      <rPr>
        <sz val="10"/>
        <rFont val="Symbol"/>
        <family val="1"/>
        <charset val="2"/>
      </rPr>
      <t xml:space="preserve">±</t>
    </r>
    <r>
      <rPr>
        <sz val="10"/>
        <rFont val="Arial"/>
        <family val="2"/>
      </rPr>
      <t xml:space="preserve"> 0.9</t>
    </r>
  </si>
  <si>
    <r>
      <rPr>
        <sz val="10"/>
        <rFont val="Symbol"/>
        <family val="1"/>
        <charset val="2"/>
      </rPr>
      <t xml:space="preserve">±</t>
    </r>
    <r>
      <rPr>
        <sz val="10"/>
        <rFont val="Arial"/>
        <family val="2"/>
      </rPr>
      <t xml:space="preserve"> 4.3</t>
    </r>
  </si>
  <si>
    <t xml:space="preserve">2. 4 years, 7 months</t>
  </si>
  <si>
    <t xml:space="preserve">1. 10 years, 6 months</t>
  </si>
  <si>
    <t xml:space="preserve">2. 5 years, 3 months</t>
  </si>
  <si>
    <t xml:space="preserve">1. 11 years, 2 months</t>
  </si>
  <si>
    <t xml:space="preserve">1. 10 years, 8 months</t>
  </si>
  <si>
    <r>
      <rPr>
        <sz val="10"/>
        <rFont val="Symbol"/>
        <family val="1"/>
        <charset val="2"/>
      </rPr>
      <t xml:space="preserve">±</t>
    </r>
    <r>
      <rPr>
        <sz val="10"/>
        <rFont val="Arial"/>
        <family val="2"/>
      </rPr>
      <t xml:space="preserve"> 7.9</t>
    </r>
  </si>
  <si>
    <t xml:space="preserve">2. 5 years, 6 months</t>
  </si>
  <si>
    <t xml:space="preserve">The achievement percentages reported in this table include 95 per cent confidence intervals (for example, 80.0 per cent ± 2.7 per cent). Table 3A.26 contains details of test populations in all states and territories. </t>
  </si>
  <si>
    <t xml:space="preserve">Students who were absent or withdrawn from testing are not classified as assessed students and are not included in the benchmark calculations. The proportion of absent and withdrawn students varies across jurisdictions as shown in table 3A.27. Readers are urged to be cautious when comparing results. </t>
  </si>
  <si>
    <t xml:space="preserve">Some movements in the results over time might have occurred as a result of state equating processes and may not reflect improvements in student performance. </t>
  </si>
  <si>
    <t xml:space="preserve">The methods used to identify Indigenous students and LBOTE students varied across jurisdictions. The two categories are not mutually exclusive. Definitions can be found at section 3.6. Table 3A.27 contains more information.</t>
  </si>
  <si>
    <t xml:space="preserve">Table 3A.21</t>
  </si>
  <si>
    <t xml:space="preserve">Year 3 students who achieved the writing benchmark, 2001 (per cent) (a), (b), (c)</t>
  </si>
  <si>
    <r>
      <rPr>
        <sz val="10"/>
        <rFont val="Symbol"/>
        <family val="1"/>
        <charset val="2"/>
      </rPr>
      <t xml:space="preserve">±</t>
    </r>
    <r>
      <rPr>
        <sz val="10"/>
        <rFont val="Arial"/>
        <family val="2"/>
      </rPr>
      <t xml:space="preserve"> 3.8</t>
    </r>
  </si>
  <si>
    <r>
      <rPr>
        <sz val="10"/>
        <rFont val="Symbol"/>
        <family val="1"/>
        <charset val="2"/>
      </rPr>
      <t xml:space="preserve">±</t>
    </r>
    <r>
      <rPr>
        <sz val="10"/>
        <rFont val="Arial"/>
        <family val="2"/>
      </rPr>
      <t xml:space="preserve"> 6.2</t>
    </r>
  </si>
  <si>
    <r>
      <rPr>
        <sz val="10"/>
        <rFont val="Symbol"/>
        <family val="1"/>
        <charset val="2"/>
      </rPr>
      <t xml:space="preserve">±</t>
    </r>
    <r>
      <rPr>
        <sz val="10"/>
        <rFont val="Arial"/>
        <family val="2"/>
      </rPr>
      <t xml:space="preserve"> 2.8</t>
    </r>
  </si>
  <si>
    <r>
      <rPr>
        <sz val="10"/>
        <rFont val="Symbol"/>
        <family val="1"/>
        <charset val="2"/>
      </rPr>
      <t xml:space="preserve">±</t>
    </r>
    <r>
      <rPr>
        <sz val="10"/>
        <rFont val="Arial"/>
        <family val="2"/>
      </rPr>
      <t xml:space="preserve"> 3.9</t>
    </r>
  </si>
  <si>
    <t xml:space="preserve">ACT (h)</t>
  </si>
  <si>
    <r>
      <rPr>
        <sz val="10"/>
        <rFont val="Symbol"/>
        <family val="1"/>
        <charset val="2"/>
      </rPr>
      <t xml:space="preserve">±</t>
    </r>
    <r>
      <rPr>
        <sz val="10"/>
        <rFont val="Arial"/>
        <family val="2"/>
      </rPr>
      <t xml:space="preserve"> 4.4</t>
    </r>
  </si>
  <si>
    <t xml:space="preserve">The achievement percentages reported in this table include 95 per cent confidence intervals (for example, 80.0 per cent ± 2.7 per cent). Table 3A.29 contains details of test populations in all states and territories. </t>
  </si>
  <si>
    <t xml:space="preserve">Students who were absent or withdrawn from testing are not classified as assessed students and are not included in the benchmark calculations. The proportion of absent and withdrawn students varies across jurisdictions, as shown in table 3A.30. Readers are urged to be cautious when comparing results. </t>
  </si>
  <si>
    <t xml:space="preserve">The typical average age of students at the time of testing (expressed in years and months). Table 3A.28 contains more information. </t>
  </si>
  <si>
    <t xml:space="preserve">The typical average time that students had spent in schooling at the time of testing (expressed in years and months). Table 3A.28 contains more information. </t>
  </si>
  <si>
    <t xml:space="preserve">The methods used to identify Indigenous students and LBOTE students varied across jurisdictions. The two categories are not mutually exclusive. Definitions can be found at section 3.6. Table 3A.30 contains more information. </t>
  </si>
  <si>
    <t xml:space="preserve">ACT writing data should be interpreted with some caution as a criterion-referenced assessment process was not used. This will be changed from 2003.</t>
  </si>
  <si>
    <t xml:space="preserve">Table 3A.22</t>
  </si>
  <si>
    <t xml:space="preserve">Year 5 students who achieved the writing benchmark, 2001 (per cent) (a), (b), (c)</t>
  </si>
  <si>
    <r>
      <rPr>
        <sz val="10"/>
        <rFont val="Symbol"/>
        <family val="1"/>
        <charset val="2"/>
      </rPr>
      <t xml:space="preserve">±</t>
    </r>
    <r>
      <rPr>
        <sz val="10"/>
        <rFont val="Arial"/>
        <family val="2"/>
      </rPr>
      <t xml:space="preserve"> 3.1</t>
    </r>
  </si>
  <si>
    <r>
      <rPr>
        <sz val="10"/>
        <rFont val="Symbol"/>
        <family val="1"/>
        <charset val="2"/>
      </rPr>
      <t xml:space="preserve">±</t>
    </r>
    <r>
      <rPr>
        <sz val="10"/>
        <rFont val="Arial"/>
        <family val="2"/>
      </rPr>
      <t xml:space="preserve"> 0.6</t>
    </r>
  </si>
  <si>
    <r>
      <rPr>
        <sz val="10"/>
        <rFont val="Symbol"/>
        <family val="1"/>
        <charset val="2"/>
      </rPr>
      <t xml:space="preserve">±</t>
    </r>
    <r>
      <rPr>
        <sz val="10"/>
        <rFont val="Arial"/>
        <family val="2"/>
      </rPr>
      <t xml:space="preserve"> 0.4</t>
    </r>
  </si>
  <si>
    <r>
      <rPr>
        <sz val="10"/>
        <rFont val="Symbol"/>
        <family val="1"/>
        <charset val="2"/>
      </rPr>
      <t xml:space="preserve">±</t>
    </r>
    <r>
      <rPr>
        <sz val="10"/>
        <rFont val="Arial"/>
        <family val="2"/>
      </rPr>
      <t xml:space="preserve"> 4.2</t>
    </r>
  </si>
  <si>
    <r>
      <rPr>
        <sz val="10"/>
        <rFont val="Symbol"/>
        <family val="1"/>
        <charset val="2"/>
      </rPr>
      <t xml:space="preserve">±</t>
    </r>
    <r>
      <rPr>
        <sz val="10"/>
        <rFont val="Arial"/>
        <family val="2"/>
      </rPr>
      <t xml:space="preserve"> 10.6</t>
    </r>
  </si>
  <si>
    <t xml:space="preserve">The typical average age of students at the time of testing (expressed in years and months). Table 3A.21 contains more information. </t>
  </si>
  <si>
    <t xml:space="preserve">The typical average time that students had spent in schooling at the time of testing (expressed in years and months). Table 3A.28 contains more information.</t>
  </si>
  <si>
    <t xml:space="preserve">Victoria’s results have been adjusted based on exempt student data and are not directly comparable to previous years results. </t>
  </si>
  <si>
    <t xml:space="preserve">Table 3A.23</t>
  </si>
  <si>
    <t xml:space="preserve">Year 3 students who achieved the numeracy benchmark, 2001 (per cent) (a), (b), (c)</t>
  </si>
  <si>
    <t xml:space="preserve">1. 8 years, 8 months</t>
  </si>
  <si>
    <t xml:space="preserve">The achievement percentages reported in this table include 95 per cent confidence intervals (for example, 80.0 per cent ± 2.7 per cent). Table 3A.32 contains details of test populations in all states and territories. </t>
  </si>
  <si>
    <t xml:space="preserve">Students who were absent or withdrawn from testing are not classified as assessed students and are not included in the benchmark calculations. The proportion of absent and withdrawn students varies across jurisdictions, as shown in table 3A.33. Readers are urged to be cautious when comparing results. </t>
  </si>
  <si>
    <t xml:space="preserve">The typical average age of students at the time of testing (expressed in years and months). Table 3A.31 contains more information. </t>
  </si>
  <si>
    <t xml:space="preserve">The typical average time that students had spent in schooling at the time of testing (expressed in years and months). Table 3A.31 contains more information.</t>
  </si>
  <si>
    <t xml:space="preserve">The methods used to identify Indigenous students and LBOTE students varied across jurisdictions. The two categories are not mutually exclusive. Definitions can be found at section 3.6. Table 3A.33 contains more information.</t>
  </si>
  <si>
    <t xml:space="preserve">Table 3A.24</t>
  </si>
  <si>
    <t xml:space="preserve">Year 5 students who achieved the numeracy benchmark, 2001 (per cent) (a), (b), (c)</t>
  </si>
  <si>
    <r>
      <rPr>
        <sz val="10"/>
        <rFont val="Symbol"/>
        <family val="1"/>
        <charset val="2"/>
      </rPr>
      <t xml:space="preserve">±</t>
    </r>
    <r>
      <rPr>
        <sz val="10"/>
        <rFont val="Arial"/>
        <family val="2"/>
      </rPr>
      <t xml:space="preserve"> 3.5</t>
    </r>
  </si>
  <si>
    <r>
      <rPr>
        <sz val="10"/>
        <rFont val="Symbol"/>
        <family val="1"/>
        <charset val="2"/>
      </rPr>
      <t xml:space="preserve">±</t>
    </r>
    <r>
      <rPr>
        <sz val="10"/>
        <rFont val="Arial"/>
        <family val="2"/>
      </rPr>
      <t xml:space="preserve"> 5.4</t>
    </r>
  </si>
  <si>
    <r>
      <rPr>
        <sz val="10"/>
        <rFont val="Symbol"/>
        <family val="1"/>
        <charset val="2"/>
      </rPr>
      <t xml:space="preserve">±</t>
    </r>
    <r>
      <rPr>
        <sz val="10"/>
        <rFont val="Arial"/>
        <family val="2"/>
      </rPr>
      <t xml:space="preserve"> 4.1</t>
    </r>
  </si>
  <si>
    <r>
      <rPr>
        <sz val="10"/>
        <rFont val="Symbol"/>
        <family val="1"/>
        <charset val="2"/>
      </rPr>
      <t xml:space="preserve">±</t>
    </r>
    <r>
      <rPr>
        <sz val="10"/>
        <rFont val="Arial"/>
        <family val="2"/>
      </rPr>
      <t xml:space="preserve"> 10.1</t>
    </r>
  </si>
  <si>
    <r>
      <rPr>
        <sz val="10"/>
        <rFont val="Symbol"/>
        <family val="1"/>
        <charset val="2"/>
      </rPr>
      <t xml:space="preserve">±</t>
    </r>
    <r>
      <rPr>
        <sz val="10"/>
        <rFont val="Arial"/>
        <family val="2"/>
      </rPr>
      <t xml:space="preserve"> 3.7</t>
    </r>
  </si>
  <si>
    <t xml:space="preserve">The typical average age of students at the time of testing (expressed in years and months). Table 3A.31 contains more information.</t>
  </si>
  <si>
    <t xml:space="preserve">Table 3A.25</t>
  </si>
  <si>
    <t xml:space="preserve">Years of schooling and level of participation in reading testing, 2001 (a)</t>
  </si>
  <si>
    <r>
      <rPr>
        <i val="true"/>
        <sz val="10"/>
        <rFont val="Arial"/>
        <family val="2"/>
      </rPr>
      <t xml:space="preserve">Average age at time of testing </t>
    </r>
    <r>
      <rPr>
        <sz val="10"/>
        <rFont val="Arial"/>
        <family val="2"/>
      </rPr>
      <t xml:space="preserve">(b)</t>
    </r>
  </si>
  <si>
    <r>
      <rPr>
        <i val="true"/>
        <sz val="10"/>
        <rFont val="Arial"/>
        <family val="2"/>
      </rPr>
      <t xml:space="preserve">Years at school </t>
    </r>
    <r>
      <rPr>
        <sz val="10"/>
        <rFont val="Arial"/>
        <family val="2"/>
      </rPr>
      <t xml:space="preserve">(c)</t>
    </r>
  </si>
  <si>
    <r>
      <rPr>
        <i val="true"/>
        <sz val="10"/>
        <rFont val="Arial"/>
        <family val="2"/>
      </rPr>
      <t xml:space="preserve">Students assessed (%)</t>
    </r>
    <r>
      <rPr>
        <sz val="10"/>
        <rFont val="Arial"/>
        <family val="2"/>
      </rPr>
      <t xml:space="preserve"> (d)</t>
    </r>
  </si>
  <si>
    <t xml:space="preserve">State or Territory</t>
  </si>
  <si>
    <t xml:space="preserve">Year 3</t>
  </si>
  <si>
    <t xml:space="preserve">Year 5</t>
  </si>
  <si>
    <t xml:space="preserve">8yrs, 9mths</t>
  </si>
  <si>
    <t xml:space="preserve">10yrs, 9mths</t>
  </si>
  <si>
    <t xml:space="preserve">3yrs, 7mths</t>
  </si>
  <si>
    <t xml:space="preserve">5yrs, 7mths</t>
  </si>
  <si>
    <t xml:space="preserve">Victoria</t>
  </si>
  <si>
    <t xml:space="preserve">9yrs, 0mths</t>
  </si>
  <si>
    <t xml:space="preserve">10yrs, 11mths</t>
  </si>
  <si>
    <t xml:space="preserve">8yrs, 3mths</t>
  </si>
  <si>
    <t xml:space="preserve">10yrs, 4mths</t>
  </si>
  <si>
    <t xml:space="preserve">2yrs, 8mths</t>
  </si>
  <si>
    <t xml:space="preserve">4yrs, 8mths</t>
  </si>
  <si>
    <t xml:space="preserve">8yrs, 2mths</t>
  </si>
  <si>
    <t xml:space="preserve">10yrs, 2mths</t>
  </si>
  <si>
    <t xml:space="preserve">2yrs, 7mths</t>
  </si>
  <si>
    <t xml:space="preserve">4yrs, 7mths</t>
  </si>
  <si>
    <t xml:space="preserve">8yrs, 6mths</t>
  </si>
  <si>
    <t xml:space="preserve">10yrs, 6mths</t>
  </si>
  <si>
    <t xml:space="preserve">3yrs, 3mths</t>
  </si>
  <si>
    <t xml:space="preserve">5yrs, 3mths</t>
  </si>
  <si>
    <t xml:space="preserve">9yrs, 2mths</t>
  </si>
  <si>
    <t xml:space="preserve">11yrs, 2mths</t>
  </si>
  <si>
    <t xml:space="preserve">8yrs, 10mths</t>
  </si>
  <si>
    <t xml:space="preserve">10yrs, 8mths</t>
  </si>
  <si>
    <t xml:space="preserve">3yrs, 6mths</t>
  </si>
  <si>
    <t xml:space="preserve">5yrs, 6mths</t>
  </si>
  <si>
    <t xml:space="preserve">8yrs, 8mths</t>
  </si>
  <si>
    <t xml:space="preserve">See tables 3A.19 and 3A.20 for the percentage of year 3 and year 5 students achieving the reading benchmark.</t>
  </si>
  <si>
    <t xml:space="preserve">The typical average age of students at the time of testing, expressed in years and months.</t>
  </si>
  <si>
    <t xml:space="preserve">The typical average time students had spent in schooling at the time of the testing, expressed in years and months.</t>
  </si>
  <si>
    <t xml:space="preserve">The percentage of students from all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government and non-government students based on preliminary data for the NSSC.</t>
  </si>
  <si>
    <t xml:space="preserve">.. Not applicable.</t>
  </si>
  <si>
    <r>
      <rPr>
        <sz val="10"/>
        <rFont val="Arial"/>
        <family val="2"/>
      </rPr>
      <t xml:space="preserve">MCEETYA 2003, </t>
    </r>
    <r>
      <rPr>
        <i val="true"/>
        <sz val="10"/>
        <rFont val="Arial"/>
        <family val="2"/>
      </rPr>
      <t xml:space="preserve">National Report on Schooling in Australia 2001, Melbourne</t>
    </r>
    <r>
      <rPr>
        <sz val="10"/>
        <rFont val="Arial"/>
        <family val="2"/>
      </rPr>
      <t xml:space="preserve">.</t>
    </r>
  </si>
  <si>
    <t xml:space="preserve">Table 3A.26</t>
  </si>
  <si>
    <t xml:space="preserve">Participation in reading testing by school sector, 2001 (per cent) (a)</t>
  </si>
  <si>
    <t xml:space="preserve">Assessed</t>
  </si>
  <si>
    <t xml:space="preserve">Assessed students</t>
  </si>
  <si>
    <r>
      <rPr>
        <i val="true"/>
        <sz val="10"/>
        <rFont val="Arial"/>
        <family val="2"/>
      </rPr>
      <t xml:space="preserve">government school 
students </t>
    </r>
    <r>
      <rPr>
        <sz val="10"/>
        <rFont val="Arial"/>
        <family val="2"/>
      </rPr>
      <t xml:space="preserve">(b)</t>
    </r>
  </si>
  <si>
    <r>
      <rPr>
        <i val="true"/>
        <sz val="10"/>
        <rFont val="Arial"/>
        <family val="2"/>
      </rPr>
      <t xml:space="preserve">non-government school students </t>
    </r>
    <r>
      <rPr>
        <sz val="10"/>
        <rFont val="Arial"/>
        <family val="2"/>
      </rPr>
      <t xml:space="preserve">(c)</t>
    </r>
  </si>
  <si>
    <r>
      <rPr>
        <i val="true"/>
        <sz val="10"/>
        <rFont val="Arial"/>
        <family val="2"/>
      </rPr>
      <t xml:space="preserve">Government school 
students</t>
    </r>
    <r>
      <rPr>
        <sz val="10"/>
        <rFont val="Arial"/>
        <family val="2"/>
      </rPr>
      <t xml:space="preserve"> (d)</t>
    </r>
  </si>
  <si>
    <r>
      <rPr>
        <i val="true"/>
        <sz val="10"/>
        <rFont val="Arial"/>
        <family val="2"/>
      </rPr>
      <t xml:space="preserve">Non-government school students</t>
    </r>
    <r>
      <rPr>
        <sz val="10"/>
        <rFont val="Arial"/>
        <family val="2"/>
      </rPr>
      <t xml:space="preserve"> (e)</t>
    </r>
  </si>
  <si>
    <t xml:space="preserve">Queensland </t>
  </si>
  <si>
    <t xml:space="preserve">The percentage of students from government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government students based on data from the NSSC.</t>
  </si>
  <si>
    <t xml:space="preserve">The percentage of students from non-government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non-government students based on data from the NSSC.</t>
  </si>
  <si>
    <t xml:space="preserve">The percentage of assessed students who were government school students.</t>
  </si>
  <si>
    <t xml:space="preserve">The percentage of assessed students who were non-government school students.</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t>
    </r>
  </si>
  <si>
    <t xml:space="preserve">Table 3A.27</t>
  </si>
  <si>
    <t xml:space="preserve">Exemptions, absences and participation of equity groups in reading testing, 2001 (per cent) (a)</t>
  </si>
  <si>
    <r>
      <rPr>
        <i val="true"/>
        <sz val="10"/>
        <rFont val="Arial"/>
        <family val="2"/>
      </rPr>
      <t xml:space="preserve">exempted from testing</t>
    </r>
    <r>
      <rPr>
        <sz val="10"/>
        <rFont val="Arial"/>
        <family val="2"/>
      </rPr>
      <t xml:space="preserve"> (b)</t>
    </r>
  </si>
  <si>
    <r>
      <rPr>
        <i val="true"/>
        <sz val="10"/>
        <rFont val="Arial"/>
        <family val="2"/>
      </rPr>
      <t xml:space="preserve">absent or withdrawn </t>
    </r>
    <r>
      <rPr>
        <sz val="10"/>
        <rFont val="Arial"/>
        <family val="2"/>
      </rPr>
      <t xml:space="preserve">(c)</t>
    </r>
  </si>
  <si>
    <r>
      <rPr>
        <i val="true"/>
        <sz val="10"/>
        <rFont val="Arial"/>
        <family val="2"/>
      </rPr>
      <t xml:space="preserve">Indigenous students</t>
    </r>
    <r>
      <rPr>
        <sz val="10"/>
        <rFont val="Arial"/>
        <family val="2"/>
      </rPr>
      <t xml:space="preserve"> (d)</t>
    </r>
  </si>
  <si>
    <r>
      <rPr>
        <i val="true"/>
        <sz val="10"/>
        <rFont val="Arial"/>
        <family val="2"/>
      </rPr>
      <t xml:space="preserve">LBOTE students </t>
    </r>
    <r>
      <rPr>
        <sz val="10"/>
        <rFont val="Arial"/>
        <family val="2"/>
      </rPr>
      <t xml:space="preserve">(e)</t>
    </r>
  </si>
  <si>
    <t xml:space="preserve">The percentage of students who were exempted from the testing program. Exempted students are reported as not achieving the benchmark. The percentage of exempted students is calculated as a percentage of the total number of full time government students based on NSSC data, together with the non-government students who participated in the relevant testing programs.</t>
  </si>
  <si>
    <t xml:space="preserve">The percentage of students who were absent or were withdrawn by parents/caregivers from the testing program. These students are not included in the benchmark calculations. The percentage of absent/withdrawn students is calculated as a percentage of the total number of full time government students based on NSSC data, together with non-government students who participated in the relevant testing programs.</t>
  </si>
  <si>
    <t xml:space="preserve">The percentage of assessed Indigenous students. The percentage of Indigenous students includes exempted students and is calculated as a percentage of the total number of full time government students based on data from the NSSC and non-government students who participated in the relevant testing programs. The specific ways in which Indigenous student information was collected and/or categorised were characterised by a degree of variation across the jurisdictions.</t>
  </si>
  <si>
    <t xml:space="preserve">The percentage of assessed students with a language background other than English (LBOTE). The percentage of LBOTE students includes exempted students and is calculated as a percentage of the total number of full time government students based on data from the NSSC and non-government students who participated in the relevant testing programs. The specific ways in which LBOTE information was collected and/or categorised were characterised by a degree of variation across the jurisdictions.</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t>
    </r>
  </si>
  <si>
    <t xml:space="preserve">Table 3A.28</t>
  </si>
  <si>
    <t xml:space="preserve">Years of schooling and level of participation in writing testing, 2001 (a)</t>
  </si>
  <si>
    <r>
      <rPr>
        <i val="true"/>
        <sz val="10"/>
        <rFont val="Arial"/>
        <family val="2"/>
      </rPr>
      <t xml:space="preserve">Years at 
school </t>
    </r>
    <r>
      <rPr>
        <sz val="10"/>
        <rFont val="Arial"/>
        <family val="2"/>
      </rPr>
      <t xml:space="preserve">(c)</t>
    </r>
  </si>
  <si>
    <t xml:space="preserve">See tables 3A.21 and 3A.22 for the percentage of year 3 and year 5 students achieving the writing benchmark.</t>
  </si>
  <si>
    <t xml:space="preserve">Table 3A.29</t>
  </si>
  <si>
    <t xml:space="preserve">Participation in writing testing by school sector, 2001 (per cent) (a)</t>
  </si>
  <si>
    <t xml:space="preserve">Table 3A.30</t>
  </si>
  <si>
    <t xml:space="preserve">Exemptions, absences and participation of equity groups in writing testing, 2001 (per cent) (a)</t>
  </si>
  <si>
    <t xml:space="preserve">The percentage of LBOTE students assessed. The percentage of LBOTE students includes exempted students and is calculated as a percentage of the total number of full time government students based on data from the NSSC and non-government students who participated in the relevant testing programs. The specific ways in which LBOTE information was collected and/or categorised were characterised by a degree of variation across the jurisdictions.</t>
  </si>
  <si>
    <t xml:space="preserve">Table 3A.31</t>
  </si>
  <si>
    <t xml:space="preserve">Years of schooling and level of participation in numeracy testing, 2001 (a)</t>
  </si>
  <si>
    <r>
      <rPr>
        <i val="true"/>
        <sz val="10"/>
        <rFont val="Arial"/>
        <family val="2"/>
      </rPr>
      <t xml:space="preserve">Students assessed (%) </t>
    </r>
    <r>
      <rPr>
        <sz val="10"/>
        <rFont val="Arial"/>
        <family val="2"/>
      </rPr>
      <t xml:space="preserve">(d)</t>
    </r>
  </si>
  <si>
    <t xml:space="preserve">See tables 3A.23 and 3A.24 for the percentage of year 3 and year 5 students achieving the numeracy benchmark.</t>
  </si>
  <si>
    <t xml:space="preserve">The percentage of students from all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government and non-government students based on data from the NSSC.</t>
  </si>
  <si>
    <t xml:space="preserve">Table 3A.32</t>
  </si>
  <si>
    <t xml:space="preserve">Participation in numeracy testing by school sector, 2001 (per cent) (a)</t>
  </si>
  <si>
    <t xml:space="preserve">Assessed students (per cent)</t>
  </si>
  <si>
    <r>
      <rPr>
        <i val="true"/>
        <sz val="10"/>
        <rFont val="Arial"/>
        <family val="2"/>
      </rPr>
      <t xml:space="preserve">Government school 
students </t>
    </r>
    <r>
      <rPr>
        <sz val="10"/>
        <rFont val="Arial"/>
        <family val="2"/>
      </rPr>
      <t xml:space="preserve">(d)</t>
    </r>
  </si>
  <si>
    <r>
      <rPr>
        <i val="true"/>
        <sz val="10"/>
        <rFont val="Arial"/>
        <family val="2"/>
      </rPr>
      <t xml:space="preserve">Non-government school students </t>
    </r>
    <r>
      <rPr>
        <sz val="10"/>
        <rFont val="Arial"/>
        <family val="2"/>
      </rPr>
      <t xml:space="preserve">(e)</t>
    </r>
  </si>
  <si>
    <t xml:space="preserve">The percentage of assessed students from government schools includes exempted students, but not students absent or withdrawn by parents/caregivers from the testing and not students attending schools that did not participate in testing at all. The figure is calculated as a percentage of the total number of full time government students based on data from the NSSC.</t>
  </si>
  <si>
    <t xml:space="preserve">The percentage of assessed students from non-government schools includes exempted students, but not students absent or withdrawn by parents/caregivers and not students attending schools which did not participate in testing at all. The figure is calculated as a percentage of the total number of full time non-government students based on data from the NSSC.</t>
  </si>
  <si>
    <t xml:space="preserve">Table 3A.33</t>
  </si>
  <si>
    <t xml:space="preserve">Exemptions, absences and participation of equity groups in numeracy testing, 2001 (per cent) (a)</t>
  </si>
  <si>
    <r>
      <rPr>
        <i val="true"/>
        <sz val="10"/>
        <rFont val="Arial"/>
        <family val="2"/>
      </rPr>
      <t xml:space="preserve">absent or withdrawn</t>
    </r>
    <r>
      <rPr>
        <sz val="10"/>
        <rFont val="Arial"/>
        <family val="2"/>
      </rPr>
      <t xml:space="preserve"> (c)</t>
    </r>
  </si>
  <si>
    <r>
      <rPr>
        <i val="true"/>
        <sz val="10"/>
        <rFont val="Arial"/>
        <family val="2"/>
      </rPr>
      <t xml:space="preserve">Indigenous students </t>
    </r>
    <r>
      <rPr>
        <sz val="10"/>
        <rFont val="Arial"/>
        <family val="2"/>
      </rPr>
      <t xml:space="preserve">(d)</t>
    </r>
  </si>
  <si>
    <t xml:space="preserve">The percentage of students who were exempted from the testing program. Exempted students are reported as not achieving the benchmark. The percentage of exempted students is calculated as a percentage of the total number of full time government students based on NSSC data, together with the non-government students who participated in the relevant state and territory testing programs.</t>
  </si>
  <si>
    <t xml:space="preserve">Table 3A.34</t>
  </si>
  <si>
    <t xml:space="preserve">Proportion of 15 year old secondary students achieving at or above the OECD mean for reading literacy, 2000 (per cent) (a), (b)</t>
  </si>
  <si>
    <r>
      <rPr>
        <i val="true"/>
        <sz val="10"/>
        <rFont val="Arial"/>
        <family val="2"/>
      </rPr>
      <t xml:space="preserve">Vic </t>
    </r>
    <r>
      <rPr>
        <sz val="10"/>
        <rFont val="Arial"/>
        <family val="2"/>
      </rPr>
      <t xml:space="preserve">(c)</t>
    </r>
  </si>
  <si>
    <t xml:space="preserve">At or above OECD mean</t>
  </si>
  <si>
    <t xml:space="preserve">Standard error</t>
  </si>
  <si>
    <t xml:space="preserve">Male students</t>
  </si>
  <si>
    <t xml:space="preserve">Female students</t>
  </si>
  <si>
    <t xml:space="preserve">Students from low socioeconomic families (d)</t>
  </si>
  <si>
    <t xml:space="preserve">Indigenous students</t>
  </si>
  <si>
    <t xml:space="preserve">Geographically remote students</t>
  </si>
  <si>
    <t xml:space="preserve">These data are from assessments conducted for the Program for International Student Assessment (PISA). PISA 2000 involved sample assessment of approximately 2.3 per cent of 15 year old Australian secondary school students. For further information on PISA, see Lokan et al. (2000).</t>
  </si>
  <si>
    <t xml:space="preserve">(b)  </t>
  </si>
  <si>
    <t xml:space="preserve">The standard errors in this table have been multiplied by 1.96 to determine the 95 per cent confidence intervals shown in figure 3.7. A standard error of 2.7, for example, becomes a confidence interval of plus or minus 5.3.</t>
  </si>
  <si>
    <t xml:space="preserve">Victoria's results in reading literacy are likely to be underestimated due to a low percentage of females represented in the sample (42 per cent) compared to other states and territories.</t>
  </si>
  <si>
    <t xml:space="preserve">(d)  </t>
  </si>
  <si>
    <t xml:space="preserve">A variable based on parental occupation was used to determine socioeconomic background. Students in the lowest 25 per cent of this variable were defined as being from a family of low socioeconomic status. The variable is based on the International Standard Classification of Occupations.</t>
  </si>
  <si>
    <r>
      <rPr>
        <b val="true"/>
        <sz val="10"/>
        <rFont val="Arial"/>
        <family val="2"/>
      </rPr>
      <t xml:space="preserve">na </t>
    </r>
    <r>
      <rPr>
        <sz val="10"/>
        <rFont val="Arial"/>
        <family val="2"/>
      </rPr>
      <t xml:space="preserve">Not available.</t>
    </r>
  </si>
  <si>
    <t xml:space="preserve">ACER (unpublished).</t>
  </si>
  <si>
    <t xml:space="preserve">Table 3A.35</t>
  </si>
  <si>
    <t xml:space="preserve">Proportion of 15 year old secondary students achieving at or above the OECD mean for mathematical literacy, 2000 (per cent) (a), (b), (c)</t>
  </si>
  <si>
    <t xml:space="preserve">Students from low SES families</t>
  </si>
  <si>
    <t xml:space="preserve">(c)  </t>
  </si>
  <si>
    <t xml:space="preserve">Table 3A.36</t>
  </si>
  <si>
    <t xml:space="preserve">Proportion of 15 year old secondary students achieving at or above the OECD mean for scientific literacy, 2000 (per cent) (a), (b), (c)</t>
  </si>
  <si>
    <t xml:space="preserve">These data are from assessments conducted for PISA. PISA 2000 involved sample assessment of approximately 2.3 per cent of 15 year old Australian secondary school students. For further information on PISA, see Lokan et al. (2000).</t>
  </si>
  <si>
    <t xml:space="preserve">Table 3A.37</t>
  </si>
  <si>
    <t xml:space="preserve">School participation rates by age of students — all schools, 2003 (per cent) (a)</t>
  </si>
  <si>
    <t xml:space="preserve">Participation age 15–19 years</t>
  </si>
  <si>
    <t xml:space="preserve">Male</t>
  </si>
  <si>
    <t xml:space="preserve">Female</t>
  </si>
  <si>
    <t xml:space="preserve">Participation age 15 years</t>
  </si>
  <si>
    <t xml:space="preserve">Participation age 16 years</t>
  </si>
  <si>
    <t xml:space="preserve">Participation age 17 years</t>
  </si>
  <si>
    <t xml:space="preserve">Participation age 18 years</t>
  </si>
  <si>
    <t xml:space="preserve">Participation age 19 years</t>
  </si>
  <si>
    <t xml:space="preserve">Includes full time students only.</t>
  </si>
  <si>
    <r>
      <rPr>
        <sz val="10"/>
        <rFont val="Arial"/>
        <family val="2"/>
      </rPr>
      <t xml:space="preserve"> ABS 2004, </t>
    </r>
    <r>
      <rPr>
        <i val="true"/>
        <sz val="10"/>
        <rFont val="Arial"/>
        <family val="2"/>
      </rPr>
      <t xml:space="preserve">Schools Australia 2003</t>
    </r>
    <r>
      <rPr>
        <sz val="10"/>
        <rFont val="Arial"/>
        <family val="2"/>
      </rPr>
      <t xml:space="preserve">, Cat. no. 4221.0.</t>
    </r>
  </si>
  <si>
    <t xml:space="preserve">Table 3A.38</t>
  </si>
  <si>
    <t xml:space="preserve">Apparent retention rates of full time secondary students to years 10–12, 2003 (per cent) (a)</t>
  </si>
  <si>
    <r>
      <rPr>
        <i val="true"/>
        <sz val="10"/>
        <rFont val="Arial"/>
        <family val="2"/>
      </rPr>
      <t xml:space="preserve">SA </t>
    </r>
    <r>
      <rPr>
        <sz val="10"/>
        <rFont val="Arial"/>
        <family val="2"/>
      </rPr>
      <t xml:space="preserve">(b)</t>
    </r>
  </si>
  <si>
    <t xml:space="preserve">To year 10</t>
  </si>
  <si>
    <t xml:space="preserve">To year 11</t>
  </si>
  <si>
    <t xml:space="preserve">To year 12 (total)</t>
  </si>
  <si>
    <t xml:space="preserve">To year 12 (male)</t>
  </si>
  <si>
    <t xml:space="preserve">To year 12 (female)</t>
  </si>
  <si>
    <t xml:space="preserve">To year 12 (total 1996) (c)</t>
  </si>
  <si>
    <t xml:space="preserve">Indigenous students (d)</t>
  </si>
  <si>
    <t xml:space="preserve">   To year 10</t>
  </si>
  <si>
    <t xml:space="preserve">   To year 11</t>
  </si>
  <si>
    <t xml:space="preserve">   To year 12 (total)</t>
  </si>
  <si>
    <t xml:space="preserve">   To year 12 (male)</t>
  </si>
  <si>
    <t xml:space="preserve">   To year 12 (female)</t>
  </si>
  <si>
    <t xml:space="preserve">   To year 12 (total 1996) (c)</t>
  </si>
  <si>
    <t xml:space="preserve">The apparent retention rate is the percentage of full time students who continued to years 10–12 from respective cohort groups at the commencement of their secondary schooling. </t>
  </si>
  <si>
    <t xml:space="preserve">The exclusion of part time students from standard apparent retention rate calculations has particular implications for the interpretation of results for SA, Tasmania and the NT.</t>
  </si>
  <si>
    <t xml:space="preserve">Provides a historic point of comparison for apparent retention rates to year 12 (total). </t>
  </si>
  <si>
    <t xml:space="preserve">The small number of Indigenous students in some jurisdictions (the ACT and Tasmania) can result in large fluctuations in the apparent retention rates when disaggregated by gender and school sectors. </t>
  </si>
  <si>
    <r>
      <rPr>
        <sz val="10"/>
        <rFont val="Arial"/>
        <family val="2"/>
      </rPr>
      <t xml:space="preserve"> ABS 2004, </t>
    </r>
    <r>
      <rPr>
        <i val="true"/>
        <sz val="10"/>
        <rFont val="Arial"/>
        <family val="2"/>
      </rPr>
      <t xml:space="preserve">Schools Australia 2003</t>
    </r>
    <r>
      <rPr>
        <sz val="10"/>
        <rFont val="Arial"/>
        <family val="2"/>
      </rPr>
      <t xml:space="preserve">, Cat. no. 4221.0; DEST (unpublished).</t>
    </r>
  </si>
  <si>
    <t xml:space="preserve">Table 3A.39</t>
  </si>
  <si>
    <t xml:space="preserve">Apparent retention rates of full time secondary students from years 10–12, 2003 (per cent) (a), (b)</t>
  </si>
  <si>
    <r>
      <rPr>
        <i val="true"/>
        <sz val="10"/>
        <rFont val="Arial"/>
        <family val="2"/>
      </rPr>
      <t xml:space="preserve">SA </t>
    </r>
    <r>
      <rPr>
        <sz val="10"/>
        <rFont val="Arial"/>
        <family val="2"/>
      </rPr>
      <t xml:space="preserve">(c)</t>
    </r>
  </si>
  <si>
    <t xml:space="preserve">Non-Indigenous students</t>
  </si>
  <si>
    <t xml:space="preserve">The apparent rate is the percentage of full time students who continued to year 12 from respective cohort groups in year 10. </t>
  </si>
  <si>
    <t xml:space="preserve">Retention rates are affected by factors that vary across jurisdictions, so variations in apparent retention rates over time within jurisdictions may be more useful than comparisons across jurisdictions. Retention rates can exceed 100 per cent for a variety of reasons, including student transfers between government and non-government schools occurring after the base year. </t>
  </si>
  <si>
    <r>
      <rPr>
        <sz val="10"/>
        <rFont val="Arial"/>
        <family val="2"/>
      </rPr>
      <t xml:space="preserve">ABS 2004, </t>
    </r>
    <r>
      <rPr>
        <i val="true"/>
        <sz val="10"/>
        <rFont val="Arial"/>
        <family val="2"/>
      </rPr>
      <t xml:space="preserve">Schools Australia 2003</t>
    </r>
    <r>
      <rPr>
        <sz val="10"/>
        <rFont val="Arial"/>
        <family val="2"/>
      </rPr>
      <t xml:space="preserve">, Cat. no. 4221.0; DEST (unpublished).</t>
    </r>
  </si>
  <si>
    <t xml:space="preserve">Table 3A.40</t>
  </si>
  <si>
    <t xml:space="preserve">Year 12 estimated completion rate, by socioeconomic status and gender (per cent) (a), (b), (c), (d)</t>
  </si>
  <si>
    <r>
      <rPr>
        <i val="true"/>
        <sz val="10"/>
        <rFont val="Arial"/>
        <family val="2"/>
      </rPr>
      <t xml:space="preserve">Low deciles </t>
    </r>
    <r>
      <rPr>
        <sz val="10"/>
        <rFont val="Arial"/>
        <family val="2"/>
      </rPr>
      <t xml:space="preserve">(e)</t>
    </r>
  </si>
  <si>
    <r>
      <rPr>
        <i val="true"/>
        <sz val="10"/>
        <rFont val="Arial"/>
        <family val="2"/>
      </rPr>
      <t xml:space="preserve">Medium deciles </t>
    </r>
    <r>
      <rPr>
        <sz val="10"/>
        <rFont val="Arial"/>
        <family val="2"/>
      </rPr>
      <t xml:space="preserve">(f)</t>
    </r>
  </si>
  <si>
    <r>
      <rPr>
        <i val="true"/>
        <sz val="10"/>
        <rFont val="Arial"/>
        <family val="2"/>
      </rPr>
      <t xml:space="preserve">High deciles </t>
    </r>
    <r>
      <rPr>
        <sz val="10"/>
        <rFont val="Arial"/>
        <family val="2"/>
      </rPr>
      <t xml:space="preserve">(e)</t>
    </r>
  </si>
  <si>
    <t xml:space="preserve">Derived from data supplied by State accreditation authorities and the ABS.</t>
  </si>
  <si>
    <t xml:space="preserve">Data are estimates only. They express the number of year 12 completions (year 12 certificates issued by state education authorities) as a proportion of the estimated population that could attend year 12 in that calendar year. There are variations in assessment, reporting and certification methods for Year 12 across states and territories. </t>
  </si>
  <si>
    <r>
      <rPr>
        <sz val="10"/>
        <rFont val="Arial"/>
        <family val="0"/>
      </rPr>
      <t xml:space="preserve">The ABS Index of Relative Socio Economic Disadvantage has been used to calculate socioeconomic status on the basis of postcode of students' home addresses. </t>
    </r>
    <r>
      <rPr>
        <sz val="10"/>
        <rFont val="Times New Roman"/>
        <family val="1"/>
      </rPr>
      <t xml:space="preserve">‘</t>
    </r>
    <r>
      <rPr>
        <sz val="10"/>
        <rFont val="Arial"/>
        <family val="0"/>
      </rPr>
      <t xml:space="preserve">Low</t>
    </r>
    <r>
      <rPr>
        <sz val="10"/>
        <rFont val="Times New Roman"/>
        <family val="1"/>
      </rPr>
      <t xml:space="preserve">’</t>
    </r>
    <r>
      <rPr>
        <sz val="10"/>
        <rFont val="Arial"/>
        <family val="0"/>
      </rPr>
      <t xml:space="preserve"> socioeconomic status is the average of the lowest three deciles, ‘medium’ socioeconomic status is the average of the middle four deciles and </t>
    </r>
    <r>
      <rPr>
        <sz val="10"/>
        <rFont val="Times New Roman"/>
        <family val="1"/>
      </rPr>
      <t xml:space="preserve">‘</t>
    </r>
    <r>
      <rPr>
        <sz val="10"/>
        <rFont val="Arial"/>
        <family val="0"/>
      </rPr>
      <t xml:space="preserve">high</t>
    </r>
    <r>
      <rPr>
        <sz val="10"/>
        <rFont val="Times New Roman"/>
        <family val="1"/>
      </rPr>
      <t xml:space="preserve">’</t>
    </r>
    <r>
      <rPr>
        <sz val="10"/>
        <rFont val="Arial"/>
        <family val="0"/>
      </rPr>
      <t xml:space="preserve"> is the average of the highest three deciles. </t>
    </r>
  </si>
  <si>
    <t xml:space="preserve">Jervis Bay has been included in NSW data.</t>
  </si>
  <si>
    <t xml:space="preserve">The populations in the low socioeconomic deciles of the ACT and the high socioeconomic deciles of the NT are too small to produce meaningful results.</t>
  </si>
  <si>
    <r>
      <rPr>
        <sz val="10"/>
        <rFont val="Arial"/>
        <family val="0"/>
      </rPr>
      <t xml:space="preserve">Year 12 completion rates for the </t>
    </r>
    <r>
      <rPr>
        <sz val="10"/>
        <rFont val="Times New Roman"/>
        <family val="1"/>
      </rPr>
      <t xml:space="preserve">‘</t>
    </r>
    <r>
      <rPr>
        <sz val="10"/>
        <rFont val="Arial"/>
        <family val="0"/>
      </rPr>
      <t xml:space="preserve">medium</t>
    </r>
    <r>
      <rPr>
        <sz val="10"/>
        <rFont val="Times New Roman"/>
        <family val="1"/>
      </rPr>
      <t xml:space="preserve">’</t>
    </r>
    <r>
      <rPr>
        <sz val="10"/>
        <rFont val="Arial"/>
        <family val="0"/>
      </rPr>
      <t xml:space="preserve"> socioeconomic deciles have been reported for the first time in 2002.</t>
    </r>
  </si>
  <si>
    <t xml:space="preserve">Table 3A.41</t>
  </si>
  <si>
    <t xml:space="preserve">Year 12 estimated completion rate, by locality and gender (per cent) (a), (b), (c), (d)</t>
  </si>
  <si>
    <t xml:space="preserve">Metropolitan</t>
  </si>
  <si>
    <t xml:space="preserve">Provincial</t>
  </si>
  <si>
    <t xml:space="preserve">Remote</t>
  </si>
  <si>
    <t xml:space="preserve">Data are estimates only. They express the number of year 12 completions (year 12 certificates issued by state education authorities) as a proportion of the estimated population that could attend year 12 in that calendar year. It is important to note that there are variations in assessment, reporting and certification methods for Year 12 across states and territories.</t>
  </si>
  <si>
    <t xml:space="preserve">Definitions are based on the agreed MCEETYA Geographic Location Classification. Metropolitan includes State capital city Statistical Divisions (SD), all of the ACT and other Statistical Districts of population 100 000 or more. Provincial includes Darwin SD, Statistical Districts of population less than 100 000 and other non-remote areas.</t>
  </si>
  <si>
    <t xml:space="preserve">‘Remote’ comprises approximately 3 per cent of the 15–19 year old population in both 1999 and 2000 and, as a result, relatively small changes in the annual estimated resident population or number of completions can lead to substantial changes in the completion rates. </t>
  </si>
  <si>
    <r>
      <rPr>
        <i val="true"/>
        <sz val="10"/>
        <rFont val="Arial"/>
        <family val="2"/>
      </rPr>
      <t xml:space="preserve">Source</t>
    </r>
    <r>
      <rPr>
        <sz val="10"/>
        <rFont val="Arial"/>
        <family val="2"/>
      </rPr>
      <t xml:space="preserve">: DEST (unpublished).</t>
    </r>
  </si>
  <si>
    <t xml:space="preserve">Table 3A.42</t>
  </si>
  <si>
    <t xml:space="preserve">Treatment of assets by school education agencies (a), (b), (c)</t>
  </si>
  <si>
    <t xml:space="preserve">Depreciation method</t>
  </si>
  <si>
    <t xml:space="preserve">Depreciable assets</t>
  </si>
  <si>
    <t xml:space="preserve">Straight-line</t>
  </si>
  <si>
    <t xml:space="preserve">Straight Line</t>
  </si>
  <si>
    <t xml:space="preserve">Straight line</t>
  </si>
  <si>
    <r>
      <rPr>
        <sz val="10"/>
        <rFont val="Arial"/>
        <family val="2"/>
      </rPr>
      <t xml:space="preserve">Revaluation method</t>
    </r>
    <r>
      <rPr>
        <b val="true"/>
        <vertAlign val="superscript"/>
        <sz val="12"/>
        <rFont val="Arial"/>
        <family val="2"/>
      </rPr>
      <t xml:space="preserve"> </t>
    </r>
  </si>
  <si>
    <t xml:space="preserve">Fair value</t>
  </si>
  <si>
    <t xml:space="preserve">Market value</t>
  </si>
  <si>
    <t xml:space="preserve">Cost as at 1 July 2002</t>
  </si>
  <si>
    <t xml:space="preserve">Buildings</t>
  </si>
  <si>
    <t xml:space="preserve">Depreciated replacement cost</t>
  </si>
  <si>
    <t xml:space="preserve">Deprival</t>
  </si>
  <si>
    <t xml:space="preserve">Fair value/historic cost</t>
  </si>
  <si>
    <t xml:space="preserve">Cost</t>
  </si>
  <si>
    <t xml:space="preserve">Deprival or market value</t>
  </si>
  <si>
    <t xml:space="preserve">Historic cost</t>
  </si>
  <si>
    <t xml:space="preserve">Frequency of revaluations</t>
  </si>
  <si>
    <t xml:space="preserve">Land, buildings</t>
  </si>
  <si>
    <t xml:space="preserve">5 years</t>
  </si>
  <si>
    <t xml:space="preserve">3 years</t>
  </si>
  <si>
    <t xml:space="preserve">Not revalued</t>
  </si>
  <si>
    <t xml:space="preserve">As required</t>
  </si>
  <si>
    <t xml:space="preserve">Useful asset lives</t>
  </si>
  <si>
    <t xml:space="preserve">50 years</t>
  </si>
  <si>
    <t xml:space="preserve">60 years</t>
  </si>
  <si>
    <t xml:space="preserve">32-80 years</t>
  </si>
  <si>
    <t xml:space="preserve">80 years</t>
  </si>
  <si>
    <t xml:space="preserve">30 to 100 years</t>
  </si>
  <si>
    <t xml:space="preserve">5-80 years</t>
  </si>
  <si>
    <t xml:space="preserve">Specialist equipment</t>
  </si>
  <si>
    <t xml:space="preserve">3-30 years</t>
  </si>
  <si>
    <t xml:space="preserve">5-20 years</t>
  </si>
  <si>
    <t xml:space="preserve">8-12.5 years</t>
  </si>
  <si>
    <t xml:space="preserve">10-20 years</t>
  </si>
  <si>
    <t xml:space="preserve">IT equipment</t>
  </si>
  <si>
    <t xml:space="preserve">3-15 years</t>
  </si>
  <si>
    <t xml:space="preserve">3-5 years</t>
  </si>
  <si>
    <t xml:space="preserve">4-5 years</t>
  </si>
  <si>
    <t xml:space="preserve">3-8 years</t>
  </si>
  <si>
    <t xml:space="preserve">Other vehicles</t>
  </si>
  <si>
    <t xml:space="preserve">5-15 years</t>
  </si>
  <si>
    <t xml:space="preserve">5-10 years</t>
  </si>
  <si>
    <t xml:space="preserve">12-20 years</t>
  </si>
  <si>
    <t xml:space="preserve">6 years</t>
  </si>
  <si>
    <t xml:space="preserve">4-10 years</t>
  </si>
  <si>
    <t xml:space="preserve">Office equipment (d)</t>
  </si>
  <si>
    <t xml:space="preserve">8 years</t>
  </si>
  <si>
    <t xml:space="preserve">5-25 years</t>
  </si>
  <si>
    <t xml:space="preserve">Other equipment (e)</t>
  </si>
  <si>
    <t xml:space="preserve">8-20 years</t>
  </si>
  <si>
    <t xml:space="preserve">Threshold capitalisation levels ($)</t>
  </si>
  <si>
    <t xml:space="preserve">Market value (MV) is the current (net) value market selling price or exchange value; deprival value may be either the depreciated replacement cost of an asset of a similar service potential or the stream of its future economic benefits. DRC = the depreciated replacement cost; CV = the current value; MV = the current (net) value, market selling price or exchange value; and deprival value may be either the DRC of an asset of a similar service potential or the stream of its future economic benefits</t>
  </si>
  <si>
    <t xml:space="preserve">Estimated as 1/depreciation rate.</t>
  </si>
  <si>
    <t xml:space="preserve">Asset lives for some assets have been grouped with other classifications.</t>
  </si>
  <si>
    <t xml:space="preserve">For some jurisdictions, office equipment includes furniture and fittings.</t>
  </si>
  <si>
    <t xml:space="preserve">For some jurisdictions, other equipment includes information technology.</t>
  </si>
  <si>
    <r>
      <rPr>
        <b val="true"/>
        <sz val="10"/>
        <rFont val="Arial"/>
        <family val="2"/>
      </rPr>
      <t xml:space="preserve">na</t>
    </r>
    <r>
      <rPr>
        <sz val="10"/>
        <rFont val="Arial"/>
        <family val="2"/>
      </rPr>
      <t xml:space="preserve"> Not available. .. Not applicable.      </t>
    </r>
  </si>
  <si>
    <t xml:space="preserve">State and Territory governments.</t>
  </si>
  <si>
    <t xml:space="preserve">Table 3A.43</t>
  </si>
  <si>
    <t xml:space="preserve">Students-to-staff ratios, 2003 (a)</t>
  </si>
  <si>
    <t xml:space="preserve">Teaching staff (b)</t>
  </si>
  <si>
    <t xml:space="preserve">Primary schools</t>
  </si>
  <si>
    <t xml:space="preserve">Secondary schools</t>
  </si>
  <si>
    <t xml:space="preserve">Non-teaching school staff (c)</t>
  </si>
  <si>
    <t xml:space="preserve">All school staff (d)</t>
  </si>
  <si>
    <t xml:space="preserve">FTE students and FTE staff.</t>
  </si>
  <si>
    <t xml:space="preserve">Teaching staff have teaching duties (that is, they are engaged to impart the school curriculum) and spend the majority of their time in contact with students, and support students, either by direct class contact or on an individual basis. Teaching staff include principals, deputy principals and senior teachers mainly involved in administrative duties, but not specialist support staff (who, although they may spend the majority of their time in contact with students, are not engaged directly to impart the school curriculum).</t>
  </si>
  <si>
    <t xml:space="preserve">Non-teaching staff generally perform their duties in one or more schools/Australian educational establishments as specialist support staff; administrative and clerical staff (including teacher aides and assistants) mainly perfoming general administrative and clerical duties; and building operations, general maintenance and other staff (including staff providing associated technical services and janitorial staff).</t>
  </si>
  <si>
    <t xml:space="preserve">School staff include all teaching staff and those non-teaching staff who spend more than half their time actively engaged in one or more schools (excluding cleaners and emergency and casual relief staff).</t>
  </si>
  <si>
    <r>
      <rPr>
        <i val="true"/>
        <sz val="10"/>
        <rFont val="Arial"/>
        <family val="2"/>
      </rPr>
      <t xml:space="preserve">Source</t>
    </r>
    <r>
      <rPr>
        <sz val="10"/>
        <rFont val="Arial"/>
        <family val="2"/>
      </rPr>
      <t xml:space="preserve">: ABS 2004, </t>
    </r>
    <r>
      <rPr>
        <i val="true"/>
        <sz val="10"/>
        <rFont val="Arial"/>
        <family val="2"/>
      </rPr>
      <t xml:space="preserve">Schools Australia 2003</t>
    </r>
    <r>
      <rPr>
        <sz val="10"/>
        <rFont val="Arial"/>
        <family val="2"/>
      </rPr>
      <t xml:space="preserve">, Cat. no. 4221.0, Canberra.</t>
    </r>
  </si>
  <si>
    <t xml:space="preserve">Single jurisdiction data — NSW</t>
  </si>
  <si>
    <t xml:space="preserve">Table 3A.44</t>
  </si>
  <si>
    <t xml:space="preserve">Students, staff and schools — government schools, New South Wales</t>
  </si>
  <si>
    <t xml:space="preserve">Students (a)</t>
  </si>
  <si>
    <t xml:space="preserve">   Primary</t>
  </si>
  <si>
    <t xml:space="preserve">   Secondary</t>
  </si>
  <si>
    <t xml:space="preserve">Staff (b)</t>
  </si>
  <si>
    <t xml:space="preserve">FTE</t>
  </si>
  <si>
    <t xml:space="preserve">   Not active in schools</t>
  </si>
  <si>
    <t xml:space="preserve">   Combined (c)</t>
  </si>
  <si>
    <t xml:space="preserve">   Special</t>
  </si>
  <si>
    <t xml:space="preserve">Full time students.</t>
  </si>
  <si>
    <t xml:space="preserve">FTE staff.</t>
  </si>
  <si>
    <r>
      <rPr>
        <i val="true"/>
        <sz val="10"/>
        <rFont val="Arial"/>
        <family val="2"/>
      </rPr>
      <t xml:space="preserve">Source</t>
    </r>
    <r>
      <rPr>
        <sz val="10"/>
        <rFont val="Arial"/>
        <family val="2"/>
      </rPr>
      <t xml:space="preserve">: ABS 2004, </t>
    </r>
    <r>
      <rPr>
        <i val="true"/>
        <sz val="10"/>
        <rFont val="Arial"/>
        <family val="2"/>
      </rPr>
      <t xml:space="preserve">Schools Australia 2003</t>
    </r>
    <r>
      <rPr>
        <sz val="10"/>
        <rFont val="Arial"/>
        <family val="2"/>
      </rPr>
      <t xml:space="preserve">, Cat. no. 4221.0.</t>
    </r>
  </si>
  <si>
    <t xml:space="preserve">Table 3A.45</t>
  </si>
  <si>
    <t xml:space="preserve">Real total government expenditure on government schools, New South Wales ($’000) (a), (b), (c), (d), (e), (f)</t>
  </si>
  <si>
    <t xml:space="preserve">Other staff (g)</t>
  </si>
  <si>
    <t xml:space="preserve">Other operating expenses (h)</t>
  </si>
  <si>
    <t xml:space="preserve">Australian, State and Territory government expenditure on government schools. User cost of capital is included and disaggregated into in-school primary, in-school secondary and out-of-school categories. This has the effect of increasing the totals compared to previous years.</t>
  </si>
  <si>
    <t xml:space="preserve">Expenditure specifically includes: Australian Government grants for education; expenditure by other State and Territory government agencies on behalf of education departments; expenditure for Australian Government joint programs apportioned to government schools; payroll tax; and staff allowances for accommodation.</t>
  </si>
  <si>
    <r>
      <rPr>
        <i val="true"/>
        <sz val="10"/>
        <rFont val="Arial"/>
        <family val="2"/>
      </rPr>
      <t xml:space="preserve">Source</t>
    </r>
    <r>
      <rPr>
        <sz val="10"/>
        <rFont val="Arial"/>
        <family val="2"/>
      </rPr>
      <t xml:space="preserve">: Derived from MCEETYA (unpublished), National Schools Statistics Collection 2003, Melbourne.</t>
    </r>
  </si>
  <si>
    <t xml:space="preserve">Table 3A.46</t>
  </si>
  <si>
    <t xml:space="preserve">Government schools, New South Wales (per cent)</t>
  </si>
  <si>
    <t xml:space="preserve">Apparent retention rates</t>
  </si>
  <si>
    <t xml:space="preserve">From year 7 to year 10</t>
  </si>
  <si>
    <t xml:space="preserve">From year 10 to year 12</t>
  </si>
  <si>
    <t xml:space="preserve">Student body mix</t>
  </si>
  <si>
    <t xml:space="preserve">LBOTE (a)</t>
  </si>
  <si>
    <t xml:space="preserve">Students with disabilities (b)</t>
  </si>
  <si>
    <t xml:space="preserve">Seniority profile (c)</t>
  </si>
  <si>
    <t xml:space="preserve">Government students as % of all students</t>
  </si>
  <si>
    <t xml:space="preserve">The information was obtained from the ABS 2001 Census of Population and Housing.</t>
  </si>
  <si>
    <t xml:space="preserve">The proportion of students with disabilities is assessed according to an Australian Government definition of students with disabilities. To be an eligible student with disabilities, the student must (among other things) satisfy the criteria for enrolment in special education services or special education programs provided by the government of the state or territory in which the student resides.</t>
  </si>
  <si>
    <t xml:space="preserve">Proportion of students in years 11 and 12.</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t>
    </r>
  </si>
  <si>
    <t xml:space="preserve">Table 3A.47</t>
  </si>
  <si>
    <t xml:space="preserve">Non-government schools, New South Wales (per cent)</t>
  </si>
  <si>
    <t xml:space="preserve">Non-government students as % of all students</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t>
    </r>
  </si>
  <si>
    <t xml:space="preserve">Table 3A.48</t>
  </si>
  <si>
    <t xml:space="preserve">All schools, New South Wales (per cent) (a)</t>
  </si>
  <si>
    <r>
      <rPr>
        <i val="true"/>
        <sz val="10"/>
        <rFont val="Arial"/>
        <family val="2"/>
      </rPr>
      <t xml:space="preserve">2000 </t>
    </r>
    <r>
      <rPr>
        <sz val="10"/>
        <rFont val="Arial"/>
        <family val="2"/>
      </rPr>
      <t xml:space="preserve">(a)</t>
    </r>
  </si>
  <si>
    <r>
      <rPr>
        <i val="true"/>
        <sz val="10"/>
        <rFont val="Arial"/>
        <family val="2"/>
      </rPr>
      <t xml:space="preserve">2001 </t>
    </r>
    <r>
      <rPr>
        <sz val="10"/>
        <rFont val="Arial"/>
        <family val="2"/>
      </rPr>
      <t xml:space="preserve">(a)</t>
    </r>
  </si>
  <si>
    <t xml:space="preserve">Participation rates</t>
  </si>
  <si>
    <t xml:space="preserve">Participation (15–19)</t>
  </si>
  <si>
    <t xml:space="preserve">LBOTE (b)</t>
  </si>
  <si>
    <t xml:space="preserve">Students with disabilities (c)</t>
  </si>
  <si>
    <t xml:space="preserve">Seniority profile (d)</t>
  </si>
  <si>
    <t xml:space="preserve">The estimated resident population (ERP) data from which the 2000 and 2001 rates are derived are primarily based on population estimates from the five yearly population Censuses. The 2001 Census data have been incorporated into the ERP time series resulting in revisions to that series. The participation rates for 2000 and 2001 have been amended in March 2003 to reflect those revisions. </t>
  </si>
  <si>
    <t xml:space="preserve">The information was obtained from the ABS 2001 Census of Population and Housing. </t>
  </si>
  <si>
    <r>
      <rPr>
        <sz val="10"/>
        <rFont val="Arial"/>
        <family val="2"/>
      </rPr>
      <t xml:space="preserve">ABS 2004,</t>
    </r>
    <r>
      <rPr>
        <i val="true"/>
        <sz val="10"/>
        <rFont val="Arial"/>
        <family val="2"/>
      </rPr>
      <t xml:space="preserve"> Schools Australia 2003,</t>
    </r>
    <r>
      <rPr>
        <sz val="10"/>
        <rFont val="Arial"/>
        <family val="2"/>
      </rPr>
      <t xml:space="preserve"> Cat. no. 4221.0, Canberra;</t>
    </r>
    <r>
      <rPr>
        <i val="true"/>
        <sz val="10"/>
        <rFont val="Arial"/>
        <family val="2"/>
      </rPr>
      <t xml:space="preserve"> </t>
    </r>
    <r>
      <rPr>
        <sz val="10"/>
        <rFont val="Arial"/>
        <family val="2"/>
      </rPr>
      <t xml:space="preserve">DEST (unpublished).</t>
    </r>
  </si>
  <si>
    <t xml:space="preserve"> </t>
  </si>
  <si>
    <t xml:space="preserve">Table 3A.49</t>
  </si>
  <si>
    <t xml:space="preserve">Value of capital stock — government schools, New South Wales ($’000) (a) (b) (c) (d)</t>
  </si>
  <si>
    <t xml:space="preserve">1998-99</t>
  </si>
  <si>
    <t xml:space="preserve">Total assets (gross)</t>
  </si>
  <si>
    <t xml:space="preserve">Less accumulated depreciation</t>
  </si>
  <si>
    <t xml:space="preserve">Total assets (WDV) (c)</t>
  </si>
  <si>
    <t xml:space="preserve">Buildings, equipment and other</t>
  </si>
  <si>
    <t xml:space="preserve">Annual depreciation</t>
  </si>
  <si>
    <t xml:space="preserve">Table 3A.42 contains information on the treatment of assets.</t>
  </si>
  <si>
    <t xml:space="preserve">The value of capital stock is consistent with the written down value treatment of capital assets from 2000.</t>
  </si>
  <si>
    <t xml:space="preserve">The written down value (WDV) of capital assets = gross value of capital assets less accumulated depreciation.</t>
  </si>
  <si>
    <t xml:space="preserve">Asset values for 1999-2000 to 2002-03  are in written down values (net of accumulated depreciation) to align with MCEETYA treatment. The change in WDV of assets in 2001-02 is due to a revaluation of all assets by DET in that year and the alignment of WDV numbers with MCEETYA.</t>
  </si>
  <si>
    <r>
      <rPr>
        <i val="true"/>
        <sz val="10"/>
        <rFont val="Arial"/>
        <family val="2"/>
      </rPr>
      <t xml:space="preserve">Source</t>
    </r>
    <r>
      <rPr>
        <sz val="10"/>
        <rFont val="Arial"/>
        <family val="2"/>
      </rPr>
      <t xml:space="preserve">:</t>
    </r>
    <r>
      <rPr>
        <i val="true"/>
        <sz val="10"/>
        <rFont val="Arial"/>
        <family val="2"/>
      </rPr>
      <t xml:space="preserve"> </t>
    </r>
    <r>
      <rPr>
        <sz val="10"/>
        <rFont val="Arial"/>
        <family val="2"/>
      </rPr>
      <t xml:space="preserve">NSW Government.</t>
    </r>
  </si>
  <si>
    <t xml:space="preserve">Table 3A.50</t>
  </si>
  <si>
    <t xml:space="preserve">Real total government expenditure per student, government schools, including user cost of capital, New South Wales ($ per FTE student) (a)</t>
  </si>
  <si>
    <t xml:space="preserve">Other staff (c)</t>
  </si>
  <si>
    <t xml:space="preserve">Other operating expenses (d)</t>
  </si>
  <si>
    <t xml:space="preserve">User cost of capital is included and disaggregated into in-school primary, in-school secondary and out-of-school categories. This has the effect of increasing the totals compared to previous years.</t>
  </si>
  <si>
    <t xml:space="preserve">– Nil or rounded to zero.  </t>
  </si>
  <si>
    <t xml:space="preserve">MCEETYA (unpublished), National Schools Statistics Collection 2003, Melbourne.</t>
  </si>
  <si>
    <t xml:space="preserve">Table 3A.51</t>
  </si>
  <si>
    <t xml:space="preserve">Real expenditure per student by location — government schools, New South Wales ($) (a), (b), (c)</t>
  </si>
  <si>
    <t xml:space="preserve">Number of students</t>
  </si>
  <si>
    <t xml:space="preserve">Metro</t>
  </si>
  <si>
    <t xml:space="preserve">Nonmetro</t>
  </si>
  <si>
    <t xml:space="preserve">1–100</t>
  </si>
  <si>
    <t xml:space="preserve">   101–300</t>
  </si>
  <si>
    <t xml:space="preserve">   301–500</t>
  </si>
  <si>
    <t xml:space="preserve">   501–1000</t>
  </si>
  <si>
    <t xml:space="preserve">   1000+</t>
  </si>
  <si>
    <t xml:space="preserve">all schools</t>
  </si>
  <si>
    <t xml:space="preserve">101–300</t>
  </si>
  <si>
    <t xml:space="preserve"> 301–500</t>
  </si>
  <si>
    <t xml:space="preserve">501–1000</t>
  </si>
  <si>
    <t xml:space="preserve">1000+</t>
  </si>
  <si>
    <t xml:space="preserve">‘Metro’ includes students in the Sydney metropolitan districts plus districts in Newcastle and Wollongong.</t>
  </si>
  <si>
    <t xml:space="preserve">These unit costs: include 8 per cent notional user cost of capital consistent with the MCEETYA NSSC; are based on full time equivalent enrolments in the calendar year starting in the latter half of the financial year (that is, 2003 data for 2002-03); are based on full time equivalent enrolments sourced from the EIS and mid-year Census collection; and include full time equivalent enrolments from schools in the Sydney, Newcastle and Wollongong regions. Data for 2002-03 are not comparable with previous years. The adoption of new accounting standard requirements for 2002-03 saw the introduction of actuarial adjustments for Long Service Leave across all NSW Government departments and the inclusion for the first time of school-based expenditure for NSW Government schools. These amounts combined represent some $622m additional expenditure or $828 per student for 2002-03. A review of the components of core expenses for 2001-02  based on the enrolments ratio was amended within the primary/secondary split. This then altered the per capita splits in primary and secondary whilst the total average per capita (primary and secondary combined) remained unchanged.</t>
  </si>
  <si>
    <r>
      <rPr>
        <i val="true"/>
        <sz val="10"/>
        <rFont val="Arial"/>
        <family val="2"/>
      </rPr>
      <t xml:space="preserve">Source</t>
    </r>
    <r>
      <rPr>
        <sz val="10"/>
        <rFont val="Arial"/>
        <family val="2"/>
      </rPr>
      <t xml:space="preserve">: NSW Government.</t>
    </r>
  </si>
  <si>
    <t xml:space="preserve">Table 3A.52</t>
  </si>
  <si>
    <t xml:space="preserve">Expenditure per student by socioeconomic disadvantage — government schools (dollars), New South Wales (a), (b), (c)</t>
  </si>
  <si>
    <t xml:space="preserve">Degree of disadvantage</t>
  </si>
  <si>
    <t xml:space="preserve">School type/year</t>
  </si>
  <si>
    <t xml:space="preserve">Least</t>
  </si>
  <si>
    <t xml:space="preserve">Medium</t>
  </si>
  <si>
    <r>
      <rPr>
        <i val="true"/>
        <sz val="10"/>
        <rFont val="Arial"/>
        <family val="2"/>
      </rPr>
      <t xml:space="preserve">Most </t>
    </r>
    <r>
      <rPr>
        <sz val="10"/>
        <rFont val="Arial"/>
        <family val="2"/>
      </rPr>
      <t xml:space="preserve">(a)</t>
    </r>
  </si>
  <si>
    <t xml:space="preserve">   Primary schools</t>
  </si>
  <si>
    <t xml:space="preserve">   Secondary schools</t>
  </si>
  <si>
    <t xml:space="preserve">2002-03 (b)</t>
  </si>
  <si>
    <t xml:space="preserve">Most disadvantaged are defined as those schools in the Priority Schools Funding Program (PSFP).</t>
  </si>
  <si>
    <r>
      <rPr>
        <i val="true"/>
        <sz val="10"/>
        <rFont val="Arial"/>
        <family val="2"/>
      </rPr>
      <t xml:space="preserve">Source</t>
    </r>
    <r>
      <rPr>
        <sz val="10"/>
        <rFont val="Arial"/>
        <family val="2"/>
      </rPr>
      <t xml:space="preserve">:</t>
    </r>
    <r>
      <rPr>
        <i val="true"/>
        <sz val="10"/>
        <rFont val="Arial"/>
        <family val="2"/>
      </rPr>
      <t xml:space="preserve"> </t>
    </r>
    <r>
      <rPr>
        <sz val="10"/>
        <rFont val="Arial"/>
        <family val="2"/>
      </rPr>
      <t xml:space="preserve">NSW Department of Education and Training.</t>
    </r>
  </si>
  <si>
    <t xml:space="preserve">Table 3A.53</t>
  </si>
  <si>
    <t xml:space="preserve">Student-to-staff ratios for primary and secondary schools by location — government schools, New South Wales (a), (b), (c)</t>
  </si>
  <si>
    <t xml:space="preserve">School type</t>
  </si>
  <si>
    <t xml:space="preserve">            Teaching staff</t>
  </si>
  <si>
    <t xml:space="preserve">           Non-teaching staff</t>
  </si>
  <si>
    <t xml:space="preserve">and no. of students</t>
  </si>
  <si>
    <t xml:space="preserve">   1–100</t>
  </si>
  <si>
    <t xml:space="preserve">Location is based on school districts. ‘Metro’ includes staff and students in schools in the Sydney metropolitan districts plus districts in Newcastle and Wollongong.</t>
  </si>
  <si>
    <t xml:space="preserve">Ratios are based on ABS full time equivalent staff and full time equivalent student data at August.</t>
  </si>
  <si>
    <t xml:space="preserve">Student to teaching staff ratios in this table are calculated based on the combination of the NSSC staff categories ‘in-school teaching staff’ and ‘in-school specialist support staff’. This is different to the student-to-teaching staff ratios published in ABS Schools Australia, which are based solely on the NSSC staff category ‘in-school teaching staff’. Student to non-teaching staff ratios in this table are calculated based on the combination of the NSSC categories ‘in-school administration and clerical staff’ and ‘in-school building operations and maintenance staff’.</t>
  </si>
  <si>
    <t xml:space="preserve">Single jurisdiction data 
— Victoria</t>
  </si>
  <si>
    <t xml:space="preserve">Table 3A.54</t>
  </si>
  <si>
    <t xml:space="preserve">Students, staff and schools — government schools, Victoria</t>
  </si>
  <si>
    <t xml:space="preserve">Table 3A.55</t>
  </si>
  <si>
    <t xml:space="preserve">Real total government expenditure on government schools, Victoria ($’000) (a), (b), (c), (d), (e), (f)</t>
  </si>
  <si>
    <r>
      <rPr>
        <i val="true"/>
        <sz val="10"/>
        <rFont val="Arial"/>
        <family val="2"/>
      </rPr>
      <t xml:space="preserve">Source</t>
    </r>
    <r>
      <rPr>
        <sz val="10"/>
        <rFont val="Arial"/>
        <family val="2"/>
      </rPr>
      <t xml:space="preserve">: Derived from MCEETYA 2004 (unpublished), National Schools Statistics Collection 2003.</t>
    </r>
  </si>
  <si>
    <t xml:space="preserve">Table 3A.56</t>
  </si>
  <si>
    <t xml:space="preserve">Government schools, Victoria (per cent)</t>
  </si>
  <si>
    <t xml:space="preserve">Table 3A.57</t>
  </si>
  <si>
    <t xml:space="preserve">Non-government schools, Victoria (per cent)</t>
  </si>
  <si>
    <r>
      <rPr>
        <b val="true"/>
        <sz val="10"/>
        <rFont val="Arial"/>
        <family val="2"/>
      </rPr>
      <t xml:space="preserve">na </t>
    </r>
    <r>
      <rPr>
        <sz val="10"/>
        <rFont val="Arial"/>
        <family val="2"/>
      </rPr>
      <t xml:space="preserve">Not available. – Nil or rounded to zero.</t>
    </r>
  </si>
  <si>
    <t xml:space="preserve">Table 3A.58</t>
  </si>
  <si>
    <t xml:space="preserve">All schools, Victoria (per cent)</t>
  </si>
  <si>
    <t xml:space="preserve">The ERP data from which the 2000 and 2001 rates are derived are primarily based on population estimates from the five yearly population Censuses. The 2001 Census data have been incorporated into the ERP time series resulting in revisions to that series. The participation rates for 2000 and 2001 have been amended in March 2003 to reflect those revisions. </t>
  </si>
  <si>
    <t xml:space="preserve">Table 3A.59</t>
  </si>
  <si>
    <t xml:space="preserve">Value of capital stock — government schools, Victoria ($’000) (a) (b)</t>
  </si>
  <si>
    <t xml:space="preserve">Table 3A.42 contains information on the treatment of assets. Heritage and cultural components are not considered as valuations are on the basis of replacement value.</t>
  </si>
  <si>
    <t xml:space="preserve">The annual depreciation charge for the year consists of depreciation on buildings and leasehold improvements, plant and equipment.</t>
  </si>
  <si>
    <t xml:space="preserve">The written down value (WDV) of capital assets = gross value of capital assets less accumulated depreciation</t>
  </si>
  <si>
    <r>
      <rPr>
        <i val="true"/>
        <sz val="10"/>
        <rFont val="Arial"/>
        <family val="2"/>
      </rPr>
      <t xml:space="preserve">Source</t>
    </r>
    <r>
      <rPr>
        <sz val="10"/>
        <rFont val="Arial"/>
        <family val="2"/>
      </rPr>
      <t xml:space="preserve">: Victorian Government.</t>
    </r>
  </si>
  <si>
    <t xml:space="preserve">Table 3A.60</t>
  </si>
  <si>
    <t xml:space="preserve">Real total government expenditure per student, government schools, Victoria ($ per FTE student) (a), (b)</t>
  </si>
  <si>
    <r>
      <rPr>
        <b val="true"/>
        <sz val="10"/>
        <rFont val="Arial"/>
        <family val="2"/>
      </rPr>
      <t xml:space="preserve">na</t>
    </r>
    <r>
      <rPr>
        <sz val="10"/>
        <rFont val="Arial"/>
        <family val="2"/>
      </rPr>
      <t xml:space="preserve"> Not available. – Nil or rounded to zero. </t>
    </r>
  </si>
  <si>
    <t xml:space="preserve">Table 3A.61</t>
  </si>
  <si>
    <t xml:space="preserve">Expenditure per student by location and school size — government schools, Victoria ($) (a), (b), (c), (d)</t>
  </si>
  <si>
    <t xml:space="preserve">           Primary</t>
  </si>
  <si>
    <t xml:space="preserve">           Secondary</t>
  </si>
  <si>
    <t xml:space="preserve">301–500</t>
  </si>
  <si>
    <t xml:space="preserve">Data from 1999-2000 based on accrual accounting and are not comparable with earlier years.</t>
  </si>
  <si>
    <t xml:space="preserve">Expenditure per student broken down by school size and location is not comparable to NSSC figures on which the jurisdiction comparisons are based. The data are the Victorian Department of Education, Training and Employment's School Global Budget expenditure for primary and secondary schools only.</t>
  </si>
  <si>
    <t xml:space="preserve">Metropolitan is defined as comprising those regions belonging to the Victorian Department of Education and Training (DE&amp;T) that are located in the greater Melbourne metropolitan area.  They are Western Region, Northern Region, Eastern Region and Southern Region. Non-metropolitan is defined as comprising those regions belonging to the Victorian DE&amp;T that are outside the metropolitan area.  They are Barwon South Western Region, Central Highlands Wimmera Region, Loddon Campaspe Mallee Region, Goulburn North Eastern Region and Gippsland Region. </t>
  </si>
  <si>
    <t xml:space="preserve">Table 3A.62</t>
  </si>
  <si>
    <t xml:space="preserve">Real expenditure per student by socioeconomic disadvantage — government schools, Victoria ($) (a), (b), (c)</t>
  </si>
  <si>
    <t xml:space="preserve">School type/Year</t>
  </si>
  <si>
    <t xml:space="preserve">Most</t>
  </si>
  <si>
    <t xml:space="preserve">The expenditure per student broken down by socioeconomic status and school type is not comparable to NSSC figures on which interstate comparisons are based.  The data in this table is the Victorian Department of Education and Training's (DE&amp;T) School Global Budget expenditure to schools, excluding ancillary and special settings. In addition, because of changes to the structure of School Global Budgets.</t>
  </si>
  <si>
    <t xml:space="preserve">Socioeconomic status has been defined using the Victorian DE&amp;Ts Special Learning Needs (SLN) Index. The least, medium and most disadvantaged schools are based on the SLN Index ranking number. This ranking places the most disadvantaged schools in the top third of the highest SLN index values. Medium disadvantaged schools are placed in the middle third and least disadvantaged in the bottom third.</t>
  </si>
  <si>
    <t xml:space="preserve">Single jurisdiction data
 — Queensland</t>
  </si>
  <si>
    <t xml:space="preserve">Table 3A.63</t>
  </si>
  <si>
    <t xml:space="preserve">Students, staff and schools — government schools, Queensland</t>
  </si>
  <si>
    <t xml:space="preserve">Unit </t>
  </si>
  <si>
    <t xml:space="preserve">FTE staff. </t>
  </si>
  <si>
    <t xml:space="preserve">Table 3A.64</t>
  </si>
  <si>
    <t xml:space="preserve">Real total government expenditure on government schools, Queensland ($’000) (a), (b), (c), (d), (e), (f)</t>
  </si>
  <si>
    <t xml:space="preserve">User cost of capital (i)</t>
  </si>
  <si>
    <t xml:space="preserve">Expenditure specifically included: Australian Government grants for education; expenditure by other State and Territory government agencies on behalf of education departments; expenditure for Australian Government joint programs apportioned to government schools; payroll tax; and staff allowances for accommodation.</t>
  </si>
  <si>
    <t xml:space="preserve">(i)</t>
  </si>
  <si>
    <t xml:space="preserve">User cost of capital reported up to and including 2000-01 were equal to 6 per cent of asset values. From 2001-02, user cost of capital were equal to 8 per cent of asset values.</t>
  </si>
  <si>
    <t xml:space="preserve">Derived from MCEETYA 2003 (unpublished), National Schools Statistics Collection 2002, Melbourne.</t>
  </si>
  <si>
    <t xml:space="preserve">Table 3A.65</t>
  </si>
  <si>
    <t xml:space="preserve">Government schools, Queensland (per cent)</t>
  </si>
  <si>
    <t xml:space="preserve">From year 8 to year 10</t>
  </si>
  <si>
    <t xml:space="preserve">Table 3A.66</t>
  </si>
  <si>
    <t xml:space="preserve">Non-government schools, Queensland (per cent)</t>
  </si>
  <si>
    <t xml:space="preserve">Table 3A.67</t>
  </si>
  <si>
    <t xml:space="preserve">All schools, Queensland (per cent)</t>
  </si>
  <si>
    <t xml:space="preserve">Table 3A.68</t>
  </si>
  <si>
    <t xml:space="preserve">Value of capital stock — government schools, Queensland ($’000) (a)</t>
  </si>
  <si>
    <t xml:space="preserve">Total assets (gross) (b)</t>
  </si>
  <si>
    <t xml:space="preserve">Less accumulated depreciation (c)</t>
  </si>
  <si>
    <t xml:space="preserve">Total assets (WDV) (d)</t>
  </si>
  <si>
    <t xml:space="preserve">Annual depreciation (e)</t>
  </si>
  <si>
    <t xml:space="preserve">Includes amortisation on intangible assets $6.351m.</t>
  </si>
  <si>
    <t xml:space="preserve">Includes gross intangible assets $38.935m.</t>
  </si>
  <si>
    <t xml:space="preserve">Includes intangible assets $19.160m</t>
  </si>
  <si>
    <r>
      <rPr>
        <i val="true"/>
        <sz val="10"/>
        <rFont val="Arial"/>
        <family val="2"/>
      </rPr>
      <t xml:space="preserve">Source</t>
    </r>
    <r>
      <rPr>
        <sz val="10"/>
        <rFont val="Arial"/>
        <family val="2"/>
      </rPr>
      <t xml:space="preserve">: Queensland Government.</t>
    </r>
  </si>
  <si>
    <t xml:space="preserve">Table 3A.69</t>
  </si>
  <si>
    <t xml:space="preserve">Real total government expenditure per student, government schools, Queensland ($ per FTE student) (a), (b)</t>
  </si>
  <si>
    <r>
      <rPr>
        <b val="true"/>
        <sz val="10"/>
        <rFont val="Arial"/>
        <family val="2"/>
      </rPr>
      <t xml:space="preserve">na</t>
    </r>
    <r>
      <rPr>
        <sz val="10"/>
        <rFont val="Arial"/>
        <family val="2"/>
      </rPr>
      <t xml:space="preserve"> Not available. – Nil or rounded to zero.  </t>
    </r>
  </si>
  <si>
    <t xml:space="preserve">Table 3A.70</t>
  </si>
  <si>
    <t xml:space="preserve">Student-to-staff ratios for primary and secondary schools by location — government schools, Queensland (a), (b)</t>
  </si>
  <si>
    <t xml:space="preserve">Teaching staff</t>
  </si>
  <si>
    <t xml:space="preserve">Non-teaching staff</t>
  </si>
  <si>
    <t xml:space="preserve">All student and staff data are sourced from the annual NSSC. Student full time equivalent enrolments are used in these calculations. All staff are in-school staff. Staff are classified as teaching staff or non-teaching staff as per NSSC definitions. </t>
  </si>
  <si>
    <t xml:space="preserve">Changes to the Human Resource Management System have resulted in more accurate tracking of temporary teacher appointments in 1999 and have contributed to the lower student teacher ratios. From 1998, the allocation of non-teaching staff to school locations has been based on actual staffing information. Prior to 1998, the allocation of non-teaching staff to school locations was based on a combination of actual staffing and entitlement staffing information. For combined primary and secondary schools, non-teaching staff data were notionally allocated to primary and secondary based on the allocation of teaching staff to primary and secondary.</t>
  </si>
  <si>
    <t xml:space="preserve">Table 3A.71</t>
  </si>
  <si>
    <t xml:space="preserve">Student-to-staff ratios for combined and special schools by location — government schools, Queensland (a)</t>
  </si>
  <si>
    <t xml:space="preserve">In-school combined schools</t>
  </si>
  <si>
    <t xml:space="preserve">In-school special schools (b)</t>
  </si>
  <si>
    <t xml:space="preserve">There were no special schools with more than 300 students.</t>
  </si>
  <si>
    <t xml:space="preserve">Table 3A.72</t>
  </si>
  <si>
    <t xml:space="preserve">Student-to-staff ratios by degree of socioeconomic disadvantage, Queensland</t>
  </si>
  <si>
    <t xml:space="preserve">   Teaching staff</t>
  </si>
  <si>
    <t xml:space="preserve">   Non-teaching staff</t>
  </si>
  <si>
    <t xml:space="preserve">Queensland Government</t>
  </si>
  <si>
    <t xml:space="preserve">Single jurisdiction data 
— Western Australia</t>
  </si>
  <si>
    <t xml:space="preserve">Table 3A.73</t>
  </si>
  <si>
    <t xml:space="preserve">Students, staff and schools — government schools, Western Australia</t>
  </si>
  <si>
    <t xml:space="preserve">Table 3A.74</t>
  </si>
  <si>
    <t xml:space="preserve">Real total government expenditure on government schools, Western Australia ($’000) (a), (b), (c), (d), (e), (f)</t>
  </si>
  <si>
    <t xml:space="preserve">Expenditure specifically includes: Australian Government grants for education; expenditure by other State and Territory government agencies on behalf of education departments; expenditure for Australian Government joint programs apportioned to government schools; payroll tax (WA is payroll tax exempt); and staff allowances for accommodation.</t>
  </si>
  <si>
    <r>
      <rPr>
        <b val="true"/>
        <sz val="10"/>
        <rFont val="Arial"/>
        <family val="2"/>
      </rPr>
      <t xml:space="preserve">na</t>
    </r>
    <r>
      <rPr>
        <sz val="10"/>
        <rFont val="Arial"/>
        <family val="2"/>
      </rPr>
      <t xml:space="preserve"> Not available. – Nil or rounded to zero.</t>
    </r>
  </si>
  <si>
    <t xml:space="preserve">Derived from MCEETYA 2004 (unpublished), National Schools Statistics Collection 2003, Melbourne.</t>
  </si>
  <si>
    <t xml:space="preserve">Table 3A.75</t>
  </si>
  <si>
    <t xml:space="preserve">Government schools, Western Australia (per cent)</t>
  </si>
  <si>
    <t xml:space="preserve">Table 3A.76</t>
  </si>
  <si>
    <t xml:space="preserve">Non-government schools, Western Australia (per cent)</t>
  </si>
  <si>
    <r>
      <rPr>
        <sz val="10"/>
        <rFont val="Arial"/>
        <family val="2"/>
      </rPr>
      <t xml:space="preserve">ABS 2003,</t>
    </r>
    <r>
      <rPr>
        <i val="true"/>
        <sz val="10"/>
        <rFont val="Arial"/>
        <family val="2"/>
      </rPr>
      <t xml:space="preserve"> Schools Australia 2002,</t>
    </r>
    <r>
      <rPr>
        <sz val="10"/>
        <rFont val="Arial"/>
        <family val="2"/>
      </rPr>
      <t xml:space="preserve"> Cat. no. 4221.0;</t>
    </r>
    <r>
      <rPr>
        <i val="true"/>
        <sz val="10"/>
        <rFont val="Arial"/>
        <family val="2"/>
      </rPr>
      <t xml:space="preserve"> </t>
    </r>
    <r>
      <rPr>
        <sz val="10"/>
        <rFont val="Arial"/>
        <family val="2"/>
      </rPr>
      <t xml:space="preserve">DEST (unpublished).</t>
    </r>
  </si>
  <si>
    <t xml:space="preserve">Table 3A.77</t>
  </si>
  <si>
    <t xml:space="preserve">All schools, Western Australia (per cent)</t>
  </si>
  <si>
    <t xml:space="preserve">Table 3A.78</t>
  </si>
  <si>
    <t xml:space="preserve">Value of capital stock — government schools, Western Australia ($’000) (a)</t>
  </si>
  <si>
    <t xml:space="preserve">Total assets (WDV) (b)</t>
  </si>
  <si>
    <r>
      <rPr>
        <i val="true"/>
        <sz val="10"/>
        <rFont val="Arial"/>
        <family val="2"/>
      </rPr>
      <t xml:space="preserve">Source</t>
    </r>
    <r>
      <rPr>
        <sz val="10"/>
        <rFont val="Arial"/>
        <family val="2"/>
      </rPr>
      <t xml:space="preserve">: WA Government.</t>
    </r>
  </si>
  <si>
    <t xml:space="preserve">Table 3A.79</t>
  </si>
  <si>
    <t xml:space="preserve">Real total government expenditure per student, government schools, Western Australia ($ per FTE student) (a), (b)</t>
  </si>
  <si>
    <t xml:space="preserve">Includes estimated payroll tax. User cost of capital is included and disaggregated into in-school primary, in-school secondary and out-of-school categories. This has the effect of increasing the total for 2001-02 compared to previous years. </t>
  </si>
  <si>
    <t xml:space="preserve">Table 3A.80</t>
  </si>
  <si>
    <t xml:space="preserve">Student-to-staff ratios for primary and secondary schools by location — government schools, Western Australia</t>
  </si>
  <si>
    <t xml:space="preserve">School type </t>
  </si>
  <si>
    <r>
      <rPr>
        <sz val="10"/>
        <rFont val="Arial"/>
        <family val="2"/>
      </rPr>
      <t xml:space="preserve">..</t>
    </r>
    <r>
      <rPr>
        <b val="true"/>
        <sz val="10"/>
        <rFont val="Arial"/>
        <family val="2"/>
      </rPr>
      <t xml:space="preserve"> </t>
    </r>
    <r>
      <rPr>
        <sz val="10"/>
        <rFont val="Arial"/>
        <family val="2"/>
      </rPr>
      <t xml:space="preserve">Not applicable.</t>
    </r>
  </si>
  <si>
    <t xml:space="preserve">Table 3A.81</t>
  </si>
  <si>
    <t xml:space="preserve">Student-to-staff ratios for combined and special schools by location — government schools, Western Australia (a)</t>
  </si>
  <si>
    <t xml:space="preserve">In-school combined schools  </t>
  </si>
  <si>
    <t xml:space="preserve">   1–100 (b)</t>
  </si>
  <si>
    <t xml:space="preserve">Data for previous years are published in previous reports.</t>
  </si>
  <si>
    <t xml:space="preserve">Single jurisdiction data
— South Australia</t>
  </si>
  <si>
    <t xml:space="preserve">Table 3A.82</t>
  </si>
  <si>
    <t xml:space="preserve">Students, staff and schools — government schools, South Australia</t>
  </si>
  <si>
    <t xml:space="preserve">Units</t>
  </si>
  <si>
    <t xml:space="preserve">Table 3A.83</t>
  </si>
  <si>
    <t xml:space="preserve">Real total government expenditure on government schools, South Australia ($’000) (a), (b), (c), (d), (e), (f)</t>
  </si>
  <si>
    <t xml:space="preserve">Derived from MCEETYA 2003 (unpublished), National Schools Statistics Collection 2002, Melbourne</t>
  </si>
  <si>
    <t xml:space="preserve">Table 3A.84</t>
  </si>
  <si>
    <t xml:space="preserve">Government schools, South Australia (per cent)</t>
  </si>
  <si>
    <t xml:space="preserve">Apparent retention rates (a)</t>
  </si>
  <si>
    <t xml:space="preserve">Table 3A.85</t>
  </si>
  <si>
    <t xml:space="preserve">Non-government schools, South Australia (per cent)</t>
  </si>
  <si>
    <t xml:space="preserve">Table 3A.86</t>
  </si>
  <si>
    <t xml:space="preserve">All schools, South Australia (per cent)</t>
  </si>
  <si>
    <t xml:space="preserve">Participation rates (b)</t>
  </si>
  <si>
    <t xml:space="preserve">Apparent retention rates (b)</t>
  </si>
  <si>
    <t xml:space="preserve">LBOTE (c)</t>
  </si>
  <si>
    <t xml:space="preserve">Students with disabilities (d)</t>
  </si>
  <si>
    <t xml:space="preserve">Seniority profile (e)</t>
  </si>
  <si>
    <t xml:space="preserve">Table 3A.87</t>
  </si>
  <si>
    <t xml:space="preserve">Value of capital stock — government schools, South Australia ($’000) (a)</t>
  </si>
  <si>
    <r>
      <rPr>
        <i val="true"/>
        <sz val="10"/>
        <rFont val="Arial"/>
        <family val="2"/>
      </rPr>
      <t xml:space="preserve">Source</t>
    </r>
    <r>
      <rPr>
        <sz val="10"/>
        <rFont val="Arial"/>
        <family val="2"/>
      </rPr>
      <t xml:space="preserve">:</t>
    </r>
    <r>
      <rPr>
        <i val="true"/>
        <sz val="10"/>
        <rFont val="Arial"/>
        <family val="2"/>
      </rPr>
      <t xml:space="preserve"> </t>
    </r>
    <r>
      <rPr>
        <sz val="10"/>
        <rFont val="Arial"/>
        <family val="2"/>
      </rPr>
      <t xml:space="preserve">SA Government.</t>
    </r>
  </si>
  <si>
    <t xml:space="preserve">Table 3A.88</t>
  </si>
  <si>
    <t xml:space="preserve">Real total government expenditure per student, government schools, South Australia ($ per FTE student) (a), (b)</t>
  </si>
  <si>
    <r>
      <rPr>
        <sz val="10"/>
        <rFont val="Arial"/>
        <family val="2"/>
      </rPr>
      <t xml:space="preserve">FTE</t>
    </r>
    <r>
      <rPr>
        <b val="true"/>
        <sz val="10"/>
        <rFont val="Arial"/>
        <family val="2"/>
      </rPr>
      <t xml:space="preserve"> </t>
    </r>
    <r>
      <rPr>
        <sz val="10"/>
        <rFont val="Arial"/>
        <family val="2"/>
      </rPr>
      <t xml:space="preserve">= full time equivalent.</t>
    </r>
  </si>
  <si>
    <t xml:space="preserve">Table 3A.89</t>
  </si>
  <si>
    <t xml:space="preserve">Real expenditure per student by location and school size — government schools, South Australia ($) (a), (b), (c), (d), (e)</t>
  </si>
  <si>
    <t xml:space="preserve">Metropolitan is defined as the ABS Adelaide Statistical Division.</t>
  </si>
  <si>
    <t xml:space="preserve">Area, combined and special schools include both primary and secondary students. In 1997-98 these costs were excluded as a result of difficulties with allocating costs between primary and secondary students.  </t>
  </si>
  <si>
    <t xml:space="preserve">Changes between 1998-1999 and 1999-2000 result from the introduction of global budgets and improvements in the methodology for the allocation of costs between primary and secondary students.  From 1999-2000 figures include all costs (including capital and corporate) and accruals are consistent with relevant accounting standards.</t>
  </si>
  <si>
    <t xml:space="preserve">Table 3A.90</t>
  </si>
  <si>
    <t xml:space="preserve">Real expenditure per student by socioeconomic disadvantage — government schools, South Australia ($) (a), (b), (c), (d), (e)</t>
  </si>
  <si>
    <t xml:space="preserve">Based on proportion of students in the school who are in receipt of a school card. Thirty-three per cent of schools with highest percentages classed as most disadvantaged, next 33 per cent as medium and so on.</t>
  </si>
  <si>
    <t xml:space="preserve">Changes between 1998-99 and 1999-2000 result from the introduction of global budgets and improvements in the method for the allocation of costs between primary and secondary students.  From 1999-2000 figures include all costs (including capital and corporate) and accruals consistent with relevant accounting standards.</t>
  </si>
  <si>
    <t xml:space="preserve">Table 3A.91</t>
  </si>
  <si>
    <t xml:space="preserve">Student-to-staff ratios for primary and secondary schools by location — government schools, South Australia (a), (b)</t>
  </si>
  <si>
    <t xml:space="preserve">   all schools</t>
  </si>
  <si>
    <t xml:space="preserve">Non-metropolitan areas are defined as those areas that are outside metropolitan Adelaide.</t>
  </si>
  <si>
    <t xml:space="preserve">Although data for teaching and non-teaching staff were based on the NSSC definitions, counselling staff were returned to the teaching category for the calculations.</t>
  </si>
  <si>
    <t xml:space="preserve">.. Not applicable. – Nil or rounded to zero.</t>
  </si>
  <si>
    <t xml:space="preserve">Table 3A.92</t>
  </si>
  <si>
    <t xml:space="preserve">Student-to-staff ratios for combined and special schools by location — government schools, South Australia (a), (b)</t>
  </si>
  <si>
    <t xml:space="preserve">In-school special schools (c)</t>
  </si>
  <si>
    <t xml:space="preserve">Although data for teaching and non-teaching staff were based on NSSC definitions, counselling staff were returned to the teaching category for the calculations.</t>
  </si>
  <si>
    <t xml:space="preserve">Table 3A.93</t>
  </si>
  <si>
    <t xml:space="preserve">Student-to-staff ratio by socioeconomic disadvantage — government schools, South Australia (a)</t>
  </si>
  <si>
    <t xml:space="preserve">Based on proportion of students in the school who are in receipt of a school card:  33 per cent of schools with highest percentages are classed as most disadvantaged, while next 33 per cent are classified as having medium disadvantage, and so on.</t>
  </si>
  <si>
    <t xml:space="preserve">Single jurisdiction data 
— Tasmania</t>
  </si>
  <si>
    <t xml:space="preserve">Table 3A.94</t>
  </si>
  <si>
    <t xml:space="preserve">Students, staff and schools — government schools, Tasmania</t>
  </si>
  <si>
    <t xml:space="preserve">FTE Full time equivalent.</t>
  </si>
  <si>
    <t xml:space="preserve">Table 3A.95</t>
  </si>
  <si>
    <t xml:space="preserve">Real total government expenditure on government schools, Tasmania ($’000) (a), (b), (c), (d), (e), (f)</t>
  </si>
  <si>
    <t xml:space="preserve">Table 3A.96</t>
  </si>
  <si>
    <t xml:space="preserve">Government schools, Tasmania (per cent)</t>
  </si>
  <si>
    <t xml:space="preserve">Table 3A.97</t>
  </si>
  <si>
    <t xml:space="preserve">Non-government schools, Tasmania (per cent)</t>
  </si>
  <si>
    <t xml:space="preserve">Table 3A.98</t>
  </si>
  <si>
    <t xml:space="preserve">All schools, Tasmania (per cent)</t>
  </si>
  <si>
    <r>
      <rPr>
        <i val="true"/>
        <sz val="10"/>
        <rFont val="Arial"/>
        <family val="2"/>
      </rPr>
      <t xml:space="preserve">2000</t>
    </r>
    <r>
      <rPr>
        <sz val="10"/>
        <rFont val="Arial"/>
        <family val="2"/>
      </rPr>
      <t xml:space="preserve">(a)</t>
    </r>
  </si>
  <si>
    <r>
      <rPr>
        <i val="true"/>
        <sz val="10"/>
        <rFont val="Arial"/>
        <family val="2"/>
      </rPr>
      <t xml:space="preserve">2001</t>
    </r>
    <r>
      <rPr>
        <sz val="10"/>
        <rFont val="Arial"/>
        <family val="2"/>
      </rPr>
      <t xml:space="preserve">(a)</t>
    </r>
  </si>
  <si>
    <t xml:space="preserve">Table 3A.99</t>
  </si>
  <si>
    <t xml:space="preserve">Value of capital stock — government schools, Tasmania ($’000) (a), (b)</t>
  </si>
  <si>
    <r>
      <rPr>
        <i val="true"/>
        <sz val="10"/>
        <rFont val="Arial"/>
        <family val="2"/>
      </rPr>
      <t xml:space="preserve">Source</t>
    </r>
    <r>
      <rPr>
        <sz val="10"/>
        <rFont val="Arial"/>
        <family val="2"/>
      </rPr>
      <t xml:space="preserve">: Tasmanian Government.</t>
    </r>
  </si>
  <si>
    <t xml:space="preserve">Table 3A.100</t>
  </si>
  <si>
    <t xml:space="preserve">Real total government expenditure per student, government schools, Tasmania ($ per FTE student) (a), (b)</t>
  </si>
  <si>
    <r>
      <rPr>
        <sz val="10"/>
        <rFont val="Arial"/>
        <family val="2"/>
      </rPr>
      <t xml:space="preserve"> FTE </t>
    </r>
    <r>
      <rPr>
        <sz val="10"/>
        <rFont val="Arial"/>
        <family val="0"/>
      </rPr>
      <t xml:space="preserve">= full time equivalent.</t>
    </r>
  </si>
  <si>
    <t xml:space="preserve">Table 3A.101</t>
  </si>
  <si>
    <t xml:space="preserve">Real expenditure per student by location and school size — government schools, Tasmania ($) (a), (b), (c)</t>
  </si>
  <si>
    <t xml:space="preserve">Metropolitan is defined as greater Hobart, while non-metropolitan is the balance of Tasmania.  </t>
  </si>
  <si>
    <t xml:space="preserve">The only secondary schools in the 1–100 category in 1998-99 were special schools, which incur considerably higher expenditure per student.</t>
  </si>
  <si>
    <r>
      <rPr>
        <b val="true"/>
        <sz val="10"/>
        <rFont val="Arial"/>
        <family val="2"/>
      </rPr>
      <t xml:space="preserve">na</t>
    </r>
    <r>
      <rPr>
        <sz val="10"/>
        <rFont val="Arial"/>
        <family val="2"/>
      </rPr>
      <t xml:space="preserve"> Not available.  .. Not applicable.</t>
    </r>
  </si>
  <si>
    <t xml:space="preserve">Table 3A.102</t>
  </si>
  <si>
    <t xml:space="preserve">Real expenditure per student by socioeconomic disadvantage — government schools, Tasmania ($) (a), (b), (c)</t>
  </si>
  <si>
    <t xml:space="preserve">Socioeconomic status has been determined using the Department of Education's Educational Needs Index (ENI).  Schools have been ranked in order of their ENI with the lowest 25 per cent defined as ‘least’, the middle 50 per cent defined as ‘medium’ and the top 25 per cent defined as ‘most’  disadvantaged.</t>
  </si>
  <si>
    <t xml:space="preserve">Table 3A.103</t>
  </si>
  <si>
    <t xml:space="preserve">Student-to-staff ratios for primary and secondary schools by location — government schools, Tasmania (a)</t>
  </si>
  <si>
    <t xml:space="preserve">The only secondary schools in the 1–100 category since 1997-98 have been special schools, which require considerably lower student to staff ratios.</t>
  </si>
  <si>
    <t xml:space="preserve">Table 3A.104</t>
  </si>
  <si>
    <t xml:space="preserve">Student-to-staff ratios by degree of socioeconomic disadvantage — government schools, Tasmania (a) </t>
  </si>
  <si>
    <r>
      <rPr>
        <sz val="10"/>
        <rFont val="Arial"/>
        <family val="2"/>
      </rPr>
      <t xml:space="preserve">Socioeconomic status has been determined using the Department of Education's ENI.  Schools have been ranked in order of their ENI with the lowest 25 per cent defined as </t>
    </r>
    <r>
      <rPr>
        <sz val="10"/>
        <rFont val="Times New Roman"/>
        <family val="1"/>
      </rPr>
      <t xml:space="preserve">‘</t>
    </r>
    <r>
      <rPr>
        <sz val="10"/>
        <rFont val="Arial"/>
        <family val="2"/>
      </rPr>
      <t xml:space="preserve">least</t>
    </r>
    <r>
      <rPr>
        <sz val="10"/>
        <rFont val="Times New Roman"/>
        <family val="1"/>
      </rPr>
      <t xml:space="preserve">’</t>
    </r>
    <r>
      <rPr>
        <sz val="10"/>
        <rFont val="Arial"/>
        <family val="2"/>
      </rPr>
      <t xml:space="preserve">, the middle 50 per cent defined as </t>
    </r>
    <r>
      <rPr>
        <sz val="10"/>
        <rFont val="Times New Roman"/>
        <family val="1"/>
      </rPr>
      <t xml:space="preserve">‘</t>
    </r>
    <r>
      <rPr>
        <sz val="10"/>
        <rFont val="Arial"/>
        <family val="2"/>
      </rPr>
      <t xml:space="preserve">medium</t>
    </r>
    <r>
      <rPr>
        <sz val="10"/>
        <rFont val="Times New Roman"/>
        <family val="1"/>
      </rPr>
      <t xml:space="preserve">’</t>
    </r>
    <r>
      <rPr>
        <sz val="10"/>
        <rFont val="Arial"/>
        <family val="2"/>
      </rPr>
      <t xml:space="preserve"> and the top 25 per cent defined as </t>
    </r>
    <r>
      <rPr>
        <sz val="10"/>
        <rFont val="Times New Roman"/>
        <family val="1"/>
      </rPr>
      <t xml:space="preserve">‘</t>
    </r>
    <r>
      <rPr>
        <sz val="10"/>
        <rFont val="Arial"/>
        <family val="2"/>
      </rPr>
      <t xml:space="preserve">most</t>
    </r>
    <r>
      <rPr>
        <sz val="10"/>
        <rFont val="Times New Roman"/>
        <family val="1"/>
      </rPr>
      <t xml:space="preserve">’</t>
    </r>
    <r>
      <rPr>
        <sz val="10"/>
        <rFont val="Arial"/>
        <family val="2"/>
      </rPr>
      <t xml:space="preserve"> disadvantaged.</t>
    </r>
  </si>
  <si>
    <t xml:space="preserve">Single jurisdiction data 
— ACT</t>
  </si>
  <si>
    <t xml:space="preserve">Table 3A.105</t>
  </si>
  <si>
    <t xml:space="preserve">Students, staff and schools — government schools, Australian Capital Territory</t>
  </si>
  <si>
    <t xml:space="preserve">No.</t>
  </si>
  <si>
    <t xml:space="preserve">Table 3A.106</t>
  </si>
  <si>
    <t xml:space="preserve">Real total government expenditure on government schools, Australian Capital Territory ($’000) (a), (b), (c), (d), (e), (f)</t>
  </si>
  <si>
    <t xml:space="preserve">Expenditure specifically includes: Australian Government grants for education; expenditure by other State and Territory government agencies on behalf of education departments; expenditure for Australian Government joint programs apportioned to government schools; payroll tax (ACT is payroll tax exempt); and staff allowances for accommodation.</t>
  </si>
  <si>
    <t xml:space="preserve">Table 3A.107</t>
  </si>
  <si>
    <t xml:space="preserve">Government schools, Australian Capital Territory (per cent)</t>
  </si>
  <si>
    <r>
      <rPr>
        <b val="true"/>
        <sz val="10"/>
        <rFont val="Arial"/>
        <family val="2"/>
      </rPr>
      <t xml:space="preserve">na </t>
    </r>
    <r>
      <rPr>
        <sz val="10"/>
        <rFont val="Arial"/>
        <family val="2"/>
      </rPr>
      <t xml:space="preserve">Not available. – Nil or rounded to zero. </t>
    </r>
  </si>
  <si>
    <t xml:space="preserve">Table 3A.108</t>
  </si>
  <si>
    <t xml:space="preserve">Non-government schools, Australian Capital Territory (per cent)</t>
  </si>
  <si>
    <t xml:space="preserve">Table 3A.109</t>
  </si>
  <si>
    <t xml:space="preserve">All schools, Australian Capital Territory (per cent)</t>
  </si>
  <si>
    <t xml:space="preserve">Table 3A.110</t>
  </si>
  <si>
    <t xml:space="preserve">Value of capital stock — government schools, Australian Capital Territory ($’000) (a)</t>
  </si>
  <si>
    <r>
      <rPr>
        <i val="true"/>
        <sz val="10"/>
        <rFont val="Arial"/>
        <family val="2"/>
      </rPr>
      <t xml:space="preserve">2001-02 </t>
    </r>
    <r>
      <rPr>
        <sz val="10"/>
        <rFont val="Arial"/>
        <family val="2"/>
      </rPr>
      <t xml:space="preserve">(b)</t>
    </r>
  </si>
  <si>
    <t xml:space="preserve">The difference between asset levels in 2001-02 and previous years is due partly to the transfer of some assets to another agency as a result of changes to Administrative Arrangements Orders. Previous years’ results also included some items not directly related to government schooling such as preschools, child care centres and other assets.</t>
  </si>
  <si>
    <r>
      <rPr>
        <i val="true"/>
        <sz val="10"/>
        <rFont val="Arial"/>
        <family val="2"/>
      </rPr>
      <t xml:space="preserve">Source</t>
    </r>
    <r>
      <rPr>
        <sz val="10"/>
        <rFont val="Arial"/>
        <family val="2"/>
      </rPr>
      <t xml:space="preserve">:</t>
    </r>
    <r>
      <rPr>
        <i val="true"/>
        <sz val="10"/>
        <rFont val="Arial"/>
        <family val="2"/>
      </rPr>
      <t xml:space="preserve"> </t>
    </r>
    <r>
      <rPr>
        <sz val="10"/>
        <rFont val="Arial"/>
        <family val="2"/>
      </rPr>
      <t xml:space="preserve">ACT Government.</t>
    </r>
  </si>
  <si>
    <t xml:space="preserve">Table 3A.111</t>
  </si>
  <si>
    <t xml:space="preserve">Real total government expenditure per student, government schools, Australian Capital Territory ($ per FTE student) (a), (b)</t>
  </si>
  <si>
    <t xml:space="preserve">Out-of-School</t>
  </si>
  <si>
    <t xml:space="preserve">FTE = full time equivalent.</t>
  </si>
  <si>
    <r>
      <rPr>
        <b val="true"/>
        <sz val="10"/>
        <rFont val="Arial"/>
        <family val="2"/>
      </rPr>
      <t xml:space="preserve">na</t>
    </r>
    <r>
      <rPr>
        <sz val="10"/>
        <rFont val="Arial"/>
        <family val="2"/>
      </rPr>
      <t xml:space="preserve"> not available. – Nil or rounded to zero.  </t>
    </r>
  </si>
  <si>
    <t xml:space="preserve">Table 3A.112</t>
  </si>
  <si>
    <t xml:space="preserve">Real expenditure per student by location and school size — government schools, Australian Capital Territory (dollars) (a), (b), (c)</t>
  </si>
  <si>
    <t xml:space="preserve">          Primary</t>
  </si>
  <si>
    <t xml:space="preserve">         Secondary</t>
  </si>
  <si>
    <t xml:space="preserve">The vast majority of schools with fewer than 100 students were special schools or introductory English centres.</t>
  </si>
  <si>
    <r>
      <rPr>
        <i val="true"/>
        <sz val="10"/>
        <rFont val="Arial"/>
        <family val="2"/>
      </rPr>
      <t xml:space="preserve">Source: </t>
    </r>
    <r>
      <rPr>
        <sz val="10"/>
        <rFont val="Arial"/>
        <family val="2"/>
      </rPr>
      <t xml:space="preserve">ACT Government.</t>
    </r>
  </si>
  <si>
    <t xml:space="preserve">Table 3A.113</t>
  </si>
  <si>
    <t xml:space="preserve">Student-to-staff ratios for primary and secondary schools by location — government schools, Australian Capital Territory (a)</t>
  </si>
  <si>
    <t xml:space="preserve">The ACT does not have schools in non-metropolitan areas.</t>
  </si>
  <si>
    <r>
      <rPr>
        <i val="true"/>
        <sz val="10"/>
        <rFont val="Arial"/>
        <family val="2"/>
      </rPr>
      <t xml:space="preserve">Source</t>
    </r>
    <r>
      <rPr>
        <sz val="10"/>
        <rFont val="Arial"/>
        <family val="2"/>
      </rPr>
      <t xml:space="preserve">: ACT Government.</t>
    </r>
  </si>
  <si>
    <t xml:space="preserve">Table 3A.114</t>
  </si>
  <si>
    <t xml:space="preserve">Student to staff ratios for combined and special schools by location — government schools, Australian Capital Territory (a)</t>
  </si>
  <si>
    <t xml:space="preserve">Non-teaching</t>
  </si>
  <si>
    <t xml:space="preserve">Non-metro</t>
  </si>
  <si>
    <t xml:space="preserve">There were no special schools with more than 100 students.</t>
  </si>
  <si>
    <t xml:space="preserve">Table 3A.115</t>
  </si>
  <si>
    <t xml:space="preserve">Real expenditure per student by socioeconomic disadvantage — government schools, Australian Capital Territory ($) (a), (b)</t>
  </si>
  <si>
    <t xml:space="preserve">Data exclude Jervis Bay.</t>
  </si>
  <si>
    <t xml:space="preserve">Single jurisdiction data 
— Northern Territory</t>
  </si>
  <si>
    <t xml:space="preserve">Table 3A.116</t>
  </si>
  <si>
    <t xml:space="preserve">Students, staff and schools — government schools, Northern Territory</t>
  </si>
  <si>
    <t xml:space="preserve">Table 3A.117</t>
  </si>
  <si>
    <t xml:space="preserve">Real total government expenditure on government schools, Northern Territory ($’000) (a), (b), (c), (d), (e), (f)</t>
  </si>
  <si>
    <t xml:space="preserve">Table 3A.118</t>
  </si>
  <si>
    <t xml:space="preserve">Government schools, Northern Territory (per cent)</t>
  </si>
  <si>
    <r>
      <rPr>
        <b val="true"/>
        <sz val="10"/>
        <rFont val="Arial"/>
        <family val="2"/>
      </rPr>
      <t xml:space="preserve">na</t>
    </r>
    <r>
      <rPr>
        <sz val="10"/>
        <rFont val="Arial"/>
        <family val="2"/>
      </rPr>
      <t xml:space="preserve"> Not available. – Nil or rounded to zero.      </t>
    </r>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t>
    </r>
  </si>
  <si>
    <t xml:space="preserve">Table 3A.119</t>
  </si>
  <si>
    <t xml:space="preserve">Non-government schools, Northern Territory (per cent)</t>
  </si>
  <si>
    <r>
      <rPr>
        <sz val="10"/>
        <rFont val="Arial"/>
        <family val="2"/>
      </rPr>
      <t xml:space="preserve">ABS 2003</t>
    </r>
    <r>
      <rPr>
        <i val="true"/>
        <sz val="10"/>
        <rFont val="Arial"/>
        <family val="2"/>
      </rPr>
      <t xml:space="preserve"> Schools Australia 2002,</t>
    </r>
    <r>
      <rPr>
        <sz val="10"/>
        <rFont val="Arial"/>
        <family val="2"/>
      </rPr>
      <t xml:space="preserve"> Cat. no. 4221.0;</t>
    </r>
    <r>
      <rPr>
        <i val="true"/>
        <sz val="10"/>
        <rFont val="Arial"/>
        <family val="2"/>
      </rPr>
      <t xml:space="preserve"> </t>
    </r>
    <r>
      <rPr>
        <sz val="10"/>
        <rFont val="Arial"/>
        <family val="2"/>
      </rPr>
      <t xml:space="preserve">DEST (unpublished).</t>
    </r>
  </si>
  <si>
    <t xml:space="preserve">Table 3A.120</t>
  </si>
  <si>
    <t xml:space="preserve">All schools, Northern Territory (per cent)</t>
  </si>
  <si>
    <t xml:space="preserve">Derived</t>
  </si>
  <si>
    <t xml:space="preserve">Table 3A.121</t>
  </si>
  <si>
    <t xml:space="preserve">Value of capital stock — government schools, Northern Territory ($’000) (a), (b)</t>
  </si>
  <si>
    <t xml:space="preserve">Prior to 1999-2000, the value for buildings included the value of equipment.</t>
  </si>
  <si>
    <r>
      <rPr>
        <i val="true"/>
        <sz val="10"/>
        <rFont val="Arial"/>
        <family val="2"/>
      </rPr>
      <t xml:space="preserve">Source</t>
    </r>
    <r>
      <rPr>
        <sz val="10"/>
        <rFont val="Arial"/>
        <family val="2"/>
      </rPr>
      <t xml:space="preserve">: NT Government.</t>
    </r>
  </si>
  <si>
    <t xml:space="preserve">Table 3A.122</t>
  </si>
  <si>
    <t xml:space="preserve">Real total government expenditure per student, government schools, Northern Territory ($ per FTE student) (a), (b)</t>
  </si>
  <si>
    <r>
      <rPr>
        <i val="true"/>
        <sz val="10"/>
        <rFont val="Arial"/>
        <family val="2"/>
      </rPr>
      <t xml:space="preserve">Source</t>
    </r>
    <r>
      <rPr>
        <sz val="10"/>
        <rFont val="Arial"/>
        <family val="2"/>
      </rPr>
      <t xml:space="preserve">: MCEETYA (unpublished), National Schools Statistics Collection 2003. </t>
    </r>
    <r>
      <rPr>
        <i val="true"/>
        <sz val="10"/>
        <rFont val="Arial"/>
        <family val="2"/>
      </rPr>
      <t xml:space="preserve"> </t>
    </r>
  </si>
  <si>
    <t xml:space="preserve">Table 3A.123</t>
  </si>
  <si>
    <t xml:space="preserve">Real expenditure per student by location and school size — government schools, Northern Territory ($) (a), (b), (c)</t>
  </si>
  <si>
    <t xml:space="preserve">The expenditure per student broken down by school size, location and school type are not comparable to the NSSC figures on which interstate comparisons are based.</t>
  </si>
  <si>
    <r>
      <rPr>
        <b val="true"/>
        <sz val="10"/>
        <rFont val="Arial"/>
        <family val="2"/>
      </rPr>
      <t xml:space="preserve">na</t>
    </r>
    <r>
      <rPr>
        <sz val="10"/>
        <rFont val="Arial"/>
        <family val="2"/>
      </rPr>
      <t xml:space="preserve"> Not available. .. Not applicable.</t>
    </r>
  </si>
  <si>
    <t xml:space="preserve">Table 3A.124</t>
  </si>
  <si>
    <t xml:space="preserve">Real expenditure per student by socioeconomic disadvantage — government schools, Northern Territory (dollars) (a), (b)</t>
  </si>
  <si>
    <t xml:space="preserve">Year/school type</t>
  </si>
  <si>
    <t xml:space="preserve">Based on geographic location only. Darwin, Palmerston and Alice Springs schools are classed as ‘least’, other NT centres are classified as ‘medium’, and those schools not classified to a town centre are classed as ‘most’ disadvantaged.  </t>
  </si>
  <si>
    <t xml:space="preserve">Table 3A.125</t>
  </si>
  <si>
    <t xml:space="preserve">Student-to-staff ratios for primary and secondary schools by location — government schools, Northern Territory (a)</t>
  </si>
  <si>
    <t xml:space="preserve">2001-02 (b)</t>
  </si>
  <si>
    <t xml:space="preserve">The NT does not have schools in metropolitan areas.</t>
  </si>
  <si>
    <t xml:space="preserve">Ratios are calculated on FTE of teaching and non-teaching staf and FTE of students as per August 2002 Census. Teaching and non-teaching classification is determined by NSSC rules. Excludes preschool staff and students.</t>
  </si>
</sst>
</file>

<file path=xl/styles.xml><?xml version="1.0" encoding="utf-8"?>
<styleSheet xmlns="http://schemas.openxmlformats.org/spreadsheetml/2006/main">
  <numFmts count="25">
    <numFmt numFmtId="164" formatCode="General"/>
    <numFmt numFmtId="165" formatCode="#,##0;[RED]\(#,##0\)"/>
    <numFmt numFmtId="166" formatCode="###\ ###\ ##0;\-###\ ###\ ##0;\–"/>
    <numFmt numFmtId="167" formatCode="0.0"/>
    <numFmt numFmtId="168" formatCode="#,##0.0"/>
    <numFmt numFmtId="169" formatCode="###\ ###\ ##0.0;\-###\ ###\ ##0.0;\–"/>
    <numFmt numFmtId="170" formatCode="0.000"/>
    <numFmt numFmtId="171" formatCode="0.00"/>
    <numFmt numFmtId="172" formatCode="#\ ###\ ###;\-#\ ###\ ###;\–"/>
    <numFmt numFmtId="173" formatCode="#\ ###\ ###,;\-#\ ###\ ###,;\–"/>
    <numFmt numFmtId="174" formatCode="_-* #\ ##0_-;\-* #\ ##0_-;_-* \-??_-;_-@_-"/>
    <numFmt numFmtId="175" formatCode="#\ ###\ ###\ ###"/>
    <numFmt numFmtId="176" formatCode="###\ ###\ ###;\-###\ ###\ ###;\–"/>
    <numFmt numFmtId="177" formatCode="#\ ###\ ###,"/>
    <numFmt numFmtId="178" formatCode="#\ ###\ ###"/>
    <numFmt numFmtId="179" formatCode="0.0;\-0.0;\–"/>
    <numFmt numFmtId="180" formatCode="0"/>
    <numFmt numFmtId="181" formatCode="0.00%"/>
    <numFmt numFmtId="182" formatCode="_-* #,##0.00_-;\-* #,##0.00_-;_-* \-??_-;_-@_-"/>
    <numFmt numFmtId="183" formatCode="_-* #,##0.0_-;\-* #,##0.0_-;_-* \-??_-;_-@_-"/>
    <numFmt numFmtId="184" formatCode="[$-409]mmm\-yy"/>
    <numFmt numFmtId="185" formatCode="#,##0"/>
    <numFmt numFmtId="186" formatCode="#.0\ ###\ ###"/>
    <numFmt numFmtId="187" formatCode="###\ ###\ ##0,;\-###\ ###\ ##0;\–"/>
    <numFmt numFmtId="188" formatCode="#\ ###\ ###,\-"/>
  </numFmts>
  <fonts count="43">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10"/>
      <color rgb="FF003300"/>
      <name val="Arial"/>
      <family val="2"/>
    </font>
    <font>
      <sz val="26"/>
      <name val="Times New Roman"/>
      <family val="1"/>
    </font>
    <font>
      <sz val="12"/>
      <name val="Times New Roman"/>
      <family val="1"/>
    </font>
    <font>
      <sz val="12"/>
      <name val="Arial"/>
      <family val="2"/>
    </font>
    <font>
      <b val="true"/>
      <sz val="12"/>
      <name val="Arial"/>
      <family val="2"/>
    </font>
    <font>
      <i val="true"/>
      <sz val="10"/>
      <name val="Arial"/>
      <family val="2"/>
    </font>
    <font>
      <sz val="10"/>
      <name val="Arial"/>
      <family val="2"/>
    </font>
    <font>
      <vertAlign val="superscript"/>
      <sz val="10"/>
      <name val="Arial"/>
      <family val="2"/>
    </font>
    <font>
      <b val="true"/>
      <sz val="10"/>
      <name val="Arial"/>
      <family val="2"/>
    </font>
    <font>
      <sz val="10"/>
      <color rgb="FFFF0000"/>
      <name val="Arial"/>
      <family val="0"/>
    </font>
    <font>
      <b val="true"/>
      <sz val="10"/>
      <color rgb="FF800080"/>
      <name val="Arial"/>
      <family val="2"/>
    </font>
    <font>
      <b val="true"/>
      <sz val="10"/>
      <color rgb="FFFF0000"/>
      <name val="Arial"/>
      <family val="2"/>
    </font>
    <font>
      <b val="true"/>
      <sz val="10"/>
      <name val="Arial"/>
      <family val="0"/>
    </font>
    <font>
      <b val="true"/>
      <i val="true"/>
      <sz val="10"/>
      <name val="Arial"/>
      <family val="2"/>
    </font>
    <font>
      <sz val="10"/>
      <color rgb="FF0000FF"/>
      <name val="Arial"/>
      <family val="0"/>
    </font>
    <font>
      <sz val="10"/>
      <name val="Symbol"/>
      <family val="1"/>
      <charset val="2"/>
    </font>
    <font>
      <sz val="10"/>
      <name val="Monotype Sorts"/>
      <family val="0"/>
      <charset val="2"/>
    </font>
    <font>
      <sz val="10"/>
      <name val="Times New Roman"/>
      <family val="1"/>
    </font>
    <font>
      <sz val="8"/>
      <name val="Arial"/>
      <family val="2"/>
    </font>
    <font>
      <b val="true"/>
      <vertAlign val="superscript"/>
      <sz val="12"/>
      <name val="Arial"/>
      <family val="2"/>
    </font>
    <font>
      <i val="true"/>
      <sz val="9"/>
      <name val="Arial"/>
      <family val="2"/>
    </font>
    <font>
      <sz val="30"/>
      <name val="Arial"/>
      <family val="2"/>
    </font>
    <font>
      <b val="true"/>
      <sz val="10"/>
      <color rgb="FF008000"/>
      <name val="Arial"/>
      <family val="2"/>
    </font>
    <font>
      <i val="true"/>
      <sz val="8"/>
      <name val="Arial"/>
      <family val="2"/>
    </font>
    <font>
      <sz val="10"/>
      <color rgb="FFFF0000"/>
      <name val="Arial"/>
      <family val="2"/>
    </font>
    <font>
      <b val="true"/>
      <sz val="9"/>
      <name val="Arial"/>
      <family val="2"/>
    </font>
    <font>
      <sz val="9"/>
      <name val="Arial"/>
      <family val="2"/>
    </font>
    <font>
      <sz val="9"/>
      <color rgb="FFFF0000"/>
      <name val="Arial"/>
      <family val="2"/>
    </font>
    <font>
      <sz val="9"/>
      <color rgb="FF0000FF"/>
      <name val="Arial"/>
      <family val="2"/>
    </font>
    <font>
      <sz val="10"/>
      <color rgb="FF0000FF"/>
      <name val="Arial"/>
      <family val="2"/>
    </font>
    <font>
      <sz val="13"/>
      <name val="Times New Roman"/>
      <family val="1"/>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s>
  <borders count="7">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2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general" vertical="top" textRotation="0" wrapText="true" indent="0" shrinkToFit="false"/>
      <protection locked="true" hidden="false"/>
    </xf>
    <xf numFmtId="171" fontId="18"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5" borderId="0" xfId="0" applyFont="false" applyBorder="false" applyAlignment="true" applyProtection="false">
      <alignment horizontal="general" vertical="bottom" textRotation="0" wrapText="false" indent="0" shrinkToFit="false"/>
      <protection locked="true" hidden="false"/>
    </xf>
    <xf numFmtId="170" fontId="21" fillId="5"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5" borderId="0" xfId="0" applyFont="false" applyBorder="false" applyAlignment="true" applyProtection="false">
      <alignment horizontal="general" vertical="bottom" textRotation="0" wrapText="false" indent="0" shrinkToFit="false"/>
      <protection locked="true" hidden="false"/>
    </xf>
    <xf numFmtId="171" fontId="21" fillId="5"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20" fillId="0" borderId="5"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77"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7"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79"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80" fontId="18"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76" fontId="16" fillId="2" borderId="0" xfId="0" applyFont="true" applyBorder="true" applyAlignment="true" applyProtection="false">
      <alignment horizontal="general" vertical="bottom" textRotation="0" wrapText="false" indent="0" shrinkToFit="false"/>
      <protection locked="true" hidden="false"/>
    </xf>
    <xf numFmtId="176"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right" vertical="top" textRotation="0" wrapText="false" indent="0" shrinkToFit="false"/>
      <protection locked="true" hidden="false"/>
    </xf>
    <xf numFmtId="164" fontId="17" fillId="2" borderId="5" xfId="0" applyFont="true" applyBorder="true" applyAlignment="true" applyProtection="false">
      <alignment horizontal="general" vertical="top" textRotation="0" wrapText="false" indent="0" shrinkToFit="false"/>
      <protection locked="true" hidden="false"/>
    </xf>
    <xf numFmtId="164" fontId="17" fillId="2" borderId="5"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9" fontId="18" fillId="2" borderId="0" xfId="0" applyFont="true" applyBorder="true" applyAlignment="true" applyProtection="false">
      <alignment horizontal="right" vertical="top" textRotation="0" wrapText="false" indent="0" shrinkToFit="false"/>
      <protection locked="true" hidden="false"/>
    </xf>
    <xf numFmtId="176" fontId="18" fillId="2" borderId="0" xfId="0" applyFont="true" applyBorder="true" applyAlignment="true" applyProtection="false">
      <alignment horizontal="right" vertical="top" textRotation="0" wrapText="false" indent="0" shrinkToFit="false"/>
      <protection locked="true" hidden="false"/>
    </xf>
    <xf numFmtId="176"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9" fontId="18" fillId="0" borderId="0" xfId="0" applyFont="true" applyBorder="true" applyAlignment="true" applyProtection="false">
      <alignment horizontal="right" vertical="top" textRotation="0" wrapText="false" indent="0" shrinkToFit="false"/>
      <protection locked="true" hidden="false"/>
    </xf>
    <xf numFmtId="176" fontId="18" fillId="0" borderId="0" xfId="0" applyFont="true" applyBorder="true" applyAlignment="true" applyProtection="false">
      <alignment horizontal="right" vertical="top" textRotation="0" wrapText="false" indent="0" shrinkToFit="false"/>
      <protection locked="true" hidden="false"/>
    </xf>
    <xf numFmtId="176" fontId="18" fillId="0" borderId="0" xfId="0" applyFont="true" applyBorder="true" applyAlignment="true" applyProtection="false">
      <alignment horizontal="general" vertical="top" textRotation="0" wrapText="false" indent="0" shrinkToFit="false"/>
      <protection locked="true" hidden="false"/>
    </xf>
    <xf numFmtId="181"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3" fontId="0" fillId="0" borderId="0" xfId="15" applyFont="true" applyBorder="true" applyAlignment="true" applyProtection="true">
      <alignment horizontal="general" vertical="center" textRotation="0" wrapText="false" indent="0" shrinkToFit="false"/>
      <protection locked="true" hidden="false"/>
    </xf>
    <xf numFmtId="183" fontId="0" fillId="0" borderId="5" xfId="15" applyFont="true" applyBorder="true" applyAlignment="true" applyProtection="true">
      <alignment horizontal="general" vertical="center"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0" fillId="0" borderId="5"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8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18" fillId="0" borderId="0" xfId="31"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78" fontId="0" fillId="0" borderId="1" xfId="0" applyFont="tru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78" fontId="0" fillId="0" borderId="5" xfId="0" applyFont="true" applyBorder="true" applyAlignment="true" applyProtection="false">
      <alignment horizontal="right" vertical="center" textRotation="0" wrapText="false" indent="0" shrinkToFit="false"/>
      <protection locked="true" hidden="false"/>
    </xf>
    <xf numFmtId="178" fontId="0" fillId="0" borderId="5"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73" fontId="0" fillId="0" borderId="5"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7"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78" fontId="18" fillId="0" borderId="5"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78" fontId="18" fillId="0" borderId="0" xfId="0" applyFont="true" applyBorder="true" applyAlignment="true" applyProtection="false">
      <alignment horizontal="right" vertical="top"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80" fontId="18" fillId="0" borderId="5" xfId="0" applyFont="true" applyBorder="true" applyAlignment="true" applyProtection="false">
      <alignment horizontal="right" vertical="center"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false">
      <alignment horizontal="center" vertical="center" textRotation="0" wrapText="false" indent="0" shrinkToFit="false"/>
      <protection locked="true" hidden="false"/>
    </xf>
    <xf numFmtId="180" fontId="37" fillId="0" borderId="0" xfId="0" applyFont="true" applyBorder="false" applyAlignment="true" applyProtection="false">
      <alignment horizontal="center" vertical="center" textRotation="0" wrapText="false" indent="0" shrinkToFit="false"/>
      <protection locked="true" hidden="false"/>
    </xf>
    <xf numFmtId="180"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0" fontId="18" fillId="0" borderId="0" xfId="0" applyFont="true" applyBorder="false" applyAlignment="true" applyProtection="false">
      <alignment horizontal="center" vertical="center" textRotation="0" wrapText="false" indent="0" shrinkToFit="fals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180"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80" fontId="40" fillId="0" borderId="0" xfId="0" applyFont="true" applyBorder="false" applyAlignment="true" applyProtection="false">
      <alignment horizontal="center" vertical="center" textRotation="0" wrapText="false" indent="0" shrinkToFit="false"/>
      <protection locked="true" hidden="false"/>
    </xf>
    <xf numFmtId="178"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80" fontId="0" fillId="0" borderId="0" xfId="0" applyFont="false" applyBorder="false" applyAlignment="true" applyProtection="false">
      <alignment horizontal="center" vertical="top" textRotation="0" wrapText="false" indent="0" shrinkToFit="false"/>
      <protection locked="true" hidden="false"/>
    </xf>
    <xf numFmtId="180" fontId="0" fillId="0" borderId="0" xfId="0" applyFont="true" applyBorder="false" applyAlignment="true" applyProtection="false">
      <alignment horizontal="center" vertical="top" textRotation="0" wrapText="false" indent="0" shrinkToFit="false"/>
      <protection locked="true" hidden="false"/>
    </xf>
    <xf numFmtId="180" fontId="2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21"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18" fillId="0" borderId="0" xfId="15" applyFont="true" applyBorder="tru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0" borderId="5" xfId="15" applyFont="true" applyBorder="true" applyAlignment="true" applyProtection="true">
      <alignment horizontal="right" vertical="center"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8" fontId="17" fillId="0" borderId="5"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78" fontId="0" fillId="0" borderId="5"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right" vertical="center" textRotation="0" wrapText="false" indent="0" shrinkToFit="false"/>
      <protection locked="true" hidden="false"/>
    </xf>
    <xf numFmtId="183" fontId="0" fillId="0" borderId="5"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86" fontId="18" fillId="0" borderId="0" xfId="0" applyFont="true" applyBorder="true" applyAlignment="true" applyProtection="false">
      <alignment horizontal="right" vertical="center" textRotation="0" wrapText="false" indent="0" shrinkToFit="false"/>
      <protection locked="true" hidden="false"/>
    </xf>
    <xf numFmtId="186" fontId="18" fillId="0" borderId="5" xfId="0" applyFont="true" applyBorder="true" applyAlignment="true" applyProtection="false">
      <alignment horizontal="right" vertical="center"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77" fontId="18"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general" vertical="top" textRotation="0" wrapText="false" indent="0" shrinkToFit="false"/>
      <protection locked="true" hidden="false"/>
    </xf>
    <xf numFmtId="171" fontId="16" fillId="0" borderId="5" xfId="0" applyFont="true" applyBorder="true" applyAlignment="true" applyProtection="false">
      <alignment horizontal="justify" vertical="top"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3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86"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88" fontId="18" fillId="0" borderId="0" xfId="0" applyFont="true" applyBorder="true" applyAlignment="true" applyProtection="false">
      <alignment horizontal="general" vertical="bottom" textRotation="0" wrapText="false" indent="0" shrinkToFit="false"/>
      <protection locked="true" hidden="false"/>
    </xf>
    <xf numFmtId="188"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fals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8" fontId="18" fillId="0" borderId="5"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30" fillId="0" borderId="6" xfId="29" applyFont="true" applyBorder="true" applyAlignment="true" applyProtection="false">
      <alignment horizontal="general" vertical="top" textRotation="0" wrapText="false" indent="0" shrinkToFit="false"/>
      <protection locked="true" hidden="false"/>
    </xf>
    <xf numFmtId="166" fontId="30" fillId="0" borderId="6" xfId="29" applyFont="true" applyBorder="true" applyAlignment="true" applyProtection="false">
      <alignment horizontal="right" vertical="top" textRotation="0" wrapText="false" indent="0" shrinkToFit="false"/>
      <protection locked="true" hidden="false"/>
    </xf>
    <xf numFmtId="167" fontId="30" fillId="0" borderId="6" xfId="29"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Normal_Attach15A" xfId="29"/>
    <cellStyle name="Normal_Table 3A.45" xfId="30"/>
    <cellStyle name="Normal_table53s" xfId="31"/>
    <cellStyle name="Note 1" xfId="32"/>
    <cellStyle name="R Cell text" xfId="33"/>
    <cellStyle name="R column heading/total" xfId="34"/>
    <cellStyle name="R Subtotal" xfId="35"/>
    <cellStyle name="Responses" xfId="36"/>
    <cellStyle name="table heading" xfId="37"/>
    <cellStyle name="table subtotal" xfId="38"/>
    <cellStyle name="table text" xfId="39"/>
    <cellStyle name="Table Title"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257" min="3" style="1" width="9.14"/>
  </cols>
  <sheetData>
    <row r="1" customFormat="false" ht="33" hidden="false" customHeight="false" outlineLevel="0" collapsed="false">
      <c r="A1" s="2" t="s">
        <v>0</v>
      </c>
      <c r="B1" s="3" t="s">
        <v>1</v>
      </c>
      <c r="C1" s="3"/>
      <c r="D1" s="3"/>
      <c r="E1" s="3"/>
      <c r="F1" s="3"/>
      <c r="G1" s="3"/>
      <c r="H1" s="3"/>
    </row>
    <row r="2" customFormat="false" ht="16.5" hidden="false" customHeight="true" outlineLevel="0" collapsed="false">
      <c r="A2" s="2"/>
      <c r="B2" s="4"/>
      <c r="C2" s="4"/>
      <c r="D2" s="4"/>
      <c r="E2" s="4"/>
      <c r="F2" s="4"/>
      <c r="G2" s="4"/>
      <c r="H2" s="4"/>
    </row>
    <row r="3" customFormat="false" ht="16.5" hidden="false" customHeight="true" outlineLevel="0" collapsed="false">
      <c r="A3" s="2"/>
      <c r="B3" s="4"/>
      <c r="C3" s="4"/>
      <c r="D3" s="4"/>
      <c r="E3" s="4"/>
      <c r="F3" s="4"/>
      <c r="G3" s="4"/>
      <c r="H3" s="4"/>
    </row>
    <row r="4" customFormat="false" ht="16.5" hidden="false" customHeight="true" outlineLevel="0" collapsed="false">
      <c r="A4" s="2"/>
      <c r="B4" s="4"/>
      <c r="C4" s="4"/>
      <c r="D4" s="4"/>
      <c r="E4" s="4"/>
      <c r="F4" s="4"/>
      <c r="G4" s="4"/>
      <c r="H4" s="4"/>
    </row>
    <row r="5" customFormat="false" ht="16.5" hidden="false" customHeight="true" outlineLevel="0" collapsed="false">
      <c r="A5" s="2"/>
      <c r="B5" s="4"/>
      <c r="C5" s="4"/>
      <c r="D5" s="4"/>
      <c r="E5" s="4"/>
      <c r="F5" s="4"/>
      <c r="G5" s="4"/>
      <c r="H5" s="4"/>
    </row>
    <row r="6" customFormat="false" ht="16.5" hidden="false" customHeight="true" outlineLevel="0" collapsed="false">
      <c r="A6" s="2"/>
      <c r="B6" s="4"/>
      <c r="C6" s="4"/>
      <c r="D6" s="4"/>
      <c r="E6" s="4"/>
      <c r="F6" s="4"/>
      <c r="G6" s="4"/>
      <c r="H6" s="4"/>
    </row>
    <row r="7" customFormat="false" ht="16.5" hidden="false" customHeight="true" outlineLevel="0" collapsed="false">
      <c r="A7" s="2"/>
      <c r="B7" s="4"/>
      <c r="C7" s="4"/>
      <c r="D7" s="4"/>
      <c r="E7" s="4"/>
      <c r="F7" s="4"/>
      <c r="G7" s="4"/>
      <c r="H7" s="4"/>
    </row>
    <row r="8" s="6" customFormat="true" ht="66" hidden="false" customHeight="true" outlineLevel="0" collapsed="false">
      <c r="A8" s="5" t="s">
        <v>2</v>
      </c>
      <c r="B8" s="5"/>
      <c r="C8" s="5"/>
      <c r="D8" s="5"/>
      <c r="E8" s="5"/>
      <c r="F8" s="5"/>
      <c r="G8" s="5"/>
      <c r="H8" s="5"/>
    </row>
    <row r="9" s="6" customFormat="true" ht="50.25" hidden="false" customHeight="true" outlineLevel="0" collapsed="false">
      <c r="A9" s="5" t="s">
        <v>3</v>
      </c>
      <c r="B9" s="5"/>
      <c r="C9" s="5"/>
      <c r="D9" s="5"/>
      <c r="E9" s="5"/>
      <c r="F9" s="5"/>
      <c r="G9" s="5"/>
      <c r="H9" s="5"/>
    </row>
  </sheetData>
  <mergeCells count="3">
    <mergeCell ref="B1:H1"/>
    <mergeCell ref="A8:H8"/>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13" min="5" style="22" width="12.56"/>
    <col collapsed="false" customWidth="true" hidden="false" outlineLevel="0" max="14" min="14" style="22" width="11.99"/>
    <col collapsed="false" customWidth="true" hidden="false" outlineLevel="0" max="15" min="15" style="22" width="11.42"/>
    <col collapsed="false" customWidth="true" hidden="false" outlineLevel="0" max="16" min="16" style="22" width="13.85"/>
    <col collapsed="false" customWidth="false" hidden="false" outlineLevel="0" max="23" min="17" style="22" width="9.14"/>
    <col collapsed="false" customWidth="true" hidden="false" outlineLevel="0" max="24" min="24" style="22" width="10.71"/>
    <col collapsed="false" customWidth="false" hidden="false" outlineLevel="0" max="257" min="25" style="22" width="9.14"/>
  </cols>
  <sheetData>
    <row r="1" s="135" customFormat="true" ht="18" hidden="false" customHeight="true" outlineLevel="0" collapsed="false">
      <c r="A1" s="9" t="s">
        <v>147</v>
      </c>
      <c r="B1" s="109"/>
      <c r="C1" s="109"/>
      <c r="D1" s="109"/>
      <c r="E1" s="11" t="s">
        <v>148</v>
      </c>
      <c r="F1" s="11"/>
      <c r="G1" s="13"/>
      <c r="H1" s="13"/>
      <c r="I1" s="13"/>
      <c r="J1" s="13"/>
      <c r="K1" s="13"/>
      <c r="L1" s="13"/>
      <c r="M1" s="13"/>
    </row>
    <row r="2" s="137" customFormat="true" ht="16.5" hidden="false" customHeight="true" outlineLevel="0" collapsed="false">
      <c r="A2" s="136"/>
      <c r="B2" s="136"/>
      <c r="C2" s="136"/>
      <c r="D2" s="16"/>
      <c r="E2" s="16" t="s">
        <v>7</v>
      </c>
      <c r="F2" s="16" t="s">
        <v>8</v>
      </c>
      <c r="G2" s="16" t="s">
        <v>9</v>
      </c>
      <c r="H2" s="16" t="s">
        <v>10</v>
      </c>
      <c r="I2" s="16" t="s">
        <v>11</v>
      </c>
      <c r="J2" s="16" t="s">
        <v>12</v>
      </c>
      <c r="K2" s="16" t="s">
        <v>13</v>
      </c>
      <c r="L2" s="16" t="s">
        <v>14</v>
      </c>
      <c r="M2" s="16" t="s">
        <v>15</v>
      </c>
    </row>
    <row r="3" s="137" customFormat="true" ht="16.5" hidden="false" customHeight="true" outlineLevel="0" collapsed="false">
      <c r="A3" s="23" t="s">
        <v>149</v>
      </c>
      <c r="B3" s="23"/>
      <c r="C3" s="23"/>
      <c r="D3" s="72"/>
      <c r="E3" s="72"/>
      <c r="F3" s="72"/>
      <c r="G3" s="72"/>
      <c r="H3" s="72"/>
      <c r="I3" s="72"/>
      <c r="J3" s="72"/>
      <c r="K3" s="72"/>
      <c r="L3" s="72"/>
      <c r="M3" s="72"/>
    </row>
    <row r="4" s="137" customFormat="true" ht="16.5" hidden="false" customHeight="true" outlineLevel="0" collapsed="false">
      <c r="B4" s="23" t="s">
        <v>138</v>
      </c>
      <c r="C4" s="23"/>
      <c r="D4" s="72"/>
      <c r="E4" s="102" t="n">
        <v>701434742</v>
      </c>
      <c r="F4" s="102" t="n">
        <v>475217814</v>
      </c>
      <c r="G4" s="102" t="n">
        <v>425669319</v>
      </c>
      <c r="H4" s="102" t="n">
        <v>213653453</v>
      </c>
      <c r="I4" s="102" t="n">
        <v>164598341</v>
      </c>
      <c r="J4" s="102" t="n">
        <v>57985822.64</v>
      </c>
      <c r="K4" s="102" t="n">
        <v>34329686.69</v>
      </c>
      <c r="L4" s="102" t="n">
        <v>55323369</v>
      </c>
      <c r="M4" s="102" t="n">
        <v>2128212548</v>
      </c>
    </row>
    <row r="5" s="137" customFormat="true" ht="16.5" hidden="false" customHeight="true" outlineLevel="0" collapsed="false">
      <c r="A5" s="23" t="s">
        <v>150</v>
      </c>
      <c r="B5" s="23"/>
      <c r="C5" s="23"/>
      <c r="D5" s="72"/>
      <c r="E5" s="72"/>
      <c r="F5" s="72"/>
      <c r="G5" s="72"/>
      <c r="H5" s="72"/>
      <c r="I5" s="72"/>
      <c r="J5" s="72"/>
      <c r="K5" s="72"/>
      <c r="L5" s="72"/>
      <c r="M5" s="72"/>
    </row>
    <row r="6" s="137" customFormat="true" ht="16.5" hidden="false" customHeight="true" outlineLevel="0" collapsed="false">
      <c r="B6" s="23" t="s">
        <v>138</v>
      </c>
      <c r="C6" s="23"/>
      <c r="D6" s="72"/>
      <c r="E6" s="102" t="n">
        <v>619584870</v>
      </c>
      <c r="F6" s="102" t="n">
        <v>418909226</v>
      </c>
      <c r="G6" s="102" t="n">
        <v>363050830</v>
      </c>
      <c r="H6" s="102" t="n">
        <v>189917627</v>
      </c>
      <c r="I6" s="102" t="n">
        <v>140590964</v>
      </c>
      <c r="J6" s="102" t="n">
        <v>51425765.64</v>
      </c>
      <c r="K6" s="102" t="n">
        <v>30311542.69</v>
      </c>
      <c r="L6" s="102" t="n">
        <v>49310723</v>
      </c>
      <c r="M6" s="102" t="n">
        <v>1863101549</v>
      </c>
    </row>
    <row r="7" s="137" customFormat="true" ht="16.5" hidden="false" customHeight="true" outlineLevel="0" collapsed="false">
      <c r="A7" s="138" t="s">
        <v>151</v>
      </c>
      <c r="B7" s="23"/>
      <c r="C7" s="23"/>
      <c r="D7" s="72"/>
      <c r="E7" s="139"/>
      <c r="F7" s="139"/>
      <c r="G7" s="139"/>
      <c r="H7" s="139"/>
      <c r="I7" s="139"/>
      <c r="J7" s="139"/>
      <c r="K7" s="139"/>
      <c r="L7" s="139"/>
      <c r="M7" s="139"/>
    </row>
    <row r="8" s="137" customFormat="true" ht="16.5" hidden="false" customHeight="true" outlineLevel="0" collapsed="false">
      <c r="B8" s="23" t="s">
        <v>138</v>
      </c>
      <c r="C8" s="23"/>
      <c r="D8" s="72"/>
      <c r="E8" s="102" t="n">
        <v>7014836130</v>
      </c>
      <c r="F8" s="102" t="n">
        <v>4367273774</v>
      </c>
      <c r="G8" s="102" t="n">
        <v>3649161170</v>
      </c>
      <c r="H8" s="102" t="n">
        <v>2114569373</v>
      </c>
      <c r="I8" s="102" t="n">
        <v>1483197036</v>
      </c>
      <c r="J8" s="102" t="n">
        <v>548189234.36</v>
      </c>
      <c r="K8" s="102" t="n">
        <v>358682457.31</v>
      </c>
      <c r="L8" s="102" t="n">
        <v>373616277</v>
      </c>
      <c r="M8" s="102" t="n">
        <v>19909525451</v>
      </c>
      <c r="O8" s="140"/>
    </row>
    <row r="9" s="137" customFormat="true" ht="16.5" hidden="false" customHeight="true" outlineLevel="0" collapsed="false">
      <c r="A9" s="23" t="s">
        <v>152</v>
      </c>
      <c r="B9" s="23"/>
      <c r="C9" s="23"/>
      <c r="D9" s="72"/>
      <c r="E9" s="139"/>
      <c r="F9" s="139"/>
      <c r="G9" s="139"/>
      <c r="H9" s="139"/>
      <c r="I9" s="139"/>
      <c r="J9" s="139"/>
      <c r="K9" s="139"/>
      <c r="L9" s="139"/>
      <c r="M9" s="139"/>
    </row>
    <row r="10" s="137" customFormat="true" ht="16.5" hidden="false" customHeight="true" outlineLevel="0" collapsed="false">
      <c r="B10" s="23" t="s">
        <v>138</v>
      </c>
      <c r="C10" s="23"/>
      <c r="D10" s="72"/>
      <c r="E10" s="102" t="n">
        <v>7634421000</v>
      </c>
      <c r="F10" s="102" t="n">
        <v>4786183000</v>
      </c>
      <c r="G10" s="102" t="n">
        <v>4012212000</v>
      </c>
      <c r="H10" s="102" t="n">
        <v>2304487000</v>
      </c>
      <c r="I10" s="102" t="n">
        <v>1623788000</v>
      </c>
      <c r="J10" s="102" t="n">
        <v>599615000</v>
      </c>
      <c r="K10" s="102" t="n">
        <v>388994000</v>
      </c>
      <c r="L10" s="102" t="n">
        <v>422927000</v>
      </c>
      <c r="M10" s="102" t="n">
        <v>21772627000</v>
      </c>
    </row>
    <row r="11" s="137" customFormat="true" ht="16.5" hidden="false" customHeight="true" outlineLevel="0" collapsed="false">
      <c r="A11" s="23" t="s">
        <v>153</v>
      </c>
      <c r="B11" s="23"/>
      <c r="C11" s="23"/>
      <c r="D11" s="23"/>
      <c r="E11" s="139"/>
      <c r="F11" s="139"/>
      <c r="G11" s="139"/>
      <c r="H11" s="139"/>
      <c r="I11" s="139"/>
      <c r="J11" s="139"/>
      <c r="K11" s="139"/>
      <c r="L11" s="139"/>
      <c r="M11" s="141"/>
    </row>
    <row r="12" s="137" customFormat="true" ht="16.5" hidden="false" customHeight="true" outlineLevel="0" collapsed="false">
      <c r="B12" s="23" t="s">
        <v>138</v>
      </c>
      <c r="C12" s="23"/>
      <c r="D12" s="23"/>
      <c r="E12" s="102" t="n">
        <v>1239969767</v>
      </c>
      <c r="F12" s="102" t="n">
        <v>994061380.63</v>
      </c>
      <c r="G12" s="102" t="n">
        <v>677340848</v>
      </c>
      <c r="H12" s="102" t="n">
        <v>365525998</v>
      </c>
      <c r="I12" s="102" t="n">
        <v>284731722.43</v>
      </c>
      <c r="J12" s="102" t="n">
        <v>73879982.84</v>
      </c>
      <c r="K12" s="102" t="n">
        <v>78053363.2</v>
      </c>
      <c r="L12" s="102" t="n">
        <v>45018151</v>
      </c>
      <c r="M12" s="102" t="n">
        <v>3758581212</v>
      </c>
    </row>
    <row r="13" s="137" customFormat="true" ht="16.5" hidden="false" customHeight="true" outlineLevel="0" collapsed="false">
      <c r="A13" s="138" t="s">
        <v>154</v>
      </c>
      <c r="B13" s="23"/>
      <c r="C13" s="23"/>
      <c r="D13" s="23"/>
      <c r="E13" s="139"/>
      <c r="F13" s="139"/>
      <c r="G13" s="139"/>
      <c r="H13" s="139"/>
      <c r="I13" s="139"/>
      <c r="J13" s="139"/>
      <c r="K13" s="139"/>
      <c r="L13" s="139"/>
      <c r="M13" s="141"/>
    </row>
    <row r="14" s="137" customFormat="true" ht="16.5" hidden="false" customHeight="true" outlineLevel="0" collapsed="false">
      <c r="B14" s="23" t="s">
        <v>138</v>
      </c>
      <c r="C14" s="23"/>
      <c r="D14" s="23"/>
      <c r="E14" s="139" t="n">
        <v>552458000</v>
      </c>
      <c r="F14" s="139" t="n">
        <v>292128000</v>
      </c>
      <c r="G14" s="139" t="n">
        <v>299092000</v>
      </c>
      <c r="H14" s="139" t="n">
        <v>169841827</v>
      </c>
      <c r="I14" s="139" t="n">
        <v>97613000</v>
      </c>
      <c r="J14" s="139" t="n">
        <v>31290000</v>
      </c>
      <c r="K14" s="139" t="n">
        <v>30705717</v>
      </c>
      <c r="L14" s="139" t="n">
        <v>25531633.16</v>
      </c>
      <c r="M14" s="139" t="n">
        <v>1498660177.16</v>
      </c>
    </row>
    <row r="15" s="137" customFormat="true" ht="16.5" hidden="false" customHeight="true" outlineLevel="0" collapsed="false">
      <c r="A15" s="23" t="s">
        <v>155</v>
      </c>
      <c r="B15" s="138"/>
      <c r="C15" s="23"/>
      <c r="D15" s="23"/>
      <c r="E15" s="139"/>
      <c r="F15" s="139"/>
      <c r="G15" s="139"/>
      <c r="H15" s="139"/>
      <c r="I15" s="139"/>
      <c r="J15" s="139"/>
      <c r="K15" s="139"/>
      <c r="L15" s="139"/>
      <c r="M15" s="139"/>
    </row>
    <row r="16" s="137" customFormat="true" ht="16.5" hidden="false" customHeight="true" outlineLevel="0" collapsed="false">
      <c r="B16" s="23" t="s">
        <v>138</v>
      </c>
      <c r="C16" s="23"/>
      <c r="D16" s="23"/>
      <c r="E16" s="139" t="n">
        <v>1792427767</v>
      </c>
      <c r="F16" s="139" t="n">
        <v>1286189380.63</v>
      </c>
      <c r="G16" s="139" t="n">
        <v>976432848</v>
      </c>
      <c r="H16" s="139" t="n">
        <v>535367825</v>
      </c>
      <c r="I16" s="139" t="n">
        <v>382344722.43</v>
      </c>
      <c r="J16" s="139" t="n">
        <v>105169982.84</v>
      </c>
      <c r="K16" s="139" t="n">
        <v>108759080.2</v>
      </c>
      <c r="L16" s="139" t="n">
        <v>70549784.16</v>
      </c>
      <c r="M16" s="139" t="n">
        <v>5257241389.16</v>
      </c>
    </row>
    <row r="17" s="137" customFormat="true" ht="16.5" hidden="false" customHeight="true" outlineLevel="0" collapsed="false">
      <c r="A17" s="138" t="s">
        <v>156</v>
      </c>
      <c r="B17" s="23"/>
      <c r="C17" s="23"/>
      <c r="D17" s="23"/>
      <c r="E17" s="139"/>
      <c r="F17" s="139"/>
      <c r="G17" s="139"/>
      <c r="H17" s="139"/>
      <c r="I17" s="139"/>
      <c r="J17" s="139"/>
      <c r="K17" s="139"/>
      <c r="L17" s="139"/>
      <c r="M17" s="139"/>
    </row>
    <row r="18" s="137" customFormat="true" ht="16.5" hidden="false" customHeight="true" outlineLevel="0" collapsed="false">
      <c r="B18" s="23" t="s">
        <v>138</v>
      </c>
      <c r="C18" s="23"/>
      <c r="D18" s="23"/>
      <c r="E18" s="139" t="n">
        <v>9426848767</v>
      </c>
      <c r="F18" s="139" t="n">
        <v>6072372380.63</v>
      </c>
      <c r="G18" s="139" t="n">
        <v>4988644848</v>
      </c>
      <c r="H18" s="139" t="n">
        <v>2839854825</v>
      </c>
      <c r="I18" s="139" t="n">
        <v>2006132722.43</v>
      </c>
      <c r="J18" s="139" t="n">
        <v>704784982.84</v>
      </c>
      <c r="K18" s="139" t="n">
        <v>497753080.2</v>
      </c>
      <c r="L18" s="139" t="n">
        <v>493476784.16</v>
      </c>
      <c r="M18" s="139" t="n">
        <v>27029868389.16</v>
      </c>
      <c r="N18" s="142"/>
    </row>
    <row r="19" s="137" customFormat="true" ht="16.5" hidden="false" customHeight="true" outlineLevel="0" collapsed="false">
      <c r="A19" s="138" t="s">
        <v>157</v>
      </c>
      <c r="B19" s="23"/>
      <c r="C19" s="23"/>
      <c r="D19" s="23"/>
      <c r="E19" s="141"/>
      <c r="F19" s="141"/>
      <c r="G19" s="141"/>
      <c r="H19" s="141"/>
      <c r="I19" s="141"/>
      <c r="J19" s="141"/>
      <c r="K19" s="141"/>
      <c r="L19" s="141"/>
      <c r="M19" s="141"/>
    </row>
    <row r="20" s="137" customFormat="true" ht="16.5" hidden="false" customHeight="true" outlineLevel="0" collapsed="false">
      <c r="A20" s="138"/>
      <c r="B20" s="23" t="s">
        <v>136</v>
      </c>
      <c r="C20" s="23"/>
      <c r="D20" s="23"/>
      <c r="E20" s="143" t="n">
        <v>759288.2</v>
      </c>
      <c r="F20" s="143" t="n">
        <v>531685.45</v>
      </c>
      <c r="G20" s="143" t="n">
        <v>434364.55</v>
      </c>
      <c r="H20" s="143" t="n">
        <v>226275.2</v>
      </c>
      <c r="I20" s="143" t="n">
        <v>176835.1</v>
      </c>
      <c r="J20" s="143" t="n">
        <v>64021.4</v>
      </c>
      <c r="K20" s="143" t="n">
        <v>38206.5</v>
      </c>
      <c r="L20" s="143" t="n">
        <v>29168.5</v>
      </c>
      <c r="M20" s="143" t="n">
        <v>2259844.9</v>
      </c>
    </row>
    <row r="21" s="137" customFormat="true" ht="16.5" hidden="false" customHeight="true" outlineLevel="0" collapsed="false">
      <c r="A21" s="138"/>
      <c r="B21" s="23" t="s">
        <v>137</v>
      </c>
      <c r="C21" s="23"/>
      <c r="D21" s="23"/>
      <c r="E21" s="143" t="n">
        <v>755770</v>
      </c>
      <c r="F21" s="143" t="n">
        <v>534549.5</v>
      </c>
      <c r="G21" s="143" t="n">
        <v>439422</v>
      </c>
      <c r="H21" s="143" t="n">
        <v>230122</v>
      </c>
      <c r="I21" s="143" t="n">
        <v>174783</v>
      </c>
      <c r="J21" s="143" t="n">
        <v>63209.5</v>
      </c>
      <c r="K21" s="143" t="n">
        <v>37655</v>
      </c>
      <c r="L21" s="143" t="n">
        <v>28806</v>
      </c>
      <c r="M21" s="143" t="n">
        <v>2264317</v>
      </c>
    </row>
    <row r="22" s="137" customFormat="true" ht="16.5" hidden="false" customHeight="true" outlineLevel="0" collapsed="false">
      <c r="B22" s="23" t="s">
        <v>138</v>
      </c>
      <c r="C22" s="23"/>
      <c r="D22" s="23"/>
      <c r="E22" s="143" t="n">
        <v>752992.5</v>
      </c>
      <c r="F22" s="143" t="n">
        <v>536175.55</v>
      </c>
      <c r="G22" s="143" t="n">
        <v>444286.95</v>
      </c>
      <c r="H22" s="143" t="n">
        <v>232751.55</v>
      </c>
      <c r="I22" s="143" t="n">
        <v>172175.85</v>
      </c>
      <c r="J22" s="143" t="n">
        <v>62757.15</v>
      </c>
      <c r="K22" s="143" t="n">
        <v>36975.3</v>
      </c>
      <c r="L22" s="143" t="n">
        <v>28753.75</v>
      </c>
      <c r="M22" s="143" t="n">
        <v>2266868.1</v>
      </c>
    </row>
    <row r="23" s="137" customFormat="true" ht="16.5" hidden="false" customHeight="true" outlineLevel="0" collapsed="false">
      <c r="A23" s="138" t="s">
        <v>158</v>
      </c>
      <c r="B23" s="23"/>
      <c r="C23" s="23"/>
      <c r="D23" s="23"/>
      <c r="E23" s="143"/>
      <c r="F23" s="143"/>
      <c r="G23" s="143"/>
      <c r="H23" s="143"/>
      <c r="I23" s="143"/>
      <c r="J23" s="143"/>
      <c r="K23" s="143"/>
      <c r="L23" s="143"/>
      <c r="M23" s="143"/>
    </row>
    <row r="24" s="137" customFormat="true" ht="16.5" hidden="false" customHeight="true" outlineLevel="0" collapsed="false">
      <c r="A24" s="138"/>
      <c r="B24" s="23" t="s">
        <v>136</v>
      </c>
      <c r="C24" s="23"/>
      <c r="D24" s="23"/>
      <c r="E24" s="143" t="n">
        <v>339518.95</v>
      </c>
      <c r="F24" s="143" t="n">
        <v>275468.1</v>
      </c>
      <c r="G24" s="143" t="n">
        <v>174169.15</v>
      </c>
      <c r="H24" s="143" t="n">
        <v>93328.6</v>
      </c>
      <c r="I24" s="143" t="n">
        <v>76105.25</v>
      </c>
      <c r="J24" s="143" t="n">
        <v>20845.45</v>
      </c>
      <c r="K24" s="143" t="n">
        <v>22403.55</v>
      </c>
      <c r="L24" s="143" t="n">
        <v>8469.15</v>
      </c>
      <c r="M24" s="143" t="n">
        <v>1010308.2</v>
      </c>
    </row>
    <row r="25" s="137" customFormat="true" ht="16.5" hidden="false" customHeight="true" outlineLevel="0" collapsed="false">
      <c r="A25" s="138"/>
      <c r="B25" s="23" t="s">
        <v>137</v>
      </c>
      <c r="C25" s="23"/>
      <c r="D25" s="23"/>
      <c r="E25" s="143" t="n">
        <v>347841.5</v>
      </c>
      <c r="F25" s="143" t="n">
        <v>279386.15</v>
      </c>
      <c r="G25" s="143" t="n">
        <v>177713.25</v>
      </c>
      <c r="H25" s="143" t="n">
        <v>98230.7</v>
      </c>
      <c r="I25" s="143" t="n">
        <v>77955.2</v>
      </c>
      <c r="J25" s="143" t="n">
        <v>20928</v>
      </c>
      <c r="K25" s="143" t="n">
        <v>23064.5</v>
      </c>
      <c r="L25" s="143" t="n">
        <v>8483.4</v>
      </c>
      <c r="M25" s="143" t="n">
        <v>1033602.7</v>
      </c>
    </row>
    <row r="26" s="137" customFormat="true" ht="16.5" hidden="false" customHeight="true" outlineLevel="0" collapsed="false">
      <c r="B26" s="23" t="s">
        <v>138</v>
      </c>
      <c r="C26" s="23"/>
      <c r="D26" s="23"/>
      <c r="E26" s="143" t="n">
        <v>354585.65</v>
      </c>
      <c r="F26" s="143" t="n">
        <v>282720.3</v>
      </c>
      <c r="G26" s="143" t="n">
        <v>182237.9</v>
      </c>
      <c r="H26" s="143" t="n">
        <v>102945.3</v>
      </c>
      <c r="I26" s="143" t="n">
        <v>80138.05</v>
      </c>
      <c r="J26" s="143" t="n">
        <v>21091.55</v>
      </c>
      <c r="K26" s="143" t="n">
        <v>23513.35</v>
      </c>
      <c r="L26" s="143" t="n">
        <v>8531.2</v>
      </c>
      <c r="M26" s="143" t="n">
        <v>1055763.8</v>
      </c>
    </row>
    <row r="27" s="137" customFormat="true" ht="16.5" hidden="false" customHeight="true" outlineLevel="0" collapsed="false">
      <c r="A27" s="138" t="s">
        <v>159</v>
      </c>
      <c r="B27" s="23"/>
      <c r="C27" s="23"/>
      <c r="E27" s="141"/>
      <c r="F27" s="141"/>
      <c r="G27" s="141"/>
      <c r="H27" s="141"/>
      <c r="I27" s="141"/>
      <c r="J27" s="141"/>
      <c r="K27" s="141"/>
      <c r="L27" s="141"/>
      <c r="M27" s="141"/>
    </row>
    <row r="28" s="137" customFormat="true" ht="16.5" hidden="false" customHeight="true" outlineLevel="0" collapsed="false">
      <c r="A28" s="138"/>
      <c r="B28" s="23" t="s">
        <v>136</v>
      </c>
      <c r="C28" s="23"/>
      <c r="E28" s="143" t="n">
        <v>1098807.15</v>
      </c>
      <c r="F28" s="143" t="n">
        <v>807153.55</v>
      </c>
      <c r="G28" s="143" t="n">
        <v>608533.7</v>
      </c>
      <c r="H28" s="143" t="n">
        <v>319603.8</v>
      </c>
      <c r="I28" s="143" t="n">
        <v>252940.35</v>
      </c>
      <c r="J28" s="143" t="n">
        <v>84866.85</v>
      </c>
      <c r="K28" s="143" t="n">
        <v>60610.05</v>
      </c>
      <c r="L28" s="143" t="n">
        <v>37637.65</v>
      </c>
      <c r="M28" s="143" t="n">
        <v>3270153.1</v>
      </c>
    </row>
    <row r="29" s="137" customFormat="true" ht="16.5" hidden="false" customHeight="true" outlineLevel="0" collapsed="false">
      <c r="A29" s="138"/>
      <c r="B29" s="23" t="s">
        <v>137</v>
      </c>
      <c r="C29" s="23"/>
      <c r="E29" s="143" t="n">
        <v>1103611.5</v>
      </c>
      <c r="F29" s="143" t="n">
        <v>813935.65</v>
      </c>
      <c r="G29" s="143" t="n">
        <v>617135.25</v>
      </c>
      <c r="H29" s="143" t="n">
        <v>328352.7</v>
      </c>
      <c r="I29" s="143" t="n">
        <v>252738.2</v>
      </c>
      <c r="J29" s="143" t="n">
        <v>84137.5</v>
      </c>
      <c r="K29" s="143" t="n">
        <v>60719.5</v>
      </c>
      <c r="L29" s="143" t="n">
        <v>37289.4</v>
      </c>
      <c r="M29" s="143" t="n">
        <v>3297919.7</v>
      </c>
    </row>
    <row r="30" s="137" customFormat="true" ht="16.5" hidden="false" customHeight="true" outlineLevel="0" collapsed="false">
      <c r="B30" s="23" t="s">
        <v>138</v>
      </c>
      <c r="C30" s="23"/>
      <c r="E30" s="143" t="n">
        <v>1107578.15</v>
      </c>
      <c r="F30" s="143" t="n">
        <v>818896.35</v>
      </c>
      <c r="G30" s="143" t="n">
        <v>626524.85</v>
      </c>
      <c r="H30" s="143" t="n">
        <v>335696.85</v>
      </c>
      <c r="I30" s="143" t="n">
        <v>252313.9</v>
      </c>
      <c r="J30" s="143" t="n">
        <v>83848.7</v>
      </c>
      <c r="K30" s="143" t="n">
        <v>60488.65</v>
      </c>
      <c r="L30" s="143" t="n">
        <v>37284.95</v>
      </c>
      <c r="M30" s="143" t="n">
        <v>3322631.9</v>
      </c>
    </row>
    <row r="31" s="137" customFormat="true" ht="16.5" hidden="false" customHeight="true" outlineLevel="0" collapsed="false">
      <c r="A31" s="138" t="s">
        <v>160</v>
      </c>
      <c r="B31" s="23"/>
      <c r="C31" s="23"/>
      <c r="D31" s="23"/>
      <c r="E31" s="141"/>
      <c r="F31" s="141"/>
      <c r="G31" s="141"/>
      <c r="H31" s="141"/>
      <c r="I31" s="141"/>
      <c r="J31" s="141"/>
      <c r="K31" s="141"/>
      <c r="L31" s="141"/>
      <c r="M31" s="141"/>
    </row>
    <row r="32" s="137" customFormat="true" ht="16.5" hidden="false" customHeight="true" outlineLevel="0" collapsed="false">
      <c r="A32" s="138"/>
      <c r="B32" s="23" t="s">
        <v>136</v>
      </c>
      <c r="C32" s="23"/>
      <c r="D32" s="23"/>
      <c r="E32" s="143" t="n">
        <v>9007.98738833421</v>
      </c>
      <c r="F32" s="143" t="n">
        <v>8201.78665265371</v>
      </c>
      <c r="G32" s="143" t="n">
        <v>8566.15869679453</v>
      </c>
      <c r="H32" s="143" t="n">
        <v>9335.9957961114</v>
      </c>
      <c r="I32" s="143" t="n">
        <v>9198.52863899107</v>
      </c>
      <c r="J32" s="143" t="n">
        <v>9052.65370467683</v>
      </c>
      <c r="K32" s="143" t="n">
        <v>9668.10299527063</v>
      </c>
      <c r="L32" s="143" t="n">
        <v>14551.0246978455</v>
      </c>
      <c r="M32" s="143" t="n">
        <v>8865.05517603784</v>
      </c>
    </row>
    <row r="33" s="137" customFormat="true" ht="16.5" hidden="false" customHeight="true" outlineLevel="0" collapsed="false">
      <c r="B33" s="23" t="s">
        <v>137</v>
      </c>
      <c r="C33" s="23"/>
      <c r="D33" s="23"/>
      <c r="E33" s="143" t="n">
        <v>9409.1959928076</v>
      </c>
      <c r="F33" s="143" t="n">
        <v>8492.67916773696</v>
      </c>
      <c r="G33" s="143" t="n">
        <v>8848.90829694323</v>
      </c>
      <c r="H33" s="143" t="n">
        <v>9520.06164911379</v>
      </c>
      <c r="I33" s="143" t="n">
        <v>9377.75494477267</v>
      </c>
      <c r="J33" s="143" t="n">
        <v>9331.00436681223</v>
      </c>
      <c r="K33" s="143" t="n">
        <v>9873.00282558438</v>
      </c>
      <c r="L33" s="143" t="n">
        <v>16000.6164911379</v>
      </c>
      <c r="M33" s="143" t="n">
        <v>9182.32725404572</v>
      </c>
    </row>
    <row r="34" s="137" customFormat="true" ht="16.5" hidden="false" customHeight="true" outlineLevel="0" collapsed="false">
      <c r="B34" s="23" t="s">
        <v>138</v>
      </c>
      <c r="C34" s="23"/>
      <c r="D34" s="23"/>
      <c r="E34" s="143" t="n">
        <v>10138.7742905806</v>
      </c>
      <c r="F34" s="143" t="n">
        <v>8926.52229293186</v>
      </c>
      <c r="G34" s="143" t="n">
        <v>9030.67713332566</v>
      </c>
      <c r="H34" s="143" t="n">
        <v>9901.05973515536</v>
      </c>
      <c r="I34" s="143" t="n">
        <v>9430.98582060144</v>
      </c>
      <c r="J34" s="143" t="n">
        <v>9554.5288465139</v>
      </c>
      <c r="K34" s="143" t="n">
        <v>10520.3744121075</v>
      </c>
      <c r="L34" s="143" t="n">
        <v>14708.58583663</v>
      </c>
      <c r="M34" s="143" t="n">
        <v>9604.71718667707</v>
      </c>
    </row>
    <row r="35" s="137" customFormat="true" ht="16.5" hidden="false" customHeight="true" outlineLevel="0" collapsed="false">
      <c r="A35" s="138" t="s">
        <v>161</v>
      </c>
      <c r="B35" s="23"/>
      <c r="C35" s="23"/>
      <c r="D35" s="23"/>
      <c r="E35" s="143"/>
      <c r="F35" s="143"/>
      <c r="G35" s="143"/>
      <c r="H35" s="143"/>
      <c r="I35" s="143"/>
      <c r="J35" s="143"/>
      <c r="K35" s="143"/>
      <c r="L35" s="143"/>
      <c r="M35" s="143"/>
    </row>
    <row r="36" s="137" customFormat="true" ht="16.5" hidden="false" customHeight="true" outlineLevel="0" collapsed="false">
      <c r="A36" s="138"/>
      <c r="B36" s="23" t="s">
        <v>136</v>
      </c>
      <c r="C36" s="23"/>
      <c r="D36" s="23"/>
      <c r="E36" s="143" t="n">
        <v>4953.74288693393</v>
      </c>
      <c r="F36" s="143" t="n">
        <v>4409.52555538062</v>
      </c>
      <c r="G36" s="143" t="n">
        <v>5257.42632920253</v>
      </c>
      <c r="H36" s="143" t="n">
        <v>5527.40322353117</v>
      </c>
      <c r="I36" s="143" t="n">
        <v>4603.06618829581</v>
      </c>
      <c r="J36" s="143" t="n">
        <v>4694.14736088913</v>
      </c>
      <c r="K36" s="143" t="n">
        <v>4502.60340410144</v>
      </c>
      <c r="L36" s="143" t="n">
        <v>6749.5426361962</v>
      </c>
      <c r="M36" s="143" t="n">
        <v>4883.98074593331</v>
      </c>
    </row>
    <row r="37" s="137" customFormat="true" ht="16.5" hidden="false" customHeight="true" outlineLevel="0" collapsed="false">
      <c r="B37" s="23" t="s">
        <v>137</v>
      </c>
      <c r="C37" s="23"/>
      <c r="D37" s="23"/>
      <c r="E37" s="143" t="n">
        <v>5056.75100620421</v>
      </c>
      <c r="F37" s="143" t="n">
        <v>4491.08328390481</v>
      </c>
      <c r="G37" s="143" t="n">
        <v>5398.00027638636</v>
      </c>
      <c r="H37" s="143" t="n">
        <v>5521.32089080878</v>
      </c>
      <c r="I37" s="143" t="n">
        <v>4799.76917960391</v>
      </c>
      <c r="J37" s="143" t="n">
        <v>5058.33217466306</v>
      </c>
      <c r="K37" s="143" t="n">
        <v>4655.7472035739</v>
      </c>
      <c r="L37" s="143" t="n">
        <v>8223.00666166731</v>
      </c>
      <c r="M37" s="143" t="n">
        <v>5004.36288525757</v>
      </c>
    </row>
    <row r="38" s="137" customFormat="true" ht="16.5" hidden="false" customHeight="true" outlineLevel="0" collapsed="false">
      <c r="B38" s="23" t="s">
        <v>138</v>
      </c>
      <c r="C38" s="23"/>
      <c r="D38" s="23"/>
      <c r="E38" s="143" t="n">
        <v>5054.99240310486</v>
      </c>
      <c r="F38" s="143" t="n">
        <v>4549.33508711614</v>
      </c>
      <c r="G38" s="143" t="n">
        <v>5358.01196128797</v>
      </c>
      <c r="H38" s="143" t="n">
        <v>5200.50769680597</v>
      </c>
      <c r="I38" s="143" t="n">
        <v>4771.07594245181</v>
      </c>
      <c r="J38" s="143" t="n">
        <v>4986.35628201815</v>
      </c>
      <c r="K38" s="143" t="n">
        <v>4625.41833469072</v>
      </c>
      <c r="L38" s="143" t="n">
        <v>8269.62023630908</v>
      </c>
      <c r="M38" s="143" t="n">
        <v>4979.56208496635</v>
      </c>
    </row>
    <row r="39" s="137" customFormat="true" ht="16.5" hidden="false" customHeight="true" outlineLevel="0" collapsed="false">
      <c r="A39" s="138" t="s">
        <v>162</v>
      </c>
      <c r="B39" s="23"/>
      <c r="C39" s="23"/>
      <c r="D39" s="23"/>
      <c r="E39" s="141"/>
      <c r="F39" s="141"/>
      <c r="G39" s="141"/>
      <c r="H39" s="141"/>
      <c r="I39" s="141"/>
      <c r="J39" s="141"/>
      <c r="K39" s="141"/>
      <c r="L39" s="141"/>
      <c r="M39" s="141"/>
      <c r="N39" s="144"/>
    </row>
    <row r="40" s="137" customFormat="true" ht="16.5" hidden="false" customHeight="true" outlineLevel="0" collapsed="false">
      <c r="B40" s="23" t="s">
        <v>138</v>
      </c>
      <c r="C40" s="23"/>
      <c r="D40" s="23"/>
      <c r="E40" s="145" t="n">
        <v>8511.22674007247</v>
      </c>
      <c r="F40" s="145" t="n">
        <v>7415.31254917671</v>
      </c>
      <c r="G40" s="145" t="n">
        <v>7962.4053986047</v>
      </c>
      <c r="H40" s="145" t="n">
        <v>8459.5813901739</v>
      </c>
      <c r="I40" s="145" t="n">
        <v>7950.94016790197</v>
      </c>
      <c r="J40" s="145" t="n">
        <v>8405.43720820955</v>
      </c>
      <c r="K40" s="145" t="n">
        <v>8228.86740239698</v>
      </c>
      <c r="L40" s="145" t="n">
        <v>13235.2808347604</v>
      </c>
      <c r="M40" s="145" t="n">
        <v>8135.07761397223</v>
      </c>
      <c r="P40" s="139"/>
      <c r="Q40" s="139"/>
      <c r="R40" s="139"/>
      <c r="S40" s="139"/>
      <c r="T40" s="139"/>
      <c r="U40" s="146"/>
      <c r="V40" s="139"/>
      <c r="W40" s="139"/>
      <c r="X40" s="139"/>
    </row>
    <row r="41" s="137" customFormat="true" ht="16.5" hidden="false" customHeight="true" outlineLevel="0" collapsed="false">
      <c r="A41" s="138" t="s">
        <v>163</v>
      </c>
      <c r="B41" s="23"/>
      <c r="C41" s="23"/>
      <c r="D41" s="23"/>
      <c r="E41" s="143"/>
      <c r="F41" s="143"/>
      <c r="G41" s="143"/>
      <c r="H41" s="143"/>
      <c r="I41" s="143"/>
      <c r="J41" s="143"/>
      <c r="K41" s="143"/>
      <c r="L41" s="143"/>
      <c r="M41" s="143"/>
      <c r="P41" s="141"/>
      <c r="Q41" s="141"/>
      <c r="R41" s="141"/>
      <c r="S41" s="141"/>
      <c r="T41" s="141"/>
      <c r="U41" s="141"/>
      <c r="V41" s="141"/>
      <c r="W41" s="141"/>
      <c r="X41" s="141"/>
    </row>
    <row r="42" s="137" customFormat="true" ht="16.5" hidden="false" customHeight="true" outlineLevel="0" collapsed="false">
      <c r="B42" s="138" t="s">
        <v>164</v>
      </c>
      <c r="C42" s="23"/>
      <c r="D42" s="23"/>
      <c r="E42" s="139" t="n">
        <v>439682880</v>
      </c>
      <c r="F42" s="139" t="n">
        <v>256945920</v>
      </c>
      <c r="G42" s="139" t="n">
        <v>122488480</v>
      </c>
      <c r="H42" s="139" t="n">
        <v>68431280</v>
      </c>
      <c r="I42" s="139" t="n">
        <v>35222640</v>
      </c>
      <c r="J42" s="139" t="n">
        <v>4039120</v>
      </c>
      <c r="K42" s="139" t="n">
        <v>3131272</v>
      </c>
      <c r="L42" s="139" t="n">
        <v>3005034.8</v>
      </c>
      <c r="M42" s="139" t="n">
        <v>932946626.8</v>
      </c>
      <c r="P42" s="139"/>
      <c r="Q42" s="139"/>
      <c r="R42" s="139"/>
      <c r="S42" s="139"/>
      <c r="T42" s="139"/>
      <c r="U42" s="139"/>
      <c r="V42" s="139"/>
      <c r="W42" s="139"/>
      <c r="X42" s="139"/>
    </row>
    <row r="43" s="137" customFormat="true" ht="16.5" hidden="false" customHeight="true" outlineLevel="0" collapsed="false">
      <c r="B43" s="138" t="s">
        <v>165</v>
      </c>
      <c r="C43" s="23"/>
      <c r="D43" s="23"/>
      <c r="E43" s="139" t="n">
        <v>575201920</v>
      </c>
      <c r="F43" s="139" t="n">
        <v>319331440</v>
      </c>
      <c r="G43" s="139" t="n">
        <v>385805120</v>
      </c>
      <c r="H43" s="139" t="n">
        <v>232764160</v>
      </c>
      <c r="I43" s="139" t="n">
        <v>86875280</v>
      </c>
      <c r="J43" s="139" t="n">
        <v>54337040</v>
      </c>
      <c r="K43" s="139" t="n">
        <v>41126750.4</v>
      </c>
      <c r="L43" s="139" t="n">
        <v>43260593.12</v>
      </c>
      <c r="M43" s="139" t="n">
        <v>1738702303.52</v>
      </c>
      <c r="P43" s="141"/>
      <c r="Q43" s="141"/>
      <c r="R43" s="141"/>
      <c r="S43" s="141"/>
      <c r="T43" s="141"/>
      <c r="U43" s="141"/>
      <c r="V43" s="141"/>
      <c r="W43" s="141"/>
      <c r="X43" s="141"/>
    </row>
    <row r="44" s="137" customFormat="true" ht="16.5" hidden="false" customHeight="true" outlineLevel="0" collapsed="false">
      <c r="B44" s="124" t="s">
        <v>166</v>
      </c>
      <c r="C44" s="147"/>
      <c r="D44" s="147"/>
      <c r="E44" s="111" t="n">
        <v>1014884800</v>
      </c>
      <c r="F44" s="111" t="n">
        <v>576277360</v>
      </c>
      <c r="G44" s="111" t="n">
        <v>508293600</v>
      </c>
      <c r="H44" s="111" t="n">
        <v>301195440</v>
      </c>
      <c r="I44" s="111" t="n">
        <v>122097920</v>
      </c>
      <c r="J44" s="111" t="n">
        <v>58376160</v>
      </c>
      <c r="K44" s="111" t="n">
        <v>44258022.4</v>
      </c>
      <c r="L44" s="111" t="n">
        <v>46265627.92</v>
      </c>
      <c r="M44" s="111" t="n">
        <v>2671648930.32</v>
      </c>
      <c r="P44" s="139"/>
      <c r="Q44" s="139"/>
      <c r="R44" s="139"/>
      <c r="S44" s="139"/>
      <c r="T44" s="139"/>
      <c r="U44" s="139"/>
      <c r="V44" s="139"/>
      <c r="W44" s="139"/>
      <c r="X44" s="139"/>
    </row>
    <row r="45" s="137" customFormat="true" ht="16.5" hidden="false" customHeight="true" outlineLevel="0" collapsed="false">
      <c r="A45" s="138" t="s">
        <v>167</v>
      </c>
      <c r="B45" s="23"/>
      <c r="C45" s="23"/>
      <c r="D45" s="23"/>
      <c r="E45" s="143"/>
      <c r="F45" s="143"/>
      <c r="G45" s="143"/>
      <c r="H45" s="143"/>
      <c r="I45" s="143"/>
      <c r="J45" s="143"/>
      <c r="K45" s="143"/>
      <c r="L45" s="145"/>
      <c r="M45" s="143"/>
      <c r="P45" s="139"/>
      <c r="Q45" s="139"/>
      <c r="R45" s="139"/>
      <c r="S45" s="139"/>
      <c r="T45" s="139"/>
      <c r="U45" s="139"/>
      <c r="V45" s="139"/>
      <c r="W45" s="146"/>
      <c r="X45" s="139"/>
    </row>
    <row r="46" s="137" customFormat="true" ht="16.5" hidden="false" customHeight="true" outlineLevel="0" collapsed="false">
      <c r="B46" s="138" t="s">
        <v>164</v>
      </c>
      <c r="C46" s="23"/>
      <c r="D46" s="23"/>
      <c r="E46" s="148" t="n">
        <v>583.914023048038</v>
      </c>
      <c r="F46" s="148" t="n">
        <v>479.219763004859</v>
      </c>
      <c r="G46" s="148" t="n">
        <v>275.696776598998</v>
      </c>
      <c r="H46" s="148" t="n">
        <v>294.00998618484</v>
      </c>
      <c r="I46" s="148" t="n">
        <v>204.573637940513</v>
      </c>
      <c r="J46" s="148" t="n">
        <v>64.3611126381615</v>
      </c>
      <c r="K46" s="148" t="n">
        <v>84.6855062704021</v>
      </c>
      <c r="L46" s="148" t="n">
        <v>104.509317915055</v>
      </c>
      <c r="M46" s="148" t="n">
        <v>411.557525909867</v>
      </c>
    </row>
    <row r="47" s="137" customFormat="true" ht="16.5" hidden="false" customHeight="true" outlineLevel="0" collapsed="false">
      <c r="B47" s="138" t="s">
        <v>165</v>
      </c>
      <c r="C47" s="23"/>
      <c r="D47" s="23"/>
      <c r="E47" s="148" t="n">
        <v>763.887980291968</v>
      </c>
      <c r="F47" s="148" t="n">
        <v>595.572550818477</v>
      </c>
      <c r="G47" s="148" t="n">
        <v>868.369237493921</v>
      </c>
      <c r="H47" s="148" t="n">
        <v>1000.0541779421</v>
      </c>
      <c r="I47" s="148" t="n">
        <v>504.572970018734</v>
      </c>
      <c r="J47" s="148" t="n">
        <v>865.830267945565</v>
      </c>
      <c r="K47" s="148" t="n">
        <v>1112.27631418812</v>
      </c>
      <c r="L47" s="148" t="n">
        <v>1504.52004069034</v>
      </c>
      <c r="M47" s="148" t="n">
        <v>767.006383617997</v>
      </c>
    </row>
    <row r="48" s="56" customFormat="true" ht="16.5" hidden="false" customHeight="true" outlineLevel="0" collapsed="false">
      <c r="A48" s="37"/>
      <c r="B48" s="149" t="s">
        <v>166</v>
      </c>
      <c r="C48" s="37"/>
      <c r="D48" s="37"/>
      <c r="E48" s="150" t="n">
        <v>1347.80200334001</v>
      </c>
      <c r="F48" s="150" t="n">
        <v>1074.79231382334</v>
      </c>
      <c r="G48" s="150" t="n">
        <v>1144.06601409292</v>
      </c>
      <c r="H48" s="150" t="n">
        <v>1294.06416412694</v>
      </c>
      <c r="I48" s="150" t="n">
        <v>709.146607959246</v>
      </c>
      <c r="J48" s="150" t="n">
        <v>930.191380583726</v>
      </c>
      <c r="K48" s="150" t="n">
        <v>1196.96182045852</v>
      </c>
      <c r="L48" s="150" t="n">
        <v>1609.0293586054</v>
      </c>
      <c r="M48" s="150" t="n">
        <v>1178.56390952786</v>
      </c>
    </row>
    <row r="49" s="30" customFormat="true" ht="3.75" hidden="false" customHeight="true" outlineLevel="0" collapsed="false">
      <c r="A49" s="41"/>
      <c r="B49" s="151"/>
      <c r="C49" s="41"/>
      <c r="D49" s="41"/>
      <c r="E49" s="152"/>
      <c r="F49" s="152"/>
      <c r="G49" s="152"/>
      <c r="H49" s="152"/>
      <c r="I49" s="152"/>
      <c r="J49" s="152"/>
      <c r="K49" s="152"/>
      <c r="L49" s="152"/>
      <c r="M49" s="152"/>
    </row>
    <row r="50" s="24" customFormat="true" ht="30.75" hidden="false" customHeight="true" outlineLevel="0" collapsed="false">
      <c r="A50" s="44" t="s">
        <v>91</v>
      </c>
      <c r="B50" s="61" t="s">
        <v>168</v>
      </c>
      <c r="C50" s="61"/>
      <c r="D50" s="61"/>
      <c r="E50" s="61"/>
      <c r="F50" s="61"/>
      <c r="G50" s="61"/>
      <c r="H50" s="61"/>
      <c r="I50" s="61"/>
      <c r="J50" s="61"/>
      <c r="K50" s="61"/>
      <c r="L50" s="61"/>
      <c r="M50" s="61"/>
    </row>
    <row r="51" s="24" customFormat="true" ht="16.5" hidden="false" customHeight="true" outlineLevel="0" collapsed="false">
      <c r="A51" s="44" t="s">
        <v>111</v>
      </c>
      <c r="B51" s="61" t="s">
        <v>169</v>
      </c>
      <c r="C51" s="61"/>
      <c r="D51" s="61"/>
      <c r="E51" s="61"/>
      <c r="F51" s="61"/>
      <c r="G51" s="61"/>
      <c r="H51" s="61"/>
      <c r="I51" s="61"/>
      <c r="J51" s="61"/>
      <c r="K51" s="61"/>
      <c r="L51" s="61"/>
      <c r="M51" s="61"/>
    </row>
    <row r="52" s="24" customFormat="true" ht="30.95" hidden="false" customHeight="true" outlineLevel="0" collapsed="false">
      <c r="A52" s="44" t="s">
        <v>113</v>
      </c>
      <c r="B52" s="61" t="s">
        <v>170</v>
      </c>
      <c r="C52" s="61"/>
      <c r="D52" s="61"/>
      <c r="E52" s="61"/>
      <c r="F52" s="61"/>
      <c r="G52" s="61"/>
      <c r="H52" s="61"/>
      <c r="I52" s="61"/>
      <c r="J52" s="61"/>
      <c r="K52" s="61"/>
      <c r="L52" s="61"/>
      <c r="M52" s="61"/>
    </row>
    <row r="53" s="24" customFormat="true" ht="16.5" hidden="false" customHeight="true" outlineLevel="0" collapsed="false">
      <c r="A53" s="44" t="s">
        <v>142</v>
      </c>
      <c r="B53" s="61" t="s">
        <v>171</v>
      </c>
      <c r="C53" s="61"/>
      <c r="D53" s="61"/>
      <c r="E53" s="61"/>
      <c r="F53" s="61"/>
      <c r="G53" s="61"/>
      <c r="H53" s="61"/>
      <c r="I53" s="61"/>
      <c r="J53" s="61"/>
      <c r="K53" s="61"/>
      <c r="L53" s="61"/>
      <c r="M53" s="61"/>
    </row>
    <row r="54" s="24" customFormat="true" ht="30.95" hidden="false" customHeight="true" outlineLevel="0" collapsed="false">
      <c r="A54" s="44" t="s">
        <v>117</v>
      </c>
      <c r="B54" s="61" t="s">
        <v>172</v>
      </c>
      <c r="C54" s="61"/>
      <c r="D54" s="61"/>
      <c r="E54" s="61"/>
      <c r="F54" s="61"/>
      <c r="G54" s="61"/>
      <c r="H54" s="61"/>
      <c r="I54" s="61"/>
      <c r="J54" s="61"/>
      <c r="K54" s="61"/>
      <c r="L54" s="61"/>
      <c r="M54" s="61"/>
    </row>
    <row r="55" s="24" customFormat="true" ht="16.5" hidden="false" customHeight="true" outlineLevel="0" collapsed="false">
      <c r="A55" s="44" t="s">
        <v>119</v>
      </c>
      <c r="B55" s="61" t="s">
        <v>143</v>
      </c>
      <c r="C55" s="61"/>
      <c r="D55" s="61"/>
      <c r="E55" s="61"/>
      <c r="F55" s="61"/>
      <c r="G55" s="61"/>
      <c r="H55" s="61"/>
      <c r="I55" s="61"/>
      <c r="J55" s="61"/>
      <c r="K55" s="61"/>
      <c r="L55" s="61"/>
      <c r="M55" s="61"/>
    </row>
    <row r="56" s="24" customFormat="true" ht="30.95" hidden="false" customHeight="true" outlineLevel="0" collapsed="false">
      <c r="A56" s="44" t="s">
        <v>121</v>
      </c>
      <c r="B56" s="61" t="s">
        <v>173</v>
      </c>
      <c r="C56" s="61"/>
      <c r="D56" s="61"/>
      <c r="E56" s="61"/>
      <c r="F56" s="61"/>
      <c r="G56" s="61"/>
      <c r="H56" s="61"/>
      <c r="I56" s="61"/>
      <c r="J56" s="61"/>
      <c r="K56" s="61"/>
      <c r="L56" s="61"/>
      <c r="M56" s="61"/>
    </row>
    <row r="57" s="24" customFormat="true" ht="30.95" hidden="false" customHeight="true" outlineLevel="0" collapsed="false">
      <c r="A57" s="44" t="s">
        <v>123</v>
      </c>
      <c r="B57" s="61" t="s">
        <v>174</v>
      </c>
      <c r="C57" s="61"/>
      <c r="D57" s="61"/>
      <c r="E57" s="61"/>
      <c r="F57" s="61"/>
      <c r="G57" s="61"/>
      <c r="H57" s="61"/>
      <c r="I57" s="61"/>
      <c r="J57" s="61"/>
      <c r="K57" s="61"/>
      <c r="L57" s="61"/>
      <c r="M57" s="61"/>
    </row>
    <row r="58" s="24" customFormat="true" ht="30.95" hidden="false" customHeight="true" outlineLevel="0" collapsed="false">
      <c r="A58" s="120" t="s">
        <v>94</v>
      </c>
      <c r="B58" s="44"/>
      <c r="C58" s="44"/>
      <c r="D58" s="119" t="s">
        <v>175</v>
      </c>
      <c r="E58" s="119"/>
      <c r="F58" s="119"/>
      <c r="G58" s="119"/>
      <c r="H58" s="119"/>
      <c r="I58" s="119"/>
      <c r="J58" s="119"/>
      <c r="K58" s="119"/>
      <c r="L58" s="119"/>
      <c r="M58" s="119"/>
    </row>
    <row r="59" customFormat="false" ht="12.75" hidden="false" customHeight="false" outlineLevel="0" collapsed="false">
      <c r="F59" s="153"/>
      <c r="G59" s="153"/>
      <c r="H59" s="153"/>
      <c r="I59" s="153"/>
      <c r="J59" s="153"/>
      <c r="K59" s="153"/>
      <c r="L59" s="153"/>
      <c r="M59" s="153"/>
    </row>
    <row r="60" customFormat="false" ht="12.75" hidden="false" customHeight="false" outlineLevel="0" collapsed="false">
      <c r="F60" s="153"/>
      <c r="G60" s="153"/>
      <c r="H60" s="153"/>
      <c r="I60" s="153"/>
      <c r="J60" s="153"/>
      <c r="K60" s="153"/>
      <c r="L60" s="153"/>
      <c r="M60" s="153"/>
    </row>
  </sheetData>
  <mergeCells count="9">
    <mergeCell ref="B50:M50"/>
    <mergeCell ref="B51:M51"/>
    <mergeCell ref="B52:M52"/>
    <mergeCell ref="B53:M53"/>
    <mergeCell ref="B54:M54"/>
    <mergeCell ref="B55:M55"/>
    <mergeCell ref="B56:M56"/>
    <mergeCell ref="B57:M57"/>
    <mergeCell ref="D58:M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rowBreaks count="2" manualBreakCount="2">
    <brk id="22" man="true" max="16383" min="0"/>
    <brk id="44"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41"/>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21.13"/>
    <col collapsed="false" customWidth="false" hidden="false" outlineLevel="0" max="257" min="8" style="1" width="9.14"/>
  </cols>
  <sheetData>
    <row r="1" customFormat="false" ht="79.5" hidden="false" customHeight="true" outlineLevel="0" collapsed="false">
      <c r="A1" s="513" t="s">
        <v>899</v>
      </c>
      <c r="B1" s="350"/>
      <c r="C1" s="350"/>
      <c r="D1" s="350"/>
      <c r="E1" s="350"/>
      <c r="F1" s="350"/>
      <c r="G1" s="350"/>
    </row>
    <row r="2" s="18"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3.85"/>
    <col collapsed="false" customWidth="true" hidden="false" outlineLevel="0" max="6" min="6" style="461" width="6.41"/>
    <col collapsed="false" customWidth="true" hidden="false" outlineLevel="0" max="11" min="7" style="22" width="12.14"/>
    <col collapsed="false" customWidth="true" hidden="false" outlineLevel="0" max="12" min="12" style="22" width="10.41"/>
    <col collapsed="false" customWidth="true" hidden="false" outlineLevel="0" max="13" min="13" style="22" width="8.7"/>
    <col collapsed="false" customWidth="false" hidden="false" outlineLevel="0" max="257" min="14" style="22" width="9.14"/>
  </cols>
  <sheetData>
    <row r="1" s="24" customFormat="true" ht="18" hidden="false" customHeight="true" outlineLevel="0" collapsed="false">
      <c r="A1" s="351" t="s">
        <v>900</v>
      </c>
      <c r="E1" s="352" t="s">
        <v>901</v>
      </c>
      <c r="F1" s="352"/>
      <c r="G1" s="352"/>
      <c r="H1" s="352"/>
      <c r="I1" s="352"/>
      <c r="J1" s="352"/>
      <c r="K1" s="352"/>
      <c r="L1" s="11"/>
      <c r="M1" s="11"/>
      <c r="N1" s="11"/>
      <c r="O1" s="11"/>
      <c r="P1" s="11"/>
    </row>
    <row r="2" s="126" customFormat="true" ht="16.5" hidden="false" customHeight="true" outlineLevel="0" collapsed="false">
      <c r="A2" s="527"/>
      <c r="B2" s="527"/>
      <c r="C2" s="527"/>
      <c r="D2" s="16"/>
      <c r="E2" s="16"/>
      <c r="F2" s="17" t="s">
        <v>6</v>
      </c>
      <c r="G2" s="16" t="n">
        <v>1999</v>
      </c>
      <c r="H2" s="16" t="n">
        <v>2000</v>
      </c>
      <c r="I2" s="16" t="n">
        <v>2001</v>
      </c>
      <c r="J2" s="16" t="n">
        <v>2002</v>
      </c>
      <c r="K2" s="16" t="n">
        <v>2003</v>
      </c>
    </row>
    <row r="3" s="257" customFormat="true" ht="16.5" hidden="false" customHeight="true" outlineLevel="0" collapsed="false">
      <c r="A3" s="137" t="s">
        <v>627</v>
      </c>
      <c r="B3" s="126"/>
      <c r="C3" s="126"/>
      <c r="D3" s="72"/>
      <c r="E3" s="72"/>
      <c r="F3" s="25" t="s">
        <v>18</v>
      </c>
      <c r="G3" s="143" t="n">
        <v>62954</v>
      </c>
      <c r="H3" s="143" t="n">
        <v>62803</v>
      </c>
      <c r="I3" s="143" t="n">
        <v>61976</v>
      </c>
      <c r="J3" s="143" t="n">
        <v>61508</v>
      </c>
      <c r="K3" s="143" t="n">
        <v>61157</v>
      </c>
      <c r="L3" s="518"/>
    </row>
    <row r="4" s="257" customFormat="true" ht="16.5" hidden="false" customHeight="true" outlineLevel="0" collapsed="false">
      <c r="A4" s="137" t="s">
        <v>628</v>
      </c>
      <c r="B4" s="126"/>
      <c r="C4" s="126"/>
      <c r="D4" s="72"/>
      <c r="E4" s="72"/>
      <c r="F4" s="25" t="s">
        <v>18</v>
      </c>
      <c r="G4" s="143" t="n">
        <v>36318</v>
      </c>
      <c r="H4" s="143" t="n">
        <v>36770</v>
      </c>
      <c r="I4" s="143" t="n">
        <v>36405</v>
      </c>
      <c r="J4" s="143" t="n">
        <v>36300</v>
      </c>
      <c r="K4" s="143" t="n">
        <v>35975</v>
      </c>
      <c r="L4" s="518"/>
    </row>
    <row r="5" s="257" customFormat="true" ht="16.5" hidden="false" customHeight="true" outlineLevel="0" collapsed="false">
      <c r="A5" s="137" t="s">
        <v>629</v>
      </c>
      <c r="B5" s="126"/>
      <c r="C5" s="126"/>
      <c r="D5" s="72"/>
      <c r="E5" s="72"/>
      <c r="F5" s="25" t="s">
        <v>18</v>
      </c>
      <c r="G5" s="143" t="n">
        <v>26636</v>
      </c>
      <c r="H5" s="143" t="n">
        <v>26033</v>
      </c>
      <c r="I5" s="143" t="n">
        <v>25571</v>
      </c>
      <c r="J5" s="143" t="n">
        <v>25208</v>
      </c>
      <c r="K5" s="143" t="n">
        <v>25182</v>
      </c>
      <c r="L5" s="518"/>
    </row>
    <row r="6" s="257" customFormat="true" ht="16.5" hidden="false" customHeight="true" outlineLevel="0" collapsed="false">
      <c r="A6" s="137" t="s">
        <v>630</v>
      </c>
      <c r="B6" s="126"/>
      <c r="C6" s="126"/>
      <c r="D6" s="72"/>
      <c r="E6" s="72"/>
      <c r="F6" s="25" t="s">
        <v>631</v>
      </c>
      <c r="G6" s="143" t="n">
        <v>5949.8</v>
      </c>
      <c r="H6" s="143" t="n">
        <v>5996.6</v>
      </c>
      <c r="I6" s="143" t="n">
        <v>6015.1</v>
      </c>
      <c r="J6" s="143" t="n">
        <v>6052.9</v>
      </c>
      <c r="K6" s="143" t="n">
        <v>6105.9</v>
      </c>
      <c r="L6" s="518"/>
    </row>
    <row r="7" s="257" customFormat="true" ht="16.5" hidden="false" customHeight="true" outlineLevel="0" collapsed="false">
      <c r="A7" s="137" t="s">
        <v>628</v>
      </c>
      <c r="B7" s="126"/>
      <c r="C7" s="126"/>
      <c r="D7" s="72"/>
      <c r="E7" s="72"/>
      <c r="F7" s="25" t="s">
        <v>631</v>
      </c>
      <c r="G7" s="143" t="n">
        <v>3039.6</v>
      </c>
      <c r="H7" s="143" t="n">
        <v>3096.9</v>
      </c>
      <c r="I7" s="143" t="n">
        <v>3069.2</v>
      </c>
      <c r="J7" s="143" t="n">
        <v>3094.7</v>
      </c>
      <c r="K7" s="143" t="n">
        <v>3098.9</v>
      </c>
    </row>
    <row r="8" s="137" customFormat="true" ht="16.5" hidden="false" customHeight="true" outlineLevel="0" collapsed="false">
      <c r="A8" s="137" t="s">
        <v>629</v>
      </c>
      <c r="F8" s="25" t="s">
        <v>631</v>
      </c>
      <c r="G8" s="143" t="n">
        <v>2596.2</v>
      </c>
      <c r="H8" s="143" t="n">
        <v>2593.5</v>
      </c>
      <c r="I8" s="143" t="n">
        <v>2605.9</v>
      </c>
      <c r="J8" s="143" t="n">
        <v>2607.2</v>
      </c>
      <c r="K8" s="143" t="n">
        <v>2624</v>
      </c>
    </row>
    <row r="9" s="137" customFormat="true" ht="16.5" hidden="false" customHeight="true" outlineLevel="0" collapsed="false">
      <c r="A9" s="137" t="s">
        <v>632</v>
      </c>
      <c r="F9" s="25" t="s">
        <v>631</v>
      </c>
      <c r="G9" s="143" t="n">
        <v>314</v>
      </c>
      <c r="H9" s="143" t="n">
        <v>306.2</v>
      </c>
      <c r="I9" s="143" t="n">
        <v>340</v>
      </c>
      <c r="J9" s="143" t="n">
        <v>351</v>
      </c>
      <c r="K9" s="143" t="n">
        <v>383</v>
      </c>
    </row>
    <row r="10" s="137" customFormat="true" ht="16.5" hidden="false" customHeight="true" outlineLevel="0" collapsed="false">
      <c r="A10" s="137" t="s">
        <v>32</v>
      </c>
      <c r="F10" s="25" t="s">
        <v>18</v>
      </c>
      <c r="G10" s="143" t="n">
        <v>216</v>
      </c>
      <c r="H10" s="143" t="n">
        <v>215</v>
      </c>
      <c r="I10" s="143" t="n">
        <v>214</v>
      </c>
      <c r="J10" s="143" t="n">
        <v>214</v>
      </c>
      <c r="K10" s="143" t="n">
        <v>214</v>
      </c>
    </row>
    <row r="11" s="137" customFormat="true" ht="16.5" hidden="false" customHeight="true" outlineLevel="0" collapsed="false">
      <c r="A11" s="137" t="s">
        <v>628</v>
      </c>
      <c r="F11" s="25" t="s">
        <v>18</v>
      </c>
      <c r="G11" s="143" t="n">
        <v>140</v>
      </c>
      <c r="H11" s="143" t="n">
        <v>142</v>
      </c>
      <c r="I11" s="143" t="n">
        <v>141</v>
      </c>
      <c r="J11" s="143" t="n">
        <v>141</v>
      </c>
      <c r="K11" s="143" t="n">
        <v>142</v>
      </c>
    </row>
    <row r="12" s="137" customFormat="true" ht="16.5" hidden="false" customHeight="true" outlineLevel="0" collapsed="false">
      <c r="A12" s="137" t="s">
        <v>629</v>
      </c>
      <c r="F12" s="25" t="s">
        <v>18</v>
      </c>
      <c r="G12" s="143" t="n">
        <v>40</v>
      </c>
      <c r="H12" s="143" t="n">
        <v>39</v>
      </c>
      <c r="I12" s="143" t="n">
        <v>39</v>
      </c>
      <c r="J12" s="143" t="n">
        <v>39</v>
      </c>
      <c r="K12" s="143" t="n">
        <v>39</v>
      </c>
    </row>
    <row r="13" s="137" customFormat="true" ht="16.5" hidden="false" customHeight="true" outlineLevel="0" collapsed="false">
      <c r="A13" s="137" t="s">
        <v>633</v>
      </c>
      <c r="F13" s="25" t="s">
        <v>18</v>
      </c>
      <c r="G13" s="143" t="n">
        <v>27</v>
      </c>
      <c r="H13" s="143" t="n">
        <v>26</v>
      </c>
      <c r="I13" s="143" t="n">
        <v>26</v>
      </c>
      <c r="J13" s="143" t="n">
        <v>26</v>
      </c>
      <c r="K13" s="143" t="n">
        <v>25</v>
      </c>
    </row>
    <row r="14" s="137" customFormat="true" ht="16.5" hidden="false" customHeight="true" outlineLevel="0" collapsed="false">
      <c r="A14" s="270" t="s">
        <v>634</v>
      </c>
      <c r="B14" s="270"/>
      <c r="C14" s="270"/>
      <c r="D14" s="270"/>
      <c r="E14" s="270"/>
      <c r="F14" s="271" t="s">
        <v>18</v>
      </c>
      <c r="G14" s="452" t="n">
        <v>9</v>
      </c>
      <c r="H14" s="452" t="n">
        <v>8</v>
      </c>
      <c r="I14" s="452" t="n">
        <v>8</v>
      </c>
      <c r="J14" s="452" t="n">
        <v>8</v>
      </c>
      <c r="K14" s="452" t="n">
        <v>8</v>
      </c>
      <c r="L14" s="123"/>
    </row>
    <row r="15" customFormat="false" ht="3.75" hidden="false" customHeight="true" outlineLevel="0" collapsed="false">
      <c r="A15" s="110"/>
      <c r="B15" s="110"/>
      <c r="C15" s="110"/>
      <c r="D15" s="110"/>
      <c r="E15" s="110"/>
      <c r="F15" s="453"/>
      <c r="G15" s="425"/>
      <c r="H15" s="425"/>
      <c r="I15" s="425"/>
      <c r="J15" s="425"/>
      <c r="K15" s="425"/>
      <c r="L15" s="110"/>
    </row>
    <row r="16" s="44" customFormat="true" ht="16.5" hidden="false" customHeight="true" outlineLevel="0" collapsed="false">
      <c r="A16" s="44" t="s">
        <v>902</v>
      </c>
      <c r="F16" s="45"/>
    </row>
    <row r="17" s="24" customFormat="true" ht="16.5" hidden="false" customHeight="true" outlineLevel="0" collapsed="false">
      <c r="A17" s="52" t="s">
        <v>91</v>
      </c>
      <c r="B17" s="119" t="s">
        <v>635</v>
      </c>
      <c r="C17" s="119"/>
      <c r="D17" s="119"/>
      <c r="E17" s="119"/>
      <c r="F17" s="119"/>
      <c r="G17" s="119"/>
      <c r="H17" s="119"/>
      <c r="I17" s="119"/>
      <c r="J17" s="119"/>
      <c r="K17" s="119"/>
    </row>
    <row r="18" s="24" customFormat="true" ht="16.5" hidden="false" customHeight="true" outlineLevel="0" collapsed="false">
      <c r="A18" s="52" t="s">
        <v>111</v>
      </c>
      <c r="B18" s="89" t="s">
        <v>636</v>
      </c>
      <c r="C18" s="89"/>
      <c r="D18" s="89"/>
      <c r="E18" s="89"/>
      <c r="F18" s="89"/>
      <c r="G18" s="89"/>
      <c r="H18" s="89"/>
      <c r="I18" s="89"/>
      <c r="J18" s="89"/>
      <c r="K18" s="89"/>
    </row>
    <row r="19" s="44" customFormat="true" ht="16.5" hidden="false" customHeight="true" outlineLevel="0" collapsed="false">
      <c r="A19" s="52" t="s">
        <v>113</v>
      </c>
      <c r="B19" s="119" t="s">
        <v>42</v>
      </c>
      <c r="C19" s="119"/>
      <c r="D19" s="119"/>
      <c r="E19" s="119"/>
      <c r="F19" s="119"/>
      <c r="G19" s="119"/>
      <c r="H19" s="119"/>
      <c r="I19" s="119"/>
      <c r="J19" s="119"/>
      <c r="K19" s="119"/>
    </row>
    <row r="20" s="24" customFormat="true" ht="16.5" hidden="false" customHeight="true" outlineLevel="0" collapsed="false">
      <c r="A20" s="372" t="s">
        <v>637</v>
      </c>
      <c r="B20" s="372"/>
      <c r="C20" s="372"/>
      <c r="D20" s="372"/>
      <c r="E20" s="372"/>
      <c r="F20" s="460"/>
      <c r="G20" s="372"/>
      <c r="H20" s="372"/>
      <c r="I20" s="372"/>
      <c r="J20" s="373"/>
    </row>
    <row r="21" customFormat="false" ht="12.75" hidden="false" customHeight="false" outlineLevel="0" collapsed="false">
      <c r="G21" s="153"/>
      <c r="H21" s="153"/>
      <c r="I21" s="153"/>
      <c r="J21" s="153"/>
      <c r="K21" s="153"/>
      <c r="L21" s="153"/>
      <c r="M21" s="153"/>
      <c r="N21" s="153"/>
      <c r="O21" s="153"/>
      <c r="P21" s="153"/>
    </row>
    <row r="22" customFormat="false" ht="12.75" hidden="false" customHeight="false" outlineLevel="0" collapsed="false">
      <c r="G22" s="153"/>
      <c r="H22" s="153"/>
      <c r="I22" s="153"/>
      <c r="J22" s="153"/>
      <c r="K22" s="153"/>
      <c r="L22" s="153"/>
      <c r="M22" s="153"/>
      <c r="N22" s="153"/>
      <c r="O22" s="153"/>
      <c r="P22" s="153"/>
    </row>
  </sheetData>
  <mergeCells count="5">
    <mergeCell ref="E1:K1"/>
    <mergeCell ref="L3:L6"/>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7.7"/>
    <col collapsed="false" customWidth="true" hidden="false" outlineLevel="0" max="9" min="6" style="22" width="13.28"/>
    <col collapsed="false" customWidth="false" hidden="false" outlineLevel="0" max="257" min="10" style="22" width="9.14"/>
  </cols>
  <sheetData>
    <row r="1" s="109" customFormat="true" ht="33.95" hidden="false" customHeight="true" outlineLevel="0" collapsed="false">
      <c r="A1" s="9" t="s">
        <v>903</v>
      </c>
      <c r="E1" s="121" t="s">
        <v>904</v>
      </c>
      <c r="F1" s="121"/>
      <c r="G1" s="121"/>
      <c r="H1" s="121"/>
      <c r="I1" s="121"/>
    </row>
    <row r="2" s="137" customFormat="true" ht="16.5" hidden="false" customHeight="true" outlineLevel="0" collapsed="false">
      <c r="A2" s="136"/>
      <c r="B2" s="136"/>
      <c r="C2" s="136"/>
      <c r="D2" s="16"/>
      <c r="E2" s="16"/>
      <c r="F2" s="16" t="s">
        <v>129</v>
      </c>
      <c r="G2" s="16" t="s">
        <v>136</v>
      </c>
      <c r="H2" s="16" t="s">
        <v>137</v>
      </c>
      <c r="I2" s="16" t="s">
        <v>138</v>
      </c>
    </row>
    <row r="3" s="137" customFormat="true" ht="16.5" hidden="false" customHeight="true" outlineLevel="0" collapsed="false">
      <c r="A3" s="137" t="s">
        <v>98</v>
      </c>
      <c r="F3" s="139" t="n">
        <v>528806415.929204</v>
      </c>
      <c r="G3" s="139" t="n">
        <v>523114030.478192</v>
      </c>
      <c r="H3" s="148" t="n">
        <v>589810.428975084</v>
      </c>
      <c r="I3" s="139" t="n">
        <v>599615000</v>
      </c>
    </row>
    <row r="4" s="137" customFormat="true" ht="16.5" hidden="false" customHeight="true" outlineLevel="0" collapsed="false">
      <c r="B4" s="137" t="s">
        <v>99</v>
      </c>
      <c r="F4" s="139" t="n">
        <v>374964601.769912</v>
      </c>
      <c r="G4" s="139" t="n">
        <v>375403047.819233</v>
      </c>
      <c r="H4" s="148" t="n">
        <v>383684.562034421</v>
      </c>
      <c r="I4" s="139" t="n">
        <v>388980000</v>
      </c>
    </row>
    <row r="5" s="137" customFormat="true" ht="16.5" hidden="false" customHeight="true" outlineLevel="0" collapsed="false">
      <c r="A5" s="137" t="s">
        <v>100</v>
      </c>
      <c r="F5" s="139" t="n">
        <v>266103982.300885</v>
      </c>
      <c r="G5" s="139" t="n">
        <v>261935890.698896</v>
      </c>
      <c r="H5" s="148" t="n">
        <v>289997.431286925</v>
      </c>
      <c r="I5" s="139" t="n">
        <v>293002000</v>
      </c>
    </row>
    <row r="6" s="137" customFormat="true" ht="16.5" hidden="false" customHeight="true" outlineLevel="0" collapsed="false">
      <c r="B6" s="137" t="s">
        <v>99</v>
      </c>
      <c r="F6" s="139" t="n">
        <v>190519911.504425</v>
      </c>
      <c r="G6" s="139" t="n">
        <v>190448765.107725</v>
      </c>
      <c r="H6" s="148" t="n">
        <v>194644.746981762</v>
      </c>
      <c r="I6" s="139" t="n">
        <v>196759000</v>
      </c>
    </row>
    <row r="7" s="137" customFormat="true" ht="16.5" hidden="false" customHeight="true" outlineLevel="0" collapsed="false">
      <c r="B7" s="137" t="s">
        <v>101</v>
      </c>
      <c r="F7" s="139" t="n">
        <v>160826327.433628</v>
      </c>
      <c r="G7" s="139" t="n">
        <v>159452443.510247</v>
      </c>
      <c r="H7" s="148" t="n">
        <v>160701.772412022</v>
      </c>
      <c r="I7" s="139" t="n">
        <v>161308000</v>
      </c>
    </row>
    <row r="8" s="137" customFormat="true" ht="16.5" hidden="false" customHeight="true" outlineLevel="0" collapsed="false">
      <c r="B8" s="137" t="s">
        <v>640</v>
      </c>
      <c r="F8" s="139" t="n">
        <v>29693584.0707965</v>
      </c>
      <c r="G8" s="139" t="n">
        <v>30996321.5974777</v>
      </c>
      <c r="H8" s="148" t="n">
        <v>33942.9745697406</v>
      </c>
      <c r="I8" s="139" t="n">
        <v>35451000</v>
      </c>
    </row>
    <row r="9" s="137" customFormat="true" ht="16.5" hidden="false" customHeight="true" outlineLevel="0" collapsed="false">
      <c r="B9" s="137" t="s">
        <v>641</v>
      </c>
      <c r="F9" s="139" t="n">
        <v>66992256.6371681</v>
      </c>
      <c r="G9" s="139" t="n">
        <v>64661061.4818707</v>
      </c>
      <c r="H9" s="148" t="n">
        <v>64924.7367069098</v>
      </c>
      <c r="I9" s="139" t="n">
        <v>63555000</v>
      </c>
    </row>
    <row r="10" s="137" customFormat="true" ht="16.5" hidden="false" customHeight="true" outlineLevel="0" collapsed="false">
      <c r="A10" s="123"/>
      <c r="B10" s="137" t="s">
        <v>133</v>
      </c>
      <c r="F10" s="146" t="s">
        <v>223</v>
      </c>
      <c r="G10" s="146" t="s">
        <v>223</v>
      </c>
      <c r="H10" s="148" t="n">
        <v>23924.9935782173</v>
      </c>
      <c r="I10" s="139" t="n">
        <v>26238000</v>
      </c>
    </row>
    <row r="11" s="137" customFormat="true" ht="16.5" hidden="false" customHeight="true" outlineLevel="0" collapsed="false">
      <c r="A11" s="123"/>
      <c r="B11" s="137" t="s">
        <v>105</v>
      </c>
      <c r="F11" s="139" t="n">
        <v>8591814.15929204</v>
      </c>
      <c r="G11" s="139" t="n">
        <v>6826064.1093011</v>
      </c>
      <c r="H11" s="148" t="n">
        <v>6502.95402003596</v>
      </c>
      <c r="I11" s="139" t="n">
        <v>6450000</v>
      </c>
    </row>
    <row r="12" s="137" customFormat="true" ht="16.5" hidden="false" customHeight="true" outlineLevel="0" collapsed="false">
      <c r="A12" s="137" t="s">
        <v>107</v>
      </c>
      <c r="C12" s="123"/>
      <c r="F12" s="139" t="n">
        <v>231733407.079646</v>
      </c>
      <c r="G12" s="139" t="n">
        <v>230214398.318445</v>
      </c>
      <c r="H12" s="148" t="n">
        <v>262024.145902903</v>
      </c>
      <c r="I12" s="139" t="n">
        <v>266527000</v>
      </c>
    </row>
    <row r="13" s="137" customFormat="true" ht="16.5" hidden="false" customHeight="true" outlineLevel="0" collapsed="false">
      <c r="A13" s="123"/>
      <c r="B13" s="137" t="s">
        <v>99</v>
      </c>
      <c r="F13" s="139" t="n">
        <v>162976769.911504</v>
      </c>
      <c r="G13" s="139" t="n">
        <v>162910141.88124</v>
      </c>
      <c r="H13" s="148" t="n">
        <v>167079.37323401</v>
      </c>
      <c r="I13" s="139" t="n">
        <v>168381000</v>
      </c>
    </row>
    <row r="14" s="137" customFormat="true" ht="16.5" hidden="false" customHeight="true" outlineLevel="0" collapsed="false">
      <c r="A14" s="123"/>
      <c r="B14" s="137" t="s">
        <v>101</v>
      </c>
      <c r="F14" s="139" t="n">
        <v>140964601.769912</v>
      </c>
      <c r="G14" s="139" t="n">
        <v>140345769.837099</v>
      </c>
      <c r="H14" s="148" t="n">
        <v>142541.998458772</v>
      </c>
      <c r="I14" s="139" t="n">
        <v>142052000</v>
      </c>
    </row>
    <row r="15" s="137" customFormat="true" ht="16.5" hidden="false" customHeight="true" outlineLevel="0" collapsed="false">
      <c r="A15" s="123"/>
      <c r="B15" s="137" t="s">
        <v>640</v>
      </c>
      <c r="F15" s="139" t="n">
        <v>22012168.1415929</v>
      </c>
      <c r="G15" s="139" t="n">
        <v>22564372.0441408</v>
      </c>
      <c r="H15" s="148" t="n">
        <v>24537.3747752376</v>
      </c>
      <c r="I15" s="139" t="n">
        <v>26329000</v>
      </c>
    </row>
    <row r="16" s="137" customFormat="true" ht="16.5" hidden="false" customHeight="true" outlineLevel="0" collapsed="false">
      <c r="A16" s="123"/>
      <c r="B16" s="137" t="s">
        <v>641</v>
      </c>
      <c r="F16" s="139" t="n">
        <v>62193584.0707965</v>
      </c>
      <c r="G16" s="139" t="n">
        <v>59274829.2170257</v>
      </c>
      <c r="H16" s="148" t="n">
        <v>57387.1050603648</v>
      </c>
      <c r="I16" s="139" t="n">
        <v>58482000</v>
      </c>
    </row>
    <row r="17" s="137" customFormat="true" ht="16.5" hidden="false" customHeight="true" outlineLevel="0" collapsed="false">
      <c r="A17" s="123"/>
      <c r="B17" s="137" t="s">
        <v>133</v>
      </c>
      <c r="F17" s="146" t="s">
        <v>223</v>
      </c>
      <c r="G17" s="146" t="s">
        <v>223</v>
      </c>
      <c r="H17" s="148" t="n">
        <v>29677.8833804264</v>
      </c>
      <c r="I17" s="139" t="n">
        <v>31970000</v>
      </c>
    </row>
    <row r="18" s="137" customFormat="true" ht="16.5" hidden="false" customHeight="true" outlineLevel="0" collapsed="false">
      <c r="A18" s="123"/>
      <c r="B18" s="137" t="s">
        <v>105</v>
      </c>
      <c r="F18" s="139" t="n">
        <v>6563053.09734513</v>
      </c>
      <c r="G18" s="139" t="n">
        <v>8029427.22017867</v>
      </c>
      <c r="H18" s="148" t="n">
        <v>7879.78422810172</v>
      </c>
      <c r="I18" s="139" t="n">
        <v>7694000</v>
      </c>
    </row>
    <row r="19" s="137" customFormat="true" ht="16.5" hidden="false" customHeight="true" outlineLevel="0" collapsed="false">
      <c r="A19" s="137" t="s">
        <v>134</v>
      </c>
      <c r="C19" s="123"/>
      <c r="F19" s="139" t="n">
        <v>30969026.5486726</v>
      </c>
      <c r="G19" s="139" t="n">
        <v>30963741.4608513</v>
      </c>
      <c r="H19" s="148" t="n">
        <v>37788.8517852556</v>
      </c>
      <c r="I19" s="139" t="n">
        <v>40086000</v>
      </c>
    </row>
    <row r="20" s="137" customFormat="true" ht="16.5" hidden="false" customHeight="true" outlineLevel="0" collapsed="false">
      <c r="A20" s="123"/>
      <c r="B20" s="137" t="s">
        <v>99</v>
      </c>
      <c r="F20" s="139" t="n">
        <v>21467920.3539823</v>
      </c>
      <c r="G20" s="139" t="n">
        <v>22044140.830268</v>
      </c>
      <c r="H20" s="148" t="n">
        <v>21960.4418186489</v>
      </c>
      <c r="I20" s="139" t="n">
        <v>23840000</v>
      </c>
    </row>
    <row r="21" s="137" customFormat="true" ht="16.5" hidden="false" customHeight="true" outlineLevel="0" collapsed="false">
      <c r="A21" s="123"/>
      <c r="B21" s="137" t="s">
        <v>101</v>
      </c>
      <c r="F21" s="146" t="s">
        <v>109</v>
      </c>
      <c r="G21" s="146" t="s">
        <v>109</v>
      </c>
      <c r="H21" s="26" t="s">
        <v>109</v>
      </c>
      <c r="I21" s="146" t="s">
        <v>109</v>
      </c>
    </row>
    <row r="22" s="137" customFormat="true" ht="16.5" hidden="false" customHeight="true" outlineLevel="0" collapsed="false">
      <c r="A22" s="123"/>
      <c r="B22" s="137" t="s">
        <v>640</v>
      </c>
      <c r="F22" s="139" t="n">
        <v>21467920.3539823</v>
      </c>
      <c r="G22" s="139" t="n">
        <v>22044140.830268</v>
      </c>
      <c r="H22" s="148" t="n">
        <v>21960.4418186489</v>
      </c>
      <c r="I22" s="139" t="n">
        <v>23840000</v>
      </c>
    </row>
    <row r="23" s="137" customFormat="true" ht="16.5" hidden="false" customHeight="true" outlineLevel="0" collapsed="false">
      <c r="A23" s="123"/>
      <c r="B23" s="137" t="s">
        <v>641</v>
      </c>
      <c r="F23" s="139" t="n">
        <v>8747787.61061947</v>
      </c>
      <c r="G23" s="139" t="n">
        <v>8386757.7509196</v>
      </c>
      <c r="H23" s="148" t="n">
        <v>14828.6668379142</v>
      </c>
      <c r="I23" s="139" t="n">
        <v>15199000</v>
      </c>
    </row>
    <row r="24" s="137" customFormat="true" ht="16.5" hidden="false" customHeight="true" outlineLevel="0" collapsed="false">
      <c r="A24" s="123"/>
      <c r="B24" s="137" t="s">
        <v>133</v>
      </c>
      <c r="F24" s="146" t="s">
        <v>223</v>
      </c>
      <c r="G24" s="146" t="s">
        <v>223</v>
      </c>
      <c r="H24" s="148" t="n">
        <v>163.370151554071</v>
      </c>
      <c r="I24" s="139" t="n">
        <v>168000</v>
      </c>
    </row>
    <row r="25" s="137" customFormat="true" ht="16.5" hidden="false" customHeight="true" outlineLevel="0" collapsed="false">
      <c r="A25" s="270"/>
      <c r="B25" s="270" t="s">
        <v>105</v>
      </c>
      <c r="C25" s="270"/>
      <c r="D25" s="270"/>
      <c r="E25" s="270"/>
      <c r="F25" s="490" t="n">
        <v>753318.584070797</v>
      </c>
      <c r="G25" s="490" t="n">
        <v>532842.879663689</v>
      </c>
      <c r="H25" s="405" t="n">
        <v>836.372977138454</v>
      </c>
      <c r="I25" s="490" t="n">
        <v>879000</v>
      </c>
    </row>
    <row r="26" s="110" customFormat="true" ht="3.75" hidden="false" customHeight="true" outlineLevel="0" collapsed="false">
      <c r="F26" s="491"/>
      <c r="G26" s="491"/>
      <c r="H26" s="491"/>
      <c r="I26" s="407"/>
    </row>
    <row r="27" s="24" customFormat="true" ht="39.75" hidden="false" customHeight="true" outlineLevel="0" collapsed="false">
      <c r="A27" s="44" t="s">
        <v>91</v>
      </c>
      <c r="B27" s="61" t="s">
        <v>642</v>
      </c>
      <c r="C27" s="61"/>
      <c r="D27" s="61"/>
      <c r="E27" s="61"/>
      <c r="F27" s="61"/>
      <c r="G27" s="61"/>
      <c r="H27" s="61"/>
      <c r="I27" s="61"/>
    </row>
    <row r="28" s="24" customFormat="true" ht="27" hidden="false" customHeight="true" outlineLevel="0" collapsed="false">
      <c r="A28" s="44" t="s">
        <v>111</v>
      </c>
      <c r="B28" s="61" t="s">
        <v>112</v>
      </c>
      <c r="C28" s="61"/>
      <c r="D28" s="61"/>
      <c r="E28" s="61"/>
      <c r="F28" s="61"/>
      <c r="G28" s="61"/>
      <c r="H28" s="61"/>
      <c r="I28" s="61"/>
    </row>
    <row r="29" s="24" customFormat="true" ht="16.5" hidden="false" customHeight="true" outlineLevel="0" collapsed="false">
      <c r="A29" s="44" t="s">
        <v>113</v>
      </c>
      <c r="B29" s="61" t="s">
        <v>114</v>
      </c>
      <c r="C29" s="61"/>
      <c r="D29" s="61"/>
      <c r="E29" s="61"/>
      <c r="F29" s="61"/>
      <c r="G29" s="61"/>
      <c r="H29" s="61"/>
      <c r="I29" s="61"/>
    </row>
    <row r="30" s="24" customFormat="true" ht="39.75" hidden="false" customHeight="true" outlineLevel="0" collapsed="false">
      <c r="A30" s="44" t="s">
        <v>115</v>
      </c>
      <c r="B30" s="61" t="s">
        <v>116</v>
      </c>
      <c r="C30" s="61"/>
      <c r="D30" s="61"/>
      <c r="E30" s="61"/>
      <c r="F30" s="61"/>
      <c r="G30" s="61"/>
      <c r="H30" s="61"/>
      <c r="I30" s="61"/>
    </row>
    <row r="31" s="24" customFormat="true" ht="51.75" hidden="false" customHeight="true" outlineLevel="0" collapsed="false">
      <c r="A31" s="44" t="s">
        <v>117</v>
      </c>
      <c r="B31" s="61" t="s">
        <v>643</v>
      </c>
      <c r="C31" s="61"/>
      <c r="D31" s="61"/>
      <c r="E31" s="61"/>
      <c r="F31" s="61"/>
      <c r="G31" s="61"/>
      <c r="H31" s="61"/>
      <c r="I31" s="61"/>
    </row>
    <row r="32" s="6" customFormat="true" ht="27"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16.5" hidden="false" customHeight="true" outlineLevel="0" collapsed="false">
      <c r="B35" s="24" t="s">
        <v>43</v>
      </c>
      <c r="C35" s="119"/>
      <c r="D35" s="119"/>
      <c r="E35" s="119"/>
      <c r="F35" s="119"/>
      <c r="G35" s="119"/>
      <c r="H35" s="119"/>
      <c r="I35" s="119"/>
    </row>
    <row r="36" s="24" customFormat="true" ht="30.75" hidden="false" customHeight="true" outlineLevel="0" collapsed="false">
      <c r="A36" s="120" t="s">
        <v>44</v>
      </c>
      <c r="D36" s="61" t="s">
        <v>828</v>
      </c>
      <c r="E36" s="61"/>
      <c r="F36" s="61"/>
      <c r="G36" s="61"/>
      <c r="H36" s="61"/>
      <c r="I36" s="61"/>
    </row>
    <row r="37" customFormat="false" ht="12.75" hidden="false" customHeight="false" outlineLevel="0" collapsed="false">
      <c r="A37" s="110"/>
      <c r="B37" s="110"/>
      <c r="C37" s="110"/>
    </row>
  </sheetData>
  <mergeCells count="11">
    <mergeCell ref="E1:I1"/>
    <mergeCell ref="B27:I27"/>
    <mergeCell ref="B28:I28"/>
    <mergeCell ref="B29:I29"/>
    <mergeCell ref="B30:I30"/>
    <mergeCell ref="B31:I31"/>
    <mergeCell ref="B32:I32"/>
    <mergeCell ref="J32:M32"/>
    <mergeCell ref="B33:H33"/>
    <mergeCell ref="B34:H34"/>
    <mergeCell ref="D36:I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7"/>
    <col collapsed="false" customWidth="true" hidden="false" outlineLevel="0" max="10" min="6" style="7" width="9.7"/>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351" t="s">
        <v>905</v>
      </c>
      <c r="E1" s="82" t="s">
        <v>906</v>
      </c>
      <c r="F1" s="82"/>
      <c r="G1" s="82"/>
      <c r="H1" s="82"/>
      <c r="I1" s="82"/>
      <c r="J1" s="82"/>
      <c r="K1" s="11"/>
      <c r="L1" s="11"/>
      <c r="M1" s="11"/>
      <c r="N1" s="11"/>
    </row>
    <row r="2" s="64" customFormat="true" ht="16.5" hidden="false" customHeight="true" outlineLevel="0" collapsed="false">
      <c r="A2" s="353"/>
      <c r="B2" s="353"/>
      <c r="C2" s="353"/>
      <c r="D2" s="16"/>
      <c r="E2" s="16"/>
      <c r="F2" s="16" t="n">
        <v>1999</v>
      </c>
      <c r="G2" s="16" t="n">
        <v>2000</v>
      </c>
      <c r="H2" s="16" t="n">
        <v>2001</v>
      </c>
      <c r="I2" s="16" t="n">
        <v>2002</v>
      </c>
      <c r="J2" s="16" t="n">
        <v>2003</v>
      </c>
    </row>
    <row r="3" s="63" customFormat="true" ht="16.5" hidden="false" customHeight="true" outlineLevel="0" collapsed="false">
      <c r="A3" s="18" t="s">
        <v>647</v>
      </c>
      <c r="B3" s="64"/>
      <c r="C3" s="64"/>
      <c r="D3" s="72"/>
      <c r="E3" s="72"/>
      <c r="F3" s="105"/>
      <c r="G3" s="105"/>
      <c r="H3" s="105"/>
      <c r="I3" s="105"/>
      <c r="J3" s="105"/>
    </row>
    <row r="4" s="18" customFormat="true" ht="16.5" hidden="false" customHeight="true" outlineLevel="0" collapsed="false">
      <c r="A4" s="535"/>
      <c r="B4" s="18" t="s">
        <v>648</v>
      </c>
      <c r="F4" s="105"/>
      <c r="G4" s="105"/>
      <c r="H4" s="105"/>
      <c r="I4" s="105"/>
      <c r="J4" s="105"/>
    </row>
    <row r="5" s="18" customFormat="true" ht="16.5" hidden="false" customHeight="true" outlineLevel="0" collapsed="false">
      <c r="C5" s="18" t="s">
        <v>255</v>
      </c>
      <c r="F5" s="370" t="n">
        <v>97.2</v>
      </c>
      <c r="G5" s="370" t="n">
        <v>96.8459752321981</v>
      </c>
      <c r="H5" s="370" t="n">
        <v>97.5148901211748</v>
      </c>
      <c r="I5" s="370" t="n">
        <v>99.4</v>
      </c>
      <c r="J5" s="105" t="n">
        <v>97.4</v>
      </c>
    </row>
    <row r="6" s="18" customFormat="true" ht="16.5" hidden="false" customHeight="true" outlineLevel="0" collapsed="false">
      <c r="C6" s="18" t="s">
        <v>475</v>
      </c>
      <c r="F6" s="370" t="n">
        <v>117.1</v>
      </c>
      <c r="G6" s="370" t="n">
        <v>98.8</v>
      </c>
      <c r="H6" s="370" t="n">
        <v>106.8</v>
      </c>
      <c r="I6" s="370" t="n">
        <v>106.3</v>
      </c>
      <c r="J6" s="105" t="n">
        <v>105.3</v>
      </c>
    </row>
    <row r="7" s="18" customFormat="true" ht="16.5" hidden="false" customHeight="true" outlineLevel="0" collapsed="false">
      <c r="B7" s="18" t="s">
        <v>649</v>
      </c>
      <c r="F7" s="370"/>
      <c r="G7" s="370"/>
      <c r="H7" s="370"/>
      <c r="I7" s="370"/>
      <c r="J7" s="105"/>
    </row>
    <row r="8" s="18" customFormat="true" ht="16.5" hidden="false" customHeight="true" outlineLevel="0" collapsed="false">
      <c r="C8" s="18" t="s">
        <v>255</v>
      </c>
      <c r="F8" s="370" t="n">
        <v>67.5</v>
      </c>
      <c r="G8" s="370" t="n">
        <v>71.6</v>
      </c>
      <c r="H8" s="370" t="n">
        <v>70.5</v>
      </c>
      <c r="I8" s="370" t="n">
        <v>75.3</v>
      </c>
      <c r="J8" s="105" t="n">
        <v>76.4</v>
      </c>
    </row>
    <row r="9" s="18" customFormat="true" ht="16.5" hidden="false" customHeight="true" outlineLevel="0" collapsed="false">
      <c r="C9" s="18" t="s">
        <v>475</v>
      </c>
      <c r="F9" s="370" t="n">
        <v>40.8</v>
      </c>
      <c r="G9" s="370" t="n">
        <v>40.9</v>
      </c>
      <c r="H9" s="370" t="n">
        <v>41.6</v>
      </c>
      <c r="I9" s="370" t="n">
        <v>55.9</v>
      </c>
      <c r="J9" s="105" t="n">
        <v>52.3</v>
      </c>
    </row>
    <row r="10" s="18" customFormat="true" ht="16.5" hidden="false" customHeight="true" outlineLevel="0" collapsed="false">
      <c r="A10" s="18" t="s">
        <v>650</v>
      </c>
      <c r="F10" s="370"/>
      <c r="G10" s="370"/>
      <c r="H10" s="370"/>
      <c r="I10" s="370"/>
      <c r="J10" s="105"/>
    </row>
    <row r="11" s="18" customFormat="true" ht="16.5" hidden="false" customHeight="true" outlineLevel="0" collapsed="false">
      <c r="B11" s="18" t="s">
        <v>651</v>
      </c>
      <c r="F11" s="295" t="n">
        <v>5.8</v>
      </c>
      <c r="G11" s="370" t="n">
        <v>5.8</v>
      </c>
      <c r="H11" s="370" t="n">
        <v>4.7</v>
      </c>
      <c r="I11" s="370" t="n">
        <v>4.7</v>
      </c>
      <c r="J11" s="105" t="n">
        <v>4.7</v>
      </c>
      <c r="M11" s="188"/>
    </row>
    <row r="12" s="18" customFormat="true" ht="16.5" hidden="false" customHeight="true" outlineLevel="0" collapsed="false">
      <c r="B12" s="18" t="s">
        <v>475</v>
      </c>
      <c r="F12" s="295" t="n">
        <v>6.10286876131779</v>
      </c>
      <c r="G12" s="370" t="n">
        <v>6.41848319347802</v>
      </c>
      <c r="H12" s="370" t="n">
        <v>6.71388924745063</v>
      </c>
      <c r="I12" s="370" t="n">
        <v>7.00071535410028</v>
      </c>
      <c r="J12" s="105" t="n">
        <v>7.20767859770754</v>
      </c>
    </row>
    <row r="13" s="18" customFormat="true" ht="16.5" hidden="false" customHeight="true" outlineLevel="0" collapsed="false">
      <c r="B13" s="18" t="s">
        <v>652</v>
      </c>
      <c r="F13" s="295" t="n">
        <v>4.8</v>
      </c>
      <c r="G13" s="370" t="n">
        <v>4.66499413365286</v>
      </c>
      <c r="H13" s="370" t="n">
        <v>4.67522610840554</v>
      </c>
      <c r="I13" s="370" t="n">
        <v>4.70945398651708</v>
      </c>
      <c r="J13" s="105" t="n">
        <v>4.8</v>
      </c>
    </row>
    <row r="14" s="18" customFormat="true" ht="16.5" hidden="false" customHeight="true" outlineLevel="0" collapsed="false">
      <c r="B14" s="18" t="s">
        <v>653</v>
      </c>
      <c r="F14" s="295" t="n">
        <v>12.3439336658513</v>
      </c>
      <c r="G14" s="370" t="n">
        <v>12.5408021909781</v>
      </c>
      <c r="H14" s="370" t="n">
        <v>12.5968116690332</v>
      </c>
      <c r="I14" s="370" t="n">
        <v>12.354490472784</v>
      </c>
      <c r="J14" s="105" t="n">
        <v>11.0388017724872</v>
      </c>
      <c r="M14" s="181"/>
    </row>
    <row r="15" s="18" customFormat="true" ht="16.5" hidden="false" customHeight="true" outlineLevel="0" collapsed="false">
      <c r="A15" s="87"/>
      <c r="B15" s="87" t="s">
        <v>654</v>
      </c>
      <c r="C15" s="87"/>
      <c r="D15" s="87"/>
      <c r="E15" s="87"/>
      <c r="F15" s="296" t="n">
        <v>74.8632450173619</v>
      </c>
      <c r="G15" s="371" t="n">
        <v>75.1798604211308</v>
      </c>
      <c r="H15" s="371" t="n">
        <v>74.8529536094303</v>
      </c>
      <c r="I15" s="371" t="n">
        <v>75.0345700675666</v>
      </c>
      <c r="J15" s="189" t="n">
        <v>74.6566614246135</v>
      </c>
      <c r="K15" s="40"/>
      <c r="L15" s="40"/>
    </row>
    <row r="16" s="53" customFormat="true" ht="3.75" hidden="false" customHeight="true" outlineLevel="0" collapsed="false">
      <c r="C16" s="57"/>
      <c r="D16" s="57"/>
      <c r="E16" s="57"/>
      <c r="F16" s="297"/>
      <c r="G16" s="297"/>
      <c r="H16" s="184"/>
      <c r="I16" s="184"/>
      <c r="J16" s="184"/>
    </row>
    <row r="17" s="24" customFormat="true" ht="16.5" hidden="false" customHeight="true" outlineLevel="0" collapsed="false">
      <c r="A17" s="52" t="s">
        <v>91</v>
      </c>
      <c r="B17" s="61" t="s">
        <v>655</v>
      </c>
      <c r="C17" s="61"/>
      <c r="D17" s="61"/>
      <c r="E17" s="61"/>
      <c r="F17" s="61"/>
      <c r="G17" s="61"/>
      <c r="H17" s="61"/>
      <c r="I17" s="61"/>
      <c r="J17" s="61"/>
      <c r="K17" s="61"/>
      <c r="L17" s="61"/>
    </row>
    <row r="18" s="24" customFormat="true" ht="54.75" hidden="false" customHeight="true" outlineLevel="0" collapsed="false">
      <c r="A18" s="52" t="s">
        <v>111</v>
      </c>
      <c r="B18" s="61" t="s">
        <v>656</v>
      </c>
      <c r="C18" s="61"/>
      <c r="D18" s="61"/>
      <c r="E18" s="61"/>
      <c r="F18" s="61"/>
      <c r="G18" s="61"/>
      <c r="H18" s="61"/>
      <c r="I18" s="61"/>
      <c r="J18" s="61"/>
      <c r="K18" s="61"/>
      <c r="L18" s="61"/>
    </row>
    <row r="19" s="24" customFormat="true" ht="16.5" hidden="false" customHeight="true" outlineLevel="0" collapsed="false">
      <c r="A19" s="52" t="s">
        <v>113</v>
      </c>
      <c r="B19" s="61" t="s">
        <v>657</v>
      </c>
      <c r="C19" s="61"/>
      <c r="D19" s="61"/>
      <c r="E19" s="61"/>
      <c r="F19" s="61"/>
      <c r="G19" s="61"/>
      <c r="H19" s="61"/>
      <c r="I19" s="61"/>
      <c r="J19" s="61"/>
      <c r="K19" s="61"/>
      <c r="L19" s="61"/>
    </row>
    <row r="20" s="24" customFormat="true" ht="16.5" hidden="false" customHeight="true" outlineLevel="0" collapsed="false">
      <c r="B20" s="58" t="s">
        <v>746</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58</v>
      </c>
      <c r="E21" s="89"/>
      <c r="F21" s="89"/>
      <c r="G21" s="89"/>
      <c r="H21" s="89"/>
      <c r="I21" s="89"/>
      <c r="J21" s="89"/>
      <c r="K21" s="373"/>
    </row>
    <row r="22" customFormat="false" ht="12.75" hidden="false" customHeight="false" outlineLevel="0" collapsed="false">
      <c r="E22" s="54"/>
      <c r="F22" s="54"/>
      <c r="G22" s="54"/>
      <c r="H22" s="54"/>
      <c r="I22" s="54"/>
      <c r="J22" s="54"/>
      <c r="K22" s="54"/>
      <c r="L22" s="54"/>
      <c r="M22" s="54"/>
      <c r="N22" s="54"/>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6.28"/>
    <col collapsed="false" customWidth="true" hidden="false" outlineLevel="0" max="9" min="6" style="1" width="11.13"/>
    <col collapsed="false" customWidth="false" hidden="false" outlineLevel="0" max="257" min="10" style="1" width="9.14"/>
  </cols>
  <sheetData>
    <row r="1" s="6" customFormat="true" ht="18" hidden="false" customHeight="true" outlineLevel="0" collapsed="false">
      <c r="A1" s="351" t="s">
        <v>907</v>
      </c>
      <c r="E1" s="82" t="s">
        <v>908</v>
      </c>
      <c r="F1" s="82"/>
      <c r="G1" s="11"/>
      <c r="H1" s="11"/>
    </row>
    <row r="2" s="18" customFormat="true" ht="16.5" hidden="false" customHeight="true" outlineLevel="0" collapsed="false">
      <c r="A2" s="353"/>
      <c r="B2" s="353"/>
      <c r="C2" s="353"/>
      <c r="D2" s="16"/>
      <c r="E2" s="16"/>
      <c r="F2" s="16" t="n">
        <v>2000</v>
      </c>
      <c r="G2" s="16" t="n">
        <v>2001</v>
      </c>
      <c r="H2" s="16" t="n">
        <v>2002</v>
      </c>
      <c r="I2" s="16" t="n">
        <v>2003</v>
      </c>
    </row>
    <row r="3" s="18" customFormat="true" ht="16.5" hidden="false" customHeight="true" outlineLevel="0" collapsed="false">
      <c r="A3" s="18" t="s">
        <v>647</v>
      </c>
      <c r="B3" s="64"/>
      <c r="C3" s="64"/>
      <c r="D3" s="72"/>
      <c r="E3" s="72"/>
      <c r="G3" s="105"/>
      <c r="H3" s="105"/>
      <c r="I3" s="105"/>
      <c r="J3" s="105"/>
    </row>
    <row r="4" s="18" customFormat="true" ht="16.5" hidden="false" customHeight="true" outlineLevel="0" collapsed="false">
      <c r="B4" s="18" t="s">
        <v>648</v>
      </c>
      <c r="F4" s="105"/>
      <c r="G4" s="105"/>
      <c r="H4" s="105"/>
      <c r="I4" s="105"/>
      <c r="J4" s="105"/>
    </row>
    <row r="5" s="18" customFormat="true" ht="16.5" hidden="false" customHeight="true" outlineLevel="0" collapsed="false">
      <c r="C5" s="18" t="s">
        <v>255</v>
      </c>
      <c r="F5" s="370" t="n">
        <v>96.9882593159775</v>
      </c>
      <c r="G5" s="370" t="n">
        <v>99.6</v>
      </c>
      <c r="H5" s="370" t="n">
        <v>101.8</v>
      </c>
      <c r="I5" s="370" t="n">
        <v>102.4</v>
      </c>
      <c r="J5" s="164"/>
    </row>
    <row r="6" s="18" customFormat="true" ht="16.5" hidden="false" customHeight="true" outlineLevel="0" collapsed="false">
      <c r="C6" s="18" t="s">
        <v>475</v>
      </c>
      <c r="F6" s="376" t="s">
        <v>223</v>
      </c>
      <c r="G6" s="376" t="s">
        <v>223</v>
      </c>
      <c r="H6" s="376" t="s">
        <v>223</v>
      </c>
      <c r="I6" s="370" t="n">
        <v>109.3</v>
      </c>
      <c r="J6" s="164"/>
    </row>
    <row r="7" s="18" customFormat="true" ht="16.5" hidden="false" customHeight="true" outlineLevel="0" collapsed="false">
      <c r="B7" s="18" t="s">
        <v>649</v>
      </c>
      <c r="F7" s="370"/>
      <c r="G7" s="370"/>
      <c r="H7" s="370"/>
      <c r="I7" s="370"/>
      <c r="J7" s="164"/>
    </row>
    <row r="8" s="18" customFormat="true" ht="16.5" hidden="false" customHeight="true" outlineLevel="0" collapsed="false">
      <c r="C8" s="18" t="s">
        <v>255</v>
      </c>
      <c r="F8" s="370" t="n">
        <v>71.6</v>
      </c>
      <c r="G8" s="370" t="n">
        <v>70.5</v>
      </c>
      <c r="H8" s="370" t="n">
        <v>74.1</v>
      </c>
      <c r="I8" s="370" t="n">
        <v>76.2</v>
      </c>
      <c r="J8" s="164"/>
    </row>
    <row r="9" s="18" customFormat="true" ht="16.5" hidden="false" customHeight="true" outlineLevel="0" collapsed="false">
      <c r="C9" s="18" t="s">
        <v>475</v>
      </c>
      <c r="F9" s="370" t="n">
        <v>43.2</v>
      </c>
      <c r="G9" s="370" t="n">
        <v>39.1</v>
      </c>
      <c r="H9" s="370" t="n">
        <v>100</v>
      </c>
      <c r="I9" s="370" t="n">
        <v>60</v>
      </c>
      <c r="J9" s="105"/>
    </row>
    <row r="10" s="18" customFormat="true" ht="16.5" hidden="false" customHeight="true" outlineLevel="0" collapsed="false">
      <c r="A10" s="18" t="s">
        <v>650</v>
      </c>
      <c r="F10" s="370"/>
      <c r="G10" s="114"/>
      <c r="H10" s="114"/>
      <c r="I10" s="114"/>
    </row>
    <row r="11" s="18" customFormat="true" ht="16.5" hidden="false" customHeight="true" outlineLevel="0" collapsed="false">
      <c r="B11" s="18" t="s">
        <v>651</v>
      </c>
      <c r="F11" s="376" t="s">
        <v>223</v>
      </c>
      <c r="G11" s="370" t="n">
        <v>9.1</v>
      </c>
      <c r="H11" s="370" t="n">
        <v>9.1</v>
      </c>
      <c r="I11" s="370" t="n">
        <v>9.1</v>
      </c>
      <c r="J11" s="188"/>
    </row>
    <row r="12" s="18" customFormat="true" ht="16.5" hidden="false" customHeight="true" outlineLevel="0" collapsed="false">
      <c r="B12" s="18" t="s">
        <v>475</v>
      </c>
      <c r="F12" s="370" t="n">
        <v>2.38256004630076</v>
      </c>
      <c r="G12" s="370" t="n">
        <v>2.36780173862927</v>
      </c>
      <c r="H12" s="370" t="n">
        <v>2.4613760675559</v>
      </c>
      <c r="I12" s="370" t="n">
        <v>2.38936801922805</v>
      </c>
    </row>
    <row r="13" s="18" customFormat="true" ht="16.5" hidden="false" customHeight="true" outlineLevel="0" collapsed="false">
      <c r="B13" s="18" t="s">
        <v>652</v>
      </c>
      <c r="F13" s="370" t="n">
        <v>1.26132468020887</v>
      </c>
      <c r="G13" s="370" t="n">
        <v>1.45558590693276</v>
      </c>
      <c r="H13" s="370" t="n">
        <v>1.48280551030901</v>
      </c>
      <c r="I13" s="370" t="n">
        <v>1.6</v>
      </c>
    </row>
    <row r="14" s="18" customFormat="true" ht="16.5" hidden="false" customHeight="true" outlineLevel="0" collapsed="false">
      <c r="B14" s="18" t="s">
        <v>653</v>
      </c>
      <c r="F14" s="370" t="n">
        <v>14.1506703964503</v>
      </c>
      <c r="G14" s="370" t="n">
        <v>14.129964939244</v>
      </c>
      <c r="H14" s="370" t="n">
        <v>14.2212839458785</v>
      </c>
      <c r="I14" s="370" t="n">
        <v>13.9639002780527</v>
      </c>
      <c r="J14" s="181"/>
    </row>
    <row r="15" s="18" customFormat="true" ht="16.5" hidden="false" customHeight="true" outlineLevel="0" collapsed="false">
      <c r="A15" s="87"/>
      <c r="B15" s="87" t="s">
        <v>661</v>
      </c>
      <c r="C15" s="87"/>
      <c r="D15" s="87"/>
      <c r="E15" s="87"/>
      <c r="F15" s="371" t="n">
        <v>24.8201395788692</v>
      </c>
      <c r="G15" s="371" t="n">
        <v>25.1470463905697</v>
      </c>
      <c r="H15" s="371" t="n">
        <v>24.9654299324334</v>
      </c>
      <c r="I15" s="371" t="n">
        <v>25.3433385753865</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61" t="s">
        <v>655</v>
      </c>
      <c r="C17" s="61"/>
      <c r="D17" s="61"/>
      <c r="E17" s="61"/>
      <c r="F17" s="61"/>
      <c r="G17" s="61"/>
      <c r="H17" s="61"/>
      <c r="I17" s="61"/>
      <c r="J17" s="28"/>
      <c r="K17" s="28"/>
      <c r="L17" s="28"/>
    </row>
    <row r="18" s="6" customFormat="true" ht="54.75" hidden="false" customHeight="true" outlineLevel="0" collapsed="false">
      <c r="A18" s="52" t="s">
        <v>111</v>
      </c>
      <c r="B18" s="61" t="s">
        <v>656</v>
      </c>
      <c r="C18" s="61"/>
      <c r="D18" s="61"/>
      <c r="E18" s="61"/>
      <c r="F18" s="61"/>
      <c r="G18" s="61"/>
      <c r="H18" s="61"/>
      <c r="I18" s="61"/>
      <c r="J18" s="133"/>
      <c r="K18" s="133"/>
      <c r="L18" s="133"/>
    </row>
    <row r="19" s="6" customFormat="true" ht="16.5" hidden="false" customHeight="true" outlineLevel="0" collapsed="false">
      <c r="A19" s="52" t="s">
        <v>113</v>
      </c>
      <c r="B19" s="61" t="s">
        <v>657</v>
      </c>
      <c r="C19" s="61"/>
      <c r="D19" s="61"/>
      <c r="E19" s="61"/>
      <c r="F19" s="61"/>
      <c r="G19" s="61"/>
      <c r="H19" s="61"/>
      <c r="I19" s="61"/>
      <c r="J19" s="133"/>
      <c r="K19" s="133"/>
      <c r="L19" s="133"/>
    </row>
    <row r="20" s="6" customFormat="true" ht="16.5" hidden="false" customHeight="true" outlineLevel="0" collapsed="false">
      <c r="B20" s="58" t="s">
        <v>483</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62</v>
      </c>
      <c r="E21" s="89"/>
      <c r="F21" s="89"/>
      <c r="G21" s="89"/>
      <c r="H21" s="89"/>
      <c r="I21" s="89"/>
      <c r="J21" s="380"/>
      <c r="K21" s="373"/>
    </row>
  </sheetData>
  <mergeCells count="5">
    <mergeCell ref="J5:J8"/>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99"/>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351" t="s">
        <v>909</v>
      </c>
      <c r="E1" s="82" t="s">
        <v>910</v>
      </c>
      <c r="F1" s="82"/>
      <c r="G1" s="82"/>
      <c r="H1" s="82"/>
      <c r="I1" s="82"/>
      <c r="J1" s="82"/>
      <c r="K1" s="11"/>
      <c r="L1" s="11"/>
      <c r="M1" s="11"/>
    </row>
    <row r="2" s="64" customFormat="true" ht="16.5" hidden="false" customHeight="true" outlineLevel="0" collapsed="false">
      <c r="A2" s="353"/>
      <c r="B2" s="353"/>
      <c r="C2" s="353"/>
      <c r="D2" s="16"/>
      <c r="E2" s="16"/>
      <c r="F2" s="16" t="n">
        <v>1999</v>
      </c>
      <c r="G2" s="16" t="s">
        <v>911</v>
      </c>
      <c r="H2" s="16" t="s">
        <v>912</v>
      </c>
      <c r="I2" s="16" t="n">
        <v>2002</v>
      </c>
      <c r="J2" s="16" t="n">
        <v>2003</v>
      </c>
    </row>
    <row r="3" s="64" customFormat="true" ht="16.5" hidden="false" customHeight="true" outlineLevel="0" collapsed="false">
      <c r="A3" s="18" t="s">
        <v>667</v>
      </c>
      <c r="D3" s="72"/>
      <c r="E3" s="137"/>
      <c r="F3" s="257"/>
      <c r="G3" s="257"/>
      <c r="H3" s="137"/>
      <c r="I3" s="137"/>
      <c r="J3" s="137"/>
    </row>
    <row r="4" s="64" customFormat="true" ht="16.5" hidden="false" customHeight="true" outlineLevel="0" collapsed="false">
      <c r="A4" s="63"/>
      <c r="B4" s="18" t="s">
        <v>668</v>
      </c>
      <c r="D4" s="72"/>
      <c r="E4" s="137"/>
      <c r="F4" s="493" t="n">
        <v>52.5</v>
      </c>
      <c r="G4" s="493" t="n">
        <v>54</v>
      </c>
      <c r="H4" s="376" t="n">
        <v>53.1</v>
      </c>
      <c r="I4" s="376" t="n">
        <v>53.3</v>
      </c>
      <c r="J4" s="376" t="n">
        <v>53</v>
      </c>
      <c r="K4" s="164"/>
    </row>
    <row r="5" s="64" customFormat="true" ht="16.5" hidden="false" customHeight="true" outlineLevel="0" collapsed="false">
      <c r="A5" s="63"/>
      <c r="B5" s="18" t="s">
        <v>497</v>
      </c>
      <c r="D5" s="72"/>
      <c r="E5" s="137"/>
      <c r="F5" s="493" t="n">
        <v>97.7</v>
      </c>
      <c r="G5" s="381" t="n">
        <v>98.8</v>
      </c>
      <c r="H5" s="376" t="n">
        <v>96.7</v>
      </c>
      <c r="I5" s="376" t="n">
        <v>98.5</v>
      </c>
      <c r="J5" s="376" t="n">
        <v>98.6</v>
      </c>
      <c r="K5" s="164"/>
    </row>
    <row r="6" s="64" customFormat="true" ht="16.5" hidden="false" customHeight="true" outlineLevel="0" collapsed="false">
      <c r="A6" s="63"/>
      <c r="B6" s="18" t="s">
        <v>498</v>
      </c>
      <c r="D6" s="72"/>
      <c r="E6" s="137"/>
      <c r="F6" s="493" t="n">
        <v>77.6</v>
      </c>
      <c r="G6" s="381" t="n">
        <v>81.6</v>
      </c>
      <c r="H6" s="376" t="n">
        <v>79.9</v>
      </c>
      <c r="I6" s="376" t="n">
        <v>81</v>
      </c>
      <c r="J6" s="376" t="n">
        <v>84.5</v>
      </c>
      <c r="K6" s="164"/>
    </row>
    <row r="7" s="64" customFormat="true" ht="16.5" hidden="false" customHeight="true" outlineLevel="0" collapsed="false">
      <c r="A7" s="63"/>
      <c r="B7" s="18" t="s">
        <v>499</v>
      </c>
      <c r="D7" s="72"/>
      <c r="E7" s="137"/>
      <c r="F7" s="493" t="n">
        <v>61.8</v>
      </c>
      <c r="G7" s="381" t="n">
        <v>63.4</v>
      </c>
      <c r="H7" s="376" t="n">
        <v>63.6</v>
      </c>
      <c r="I7" s="376" t="n">
        <v>63.1</v>
      </c>
      <c r="J7" s="376" t="n">
        <v>62.4</v>
      </c>
      <c r="K7" s="164"/>
    </row>
    <row r="8" s="64" customFormat="true" ht="16.5" hidden="false" customHeight="true" outlineLevel="0" collapsed="false">
      <c r="A8" s="63"/>
      <c r="B8" s="18" t="s">
        <v>500</v>
      </c>
      <c r="D8" s="72"/>
      <c r="E8" s="137"/>
      <c r="F8" s="493" t="n">
        <v>14.7</v>
      </c>
      <c r="G8" s="381" t="n">
        <v>15.7</v>
      </c>
      <c r="H8" s="376" t="n">
        <v>16.1</v>
      </c>
      <c r="I8" s="376" t="n">
        <v>15.6</v>
      </c>
      <c r="J8" s="376" t="n">
        <v>15.1</v>
      </c>
    </row>
    <row r="9" s="64" customFormat="true" ht="16.5" hidden="false" customHeight="true" outlineLevel="0" collapsed="false">
      <c r="A9" s="63"/>
      <c r="B9" s="18" t="s">
        <v>501</v>
      </c>
      <c r="D9" s="72"/>
      <c r="E9" s="137"/>
      <c r="F9" s="493" t="n">
        <v>3</v>
      </c>
      <c r="G9" s="381" t="n">
        <v>3.5</v>
      </c>
      <c r="H9" s="376" t="n">
        <v>3.4</v>
      </c>
      <c r="I9" s="376" t="n">
        <v>3.5</v>
      </c>
      <c r="J9" s="376" t="n">
        <v>3.3</v>
      </c>
    </row>
    <row r="10" s="63" customFormat="true" ht="16.5" hidden="false" customHeight="true" outlineLevel="0" collapsed="false">
      <c r="A10" s="18" t="s">
        <v>647</v>
      </c>
      <c r="B10" s="64"/>
      <c r="C10" s="64"/>
      <c r="D10" s="72"/>
      <c r="E10" s="72"/>
      <c r="F10" s="370"/>
      <c r="G10" s="370"/>
      <c r="H10" s="370"/>
      <c r="I10" s="370"/>
      <c r="J10" s="370"/>
    </row>
    <row r="11" s="18" customFormat="true" ht="16.5" hidden="false" customHeight="true" outlineLevel="0" collapsed="false">
      <c r="B11" s="18" t="s">
        <v>648</v>
      </c>
      <c r="F11" s="370"/>
      <c r="G11" s="370"/>
      <c r="H11" s="370"/>
      <c r="I11" s="370"/>
      <c r="J11" s="370"/>
    </row>
    <row r="12" s="18" customFormat="true" ht="16.5" hidden="false" customHeight="true" outlineLevel="0" collapsed="false">
      <c r="C12" s="18" t="s">
        <v>255</v>
      </c>
      <c r="F12" s="370" t="n">
        <v>97.4</v>
      </c>
      <c r="G12" s="370" t="n">
        <v>96.8850848884524</v>
      </c>
      <c r="H12" s="370" t="n">
        <v>98.0912615568148</v>
      </c>
      <c r="I12" s="370" t="n">
        <v>100.1</v>
      </c>
      <c r="J12" s="370" t="n">
        <v>98.9</v>
      </c>
    </row>
    <row r="13" s="18" customFormat="true" ht="16.5" hidden="false" customHeight="true" outlineLevel="0" collapsed="false">
      <c r="C13" s="18" t="s">
        <v>475</v>
      </c>
      <c r="F13" s="370" t="n">
        <v>115.3</v>
      </c>
      <c r="G13" s="370" t="n">
        <v>95.3</v>
      </c>
      <c r="H13" s="370" t="n">
        <v>105.1</v>
      </c>
      <c r="I13" s="370" t="n">
        <v>108.333333333333</v>
      </c>
      <c r="J13" s="370" t="n">
        <v>105.8</v>
      </c>
    </row>
    <row r="14" s="18" customFormat="true" ht="16.5" hidden="false" customHeight="true" outlineLevel="0" collapsed="false">
      <c r="B14" s="18" t="s">
        <v>649</v>
      </c>
      <c r="F14" s="370"/>
      <c r="G14" s="370"/>
      <c r="H14" s="370"/>
      <c r="I14" s="370"/>
      <c r="J14" s="370"/>
    </row>
    <row r="15" s="18" customFormat="true" ht="16.5" hidden="false" customHeight="true" outlineLevel="0" collapsed="false">
      <c r="C15" s="18" t="s">
        <v>255</v>
      </c>
      <c r="F15" s="370" t="n">
        <v>68.9</v>
      </c>
      <c r="G15" s="370" t="n">
        <v>71.6</v>
      </c>
      <c r="H15" s="370" t="n">
        <v>70.5</v>
      </c>
      <c r="I15" s="370" t="n">
        <v>75</v>
      </c>
      <c r="J15" s="370" t="n">
        <v>76.2</v>
      </c>
    </row>
    <row r="16" s="18" customFormat="true" ht="16.5" hidden="false" customHeight="true" outlineLevel="0" collapsed="false">
      <c r="C16" s="18" t="s">
        <v>475</v>
      </c>
      <c r="F16" s="370" t="n">
        <v>41</v>
      </c>
      <c r="G16" s="370" t="n">
        <v>41.2</v>
      </c>
      <c r="H16" s="370" t="n">
        <v>41.2</v>
      </c>
      <c r="I16" s="370" t="n">
        <v>59.7</v>
      </c>
      <c r="J16" s="370" t="n">
        <v>53.1</v>
      </c>
    </row>
    <row r="17" s="18" customFormat="true" ht="16.5" hidden="false" customHeight="true" outlineLevel="0" collapsed="false">
      <c r="A17" s="18" t="s">
        <v>650</v>
      </c>
      <c r="F17" s="381"/>
      <c r="G17" s="114"/>
      <c r="H17" s="114"/>
      <c r="I17" s="114"/>
      <c r="J17" s="114"/>
    </row>
    <row r="18" s="18" customFormat="true" ht="16.5" hidden="false" customHeight="true" outlineLevel="0" collapsed="false">
      <c r="B18" s="18" t="s">
        <v>669</v>
      </c>
      <c r="F18" s="493" t="n">
        <v>7.2</v>
      </c>
      <c r="G18" s="376" t="n">
        <v>7.2</v>
      </c>
      <c r="H18" s="376" t="n">
        <v>5.9</v>
      </c>
      <c r="I18" s="376" t="n">
        <v>5.9</v>
      </c>
      <c r="J18" s="376" t="n">
        <v>5.9</v>
      </c>
      <c r="K18" s="188"/>
    </row>
    <row r="19" s="18" customFormat="true" ht="16.5" hidden="false" customHeight="true" outlineLevel="0" collapsed="false">
      <c r="B19" s="18" t="s">
        <v>475</v>
      </c>
      <c r="F19" s="493" t="n">
        <v>5.16695999619464</v>
      </c>
      <c r="G19" s="370" t="n">
        <v>5.41676143505273</v>
      </c>
      <c r="H19" s="370" t="n">
        <v>5.62097660543256</v>
      </c>
      <c r="I19" s="370" t="n">
        <v>5.85185185185185</v>
      </c>
      <c r="J19" s="370" t="n">
        <v>5.96654365349131</v>
      </c>
    </row>
    <row r="20" s="18" customFormat="true" ht="16.5" hidden="false" customHeight="true" outlineLevel="0" collapsed="false">
      <c r="B20" s="18" t="s">
        <v>670</v>
      </c>
      <c r="F20" s="493" t="n">
        <v>3.9</v>
      </c>
      <c r="G20" s="370" t="n">
        <v>3.83287459700947</v>
      </c>
      <c r="H20" s="370" t="n">
        <v>3.87753184393291</v>
      </c>
      <c r="I20" s="370" t="n">
        <v>3.90550268591603</v>
      </c>
      <c r="J20" s="370" t="n">
        <v>4</v>
      </c>
    </row>
    <row r="21" s="18" customFormat="true" ht="16.5" hidden="false" customHeight="true" outlineLevel="0" collapsed="false">
      <c r="A21" s="87"/>
      <c r="B21" s="87" t="s">
        <v>671</v>
      </c>
      <c r="C21" s="87"/>
      <c r="D21" s="87"/>
      <c r="E21" s="79"/>
      <c r="F21" s="494" t="n">
        <v>12.5921609665604</v>
      </c>
      <c r="G21" s="371" t="n">
        <v>12.9403737266122</v>
      </c>
      <c r="H21" s="371" t="n">
        <v>12.9823544331316</v>
      </c>
      <c r="I21" s="371" t="n">
        <v>12.8269581056466</v>
      </c>
      <c r="J21" s="371" t="n">
        <v>11.7922695930854</v>
      </c>
      <c r="K21" s="181"/>
    </row>
    <row r="22" customFormat="false" ht="3.75" hidden="false" customHeight="true" outlineLevel="0" collapsed="false">
      <c r="A22" s="53"/>
      <c r="B22" s="53"/>
      <c r="C22" s="53"/>
      <c r="D22" s="53"/>
      <c r="E22" s="191"/>
      <c r="F22" s="384"/>
      <c r="G22" s="184"/>
      <c r="H22" s="184"/>
      <c r="I22" s="184"/>
      <c r="J22" s="184"/>
    </row>
    <row r="23" s="24" customFormat="true" ht="55.5" hidden="false" customHeight="true" outlineLevel="0" collapsed="false">
      <c r="A23" s="24" t="s">
        <v>91</v>
      </c>
      <c r="B23" s="61" t="s">
        <v>749</v>
      </c>
      <c r="C23" s="61"/>
      <c r="D23" s="61"/>
      <c r="E23" s="61"/>
      <c r="F23" s="61"/>
      <c r="G23" s="61"/>
      <c r="H23" s="61"/>
      <c r="I23" s="61"/>
      <c r="J23" s="61"/>
    </row>
    <row r="24" s="24" customFormat="true" ht="16.5" hidden="false" customHeight="true" outlineLevel="0" collapsed="false">
      <c r="A24" s="24" t="s">
        <v>111</v>
      </c>
      <c r="B24" s="61" t="s">
        <v>673</v>
      </c>
      <c r="C24" s="61"/>
      <c r="D24" s="61"/>
      <c r="E24" s="61"/>
      <c r="F24" s="61"/>
      <c r="G24" s="61"/>
      <c r="H24" s="61"/>
      <c r="I24" s="61"/>
      <c r="J24" s="61"/>
    </row>
    <row r="25" s="24" customFormat="true" ht="54.75" hidden="false" customHeight="true" outlineLevel="0" collapsed="false">
      <c r="A25" s="24" t="s">
        <v>113</v>
      </c>
      <c r="B25" s="61" t="s">
        <v>656</v>
      </c>
      <c r="C25" s="61"/>
      <c r="D25" s="61"/>
      <c r="E25" s="61"/>
      <c r="F25" s="61"/>
      <c r="G25" s="61"/>
      <c r="H25" s="61"/>
      <c r="I25" s="61"/>
      <c r="J25" s="61"/>
    </row>
    <row r="26" s="6" customFormat="true" ht="16.5" hidden="false" customHeight="true" outlineLevel="0" collapsed="false">
      <c r="A26" s="24" t="s">
        <v>142</v>
      </c>
      <c r="B26" s="61" t="s">
        <v>657</v>
      </c>
      <c r="C26" s="61"/>
      <c r="D26" s="61"/>
      <c r="E26" s="61"/>
      <c r="F26" s="61"/>
      <c r="G26" s="61"/>
      <c r="H26" s="61"/>
      <c r="I26" s="61"/>
      <c r="J26" s="61"/>
      <c r="K26" s="158"/>
      <c r="L26" s="158"/>
      <c r="M26" s="158"/>
    </row>
    <row r="27" s="6" customFormat="true" ht="16.5" hidden="false" customHeight="true" outlineLevel="0" collapsed="false">
      <c r="A27" s="175"/>
      <c r="B27" s="385" t="s">
        <v>827</v>
      </c>
      <c r="C27" s="385"/>
      <c r="D27" s="385"/>
      <c r="E27" s="385"/>
      <c r="F27" s="385"/>
      <c r="G27" s="119"/>
      <c r="H27" s="119"/>
      <c r="I27" s="119"/>
      <c r="J27" s="119"/>
      <c r="K27" s="158"/>
      <c r="L27" s="158"/>
      <c r="M27" s="158"/>
    </row>
    <row r="28" s="6" customFormat="true" ht="16.5" hidden="false" customHeight="true" outlineLevel="0" collapsed="false">
      <c r="A28" s="372" t="s">
        <v>44</v>
      </c>
      <c r="B28" s="372"/>
      <c r="C28" s="372"/>
      <c r="D28" s="89" t="s">
        <v>658</v>
      </c>
      <c r="E28" s="89"/>
      <c r="F28" s="89"/>
      <c r="G28" s="89"/>
      <c r="H28" s="89"/>
      <c r="I28" s="89"/>
      <c r="J28" s="89"/>
      <c r="K28" s="158"/>
      <c r="L28" s="158"/>
      <c r="M28" s="158"/>
    </row>
    <row r="29" customFormat="false" ht="12.75" hidden="false" customHeight="false" outlineLevel="0" collapsed="false">
      <c r="A29" s="135"/>
    </row>
    <row r="30" customFormat="false" ht="12.75" hidden="false" customHeight="false" outlineLevel="0" collapsed="false">
      <c r="A30" s="386"/>
      <c r="H30" s="7" t="s">
        <v>675</v>
      </c>
    </row>
  </sheetData>
  <mergeCells count="7">
    <mergeCell ref="K4:K7"/>
    <mergeCell ref="B23:J23"/>
    <mergeCell ref="B24:J24"/>
    <mergeCell ref="B25:J25"/>
    <mergeCell ref="B26:J26"/>
    <mergeCell ref="B27:F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0.99"/>
    <col collapsed="false" customWidth="true" hidden="false" outlineLevel="0" max="10" min="6" style="7" width="11.99"/>
    <col collapsed="false" customWidth="true" hidden="false" outlineLevel="0" max="12" min="11" style="7" width="9.7"/>
    <col collapsed="false" customWidth="false" hidden="false" outlineLevel="0" max="257" min="13" style="7" width="9.14"/>
  </cols>
  <sheetData>
    <row r="1" s="6" customFormat="true" ht="33.95" hidden="false" customHeight="true" outlineLevel="0" collapsed="false">
      <c r="A1" s="351" t="s">
        <v>913</v>
      </c>
      <c r="E1" s="352" t="s">
        <v>914</v>
      </c>
      <c r="F1" s="352"/>
      <c r="G1" s="352"/>
      <c r="H1" s="352"/>
      <c r="I1" s="352"/>
      <c r="J1" s="352"/>
      <c r="K1" s="11"/>
      <c r="L1" s="11"/>
      <c r="M1" s="11"/>
      <c r="N1" s="11"/>
      <c r="O1" s="11"/>
    </row>
    <row r="2" s="64" customFormat="true" ht="16.5" hidden="false" customHeight="true" outlineLevel="0" collapsed="false">
      <c r="A2" s="353"/>
      <c r="B2" s="353"/>
      <c r="C2" s="353"/>
      <c r="D2" s="16"/>
      <c r="E2" s="16"/>
      <c r="F2" s="16" t="s">
        <v>678</v>
      </c>
      <c r="G2" s="16" t="s">
        <v>129</v>
      </c>
      <c r="H2" s="16" t="s">
        <v>136</v>
      </c>
      <c r="I2" s="16" t="s">
        <v>137</v>
      </c>
      <c r="J2" s="16" t="s">
        <v>138</v>
      </c>
    </row>
    <row r="3" s="64" customFormat="true" ht="16.5" hidden="false" customHeight="true" outlineLevel="0" collapsed="false">
      <c r="A3" s="147" t="s">
        <v>679</v>
      </c>
      <c r="C3" s="147"/>
      <c r="D3" s="72"/>
      <c r="E3" s="72"/>
      <c r="F3" s="387" t="s">
        <v>223</v>
      </c>
      <c r="G3" s="387" t="s">
        <v>223</v>
      </c>
      <c r="H3" s="387" t="s">
        <v>223</v>
      </c>
      <c r="I3" s="387" t="s">
        <v>223</v>
      </c>
      <c r="J3" s="387" t="s">
        <v>223</v>
      </c>
      <c r="K3" s="421"/>
    </row>
    <row r="4" s="64" customFormat="true" ht="16.5" hidden="false" customHeight="true" outlineLevel="0" collapsed="false">
      <c r="A4" s="19" t="s">
        <v>680</v>
      </c>
      <c r="D4" s="72"/>
      <c r="E4" s="72"/>
      <c r="F4" s="388" t="s">
        <v>223</v>
      </c>
      <c r="G4" s="388" t="s">
        <v>223</v>
      </c>
      <c r="H4" s="388" t="s">
        <v>223</v>
      </c>
      <c r="I4" s="388" t="s">
        <v>223</v>
      </c>
      <c r="J4" s="388" t="s">
        <v>223</v>
      </c>
      <c r="K4" s="421"/>
    </row>
    <row r="5" s="63" customFormat="true" ht="16.5" hidden="false" customHeight="true" outlineLevel="0" collapsed="false">
      <c r="A5" s="147" t="s">
        <v>838</v>
      </c>
      <c r="B5" s="69"/>
      <c r="C5" s="69"/>
      <c r="D5" s="389"/>
      <c r="E5" s="65"/>
      <c r="F5" s="387" t="s">
        <v>223</v>
      </c>
      <c r="G5" s="387" t="s">
        <v>223</v>
      </c>
      <c r="H5" s="387" t="s">
        <v>223</v>
      </c>
      <c r="I5" s="387" t="s">
        <v>223</v>
      </c>
      <c r="J5" s="387" t="s">
        <v>223</v>
      </c>
    </row>
    <row r="6" s="63" customFormat="true" ht="16.5" hidden="false" customHeight="true" outlineLevel="0" collapsed="false">
      <c r="A6" s="19" t="s">
        <v>164</v>
      </c>
      <c r="B6" s="64"/>
      <c r="C6" s="64"/>
      <c r="D6" s="72"/>
      <c r="F6" s="388" t="n">
        <v>48818000</v>
      </c>
      <c r="G6" s="388" t="n">
        <v>51250000</v>
      </c>
      <c r="H6" s="388" t="n">
        <v>50718000</v>
      </c>
      <c r="I6" s="388" t="n">
        <v>50716000</v>
      </c>
      <c r="J6" s="388" t="n">
        <v>50489000</v>
      </c>
      <c r="K6" s="421"/>
    </row>
    <row r="7" s="63" customFormat="true" ht="16.5" hidden="false" customHeight="true" outlineLevel="0" collapsed="false">
      <c r="A7" s="19" t="s">
        <v>682</v>
      </c>
      <c r="B7" s="64"/>
      <c r="C7" s="64"/>
      <c r="D7" s="72"/>
      <c r="F7" s="388" t="n">
        <v>697627000</v>
      </c>
      <c r="G7" s="388" t="n">
        <v>684796000</v>
      </c>
      <c r="H7" s="388" t="n">
        <v>671438000</v>
      </c>
      <c r="I7" s="388" t="n">
        <v>654105000</v>
      </c>
      <c r="J7" s="388" t="n">
        <v>679213000</v>
      </c>
      <c r="K7" s="421"/>
    </row>
    <row r="8" s="63" customFormat="true" ht="16.5" hidden="false" customHeight="true" outlineLevel="0" collapsed="false">
      <c r="A8" s="87" t="s">
        <v>683</v>
      </c>
      <c r="B8" s="182"/>
      <c r="C8" s="182"/>
      <c r="D8" s="287"/>
      <c r="E8" s="182"/>
      <c r="F8" s="391" t="n">
        <v>15075000</v>
      </c>
      <c r="G8" s="391" t="n">
        <v>14404000</v>
      </c>
      <c r="H8" s="391" t="n">
        <v>14642000</v>
      </c>
      <c r="I8" s="391" t="n">
        <v>14812000</v>
      </c>
      <c r="J8" s="391" t="n">
        <v>15023000</v>
      </c>
      <c r="K8" s="421"/>
    </row>
    <row r="9" s="130" customFormat="true" ht="3.75" hidden="false" customHeight="true" outlineLevel="0" collapsed="false">
      <c r="A9" s="110"/>
      <c r="B9" s="261"/>
      <c r="C9" s="261"/>
      <c r="D9" s="392"/>
      <c r="E9" s="261"/>
      <c r="F9" s="418"/>
      <c r="G9" s="418"/>
      <c r="H9" s="418"/>
      <c r="I9" s="360"/>
      <c r="J9" s="394"/>
    </row>
    <row r="10" s="158" customFormat="true" ht="16.5" hidden="false" customHeight="true" outlineLevel="0" collapsed="false">
      <c r="A10" s="44" t="s">
        <v>91</v>
      </c>
      <c r="B10" s="47" t="s">
        <v>684</v>
      </c>
      <c r="C10" s="47"/>
      <c r="D10" s="47"/>
      <c r="E10" s="47"/>
      <c r="F10" s="47"/>
      <c r="G10" s="47"/>
      <c r="H10" s="47"/>
      <c r="I10" s="47"/>
      <c r="J10" s="47"/>
      <c r="K10" s="379"/>
      <c r="L10" s="379"/>
    </row>
    <row r="11" s="396" customFormat="true" ht="28.5" hidden="false" customHeight="true" outlineLevel="0" collapsed="false">
      <c r="A11" s="395" t="s">
        <v>111</v>
      </c>
      <c r="B11" s="47" t="s">
        <v>754</v>
      </c>
      <c r="C11" s="47"/>
      <c r="D11" s="47"/>
      <c r="E11" s="47"/>
      <c r="F11" s="47"/>
      <c r="G11" s="47"/>
      <c r="H11" s="47"/>
      <c r="I11" s="47"/>
      <c r="J11" s="47"/>
    </row>
    <row r="12" s="6" customFormat="true" ht="16.5" hidden="false" customHeight="true" outlineLevel="0" collapsed="false">
      <c r="A12" s="372" t="s">
        <v>915</v>
      </c>
    </row>
    <row r="13" customFormat="false" ht="12.75" hidden="false" customHeight="false" outlineLevel="0" collapsed="false">
      <c r="F13" s="54"/>
      <c r="G13" s="54"/>
      <c r="H13" s="54"/>
      <c r="I13" s="54"/>
      <c r="J13" s="54"/>
      <c r="K13" s="54"/>
      <c r="L13" s="54"/>
      <c r="M13" s="54"/>
      <c r="N13" s="54"/>
      <c r="O13" s="54"/>
    </row>
    <row r="14" customFormat="false" ht="12.75" hidden="false" customHeight="false" outlineLevel="0" collapsed="false">
      <c r="F14" s="54"/>
      <c r="G14" s="54"/>
      <c r="H14" s="54"/>
      <c r="I14" s="54"/>
      <c r="J14" s="54"/>
      <c r="K14" s="54"/>
      <c r="L14" s="54"/>
      <c r="M14" s="54"/>
      <c r="N14" s="54"/>
      <c r="O14" s="54"/>
    </row>
  </sheetData>
  <mergeCells count="3">
    <mergeCell ref="E1:J1"/>
    <mergeCell ref="B10:J10"/>
    <mergeCell ref="B11:J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7"/>
    <col collapsed="false" customWidth="true" hidden="false" outlineLevel="0" max="9" min="6" style="7" width="14.56"/>
    <col collapsed="false" customWidth="false" hidden="false" outlineLevel="0" max="257" min="10" style="7" width="9.14"/>
  </cols>
  <sheetData>
    <row r="1" s="10" customFormat="true" ht="33.95" hidden="false" customHeight="true" outlineLevel="0" collapsed="false">
      <c r="A1" s="9" t="s">
        <v>916</v>
      </c>
      <c r="E1" s="121" t="s">
        <v>917</v>
      </c>
      <c r="F1" s="121"/>
      <c r="G1" s="121"/>
      <c r="H1" s="121"/>
      <c r="I1" s="121"/>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56" t="s">
        <v>35</v>
      </c>
      <c r="F3" s="480" t="n">
        <v>9782.96460176991</v>
      </c>
      <c r="G3" s="480" t="n">
        <v>9052.65370467683</v>
      </c>
      <c r="H3" s="480" t="n">
        <v>9331.00436681223</v>
      </c>
      <c r="I3" s="480" t="n">
        <v>9554.5288465139</v>
      </c>
    </row>
    <row r="4" s="18" customFormat="true" ht="16.5" hidden="false" customHeight="true" outlineLevel="0" collapsed="false">
      <c r="B4" s="18" t="s">
        <v>130</v>
      </c>
      <c r="F4" s="402" t="n">
        <v>5815.8185840708</v>
      </c>
      <c r="G4" s="402" t="n">
        <v>5863.5838150289</v>
      </c>
      <c r="H4" s="402" t="n">
        <v>6070.07449267917</v>
      </c>
      <c r="I4" s="402" t="n">
        <v>6198.17821554994</v>
      </c>
    </row>
    <row r="5" s="18" customFormat="true" ht="16.5" hidden="false" customHeight="true" outlineLevel="0" collapsed="false">
      <c r="A5" s="18" t="s">
        <v>100</v>
      </c>
      <c r="F5" s="402" t="n">
        <v>8386.72566371681</v>
      </c>
      <c r="G5" s="402" t="n">
        <v>7842.66946925906</v>
      </c>
      <c r="H5" s="402" t="n">
        <v>7976.05959414333</v>
      </c>
      <c r="I5" s="402" t="n">
        <v>8107.28100806295</v>
      </c>
    </row>
    <row r="6" s="18" customFormat="true" ht="16.5" hidden="false" customHeight="true" outlineLevel="0" collapsed="false">
      <c r="B6" s="18" t="s">
        <v>130</v>
      </c>
      <c r="F6" s="402" t="n">
        <v>5213.27433628319</v>
      </c>
      <c r="G6" s="402" t="n">
        <v>5204.4140830268</v>
      </c>
      <c r="H6" s="402" t="n">
        <v>5353.50629334703</v>
      </c>
      <c r="I6" s="402" t="n">
        <v>5444.26489875652</v>
      </c>
    </row>
    <row r="7" s="18" customFormat="true" ht="16.5" hidden="false" customHeight="true" outlineLevel="0" collapsed="false">
      <c r="B7" s="18" t="s">
        <v>101</v>
      </c>
      <c r="F7" s="402" t="n">
        <v>4400.77433628319</v>
      </c>
      <c r="G7" s="402" t="n">
        <v>4357.43562795586</v>
      </c>
      <c r="H7" s="402" t="n">
        <v>4419.93321346006</v>
      </c>
      <c r="I7" s="402" t="n">
        <v>4463.34593227561</v>
      </c>
    </row>
    <row r="8" s="18" customFormat="true" ht="16.5" hidden="false" customHeight="true" outlineLevel="0" collapsed="false">
      <c r="B8" s="18" t="s">
        <v>691</v>
      </c>
      <c r="F8" s="402" t="n">
        <v>812.5</v>
      </c>
      <c r="G8" s="402" t="n">
        <v>847.083552285865</v>
      </c>
      <c r="H8" s="402" t="n">
        <v>933.573079886977</v>
      </c>
      <c r="I8" s="402" t="n">
        <v>980.918966480911</v>
      </c>
    </row>
    <row r="9" s="18" customFormat="true" ht="16.5" hidden="false" customHeight="true" outlineLevel="0" collapsed="false">
      <c r="A9" s="40"/>
      <c r="B9" s="18" t="s">
        <v>692</v>
      </c>
      <c r="F9" s="402" t="n">
        <v>1833.07522123894</v>
      </c>
      <c r="G9" s="402" t="n">
        <v>1766.99947451393</v>
      </c>
      <c r="H9" s="402" t="n">
        <v>1785.6665810429</v>
      </c>
      <c r="I9" s="402" t="n">
        <v>1758.5485575779</v>
      </c>
    </row>
    <row r="10" s="18" customFormat="true" ht="16.5" hidden="false" customHeight="true" outlineLevel="0" collapsed="false">
      <c r="A10" s="40"/>
      <c r="B10" s="18" t="s">
        <v>133</v>
      </c>
      <c r="F10" s="402" t="n">
        <v>1105.30973451327</v>
      </c>
      <c r="G10" s="402" t="n">
        <v>684.603258013663</v>
      </c>
      <c r="H10" s="402" t="n">
        <v>658.001541227845</v>
      </c>
      <c r="I10" s="402" t="n">
        <v>725.997908169759</v>
      </c>
    </row>
    <row r="11" s="18" customFormat="true" ht="16.5" hidden="false" customHeight="true" outlineLevel="0" collapsed="false">
      <c r="A11" s="40"/>
      <c r="B11" s="18" t="s">
        <v>105</v>
      </c>
      <c r="F11" s="402" t="n">
        <v>235.066371681416</v>
      </c>
      <c r="G11" s="402" t="n">
        <v>186.547556489753</v>
      </c>
      <c r="H11" s="402" t="n">
        <v>178.885178525559</v>
      </c>
      <c r="I11" s="402" t="n">
        <v>178.469643558768</v>
      </c>
    </row>
    <row r="12" s="18" customFormat="true" ht="16.5" hidden="false" customHeight="true" outlineLevel="0" collapsed="false">
      <c r="A12" s="18" t="s">
        <v>107</v>
      </c>
      <c r="C12" s="40"/>
      <c r="F12" s="402" t="n">
        <v>10501.2168141593</v>
      </c>
      <c r="G12" s="402" t="n">
        <v>9466.94692590646</v>
      </c>
      <c r="H12" s="402" t="n">
        <v>9758.43822245055</v>
      </c>
      <c r="I12" s="402" t="n">
        <v>10013.5817752489</v>
      </c>
    </row>
    <row r="13" s="18" customFormat="true" ht="16.5" hidden="false" customHeight="true" outlineLevel="0" collapsed="false">
      <c r="A13" s="40"/>
      <c r="B13" s="18" t="s">
        <v>130</v>
      </c>
      <c r="F13" s="402" t="n">
        <v>5835.61946902655</v>
      </c>
      <c r="G13" s="402" t="n">
        <v>5939.25380977404</v>
      </c>
      <c r="H13" s="402" t="n">
        <v>6222.45055227331</v>
      </c>
      <c r="I13" s="402" t="n">
        <v>6326.1767584454</v>
      </c>
    </row>
    <row r="14" s="18" customFormat="true" ht="16.5" hidden="false" customHeight="true" outlineLevel="0" collapsed="false">
      <c r="A14" s="40"/>
      <c r="B14" s="18" t="s">
        <v>101</v>
      </c>
      <c r="F14" s="402" t="n">
        <v>5047.45575221239</v>
      </c>
      <c r="G14" s="402" t="n">
        <v>5116.65790856542</v>
      </c>
      <c r="H14" s="402" t="n">
        <v>5308.60518880041</v>
      </c>
      <c r="I14" s="402" t="n">
        <v>5336.98018713921</v>
      </c>
    </row>
    <row r="15" s="18" customFormat="true" ht="16.5" hidden="false" customHeight="true" outlineLevel="0" collapsed="false">
      <c r="A15" s="40"/>
      <c r="B15" s="18" t="s">
        <v>691</v>
      </c>
      <c r="F15" s="402" t="n">
        <v>788.163716814159</v>
      </c>
      <c r="G15" s="402" t="n">
        <v>822.595901208618</v>
      </c>
      <c r="H15" s="402" t="n">
        <v>913.8453634729</v>
      </c>
      <c r="I15" s="402" t="n">
        <v>989.196571306199</v>
      </c>
    </row>
    <row r="16" s="18" customFormat="true" ht="16.5" hidden="false" customHeight="true" outlineLevel="0" collapsed="false">
      <c r="A16" s="40"/>
      <c r="B16" s="18" t="s">
        <v>692</v>
      </c>
      <c r="F16" s="402" t="n">
        <v>2226.99115044248</v>
      </c>
      <c r="G16" s="402" t="n">
        <v>2161.00893326327</v>
      </c>
      <c r="H16" s="402" t="n">
        <v>2137.27202671462</v>
      </c>
      <c r="I16" s="402" t="n">
        <v>2197.20437096468</v>
      </c>
    </row>
    <row r="17" s="18" customFormat="true" ht="16.5" hidden="false" customHeight="true" outlineLevel="0" collapsed="false">
      <c r="A17" s="40"/>
      <c r="B17" s="18" t="s">
        <v>133</v>
      </c>
      <c r="F17" s="402" t="n">
        <v>2203.53982300885</v>
      </c>
      <c r="G17" s="402" t="n">
        <v>1073.88334209143</v>
      </c>
      <c r="H17" s="402" t="n">
        <v>1105.26586180324</v>
      </c>
      <c r="I17" s="402" t="n">
        <v>1201.13237816321</v>
      </c>
    </row>
    <row r="18" s="18" customFormat="true" ht="16.5" hidden="false" customHeight="true" outlineLevel="0" collapsed="false">
      <c r="A18" s="40"/>
      <c r="B18" s="18" t="s">
        <v>105</v>
      </c>
      <c r="F18" s="402" t="n">
        <v>234.955752212389</v>
      </c>
      <c r="G18" s="402" t="n">
        <v>292.695743562796</v>
      </c>
      <c r="H18" s="402" t="n">
        <v>293.449781659389</v>
      </c>
      <c r="I18" s="402" t="n">
        <v>289.068267675563</v>
      </c>
    </row>
    <row r="19" s="18" customFormat="true" ht="16.5" hidden="false" customHeight="true" outlineLevel="0" collapsed="false">
      <c r="A19" s="18" t="s">
        <v>134</v>
      </c>
      <c r="C19" s="40"/>
      <c r="F19" s="402" t="n">
        <v>480.309734513274</v>
      </c>
      <c r="G19" s="402" t="n">
        <v>514.135575407252</v>
      </c>
      <c r="H19" s="402" t="n">
        <v>597.790906755715</v>
      </c>
      <c r="I19" s="402" t="n">
        <v>638.747935494203</v>
      </c>
    </row>
    <row r="20" s="18" customFormat="true" ht="16.5" hidden="false" customHeight="true" outlineLevel="0" collapsed="false">
      <c r="A20" s="40"/>
      <c r="B20" s="18" t="s">
        <v>130</v>
      </c>
      <c r="F20" s="402" t="n">
        <v>332.964601769912</v>
      </c>
      <c r="G20" s="402" t="n">
        <v>344.298476090384</v>
      </c>
      <c r="H20" s="402" t="n">
        <v>347.392756229129</v>
      </c>
      <c r="I20" s="402" t="n">
        <v>379.877033931592</v>
      </c>
    </row>
    <row r="21" s="18" customFormat="true" ht="16.5" hidden="false" customHeight="true" outlineLevel="0" collapsed="false">
      <c r="A21" s="40"/>
      <c r="B21" s="18" t="s">
        <v>101</v>
      </c>
      <c r="F21" s="403" t="s">
        <v>109</v>
      </c>
      <c r="G21" s="403" t="s">
        <v>109</v>
      </c>
      <c r="H21" s="403" t="s">
        <v>109</v>
      </c>
      <c r="I21" s="403" t="s">
        <v>109</v>
      </c>
    </row>
    <row r="22" s="18" customFormat="true" ht="16.5" hidden="false" customHeight="true" outlineLevel="0" collapsed="false">
      <c r="A22" s="40"/>
      <c r="B22" s="18" t="s">
        <v>691</v>
      </c>
      <c r="F22" s="402" t="n">
        <v>332.964601769912</v>
      </c>
      <c r="G22" s="402" t="n">
        <v>344.298476090384</v>
      </c>
      <c r="H22" s="402" t="n">
        <v>347.392756229129</v>
      </c>
      <c r="I22" s="402" t="n">
        <v>379.877033931592</v>
      </c>
    </row>
    <row r="23" s="18" customFormat="true" ht="16.5" hidden="false" customHeight="true" outlineLevel="0" collapsed="false">
      <c r="A23" s="40"/>
      <c r="B23" s="18" t="s">
        <v>692</v>
      </c>
      <c r="F23" s="402" t="n">
        <v>135.730088495575</v>
      </c>
      <c r="G23" s="402" t="n">
        <v>130.95112979506</v>
      </c>
      <c r="H23" s="402" t="n">
        <v>234.574877986129</v>
      </c>
      <c r="I23" s="402" t="n">
        <v>242.187543570733</v>
      </c>
    </row>
    <row r="24" s="18" customFormat="true" ht="16.5" hidden="false" customHeight="true" outlineLevel="0" collapsed="false">
      <c r="A24" s="40"/>
      <c r="B24" s="18" t="s">
        <v>133</v>
      </c>
      <c r="F24" s="402" t="n">
        <v>0</v>
      </c>
      <c r="G24" s="402" t="n">
        <v>30.4781923279033</v>
      </c>
      <c r="H24" s="402" t="n">
        <v>2.56871307474955</v>
      </c>
      <c r="I24" s="402" t="n">
        <v>2.67698580958504</v>
      </c>
    </row>
    <row r="25" s="18" customFormat="true" ht="16.5" hidden="false" customHeight="true" outlineLevel="0" collapsed="false">
      <c r="A25" s="77" t="s">
        <v>135</v>
      </c>
      <c r="B25" s="87" t="s">
        <v>105</v>
      </c>
      <c r="C25" s="87"/>
      <c r="D25" s="87"/>
      <c r="E25" s="87"/>
      <c r="F25" s="405" t="n">
        <v>11.7256637168142</v>
      </c>
      <c r="G25" s="405" t="n">
        <v>8.30267997898056</v>
      </c>
      <c r="H25" s="405" t="n">
        <v>13.2545594657077</v>
      </c>
      <c r="I25" s="405" t="n">
        <v>14.0063721822932</v>
      </c>
    </row>
    <row r="26" s="53" customFormat="true" ht="3.75" hidden="false" customHeight="true" outlineLevel="0" collapsed="false">
      <c r="A26" s="190"/>
      <c r="F26" s="368"/>
      <c r="G26" s="368"/>
      <c r="H26" s="368"/>
      <c r="I26" s="407"/>
    </row>
    <row r="27" s="6" customFormat="true" ht="16.5" hidden="false" customHeight="true" outlineLevel="0" collapsed="false">
      <c r="A27" s="52" t="s">
        <v>918</v>
      </c>
      <c r="B27" s="57"/>
      <c r="C27" s="57"/>
      <c r="D27" s="57"/>
      <c r="E27" s="57"/>
      <c r="F27" s="502"/>
      <c r="G27" s="502"/>
      <c r="H27" s="502"/>
      <c r="I27" s="409"/>
    </row>
    <row r="28" s="44" customFormat="true" ht="42.75" hidden="false" customHeight="true" outlineLevel="0" collapsed="false">
      <c r="A28" s="44" t="s">
        <v>91</v>
      </c>
      <c r="B28" s="61" t="s">
        <v>642</v>
      </c>
      <c r="C28" s="61"/>
      <c r="D28" s="61"/>
      <c r="E28" s="61"/>
      <c r="F28" s="61"/>
      <c r="G28" s="61"/>
      <c r="H28" s="61"/>
      <c r="I28" s="61"/>
    </row>
    <row r="29" s="6" customFormat="true" ht="30.2" hidden="false" customHeight="true" outlineLevel="0" collapsed="false">
      <c r="A29" s="44" t="s">
        <v>111</v>
      </c>
      <c r="B29" s="61" t="s">
        <v>143</v>
      </c>
      <c r="C29" s="61"/>
      <c r="D29" s="61"/>
      <c r="E29" s="61"/>
      <c r="F29" s="61"/>
      <c r="G29" s="61"/>
      <c r="H29" s="61"/>
      <c r="I29" s="61"/>
      <c r="J29" s="61"/>
      <c r="K29" s="61"/>
      <c r="L29" s="61"/>
      <c r="M29" s="61"/>
      <c r="N29" s="61"/>
    </row>
    <row r="30" s="24" customFormat="true" ht="16.5" hidden="false" customHeight="true" outlineLevel="0" collapsed="false">
      <c r="A30" s="44" t="s">
        <v>113</v>
      </c>
      <c r="B30" s="61" t="s">
        <v>120</v>
      </c>
      <c r="C30" s="61"/>
      <c r="D30" s="61"/>
      <c r="E30" s="61"/>
      <c r="F30" s="61"/>
      <c r="G30" s="61"/>
      <c r="H30" s="61"/>
      <c r="I30" s="61"/>
      <c r="J30" s="369"/>
    </row>
    <row r="31" s="24" customFormat="true" ht="16.5" hidden="false" customHeight="true" outlineLevel="0" collapsed="false">
      <c r="A31" s="44" t="s">
        <v>142</v>
      </c>
      <c r="B31" s="61" t="s">
        <v>122</v>
      </c>
      <c r="C31" s="61"/>
      <c r="D31" s="61"/>
      <c r="E31" s="61"/>
      <c r="F31" s="61"/>
      <c r="G31" s="61"/>
      <c r="H31" s="61"/>
      <c r="I31" s="61"/>
      <c r="J31" s="369"/>
    </row>
    <row r="32" s="24" customFormat="true" ht="16.5" hidden="false" customHeight="true" outlineLevel="0" collapsed="false">
      <c r="B32" s="24" t="s">
        <v>50</v>
      </c>
      <c r="C32" s="119"/>
      <c r="D32" s="119"/>
      <c r="E32" s="119"/>
      <c r="F32" s="119"/>
      <c r="G32" s="119"/>
      <c r="H32" s="119"/>
      <c r="I32" s="44"/>
    </row>
    <row r="33" s="24" customFormat="true" ht="16.5" hidden="false" customHeight="true" outlineLevel="0" collapsed="false">
      <c r="A33" s="120" t="s">
        <v>145</v>
      </c>
      <c r="B33" s="133"/>
      <c r="C33" s="133"/>
      <c r="D33" s="47" t="s">
        <v>695</v>
      </c>
      <c r="E33" s="47"/>
      <c r="F33" s="47"/>
      <c r="G33" s="47"/>
      <c r="H33" s="47"/>
      <c r="I33" s="47"/>
      <c r="J33" s="44"/>
    </row>
  </sheetData>
  <mergeCells count="7">
    <mergeCell ref="E1:I1"/>
    <mergeCell ref="B28:I28"/>
    <mergeCell ref="B29:I29"/>
    <mergeCell ref="K29:N29"/>
    <mergeCell ref="B30:I30"/>
    <mergeCell ref="B31:I31"/>
    <mergeCell ref="D33:I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71"/>
    <col collapsed="false" customWidth="true" hidden="false" outlineLevel="0" max="7" min="6" style="54" width="15.7"/>
    <col collapsed="false" customWidth="true" hidden="false" outlineLevel="0" max="8" min="8" style="54" width="2.28"/>
    <col collapsed="false" customWidth="true" hidden="false" outlineLevel="0" max="10" min="9" style="54" width="15.7"/>
    <col collapsed="false" customWidth="true" hidden="false" outlineLevel="0" max="11" min="11" style="7" width="3.85"/>
    <col collapsed="false" customWidth="true" hidden="false" outlineLevel="0" max="12" min="12" style="7" width="12.7"/>
    <col collapsed="false" customWidth="false" hidden="false" outlineLevel="0" max="257" min="13" style="7" width="9.14"/>
  </cols>
  <sheetData>
    <row r="1" s="57" customFormat="true" ht="33.95" hidden="false" customHeight="true" outlineLevel="0" collapsed="false">
      <c r="A1" s="351" t="s">
        <v>919</v>
      </c>
      <c r="E1" s="121" t="s">
        <v>920</v>
      </c>
      <c r="F1" s="121"/>
      <c r="G1" s="121"/>
      <c r="H1" s="121"/>
      <c r="I1" s="121"/>
      <c r="J1" s="121"/>
      <c r="K1" s="410"/>
      <c r="L1" s="410"/>
      <c r="M1" s="411"/>
      <c r="N1" s="411"/>
      <c r="O1" s="411"/>
      <c r="P1" s="411"/>
      <c r="Q1" s="411"/>
    </row>
    <row r="2" s="179" customFormat="true" ht="16.5" hidden="false" customHeight="true" outlineLevel="0" collapsed="false">
      <c r="A2" s="309"/>
      <c r="B2" s="309"/>
      <c r="C2" s="309"/>
      <c r="D2" s="309"/>
      <c r="F2" s="299" t="s">
        <v>29</v>
      </c>
      <c r="G2" s="299"/>
      <c r="H2" s="73"/>
      <c r="I2" s="299" t="s">
        <v>30</v>
      </c>
      <c r="J2" s="299"/>
    </row>
    <row r="3" s="179" customFormat="true" ht="16.5" hidden="false" customHeight="true" outlineLevel="0" collapsed="false">
      <c r="A3" s="481" t="s">
        <v>698</v>
      </c>
      <c r="B3" s="481"/>
      <c r="C3" s="481"/>
      <c r="D3" s="481"/>
      <c r="E3" s="481"/>
      <c r="F3" s="482" t="s">
        <v>699</v>
      </c>
      <c r="G3" s="482" t="s">
        <v>700</v>
      </c>
      <c r="H3" s="482"/>
      <c r="I3" s="482" t="s">
        <v>699</v>
      </c>
      <c r="J3" s="482" t="s">
        <v>700</v>
      </c>
      <c r="K3" s="483"/>
      <c r="L3" s="483"/>
      <c r="M3" s="483"/>
      <c r="N3" s="483"/>
      <c r="O3" s="483"/>
    </row>
    <row r="4" s="137" customFormat="true" ht="16.5" hidden="false" customHeight="true" outlineLevel="0" collapsed="false">
      <c r="A4" s="138" t="s">
        <v>678</v>
      </c>
      <c r="B4" s="123"/>
      <c r="C4" s="123"/>
      <c r="D4" s="123"/>
      <c r="F4" s="536"/>
      <c r="G4" s="536"/>
      <c r="H4" s="536"/>
      <c r="I4" s="416"/>
      <c r="J4" s="536"/>
    </row>
    <row r="5" s="137" customFormat="true" ht="16.5" hidden="false" customHeight="true" outlineLevel="0" collapsed="false">
      <c r="A5" s="40"/>
      <c r="B5" s="123" t="s">
        <v>701</v>
      </c>
      <c r="D5" s="18"/>
      <c r="E5" s="18"/>
      <c r="F5" s="402" t="n">
        <v>7861.60337552743</v>
      </c>
      <c r="G5" s="402" t="n">
        <v>8019.12798874824</v>
      </c>
      <c r="I5" s="402" t="n">
        <v>27816.5963431786</v>
      </c>
      <c r="J5" s="402" t="n">
        <v>21104.9226441632</v>
      </c>
    </row>
    <row r="6" s="137" customFormat="true" ht="16.5" hidden="false" customHeight="true" outlineLevel="0" collapsed="false">
      <c r="A6" s="40"/>
      <c r="B6" s="123" t="s">
        <v>707</v>
      </c>
      <c r="D6" s="123"/>
      <c r="E6" s="18"/>
      <c r="F6" s="402" t="n">
        <v>5982.55977496484</v>
      </c>
      <c r="G6" s="402" t="n">
        <v>6295.35864978903</v>
      </c>
      <c r="H6" s="415" t="n">
        <v>0</v>
      </c>
      <c r="I6" s="402" t="n">
        <v>9534.73980309423</v>
      </c>
      <c r="J6" s="402" t="n">
        <v>8356.68073136428</v>
      </c>
    </row>
    <row r="7" s="137" customFormat="true" ht="16.5" hidden="false" customHeight="true" outlineLevel="0" collapsed="false">
      <c r="A7" s="40"/>
      <c r="B7" s="123" t="s">
        <v>763</v>
      </c>
      <c r="D7" s="123"/>
      <c r="E7" s="18"/>
      <c r="F7" s="402" t="n">
        <v>5873.41772151899</v>
      </c>
      <c r="G7" s="402" t="n">
        <v>6101.82841068917</v>
      </c>
      <c r="H7" s="415" t="n">
        <v>0</v>
      </c>
      <c r="I7" s="402" t="n">
        <v>7313.64275668073</v>
      </c>
      <c r="J7" s="402" t="n">
        <v>7452.03938115331</v>
      </c>
    </row>
    <row r="8" s="137" customFormat="true" ht="16.5" hidden="false" customHeight="true" outlineLevel="0" collapsed="false">
      <c r="A8" s="40"/>
      <c r="B8" s="123" t="s">
        <v>709</v>
      </c>
      <c r="D8" s="123"/>
      <c r="E8" s="18"/>
      <c r="F8" s="402" t="n">
        <v>5388.46694796062</v>
      </c>
      <c r="G8" s="402" t="n">
        <v>5845.28832630098</v>
      </c>
      <c r="H8" s="415" t="n">
        <v>0</v>
      </c>
      <c r="I8" s="402" t="n">
        <v>7106.61040787623</v>
      </c>
      <c r="J8" s="402" t="n">
        <v>7212.37693389592</v>
      </c>
    </row>
    <row r="9" s="137" customFormat="true" ht="16.5" hidden="false" customHeight="true" outlineLevel="0" collapsed="false">
      <c r="A9" s="40"/>
      <c r="B9" s="123" t="s">
        <v>710</v>
      </c>
      <c r="D9" s="123"/>
      <c r="E9" s="40"/>
      <c r="F9" s="403" t="s">
        <v>109</v>
      </c>
      <c r="G9" s="403" t="s">
        <v>109</v>
      </c>
      <c r="H9" s="415" t="n">
        <v>0</v>
      </c>
      <c r="I9" s="403" t="n">
        <v>7709.70464135021</v>
      </c>
      <c r="J9" s="403" t="n">
        <v>8133.89592123769</v>
      </c>
    </row>
    <row r="10" s="137" customFormat="true" ht="16.5" hidden="false" customHeight="true" outlineLevel="0" collapsed="false">
      <c r="A10" s="75" t="s">
        <v>129</v>
      </c>
      <c r="B10" s="75"/>
      <c r="C10" s="75"/>
      <c r="D10" s="75"/>
      <c r="E10" s="40"/>
      <c r="F10" s="415" t="n">
        <v>0</v>
      </c>
      <c r="G10" s="415" t="n">
        <v>0</v>
      </c>
      <c r="H10" s="415" t="n">
        <v>0</v>
      </c>
      <c r="I10" s="415" t="n">
        <v>0</v>
      </c>
      <c r="J10" s="415" t="n">
        <v>0</v>
      </c>
    </row>
    <row r="11" s="137" customFormat="true" ht="16.5" hidden="false" customHeight="true" outlineLevel="0" collapsed="false">
      <c r="A11" s="40"/>
      <c r="B11" s="123" t="s">
        <v>701</v>
      </c>
      <c r="D11" s="18"/>
      <c r="E11" s="40"/>
      <c r="F11" s="415" t="n">
        <v>11079.6460176991</v>
      </c>
      <c r="G11" s="415" t="n">
        <v>10234.5132743363</v>
      </c>
      <c r="H11" s="415" t="n">
        <v>0</v>
      </c>
      <c r="I11" s="415" t="n">
        <v>28375</v>
      </c>
      <c r="J11" s="415" t="n">
        <v>19415.9292035398</v>
      </c>
    </row>
    <row r="12" s="137" customFormat="true" ht="16.5" hidden="false" customHeight="true" outlineLevel="0" collapsed="false">
      <c r="A12" s="40"/>
      <c r="B12" s="123" t="s">
        <v>707</v>
      </c>
      <c r="D12" s="123"/>
      <c r="E12" s="40"/>
      <c r="F12" s="415" t="n">
        <v>7838.49557522124</v>
      </c>
      <c r="G12" s="415" t="n">
        <v>8089.6017699115</v>
      </c>
      <c r="H12" s="415" t="n">
        <v>0</v>
      </c>
      <c r="I12" s="415" t="n">
        <v>10054.203539823</v>
      </c>
      <c r="J12" s="415" t="n">
        <v>10529.8672566372</v>
      </c>
    </row>
    <row r="13" s="137" customFormat="true" ht="16.5" hidden="false" customHeight="true" outlineLevel="0" collapsed="false">
      <c r="A13" s="40"/>
      <c r="B13" s="123" t="s">
        <v>763</v>
      </c>
      <c r="D13" s="123"/>
      <c r="E13" s="40"/>
      <c r="F13" s="415" t="n">
        <v>7370.57522123894</v>
      </c>
      <c r="G13" s="415" t="n">
        <v>7950.22123893805</v>
      </c>
      <c r="H13" s="415" t="n">
        <v>0</v>
      </c>
      <c r="I13" s="415" t="n">
        <v>10702.4336283186</v>
      </c>
      <c r="J13" s="415" t="n">
        <v>9081.85840707965</v>
      </c>
    </row>
    <row r="14" s="137" customFormat="true" ht="16.5" hidden="false" customHeight="true" outlineLevel="0" collapsed="false">
      <c r="A14" s="40"/>
      <c r="B14" s="123" t="s">
        <v>709</v>
      </c>
      <c r="D14" s="123"/>
      <c r="E14" s="40"/>
      <c r="F14" s="415" t="n">
        <v>7512.16814159292</v>
      </c>
      <c r="G14" s="415" t="n">
        <v>6847.34513274336</v>
      </c>
      <c r="H14" s="415" t="n">
        <v>0</v>
      </c>
      <c r="I14" s="415" t="n">
        <v>8381.63716814159</v>
      </c>
      <c r="J14" s="415" t="n">
        <v>8946.90265486726</v>
      </c>
    </row>
    <row r="15" s="137" customFormat="true" ht="16.5" hidden="false" customHeight="true" outlineLevel="0" collapsed="false">
      <c r="A15" s="40"/>
      <c r="B15" s="123" t="s">
        <v>710</v>
      </c>
      <c r="D15" s="123"/>
      <c r="E15" s="40"/>
      <c r="F15" s="415" t="s">
        <v>109</v>
      </c>
      <c r="G15" s="415" t="s">
        <v>109</v>
      </c>
      <c r="H15" s="415" t="n">
        <v>0</v>
      </c>
      <c r="I15" s="415" t="n">
        <v>8464.6017699115</v>
      </c>
      <c r="J15" s="415" t="n">
        <v>8304.20353982301</v>
      </c>
    </row>
    <row r="16" s="137" customFormat="true" ht="16.5" hidden="false" customHeight="true" outlineLevel="0" collapsed="false">
      <c r="A16" s="40"/>
      <c r="B16" s="123" t="s">
        <v>706</v>
      </c>
      <c r="D16" s="123"/>
      <c r="E16" s="40"/>
      <c r="F16" s="415" t="s">
        <v>223</v>
      </c>
      <c r="G16" s="415" t="s">
        <v>223</v>
      </c>
      <c r="H16" s="415" t="n">
        <v>0</v>
      </c>
      <c r="I16" s="415" t="s">
        <v>223</v>
      </c>
      <c r="J16" s="415" t="s">
        <v>223</v>
      </c>
    </row>
    <row r="17" s="137" customFormat="true" ht="16.5" hidden="false" customHeight="true" outlineLevel="0" collapsed="false">
      <c r="A17" s="75" t="s">
        <v>136</v>
      </c>
      <c r="B17" s="75"/>
      <c r="C17" s="75"/>
      <c r="D17" s="75"/>
      <c r="E17" s="40"/>
      <c r="F17" s="415" t="n">
        <v>0</v>
      </c>
      <c r="G17" s="415" t="n">
        <v>0</v>
      </c>
      <c r="H17" s="415" t="n">
        <v>0</v>
      </c>
      <c r="I17" s="415" t="n">
        <v>0</v>
      </c>
      <c r="J17" s="415" t="n">
        <v>0</v>
      </c>
    </row>
    <row r="18" s="137" customFormat="true" ht="16.5" hidden="false" customHeight="true" outlineLevel="0" collapsed="false">
      <c r="A18" s="40"/>
      <c r="B18" s="123" t="s">
        <v>701</v>
      </c>
      <c r="D18" s="18"/>
      <c r="E18" s="40"/>
      <c r="F18" s="415" t="n">
        <v>10127.1676300578</v>
      </c>
      <c r="G18" s="415" t="n">
        <v>10048.344718865</v>
      </c>
      <c r="H18" s="415" t="n">
        <v>0</v>
      </c>
      <c r="I18" s="415" t="n">
        <v>31989.4902785076</v>
      </c>
      <c r="J18" s="415" t="n">
        <v>22964.7924330005</v>
      </c>
    </row>
    <row r="19" s="137" customFormat="true" ht="16.5" hidden="false" customHeight="true" outlineLevel="0" collapsed="false">
      <c r="A19" s="40"/>
      <c r="B19" s="123" t="s">
        <v>707</v>
      </c>
      <c r="D19" s="123"/>
      <c r="E19" s="40"/>
      <c r="F19" s="415" t="n">
        <v>7780.34682080925</v>
      </c>
      <c r="G19" s="415" t="n">
        <v>8027.32527588019</v>
      </c>
      <c r="H19" s="415" t="n">
        <v>0</v>
      </c>
      <c r="I19" s="415" t="n">
        <v>10913.2947976879</v>
      </c>
      <c r="J19" s="415" t="n">
        <v>10091.4345769837</v>
      </c>
    </row>
    <row r="20" s="137" customFormat="true" ht="16.5" hidden="false" customHeight="true" outlineLevel="0" collapsed="false">
      <c r="A20" s="40"/>
      <c r="B20" s="123" t="s">
        <v>763</v>
      </c>
      <c r="D20" s="123"/>
      <c r="E20" s="40"/>
      <c r="F20" s="415" t="n">
        <v>7540.72517078298</v>
      </c>
      <c r="G20" s="415" t="n">
        <v>7818.18181818182</v>
      </c>
      <c r="H20" s="415" t="n">
        <v>0</v>
      </c>
      <c r="I20" s="415" t="n">
        <v>9309.51129795061</v>
      </c>
      <c r="J20" s="415" t="n">
        <v>9002.6274303731</v>
      </c>
    </row>
    <row r="21" s="137" customFormat="true" ht="16.5" hidden="false" customHeight="true" outlineLevel="0" collapsed="false">
      <c r="A21" s="40"/>
      <c r="B21" s="123" t="s">
        <v>709</v>
      </c>
      <c r="D21" s="123"/>
      <c r="E21" s="40"/>
      <c r="F21" s="415" t="n">
        <v>7197.05727798213</v>
      </c>
      <c r="G21" s="415" t="n">
        <v>6905.9379926432</v>
      </c>
      <c r="H21" s="415" t="n">
        <v>0</v>
      </c>
      <c r="I21" s="415" t="n">
        <v>8641.09301103521</v>
      </c>
      <c r="J21" s="415" t="n">
        <v>9145.55964266947</v>
      </c>
    </row>
    <row r="22" s="137" customFormat="true" ht="16.5" hidden="false" customHeight="true" outlineLevel="0" collapsed="false">
      <c r="A22" s="40"/>
      <c r="B22" s="123" t="s">
        <v>710</v>
      </c>
      <c r="D22" s="123"/>
      <c r="E22" s="40"/>
      <c r="F22" s="415" t="s">
        <v>109</v>
      </c>
      <c r="G22" s="415" t="s">
        <v>109</v>
      </c>
      <c r="H22" s="415" t="n">
        <v>0</v>
      </c>
      <c r="I22" s="415" t="n">
        <v>8603.25801366264</v>
      </c>
      <c r="J22" s="415" t="n">
        <v>8640.04203888597</v>
      </c>
    </row>
    <row r="23" s="137" customFormat="true" ht="16.5" hidden="false" customHeight="true" outlineLevel="0" collapsed="false">
      <c r="A23" s="40"/>
      <c r="B23" s="123" t="s">
        <v>706</v>
      </c>
      <c r="D23" s="123"/>
      <c r="E23" s="40"/>
      <c r="F23" s="415" t="n">
        <v>7660.53599579611</v>
      </c>
      <c r="G23" s="415" t="n">
        <v>7961.11403047819</v>
      </c>
      <c r="H23" s="415" t="n">
        <v>0</v>
      </c>
      <c r="I23" s="415" t="n">
        <v>8913.29479768786</v>
      </c>
      <c r="J23" s="415" t="n">
        <v>9233.84130320547</v>
      </c>
    </row>
    <row r="24" s="137" customFormat="true" ht="16.5" hidden="false" customHeight="true" outlineLevel="0" collapsed="false">
      <c r="A24" s="75" t="s">
        <v>137</v>
      </c>
      <c r="B24" s="75"/>
      <c r="C24" s="75"/>
      <c r="D24" s="75"/>
      <c r="E24" s="40"/>
      <c r="F24" s="415" t="n">
        <v>0</v>
      </c>
      <c r="G24" s="415" t="n">
        <v>0</v>
      </c>
      <c r="H24" s="415" t="n">
        <v>0</v>
      </c>
      <c r="I24" s="415" t="n">
        <v>0</v>
      </c>
      <c r="J24" s="415" t="n">
        <v>0</v>
      </c>
    </row>
    <row r="25" s="137" customFormat="true" ht="16.5" hidden="false" customHeight="true" outlineLevel="0" collapsed="false">
      <c r="A25" s="40"/>
      <c r="B25" s="123" t="s">
        <v>701</v>
      </c>
      <c r="D25" s="18"/>
      <c r="E25" s="40"/>
      <c r="F25" s="415" t="n">
        <v>10550.2183406114</v>
      </c>
      <c r="G25" s="415" t="n">
        <v>10514.2563575649</v>
      </c>
      <c r="H25" s="415" t="n">
        <v>0</v>
      </c>
      <c r="I25" s="415" t="n">
        <v>35489.3398407398</v>
      </c>
      <c r="J25" s="415" t="n">
        <v>21187.7729257642</v>
      </c>
    </row>
    <row r="26" s="137" customFormat="true" ht="16.5" hidden="false" customHeight="true" outlineLevel="0" collapsed="false">
      <c r="A26" s="40"/>
      <c r="B26" s="123" t="s">
        <v>707</v>
      </c>
      <c r="D26" s="123"/>
      <c r="E26" s="40"/>
      <c r="F26" s="415" t="n">
        <v>7936.29591574621</v>
      </c>
      <c r="G26" s="415" t="n">
        <v>8071.92396609299</v>
      </c>
      <c r="H26" s="415" t="n">
        <v>0</v>
      </c>
      <c r="I26" s="415" t="n">
        <v>10159.7739532494</v>
      </c>
      <c r="J26" s="415" t="n">
        <v>9990.23889031595</v>
      </c>
    </row>
    <row r="27" s="137" customFormat="true" ht="16.5" hidden="false" customHeight="true" outlineLevel="0" collapsed="false">
      <c r="A27" s="40"/>
      <c r="B27" s="123" t="s">
        <v>763</v>
      </c>
      <c r="D27" s="123"/>
      <c r="E27" s="40"/>
      <c r="F27" s="415" t="n">
        <v>7483.17492936039</v>
      </c>
      <c r="G27" s="415" t="n">
        <v>7665.03981505266</v>
      </c>
      <c r="H27" s="415" t="n">
        <v>0</v>
      </c>
      <c r="I27" s="415" t="n">
        <v>9415.87464680195</v>
      </c>
      <c r="J27" s="415" t="n">
        <v>9098.38171076291</v>
      </c>
    </row>
    <row r="28" s="137" customFormat="true" ht="16.5" hidden="false" customHeight="true" outlineLevel="0" collapsed="false">
      <c r="A28" s="40"/>
      <c r="B28" s="123" t="s">
        <v>709</v>
      </c>
      <c r="D28" s="123"/>
      <c r="E28" s="40"/>
      <c r="F28" s="415" t="n">
        <v>7593.11584895967</v>
      </c>
      <c r="G28" s="415" t="n">
        <v>7302.33752889802</v>
      </c>
      <c r="H28" s="415" t="n">
        <v>0</v>
      </c>
      <c r="I28" s="415" t="n">
        <v>8490.11045466221</v>
      </c>
      <c r="J28" s="415" t="n">
        <v>9019.26534806062</v>
      </c>
    </row>
    <row r="29" s="137" customFormat="true" ht="16.5" hidden="false" customHeight="true" outlineLevel="0" collapsed="false">
      <c r="A29" s="40"/>
      <c r="B29" s="123" t="s">
        <v>710</v>
      </c>
      <c r="D29" s="123"/>
      <c r="E29" s="40"/>
      <c r="F29" s="415" t="s">
        <v>223</v>
      </c>
      <c r="G29" s="415" t="s">
        <v>223</v>
      </c>
      <c r="H29" s="415" t="n">
        <v>0</v>
      </c>
      <c r="I29" s="415" t="n">
        <v>9186.74544053429</v>
      </c>
      <c r="J29" s="415" t="n">
        <v>9430.25944002055</v>
      </c>
    </row>
    <row r="30" s="123" customFormat="true" ht="16.5" hidden="false" customHeight="true" outlineLevel="0" collapsed="false">
      <c r="A30" s="40"/>
      <c r="B30" s="123" t="s">
        <v>706</v>
      </c>
      <c r="C30" s="137"/>
      <c r="E30" s="40"/>
      <c r="F30" s="415" t="n">
        <v>7765.73336758284</v>
      </c>
      <c r="G30" s="415" t="n">
        <v>8003.0824556897</v>
      </c>
      <c r="H30" s="415" t="n">
        <v>0</v>
      </c>
      <c r="I30" s="415" t="n">
        <v>9164.1407654765</v>
      </c>
      <c r="J30" s="415" t="n">
        <v>9312.09863858207</v>
      </c>
    </row>
    <row r="31" s="137" customFormat="true" ht="16.5" hidden="false" customHeight="true" outlineLevel="0" collapsed="false">
      <c r="A31" s="40" t="s">
        <v>138</v>
      </c>
      <c r="B31" s="123"/>
      <c r="C31" s="123"/>
      <c r="D31" s="123"/>
      <c r="E31" s="40"/>
      <c r="F31" s="415"/>
      <c r="G31" s="415"/>
      <c r="H31" s="415"/>
      <c r="I31" s="415"/>
      <c r="J31" s="415"/>
    </row>
    <row r="32" s="137" customFormat="true" ht="16.5" hidden="false" customHeight="true" outlineLevel="0" collapsed="false">
      <c r="A32" s="40"/>
      <c r="B32" s="123" t="s">
        <v>701</v>
      </c>
      <c r="D32" s="18"/>
      <c r="E32" s="40"/>
      <c r="F32" s="415" t="n">
        <v>10433</v>
      </c>
      <c r="G32" s="415" t="n">
        <v>10345</v>
      </c>
      <c r="H32" s="415"/>
      <c r="I32" s="415" t="n">
        <v>37816</v>
      </c>
      <c r="J32" s="415" t="n">
        <v>23750</v>
      </c>
    </row>
    <row r="33" s="137" customFormat="true" ht="16.5" hidden="false" customHeight="true" outlineLevel="0" collapsed="false">
      <c r="A33" s="40"/>
      <c r="B33" s="123" t="s">
        <v>707</v>
      </c>
      <c r="D33" s="123"/>
      <c r="E33" s="40"/>
      <c r="F33" s="415" t="n">
        <v>8026</v>
      </c>
      <c r="G33" s="415" t="n">
        <v>8264</v>
      </c>
      <c r="H33" s="415"/>
      <c r="I33" s="415" t="n">
        <v>10991</v>
      </c>
      <c r="J33" s="415" t="n">
        <v>10041</v>
      </c>
    </row>
    <row r="34" s="137" customFormat="true" ht="16.5" hidden="false" customHeight="true" outlineLevel="0" collapsed="false">
      <c r="A34" s="40"/>
      <c r="B34" s="123" t="s">
        <v>763</v>
      </c>
      <c r="D34" s="123"/>
      <c r="E34" s="40"/>
      <c r="F34" s="415" t="n">
        <v>7421</v>
      </c>
      <c r="G34" s="415" t="n">
        <v>7687</v>
      </c>
      <c r="H34" s="415"/>
      <c r="I34" s="415" t="n">
        <v>9686</v>
      </c>
      <c r="J34" s="415" t="n">
        <v>9171</v>
      </c>
    </row>
    <row r="35" s="137" customFormat="true" ht="16.5" hidden="false" customHeight="true" outlineLevel="0" collapsed="false">
      <c r="A35" s="40"/>
      <c r="B35" s="123" t="s">
        <v>709</v>
      </c>
      <c r="D35" s="123"/>
      <c r="E35" s="40"/>
      <c r="F35" s="415" t="n">
        <v>7709</v>
      </c>
      <c r="G35" s="415" t="n">
        <v>7528</v>
      </c>
      <c r="H35" s="415"/>
      <c r="I35" s="415" t="n">
        <v>9089</v>
      </c>
      <c r="J35" s="415" t="n">
        <v>9198</v>
      </c>
    </row>
    <row r="36" s="137" customFormat="true" ht="16.5" hidden="false" customHeight="true" outlineLevel="0" collapsed="false">
      <c r="A36" s="40"/>
      <c r="B36" s="123" t="s">
        <v>710</v>
      </c>
      <c r="D36" s="123"/>
      <c r="E36" s="40"/>
      <c r="F36" s="415" t="s">
        <v>223</v>
      </c>
      <c r="G36" s="415" t="s">
        <v>223</v>
      </c>
      <c r="H36" s="415"/>
      <c r="I36" s="415" t="n">
        <v>9332</v>
      </c>
      <c r="J36" s="415" t="n">
        <v>9577</v>
      </c>
    </row>
    <row r="37" s="137" customFormat="true" ht="16.5" hidden="false" customHeight="true" outlineLevel="0" collapsed="false">
      <c r="A37" s="87"/>
      <c r="B37" s="270" t="s">
        <v>706</v>
      </c>
      <c r="C37" s="270"/>
      <c r="D37" s="270"/>
      <c r="E37" s="87"/>
      <c r="F37" s="417" t="n">
        <v>7842</v>
      </c>
      <c r="G37" s="417" t="n">
        <v>8123</v>
      </c>
      <c r="H37" s="417"/>
      <c r="I37" s="417" t="n">
        <v>9454</v>
      </c>
      <c r="J37" s="417" t="n">
        <v>9444</v>
      </c>
    </row>
    <row r="38" s="110" customFormat="true" ht="3.75" hidden="false" customHeight="true" outlineLevel="0" collapsed="false">
      <c r="A38" s="53"/>
      <c r="E38" s="53"/>
      <c r="F38" s="418"/>
      <c r="G38" s="418"/>
      <c r="H38" s="418"/>
      <c r="I38" s="418"/>
      <c r="J38" s="418"/>
    </row>
    <row r="39" s="24" customFormat="true" ht="16.5" hidden="false" customHeight="true" outlineLevel="0" collapsed="false">
      <c r="A39" s="24" t="s">
        <v>91</v>
      </c>
      <c r="B39" s="61" t="s">
        <v>764</v>
      </c>
      <c r="C39" s="61"/>
      <c r="D39" s="61"/>
      <c r="E39" s="61"/>
      <c r="F39" s="61"/>
      <c r="G39" s="61"/>
      <c r="H39" s="61"/>
      <c r="I39" s="61"/>
      <c r="J39" s="61"/>
    </row>
    <row r="40" s="24" customFormat="true" ht="16.5" hidden="false" customHeight="true" outlineLevel="0" collapsed="false">
      <c r="A40" s="24" t="s">
        <v>111</v>
      </c>
      <c r="B40" s="61" t="s">
        <v>921</v>
      </c>
      <c r="C40" s="61"/>
      <c r="D40" s="61"/>
      <c r="E40" s="61"/>
      <c r="F40" s="61"/>
      <c r="G40" s="61"/>
      <c r="H40" s="61"/>
      <c r="I40" s="61"/>
      <c r="J40" s="61"/>
    </row>
    <row r="41" s="6" customFormat="true" ht="30.2" hidden="false" customHeight="true" outlineLevel="0" collapsed="false">
      <c r="A41" s="44" t="s">
        <v>113</v>
      </c>
      <c r="B41" s="61" t="s">
        <v>143</v>
      </c>
      <c r="C41" s="61"/>
      <c r="D41" s="61"/>
      <c r="E41" s="61"/>
      <c r="F41" s="61"/>
      <c r="G41" s="61"/>
      <c r="H41" s="61"/>
      <c r="I41" s="61"/>
      <c r="J41" s="61"/>
      <c r="K41" s="61"/>
      <c r="L41" s="61"/>
      <c r="M41" s="61"/>
    </row>
    <row r="42" s="24" customFormat="true" ht="30.75" hidden="false" customHeight="true" outlineLevel="0" collapsed="false">
      <c r="A42" s="24" t="s">
        <v>142</v>
      </c>
      <c r="B42" s="61" t="s">
        <v>922</v>
      </c>
      <c r="C42" s="61"/>
      <c r="D42" s="61"/>
      <c r="E42" s="61"/>
      <c r="F42" s="61"/>
      <c r="G42" s="61"/>
      <c r="H42" s="61"/>
      <c r="I42" s="61"/>
      <c r="J42" s="61"/>
    </row>
    <row r="43" s="24" customFormat="true" ht="16.5" hidden="false" customHeight="true" outlineLevel="0" collapsed="false">
      <c r="B43" s="175" t="s">
        <v>923</v>
      </c>
      <c r="C43" s="372"/>
      <c r="D43" s="372"/>
      <c r="E43" s="372"/>
      <c r="F43" s="372"/>
      <c r="G43" s="372"/>
      <c r="H43" s="426"/>
      <c r="I43" s="426"/>
      <c r="J43" s="426"/>
    </row>
    <row r="44" s="24" customFormat="true" ht="16.5" hidden="false" customHeight="true" outlineLevel="0" collapsed="false">
      <c r="A44" s="372" t="s">
        <v>915</v>
      </c>
      <c r="B44" s="372"/>
      <c r="C44" s="6"/>
      <c r="D44" s="6"/>
      <c r="E44" s="6"/>
      <c r="F44" s="6"/>
      <c r="G44" s="6"/>
      <c r="H44" s="158"/>
      <c r="I44" s="158"/>
      <c r="J44" s="158"/>
    </row>
    <row r="45" s="22" customFormat="true" ht="15.6" hidden="false" customHeight="true" outlineLevel="0" collapsed="false">
      <c r="A45" s="7"/>
      <c r="B45" s="7"/>
      <c r="C45" s="7"/>
      <c r="D45" s="7"/>
      <c r="E45" s="7"/>
      <c r="F45" s="54"/>
      <c r="G45" s="54"/>
      <c r="H45" s="54"/>
      <c r="I45" s="54"/>
      <c r="J45" s="54"/>
    </row>
    <row r="46" s="22" customFormat="true" ht="15.6" hidden="false" customHeight="true" outlineLevel="0" collapsed="false">
      <c r="A46" s="41"/>
      <c r="B46" s="7"/>
      <c r="C46" s="7"/>
      <c r="D46" s="7"/>
      <c r="E46" s="7"/>
      <c r="F46" s="54"/>
      <c r="G46" s="54"/>
      <c r="H46" s="54"/>
      <c r="I46" s="54"/>
      <c r="J46" s="54"/>
    </row>
    <row r="47" s="22" customFormat="true" ht="15.6" hidden="false" customHeight="true" outlineLevel="0" collapsed="false">
      <c r="A47" s="533"/>
      <c r="B47" s="7"/>
      <c r="C47" s="7"/>
      <c r="D47" s="7"/>
      <c r="E47" s="7"/>
      <c r="F47" s="54"/>
      <c r="G47" s="54"/>
      <c r="H47" s="54"/>
      <c r="I47" s="54"/>
      <c r="J47" s="54"/>
    </row>
    <row r="48" s="22" customFormat="true" ht="15.6" hidden="false" customHeight="true" outlineLevel="0" collapsed="false">
      <c r="A48" s="7"/>
      <c r="B48" s="7"/>
      <c r="C48" s="7"/>
      <c r="D48" s="7"/>
      <c r="E48" s="7"/>
      <c r="F48" s="54"/>
      <c r="G48" s="54"/>
      <c r="H48" s="54"/>
      <c r="I48" s="54"/>
      <c r="J48" s="54"/>
    </row>
    <row r="49" s="22" customFormat="true" ht="15.6" hidden="false" customHeight="true" outlineLevel="0" collapsed="false">
      <c r="A49" s="7"/>
      <c r="B49" s="7"/>
      <c r="C49" s="7"/>
      <c r="D49" s="7"/>
      <c r="E49" s="7"/>
      <c r="F49" s="54"/>
      <c r="G49" s="54"/>
      <c r="H49" s="54"/>
      <c r="I49" s="54"/>
      <c r="J49" s="54"/>
    </row>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s="22" customFormat="true" ht="12.75" hidden="false" customHeight="false" outlineLevel="0" collapsed="false">
      <c r="A55" s="7"/>
      <c r="B55" s="7"/>
      <c r="C55" s="7"/>
      <c r="D55" s="7"/>
      <c r="E55" s="7"/>
      <c r="F55" s="54"/>
      <c r="G55" s="54"/>
      <c r="H55" s="54"/>
      <c r="I55" s="54"/>
      <c r="J55" s="54"/>
      <c r="K55" s="7"/>
    </row>
    <row r="56" s="22" customFormat="true" ht="12.75" hidden="false" customHeight="false" outlineLevel="0" collapsed="false">
      <c r="A56" s="7"/>
      <c r="B56" s="7"/>
      <c r="C56" s="7"/>
      <c r="D56" s="7"/>
      <c r="E56" s="7"/>
      <c r="F56" s="54"/>
      <c r="G56" s="54"/>
      <c r="H56" s="54"/>
      <c r="I56" s="54"/>
      <c r="J56" s="54"/>
      <c r="K56" s="7"/>
    </row>
    <row r="57" s="22" customFormat="true" ht="12.75" hidden="false" customHeight="false" outlineLevel="0" collapsed="false">
      <c r="A57" s="7"/>
      <c r="B57" s="7"/>
      <c r="C57" s="7"/>
      <c r="D57" s="7"/>
      <c r="E57" s="7"/>
      <c r="F57" s="54"/>
      <c r="G57" s="54"/>
      <c r="H57" s="54"/>
      <c r="I57" s="54"/>
      <c r="J57" s="54"/>
      <c r="K57" s="7"/>
    </row>
    <row r="59" customFormat="false" ht="12.75" hidden="false" customHeight="true" outlineLevel="0" collapsed="false"/>
    <row r="60" customFormat="false" ht="13.5" hidden="false" customHeight="true" outlineLevel="0" collapsed="false"/>
    <row r="61" customFormat="false" ht="15" hidden="false" customHeight="true" outlineLevel="0" collapsed="false"/>
  </sheetData>
  <mergeCells count="8">
    <mergeCell ref="E1:J1"/>
    <mergeCell ref="F2:G2"/>
    <mergeCell ref="I2:J2"/>
    <mergeCell ref="B39:J39"/>
    <mergeCell ref="B40:J40"/>
    <mergeCell ref="B41:J41"/>
    <mergeCell ref="L41:M41"/>
    <mergeCell ref="B42:J4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3" min="2" style="110" width="2.7"/>
    <col collapsed="false" customWidth="true" hidden="false" outlineLevel="0" max="4" min="4" style="110" width="7.7"/>
    <col collapsed="false" customWidth="true" hidden="false" outlineLevel="0" max="5" min="5" style="110" width="8.41"/>
    <col collapsed="false" customWidth="true" hidden="false" outlineLevel="0" max="6" min="6" style="110" width="20.85"/>
    <col collapsed="false" customWidth="true" hidden="false" outlineLevel="0" max="8" min="7" style="110" width="20.7"/>
    <col collapsed="false" customWidth="true" hidden="false" outlineLevel="0" max="9" min="9" style="110" width="10.71"/>
    <col collapsed="false" customWidth="false" hidden="false" outlineLevel="0" max="257" min="10" style="110" width="9.14"/>
  </cols>
  <sheetData>
    <row r="1" s="44" customFormat="true" ht="33.95" hidden="false" customHeight="true" outlineLevel="0" collapsed="false">
      <c r="A1" s="351" t="s">
        <v>924</v>
      </c>
      <c r="E1" s="121" t="s">
        <v>925</v>
      </c>
      <c r="F1" s="121"/>
      <c r="G1" s="121"/>
      <c r="H1" s="121"/>
      <c r="I1" s="537"/>
      <c r="J1" s="11"/>
      <c r="K1" s="11"/>
      <c r="L1" s="11"/>
    </row>
    <row r="2" s="126" customFormat="true" ht="16.5" hidden="false" customHeight="true" outlineLevel="0" collapsed="false">
      <c r="A2" s="419"/>
      <c r="B2" s="419"/>
      <c r="C2" s="419"/>
      <c r="D2" s="251"/>
      <c r="E2" s="251"/>
      <c r="F2" s="17" t="s">
        <v>716</v>
      </c>
      <c r="G2" s="17"/>
      <c r="H2" s="17"/>
    </row>
    <row r="3" s="126" customFormat="true" ht="16.5" hidden="false" customHeight="true" outlineLevel="0" collapsed="false">
      <c r="A3" s="481" t="s">
        <v>717</v>
      </c>
      <c r="B3" s="272"/>
      <c r="C3" s="272"/>
      <c r="D3" s="287"/>
      <c r="E3" s="287"/>
      <c r="F3" s="287" t="s">
        <v>718</v>
      </c>
      <c r="G3" s="287" t="s">
        <v>719</v>
      </c>
      <c r="H3" s="287" t="s">
        <v>770</v>
      </c>
      <c r="I3" s="72"/>
    </row>
    <row r="4" s="126" customFormat="true" ht="16.5" hidden="false" customHeight="true" outlineLevel="0" collapsed="false">
      <c r="A4" s="123" t="s">
        <v>678</v>
      </c>
      <c r="B4" s="138"/>
      <c r="D4" s="72"/>
      <c r="F4" s="415" t="n">
        <v>0</v>
      </c>
      <c r="G4" s="415" t="n">
        <v>0</v>
      </c>
      <c r="H4" s="415" t="n">
        <v>0</v>
      </c>
      <c r="I4" s="123"/>
    </row>
    <row r="5" s="126" customFormat="true" ht="16.5" hidden="false" customHeight="true" outlineLevel="0" collapsed="false">
      <c r="A5" s="123" t="s">
        <v>721</v>
      </c>
      <c r="D5" s="72"/>
      <c r="F5" s="415" t="n">
        <v>5724.89451476793</v>
      </c>
      <c r="G5" s="415" t="n">
        <v>6168.21378340366</v>
      </c>
      <c r="H5" s="415" t="n">
        <v>6713.92405063291</v>
      </c>
      <c r="I5" s="123"/>
    </row>
    <row r="6" s="126" customFormat="true" ht="16.5" hidden="false" customHeight="true" outlineLevel="0" collapsed="false">
      <c r="A6" s="123" t="s">
        <v>722</v>
      </c>
      <c r="B6" s="138"/>
      <c r="D6" s="72"/>
      <c r="F6" s="415" t="n">
        <v>7175.24613220816</v>
      </c>
      <c r="G6" s="415" t="n">
        <v>7449.78902953587</v>
      </c>
      <c r="H6" s="415" t="n">
        <v>8699.85935302391</v>
      </c>
      <c r="I6" s="123"/>
    </row>
    <row r="7" s="126" customFormat="true" ht="16.5" hidden="false" customHeight="true" outlineLevel="0" collapsed="false">
      <c r="A7" s="123" t="s">
        <v>129</v>
      </c>
      <c r="B7" s="138"/>
      <c r="D7" s="72"/>
      <c r="F7" s="415"/>
      <c r="G7" s="415"/>
      <c r="H7" s="415"/>
      <c r="I7" s="422"/>
    </row>
    <row r="8" s="126" customFormat="true" ht="16.5" hidden="false" customHeight="true" outlineLevel="0" collapsed="false">
      <c r="A8" s="123" t="s">
        <v>721</v>
      </c>
      <c r="D8" s="72"/>
      <c r="F8" s="403" t="n">
        <v>7430.30973451327</v>
      </c>
      <c r="G8" s="403" t="n">
        <v>7830.75221238938</v>
      </c>
      <c r="H8" s="403" t="n">
        <v>8829.64601769912</v>
      </c>
      <c r="I8" s="123"/>
    </row>
    <row r="9" s="126" customFormat="true" ht="16.5" hidden="false" customHeight="true" outlineLevel="0" collapsed="false">
      <c r="A9" s="123" t="s">
        <v>722</v>
      </c>
      <c r="B9" s="138"/>
      <c r="D9" s="72"/>
      <c r="F9" s="403" t="n">
        <v>8117.25663716814</v>
      </c>
      <c r="G9" s="403" t="n">
        <v>9035.3982300885</v>
      </c>
      <c r="H9" s="403" t="n">
        <v>9784.29203539823</v>
      </c>
      <c r="I9" s="422"/>
    </row>
    <row r="10" s="126" customFormat="true" ht="16.5" hidden="false" customHeight="true" outlineLevel="0" collapsed="false">
      <c r="A10" s="123" t="s">
        <v>136</v>
      </c>
      <c r="B10" s="138"/>
      <c r="D10" s="72"/>
      <c r="F10" s="403"/>
      <c r="G10" s="403"/>
      <c r="H10" s="403"/>
      <c r="I10" s="422"/>
    </row>
    <row r="11" s="126" customFormat="true" ht="16.5" hidden="false" customHeight="true" outlineLevel="0" collapsed="false">
      <c r="A11" s="123" t="s">
        <v>721</v>
      </c>
      <c r="D11" s="72"/>
      <c r="F11" s="403" t="n">
        <v>7502.8901734104</v>
      </c>
      <c r="G11" s="403" t="n">
        <v>7762.4802942722</v>
      </c>
      <c r="H11" s="403" t="n">
        <v>8586.44245927483</v>
      </c>
      <c r="I11" s="422"/>
    </row>
    <row r="12" s="126" customFormat="true" ht="16.5" hidden="false" customHeight="true" outlineLevel="0" collapsed="false">
      <c r="A12" s="123" t="s">
        <v>722</v>
      </c>
      <c r="B12" s="138"/>
      <c r="D12" s="72"/>
      <c r="F12" s="403" t="n">
        <v>8587.49343142407</v>
      </c>
      <c r="G12" s="403" t="n">
        <v>8995.27062532843</v>
      </c>
      <c r="H12" s="403" t="n">
        <v>9875.98528638991</v>
      </c>
      <c r="I12" s="422"/>
    </row>
    <row r="13" s="126" customFormat="true" ht="16.5" hidden="false" customHeight="true" outlineLevel="0" collapsed="false">
      <c r="A13" s="123" t="s">
        <v>137</v>
      </c>
      <c r="B13" s="138"/>
      <c r="D13" s="72"/>
      <c r="F13" s="403"/>
      <c r="G13" s="403"/>
      <c r="H13" s="403"/>
      <c r="I13" s="422"/>
    </row>
    <row r="14" s="126" customFormat="true" ht="16.5" hidden="false" customHeight="true" outlineLevel="0" collapsed="false">
      <c r="A14" s="123" t="s">
        <v>721</v>
      </c>
      <c r="D14" s="72"/>
      <c r="F14" s="403" t="n">
        <v>7440.0205497046</v>
      </c>
      <c r="G14" s="403" t="n">
        <v>7852.04212689443</v>
      </c>
      <c r="H14" s="403" t="n">
        <v>8807.60339070126</v>
      </c>
      <c r="I14" s="422"/>
    </row>
    <row r="15" s="126" customFormat="true" ht="16.5" hidden="false" customHeight="true" outlineLevel="0" collapsed="false">
      <c r="A15" s="123" t="s">
        <v>722</v>
      </c>
      <c r="B15" s="138"/>
      <c r="D15" s="72"/>
      <c r="F15" s="403" t="n">
        <v>8279.47598253275</v>
      </c>
      <c r="G15" s="403" t="n">
        <v>9221.67993835089</v>
      </c>
      <c r="H15" s="403" t="n">
        <v>10329.3090161829</v>
      </c>
      <c r="I15" s="422"/>
    </row>
    <row r="16" s="126" customFormat="true" ht="16.5" hidden="false" customHeight="true" outlineLevel="0" collapsed="false">
      <c r="A16" s="123" t="s">
        <v>138</v>
      </c>
      <c r="B16" s="138"/>
      <c r="D16" s="72"/>
      <c r="F16" s="403"/>
      <c r="G16" s="403"/>
      <c r="H16" s="403"/>
      <c r="I16" s="422"/>
    </row>
    <row r="17" s="126" customFormat="true" ht="16.5" hidden="false" customHeight="true" outlineLevel="0" collapsed="false">
      <c r="A17" s="123" t="s">
        <v>721</v>
      </c>
      <c r="D17" s="72"/>
      <c r="F17" s="403" t="n">
        <v>7457</v>
      </c>
      <c r="G17" s="403" t="n">
        <v>8009</v>
      </c>
      <c r="H17" s="403" t="n">
        <v>8990</v>
      </c>
      <c r="I17" s="422"/>
    </row>
    <row r="18" s="126" customFormat="true" ht="16.5" hidden="false" customHeight="true" outlineLevel="0" collapsed="false">
      <c r="A18" s="270" t="s">
        <v>722</v>
      </c>
      <c r="B18" s="404"/>
      <c r="C18" s="272"/>
      <c r="D18" s="287"/>
      <c r="E18" s="272"/>
      <c r="F18" s="424" t="n">
        <v>8876</v>
      </c>
      <c r="G18" s="424" t="n">
        <v>9293</v>
      </c>
      <c r="H18" s="424" t="n">
        <v>10679</v>
      </c>
      <c r="I18" s="422"/>
    </row>
    <row r="19" s="261" customFormat="true" ht="3.75" hidden="false" customHeight="true" outlineLevel="0" collapsed="false">
      <c r="A19" s="110"/>
      <c r="B19" s="160"/>
      <c r="D19" s="392"/>
      <c r="F19" s="406"/>
      <c r="G19" s="406"/>
      <c r="H19" s="406"/>
      <c r="I19" s="425"/>
    </row>
    <row r="20" s="275" customFormat="true" ht="16.5" hidden="false" customHeight="true" outlineLevel="0" collapsed="false">
      <c r="A20" s="24" t="s">
        <v>91</v>
      </c>
      <c r="B20" s="61" t="s">
        <v>764</v>
      </c>
      <c r="C20" s="61"/>
      <c r="D20" s="61"/>
      <c r="E20" s="61"/>
      <c r="F20" s="61"/>
      <c r="G20" s="61"/>
      <c r="H20" s="61"/>
      <c r="I20" s="119"/>
    </row>
    <row r="21" s="275" customFormat="true" ht="54.95" hidden="false" customHeight="true" outlineLevel="0" collapsed="false">
      <c r="A21" s="24" t="s">
        <v>111</v>
      </c>
      <c r="B21" s="61" t="s">
        <v>926</v>
      </c>
      <c r="C21" s="61"/>
      <c r="D21" s="61"/>
      <c r="E21" s="61"/>
      <c r="F21" s="61"/>
      <c r="G21" s="61"/>
      <c r="H21" s="61"/>
      <c r="I21" s="119"/>
    </row>
    <row r="22" s="6" customFormat="true" ht="30.2" hidden="false" customHeight="true" outlineLevel="0" collapsed="false">
      <c r="A22" s="44" t="s">
        <v>113</v>
      </c>
      <c r="B22" s="61" t="s">
        <v>143</v>
      </c>
      <c r="C22" s="61"/>
      <c r="D22" s="61"/>
      <c r="E22" s="61"/>
      <c r="F22" s="61"/>
      <c r="G22" s="61"/>
      <c r="H22" s="61"/>
      <c r="I22" s="61"/>
      <c r="J22" s="61"/>
      <c r="K22" s="61"/>
      <c r="L22" s="61"/>
      <c r="M22" s="61"/>
    </row>
    <row r="23" s="44" customFormat="true" ht="16.5" hidden="false" customHeight="true" outlineLevel="0" collapsed="false">
      <c r="A23" s="62" t="s">
        <v>915</v>
      </c>
      <c r="B23" s="62"/>
      <c r="C23" s="62"/>
      <c r="D23" s="62"/>
      <c r="E23" s="62"/>
      <c r="F23" s="62"/>
      <c r="G23" s="62"/>
      <c r="H23" s="62"/>
      <c r="I23" s="62"/>
    </row>
    <row r="24" customFormat="false" ht="16.5" hidden="false" customHeight="true" outlineLevel="0" collapsed="false"/>
  </sheetData>
  <mergeCells count="7">
    <mergeCell ref="E1:H1"/>
    <mergeCell ref="F2:H2"/>
    <mergeCell ref="B20:H20"/>
    <mergeCell ref="B21:H21"/>
    <mergeCell ref="B22:H22"/>
    <mergeCell ref="I22:J22"/>
    <mergeCell ref="L22:M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56"/>
    <col collapsed="false" customWidth="true" hidden="false" outlineLevel="0" max="14" min="6" style="7" width="6.99"/>
    <col collapsed="false" customWidth="false" hidden="false" outlineLevel="0" max="45" min="15" style="1" width="9.14"/>
    <col collapsed="false" customWidth="false" hidden="false" outlineLevel="0" max="257" min="46" style="7" width="9.14"/>
  </cols>
  <sheetData>
    <row r="1" s="14" customFormat="true" ht="33.95" hidden="false" customHeight="true" outlineLevel="0" collapsed="false">
      <c r="A1" s="9" t="s">
        <v>176</v>
      </c>
      <c r="B1" s="10"/>
      <c r="C1" s="10"/>
      <c r="D1" s="10"/>
      <c r="E1" s="154" t="s">
        <v>177</v>
      </c>
      <c r="F1" s="154"/>
      <c r="G1" s="154"/>
      <c r="H1" s="154"/>
      <c r="I1" s="154"/>
      <c r="J1" s="154"/>
      <c r="K1" s="154"/>
      <c r="L1" s="154"/>
      <c r="M1" s="154"/>
      <c r="N1" s="154"/>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18" t="s">
        <v>178</v>
      </c>
    </row>
    <row r="4" s="18" customFormat="true" ht="16.5" hidden="false" customHeight="true" outlineLevel="0" collapsed="false">
      <c r="B4" s="19" t="s">
        <v>179</v>
      </c>
      <c r="D4" s="40"/>
      <c r="F4" s="85" t="n">
        <v>7.51515151515152</v>
      </c>
      <c r="G4" s="85" t="n">
        <v>4.09165302782324</v>
      </c>
      <c r="H4" s="85" t="n">
        <v>11.6494845360825</v>
      </c>
      <c r="I4" s="85" t="n">
        <v>3.86847195357834</v>
      </c>
      <c r="J4" s="85" t="n">
        <v>1.1441647597254</v>
      </c>
      <c r="K4" s="85" t="n">
        <v>2.11267605633803</v>
      </c>
      <c r="L4" s="85" t="n">
        <v>0</v>
      </c>
      <c r="M4" s="85" t="n">
        <v>18.1818181818182</v>
      </c>
      <c r="N4" s="85" t="n">
        <v>6.50039277297722</v>
      </c>
    </row>
    <row r="5" s="18" customFormat="true" ht="16.5" hidden="false" customHeight="true" outlineLevel="0" collapsed="false">
      <c r="B5" s="19" t="s">
        <v>180</v>
      </c>
      <c r="D5" s="40"/>
      <c r="F5" s="85" t="n">
        <v>8.36363636363636</v>
      </c>
      <c r="G5" s="85" t="n">
        <v>6.21931260229133</v>
      </c>
      <c r="H5" s="85" t="n">
        <v>7.83505154639175</v>
      </c>
      <c r="I5" s="85" t="n">
        <v>5.22243713733075</v>
      </c>
      <c r="J5" s="85" t="n">
        <v>5.720823798627</v>
      </c>
      <c r="K5" s="85" t="n">
        <v>2.11267605633803</v>
      </c>
      <c r="L5" s="85" t="n">
        <v>1.51515151515152</v>
      </c>
      <c r="M5" s="85" t="n">
        <v>17.0454545454545</v>
      </c>
      <c r="N5" s="85" t="n">
        <v>7.08955223880597</v>
      </c>
    </row>
    <row r="6" s="18" customFormat="true" ht="16.5" hidden="false" customHeight="true" outlineLevel="0" collapsed="false">
      <c r="B6" s="19" t="s">
        <v>181</v>
      </c>
      <c r="D6" s="40"/>
      <c r="F6" s="85" t="n">
        <v>15.5151515151515</v>
      </c>
      <c r="G6" s="85" t="n">
        <v>15.3027823240589</v>
      </c>
      <c r="H6" s="85" t="n">
        <v>20.1030927835052</v>
      </c>
      <c r="I6" s="85" t="n">
        <v>13.3462282398453</v>
      </c>
      <c r="J6" s="85" t="n">
        <v>17.6201372997712</v>
      </c>
      <c r="K6" s="85" t="n">
        <v>20.4225352112676</v>
      </c>
      <c r="L6" s="85" t="n">
        <v>6.06060606060606</v>
      </c>
      <c r="M6" s="85" t="n">
        <v>17.0454545454545</v>
      </c>
      <c r="N6" s="85" t="n">
        <v>16.3393558523174</v>
      </c>
    </row>
    <row r="7" s="18" customFormat="true" ht="16.5" hidden="false" customHeight="true" outlineLevel="0" collapsed="false">
      <c r="B7" s="19" t="s">
        <v>182</v>
      </c>
      <c r="D7" s="40"/>
      <c r="F7" s="85" t="n">
        <v>12.7878787878788</v>
      </c>
      <c r="G7" s="85" t="n">
        <v>19.9672667757774</v>
      </c>
      <c r="H7" s="85" t="n">
        <v>10.8247422680412</v>
      </c>
      <c r="I7" s="85" t="n">
        <v>17.0212765957447</v>
      </c>
      <c r="J7" s="85" t="n">
        <v>21.5102974828375</v>
      </c>
      <c r="K7" s="85" t="n">
        <v>22.5352112676056</v>
      </c>
      <c r="L7" s="85" t="n">
        <v>27.2727272727273</v>
      </c>
      <c r="M7" s="85" t="n">
        <v>3.40909090909091</v>
      </c>
      <c r="N7" s="85" t="n">
        <v>15.6127258444619</v>
      </c>
    </row>
    <row r="8" s="18" customFormat="true" ht="16.5" hidden="false" customHeight="true" outlineLevel="0" collapsed="false">
      <c r="B8" s="19" t="s">
        <v>183</v>
      </c>
      <c r="D8" s="40"/>
      <c r="F8" s="85" t="n">
        <v>15.5151515151515</v>
      </c>
      <c r="G8" s="85" t="n">
        <v>20.3764320785597</v>
      </c>
      <c r="H8" s="85" t="n">
        <v>8.96907216494845</v>
      </c>
      <c r="I8" s="85" t="n">
        <v>22.6305609284333</v>
      </c>
      <c r="J8" s="85" t="n">
        <v>26.3157894736842</v>
      </c>
      <c r="K8" s="85" t="n">
        <v>26.7605633802817</v>
      </c>
      <c r="L8" s="85" t="n">
        <v>21.2121212121212</v>
      </c>
      <c r="M8" s="85" t="n">
        <v>17.0454545454545</v>
      </c>
      <c r="N8" s="85" t="n">
        <v>17.4980361351139</v>
      </c>
    </row>
    <row r="9" s="18" customFormat="true" ht="16.5" hidden="false" customHeight="true" outlineLevel="0" collapsed="false">
      <c r="B9" s="75" t="s">
        <v>184</v>
      </c>
      <c r="D9" s="40"/>
      <c r="F9" s="85" t="n">
        <v>32.6666666666667</v>
      </c>
      <c r="G9" s="85" t="n">
        <v>28.3960720130933</v>
      </c>
      <c r="H9" s="85" t="n">
        <v>23.1958762886598</v>
      </c>
      <c r="I9" s="85" t="n">
        <v>33.0754352030948</v>
      </c>
      <c r="J9" s="85" t="n">
        <v>26.5446224256293</v>
      </c>
      <c r="K9" s="85" t="n">
        <v>24.6478873239437</v>
      </c>
      <c r="L9" s="85" t="n">
        <v>43.9393939393939</v>
      </c>
      <c r="M9" s="85" t="n">
        <v>27.2727272727273</v>
      </c>
      <c r="N9" s="85" t="n">
        <v>29.1830322073841</v>
      </c>
    </row>
    <row r="10" s="18" customFormat="true" ht="16.5" hidden="false" customHeight="true" outlineLevel="0" collapsed="false">
      <c r="B10" s="75" t="s">
        <v>185</v>
      </c>
      <c r="D10" s="40"/>
      <c r="F10" s="85" t="n">
        <v>7.57575757575758</v>
      </c>
      <c r="G10" s="85" t="n">
        <v>5.48281505728314</v>
      </c>
      <c r="H10" s="85" t="n">
        <v>15.4639175257732</v>
      </c>
      <c r="I10" s="85" t="n">
        <v>4.83558994197292</v>
      </c>
      <c r="J10" s="85" t="n">
        <v>1.1441647597254</v>
      </c>
      <c r="K10" s="85" t="n">
        <v>1.40845070422535</v>
      </c>
      <c r="L10" s="85" t="n">
        <v>0</v>
      </c>
      <c r="M10" s="85" t="n">
        <v>0</v>
      </c>
      <c r="N10" s="85" t="n">
        <v>7.34485467399843</v>
      </c>
    </row>
    <row r="11" s="18" customFormat="true" ht="16.5" hidden="false" customHeight="true" outlineLevel="0" collapsed="false">
      <c r="B11" s="75" t="s">
        <v>186</v>
      </c>
      <c r="D11" s="40"/>
      <c r="F11" s="85" t="n">
        <v>0.0606060606060606</v>
      </c>
      <c r="G11" s="85" t="n">
        <v>0.16366612111293</v>
      </c>
      <c r="H11" s="85" t="n">
        <v>1.95876288659794</v>
      </c>
      <c r="I11" s="85" t="n">
        <v>0</v>
      </c>
      <c r="J11" s="85" t="n">
        <v>0</v>
      </c>
      <c r="K11" s="85" t="n">
        <v>0</v>
      </c>
      <c r="L11" s="85" t="n">
        <v>0</v>
      </c>
      <c r="M11" s="85" t="n">
        <v>0</v>
      </c>
      <c r="N11" s="85" t="n">
        <v>0.432050274941084</v>
      </c>
    </row>
    <row r="12" s="56" customFormat="true" ht="16.5" hidden="false" customHeight="true" outlineLevel="0" collapsed="false">
      <c r="B12" s="124" t="s">
        <v>35</v>
      </c>
      <c r="D12" s="31"/>
      <c r="F12" s="155" t="n">
        <v>100</v>
      </c>
      <c r="G12" s="155" t="n">
        <v>100</v>
      </c>
      <c r="H12" s="155" t="n">
        <v>100</v>
      </c>
      <c r="I12" s="155" t="n">
        <v>100</v>
      </c>
      <c r="J12" s="155" t="n">
        <v>100</v>
      </c>
      <c r="K12" s="155" t="n">
        <v>100</v>
      </c>
      <c r="L12" s="155" t="n">
        <v>100</v>
      </c>
      <c r="M12" s="155" t="n">
        <v>100</v>
      </c>
      <c r="N12" s="155" t="n">
        <v>100</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row>
    <row r="13" s="18" customFormat="true" ht="16.5" hidden="false" customHeight="true" outlineLevel="0" collapsed="false">
      <c r="A13" s="40" t="s">
        <v>187</v>
      </c>
      <c r="F13" s="85"/>
      <c r="G13" s="85"/>
      <c r="H13" s="85"/>
      <c r="I13" s="85"/>
      <c r="J13" s="85"/>
      <c r="K13" s="85"/>
      <c r="L13" s="85"/>
      <c r="M13" s="85"/>
      <c r="N13" s="85"/>
    </row>
    <row r="14" s="18" customFormat="true" ht="16.5" hidden="false" customHeight="true" outlineLevel="0" collapsed="false">
      <c r="B14" s="19" t="s">
        <v>179</v>
      </c>
      <c r="D14" s="40"/>
      <c r="F14" s="85" t="n">
        <v>0</v>
      </c>
      <c r="G14" s="85" t="n">
        <v>0</v>
      </c>
      <c r="H14" s="85" t="n">
        <v>0.555555555555556</v>
      </c>
      <c r="I14" s="85" t="n">
        <v>0</v>
      </c>
      <c r="J14" s="85" t="n">
        <v>0</v>
      </c>
      <c r="K14" s="85" t="n">
        <v>0</v>
      </c>
      <c r="L14" s="85" t="n">
        <v>0</v>
      </c>
      <c r="M14" s="85" t="n">
        <v>0</v>
      </c>
      <c r="N14" s="85" t="n">
        <v>0.0951474785918173</v>
      </c>
    </row>
    <row r="15" s="18" customFormat="true" ht="16.5" hidden="false" customHeight="true" outlineLevel="0" collapsed="false">
      <c r="B15" s="19" t="s">
        <v>180</v>
      </c>
      <c r="D15" s="40"/>
      <c r="F15" s="85" t="n">
        <v>0</v>
      </c>
      <c r="G15" s="85" t="n">
        <v>0</v>
      </c>
      <c r="H15" s="85" t="n">
        <v>0.555555555555556</v>
      </c>
      <c r="I15" s="85" t="n">
        <v>1.03092783505155</v>
      </c>
      <c r="J15" s="85" t="n">
        <v>0</v>
      </c>
      <c r="K15" s="85" t="n">
        <v>0</v>
      </c>
      <c r="L15" s="85" t="n">
        <v>0</v>
      </c>
      <c r="M15" s="85" t="n">
        <v>0</v>
      </c>
      <c r="N15" s="85" t="n">
        <v>0.190294957183635</v>
      </c>
    </row>
    <row r="16" s="18" customFormat="true" ht="16.5" hidden="false" customHeight="true" outlineLevel="0" collapsed="false">
      <c r="B16" s="19" t="s">
        <v>181</v>
      </c>
      <c r="D16" s="40"/>
      <c r="F16" s="85" t="n">
        <v>0</v>
      </c>
      <c r="G16" s="85" t="n">
        <v>3.06513409961686</v>
      </c>
      <c r="H16" s="85" t="n">
        <v>0.555555555555556</v>
      </c>
      <c r="I16" s="85" t="n">
        <v>3.09278350515464</v>
      </c>
      <c r="J16" s="85" t="n">
        <v>1.35135135135135</v>
      </c>
      <c r="K16" s="85" t="n">
        <v>0</v>
      </c>
      <c r="L16" s="85" t="n">
        <v>0</v>
      </c>
      <c r="M16" s="85" t="n">
        <v>0</v>
      </c>
      <c r="N16" s="85" t="n">
        <v>1.23691722169363</v>
      </c>
    </row>
    <row r="17" s="18" customFormat="true" ht="16.5" hidden="false" customHeight="true" outlineLevel="0" collapsed="false">
      <c r="B17" s="19" t="s">
        <v>182</v>
      </c>
      <c r="D17" s="40"/>
      <c r="F17" s="85" t="n">
        <v>2.17983651226158</v>
      </c>
      <c r="G17" s="85" t="n">
        <v>4.21455938697318</v>
      </c>
      <c r="H17" s="85" t="n">
        <v>7.22222222222222</v>
      </c>
      <c r="I17" s="85" t="n">
        <v>4.12371134020619</v>
      </c>
      <c r="J17" s="85" t="n">
        <v>6.75675675675676</v>
      </c>
      <c r="K17" s="85" t="n">
        <v>0</v>
      </c>
      <c r="L17" s="85" t="n">
        <v>0</v>
      </c>
      <c r="M17" s="85" t="n">
        <v>0</v>
      </c>
      <c r="N17" s="85" t="n">
        <v>3.90104662226451</v>
      </c>
    </row>
    <row r="18" s="18" customFormat="true" ht="16.5" hidden="false" customHeight="true" outlineLevel="0" collapsed="false">
      <c r="B18" s="19" t="s">
        <v>183</v>
      </c>
      <c r="D18" s="40"/>
      <c r="F18" s="85" t="n">
        <v>5.44959128065395</v>
      </c>
      <c r="G18" s="85" t="n">
        <v>6.13026819923372</v>
      </c>
      <c r="H18" s="85" t="n">
        <v>2.77777777777778</v>
      </c>
      <c r="I18" s="85" t="n">
        <v>8.24742268041237</v>
      </c>
      <c r="J18" s="85" t="n">
        <v>6.75675675675676</v>
      </c>
      <c r="K18" s="85" t="n">
        <v>7.69230769230769</v>
      </c>
      <c r="L18" s="85" t="n">
        <v>9.09090909090909</v>
      </c>
      <c r="M18" s="85" t="n">
        <v>18.1818181818182</v>
      </c>
      <c r="N18" s="85" t="n">
        <v>5.80399619410086</v>
      </c>
    </row>
    <row r="19" s="18" customFormat="true" ht="16.5" hidden="false" customHeight="true" outlineLevel="0" collapsed="false">
      <c r="B19" s="75" t="s">
        <v>184</v>
      </c>
      <c r="D19" s="40"/>
      <c r="F19" s="85" t="n">
        <v>19.3460490463215</v>
      </c>
      <c r="G19" s="85" t="n">
        <v>26.8199233716475</v>
      </c>
      <c r="H19" s="85" t="n">
        <v>23.8888888888889</v>
      </c>
      <c r="I19" s="85" t="n">
        <v>17.5257731958763</v>
      </c>
      <c r="J19" s="85" t="n">
        <v>29.7297297297297</v>
      </c>
      <c r="K19" s="85" t="n">
        <v>53.8461538461539</v>
      </c>
      <c r="L19" s="85" t="n">
        <v>22.7272727272727</v>
      </c>
      <c r="M19" s="85" t="n">
        <v>36.3636363636364</v>
      </c>
      <c r="N19" s="85" t="n">
        <v>24.0723120837298</v>
      </c>
    </row>
    <row r="20" s="18" customFormat="true" ht="16.5" hidden="false" customHeight="true" outlineLevel="0" collapsed="false">
      <c r="B20" s="75" t="s">
        <v>185</v>
      </c>
      <c r="D20" s="40"/>
      <c r="F20" s="85" t="n">
        <v>50.4087193460491</v>
      </c>
      <c r="G20" s="85" t="n">
        <v>31.4176245210728</v>
      </c>
      <c r="H20" s="85" t="n">
        <v>32.2222222222222</v>
      </c>
      <c r="I20" s="85" t="n">
        <v>40.2061855670103</v>
      </c>
      <c r="J20" s="85" t="n">
        <v>40.5405405405405</v>
      </c>
      <c r="K20" s="85" t="n">
        <v>28.2051282051282</v>
      </c>
      <c r="L20" s="85" t="n">
        <v>68.1818181818182</v>
      </c>
      <c r="M20" s="85" t="n">
        <v>36.3636363636364</v>
      </c>
      <c r="N20" s="85" t="n">
        <v>40.3425309229305</v>
      </c>
    </row>
    <row r="21" s="18" customFormat="true" ht="16.5" hidden="false" customHeight="true" outlineLevel="0" collapsed="false">
      <c r="B21" s="75" t="s">
        <v>186</v>
      </c>
      <c r="D21" s="40"/>
      <c r="F21" s="85" t="n">
        <v>22.6158038147139</v>
      </c>
      <c r="G21" s="85" t="n">
        <v>28.3524904214559</v>
      </c>
      <c r="H21" s="85" t="n">
        <v>32.2222222222222</v>
      </c>
      <c r="I21" s="85" t="n">
        <v>25.7731958762887</v>
      </c>
      <c r="J21" s="85" t="n">
        <v>14.8648648648649</v>
      </c>
      <c r="K21" s="85" t="n">
        <v>10.2564102564103</v>
      </c>
      <c r="L21" s="85" t="n">
        <v>0</v>
      </c>
      <c r="M21" s="85" t="n">
        <v>9.09090909090909</v>
      </c>
      <c r="N21" s="85" t="n">
        <v>24.3577545195052</v>
      </c>
    </row>
    <row r="22" s="56" customFormat="true" ht="16.5" hidden="false" customHeight="true" outlineLevel="0" collapsed="false">
      <c r="B22" s="124" t="s">
        <v>35</v>
      </c>
      <c r="D22" s="31"/>
      <c r="F22" s="155" t="n">
        <v>100</v>
      </c>
      <c r="G22" s="155" t="n">
        <v>100</v>
      </c>
      <c r="H22" s="155" t="n">
        <v>100</v>
      </c>
      <c r="I22" s="155" t="n">
        <v>100</v>
      </c>
      <c r="J22" s="155" t="n">
        <v>100</v>
      </c>
      <c r="K22" s="155" t="n">
        <v>100</v>
      </c>
      <c r="L22" s="155" t="n">
        <v>100</v>
      </c>
      <c r="M22" s="155" t="n">
        <v>100</v>
      </c>
      <c r="N22" s="155" t="n">
        <v>100</v>
      </c>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row>
    <row r="23" s="18" customFormat="true" ht="16.5" hidden="false" customHeight="true" outlineLevel="0" collapsed="false">
      <c r="A23" s="40" t="s">
        <v>188</v>
      </c>
      <c r="B23" s="40"/>
      <c r="C23" s="40"/>
      <c r="D23" s="40"/>
      <c r="F23" s="85"/>
      <c r="G23" s="85"/>
      <c r="H23" s="85"/>
      <c r="I23" s="85"/>
      <c r="J23" s="85"/>
      <c r="K23" s="85"/>
      <c r="L23" s="85"/>
      <c r="M23" s="85"/>
      <c r="N23" s="85"/>
    </row>
    <row r="24" s="18" customFormat="true" ht="16.5" hidden="false" customHeight="true" outlineLevel="0" collapsed="false">
      <c r="A24" s="40"/>
      <c r="B24" s="75" t="s">
        <v>179</v>
      </c>
      <c r="C24" s="40"/>
      <c r="D24" s="40"/>
      <c r="F24" s="85" t="n">
        <v>1.53846153846154</v>
      </c>
      <c r="G24" s="85" t="n">
        <v>0</v>
      </c>
      <c r="H24" s="85" t="n">
        <v>6.41025641025641</v>
      </c>
      <c r="I24" s="85" t="n">
        <v>1.85185185185185</v>
      </c>
      <c r="J24" s="85" t="n">
        <v>7.4468085106383</v>
      </c>
      <c r="K24" s="85" t="n">
        <v>0</v>
      </c>
      <c r="L24" s="85" t="n">
        <v>0</v>
      </c>
      <c r="M24" s="85" t="n">
        <v>6.52173913043478</v>
      </c>
      <c r="N24" s="85" t="n">
        <v>3.76940133037694</v>
      </c>
    </row>
    <row r="25" s="18" customFormat="true" ht="16.5" hidden="false" customHeight="true" outlineLevel="0" collapsed="false">
      <c r="B25" s="75" t="s">
        <v>180</v>
      </c>
      <c r="C25" s="40"/>
      <c r="D25" s="40"/>
      <c r="F25" s="85" t="n">
        <v>0</v>
      </c>
      <c r="G25" s="85" t="n">
        <v>0</v>
      </c>
      <c r="H25" s="85" t="n">
        <v>0</v>
      </c>
      <c r="I25" s="85" t="n">
        <v>0</v>
      </c>
      <c r="J25" s="85" t="n">
        <v>0</v>
      </c>
      <c r="K25" s="85" t="n">
        <v>0</v>
      </c>
      <c r="L25" s="85" t="n">
        <v>0</v>
      </c>
      <c r="M25" s="85" t="n">
        <v>0</v>
      </c>
      <c r="N25" s="85" t="n">
        <v>0</v>
      </c>
    </row>
    <row r="26" s="18" customFormat="true" ht="16.5" hidden="false" customHeight="true" outlineLevel="0" collapsed="false">
      <c r="B26" s="75" t="s">
        <v>181</v>
      </c>
      <c r="C26" s="40"/>
      <c r="D26" s="40"/>
      <c r="F26" s="85" t="n">
        <v>9.23076923076923</v>
      </c>
      <c r="G26" s="85" t="n">
        <v>15.1162790697674</v>
      </c>
      <c r="H26" s="85" t="n">
        <v>28.2051282051282</v>
      </c>
      <c r="I26" s="85" t="n">
        <v>5.55555555555556</v>
      </c>
      <c r="J26" s="85" t="n">
        <v>32.9787234042553</v>
      </c>
      <c r="K26" s="85" t="n">
        <v>4</v>
      </c>
      <c r="L26" s="85" t="n">
        <v>0</v>
      </c>
      <c r="M26" s="85" t="n">
        <v>43.4782608695652</v>
      </c>
      <c r="N26" s="85" t="n">
        <v>21.2860310421286</v>
      </c>
    </row>
    <row r="27" s="18" customFormat="true" ht="16.5" hidden="false" customHeight="true" outlineLevel="0" collapsed="false">
      <c r="B27" s="75" t="s">
        <v>182</v>
      </c>
      <c r="C27" s="40"/>
      <c r="D27" s="40"/>
      <c r="F27" s="85" t="n">
        <v>26.1538461538462</v>
      </c>
      <c r="G27" s="85" t="n">
        <v>15.1162790697674</v>
      </c>
      <c r="H27" s="85" t="n">
        <v>5.12820512820513</v>
      </c>
      <c r="I27" s="85" t="n">
        <v>12.962962962963</v>
      </c>
      <c r="J27" s="85" t="n">
        <v>12.7659574468085</v>
      </c>
      <c r="K27" s="85" t="n">
        <v>24</v>
      </c>
      <c r="L27" s="85" t="n">
        <v>0</v>
      </c>
      <c r="M27" s="85" t="n">
        <v>19.5652173913043</v>
      </c>
      <c r="N27" s="85" t="n">
        <v>15.0776053215078</v>
      </c>
    </row>
    <row r="28" s="18" customFormat="true" ht="16.5" hidden="false" customHeight="true" outlineLevel="0" collapsed="false">
      <c r="B28" s="75" t="s">
        <v>183</v>
      </c>
      <c r="C28" s="40"/>
      <c r="D28" s="40"/>
      <c r="F28" s="85" t="n">
        <v>43.0769230769231</v>
      </c>
      <c r="G28" s="85" t="n">
        <v>36.046511627907</v>
      </c>
      <c r="H28" s="85" t="n">
        <v>30.7692307692308</v>
      </c>
      <c r="I28" s="85" t="n">
        <v>31.4814814814815</v>
      </c>
      <c r="J28" s="85" t="n">
        <v>23.4042553191489</v>
      </c>
      <c r="K28" s="85" t="n">
        <v>44</v>
      </c>
      <c r="L28" s="85" t="n">
        <v>0</v>
      </c>
      <c r="M28" s="85" t="n">
        <v>19.5652173913043</v>
      </c>
      <c r="N28" s="85" t="n">
        <v>31.4855875831486</v>
      </c>
    </row>
    <row r="29" s="18" customFormat="true" ht="16.5" hidden="false" customHeight="true" outlineLevel="0" collapsed="false">
      <c r="B29" s="75" t="s">
        <v>184</v>
      </c>
      <c r="C29" s="40"/>
      <c r="D29" s="40"/>
      <c r="F29" s="85" t="n">
        <v>13.8461538461538</v>
      </c>
      <c r="G29" s="85" t="n">
        <v>22.093023255814</v>
      </c>
      <c r="H29" s="85" t="n">
        <v>16.6666666666667</v>
      </c>
      <c r="I29" s="85" t="n">
        <v>24.0740740740741</v>
      </c>
      <c r="J29" s="85" t="n">
        <v>20.2127659574468</v>
      </c>
      <c r="K29" s="85" t="n">
        <v>24</v>
      </c>
      <c r="L29" s="85" t="n">
        <v>0</v>
      </c>
      <c r="M29" s="85" t="n">
        <v>10.8695652173913</v>
      </c>
      <c r="N29" s="85" t="n">
        <v>18.6252771618625</v>
      </c>
    </row>
    <row r="30" s="18" customFormat="true" ht="16.5" hidden="false" customHeight="true" outlineLevel="0" collapsed="false">
      <c r="B30" s="75" t="s">
        <v>185</v>
      </c>
      <c r="C30" s="40"/>
      <c r="D30" s="40"/>
      <c r="F30" s="85" t="n">
        <v>1.53846153846154</v>
      </c>
      <c r="G30" s="85" t="n">
        <v>4.65116279069768</v>
      </c>
      <c r="H30" s="85" t="n">
        <v>6.41025641025641</v>
      </c>
      <c r="I30" s="85" t="n">
        <v>16.6666666666667</v>
      </c>
      <c r="J30" s="85" t="n">
        <v>2.12765957446809</v>
      </c>
      <c r="K30" s="85" t="n">
        <v>4</v>
      </c>
      <c r="L30" s="85" t="n">
        <v>33.3333333333333</v>
      </c>
      <c r="M30" s="85" t="n">
        <v>0</v>
      </c>
      <c r="N30" s="85" t="n">
        <v>5.09977827050998</v>
      </c>
    </row>
    <row r="31" s="18" customFormat="true" ht="16.5" hidden="false" customHeight="true" outlineLevel="0" collapsed="false">
      <c r="B31" s="75" t="s">
        <v>186</v>
      </c>
      <c r="C31" s="40"/>
      <c r="D31" s="40"/>
      <c r="F31" s="85" t="n">
        <v>4.61538461538462</v>
      </c>
      <c r="G31" s="85" t="n">
        <v>6.97674418604651</v>
      </c>
      <c r="H31" s="85" t="n">
        <v>6.41025641025641</v>
      </c>
      <c r="I31" s="85" t="n">
        <v>7.40740740740741</v>
      </c>
      <c r="J31" s="85" t="n">
        <v>1.06382978723404</v>
      </c>
      <c r="K31" s="85" t="n">
        <v>0</v>
      </c>
      <c r="L31" s="85" t="n">
        <v>66.6666666666667</v>
      </c>
      <c r="M31" s="85" t="n">
        <v>0</v>
      </c>
      <c r="N31" s="85" t="n">
        <v>4.65631929046563</v>
      </c>
    </row>
    <row r="32" s="56" customFormat="true" ht="16.5" hidden="false" customHeight="true" outlineLevel="0" collapsed="false">
      <c r="A32" s="37"/>
      <c r="B32" s="149" t="s">
        <v>35</v>
      </c>
      <c r="C32" s="37"/>
      <c r="D32" s="37"/>
      <c r="E32" s="37"/>
      <c r="F32" s="156" t="n">
        <v>100</v>
      </c>
      <c r="G32" s="156" t="n">
        <v>100</v>
      </c>
      <c r="H32" s="156" t="n">
        <v>100</v>
      </c>
      <c r="I32" s="156" t="n">
        <v>100</v>
      </c>
      <c r="J32" s="156" t="n">
        <v>100</v>
      </c>
      <c r="K32" s="156" t="n">
        <v>100</v>
      </c>
      <c r="L32" s="156" t="n">
        <v>100</v>
      </c>
      <c r="M32" s="156" t="n">
        <v>100</v>
      </c>
      <c r="N32" s="156" t="n">
        <v>100</v>
      </c>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row>
    <row r="33" s="41" customFormat="true" ht="3.75" hidden="false" customHeight="true" outlineLevel="0" collapsed="false">
      <c r="B33" s="151"/>
      <c r="F33" s="157"/>
      <c r="G33" s="157"/>
      <c r="H33" s="157"/>
      <c r="I33" s="157"/>
      <c r="J33" s="157"/>
      <c r="K33" s="157"/>
      <c r="L33" s="157"/>
      <c r="M33" s="157"/>
      <c r="N33" s="157"/>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row>
    <row r="34" s="6" customFormat="true" ht="16.5" hidden="false" customHeight="true" outlineLevel="0" collapsed="false">
      <c r="A34" s="44" t="s">
        <v>91</v>
      </c>
      <c r="B34" s="61" t="s">
        <v>189</v>
      </c>
      <c r="C34" s="61"/>
      <c r="D34" s="61"/>
      <c r="E34" s="61"/>
      <c r="F34" s="61"/>
      <c r="G34" s="61"/>
      <c r="H34" s="61"/>
      <c r="I34" s="61"/>
      <c r="J34" s="61"/>
      <c r="K34" s="61"/>
      <c r="L34" s="61"/>
      <c r="M34" s="61"/>
      <c r="N34" s="61"/>
    </row>
    <row r="35" s="24" customFormat="true" ht="51.75" hidden="false" customHeight="true" outlineLevel="0" collapsed="false">
      <c r="A35" s="44" t="s">
        <v>111</v>
      </c>
      <c r="B35" s="61" t="s">
        <v>190</v>
      </c>
      <c r="C35" s="61"/>
      <c r="D35" s="61"/>
      <c r="E35" s="61"/>
      <c r="F35" s="61"/>
      <c r="G35" s="61"/>
      <c r="H35" s="61"/>
      <c r="I35" s="61"/>
      <c r="J35" s="61"/>
      <c r="K35" s="61"/>
      <c r="L35" s="61"/>
      <c r="M35" s="61"/>
      <c r="N35" s="61"/>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row>
    <row r="36" s="6" customFormat="true" ht="16.5" hidden="false" customHeight="true" outlineLevel="0" collapsed="false">
      <c r="A36" s="24"/>
      <c r="B36" s="6" t="s">
        <v>43</v>
      </c>
      <c r="F36" s="158"/>
      <c r="G36" s="158"/>
      <c r="H36" s="158"/>
      <c r="I36" s="158"/>
      <c r="J36" s="158"/>
      <c r="K36" s="158"/>
      <c r="L36" s="158"/>
      <c r="M36" s="158"/>
      <c r="N36" s="158"/>
    </row>
    <row r="37" s="6" customFormat="true" ht="16.5" hidden="false" customHeight="true" outlineLevel="0" collapsed="false">
      <c r="A37" s="120" t="s">
        <v>94</v>
      </c>
      <c r="D37" s="6" t="s">
        <v>191</v>
      </c>
    </row>
  </sheetData>
  <mergeCells count="3">
    <mergeCell ref="E1:N1"/>
    <mergeCell ref="B34:N34"/>
    <mergeCell ref="B35:N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5.71"/>
    <col collapsed="false" customWidth="true" hidden="false" outlineLevel="0" max="7" min="6" style="22" width="15.7"/>
    <col collapsed="false" customWidth="true" hidden="false" outlineLevel="0" max="8" min="8" style="22" width="2.28"/>
    <col collapsed="false" customWidth="true" hidden="false" outlineLevel="0" max="10" min="9" style="22" width="15.7"/>
    <col collapsed="false" customWidth="true" hidden="false" outlineLevel="0" max="16" min="11" style="22" width="12.7"/>
    <col collapsed="false" customWidth="false" hidden="false" outlineLevel="0" max="257" min="17" style="22" width="9.14"/>
  </cols>
  <sheetData>
    <row r="1" s="24" customFormat="true" ht="33.95" hidden="false" customHeight="true" outlineLevel="0" collapsed="false">
      <c r="A1" s="351" t="s">
        <v>927</v>
      </c>
      <c r="B1" s="351"/>
      <c r="C1" s="351"/>
      <c r="D1" s="351"/>
      <c r="E1" s="121" t="s">
        <v>928</v>
      </c>
      <c r="F1" s="121"/>
      <c r="G1" s="121"/>
      <c r="H1" s="121"/>
      <c r="I1" s="121"/>
      <c r="J1" s="121"/>
      <c r="K1" s="11"/>
      <c r="L1" s="11"/>
      <c r="M1" s="11"/>
      <c r="N1" s="11"/>
      <c r="O1" s="11"/>
      <c r="P1" s="11"/>
    </row>
    <row r="2" s="110" customFormat="true" ht="16.5" hidden="false" customHeight="true" outlineLevel="0" collapsed="false">
      <c r="A2" s="309" t="s">
        <v>728</v>
      </c>
      <c r="B2" s="309"/>
      <c r="C2" s="309"/>
      <c r="D2" s="309"/>
      <c r="E2" s="309"/>
      <c r="F2" s="17" t="s">
        <v>807</v>
      </c>
      <c r="G2" s="17"/>
      <c r="H2" s="309"/>
      <c r="I2" s="17" t="s">
        <v>808</v>
      </c>
      <c r="J2" s="17"/>
      <c r="K2" s="504"/>
      <c r="L2" s="504"/>
      <c r="M2" s="504"/>
      <c r="N2" s="504"/>
      <c r="O2" s="504"/>
      <c r="P2" s="504"/>
      <c r="Q2" s="504"/>
      <c r="R2" s="504"/>
      <c r="S2" s="504"/>
      <c r="T2" s="504"/>
      <c r="U2" s="504"/>
    </row>
    <row r="3" s="261" customFormat="true" ht="16.5" hidden="false" customHeight="true" outlineLevel="0" collapsed="false">
      <c r="A3" s="481" t="s">
        <v>731</v>
      </c>
      <c r="B3" s="287"/>
      <c r="C3" s="287"/>
      <c r="D3" s="287"/>
      <c r="E3" s="287"/>
      <c r="F3" s="287" t="s">
        <v>699</v>
      </c>
      <c r="G3" s="287" t="s">
        <v>700</v>
      </c>
      <c r="H3" s="287"/>
      <c r="I3" s="299" t="s">
        <v>699</v>
      </c>
      <c r="J3" s="299" t="s">
        <v>700</v>
      </c>
      <c r="K3" s="392"/>
      <c r="L3" s="392"/>
      <c r="M3" s="392"/>
      <c r="N3" s="392"/>
      <c r="O3" s="392"/>
      <c r="P3" s="392"/>
      <c r="Q3" s="392"/>
      <c r="R3" s="392"/>
      <c r="S3" s="392"/>
      <c r="T3" s="392"/>
      <c r="U3" s="392"/>
    </row>
    <row r="4" s="126" customFormat="true" ht="16.5" hidden="false" customHeight="true" outlineLevel="0" collapsed="false">
      <c r="A4" s="137" t="s">
        <v>678</v>
      </c>
      <c r="B4" s="137"/>
      <c r="C4" s="137"/>
      <c r="D4" s="137"/>
      <c r="E4" s="137"/>
      <c r="K4" s="257"/>
      <c r="L4" s="257"/>
      <c r="M4" s="257"/>
      <c r="N4" s="257"/>
      <c r="O4" s="257"/>
      <c r="P4" s="257"/>
      <c r="Q4" s="257"/>
      <c r="R4" s="257"/>
      <c r="S4" s="257"/>
      <c r="T4" s="137"/>
      <c r="U4" s="137"/>
    </row>
    <row r="5" s="126" customFormat="true" ht="16.5" hidden="false" customHeight="true" outlineLevel="0" collapsed="false">
      <c r="B5" s="137" t="s">
        <v>100</v>
      </c>
      <c r="D5" s="137"/>
      <c r="E5" s="137"/>
      <c r="K5" s="257"/>
      <c r="L5" s="257"/>
      <c r="M5" s="257"/>
      <c r="N5" s="257"/>
      <c r="O5" s="257"/>
      <c r="P5" s="257"/>
      <c r="Q5" s="257"/>
      <c r="R5" s="257"/>
      <c r="S5" s="257"/>
      <c r="T5" s="137"/>
      <c r="U5" s="137"/>
    </row>
    <row r="6" s="126" customFormat="true" ht="16.5" hidden="false" customHeight="true" outlineLevel="0" collapsed="false">
      <c r="B6" s="137" t="s">
        <v>732</v>
      </c>
      <c r="D6" s="137"/>
      <c r="E6" s="137"/>
      <c r="F6" s="268" t="n">
        <v>15.5</v>
      </c>
      <c r="G6" s="268" t="n">
        <v>12.3</v>
      </c>
      <c r="H6" s="268"/>
      <c r="I6" s="268" t="n">
        <v>21.6</v>
      </c>
      <c r="J6" s="268" t="n">
        <v>29.3</v>
      </c>
      <c r="K6" s="257"/>
      <c r="L6" s="257"/>
      <c r="M6" s="257"/>
      <c r="N6" s="257"/>
      <c r="O6" s="257"/>
      <c r="P6" s="257"/>
      <c r="Q6" s="257"/>
      <c r="R6" s="257"/>
      <c r="S6" s="257"/>
      <c r="T6" s="137"/>
      <c r="U6" s="137"/>
    </row>
    <row r="7" s="126" customFormat="true" ht="16.5" hidden="false" customHeight="true" outlineLevel="0" collapsed="false">
      <c r="B7" s="137" t="s">
        <v>702</v>
      </c>
      <c r="D7" s="137"/>
      <c r="E7" s="137"/>
      <c r="F7" s="268" t="n">
        <v>16</v>
      </c>
      <c r="G7" s="268" t="n">
        <v>15.5</v>
      </c>
      <c r="H7" s="268"/>
      <c r="I7" s="268" t="n">
        <v>46.8</v>
      </c>
      <c r="J7" s="268" t="n">
        <v>46.8</v>
      </c>
      <c r="K7" s="257"/>
      <c r="L7" s="257"/>
      <c r="M7" s="257"/>
      <c r="N7" s="257"/>
      <c r="O7" s="257"/>
      <c r="P7" s="257"/>
      <c r="Q7" s="257"/>
      <c r="R7" s="257"/>
      <c r="S7" s="257"/>
      <c r="T7" s="137"/>
      <c r="U7" s="137"/>
    </row>
    <row r="8" s="126" customFormat="true" ht="16.5" hidden="false" customHeight="true" outlineLevel="0" collapsed="false">
      <c r="B8" s="137" t="s">
        <v>703</v>
      </c>
      <c r="D8" s="137"/>
      <c r="E8" s="137"/>
      <c r="F8" s="268" t="n">
        <v>16.4</v>
      </c>
      <c r="G8" s="268" t="n">
        <v>15.7</v>
      </c>
      <c r="H8" s="268"/>
      <c r="I8" s="268" t="n">
        <v>59.6</v>
      </c>
      <c r="J8" s="268" t="n">
        <v>53.8</v>
      </c>
      <c r="K8" s="257"/>
      <c r="L8" s="257"/>
      <c r="M8" s="257"/>
      <c r="N8" s="257"/>
      <c r="O8" s="257"/>
      <c r="P8" s="257"/>
      <c r="Q8" s="257"/>
      <c r="R8" s="257"/>
      <c r="S8" s="257"/>
      <c r="T8" s="137"/>
      <c r="U8" s="137"/>
    </row>
    <row r="9" s="126" customFormat="true" ht="16.5" hidden="false" customHeight="true" outlineLevel="0" collapsed="false">
      <c r="B9" s="137" t="s">
        <v>704</v>
      </c>
      <c r="D9" s="137"/>
      <c r="E9" s="137"/>
      <c r="F9" s="268" t="n">
        <v>17.3</v>
      </c>
      <c r="G9" s="268" t="n">
        <v>16.8</v>
      </c>
      <c r="H9" s="268"/>
      <c r="I9" s="268" t="n">
        <v>70.7</v>
      </c>
      <c r="J9" s="268" t="n">
        <v>62.8</v>
      </c>
      <c r="K9" s="257"/>
      <c r="L9" s="257"/>
      <c r="M9" s="257"/>
      <c r="N9" s="257"/>
      <c r="O9" s="257"/>
      <c r="P9" s="257"/>
      <c r="Q9" s="257"/>
      <c r="R9" s="257"/>
      <c r="S9" s="257"/>
      <c r="T9" s="137"/>
      <c r="U9" s="137"/>
    </row>
    <row r="10" s="126" customFormat="true" ht="16.5" hidden="false" customHeight="true" outlineLevel="0" collapsed="false">
      <c r="B10" s="123" t="s">
        <v>705</v>
      </c>
      <c r="D10" s="123"/>
      <c r="E10" s="123"/>
      <c r="F10" s="126" t="s">
        <v>109</v>
      </c>
      <c r="G10" s="126" t="s">
        <v>109</v>
      </c>
      <c r="I10" s="126" t="s">
        <v>109</v>
      </c>
      <c r="J10" s="126" t="s">
        <v>109</v>
      </c>
      <c r="K10" s="257"/>
      <c r="L10" s="257"/>
      <c r="M10" s="257"/>
      <c r="N10" s="257"/>
      <c r="O10" s="257"/>
      <c r="P10" s="257"/>
      <c r="Q10" s="257"/>
      <c r="R10" s="257"/>
      <c r="S10" s="257"/>
      <c r="T10" s="137"/>
      <c r="U10" s="137"/>
    </row>
    <row r="11" s="126" customFormat="true" ht="16.5" hidden="false" customHeight="true" outlineLevel="0" collapsed="false">
      <c r="B11" s="137" t="s">
        <v>107</v>
      </c>
      <c r="D11" s="137"/>
      <c r="E11" s="137"/>
      <c r="K11" s="257"/>
      <c r="L11" s="257"/>
      <c r="M11" s="257"/>
      <c r="N11" s="257"/>
      <c r="O11" s="257"/>
      <c r="P11" s="257"/>
      <c r="Q11" s="257"/>
      <c r="R11" s="257"/>
      <c r="S11" s="257"/>
      <c r="T11" s="137"/>
      <c r="U11" s="137"/>
    </row>
    <row r="12" s="126" customFormat="true" ht="16.5" hidden="false" customHeight="true" outlineLevel="0" collapsed="false">
      <c r="B12" s="137" t="s">
        <v>732</v>
      </c>
      <c r="D12" s="137"/>
      <c r="E12" s="137"/>
      <c r="F12" s="268" t="n">
        <v>5.9</v>
      </c>
      <c r="G12" s="268" t="n">
        <v>6</v>
      </c>
      <c r="H12" s="268"/>
      <c r="I12" s="268" t="n">
        <v>3.9</v>
      </c>
      <c r="J12" s="268" t="n">
        <v>6.3</v>
      </c>
      <c r="K12" s="257"/>
      <c r="L12" s="257"/>
      <c r="M12" s="257"/>
      <c r="N12" s="257"/>
      <c r="O12" s="257"/>
      <c r="P12" s="257"/>
      <c r="Q12" s="257"/>
      <c r="R12" s="257"/>
      <c r="S12" s="257"/>
      <c r="T12" s="137"/>
      <c r="U12" s="137"/>
    </row>
    <row r="13" s="126" customFormat="true" ht="16.5" hidden="false" customHeight="true" outlineLevel="0" collapsed="false">
      <c r="B13" s="137" t="s">
        <v>702</v>
      </c>
      <c r="D13" s="137"/>
      <c r="E13" s="137"/>
      <c r="F13" s="268" t="n">
        <v>9.3</v>
      </c>
      <c r="G13" s="268" t="n">
        <v>12.3</v>
      </c>
      <c r="H13" s="268"/>
      <c r="I13" s="268" t="n">
        <v>30.1</v>
      </c>
      <c r="J13" s="268" t="n">
        <v>37.8</v>
      </c>
      <c r="T13" s="123"/>
      <c r="U13" s="123"/>
    </row>
    <row r="14" s="137" customFormat="true" ht="16.5" hidden="false" customHeight="true" outlineLevel="0" collapsed="false">
      <c r="B14" s="137" t="s">
        <v>703</v>
      </c>
      <c r="F14" s="268" t="n">
        <v>13.1</v>
      </c>
      <c r="G14" s="268" t="n">
        <v>13.3</v>
      </c>
      <c r="H14" s="268"/>
      <c r="I14" s="268" t="n">
        <v>46.4</v>
      </c>
      <c r="J14" s="268" t="n">
        <v>46.7</v>
      </c>
      <c r="K14" s="432"/>
      <c r="L14" s="432"/>
      <c r="M14" s="432"/>
      <c r="N14" s="432"/>
      <c r="O14" s="432"/>
      <c r="P14" s="433"/>
    </row>
    <row r="15" s="137" customFormat="true" ht="16.5" hidden="false" customHeight="true" outlineLevel="0" collapsed="false">
      <c r="B15" s="137" t="s">
        <v>704</v>
      </c>
      <c r="F15" s="268" t="n">
        <v>13.7</v>
      </c>
      <c r="G15" s="268" t="n">
        <v>13.3</v>
      </c>
      <c r="H15" s="268"/>
      <c r="I15" s="268" t="n">
        <v>54.6</v>
      </c>
      <c r="J15" s="268" t="n">
        <v>52.2</v>
      </c>
      <c r="K15" s="432"/>
      <c r="L15" s="432"/>
      <c r="M15" s="432"/>
      <c r="N15" s="432"/>
      <c r="O15" s="432"/>
      <c r="P15" s="433"/>
    </row>
    <row r="16" s="137" customFormat="true" ht="16.5" hidden="false" customHeight="true" outlineLevel="0" collapsed="false">
      <c r="B16" s="123" t="s">
        <v>705</v>
      </c>
      <c r="D16" s="123"/>
      <c r="E16" s="123"/>
      <c r="F16" s="268" t="n">
        <v>13.3</v>
      </c>
      <c r="G16" s="268" t="n">
        <v>11.2</v>
      </c>
      <c r="H16" s="268"/>
      <c r="I16" s="268" t="n">
        <v>57.4</v>
      </c>
      <c r="J16" s="268" t="n">
        <v>61.3</v>
      </c>
      <c r="K16" s="432"/>
      <c r="L16" s="432"/>
      <c r="M16" s="432"/>
      <c r="N16" s="432"/>
      <c r="O16" s="432"/>
      <c r="P16" s="433"/>
    </row>
    <row r="17" s="137" customFormat="true" ht="16.5" hidden="false" customHeight="true" outlineLevel="0" collapsed="false">
      <c r="A17" s="137" t="s">
        <v>129</v>
      </c>
      <c r="F17" s="126"/>
      <c r="G17" s="126"/>
      <c r="H17" s="126"/>
      <c r="I17" s="126"/>
      <c r="J17" s="126"/>
      <c r="K17" s="432"/>
      <c r="L17" s="432"/>
      <c r="M17" s="432"/>
      <c r="N17" s="432"/>
      <c r="O17" s="432"/>
      <c r="P17" s="433"/>
    </row>
    <row r="18" s="137" customFormat="true" ht="16.5" hidden="false" customHeight="true" outlineLevel="0" collapsed="false">
      <c r="B18" s="137" t="s">
        <v>100</v>
      </c>
      <c r="F18" s="126"/>
      <c r="G18" s="126"/>
      <c r="H18" s="126"/>
      <c r="I18" s="126"/>
      <c r="J18" s="126"/>
      <c r="K18" s="432"/>
      <c r="L18" s="432"/>
      <c r="M18" s="432"/>
      <c r="N18" s="432"/>
      <c r="O18" s="432"/>
      <c r="P18" s="433"/>
    </row>
    <row r="19" s="137" customFormat="true" ht="16.5" hidden="false" customHeight="true" outlineLevel="0" collapsed="false">
      <c r="B19" s="137" t="s">
        <v>732</v>
      </c>
      <c r="F19" s="264" t="n">
        <v>10.8</v>
      </c>
      <c r="G19" s="264" t="n">
        <v>12.3</v>
      </c>
      <c r="H19" s="264"/>
      <c r="I19" s="264" t="n">
        <v>14</v>
      </c>
      <c r="J19" s="264" t="n">
        <v>25.8</v>
      </c>
      <c r="K19" s="432"/>
      <c r="L19" s="432"/>
      <c r="M19" s="432"/>
      <c r="N19" s="432"/>
      <c r="O19" s="432"/>
      <c r="P19" s="433"/>
    </row>
    <row r="20" s="137" customFormat="true" ht="16.5" hidden="false" customHeight="true" outlineLevel="0" collapsed="false">
      <c r="B20" s="137" t="s">
        <v>702</v>
      </c>
      <c r="F20" s="264" t="n">
        <v>15.9</v>
      </c>
      <c r="G20" s="264" t="n">
        <v>15.8</v>
      </c>
      <c r="H20" s="264"/>
      <c r="I20" s="264" t="n">
        <v>44.8</v>
      </c>
      <c r="J20" s="264" t="n">
        <v>47.8</v>
      </c>
      <c r="K20" s="432"/>
      <c r="L20" s="432"/>
      <c r="M20" s="432"/>
      <c r="N20" s="432"/>
      <c r="O20" s="432"/>
      <c r="P20" s="433"/>
    </row>
    <row r="21" s="137" customFormat="true" ht="16.5" hidden="false" customHeight="true" outlineLevel="0" collapsed="false">
      <c r="B21" s="137" t="s">
        <v>703</v>
      </c>
      <c r="F21" s="264" t="n">
        <v>16.7</v>
      </c>
      <c r="G21" s="264" t="n">
        <v>15.5</v>
      </c>
      <c r="H21" s="264"/>
      <c r="I21" s="264" t="n">
        <v>54.6</v>
      </c>
      <c r="J21" s="264" t="n">
        <v>52.8</v>
      </c>
      <c r="K21" s="432"/>
      <c r="L21" s="432"/>
      <c r="M21" s="432"/>
      <c r="N21" s="432"/>
      <c r="O21" s="432"/>
      <c r="P21" s="433"/>
    </row>
    <row r="22" s="137" customFormat="true" ht="16.5" hidden="false" customHeight="true" outlineLevel="0" collapsed="false">
      <c r="B22" s="137" t="s">
        <v>704</v>
      </c>
      <c r="F22" s="264" t="n">
        <v>16.3</v>
      </c>
      <c r="G22" s="264" t="n">
        <v>17.2</v>
      </c>
      <c r="H22" s="264"/>
      <c r="I22" s="264" t="n">
        <v>61.4</v>
      </c>
      <c r="J22" s="264" t="n">
        <v>69.9</v>
      </c>
      <c r="K22" s="432"/>
      <c r="L22" s="432"/>
      <c r="M22" s="432"/>
      <c r="N22" s="432"/>
      <c r="O22" s="432"/>
      <c r="P22" s="433"/>
    </row>
    <row r="23" s="137" customFormat="true" ht="16.5" hidden="false" customHeight="true" outlineLevel="0" collapsed="false">
      <c r="B23" s="123" t="s">
        <v>705</v>
      </c>
      <c r="D23" s="123"/>
      <c r="E23" s="123"/>
      <c r="F23" s="264" t="s">
        <v>109</v>
      </c>
      <c r="G23" s="264" t="s">
        <v>109</v>
      </c>
      <c r="H23" s="264"/>
      <c r="I23" s="264" t="s">
        <v>109</v>
      </c>
      <c r="J23" s="264" t="s">
        <v>109</v>
      </c>
      <c r="K23" s="432"/>
      <c r="L23" s="432"/>
      <c r="M23" s="432"/>
      <c r="N23" s="432"/>
      <c r="O23" s="432"/>
      <c r="P23" s="433"/>
    </row>
    <row r="24" s="137" customFormat="true" ht="16.5" hidden="false" customHeight="true" outlineLevel="0" collapsed="false">
      <c r="B24" s="138" t="s">
        <v>70</v>
      </c>
      <c r="E24" s="123"/>
      <c r="F24" s="264" t="n">
        <v>16.1</v>
      </c>
      <c r="G24" s="264" t="n">
        <v>15.5</v>
      </c>
      <c r="H24" s="264"/>
      <c r="I24" s="264" t="n">
        <v>48.4</v>
      </c>
      <c r="J24" s="264" t="n">
        <v>48.1</v>
      </c>
      <c r="K24" s="432"/>
      <c r="L24" s="432"/>
      <c r="M24" s="432"/>
      <c r="N24" s="432"/>
      <c r="O24" s="432"/>
      <c r="P24" s="433"/>
    </row>
    <row r="25" s="137" customFormat="true" ht="16.5" hidden="false" customHeight="true" outlineLevel="0" collapsed="false">
      <c r="B25" s="137" t="s">
        <v>107</v>
      </c>
      <c r="F25" s="264"/>
      <c r="G25" s="264"/>
      <c r="H25" s="264"/>
      <c r="I25" s="264"/>
      <c r="J25" s="264"/>
      <c r="K25" s="432"/>
      <c r="L25" s="432"/>
      <c r="M25" s="432"/>
      <c r="N25" s="432"/>
      <c r="O25" s="432"/>
      <c r="P25" s="433"/>
    </row>
    <row r="26" s="137" customFormat="true" ht="16.5" hidden="false" customHeight="true" outlineLevel="0" collapsed="false">
      <c r="B26" s="137" t="s">
        <v>732</v>
      </c>
      <c r="F26" s="264" t="n">
        <v>4.4</v>
      </c>
      <c r="G26" s="264" t="n">
        <v>6.2</v>
      </c>
      <c r="H26" s="264"/>
      <c r="I26" s="264" t="n">
        <v>3.7</v>
      </c>
      <c r="J26" s="264" t="n">
        <v>7.5</v>
      </c>
      <c r="K26" s="432"/>
      <c r="L26" s="432"/>
      <c r="M26" s="432"/>
      <c r="N26" s="432"/>
      <c r="O26" s="432"/>
      <c r="P26" s="433"/>
    </row>
    <row r="27" s="137" customFormat="true" ht="16.5" hidden="false" customHeight="true" outlineLevel="0" collapsed="false">
      <c r="B27" s="137" t="s">
        <v>702</v>
      </c>
      <c r="F27" s="264" t="n">
        <v>10.8</v>
      </c>
      <c r="G27" s="264" t="n">
        <v>12.3</v>
      </c>
      <c r="H27" s="264"/>
      <c r="I27" s="264" t="n">
        <v>29.9</v>
      </c>
      <c r="J27" s="264" t="n">
        <v>40.8</v>
      </c>
      <c r="K27" s="432"/>
      <c r="L27" s="432"/>
      <c r="M27" s="432"/>
      <c r="N27" s="432"/>
      <c r="O27" s="432"/>
      <c r="P27" s="433"/>
    </row>
    <row r="28" s="137" customFormat="true" ht="16.5" hidden="false" customHeight="true" outlineLevel="0" collapsed="false">
      <c r="B28" s="137" t="s">
        <v>703</v>
      </c>
      <c r="F28" s="264" t="n">
        <v>13.9</v>
      </c>
      <c r="G28" s="264" t="n">
        <v>13.4</v>
      </c>
      <c r="H28" s="264"/>
      <c r="I28" s="264" t="n">
        <v>42.4</v>
      </c>
      <c r="J28" s="264" t="n">
        <v>45</v>
      </c>
      <c r="K28" s="432"/>
      <c r="L28" s="432"/>
      <c r="M28" s="432"/>
      <c r="N28" s="432"/>
      <c r="O28" s="432"/>
      <c r="P28" s="433"/>
    </row>
    <row r="29" s="137" customFormat="true" ht="16.5" hidden="false" customHeight="true" outlineLevel="0" collapsed="false">
      <c r="B29" s="137" t="s">
        <v>704</v>
      </c>
      <c r="F29" s="264" t="n">
        <v>14.1</v>
      </c>
      <c r="G29" s="264" t="n">
        <v>13.1</v>
      </c>
      <c r="H29" s="264"/>
      <c r="I29" s="264" t="n">
        <v>50.2</v>
      </c>
      <c r="J29" s="264" t="n">
        <v>50.1</v>
      </c>
      <c r="K29" s="432"/>
      <c r="L29" s="432"/>
      <c r="M29" s="432"/>
      <c r="N29" s="432"/>
      <c r="O29" s="432"/>
      <c r="P29" s="433"/>
    </row>
    <row r="30" s="137" customFormat="true" ht="16.5" hidden="false" customHeight="true" outlineLevel="0" collapsed="false">
      <c r="B30" s="123" t="s">
        <v>705</v>
      </c>
      <c r="D30" s="123"/>
      <c r="E30" s="123"/>
      <c r="F30" s="264" t="n">
        <v>12.5</v>
      </c>
      <c r="G30" s="264" t="n">
        <v>10.6</v>
      </c>
      <c r="H30" s="264"/>
      <c r="I30" s="264" t="n">
        <v>55.7</v>
      </c>
      <c r="J30" s="264" t="n">
        <v>58.5</v>
      </c>
      <c r="K30" s="432"/>
      <c r="L30" s="432"/>
      <c r="M30" s="432"/>
      <c r="N30" s="432"/>
      <c r="O30" s="432"/>
      <c r="P30" s="433"/>
    </row>
    <row r="31" s="137" customFormat="true" ht="16.5" hidden="false" customHeight="true" outlineLevel="0" collapsed="false">
      <c r="B31" s="138" t="s">
        <v>70</v>
      </c>
      <c r="E31" s="123"/>
      <c r="F31" s="264" t="n">
        <v>13.1</v>
      </c>
      <c r="G31" s="264" t="n">
        <v>12.7</v>
      </c>
      <c r="H31" s="264"/>
      <c r="I31" s="264" t="n">
        <v>46.4</v>
      </c>
      <c r="J31" s="264" t="n">
        <v>45.5</v>
      </c>
      <c r="K31" s="432"/>
      <c r="L31" s="432"/>
      <c r="M31" s="432"/>
      <c r="N31" s="432"/>
      <c r="O31" s="432"/>
      <c r="P31" s="433"/>
    </row>
    <row r="32" s="137" customFormat="true" ht="16.5" hidden="false" customHeight="true" outlineLevel="0" collapsed="false">
      <c r="A32" s="123" t="s">
        <v>136</v>
      </c>
      <c r="B32" s="123"/>
      <c r="C32" s="123"/>
      <c r="D32" s="123"/>
      <c r="E32" s="123"/>
      <c r="F32" s="126"/>
      <c r="G32" s="126"/>
      <c r="H32" s="126"/>
      <c r="I32" s="126"/>
      <c r="J32" s="126"/>
      <c r="K32" s="432"/>
      <c r="L32" s="432"/>
      <c r="M32" s="432"/>
      <c r="N32" s="432"/>
      <c r="O32" s="432"/>
      <c r="P32" s="433"/>
    </row>
    <row r="33" s="137" customFormat="true" ht="16.5" hidden="false" customHeight="true" outlineLevel="0" collapsed="false">
      <c r="B33" s="123" t="s">
        <v>100</v>
      </c>
      <c r="C33" s="123"/>
      <c r="D33" s="123"/>
      <c r="E33" s="123"/>
      <c r="F33" s="126"/>
      <c r="G33" s="126"/>
      <c r="H33" s="126"/>
      <c r="I33" s="126"/>
      <c r="J33" s="126"/>
      <c r="K33" s="432"/>
      <c r="L33" s="432"/>
      <c r="M33" s="432"/>
      <c r="N33" s="432"/>
      <c r="O33" s="432"/>
      <c r="P33" s="433"/>
    </row>
    <row r="34" s="137" customFormat="true" ht="16.5" hidden="false" customHeight="true" outlineLevel="0" collapsed="false">
      <c r="B34" s="123" t="s">
        <v>732</v>
      </c>
      <c r="C34" s="123"/>
      <c r="D34" s="123"/>
      <c r="E34" s="123"/>
      <c r="F34" s="264" t="n">
        <v>14</v>
      </c>
      <c r="G34" s="264" t="n">
        <v>12.7</v>
      </c>
      <c r="H34" s="264"/>
      <c r="I34" s="264" t="n">
        <v>17.9</v>
      </c>
      <c r="J34" s="264" t="n">
        <v>22.9</v>
      </c>
      <c r="K34" s="432"/>
      <c r="L34" s="432"/>
      <c r="M34" s="432"/>
      <c r="N34" s="432"/>
      <c r="O34" s="432"/>
      <c r="P34" s="433"/>
    </row>
    <row r="35" s="137" customFormat="true" ht="16.5" hidden="false" customHeight="true" outlineLevel="0" collapsed="false">
      <c r="B35" s="123" t="s">
        <v>702</v>
      </c>
      <c r="C35" s="123"/>
      <c r="D35" s="123"/>
      <c r="E35" s="123"/>
      <c r="F35" s="264" t="n">
        <v>16.1</v>
      </c>
      <c r="G35" s="264" t="n">
        <v>15.8</v>
      </c>
      <c r="H35" s="264"/>
      <c r="I35" s="264" t="n">
        <v>41.4</v>
      </c>
      <c r="J35" s="264" t="n">
        <v>43.5</v>
      </c>
      <c r="K35" s="432"/>
      <c r="L35" s="432"/>
      <c r="M35" s="432"/>
      <c r="N35" s="432"/>
      <c r="O35" s="432"/>
      <c r="P35" s="433"/>
    </row>
    <row r="36" s="137" customFormat="true" ht="16.5" hidden="false" customHeight="true" outlineLevel="0" collapsed="false">
      <c r="B36" s="123" t="s">
        <v>703</v>
      </c>
      <c r="C36" s="123"/>
      <c r="D36" s="123"/>
      <c r="E36" s="123"/>
      <c r="F36" s="264" t="n">
        <v>17</v>
      </c>
      <c r="G36" s="264" t="n">
        <v>16.2</v>
      </c>
      <c r="H36" s="264"/>
      <c r="I36" s="264" t="n">
        <v>50.6</v>
      </c>
      <c r="J36" s="264" t="n">
        <v>50.6</v>
      </c>
      <c r="K36" s="432"/>
      <c r="L36" s="432"/>
      <c r="M36" s="432"/>
      <c r="N36" s="432"/>
      <c r="O36" s="432"/>
      <c r="P36" s="433"/>
    </row>
    <row r="37" s="137" customFormat="true" ht="16.5" hidden="false" customHeight="true" outlineLevel="0" collapsed="false">
      <c r="B37" s="123" t="s">
        <v>704</v>
      </c>
      <c r="C37" s="123"/>
      <c r="D37" s="123"/>
      <c r="E37" s="123"/>
      <c r="F37" s="264" t="n">
        <v>16.8</v>
      </c>
      <c r="G37" s="264" t="n">
        <v>16.8</v>
      </c>
      <c r="H37" s="264"/>
      <c r="I37" s="264" t="n">
        <v>59.6</v>
      </c>
      <c r="J37" s="264" t="n">
        <v>63.7</v>
      </c>
      <c r="K37" s="432"/>
      <c r="L37" s="432"/>
      <c r="M37" s="432"/>
      <c r="N37" s="432"/>
      <c r="O37" s="432"/>
      <c r="P37" s="433"/>
    </row>
    <row r="38" s="137" customFormat="true" ht="16.5" hidden="false" customHeight="true" outlineLevel="0" collapsed="false">
      <c r="B38" s="123" t="s">
        <v>705</v>
      </c>
      <c r="C38" s="123"/>
      <c r="D38" s="123"/>
      <c r="E38" s="123"/>
      <c r="F38" s="264" t="s">
        <v>109</v>
      </c>
      <c r="G38" s="264" t="s">
        <v>109</v>
      </c>
      <c r="H38" s="264"/>
      <c r="I38" s="264" t="s">
        <v>109</v>
      </c>
      <c r="J38" s="264" t="s">
        <v>109</v>
      </c>
      <c r="K38" s="432"/>
      <c r="L38" s="432"/>
      <c r="M38" s="432"/>
      <c r="N38" s="432"/>
      <c r="O38" s="432"/>
      <c r="P38" s="433"/>
    </row>
    <row r="39" s="137" customFormat="true" ht="16.5" hidden="false" customHeight="true" outlineLevel="0" collapsed="false">
      <c r="B39" s="138" t="s">
        <v>70</v>
      </c>
      <c r="C39" s="123"/>
      <c r="D39" s="123"/>
      <c r="E39" s="123"/>
      <c r="F39" s="264" t="n">
        <v>16.5</v>
      </c>
      <c r="G39" s="264" t="n">
        <v>15.8</v>
      </c>
      <c r="H39" s="264"/>
      <c r="I39" s="264" t="n">
        <v>45</v>
      </c>
      <c r="J39" s="264" t="n">
        <v>45.5</v>
      </c>
      <c r="K39" s="432"/>
      <c r="L39" s="432"/>
      <c r="M39" s="432"/>
      <c r="N39" s="432"/>
      <c r="O39" s="432"/>
      <c r="P39" s="433"/>
    </row>
    <row r="40" s="137" customFormat="true" ht="16.5" hidden="false" customHeight="true" outlineLevel="0" collapsed="false">
      <c r="B40" s="123" t="s">
        <v>107</v>
      </c>
      <c r="C40" s="123"/>
      <c r="D40" s="123"/>
      <c r="E40" s="123"/>
      <c r="F40" s="264"/>
      <c r="G40" s="264"/>
      <c r="H40" s="264"/>
      <c r="I40" s="264"/>
      <c r="J40" s="264"/>
      <c r="K40" s="432"/>
      <c r="L40" s="432"/>
      <c r="M40" s="432"/>
      <c r="N40" s="432"/>
      <c r="O40" s="432"/>
      <c r="P40" s="433"/>
    </row>
    <row r="41" s="137" customFormat="true" ht="16.5" hidden="false" customHeight="true" outlineLevel="0" collapsed="false">
      <c r="B41" s="123" t="s">
        <v>732</v>
      </c>
      <c r="C41" s="123"/>
      <c r="D41" s="123"/>
      <c r="E41" s="123"/>
      <c r="F41" s="264" t="n">
        <v>4.5</v>
      </c>
      <c r="G41" s="264" t="n">
        <v>6.3</v>
      </c>
      <c r="H41" s="264"/>
      <c r="I41" s="264" t="n">
        <v>3.9</v>
      </c>
      <c r="J41" s="264" t="n">
        <v>5.9</v>
      </c>
      <c r="K41" s="432"/>
      <c r="L41" s="432"/>
      <c r="M41" s="432"/>
      <c r="N41" s="432"/>
      <c r="O41" s="432"/>
      <c r="P41" s="433"/>
    </row>
    <row r="42" s="137" customFormat="true" ht="16.5" hidden="false" customHeight="true" outlineLevel="0" collapsed="false">
      <c r="B42" s="123" t="s">
        <v>702</v>
      </c>
      <c r="C42" s="123"/>
      <c r="D42" s="123"/>
      <c r="E42" s="123"/>
      <c r="F42" s="264" t="n">
        <v>11.1</v>
      </c>
      <c r="G42" s="264" t="n">
        <v>11</v>
      </c>
      <c r="H42" s="264"/>
      <c r="I42" s="264" t="n">
        <v>29.4</v>
      </c>
      <c r="J42" s="264" t="n">
        <v>37.6</v>
      </c>
      <c r="K42" s="432"/>
      <c r="L42" s="432"/>
      <c r="M42" s="432"/>
      <c r="N42" s="432"/>
      <c r="O42" s="432"/>
      <c r="P42" s="433"/>
    </row>
    <row r="43" s="137" customFormat="true" ht="16.5" hidden="false" customHeight="true" outlineLevel="0" collapsed="false">
      <c r="B43" s="123" t="s">
        <v>703</v>
      </c>
      <c r="C43" s="123"/>
      <c r="D43" s="123"/>
      <c r="E43" s="123"/>
      <c r="F43" s="264" t="n">
        <v>13.3</v>
      </c>
      <c r="G43" s="264" t="n">
        <v>13</v>
      </c>
      <c r="H43" s="264"/>
      <c r="I43" s="264" t="n">
        <v>41.3</v>
      </c>
      <c r="J43" s="264" t="n">
        <v>44.5</v>
      </c>
      <c r="K43" s="432"/>
      <c r="L43" s="432"/>
      <c r="M43" s="432"/>
      <c r="N43" s="432"/>
      <c r="O43" s="432"/>
      <c r="P43" s="433"/>
    </row>
    <row r="44" s="137" customFormat="true" ht="16.5" hidden="false" customHeight="true" outlineLevel="0" collapsed="false">
      <c r="B44" s="123" t="s">
        <v>704</v>
      </c>
      <c r="C44" s="123"/>
      <c r="D44" s="123"/>
      <c r="E44" s="123"/>
      <c r="F44" s="264" t="n">
        <v>13.7</v>
      </c>
      <c r="G44" s="264" t="n">
        <v>13.3</v>
      </c>
      <c r="H44" s="264"/>
      <c r="I44" s="264" t="n">
        <v>50.5</v>
      </c>
      <c r="J44" s="264" t="n">
        <v>48.5</v>
      </c>
      <c r="K44" s="432"/>
      <c r="L44" s="432"/>
      <c r="M44" s="432"/>
      <c r="N44" s="432"/>
      <c r="O44" s="432"/>
      <c r="P44" s="433"/>
    </row>
    <row r="45" s="137" customFormat="true" ht="16.5" hidden="false" customHeight="true" outlineLevel="0" collapsed="false">
      <c r="B45" s="123" t="s">
        <v>705</v>
      </c>
      <c r="C45" s="123"/>
      <c r="D45" s="123"/>
      <c r="E45" s="123"/>
      <c r="F45" s="264" t="n">
        <v>12.4</v>
      </c>
      <c r="G45" s="264" t="n">
        <v>9.5</v>
      </c>
      <c r="H45" s="264"/>
      <c r="I45" s="264" t="n">
        <v>51.3</v>
      </c>
      <c r="J45" s="264" t="n">
        <v>45.2</v>
      </c>
      <c r="K45" s="432"/>
      <c r="L45" s="432"/>
      <c r="M45" s="432"/>
      <c r="N45" s="432"/>
      <c r="O45" s="432"/>
      <c r="P45" s="433"/>
    </row>
    <row r="46" s="137" customFormat="true" ht="16.5" hidden="false" customHeight="true" outlineLevel="0" collapsed="false">
      <c r="B46" s="138" t="s">
        <v>70</v>
      </c>
      <c r="C46" s="123"/>
      <c r="D46" s="123"/>
      <c r="E46" s="123"/>
      <c r="F46" s="264" t="n">
        <v>12.9</v>
      </c>
      <c r="G46" s="264" t="n">
        <v>12.4</v>
      </c>
      <c r="H46" s="264"/>
      <c r="I46" s="264" t="n">
        <v>45.4</v>
      </c>
      <c r="J46" s="264" t="n">
        <v>43.2</v>
      </c>
      <c r="K46" s="432"/>
      <c r="L46" s="432"/>
      <c r="M46" s="432"/>
      <c r="N46" s="432"/>
      <c r="O46" s="432"/>
      <c r="P46" s="433"/>
    </row>
    <row r="47" s="137" customFormat="true" ht="16.5" hidden="false" customHeight="true" outlineLevel="0" collapsed="false">
      <c r="A47" s="137" t="s">
        <v>137</v>
      </c>
      <c r="F47" s="126"/>
      <c r="G47" s="126"/>
      <c r="H47" s="126"/>
      <c r="I47" s="126"/>
      <c r="J47" s="126"/>
      <c r="K47" s="432"/>
      <c r="L47" s="432"/>
      <c r="M47" s="432"/>
      <c r="N47" s="432"/>
      <c r="O47" s="432"/>
      <c r="P47" s="433"/>
    </row>
    <row r="48" s="137" customFormat="true" ht="16.5" hidden="false" customHeight="true" outlineLevel="0" collapsed="false">
      <c r="B48" s="137" t="s">
        <v>100</v>
      </c>
      <c r="F48" s="126"/>
      <c r="G48" s="126"/>
      <c r="H48" s="126"/>
      <c r="I48" s="126"/>
      <c r="J48" s="126"/>
      <c r="K48" s="432"/>
      <c r="L48" s="432"/>
      <c r="M48" s="432"/>
      <c r="N48" s="432"/>
      <c r="O48" s="432"/>
      <c r="P48" s="433"/>
    </row>
    <row r="49" s="137" customFormat="true" ht="16.5" hidden="false" customHeight="true" outlineLevel="0" collapsed="false">
      <c r="B49" s="137" t="s">
        <v>732</v>
      </c>
      <c r="F49" s="264" t="n">
        <v>12.7</v>
      </c>
      <c r="G49" s="264" t="n">
        <v>12.7</v>
      </c>
      <c r="H49" s="264"/>
      <c r="I49" s="264" t="n">
        <v>15.7</v>
      </c>
      <c r="J49" s="264" t="n">
        <v>23.7</v>
      </c>
      <c r="K49" s="432"/>
      <c r="L49" s="432"/>
      <c r="M49" s="432"/>
      <c r="N49" s="432"/>
      <c r="O49" s="432"/>
      <c r="P49" s="433"/>
    </row>
    <row r="50" s="137" customFormat="true" ht="16.5" hidden="false" customHeight="true" outlineLevel="0" collapsed="false">
      <c r="B50" s="137" t="s">
        <v>702</v>
      </c>
      <c r="F50" s="264" t="n">
        <v>16.5</v>
      </c>
      <c r="G50" s="264" t="n">
        <v>15.8</v>
      </c>
      <c r="H50" s="264"/>
      <c r="I50" s="264" t="n">
        <v>41.3</v>
      </c>
      <c r="J50" s="264" t="n">
        <v>43.1</v>
      </c>
      <c r="K50" s="432"/>
      <c r="L50" s="432"/>
      <c r="M50" s="432"/>
      <c r="N50" s="432"/>
      <c r="O50" s="432"/>
      <c r="P50" s="433"/>
    </row>
    <row r="51" s="137" customFormat="true" ht="16.5" hidden="false" customHeight="true" outlineLevel="0" collapsed="false">
      <c r="B51" s="137" t="s">
        <v>703</v>
      </c>
      <c r="F51" s="264" t="n">
        <v>16.5</v>
      </c>
      <c r="G51" s="264" t="n">
        <v>16.3</v>
      </c>
      <c r="H51" s="264"/>
      <c r="I51" s="264" t="n">
        <v>48.2</v>
      </c>
      <c r="J51" s="264" t="n">
        <v>47.6</v>
      </c>
      <c r="K51" s="432"/>
      <c r="L51" s="432"/>
      <c r="M51" s="432"/>
      <c r="N51" s="432"/>
      <c r="O51" s="432"/>
      <c r="P51" s="433"/>
    </row>
    <row r="52" s="137" customFormat="true" ht="16.5" hidden="false" customHeight="true" outlineLevel="0" collapsed="false">
      <c r="B52" s="137" t="s">
        <v>704</v>
      </c>
      <c r="F52" s="264" t="n">
        <v>16.5</v>
      </c>
      <c r="G52" s="264" t="n">
        <v>17.1</v>
      </c>
      <c r="H52" s="264"/>
      <c r="I52" s="264" t="n">
        <v>51.7</v>
      </c>
      <c r="J52" s="264" t="n">
        <v>59.8</v>
      </c>
      <c r="K52" s="432"/>
      <c r="L52" s="432"/>
      <c r="M52" s="432"/>
      <c r="N52" s="432"/>
      <c r="O52" s="432"/>
      <c r="P52" s="433"/>
    </row>
    <row r="53" s="137" customFormat="true" ht="16.5" hidden="false" customHeight="true" outlineLevel="0" collapsed="false">
      <c r="B53" s="123" t="s">
        <v>705</v>
      </c>
      <c r="D53" s="123"/>
      <c r="E53" s="123"/>
      <c r="F53" s="403" t="n">
        <v>0</v>
      </c>
      <c r="G53" s="403" t="n">
        <v>0</v>
      </c>
      <c r="H53" s="264"/>
      <c r="I53" s="403" t="n">
        <v>0</v>
      </c>
      <c r="J53" s="403" t="n">
        <v>0</v>
      </c>
      <c r="K53" s="432"/>
      <c r="L53" s="432"/>
      <c r="M53" s="432"/>
      <c r="N53" s="432"/>
      <c r="O53" s="432"/>
      <c r="P53" s="433"/>
    </row>
    <row r="54" s="137" customFormat="true" ht="16.5" hidden="false" customHeight="true" outlineLevel="0" collapsed="false">
      <c r="B54" s="138" t="s">
        <v>70</v>
      </c>
      <c r="E54" s="123"/>
      <c r="F54" s="264" t="n">
        <v>16.4</v>
      </c>
      <c r="G54" s="264" t="n">
        <v>15.8</v>
      </c>
      <c r="H54" s="264"/>
      <c r="I54" s="264" t="n">
        <v>43.4</v>
      </c>
      <c r="J54" s="264" t="n">
        <v>43.6</v>
      </c>
      <c r="K54" s="432"/>
      <c r="L54" s="432"/>
      <c r="M54" s="432"/>
      <c r="N54" s="432"/>
      <c r="O54" s="432"/>
      <c r="P54" s="433"/>
    </row>
    <row r="55" s="137" customFormat="true" ht="16.5" hidden="false" customHeight="true" outlineLevel="0" collapsed="false">
      <c r="B55" s="137" t="s">
        <v>107</v>
      </c>
      <c r="F55" s="264"/>
      <c r="G55" s="264"/>
      <c r="H55" s="264"/>
      <c r="I55" s="264"/>
      <c r="J55" s="264"/>
      <c r="K55" s="432"/>
      <c r="L55" s="432"/>
      <c r="M55" s="432"/>
      <c r="N55" s="432"/>
      <c r="O55" s="432"/>
      <c r="P55" s="433"/>
    </row>
    <row r="56" s="137" customFormat="true" ht="16.5" hidden="false" customHeight="true" outlineLevel="0" collapsed="false">
      <c r="B56" s="137" t="s">
        <v>732</v>
      </c>
      <c r="F56" s="264" t="n">
        <v>4.8</v>
      </c>
      <c r="G56" s="264" t="n">
        <v>6.6</v>
      </c>
      <c r="H56" s="264"/>
      <c r="I56" s="264" t="n">
        <v>3.4</v>
      </c>
      <c r="J56" s="264" t="n">
        <v>6.7</v>
      </c>
      <c r="K56" s="432"/>
      <c r="L56" s="432"/>
      <c r="M56" s="432"/>
      <c r="N56" s="432"/>
      <c r="O56" s="432"/>
      <c r="P56" s="433"/>
    </row>
    <row r="57" s="137" customFormat="true" ht="16.5" hidden="false" customHeight="true" outlineLevel="0" collapsed="false">
      <c r="B57" s="137" t="s">
        <v>702</v>
      </c>
      <c r="F57" s="264" t="n">
        <v>12.6</v>
      </c>
      <c r="G57" s="264" t="n">
        <v>13</v>
      </c>
      <c r="H57" s="264"/>
      <c r="I57" s="264" t="n">
        <v>31.7</v>
      </c>
      <c r="J57" s="264" t="n">
        <v>37.9</v>
      </c>
      <c r="K57" s="432"/>
      <c r="L57" s="432"/>
      <c r="M57" s="432"/>
      <c r="N57" s="432"/>
      <c r="O57" s="432"/>
      <c r="P57" s="433"/>
    </row>
    <row r="58" s="137" customFormat="true" ht="16.5" hidden="false" customHeight="true" outlineLevel="0" collapsed="false">
      <c r="B58" s="137" t="s">
        <v>703</v>
      </c>
      <c r="F58" s="264" t="n">
        <v>13.3</v>
      </c>
      <c r="G58" s="264" t="n">
        <v>13.8</v>
      </c>
      <c r="H58" s="264"/>
      <c r="I58" s="264" t="n">
        <v>40.3</v>
      </c>
      <c r="J58" s="264" t="n">
        <v>43.1</v>
      </c>
      <c r="K58" s="432"/>
      <c r="L58" s="432"/>
      <c r="M58" s="432"/>
      <c r="N58" s="432"/>
      <c r="O58" s="432"/>
      <c r="P58" s="433"/>
    </row>
    <row r="59" s="137" customFormat="true" ht="16.5" hidden="false" customHeight="true" outlineLevel="0" collapsed="false">
      <c r="B59" s="137" t="s">
        <v>704</v>
      </c>
      <c r="F59" s="264" t="n">
        <v>14.1</v>
      </c>
      <c r="G59" s="264" t="n">
        <v>13.5</v>
      </c>
      <c r="H59" s="264"/>
      <c r="I59" s="264" t="n">
        <v>52.3</v>
      </c>
      <c r="J59" s="264" t="n">
        <v>46.1</v>
      </c>
      <c r="K59" s="432"/>
      <c r="L59" s="432"/>
      <c r="M59" s="432"/>
      <c r="N59" s="432"/>
      <c r="O59" s="432"/>
      <c r="P59" s="433"/>
    </row>
    <row r="60" s="137" customFormat="true" ht="16.5" hidden="false" customHeight="true" outlineLevel="0" collapsed="false">
      <c r="B60" s="123" t="s">
        <v>705</v>
      </c>
      <c r="D60" s="123"/>
      <c r="E60" s="123"/>
      <c r="F60" s="264" t="n">
        <v>13.3</v>
      </c>
      <c r="G60" s="264" t="n">
        <v>13.2</v>
      </c>
      <c r="H60" s="264"/>
      <c r="I60" s="264" t="n">
        <v>51.3</v>
      </c>
      <c r="J60" s="264" t="n">
        <v>47.7</v>
      </c>
      <c r="K60" s="432"/>
      <c r="L60" s="432"/>
      <c r="M60" s="432"/>
      <c r="N60" s="432"/>
      <c r="O60" s="432"/>
      <c r="P60" s="433"/>
    </row>
    <row r="61" s="123" customFormat="true" ht="16.5" hidden="false" customHeight="true" outlineLevel="0" collapsed="false">
      <c r="B61" s="138" t="s">
        <v>70</v>
      </c>
      <c r="F61" s="264" t="n">
        <v>13.4</v>
      </c>
      <c r="G61" s="264" t="n">
        <v>13.4</v>
      </c>
      <c r="H61" s="264"/>
      <c r="I61" s="264" t="n">
        <v>45.2</v>
      </c>
      <c r="J61" s="264" t="n">
        <v>42</v>
      </c>
      <c r="K61" s="432"/>
      <c r="L61" s="432"/>
      <c r="M61" s="432"/>
      <c r="N61" s="432"/>
      <c r="O61" s="432"/>
      <c r="P61" s="433"/>
    </row>
    <row r="62" s="137" customFormat="true" ht="16.5" hidden="false" customHeight="true" outlineLevel="0" collapsed="false">
      <c r="A62" s="138" t="s">
        <v>138</v>
      </c>
      <c r="B62" s="123"/>
      <c r="C62" s="138"/>
      <c r="D62" s="123"/>
      <c r="E62" s="123"/>
      <c r="F62" s="264"/>
      <c r="G62" s="264"/>
      <c r="H62" s="264"/>
      <c r="I62" s="264"/>
      <c r="J62" s="264"/>
      <c r="K62" s="432"/>
      <c r="L62" s="432"/>
      <c r="M62" s="432"/>
      <c r="N62" s="432"/>
      <c r="O62" s="432"/>
      <c r="P62" s="433"/>
    </row>
    <row r="63" s="137" customFormat="true" ht="16.5" hidden="false" customHeight="true" outlineLevel="0" collapsed="false">
      <c r="B63" s="137" t="s">
        <v>100</v>
      </c>
      <c r="F63" s="126"/>
      <c r="G63" s="126"/>
      <c r="H63" s="126"/>
      <c r="I63" s="126"/>
      <c r="J63" s="126"/>
      <c r="K63" s="432"/>
      <c r="L63" s="432"/>
      <c r="M63" s="432"/>
      <c r="N63" s="432"/>
      <c r="O63" s="432"/>
      <c r="P63" s="433"/>
    </row>
    <row r="64" s="137" customFormat="true" ht="16.5" hidden="false" customHeight="true" outlineLevel="0" collapsed="false">
      <c r="B64" s="137" t="s">
        <v>732</v>
      </c>
      <c r="F64" s="264" t="n">
        <v>12.8</v>
      </c>
      <c r="G64" s="264" t="n">
        <v>13.1</v>
      </c>
      <c r="H64" s="264"/>
      <c r="I64" s="264" t="n">
        <v>19.2</v>
      </c>
      <c r="J64" s="264" t="n">
        <v>25.1</v>
      </c>
      <c r="K64" s="432"/>
      <c r="L64" s="432"/>
      <c r="M64" s="432"/>
      <c r="N64" s="432"/>
      <c r="O64" s="432"/>
      <c r="P64" s="433"/>
    </row>
    <row r="65" s="137" customFormat="true" ht="16.5" hidden="false" customHeight="true" outlineLevel="0" collapsed="false">
      <c r="B65" s="137" t="s">
        <v>702</v>
      </c>
      <c r="F65" s="264" t="n">
        <v>16.1</v>
      </c>
      <c r="G65" s="264" t="n">
        <v>15.6</v>
      </c>
      <c r="H65" s="264"/>
      <c r="I65" s="264" t="n">
        <v>38.8</v>
      </c>
      <c r="J65" s="264" t="n">
        <v>40.7</v>
      </c>
      <c r="K65" s="432"/>
      <c r="L65" s="432"/>
      <c r="M65" s="432"/>
      <c r="N65" s="432"/>
      <c r="O65" s="432"/>
      <c r="P65" s="433"/>
    </row>
    <row r="66" s="137" customFormat="true" ht="16.5" hidden="false" customHeight="true" outlineLevel="0" collapsed="false">
      <c r="B66" s="137" t="s">
        <v>703</v>
      </c>
      <c r="F66" s="264" t="n">
        <v>17.4</v>
      </c>
      <c r="G66" s="264" t="n">
        <v>16.2</v>
      </c>
      <c r="H66" s="264"/>
      <c r="I66" s="264" t="n">
        <v>51.1</v>
      </c>
      <c r="J66" s="264" t="n">
        <v>49.3</v>
      </c>
      <c r="K66" s="432"/>
      <c r="L66" s="432"/>
      <c r="M66" s="432"/>
      <c r="N66" s="432"/>
      <c r="O66" s="432"/>
      <c r="P66" s="433"/>
    </row>
    <row r="67" s="137" customFormat="true" ht="16.5" hidden="false" customHeight="true" outlineLevel="0" collapsed="false">
      <c r="B67" s="137" t="s">
        <v>704</v>
      </c>
      <c r="F67" s="264" t="n">
        <v>16.2</v>
      </c>
      <c r="G67" s="264" t="n">
        <v>16.4</v>
      </c>
      <c r="H67" s="264"/>
      <c r="I67" s="264" t="n">
        <v>52.9</v>
      </c>
      <c r="J67" s="264" t="n">
        <v>55.7</v>
      </c>
      <c r="K67" s="432"/>
      <c r="L67" s="432"/>
      <c r="M67" s="432"/>
      <c r="N67" s="432"/>
      <c r="O67" s="432"/>
      <c r="P67" s="433"/>
    </row>
    <row r="68" s="137" customFormat="true" ht="16.5" hidden="false" customHeight="true" outlineLevel="0" collapsed="false">
      <c r="B68" s="123" t="s">
        <v>705</v>
      </c>
      <c r="D68" s="123"/>
      <c r="E68" s="123"/>
      <c r="F68" s="264" t="n">
        <v>0</v>
      </c>
      <c r="G68" s="264" t="n">
        <v>0</v>
      </c>
      <c r="H68" s="264"/>
      <c r="I68" s="264" t="n">
        <v>0</v>
      </c>
      <c r="J68" s="264" t="n">
        <v>0</v>
      </c>
      <c r="K68" s="432"/>
      <c r="L68" s="432"/>
      <c r="M68" s="432"/>
      <c r="N68" s="432"/>
      <c r="O68" s="432"/>
      <c r="P68" s="433"/>
    </row>
    <row r="69" s="137" customFormat="true" ht="16.5" hidden="false" customHeight="true" outlineLevel="0" collapsed="false">
      <c r="B69" s="138" t="s">
        <v>70</v>
      </c>
      <c r="D69" s="138"/>
      <c r="E69" s="123"/>
      <c r="F69" s="264" t="n">
        <v>16.5</v>
      </c>
      <c r="G69" s="264" t="n">
        <v>15.7</v>
      </c>
      <c r="H69" s="264"/>
      <c r="I69" s="264" t="n">
        <v>42.3</v>
      </c>
      <c r="J69" s="264" t="n">
        <v>42.8</v>
      </c>
      <c r="K69" s="432"/>
      <c r="L69" s="432"/>
      <c r="M69" s="432"/>
      <c r="N69" s="432"/>
      <c r="O69" s="432"/>
      <c r="P69" s="433"/>
    </row>
    <row r="70" s="137" customFormat="true" ht="16.5" hidden="false" customHeight="true" outlineLevel="0" collapsed="false">
      <c r="B70" s="137" t="s">
        <v>107</v>
      </c>
      <c r="F70" s="264"/>
      <c r="G70" s="264"/>
      <c r="H70" s="264"/>
      <c r="I70" s="264"/>
      <c r="J70" s="264"/>
      <c r="K70" s="432"/>
      <c r="L70" s="432"/>
      <c r="M70" s="432"/>
      <c r="N70" s="432"/>
      <c r="O70" s="432"/>
      <c r="P70" s="433"/>
    </row>
    <row r="71" s="137" customFormat="true" ht="16.5" hidden="false" customHeight="true" outlineLevel="0" collapsed="false">
      <c r="B71" s="137" t="s">
        <v>732</v>
      </c>
      <c r="F71" s="264" t="n">
        <v>4.3</v>
      </c>
      <c r="G71" s="264" t="n">
        <v>6.4</v>
      </c>
      <c r="H71" s="264"/>
      <c r="I71" s="264" t="n">
        <v>2.5</v>
      </c>
      <c r="J71" s="264" t="n">
        <v>6</v>
      </c>
      <c r="K71" s="432"/>
      <c r="L71" s="432"/>
      <c r="M71" s="432"/>
      <c r="N71" s="432"/>
      <c r="O71" s="432"/>
      <c r="P71" s="433"/>
    </row>
    <row r="72" s="137" customFormat="true" ht="16.5" hidden="false" customHeight="true" outlineLevel="0" collapsed="false">
      <c r="B72" s="137" t="s">
        <v>702</v>
      </c>
      <c r="F72" s="264" t="n">
        <v>12.1</v>
      </c>
      <c r="G72" s="264" t="n">
        <v>13</v>
      </c>
      <c r="H72" s="264"/>
      <c r="I72" s="264" t="n">
        <v>27.4</v>
      </c>
      <c r="J72" s="264" t="n">
        <v>36.5</v>
      </c>
      <c r="K72" s="432"/>
      <c r="L72" s="432"/>
      <c r="M72" s="432"/>
      <c r="N72" s="432"/>
      <c r="O72" s="432"/>
      <c r="P72" s="433"/>
    </row>
    <row r="73" s="137" customFormat="true" ht="16.5" hidden="false" customHeight="true" outlineLevel="0" collapsed="false">
      <c r="B73" s="137" t="s">
        <v>703</v>
      </c>
      <c r="F73" s="264" t="n">
        <v>13.8</v>
      </c>
      <c r="G73" s="264" t="n">
        <v>14</v>
      </c>
      <c r="H73" s="264"/>
      <c r="I73" s="264" t="n">
        <v>39.5</v>
      </c>
      <c r="J73" s="264" t="n">
        <v>43.6</v>
      </c>
      <c r="K73" s="432"/>
      <c r="L73" s="432"/>
      <c r="M73" s="432"/>
      <c r="N73" s="432"/>
      <c r="O73" s="432"/>
      <c r="P73" s="433"/>
    </row>
    <row r="74" s="137" customFormat="true" ht="16.5" hidden="false" customHeight="true" outlineLevel="0" collapsed="false">
      <c r="B74" s="137" t="s">
        <v>704</v>
      </c>
      <c r="F74" s="264" t="n">
        <v>13.9</v>
      </c>
      <c r="G74" s="264" t="n">
        <v>13.5</v>
      </c>
      <c r="H74" s="264"/>
      <c r="I74" s="264" t="n">
        <v>47.4</v>
      </c>
      <c r="J74" s="264" t="n">
        <v>44.6</v>
      </c>
      <c r="K74" s="432"/>
      <c r="L74" s="432"/>
      <c r="M74" s="432"/>
      <c r="N74" s="432"/>
      <c r="O74" s="432"/>
      <c r="P74" s="433"/>
    </row>
    <row r="75" s="137" customFormat="true" ht="16.5" hidden="false" customHeight="true" outlineLevel="0" collapsed="false">
      <c r="B75" s="123" t="s">
        <v>705</v>
      </c>
      <c r="D75" s="123"/>
      <c r="E75" s="123"/>
      <c r="F75" s="264" t="n">
        <v>13.3</v>
      </c>
      <c r="G75" s="264" t="n">
        <v>12.6</v>
      </c>
      <c r="H75" s="264"/>
      <c r="I75" s="264" t="n">
        <v>49.3</v>
      </c>
      <c r="J75" s="264" t="n">
        <v>45.3</v>
      </c>
      <c r="K75" s="432"/>
      <c r="L75" s="432"/>
      <c r="M75" s="432"/>
      <c r="N75" s="432"/>
      <c r="O75" s="432"/>
      <c r="P75" s="433"/>
    </row>
    <row r="76" s="137" customFormat="true" ht="16.5" hidden="false" customHeight="true" outlineLevel="0" collapsed="false">
      <c r="A76" s="270"/>
      <c r="B76" s="404" t="s">
        <v>70</v>
      </c>
      <c r="C76" s="270"/>
      <c r="D76" s="404"/>
      <c r="E76" s="270"/>
      <c r="F76" s="273" t="n">
        <v>13.5</v>
      </c>
      <c r="G76" s="273" t="n">
        <v>13.3</v>
      </c>
      <c r="H76" s="273"/>
      <c r="I76" s="273" t="n">
        <v>42.4</v>
      </c>
      <c r="J76" s="273" t="n">
        <v>41.1</v>
      </c>
      <c r="K76" s="432"/>
      <c r="L76" s="432"/>
      <c r="M76" s="432"/>
      <c r="N76" s="432"/>
      <c r="O76" s="432"/>
      <c r="P76" s="433"/>
    </row>
    <row r="77" s="110" customFormat="true" ht="3.75" hidden="false" customHeight="true" outlineLevel="0" collapsed="false">
      <c r="A77" s="160"/>
      <c r="C77" s="160"/>
      <c r="F77" s="289"/>
      <c r="G77" s="289"/>
      <c r="H77" s="289"/>
      <c r="I77" s="289"/>
      <c r="J77" s="289"/>
      <c r="K77" s="13"/>
      <c r="L77" s="13"/>
      <c r="M77" s="13"/>
      <c r="N77" s="13"/>
      <c r="O77" s="13"/>
      <c r="P77" s="436"/>
    </row>
    <row r="78" s="24" customFormat="true" ht="30.95" hidden="false" customHeight="true" outlineLevel="0" collapsed="false">
      <c r="A78" s="24" t="s">
        <v>91</v>
      </c>
      <c r="B78" s="61" t="s">
        <v>929</v>
      </c>
      <c r="C78" s="61"/>
      <c r="D78" s="61"/>
      <c r="E78" s="61"/>
      <c r="F78" s="61"/>
      <c r="G78" s="61"/>
      <c r="H78" s="61"/>
      <c r="I78" s="61"/>
      <c r="J78" s="61"/>
    </row>
    <row r="79" s="24" customFormat="true" ht="16.5" hidden="false" customHeight="true" outlineLevel="0" collapsed="false">
      <c r="B79" s="24" t="s">
        <v>43</v>
      </c>
      <c r="C79" s="119"/>
      <c r="D79" s="119"/>
      <c r="E79" s="119"/>
      <c r="F79" s="119"/>
      <c r="G79" s="119"/>
    </row>
    <row r="80" s="24" customFormat="true" ht="16.5" hidden="false" customHeight="true" outlineLevel="0" collapsed="false">
      <c r="A80" s="372" t="s">
        <v>915</v>
      </c>
      <c r="B80" s="372"/>
    </row>
  </sheetData>
  <mergeCells count="4">
    <mergeCell ref="E1:J1"/>
    <mergeCell ref="F2:G2"/>
    <mergeCell ref="I2:J2"/>
    <mergeCell ref="B78:J7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8" width="3.7"/>
    <col collapsed="false" customWidth="true" hidden="false" outlineLevel="0" max="3" min="2" style="538" width="2.7"/>
    <col collapsed="false" customWidth="true" hidden="false" outlineLevel="0" max="4" min="4" style="538" width="7.7"/>
    <col collapsed="false" customWidth="true" hidden="false" outlineLevel="0" max="5" min="5" style="538" width="10.28"/>
    <col collapsed="false" customWidth="true" hidden="false" outlineLevel="0" max="8" min="6" style="538" width="19.99"/>
    <col collapsed="false" customWidth="false" hidden="false" outlineLevel="0" max="257" min="9" style="538" width="9.14"/>
  </cols>
  <sheetData>
    <row r="1" s="395" customFormat="true" ht="33.95" hidden="false" customHeight="true" outlineLevel="0" collapsed="false">
      <c r="A1" s="351" t="s">
        <v>930</v>
      </c>
      <c r="E1" s="121" t="s">
        <v>931</v>
      </c>
      <c r="F1" s="121"/>
      <c r="G1" s="121"/>
      <c r="H1" s="121"/>
      <c r="I1" s="11"/>
      <c r="J1" s="11"/>
      <c r="K1" s="11"/>
    </row>
    <row r="2" s="126" customFormat="true" ht="16.5" hidden="false" customHeight="true" outlineLevel="0" collapsed="false">
      <c r="A2" s="419"/>
      <c r="B2" s="419"/>
      <c r="C2" s="419"/>
      <c r="D2" s="251"/>
      <c r="E2" s="251"/>
      <c r="F2" s="17" t="s">
        <v>716</v>
      </c>
      <c r="G2" s="17"/>
      <c r="H2" s="17"/>
    </row>
    <row r="3" s="126" customFormat="true" ht="16.5" hidden="false" customHeight="true" outlineLevel="0" collapsed="false">
      <c r="A3" s="87" t="s">
        <v>717</v>
      </c>
      <c r="B3" s="272"/>
      <c r="C3" s="272"/>
      <c r="D3" s="287"/>
      <c r="E3" s="287"/>
      <c r="F3" s="287" t="s">
        <v>718</v>
      </c>
      <c r="G3" s="287" t="s">
        <v>719</v>
      </c>
      <c r="H3" s="287" t="s">
        <v>770</v>
      </c>
      <c r="I3" s="72"/>
    </row>
    <row r="4" s="540" customFormat="true" ht="16.5" hidden="false" customHeight="true" outlineLevel="0" collapsed="false">
      <c r="A4" s="539" t="s">
        <v>100</v>
      </c>
      <c r="D4" s="72"/>
      <c r="E4" s="72"/>
      <c r="F4" s="541"/>
      <c r="G4" s="72"/>
      <c r="H4" s="539"/>
      <c r="I4" s="72"/>
    </row>
    <row r="5" s="540" customFormat="true" ht="16.5" hidden="false" customHeight="true" outlineLevel="0" collapsed="false">
      <c r="B5" s="539" t="s">
        <v>678</v>
      </c>
      <c r="D5" s="72"/>
      <c r="E5" s="72"/>
      <c r="F5" s="542"/>
      <c r="G5" s="542"/>
      <c r="H5" s="542"/>
      <c r="I5" s="539"/>
    </row>
    <row r="6" s="540" customFormat="true" ht="16.5" hidden="false" customHeight="true" outlineLevel="0" collapsed="false">
      <c r="B6" s="539" t="s">
        <v>818</v>
      </c>
      <c r="D6" s="72"/>
      <c r="E6" s="72"/>
      <c r="F6" s="542" t="n">
        <v>16.4</v>
      </c>
      <c r="G6" s="542" t="n">
        <v>15.8</v>
      </c>
      <c r="H6" s="542" t="n">
        <v>14.7</v>
      </c>
      <c r="I6" s="539"/>
    </row>
    <row r="7" s="540" customFormat="true" ht="16.5" hidden="false" customHeight="true" outlineLevel="0" collapsed="false">
      <c r="B7" s="539" t="s">
        <v>819</v>
      </c>
      <c r="D7" s="72"/>
      <c r="E7" s="72"/>
      <c r="F7" s="542" t="n">
        <v>57.1</v>
      </c>
      <c r="G7" s="542" t="n">
        <v>52.7</v>
      </c>
      <c r="H7" s="542" t="n">
        <v>37.8</v>
      </c>
      <c r="I7" s="539"/>
    </row>
    <row r="8" s="540" customFormat="true" ht="16.5" hidden="false" customHeight="true" outlineLevel="0" collapsed="false">
      <c r="B8" s="539" t="s">
        <v>129</v>
      </c>
      <c r="D8" s="72"/>
      <c r="E8" s="72"/>
      <c r="F8" s="542"/>
      <c r="G8" s="542"/>
      <c r="H8" s="542"/>
      <c r="I8" s="539"/>
    </row>
    <row r="9" s="540" customFormat="true" ht="16.5" hidden="false" customHeight="true" outlineLevel="0" collapsed="false">
      <c r="B9" s="539" t="s">
        <v>818</v>
      </c>
      <c r="D9" s="72"/>
      <c r="E9" s="72"/>
      <c r="F9" s="542" t="n">
        <v>16.6</v>
      </c>
      <c r="G9" s="542" t="n">
        <v>15.8</v>
      </c>
      <c r="H9" s="542" t="n">
        <v>14.4</v>
      </c>
      <c r="I9" s="539"/>
    </row>
    <row r="10" s="540" customFormat="true" ht="16.5" hidden="false" customHeight="true" outlineLevel="0" collapsed="false">
      <c r="B10" s="539" t="s">
        <v>819</v>
      </c>
      <c r="D10" s="72"/>
      <c r="E10" s="72"/>
      <c r="F10" s="542" t="n">
        <v>55.2</v>
      </c>
      <c r="G10" s="542" t="n">
        <v>50.9</v>
      </c>
      <c r="H10" s="542" t="n">
        <v>36</v>
      </c>
      <c r="I10" s="539"/>
    </row>
    <row r="11" s="540" customFormat="true" ht="16.5" hidden="false" customHeight="true" outlineLevel="0" collapsed="false">
      <c r="B11" s="539" t="s">
        <v>136</v>
      </c>
      <c r="D11" s="72"/>
      <c r="E11" s="72"/>
      <c r="F11" s="542"/>
      <c r="G11" s="542"/>
      <c r="H11" s="542"/>
      <c r="I11" s="539"/>
    </row>
    <row r="12" s="540" customFormat="true" ht="16.5" hidden="false" customHeight="true" outlineLevel="0" collapsed="false">
      <c r="B12" s="539" t="s">
        <v>818</v>
      </c>
      <c r="D12" s="72"/>
      <c r="E12" s="72"/>
      <c r="F12" s="542" t="n">
        <v>16.8</v>
      </c>
      <c r="G12" s="542" t="n">
        <v>16.2</v>
      </c>
      <c r="H12" s="542" t="n">
        <v>14.7</v>
      </c>
      <c r="I12" s="539"/>
    </row>
    <row r="13" s="540" customFormat="true" ht="16.5" hidden="false" customHeight="true" outlineLevel="0" collapsed="false">
      <c r="B13" s="539" t="s">
        <v>819</v>
      </c>
      <c r="D13" s="72"/>
      <c r="E13" s="72"/>
      <c r="F13" s="542" t="n">
        <v>52.7</v>
      </c>
      <c r="G13" s="542" t="n">
        <v>48.6</v>
      </c>
      <c r="H13" s="542" t="n">
        <v>33.2</v>
      </c>
      <c r="I13" s="539"/>
    </row>
    <row r="14" s="540" customFormat="true" ht="16.5" hidden="false" customHeight="true" outlineLevel="0" collapsed="false">
      <c r="B14" s="539" t="s">
        <v>137</v>
      </c>
      <c r="D14" s="72"/>
      <c r="E14" s="72"/>
      <c r="F14" s="542"/>
      <c r="G14" s="542"/>
      <c r="H14" s="542"/>
      <c r="I14" s="539"/>
    </row>
    <row r="15" s="540" customFormat="true" ht="16.5" hidden="false" customHeight="true" outlineLevel="0" collapsed="false">
      <c r="B15" s="539" t="s">
        <v>818</v>
      </c>
      <c r="D15" s="72"/>
      <c r="E15" s="72"/>
      <c r="F15" s="542" t="n">
        <v>16.9</v>
      </c>
      <c r="G15" s="542" t="n">
        <v>16</v>
      </c>
      <c r="H15" s="542" t="n">
        <v>14.9</v>
      </c>
      <c r="I15" s="539"/>
    </row>
    <row r="16" s="540" customFormat="true" ht="16.5" hidden="false" customHeight="true" outlineLevel="0" collapsed="false">
      <c r="B16" s="539" t="s">
        <v>819</v>
      </c>
      <c r="D16" s="72"/>
      <c r="E16" s="72"/>
      <c r="F16" s="542" t="n">
        <v>49.9</v>
      </c>
      <c r="G16" s="542" t="n">
        <v>45.4</v>
      </c>
      <c r="H16" s="542" t="n">
        <v>33.5</v>
      </c>
      <c r="I16" s="539"/>
    </row>
    <row r="17" s="540" customFormat="true" ht="16.5" hidden="false" customHeight="true" outlineLevel="0" collapsed="false">
      <c r="B17" s="539" t="s">
        <v>138</v>
      </c>
      <c r="D17" s="72"/>
      <c r="E17" s="72"/>
      <c r="F17" s="542"/>
      <c r="G17" s="542"/>
      <c r="H17" s="542"/>
      <c r="I17" s="539"/>
    </row>
    <row r="18" s="540" customFormat="true" ht="16.5" hidden="false" customHeight="true" outlineLevel="0" collapsed="false">
      <c r="B18" s="539" t="s">
        <v>818</v>
      </c>
      <c r="D18" s="72"/>
      <c r="E18" s="72"/>
      <c r="F18" s="542" t="n">
        <v>17</v>
      </c>
      <c r="G18" s="542" t="n">
        <v>15.9</v>
      </c>
      <c r="H18" s="542" t="n">
        <v>14.6</v>
      </c>
      <c r="I18" s="539"/>
    </row>
    <row r="19" s="540" customFormat="true" ht="16.5" hidden="false" customHeight="true" outlineLevel="0" collapsed="false">
      <c r="B19" s="539" t="s">
        <v>819</v>
      </c>
      <c r="D19" s="72"/>
      <c r="E19" s="72"/>
      <c r="F19" s="542" t="n">
        <v>50.2</v>
      </c>
      <c r="G19" s="542" t="n">
        <v>44.5</v>
      </c>
      <c r="H19" s="542" t="n">
        <v>31.7</v>
      </c>
      <c r="I19" s="539"/>
    </row>
    <row r="20" s="540" customFormat="true" ht="16.5" hidden="false" customHeight="true" outlineLevel="0" collapsed="false">
      <c r="A20" s="75" t="s">
        <v>107</v>
      </c>
      <c r="B20" s="539"/>
      <c r="D20" s="72"/>
      <c r="E20" s="72"/>
      <c r="F20" s="542"/>
      <c r="G20" s="542"/>
      <c r="H20" s="542"/>
      <c r="I20" s="539"/>
    </row>
    <row r="21" s="540" customFormat="true" ht="16.5" hidden="false" customHeight="true" outlineLevel="0" collapsed="false">
      <c r="B21" s="539" t="s">
        <v>678</v>
      </c>
      <c r="F21" s="542"/>
      <c r="G21" s="542"/>
      <c r="H21" s="542"/>
    </row>
    <row r="22" s="540" customFormat="true" ht="16.5" hidden="false" customHeight="true" outlineLevel="0" collapsed="false">
      <c r="B22" s="539" t="s">
        <v>818</v>
      </c>
      <c r="F22" s="542" t="n">
        <v>13.5</v>
      </c>
      <c r="G22" s="542" t="n">
        <v>13.1</v>
      </c>
      <c r="H22" s="542" t="n">
        <v>12</v>
      </c>
    </row>
    <row r="23" s="540" customFormat="true" ht="16.5" hidden="false" customHeight="true" outlineLevel="0" collapsed="false">
      <c r="B23" s="539" t="s">
        <v>819</v>
      </c>
      <c r="F23" s="542" t="n">
        <v>57.3</v>
      </c>
      <c r="G23" s="542" t="n">
        <v>50</v>
      </c>
      <c r="H23" s="542" t="n">
        <v>30.5</v>
      </c>
    </row>
    <row r="24" s="540" customFormat="true" ht="16.5" hidden="false" customHeight="true" outlineLevel="0" collapsed="false">
      <c r="B24" s="539" t="s">
        <v>129</v>
      </c>
      <c r="F24" s="542"/>
      <c r="G24" s="542"/>
      <c r="H24" s="542"/>
    </row>
    <row r="25" s="540" customFormat="true" ht="16.5" hidden="false" customHeight="true" outlineLevel="0" collapsed="false">
      <c r="B25" s="539" t="s">
        <v>818</v>
      </c>
      <c r="F25" s="542" t="n">
        <v>15.4</v>
      </c>
      <c r="G25" s="542" t="n">
        <v>12.7</v>
      </c>
      <c r="H25" s="542" t="n">
        <v>12.3</v>
      </c>
    </row>
    <row r="26" s="540" customFormat="true" ht="16.5" hidden="false" customHeight="true" outlineLevel="0" collapsed="false">
      <c r="B26" s="539" t="s">
        <v>819</v>
      </c>
      <c r="F26" s="542" t="n">
        <v>51.8</v>
      </c>
      <c r="G26" s="542" t="n">
        <v>48.2</v>
      </c>
      <c r="H26" s="542" t="n">
        <v>34</v>
      </c>
    </row>
    <row r="27" s="540" customFormat="true" ht="16.5" hidden="false" customHeight="true" outlineLevel="0" collapsed="false">
      <c r="B27" s="539" t="s">
        <v>136</v>
      </c>
      <c r="F27" s="542"/>
      <c r="G27" s="542"/>
      <c r="H27" s="542"/>
    </row>
    <row r="28" s="540" customFormat="true" ht="16.5" hidden="false" customHeight="true" outlineLevel="0" collapsed="false">
      <c r="B28" s="539" t="s">
        <v>818</v>
      </c>
      <c r="F28" s="542" t="n">
        <v>14.4</v>
      </c>
      <c r="G28" s="542" t="n">
        <v>12.7</v>
      </c>
      <c r="H28" s="542" t="n">
        <v>11.7</v>
      </c>
    </row>
    <row r="29" s="540" customFormat="true" ht="16.5" hidden="false" customHeight="true" outlineLevel="0" collapsed="false">
      <c r="B29" s="539" t="s">
        <v>819</v>
      </c>
      <c r="F29" s="542" t="n">
        <v>49.7</v>
      </c>
      <c r="G29" s="542" t="n">
        <v>47</v>
      </c>
      <c r="H29" s="542" t="n">
        <v>31.6</v>
      </c>
    </row>
    <row r="30" s="540" customFormat="true" ht="16.5" hidden="false" customHeight="true" outlineLevel="0" collapsed="false">
      <c r="A30" s="539"/>
      <c r="B30" s="539" t="s">
        <v>137</v>
      </c>
    </row>
    <row r="31" s="540" customFormat="true" ht="16.5" hidden="false" customHeight="true" outlineLevel="0" collapsed="false">
      <c r="B31" s="539" t="s">
        <v>818</v>
      </c>
      <c r="F31" s="542" t="n">
        <v>14.7</v>
      </c>
      <c r="G31" s="542" t="n">
        <v>13.3</v>
      </c>
      <c r="H31" s="542" t="n">
        <v>12.4</v>
      </c>
    </row>
    <row r="32" s="540" customFormat="true" ht="16.5" hidden="false" customHeight="true" outlineLevel="0" collapsed="false">
      <c r="B32" s="539" t="s">
        <v>819</v>
      </c>
      <c r="F32" s="542" t="n">
        <v>55.8</v>
      </c>
      <c r="G32" s="542" t="n">
        <v>45.4</v>
      </c>
      <c r="H32" s="542" t="n">
        <v>30</v>
      </c>
    </row>
    <row r="33" s="540" customFormat="true" ht="16.5" hidden="false" customHeight="true" outlineLevel="0" collapsed="false">
      <c r="A33" s="539"/>
      <c r="B33" s="539" t="s">
        <v>138</v>
      </c>
    </row>
    <row r="34" s="540" customFormat="true" ht="16.5" hidden="false" customHeight="true" outlineLevel="0" collapsed="false">
      <c r="B34" s="539" t="s">
        <v>818</v>
      </c>
      <c r="F34" s="542" t="n">
        <v>14.3</v>
      </c>
      <c r="G34" s="542" t="n">
        <v>13.5</v>
      </c>
      <c r="H34" s="542" t="n">
        <v>12.4</v>
      </c>
    </row>
    <row r="35" s="540" customFormat="true" ht="16.5" hidden="false" customHeight="true" outlineLevel="0" collapsed="false">
      <c r="A35" s="543"/>
      <c r="B35" s="87" t="s">
        <v>819</v>
      </c>
      <c r="C35" s="543"/>
      <c r="D35" s="543"/>
      <c r="E35" s="543"/>
      <c r="F35" s="544" t="n">
        <v>46.2</v>
      </c>
      <c r="G35" s="544" t="n">
        <v>45.6</v>
      </c>
      <c r="H35" s="544" t="n">
        <v>26.7</v>
      </c>
    </row>
    <row r="36" s="545" customFormat="true" ht="3.75" hidden="false" customHeight="true" outlineLevel="0" collapsed="false">
      <c r="B36" s="538"/>
      <c r="F36" s="546"/>
      <c r="G36" s="546"/>
      <c r="H36" s="546"/>
    </row>
    <row r="37" s="547" customFormat="true" ht="42.75" hidden="false" customHeight="true" outlineLevel="0" collapsed="false">
      <c r="A37" s="547" t="s">
        <v>91</v>
      </c>
      <c r="B37" s="61" t="s">
        <v>932</v>
      </c>
      <c r="C37" s="61"/>
      <c r="D37" s="61"/>
      <c r="E37" s="61"/>
      <c r="F37" s="61"/>
      <c r="G37" s="61"/>
      <c r="H37" s="61"/>
    </row>
    <row r="38" s="44" customFormat="true" ht="16.5" hidden="false" customHeight="true" outlineLevel="0" collapsed="false">
      <c r="A38" s="62" t="s">
        <v>915</v>
      </c>
      <c r="B38" s="62"/>
      <c r="C38" s="62"/>
      <c r="D38" s="62"/>
      <c r="E38" s="62"/>
      <c r="F38" s="62"/>
      <c r="G38" s="62"/>
      <c r="H38" s="62"/>
    </row>
    <row r="39" customFormat="false" ht="16.5" hidden="false" customHeight="true" outlineLevel="0" collapsed="false"/>
  </sheetData>
  <mergeCells count="3">
    <mergeCell ref="E1:H1"/>
    <mergeCell ref="F2:H2"/>
    <mergeCell ref="B37:H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0.85"/>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75" hidden="false" customHeight="false" outlineLevel="0" collapsed="false">
      <c r="A1" s="513" t="s">
        <v>933</v>
      </c>
      <c r="B1" s="350"/>
      <c r="C1" s="350"/>
      <c r="D1" s="350"/>
      <c r="E1" s="350"/>
      <c r="F1" s="350"/>
      <c r="G1" s="350"/>
    </row>
    <row r="2" s="18"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3.42"/>
    <col collapsed="false" customWidth="true" hidden="false" outlineLevel="0" max="6" min="6" style="8" width="5.71"/>
    <col collapsed="false" customWidth="true" hidden="false" outlineLevel="0" max="11" min="7" style="7" width="12.28"/>
    <col collapsed="false" customWidth="true" hidden="false" outlineLevel="0" max="12" min="12" style="7" width="10.28"/>
    <col collapsed="false" customWidth="true" hidden="false" outlineLevel="0" max="13" min="13" style="7" width="8.7"/>
    <col collapsed="false" customWidth="false" hidden="false" outlineLevel="0" max="257" min="14" style="7" width="9.14"/>
  </cols>
  <sheetData>
    <row r="1" s="6" customFormat="true" ht="33.95" hidden="false" customHeight="true" outlineLevel="0" collapsed="false">
      <c r="A1" s="351" t="s">
        <v>934</v>
      </c>
      <c r="E1" s="352" t="s">
        <v>935</v>
      </c>
      <c r="F1" s="352"/>
      <c r="G1" s="352"/>
      <c r="H1" s="352"/>
      <c r="I1" s="352"/>
      <c r="J1" s="352"/>
      <c r="K1" s="352"/>
      <c r="L1" s="11"/>
      <c r="M1" s="11"/>
      <c r="N1" s="11"/>
      <c r="O1" s="11"/>
      <c r="P1" s="11"/>
    </row>
    <row r="2" s="64" customFormat="true" ht="16.5" hidden="false" customHeight="true" outlineLevel="0" collapsed="false">
      <c r="A2" s="353"/>
      <c r="B2" s="353"/>
      <c r="C2" s="353"/>
      <c r="D2" s="16"/>
      <c r="E2" s="16"/>
      <c r="F2" s="17" t="s">
        <v>855</v>
      </c>
      <c r="G2" s="16" t="n">
        <v>1999</v>
      </c>
      <c r="H2" s="16" t="n">
        <v>2000</v>
      </c>
      <c r="I2" s="16" t="n">
        <v>2001</v>
      </c>
      <c r="J2" s="16" t="n">
        <v>2002</v>
      </c>
      <c r="K2" s="16" t="n">
        <v>2003</v>
      </c>
    </row>
    <row r="3" s="63" customFormat="true" ht="16.5" hidden="false" customHeight="true" outlineLevel="0" collapsed="false">
      <c r="A3" s="18" t="s">
        <v>627</v>
      </c>
      <c r="B3" s="64"/>
      <c r="C3" s="64"/>
      <c r="D3" s="72"/>
      <c r="E3" s="72"/>
      <c r="F3" s="20" t="s">
        <v>936</v>
      </c>
      <c r="G3" s="486" t="n">
        <v>38804</v>
      </c>
      <c r="H3" s="486" t="n">
        <v>38401</v>
      </c>
      <c r="I3" s="486" t="n">
        <v>37970</v>
      </c>
      <c r="J3" s="486" t="n">
        <v>37259</v>
      </c>
      <c r="K3" s="486" t="n">
        <v>36595</v>
      </c>
      <c r="L3" s="548"/>
    </row>
    <row r="4" s="63" customFormat="true" ht="16.5" hidden="false" customHeight="true" outlineLevel="0" collapsed="false">
      <c r="A4" s="18" t="s">
        <v>628</v>
      </c>
      <c r="B4" s="64"/>
      <c r="C4" s="64"/>
      <c r="D4" s="72"/>
      <c r="E4" s="72"/>
      <c r="F4" s="20" t="s">
        <v>936</v>
      </c>
      <c r="G4" s="486" t="n">
        <v>21606</v>
      </c>
      <c r="H4" s="486" t="n">
        <v>21409</v>
      </c>
      <c r="I4" s="486" t="n">
        <v>21439</v>
      </c>
      <c r="J4" s="486" t="n">
        <v>20904</v>
      </c>
      <c r="K4" s="486" t="n">
        <v>20301</v>
      </c>
      <c r="L4" s="548"/>
    </row>
    <row r="5" s="63" customFormat="true" ht="16.5" hidden="false" customHeight="true" outlineLevel="0" collapsed="false">
      <c r="A5" s="18" t="s">
        <v>629</v>
      </c>
      <c r="B5" s="64"/>
      <c r="C5" s="64"/>
      <c r="D5" s="72"/>
      <c r="E5" s="72"/>
      <c r="F5" s="20" t="s">
        <v>936</v>
      </c>
      <c r="G5" s="486" t="n">
        <v>17198</v>
      </c>
      <c r="H5" s="486" t="n">
        <v>16992</v>
      </c>
      <c r="I5" s="486" t="n">
        <v>16531</v>
      </c>
      <c r="J5" s="486" t="n">
        <v>16355</v>
      </c>
      <c r="K5" s="486" t="n">
        <v>16294</v>
      </c>
      <c r="L5" s="548"/>
    </row>
    <row r="6" s="63" customFormat="true" ht="16.5" hidden="false" customHeight="true" outlineLevel="0" collapsed="false">
      <c r="A6" s="18" t="s">
        <v>630</v>
      </c>
      <c r="B6" s="64"/>
      <c r="C6" s="64"/>
      <c r="D6" s="72"/>
      <c r="E6" s="72"/>
      <c r="F6" s="20" t="s">
        <v>631</v>
      </c>
      <c r="G6" s="486" t="n">
        <v>3544.2</v>
      </c>
      <c r="H6" s="486" t="n">
        <v>3507.2</v>
      </c>
      <c r="I6" s="486" t="n">
        <v>3602.1</v>
      </c>
      <c r="J6" s="486" t="n">
        <v>3606.8</v>
      </c>
      <c r="K6" s="486" t="n">
        <v>3706.4</v>
      </c>
      <c r="L6" s="548"/>
    </row>
    <row r="7" s="63" customFormat="true" ht="16.5" hidden="false" customHeight="true" outlineLevel="0" collapsed="false">
      <c r="A7" s="18" t="s">
        <v>628</v>
      </c>
      <c r="B7" s="64"/>
      <c r="C7" s="64"/>
      <c r="D7" s="72"/>
      <c r="E7" s="72"/>
      <c r="F7" s="20" t="s">
        <v>631</v>
      </c>
      <c r="G7" s="486" t="n">
        <v>1606.6</v>
      </c>
      <c r="H7" s="486" t="n">
        <v>1617</v>
      </c>
      <c r="I7" s="486" t="n">
        <v>1668.9</v>
      </c>
      <c r="J7" s="486" t="n">
        <v>1679.6</v>
      </c>
      <c r="K7" s="486" t="n">
        <v>1729.2</v>
      </c>
    </row>
    <row r="8" s="18" customFormat="true" ht="16.5" hidden="false" customHeight="true" outlineLevel="0" collapsed="false">
      <c r="A8" s="18" t="s">
        <v>629</v>
      </c>
      <c r="F8" s="20" t="s">
        <v>631</v>
      </c>
      <c r="G8" s="486" t="n">
        <v>1698.6</v>
      </c>
      <c r="H8" s="486" t="n">
        <v>1651.3</v>
      </c>
      <c r="I8" s="486" t="n">
        <v>1660.2</v>
      </c>
      <c r="J8" s="486" t="n">
        <v>1661.5</v>
      </c>
      <c r="K8" s="486" t="n">
        <v>1684.2</v>
      </c>
    </row>
    <row r="9" s="18" customFormat="true" ht="16.5" hidden="false" customHeight="true" outlineLevel="0" collapsed="false">
      <c r="A9" s="18" t="s">
        <v>632</v>
      </c>
      <c r="F9" s="20" t="s">
        <v>631</v>
      </c>
      <c r="G9" s="486" t="n">
        <v>239</v>
      </c>
      <c r="H9" s="486" t="n">
        <v>238.9</v>
      </c>
      <c r="I9" s="486" t="n">
        <v>273</v>
      </c>
      <c r="J9" s="486" t="n">
        <v>265.7</v>
      </c>
      <c r="K9" s="486" t="n">
        <v>293</v>
      </c>
    </row>
    <row r="10" s="18" customFormat="true" ht="16.5" hidden="false" customHeight="true" outlineLevel="0" collapsed="false">
      <c r="A10" s="18" t="s">
        <v>32</v>
      </c>
      <c r="F10" s="20" t="s">
        <v>936</v>
      </c>
      <c r="G10" s="486" t="n">
        <v>97</v>
      </c>
      <c r="H10" s="486" t="n">
        <v>96</v>
      </c>
      <c r="I10" s="486" t="n">
        <v>95</v>
      </c>
      <c r="J10" s="486" t="n">
        <v>95</v>
      </c>
      <c r="K10" s="486" t="n">
        <v>95</v>
      </c>
    </row>
    <row r="11" s="18" customFormat="true" ht="16.5" hidden="false" customHeight="true" outlineLevel="0" collapsed="false">
      <c r="A11" s="18" t="s">
        <v>628</v>
      </c>
      <c r="F11" s="20" t="s">
        <v>936</v>
      </c>
      <c r="G11" s="486" t="n">
        <v>68</v>
      </c>
      <c r="H11" s="486" t="n">
        <v>67</v>
      </c>
      <c r="I11" s="486" t="n">
        <v>66</v>
      </c>
      <c r="J11" s="486" t="n">
        <v>66</v>
      </c>
      <c r="K11" s="486" t="n">
        <v>66</v>
      </c>
    </row>
    <row r="12" s="18" customFormat="true" ht="16.5" hidden="false" customHeight="true" outlineLevel="0" collapsed="false">
      <c r="A12" s="18" t="s">
        <v>629</v>
      </c>
      <c r="F12" s="20" t="s">
        <v>936</v>
      </c>
      <c r="G12" s="486" t="n">
        <v>23</v>
      </c>
      <c r="H12" s="486" t="n">
        <v>22</v>
      </c>
      <c r="I12" s="486" t="n">
        <v>22</v>
      </c>
      <c r="J12" s="486" t="n">
        <v>22</v>
      </c>
      <c r="K12" s="486" t="n">
        <v>22</v>
      </c>
    </row>
    <row r="13" s="18" customFormat="true" ht="16.5" hidden="false" customHeight="true" outlineLevel="0" collapsed="false">
      <c r="A13" s="18" t="s">
        <v>633</v>
      </c>
      <c r="F13" s="20" t="s">
        <v>936</v>
      </c>
      <c r="G13" s="486" t="n">
        <v>2</v>
      </c>
      <c r="H13" s="486" t="n">
        <v>3</v>
      </c>
      <c r="I13" s="486" t="n">
        <v>3</v>
      </c>
      <c r="J13" s="486" t="n">
        <v>3</v>
      </c>
      <c r="K13" s="486" t="n">
        <v>3</v>
      </c>
    </row>
    <row r="14" s="18" customFormat="true" ht="16.5" hidden="false" customHeight="true" outlineLevel="0" collapsed="false">
      <c r="A14" s="87" t="s">
        <v>634</v>
      </c>
      <c r="B14" s="87"/>
      <c r="C14" s="87"/>
      <c r="D14" s="87"/>
      <c r="E14" s="87"/>
      <c r="F14" s="79" t="s">
        <v>936</v>
      </c>
      <c r="G14" s="487" t="n">
        <v>4</v>
      </c>
      <c r="H14" s="487" t="n">
        <v>4</v>
      </c>
      <c r="I14" s="487" t="n">
        <v>4</v>
      </c>
      <c r="J14" s="487" t="n">
        <v>4</v>
      </c>
      <c r="K14" s="487" t="n">
        <v>4</v>
      </c>
      <c r="L14" s="40"/>
    </row>
    <row r="15" customFormat="false" ht="3.75" hidden="false" customHeight="true" outlineLevel="0" collapsed="false">
      <c r="A15" s="53"/>
      <c r="B15" s="53"/>
      <c r="C15" s="53"/>
      <c r="D15" s="53"/>
      <c r="E15" s="53"/>
      <c r="F15" s="191"/>
      <c r="G15" s="53"/>
      <c r="H15" s="393"/>
      <c r="I15" s="393"/>
      <c r="J15" s="393"/>
      <c r="K15" s="393"/>
      <c r="L15" s="53"/>
    </row>
    <row r="16" s="44" customFormat="true" ht="16.5" hidden="false" customHeight="true" outlineLevel="0" collapsed="false">
      <c r="A16" s="44" t="s">
        <v>38</v>
      </c>
      <c r="F16" s="45"/>
    </row>
    <row r="17" s="6" customFormat="true" ht="16.5" hidden="false" customHeight="true" outlineLevel="0" collapsed="false">
      <c r="A17" s="52" t="s">
        <v>91</v>
      </c>
      <c r="B17" s="134" t="s">
        <v>635</v>
      </c>
      <c r="C17" s="134"/>
      <c r="D17" s="134"/>
      <c r="E17" s="134"/>
      <c r="F17" s="134"/>
      <c r="G17" s="134"/>
      <c r="H17" s="134"/>
      <c r="I17" s="134"/>
      <c r="J17" s="134"/>
      <c r="K17" s="134"/>
    </row>
    <row r="18" s="24" customFormat="true" ht="16.5" hidden="false" customHeight="true" outlineLevel="0" collapsed="false">
      <c r="A18" s="52" t="s">
        <v>111</v>
      </c>
      <c r="B18" s="294" t="s">
        <v>636</v>
      </c>
      <c r="C18" s="294"/>
      <c r="D18" s="294"/>
      <c r="E18" s="294"/>
      <c r="F18" s="294"/>
      <c r="G18" s="294"/>
      <c r="H18" s="294"/>
      <c r="I18" s="294"/>
      <c r="J18" s="294"/>
      <c r="K18" s="294"/>
    </row>
    <row r="19" s="44" customFormat="true" ht="16.5" hidden="false" customHeight="true" outlineLevel="0" collapsed="false">
      <c r="A19" s="52" t="s">
        <v>113</v>
      </c>
      <c r="B19" s="119" t="s">
        <v>42</v>
      </c>
      <c r="C19" s="119"/>
      <c r="D19" s="119"/>
      <c r="E19" s="119"/>
      <c r="F19" s="119"/>
      <c r="G19" s="119"/>
      <c r="H19" s="119"/>
      <c r="I19" s="119"/>
      <c r="J19" s="119"/>
      <c r="K19" s="119"/>
    </row>
    <row r="20" s="6" customFormat="true" ht="16.5" hidden="false" customHeight="true" outlineLevel="0" collapsed="false">
      <c r="A20" s="372" t="s">
        <v>637</v>
      </c>
      <c r="B20" s="372"/>
      <c r="C20" s="372"/>
      <c r="D20" s="372"/>
      <c r="E20" s="372"/>
      <c r="F20" s="460"/>
      <c r="G20" s="372"/>
      <c r="H20" s="372"/>
      <c r="I20" s="372"/>
      <c r="J20" s="373"/>
    </row>
    <row r="21" customFormat="false" ht="12.75" hidden="false" customHeight="false" outlineLevel="0" collapsed="false">
      <c r="G21" s="54"/>
      <c r="H21" s="54"/>
      <c r="I21" s="54"/>
      <c r="J21" s="54"/>
      <c r="K21" s="54"/>
      <c r="L21" s="54"/>
      <c r="M21" s="54"/>
      <c r="N21" s="54"/>
      <c r="O21" s="54"/>
      <c r="P21" s="54"/>
    </row>
  </sheetData>
  <mergeCells count="5">
    <mergeCell ref="E1:K1"/>
    <mergeCell ref="L3:L6"/>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8.41"/>
    <col collapsed="false" customWidth="true" hidden="false" outlineLevel="0" max="9" min="6" style="7" width="12.85"/>
    <col collapsed="false" customWidth="false" hidden="false" outlineLevel="0" max="257" min="10" style="7" width="9.14"/>
  </cols>
  <sheetData>
    <row r="1" s="10" customFormat="true" ht="33.95" hidden="false" customHeight="true" outlineLevel="0" collapsed="false">
      <c r="A1" s="9" t="s">
        <v>937</v>
      </c>
      <c r="E1" s="121" t="s">
        <v>938</v>
      </c>
      <c r="F1" s="121"/>
      <c r="G1" s="121"/>
      <c r="H1" s="121"/>
      <c r="I1" s="121"/>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18" t="s">
        <v>98</v>
      </c>
      <c r="F3" s="112" t="n">
        <v>330262168.141593</v>
      </c>
      <c r="G3" s="112" t="n">
        <v>353820283.76248</v>
      </c>
      <c r="H3" s="473" t="n">
        <v>371767.788338043</v>
      </c>
      <c r="I3" s="112" t="n">
        <v>388994000</v>
      </c>
      <c r="J3" s="164"/>
    </row>
    <row r="4" s="18" customFormat="true" ht="16.5" hidden="false" customHeight="true" outlineLevel="0" collapsed="false">
      <c r="B4" s="18" t="s">
        <v>99</v>
      </c>
      <c r="F4" s="112" t="n">
        <v>239673672.566372</v>
      </c>
      <c r="G4" s="112" t="n">
        <v>229305307.409354</v>
      </c>
      <c r="H4" s="473" t="n">
        <v>249060.364757257</v>
      </c>
      <c r="I4" s="112" t="n">
        <v>258275000</v>
      </c>
      <c r="J4" s="164"/>
    </row>
    <row r="5" s="18" customFormat="true" ht="16.5" hidden="false" customHeight="true" outlineLevel="0" collapsed="false">
      <c r="A5" s="18" t="s">
        <v>100</v>
      </c>
      <c r="F5" s="112" t="n">
        <v>148000000</v>
      </c>
      <c r="G5" s="112" t="n">
        <v>158694692.590646</v>
      </c>
      <c r="H5" s="473" t="n">
        <v>164408.9391215</v>
      </c>
      <c r="I5" s="112" t="n">
        <v>173626000</v>
      </c>
      <c r="J5" s="164"/>
    </row>
    <row r="6" s="18" customFormat="true" ht="16.5" hidden="false" customHeight="true" outlineLevel="0" collapsed="false">
      <c r="B6" s="18" t="s">
        <v>99</v>
      </c>
      <c r="F6" s="112" t="n">
        <v>108340707.964602</v>
      </c>
      <c r="G6" s="112" t="n">
        <v>105474513.925381</v>
      </c>
      <c r="H6" s="473" t="n">
        <v>117124.06884151</v>
      </c>
      <c r="I6" s="112" t="n">
        <v>120983000</v>
      </c>
      <c r="J6" s="164"/>
    </row>
    <row r="7" s="18" customFormat="true" ht="16.5" hidden="false" customHeight="true" outlineLevel="0" collapsed="false">
      <c r="B7" s="18" t="s">
        <v>101</v>
      </c>
      <c r="F7" s="112" t="n">
        <v>91008849.5575221</v>
      </c>
      <c r="G7" s="112" t="n">
        <v>87714135.5754072</v>
      </c>
      <c r="H7" s="473" t="n">
        <v>97763.1646545081</v>
      </c>
      <c r="I7" s="112" t="n">
        <v>98393000</v>
      </c>
    </row>
    <row r="8" s="18" customFormat="true" ht="16.5" hidden="false" customHeight="true" outlineLevel="0" collapsed="false">
      <c r="B8" s="18" t="s">
        <v>640</v>
      </c>
      <c r="F8" s="112" t="n">
        <v>17331858.4070796</v>
      </c>
      <c r="G8" s="112" t="n">
        <v>17760378.3499737</v>
      </c>
      <c r="H8" s="473" t="n">
        <v>19360.9041870023</v>
      </c>
      <c r="I8" s="112" t="n">
        <v>22590000</v>
      </c>
    </row>
    <row r="9" s="18" customFormat="true" ht="16.5" hidden="false" customHeight="true" outlineLevel="0" collapsed="false">
      <c r="B9" s="18" t="s">
        <v>641</v>
      </c>
      <c r="F9" s="112" t="n">
        <v>24892699.1150442</v>
      </c>
      <c r="G9" s="112" t="n">
        <v>22330005.2548607</v>
      </c>
      <c r="H9" s="473" t="n">
        <v>17697.4055997945</v>
      </c>
      <c r="I9" s="112" t="n">
        <v>23864000</v>
      </c>
    </row>
    <row r="10" s="18" customFormat="true" ht="16.5" hidden="false" customHeight="true" outlineLevel="0" collapsed="false">
      <c r="A10" s="40"/>
      <c r="B10" s="18" t="s">
        <v>133</v>
      </c>
      <c r="F10" s="112" t="n">
        <v>5877212.38938053</v>
      </c>
      <c r="G10" s="112" t="n">
        <v>22590646.3478718</v>
      </c>
      <c r="H10" s="473" t="n">
        <v>20798.3560236322</v>
      </c>
      <c r="I10" s="112" t="n">
        <v>19530000</v>
      </c>
    </row>
    <row r="11" s="18" customFormat="true" ht="16.5" hidden="false" customHeight="true" outlineLevel="0" collapsed="false">
      <c r="A11" s="40"/>
      <c r="B11" s="18" t="s">
        <v>105</v>
      </c>
      <c r="F11" s="112" t="n">
        <v>8889380.53097345</v>
      </c>
      <c r="G11" s="112" t="n">
        <v>8299527.06253284</v>
      </c>
      <c r="H11" s="473" t="n">
        <v>8789.10865656306</v>
      </c>
      <c r="I11" s="112" t="n">
        <v>9249000</v>
      </c>
    </row>
    <row r="12" s="18" customFormat="true" ht="16.5" hidden="false" customHeight="true" outlineLevel="0" collapsed="false">
      <c r="A12" s="18" t="s">
        <v>107</v>
      </c>
      <c r="C12" s="40"/>
      <c r="F12" s="112" t="n">
        <v>160475663.716814</v>
      </c>
      <c r="G12" s="112" t="n">
        <v>177330530.740935</v>
      </c>
      <c r="H12" s="473" t="n">
        <v>182073.465193938</v>
      </c>
      <c r="I12" s="112" t="n">
        <v>192328000</v>
      </c>
    </row>
    <row r="13" s="18" customFormat="true" ht="16.5" hidden="false" customHeight="true" outlineLevel="0" collapsed="false">
      <c r="A13" s="40"/>
      <c r="B13" s="18" t="s">
        <v>99</v>
      </c>
      <c r="F13" s="112" t="n">
        <v>116506637.168142</v>
      </c>
      <c r="G13" s="112" t="n">
        <v>112345769.837099</v>
      </c>
      <c r="H13" s="473" t="n">
        <v>118409.452864115</v>
      </c>
      <c r="I13" s="112" t="n">
        <v>125819000</v>
      </c>
    </row>
    <row r="14" s="18" customFormat="true" ht="16.5" hidden="false" customHeight="true" outlineLevel="0" collapsed="false">
      <c r="A14" s="40"/>
      <c r="B14" s="18" t="s">
        <v>101</v>
      </c>
      <c r="F14" s="112" t="n">
        <v>103597345.132743</v>
      </c>
      <c r="G14" s="112" t="n">
        <v>99356805.0446663</v>
      </c>
      <c r="H14" s="473" t="n">
        <v>104653.480606216</v>
      </c>
      <c r="I14" s="112" t="n">
        <v>110082000</v>
      </c>
    </row>
    <row r="15" s="18" customFormat="true" ht="16.5" hidden="false" customHeight="true" outlineLevel="0" collapsed="false">
      <c r="A15" s="40"/>
      <c r="B15" s="18" t="s">
        <v>640</v>
      </c>
      <c r="F15" s="112" t="n">
        <v>12909292.0353982</v>
      </c>
      <c r="G15" s="112" t="n">
        <v>12988964.792433</v>
      </c>
      <c r="H15" s="473" t="n">
        <v>13755.9722578988</v>
      </c>
      <c r="I15" s="112" t="n">
        <v>15737000</v>
      </c>
    </row>
    <row r="16" s="18" customFormat="true" ht="16.5" hidden="false" customHeight="true" outlineLevel="0" collapsed="false">
      <c r="A16" s="40"/>
      <c r="B16" s="18" t="s">
        <v>641</v>
      </c>
      <c r="F16" s="112" t="n">
        <v>23790929.2035398</v>
      </c>
      <c r="G16" s="112" t="n">
        <v>24310036.7840252</v>
      </c>
      <c r="H16" s="473" t="n">
        <v>22633.4446442332</v>
      </c>
      <c r="I16" s="112" t="n">
        <v>25462000</v>
      </c>
    </row>
    <row r="17" s="18" customFormat="true" ht="16.5" hidden="false" customHeight="true" outlineLevel="0" collapsed="false">
      <c r="A17" s="40"/>
      <c r="B17" s="18" t="s">
        <v>133</v>
      </c>
      <c r="F17" s="112" t="n">
        <v>7331858.40707965</v>
      </c>
      <c r="G17" s="112" t="n">
        <v>28174461.3767735</v>
      </c>
      <c r="H17" s="473" t="n">
        <v>28604.1613151811</v>
      </c>
      <c r="I17" s="112" t="n">
        <v>28011000</v>
      </c>
    </row>
    <row r="18" s="18" customFormat="true" ht="16.5" hidden="false" customHeight="true" outlineLevel="0" collapsed="false">
      <c r="A18" s="40"/>
      <c r="B18" s="18" t="s">
        <v>105</v>
      </c>
      <c r="F18" s="112" t="n">
        <v>12846238.9380531</v>
      </c>
      <c r="G18" s="112" t="n">
        <v>12500262.7430373</v>
      </c>
      <c r="H18" s="473" t="n">
        <v>12426.4063704084</v>
      </c>
      <c r="I18" s="112" t="n">
        <v>13036000</v>
      </c>
    </row>
    <row r="19" s="18" customFormat="true" ht="16.5" hidden="false" customHeight="true" outlineLevel="0" collapsed="false">
      <c r="A19" s="18" t="s">
        <v>108</v>
      </c>
      <c r="C19" s="40"/>
      <c r="F19" s="112" t="n">
        <v>21786504.4247788</v>
      </c>
      <c r="G19" s="112" t="n">
        <v>17795060.4308986</v>
      </c>
      <c r="H19" s="473" t="n">
        <v>25285.3840226047</v>
      </c>
      <c r="I19" s="112" t="n">
        <v>23040000</v>
      </c>
    </row>
    <row r="20" s="18" customFormat="true" ht="16.5" hidden="false" customHeight="true" outlineLevel="0" collapsed="false">
      <c r="A20" s="40"/>
      <c r="B20" s="18" t="s">
        <v>99</v>
      </c>
      <c r="F20" s="112" t="n">
        <v>14826327.4336283</v>
      </c>
      <c r="G20" s="112" t="n">
        <v>11485023.6468734</v>
      </c>
      <c r="H20" s="473" t="n">
        <v>13526.8430516311</v>
      </c>
      <c r="I20" s="112" t="n">
        <v>11473000</v>
      </c>
    </row>
    <row r="21" s="18" customFormat="true" ht="16.5" hidden="false" customHeight="true" outlineLevel="0" collapsed="false">
      <c r="A21" s="40"/>
      <c r="B21" s="18" t="s">
        <v>101</v>
      </c>
      <c r="F21" s="115" t="s">
        <v>109</v>
      </c>
      <c r="G21" s="115" t="s">
        <v>109</v>
      </c>
      <c r="H21" s="530" t="s">
        <v>109</v>
      </c>
      <c r="I21" s="115" t="s">
        <v>109</v>
      </c>
    </row>
    <row r="22" s="18" customFormat="true" ht="16.5" hidden="false" customHeight="true" outlineLevel="0" collapsed="false">
      <c r="A22" s="40"/>
      <c r="B22" s="18" t="s">
        <v>640</v>
      </c>
      <c r="F22" s="112" t="n">
        <v>14826327.4336283</v>
      </c>
      <c r="G22" s="112" t="n">
        <v>11485023.6468734</v>
      </c>
      <c r="H22" s="473" t="n">
        <v>13526.8430516311</v>
      </c>
      <c r="I22" s="112" t="n">
        <v>11473000</v>
      </c>
    </row>
    <row r="23" s="18" customFormat="true" ht="16.5" hidden="false" customHeight="true" outlineLevel="0" collapsed="false">
      <c r="A23" s="40"/>
      <c r="B23" s="18" t="s">
        <v>641</v>
      </c>
      <c r="F23" s="112" t="n">
        <v>6959070.79646018</v>
      </c>
      <c r="G23" s="112" t="n">
        <v>6310036.78402522</v>
      </c>
      <c r="H23" s="473" t="n">
        <v>11756.4860005137</v>
      </c>
      <c r="I23" s="112" t="n">
        <v>11567000</v>
      </c>
    </row>
    <row r="24" s="18" customFormat="true" ht="16.5" hidden="false" customHeight="true" outlineLevel="0" collapsed="false">
      <c r="A24" s="40"/>
      <c r="B24" s="18" t="s">
        <v>133</v>
      </c>
      <c r="F24" s="112" t="n">
        <v>0</v>
      </c>
      <c r="G24" s="112" t="n">
        <v>0</v>
      </c>
      <c r="H24" s="473" t="n">
        <v>0</v>
      </c>
      <c r="I24" s="115" t="s">
        <v>109</v>
      </c>
    </row>
    <row r="25" s="18" customFormat="true" ht="16.5" hidden="false" customHeight="true" outlineLevel="0" collapsed="false">
      <c r="A25" s="87"/>
      <c r="B25" s="87" t="s">
        <v>105</v>
      </c>
      <c r="C25" s="87"/>
      <c r="D25" s="87"/>
      <c r="E25" s="87"/>
      <c r="F25" s="469" t="n">
        <v>1106.19469026549</v>
      </c>
      <c r="G25" s="469" t="n">
        <v>0</v>
      </c>
      <c r="H25" s="470" t="n">
        <v>2.05497045979964</v>
      </c>
      <c r="I25" s="469" t="n">
        <v>0</v>
      </c>
    </row>
    <row r="26" s="53" customFormat="true" ht="3.75" hidden="false" customHeight="true" outlineLevel="0" collapsed="false">
      <c r="F26" s="367"/>
      <c r="G26" s="367"/>
      <c r="H26" s="367"/>
      <c r="I26" s="368"/>
    </row>
    <row r="27" s="24" customFormat="true" ht="42.75" hidden="false" customHeight="true" outlineLevel="0" collapsed="false">
      <c r="A27" s="44" t="s">
        <v>91</v>
      </c>
      <c r="B27" s="61" t="s">
        <v>642</v>
      </c>
      <c r="C27" s="61"/>
      <c r="D27" s="61"/>
      <c r="E27" s="61"/>
      <c r="F27" s="61"/>
      <c r="G27" s="61"/>
      <c r="H27" s="61"/>
      <c r="I27" s="61"/>
    </row>
    <row r="28" s="24" customFormat="true" ht="30.95" hidden="false" customHeight="true" outlineLevel="0" collapsed="false">
      <c r="A28" s="44" t="s">
        <v>111</v>
      </c>
      <c r="B28" s="61" t="s">
        <v>112</v>
      </c>
      <c r="C28" s="61"/>
      <c r="D28" s="61"/>
      <c r="E28" s="61"/>
      <c r="F28" s="61"/>
      <c r="G28" s="61"/>
      <c r="H28" s="61"/>
      <c r="I28" s="61"/>
    </row>
    <row r="29" s="24" customFormat="true" ht="16.5" hidden="false" customHeight="true" outlineLevel="0" collapsed="false">
      <c r="A29" s="44" t="s">
        <v>113</v>
      </c>
      <c r="B29" s="61" t="s">
        <v>114</v>
      </c>
      <c r="C29" s="61"/>
      <c r="D29" s="61"/>
      <c r="E29" s="61"/>
      <c r="F29" s="61"/>
      <c r="G29" s="61"/>
      <c r="H29" s="61"/>
      <c r="I29" s="61"/>
    </row>
    <row r="30" s="24" customFormat="true" ht="42.75" hidden="false" customHeight="true" outlineLevel="0" collapsed="false">
      <c r="A30" s="44" t="s">
        <v>115</v>
      </c>
      <c r="B30" s="61" t="s">
        <v>116</v>
      </c>
      <c r="C30" s="61"/>
      <c r="D30" s="61"/>
      <c r="E30" s="61"/>
      <c r="F30" s="61"/>
      <c r="G30" s="61"/>
      <c r="H30" s="61"/>
      <c r="I30" s="61"/>
    </row>
    <row r="31" s="24" customFormat="true" ht="54.75" hidden="false" customHeight="true" outlineLevel="0" collapsed="false">
      <c r="A31" s="44" t="s">
        <v>117</v>
      </c>
      <c r="B31" s="61" t="s">
        <v>939</v>
      </c>
      <c r="C31" s="61"/>
      <c r="D31" s="61"/>
      <c r="E31" s="61"/>
      <c r="F31" s="61"/>
      <c r="G31" s="61"/>
      <c r="H31" s="61"/>
      <c r="I31" s="61"/>
    </row>
    <row r="32" s="6" customFormat="true" ht="30.2"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16.5" hidden="false" customHeight="true" outlineLevel="0" collapsed="false">
      <c r="B35" s="24" t="s">
        <v>43</v>
      </c>
      <c r="C35" s="119"/>
      <c r="D35" s="119"/>
      <c r="E35" s="119"/>
      <c r="F35" s="119"/>
      <c r="G35" s="119"/>
      <c r="H35" s="119"/>
      <c r="I35" s="119"/>
    </row>
    <row r="36" s="24" customFormat="true" ht="16.5" hidden="false" customHeight="true" outlineLevel="0" collapsed="false">
      <c r="A36" s="120" t="s">
        <v>741</v>
      </c>
    </row>
    <row r="37" s="22" customFormat="true" ht="12.75" hidden="false" customHeight="false" outlineLevel="0" collapsed="false">
      <c r="A37" s="110"/>
      <c r="B37" s="110"/>
      <c r="C37" s="110"/>
    </row>
    <row r="38" s="22" customFormat="true" ht="12.75" hidden="false" customHeight="false" outlineLevel="0" collapsed="false"/>
    <row r="39" s="22" customFormat="true" ht="12.75" hidden="false" customHeight="false" outlineLevel="0" collapsed="false"/>
    <row r="40" s="22" customFormat="true" ht="12.75" hidden="false" customHeight="false" outlineLevel="0" collapsed="false"/>
    <row r="41" s="22" customFormat="true" ht="12.75" hidden="false" customHeight="false" outlineLevel="0" collapsed="false"/>
    <row r="42" s="22" customFormat="true" ht="12.75" hidden="false" customHeight="false" outlineLevel="0" collapsed="false"/>
    <row r="43" s="22" customFormat="true" ht="12.75" hidden="false" customHeight="false" outlineLevel="0" collapsed="false"/>
    <row r="44" s="22" customFormat="true" ht="12.75" hidden="false" customHeight="false" outlineLevel="0" collapsed="false"/>
    <row r="45" s="22" customFormat="true" ht="12.75" hidden="false" customHeight="false" outlineLevel="0" collapsed="false"/>
    <row r="46" s="22" customFormat="true" ht="12.75" hidden="false" customHeight="false" outlineLevel="0" collapsed="false"/>
    <row r="47" s="22" customFormat="true" ht="12.75" hidden="false" customHeight="false" outlineLevel="0" collapsed="false"/>
    <row r="48" s="22" customFormat="true" ht="12.75" hidden="false" customHeight="false" outlineLevel="0" collapsed="false"/>
    <row r="49" s="22" customFormat="true" ht="12.75" hidden="false" customHeight="false" outlineLevel="0" collapsed="false"/>
  </sheetData>
  <mergeCells count="11">
    <mergeCell ref="E1:I1"/>
    <mergeCell ref="J3:J6"/>
    <mergeCell ref="B27:I27"/>
    <mergeCell ref="B28:I28"/>
    <mergeCell ref="B29:I29"/>
    <mergeCell ref="B30:I30"/>
    <mergeCell ref="B31:I31"/>
    <mergeCell ref="B32:I32"/>
    <mergeCell ref="J32:M32"/>
    <mergeCell ref="B33:H33"/>
    <mergeCell ref="B34:H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4.13"/>
    <col collapsed="false" customWidth="true" hidden="false" outlineLevel="0" max="10" min="6" style="7" width="9.28"/>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351" t="s">
        <v>940</v>
      </c>
      <c r="E1" s="82" t="s">
        <v>941</v>
      </c>
      <c r="F1" s="82"/>
      <c r="G1" s="82"/>
      <c r="H1" s="82"/>
      <c r="I1" s="82"/>
      <c r="J1" s="82"/>
      <c r="K1" s="11"/>
      <c r="L1" s="11"/>
      <c r="M1" s="11"/>
      <c r="N1" s="11"/>
    </row>
    <row r="2" s="64" customFormat="true" ht="16.5" hidden="false" customHeight="true" outlineLevel="0" collapsed="false">
      <c r="A2" s="353"/>
      <c r="B2" s="353"/>
      <c r="C2" s="353"/>
      <c r="D2" s="16"/>
      <c r="E2" s="16"/>
      <c r="F2" s="16" t="n">
        <v>1999</v>
      </c>
      <c r="G2" s="16" t="n">
        <v>2000</v>
      </c>
      <c r="H2" s="16" t="n">
        <v>2001</v>
      </c>
      <c r="I2" s="16" t="n">
        <v>2002</v>
      </c>
      <c r="J2" s="16" t="n">
        <v>2003</v>
      </c>
    </row>
    <row r="3" s="63" customFormat="true" ht="16.5" hidden="false" customHeight="true" outlineLevel="0" collapsed="false">
      <c r="A3" s="18" t="s">
        <v>647</v>
      </c>
      <c r="B3" s="64"/>
      <c r="C3" s="64"/>
      <c r="D3" s="72"/>
      <c r="E3" s="72"/>
      <c r="F3" s="105"/>
      <c r="G3" s="105"/>
      <c r="H3" s="105"/>
      <c r="I3" s="105"/>
      <c r="J3" s="105"/>
    </row>
    <row r="4" s="18" customFormat="true" ht="16.5" hidden="false" customHeight="true" outlineLevel="0" collapsed="false">
      <c r="B4" s="18" t="s">
        <v>648</v>
      </c>
      <c r="F4" s="105"/>
      <c r="G4" s="105"/>
      <c r="H4" s="105"/>
      <c r="I4" s="105"/>
      <c r="J4" s="105"/>
    </row>
    <row r="5" s="18" customFormat="true" ht="16.5" hidden="false" customHeight="true" outlineLevel="0" collapsed="false">
      <c r="C5" s="18" t="s">
        <v>255</v>
      </c>
      <c r="F5" s="370" t="n">
        <v>96</v>
      </c>
      <c r="G5" s="370" t="n">
        <v>97.7641543454742</v>
      </c>
      <c r="H5" s="370" t="n">
        <v>100</v>
      </c>
      <c r="I5" s="370" t="n">
        <v>99.7</v>
      </c>
      <c r="J5" s="370" t="n">
        <v>100</v>
      </c>
    </row>
    <row r="6" s="18" customFormat="true" ht="16.5" hidden="false" customHeight="true" outlineLevel="0" collapsed="false">
      <c r="C6" s="18" t="s">
        <v>475</v>
      </c>
      <c r="F6" s="370" t="n">
        <v>77.6</v>
      </c>
      <c r="G6" s="370" t="n">
        <v>84.9</v>
      </c>
      <c r="H6" s="370" t="n">
        <v>79.4</v>
      </c>
      <c r="I6" s="370" t="n">
        <v>122.2</v>
      </c>
      <c r="J6" s="370" t="n">
        <v>96.1</v>
      </c>
    </row>
    <row r="7" s="18" customFormat="true" ht="16.5" hidden="false" customHeight="true" outlineLevel="0" collapsed="false">
      <c r="B7" s="18" t="s">
        <v>649</v>
      </c>
      <c r="F7" s="370"/>
      <c r="G7" s="370"/>
      <c r="H7" s="370"/>
      <c r="I7" s="370"/>
      <c r="J7" s="370"/>
    </row>
    <row r="8" s="18" customFormat="true" ht="16.5" hidden="false" customHeight="true" outlineLevel="0" collapsed="false">
      <c r="C8" s="18" t="s">
        <v>255</v>
      </c>
      <c r="F8" s="370" t="n">
        <v>107.1</v>
      </c>
      <c r="G8" s="370" t="n">
        <v>105</v>
      </c>
      <c r="H8" s="370" t="n">
        <v>112.1</v>
      </c>
      <c r="I8" s="370" t="n">
        <v>101</v>
      </c>
      <c r="J8" s="370" t="n">
        <v>101</v>
      </c>
    </row>
    <row r="9" s="18" customFormat="true" ht="16.5" hidden="false" customHeight="true" outlineLevel="0" collapsed="false">
      <c r="C9" s="18" t="s">
        <v>475</v>
      </c>
      <c r="F9" s="370" t="n">
        <v>83.9</v>
      </c>
      <c r="G9" s="370" t="n">
        <v>80</v>
      </c>
      <c r="H9" s="370" t="n">
        <v>50</v>
      </c>
      <c r="I9" s="370" t="n">
        <v>75.6</v>
      </c>
      <c r="J9" s="370" t="n">
        <v>88</v>
      </c>
    </row>
    <row r="10" s="18" customFormat="true" ht="16.5" hidden="false" customHeight="true" outlineLevel="0" collapsed="false">
      <c r="A10" s="18" t="s">
        <v>650</v>
      </c>
      <c r="F10" s="370"/>
      <c r="G10" s="370"/>
      <c r="H10" s="370"/>
      <c r="I10" s="370"/>
      <c r="J10" s="370"/>
    </row>
    <row r="11" s="18" customFormat="true" ht="16.5" hidden="false" customHeight="true" outlineLevel="0" collapsed="false">
      <c r="B11" s="18" t="s">
        <v>651</v>
      </c>
      <c r="F11" s="370" t="n">
        <v>21.9</v>
      </c>
      <c r="G11" s="370" t="n">
        <v>21.9</v>
      </c>
      <c r="H11" s="370" t="n">
        <v>20.5</v>
      </c>
      <c r="I11" s="370" t="n">
        <v>20.5</v>
      </c>
      <c r="J11" s="370" t="n">
        <v>20.5</v>
      </c>
      <c r="M11" s="188"/>
    </row>
    <row r="12" s="18" customFormat="true" ht="16.5" hidden="false" customHeight="true" outlineLevel="0" collapsed="false">
      <c r="B12" s="18" t="s">
        <v>475</v>
      </c>
      <c r="F12" s="370" t="n">
        <v>1.72147201319452</v>
      </c>
      <c r="G12" s="370" t="n">
        <v>1.87495117314653</v>
      </c>
      <c r="H12" s="370" t="n">
        <v>2.08585725572821</v>
      </c>
      <c r="I12" s="370" t="n">
        <v>2.27596017069701</v>
      </c>
      <c r="J12" s="370" t="n">
        <v>2.33091952452521</v>
      </c>
    </row>
    <row r="13" s="18" customFormat="true" ht="16.5" hidden="false" customHeight="true" outlineLevel="0" collapsed="false">
      <c r="B13" s="18" t="s">
        <v>652</v>
      </c>
      <c r="F13" s="370" t="n">
        <v>3.8</v>
      </c>
      <c r="G13" s="370" t="n">
        <v>3.68057837660204</v>
      </c>
      <c r="H13" s="370" t="n">
        <v>3.82322876979649</v>
      </c>
      <c r="I13" s="370" t="n">
        <v>3.83461931992433</v>
      </c>
      <c r="J13" s="370" t="n">
        <v>4.2</v>
      </c>
    </row>
    <row r="14" s="18" customFormat="true" ht="16.5" hidden="false" customHeight="true" outlineLevel="0" collapsed="false">
      <c r="B14" s="18" t="s">
        <v>653</v>
      </c>
      <c r="F14" s="370" t="n">
        <v>16.9132048242449</v>
      </c>
      <c r="G14" s="370" t="n">
        <v>16.5620686961277</v>
      </c>
      <c r="H14" s="370" t="n">
        <v>16.0021069265209</v>
      </c>
      <c r="I14" s="370" t="n">
        <v>16.0256582302263</v>
      </c>
      <c r="J14" s="370" t="n">
        <v>16.0295122284465</v>
      </c>
      <c r="M14" s="181"/>
    </row>
    <row r="15" s="18" customFormat="true" ht="16.5" hidden="false" customHeight="true" outlineLevel="0" collapsed="false">
      <c r="A15" s="87"/>
      <c r="B15" s="87" t="s">
        <v>654</v>
      </c>
      <c r="C15" s="87"/>
      <c r="D15" s="87"/>
      <c r="E15" s="87"/>
      <c r="F15" s="371" t="n">
        <v>64.1600529100529</v>
      </c>
      <c r="G15" s="371" t="n">
        <v>63.5231257857474</v>
      </c>
      <c r="H15" s="371" t="n">
        <v>62.612337780123</v>
      </c>
      <c r="I15" s="371" t="n">
        <v>61.4767580610072</v>
      </c>
      <c r="J15" s="371" t="n">
        <v>60.7764546294254</v>
      </c>
      <c r="K15" s="40"/>
      <c r="L15" s="40"/>
    </row>
    <row r="16" s="53" customFormat="true" ht="3.75" hidden="false" customHeight="true" outlineLevel="0" collapsed="false">
      <c r="C16" s="57"/>
      <c r="D16" s="57"/>
      <c r="E16" s="57"/>
      <c r="F16" s="184"/>
      <c r="G16" s="184"/>
      <c r="H16" s="184"/>
      <c r="I16" s="184"/>
      <c r="J16" s="184"/>
    </row>
    <row r="17" s="24" customFormat="true" ht="16.5" hidden="false" customHeight="true" outlineLevel="0" collapsed="false">
      <c r="A17" s="52" t="s">
        <v>91</v>
      </c>
      <c r="B17" s="61" t="s">
        <v>655</v>
      </c>
      <c r="C17" s="61"/>
      <c r="D17" s="61"/>
      <c r="E17" s="61"/>
      <c r="F17" s="61"/>
      <c r="G17" s="61"/>
      <c r="H17" s="61"/>
      <c r="I17" s="61"/>
      <c r="J17" s="61"/>
      <c r="K17" s="61"/>
      <c r="L17" s="61"/>
    </row>
    <row r="18" s="24" customFormat="true" ht="54.75" hidden="false" customHeight="true" outlineLevel="0" collapsed="false">
      <c r="A18" s="52" t="s">
        <v>111</v>
      </c>
      <c r="B18" s="61" t="s">
        <v>656</v>
      </c>
      <c r="C18" s="61"/>
      <c r="D18" s="61"/>
      <c r="E18" s="61"/>
      <c r="F18" s="61"/>
      <c r="G18" s="61"/>
      <c r="H18" s="61"/>
      <c r="I18" s="61"/>
      <c r="J18" s="61"/>
      <c r="K18" s="61"/>
      <c r="L18" s="61"/>
    </row>
    <row r="19" s="24" customFormat="true" ht="16.5" hidden="false" customHeight="true" outlineLevel="0" collapsed="false">
      <c r="A19" s="52" t="s">
        <v>113</v>
      </c>
      <c r="B19" s="61" t="s">
        <v>657</v>
      </c>
      <c r="C19" s="61"/>
      <c r="D19" s="61"/>
      <c r="E19" s="61"/>
      <c r="F19" s="61"/>
      <c r="G19" s="61"/>
      <c r="H19" s="61"/>
      <c r="I19" s="61"/>
      <c r="J19" s="61"/>
      <c r="K19" s="61"/>
      <c r="L19" s="61"/>
    </row>
    <row r="20" s="24" customFormat="true" ht="16.5" hidden="false" customHeight="true" outlineLevel="0" collapsed="false">
      <c r="B20" s="58" t="s">
        <v>942</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58</v>
      </c>
      <c r="E21" s="89"/>
      <c r="F21" s="89"/>
      <c r="G21" s="89"/>
      <c r="H21" s="89"/>
      <c r="I21" s="89"/>
      <c r="J21" s="89"/>
      <c r="K21" s="373"/>
    </row>
    <row r="22" customFormat="false" ht="12.75" hidden="false" customHeight="false" outlineLevel="0" collapsed="false">
      <c r="E22" s="54"/>
      <c r="F22" s="54"/>
      <c r="G22" s="54"/>
      <c r="H22" s="54"/>
      <c r="I22" s="54"/>
      <c r="J22" s="54"/>
      <c r="K22" s="54"/>
      <c r="L22" s="54"/>
      <c r="M22" s="54"/>
      <c r="N22" s="54"/>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7"/>
    <col collapsed="false" customWidth="true" hidden="false" outlineLevel="0" max="9" min="6" style="1" width="11.13"/>
    <col collapsed="false" customWidth="false" hidden="false" outlineLevel="0" max="257" min="10" style="1" width="9.14"/>
  </cols>
  <sheetData>
    <row r="1" s="6" customFormat="true" ht="18" hidden="false" customHeight="true" outlineLevel="0" collapsed="false">
      <c r="A1" s="351" t="s">
        <v>943</v>
      </c>
      <c r="E1" s="82" t="s">
        <v>944</v>
      </c>
      <c r="F1" s="82"/>
      <c r="G1" s="11"/>
      <c r="H1" s="11"/>
    </row>
    <row r="2" s="18" customFormat="true" ht="16.5" hidden="false" customHeight="true" outlineLevel="0" collapsed="false">
      <c r="A2" s="353"/>
      <c r="B2" s="353"/>
      <c r="C2" s="353"/>
      <c r="D2" s="16"/>
      <c r="E2" s="16"/>
      <c r="F2" s="16" t="n">
        <v>2000</v>
      </c>
      <c r="G2" s="16" t="n">
        <v>2001</v>
      </c>
      <c r="H2" s="16" t="n">
        <v>2002</v>
      </c>
      <c r="I2" s="16" t="n">
        <v>2003</v>
      </c>
    </row>
    <row r="3" s="18" customFormat="true" ht="16.5" hidden="false" customHeight="true" outlineLevel="0" collapsed="false">
      <c r="A3" s="18" t="s">
        <v>647</v>
      </c>
      <c r="B3" s="64"/>
      <c r="C3" s="64"/>
      <c r="D3" s="72"/>
      <c r="E3" s="72"/>
      <c r="G3" s="105"/>
      <c r="H3" s="105"/>
      <c r="I3" s="105"/>
      <c r="J3" s="105"/>
    </row>
    <row r="4" s="18" customFormat="true" ht="16.5" hidden="false" customHeight="true" outlineLevel="0" collapsed="false">
      <c r="B4" s="18" t="s">
        <v>648</v>
      </c>
      <c r="F4" s="105"/>
      <c r="G4" s="105"/>
      <c r="H4" s="105"/>
      <c r="I4" s="105"/>
      <c r="J4" s="105"/>
    </row>
    <row r="5" s="18" customFormat="true" ht="16.5" hidden="false" customHeight="true" outlineLevel="0" collapsed="false">
      <c r="C5" s="18" t="s">
        <v>255</v>
      </c>
      <c r="F5" s="370" t="n">
        <v>98.4754645069081</v>
      </c>
      <c r="G5" s="370" t="n">
        <v>98.5</v>
      </c>
      <c r="H5" s="370" t="n">
        <v>100.7</v>
      </c>
      <c r="I5" s="370" t="n">
        <v>98.5</v>
      </c>
      <c r="J5" s="164"/>
    </row>
    <row r="6" s="18" customFormat="true" ht="16.5" hidden="false" customHeight="true" outlineLevel="0" collapsed="false">
      <c r="C6" s="18" t="s">
        <v>475</v>
      </c>
      <c r="F6" s="376" t="s">
        <v>223</v>
      </c>
      <c r="G6" s="376" t="n">
        <v>100</v>
      </c>
      <c r="H6" s="376" t="s">
        <v>223</v>
      </c>
      <c r="I6" s="370" t="n">
        <v>76.5</v>
      </c>
      <c r="J6" s="164"/>
    </row>
    <row r="7" s="18" customFormat="true" ht="16.5" hidden="false" customHeight="true" outlineLevel="0" collapsed="false">
      <c r="B7" s="18" t="s">
        <v>649</v>
      </c>
      <c r="F7" s="370"/>
      <c r="G7" s="370"/>
      <c r="H7" s="370"/>
      <c r="I7" s="370"/>
      <c r="J7" s="164"/>
    </row>
    <row r="8" s="18" customFormat="true" ht="16.5" hidden="false" customHeight="true" outlineLevel="0" collapsed="false">
      <c r="C8" s="18" t="s">
        <v>255</v>
      </c>
      <c r="F8" s="370" t="n">
        <v>65.2</v>
      </c>
      <c r="G8" s="370" t="n">
        <v>68.7</v>
      </c>
      <c r="H8" s="370" t="n">
        <v>75.2</v>
      </c>
      <c r="I8" s="370" t="n">
        <v>76.3</v>
      </c>
      <c r="J8" s="164"/>
    </row>
    <row r="9" s="18" customFormat="true" ht="16.5" hidden="false" customHeight="true" outlineLevel="0" collapsed="false">
      <c r="C9" s="18" t="s">
        <v>475</v>
      </c>
      <c r="F9" s="370" t="n">
        <v>46.7</v>
      </c>
      <c r="G9" s="370" t="n">
        <v>64.3</v>
      </c>
      <c r="H9" s="370" t="n">
        <v>100</v>
      </c>
      <c r="I9" s="370" t="n">
        <v>57.9</v>
      </c>
      <c r="J9" s="105"/>
    </row>
    <row r="10" s="18" customFormat="true" ht="16.5" hidden="false" customHeight="true" outlineLevel="0" collapsed="false">
      <c r="A10" s="18" t="s">
        <v>650</v>
      </c>
      <c r="F10" s="370"/>
      <c r="G10" s="114"/>
      <c r="H10" s="114"/>
      <c r="I10" s="114"/>
    </row>
    <row r="11" s="18" customFormat="true" ht="16.5" hidden="false" customHeight="true" outlineLevel="0" collapsed="false">
      <c r="B11" s="18" t="s">
        <v>651</v>
      </c>
      <c r="F11" s="376" t="s">
        <v>223</v>
      </c>
      <c r="G11" s="370" t="n">
        <v>21.4</v>
      </c>
      <c r="H11" s="370" t="n">
        <v>21.4</v>
      </c>
      <c r="I11" s="370" t="n">
        <v>21.4</v>
      </c>
      <c r="J11" s="188"/>
    </row>
    <row r="12" s="18" customFormat="true" ht="16.5" hidden="false" customHeight="true" outlineLevel="0" collapsed="false">
      <c r="B12" s="18" t="s">
        <v>475</v>
      </c>
      <c r="F12" s="370" t="n">
        <v>0.743730443063807</v>
      </c>
      <c r="G12" s="370" t="n">
        <v>0.851232743792176</v>
      </c>
      <c r="H12" s="370" t="n">
        <v>0.845675037561709</v>
      </c>
      <c r="I12" s="370" t="n">
        <v>0.831530270247338</v>
      </c>
    </row>
    <row r="13" s="18" customFormat="true" ht="16.5" hidden="false" customHeight="true" outlineLevel="0" collapsed="false">
      <c r="B13" s="18" t="s">
        <v>652</v>
      </c>
      <c r="F13" s="370" t="n">
        <v>1.22957684628931</v>
      </c>
      <c r="G13" s="370" t="n">
        <v>1.14908623429912</v>
      </c>
      <c r="H13" s="370" t="n">
        <v>1.11768460645421</v>
      </c>
      <c r="I13" s="370" t="n">
        <v>1.3</v>
      </c>
    </row>
    <row r="14" s="18" customFormat="true" ht="16.5" hidden="false" customHeight="true" outlineLevel="0" collapsed="false">
      <c r="B14" s="18" t="s">
        <v>653</v>
      </c>
      <c r="F14" s="370" t="n">
        <v>12.6207428234547</v>
      </c>
      <c r="G14" s="370" t="n">
        <v>13.4653552683809</v>
      </c>
      <c r="H14" s="370" t="n">
        <v>14.0201760034342</v>
      </c>
      <c r="I14" s="370" t="n">
        <v>13.6438844342624</v>
      </c>
      <c r="J14" s="181"/>
    </row>
    <row r="15" s="18" customFormat="true" ht="16.5" hidden="false" customHeight="true" outlineLevel="0" collapsed="false">
      <c r="A15" s="87"/>
      <c r="B15" s="87" t="s">
        <v>661</v>
      </c>
      <c r="C15" s="87"/>
      <c r="D15" s="87"/>
      <c r="E15" s="87"/>
      <c r="F15" s="371" t="n">
        <v>36.4768742142526</v>
      </c>
      <c r="G15" s="371" t="n">
        <v>37.387662219877</v>
      </c>
      <c r="H15" s="371" t="n">
        <v>38.5232419389928</v>
      </c>
      <c r="I15" s="371" t="n">
        <v>39.2235453705746</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61" t="s">
        <v>655</v>
      </c>
      <c r="C17" s="61"/>
      <c r="D17" s="61"/>
      <c r="E17" s="61"/>
      <c r="F17" s="61"/>
      <c r="G17" s="61"/>
      <c r="H17" s="61"/>
      <c r="I17" s="61"/>
      <c r="J17" s="28"/>
      <c r="K17" s="28"/>
      <c r="L17" s="28"/>
    </row>
    <row r="18" s="6" customFormat="true" ht="54.75" hidden="false" customHeight="true" outlineLevel="0" collapsed="false">
      <c r="A18" s="52" t="s">
        <v>111</v>
      </c>
      <c r="B18" s="61" t="s">
        <v>656</v>
      </c>
      <c r="C18" s="61"/>
      <c r="D18" s="61"/>
      <c r="E18" s="61"/>
      <c r="F18" s="61"/>
      <c r="G18" s="61"/>
      <c r="H18" s="61"/>
      <c r="I18" s="61"/>
      <c r="J18" s="133"/>
      <c r="K18" s="133"/>
      <c r="L18" s="133"/>
    </row>
    <row r="19" s="6" customFormat="true" ht="16.5" hidden="false" customHeight="true" outlineLevel="0" collapsed="false">
      <c r="A19" s="52" t="s">
        <v>113</v>
      </c>
      <c r="B19" s="61" t="s">
        <v>657</v>
      </c>
      <c r="C19" s="61"/>
      <c r="D19" s="61"/>
      <c r="E19" s="61"/>
      <c r="F19" s="61"/>
      <c r="G19" s="61"/>
      <c r="H19" s="61"/>
      <c r="I19" s="61"/>
      <c r="J19" s="133"/>
      <c r="K19" s="133"/>
      <c r="L19" s="133"/>
    </row>
    <row r="20" s="6" customFormat="true" ht="16.5" hidden="false" customHeight="true" outlineLevel="0" collapsed="false">
      <c r="B20" s="58" t="s">
        <v>483</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62</v>
      </c>
      <c r="E21" s="89"/>
      <c r="F21" s="89"/>
      <c r="G21" s="89"/>
      <c r="H21" s="89"/>
      <c r="I21" s="89"/>
      <c r="J21" s="380"/>
      <c r="K21" s="373"/>
    </row>
  </sheetData>
  <mergeCells count="5">
    <mergeCell ref="J5:J8"/>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42"/>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351" t="s">
        <v>945</v>
      </c>
      <c r="E1" s="82" t="s">
        <v>946</v>
      </c>
      <c r="F1" s="82"/>
      <c r="G1" s="82"/>
      <c r="H1" s="82"/>
      <c r="I1" s="82"/>
      <c r="J1" s="82"/>
      <c r="K1" s="11"/>
      <c r="L1" s="11"/>
      <c r="M1" s="11"/>
    </row>
    <row r="2" s="64" customFormat="true" ht="16.5" hidden="false" customHeight="true" outlineLevel="0" collapsed="false">
      <c r="A2" s="353"/>
      <c r="B2" s="353"/>
      <c r="C2" s="353"/>
      <c r="D2" s="16"/>
      <c r="E2" s="16"/>
      <c r="F2" s="16" t="n">
        <v>1999</v>
      </c>
      <c r="G2" s="16" t="s">
        <v>665</v>
      </c>
      <c r="H2" s="16" t="s">
        <v>666</v>
      </c>
      <c r="I2" s="16" t="n">
        <v>2002</v>
      </c>
      <c r="J2" s="16" t="n">
        <v>2003</v>
      </c>
    </row>
    <row r="3" s="64" customFormat="true" ht="16.5" hidden="false" customHeight="true" outlineLevel="0" collapsed="false">
      <c r="A3" s="18" t="s">
        <v>667</v>
      </c>
      <c r="D3" s="72"/>
      <c r="E3" s="137"/>
      <c r="F3" s="257"/>
      <c r="G3" s="257"/>
      <c r="H3" s="137"/>
      <c r="I3" s="137"/>
      <c r="J3" s="137"/>
    </row>
    <row r="4" s="64" customFormat="true" ht="16.5" hidden="false" customHeight="true" outlineLevel="0" collapsed="false">
      <c r="A4" s="63"/>
      <c r="B4" s="18" t="s">
        <v>668</v>
      </c>
      <c r="D4" s="72"/>
      <c r="E4" s="137"/>
      <c r="F4" s="521" t="n">
        <v>63</v>
      </c>
      <c r="G4" s="381" t="n">
        <v>63.2</v>
      </c>
      <c r="H4" s="376" t="n">
        <v>61.5</v>
      </c>
      <c r="I4" s="376" t="n">
        <v>61.4</v>
      </c>
      <c r="J4" s="376" t="n">
        <v>61.5</v>
      </c>
      <c r="K4" s="164"/>
    </row>
    <row r="5" s="64" customFormat="true" ht="16.5" hidden="false" customHeight="true" outlineLevel="0" collapsed="false">
      <c r="A5" s="63"/>
      <c r="B5" s="18" t="s">
        <v>497</v>
      </c>
      <c r="D5" s="72"/>
      <c r="E5" s="137"/>
      <c r="F5" s="521" t="n">
        <v>104.3</v>
      </c>
      <c r="G5" s="521" t="n">
        <v>104</v>
      </c>
      <c r="H5" s="376" t="n">
        <v>104.1</v>
      </c>
      <c r="I5" s="376" t="n">
        <v>105.9</v>
      </c>
      <c r="J5" s="376" t="n">
        <v>106.7</v>
      </c>
      <c r="K5" s="164"/>
    </row>
    <row r="6" s="64" customFormat="true" ht="16.5" hidden="false" customHeight="true" outlineLevel="0" collapsed="false">
      <c r="A6" s="63"/>
      <c r="B6" s="18" t="s">
        <v>498</v>
      </c>
      <c r="D6" s="72"/>
      <c r="E6" s="137"/>
      <c r="F6" s="521" t="n">
        <v>100.9</v>
      </c>
      <c r="G6" s="521" t="n">
        <v>99.5</v>
      </c>
      <c r="H6" s="376" t="n">
        <v>99.1</v>
      </c>
      <c r="I6" s="376" t="n">
        <v>102.4</v>
      </c>
      <c r="J6" s="376" t="n">
        <v>102.4</v>
      </c>
      <c r="K6" s="164"/>
    </row>
    <row r="7" s="64" customFormat="true" ht="16.5" hidden="false" customHeight="true" outlineLevel="0" collapsed="false">
      <c r="A7" s="63"/>
      <c r="B7" s="18" t="s">
        <v>499</v>
      </c>
      <c r="D7" s="72"/>
      <c r="E7" s="137"/>
      <c r="F7" s="521" t="n">
        <v>91.9</v>
      </c>
      <c r="G7" s="521" t="n">
        <v>89.9</v>
      </c>
      <c r="H7" s="376" t="n">
        <v>89.5</v>
      </c>
      <c r="I7" s="376" t="n">
        <v>88.9</v>
      </c>
      <c r="J7" s="376" t="n">
        <v>91.8</v>
      </c>
      <c r="K7" s="164"/>
    </row>
    <row r="8" s="64" customFormat="true" ht="16.5" hidden="false" customHeight="true" outlineLevel="0" collapsed="false">
      <c r="A8" s="63"/>
      <c r="B8" s="18" t="s">
        <v>500</v>
      </c>
      <c r="D8" s="72"/>
      <c r="E8" s="137"/>
      <c r="F8" s="521" t="n">
        <v>28.7</v>
      </c>
      <c r="G8" s="521" t="n">
        <v>29.3</v>
      </c>
      <c r="H8" s="376" t="n">
        <v>27</v>
      </c>
      <c r="I8" s="376" t="n">
        <v>25.2</v>
      </c>
      <c r="J8" s="376" t="n">
        <v>23.3</v>
      </c>
    </row>
    <row r="9" s="64" customFormat="true" ht="16.5" hidden="false" customHeight="true" outlineLevel="0" collapsed="false">
      <c r="A9" s="63"/>
      <c r="B9" s="18" t="s">
        <v>501</v>
      </c>
      <c r="D9" s="72"/>
      <c r="E9" s="137"/>
      <c r="F9" s="521" t="n">
        <v>3</v>
      </c>
      <c r="G9" s="521" t="n">
        <v>3.1</v>
      </c>
      <c r="H9" s="376" t="n">
        <v>3.4</v>
      </c>
      <c r="I9" s="376" t="n">
        <v>2.2</v>
      </c>
      <c r="J9" s="376" t="n">
        <v>2.9</v>
      </c>
    </row>
    <row r="10" s="63" customFormat="true" ht="16.5" hidden="false" customHeight="true" outlineLevel="0" collapsed="false">
      <c r="A10" s="18" t="s">
        <v>647</v>
      </c>
      <c r="B10" s="64"/>
      <c r="C10" s="64"/>
      <c r="D10" s="72"/>
      <c r="E10" s="72"/>
      <c r="F10" s="370"/>
      <c r="G10" s="370"/>
      <c r="H10" s="370"/>
      <c r="I10" s="370"/>
      <c r="J10" s="370"/>
    </row>
    <row r="11" s="18" customFormat="true" ht="16.5" hidden="false" customHeight="true" outlineLevel="0" collapsed="false">
      <c r="B11" s="18" t="s">
        <v>648</v>
      </c>
      <c r="F11" s="370"/>
      <c r="G11" s="370"/>
      <c r="H11" s="370"/>
      <c r="I11" s="370"/>
      <c r="J11" s="370"/>
    </row>
    <row r="12" s="18" customFormat="true" ht="16.5" hidden="false" customHeight="true" outlineLevel="0" collapsed="false">
      <c r="C12" s="18" t="s">
        <v>255</v>
      </c>
      <c r="F12" s="370" t="n">
        <v>95.7</v>
      </c>
      <c r="G12" s="370" t="n">
        <v>98.0706075533662</v>
      </c>
      <c r="H12" s="370" t="n">
        <v>99.3</v>
      </c>
      <c r="I12" s="370" t="n">
        <v>100.1</v>
      </c>
      <c r="J12" s="370" t="n">
        <v>99.3</v>
      </c>
    </row>
    <row r="13" s="18" customFormat="true" ht="16.5" hidden="false" customHeight="true" outlineLevel="0" collapsed="false">
      <c r="C13" s="18" t="s">
        <v>475</v>
      </c>
      <c r="F13" s="370" t="n">
        <v>88.1</v>
      </c>
      <c r="G13" s="370" t="n">
        <v>88.1</v>
      </c>
      <c r="H13" s="370" t="n">
        <v>84.1</v>
      </c>
      <c r="I13" s="370" t="n">
        <v>118.333333333333</v>
      </c>
      <c r="J13" s="370" t="n">
        <v>91.2</v>
      </c>
    </row>
    <row r="14" s="18" customFormat="true" ht="16.5" hidden="false" customHeight="true" outlineLevel="0" collapsed="false">
      <c r="B14" s="18" t="s">
        <v>649</v>
      </c>
      <c r="F14" s="370"/>
      <c r="G14" s="370"/>
      <c r="H14" s="370"/>
      <c r="I14" s="370"/>
      <c r="J14" s="370"/>
    </row>
    <row r="15" s="18" customFormat="true" ht="16.5" hidden="false" customHeight="true" outlineLevel="0" collapsed="false">
      <c r="C15" s="18" t="s">
        <v>255</v>
      </c>
      <c r="F15" s="370" t="n">
        <v>92.5</v>
      </c>
      <c r="G15" s="370" t="n">
        <v>88.7</v>
      </c>
      <c r="H15" s="370" t="n">
        <v>93.3</v>
      </c>
      <c r="I15" s="370" t="n">
        <v>89.8</v>
      </c>
      <c r="J15" s="370" t="n">
        <v>90.3</v>
      </c>
    </row>
    <row r="16" s="18" customFormat="true" ht="16.5" hidden="false" customHeight="true" outlineLevel="0" collapsed="false">
      <c r="C16" s="18" t="s">
        <v>475</v>
      </c>
      <c r="F16" s="370" t="n">
        <v>80.6</v>
      </c>
      <c r="G16" s="370" t="n">
        <v>70</v>
      </c>
      <c r="H16" s="370" t="n">
        <v>53.8</v>
      </c>
      <c r="I16" s="370" t="n">
        <v>78.8</v>
      </c>
      <c r="J16" s="370" t="n">
        <v>79.7</v>
      </c>
    </row>
    <row r="17" s="18" customFormat="true" ht="16.5" hidden="false" customHeight="true" outlineLevel="0" collapsed="false">
      <c r="A17" s="18" t="s">
        <v>650</v>
      </c>
      <c r="F17" s="381"/>
      <c r="G17" s="114"/>
      <c r="H17" s="114"/>
      <c r="I17" s="114"/>
      <c r="J17" s="114"/>
    </row>
    <row r="18" s="18" customFormat="true" ht="16.5" hidden="false" customHeight="true" outlineLevel="0" collapsed="false">
      <c r="B18" s="18" t="s">
        <v>669</v>
      </c>
      <c r="F18" s="521" t="n">
        <v>22.4</v>
      </c>
      <c r="G18" s="376" t="n">
        <v>22.4</v>
      </c>
      <c r="H18" s="376" t="n">
        <v>20.9</v>
      </c>
      <c r="I18" s="376" t="n">
        <v>20.9</v>
      </c>
      <c r="J18" s="376" t="n">
        <v>20.9</v>
      </c>
      <c r="K18" s="188"/>
    </row>
    <row r="19" s="18" customFormat="true" ht="16.5" hidden="false" customHeight="true" outlineLevel="0" collapsed="false">
      <c r="B19" s="18" t="s">
        <v>475</v>
      </c>
      <c r="F19" s="521" t="n">
        <v>1.3640873015873</v>
      </c>
      <c r="G19" s="370" t="n">
        <v>1.46231721034871</v>
      </c>
      <c r="H19" s="370" t="n">
        <v>1.62426001352176</v>
      </c>
      <c r="I19" s="370" t="n">
        <v>1.72573240413515</v>
      </c>
      <c r="J19" s="370" t="n">
        <v>1.74350962337533</v>
      </c>
    </row>
    <row r="20" s="18" customFormat="true" ht="16.5" hidden="false" customHeight="true" outlineLevel="0" collapsed="false">
      <c r="B20" s="18" t="s">
        <v>670</v>
      </c>
      <c r="F20" s="521" t="n">
        <v>2.9</v>
      </c>
      <c r="G20" s="370" t="n">
        <v>2.7801431650656</v>
      </c>
      <c r="H20" s="370" t="n">
        <v>2.81724198468984</v>
      </c>
      <c r="I20" s="370" t="n">
        <v>2.78091605082673</v>
      </c>
      <c r="J20" s="370" t="n">
        <v>3.1</v>
      </c>
    </row>
    <row r="21" s="18" customFormat="true" ht="16.5" hidden="false" customHeight="true" outlineLevel="0" collapsed="false">
      <c r="A21" s="87"/>
      <c r="B21" s="87" t="s">
        <v>671</v>
      </c>
      <c r="C21" s="87"/>
      <c r="D21" s="87"/>
      <c r="E21" s="79"/>
      <c r="F21" s="549" t="n">
        <v>15.5390211640212</v>
      </c>
      <c r="G21" s="371" t="n">
        <v>15.124396215179</v>
      </c>
      <c r="H21" s="371" t="n">
        <v>15.0536747852184</v>
      </c>
      <c r="I21" s="371" t="n">
        <v>15.2541533176999</v>
      </c>
      <c r="J21" s="371" t="n">
        <v>15.0949040986604</v>
      </c>
      <c r="K21" s="181"/>
    </row>
    <row r="22" customFormat="false" ht="3.75" hidden="false" customHeight="true" outlineLevel="0" collapsed="false">
      <c r="A22" s="53"/>
      <c r="B22" s="53"/>
      <c r="C22" s="53"/>
      <c r="D22" s="53"/>
      <c r="E22" s="191"/>
      <c r="F22" s="384"/>
      <c r="G22" s="184"/>
      <c r="H22" s="184"/>
      <c r="I22" s="184"/>
      <c r="J22" s="184"/>
    </row>
    <row r="23" s="24" customFormat="true" ht="55.5" hidden="false" customHeight="true" outlineLevel="0" collapsed="false">
      <c r="A23" s="24" t="s">
        <v>91</v>
      </c>
      <c r="B23" s="61" t="s">
        <v>749</v>
      </c>
      <c r="C23" s="61"/>
      <c r="D23" s="61"/>
      <c r="E23" s="61"/>
      <c r="F23" s="61"/>
      <c r="G23" s="61"/>
      <c r="H23" s="61"/>
      <c r="I23" s="61"/>
      <c r="J23" s="61"/>
    </row>
    <row r="24" s="24" customFormat="true" ht="16.5" hidden="false" customHeight="true" outlineLevel="0" collapsed="false">
      <c r="A24" s="24" t="s">
        <v>111</v>
      </c>
      <c r="B24" s="61" t="s">
        <v>673</v>
      </c>
      <c r="C24" s="61"/>
      <c r="D24" s="61"/>
      <c r="E24" s="61"/>
      <c r="F24" s="61"/>
      <c r="G24" s="61"/>
      <c r="H24" s="61"/>
      <c r="I24" s="61"/>
      <c r="J24" s="61"/>
    </row>
    <row r="25" s="24" customFormat="true" ht="54.75" hidden="false" customHeight="true" outlineLevel="0" collapsed="false">
      <c r="A25" s="24" t="s">
        <v>113</v>
      </c>
      <c r="B25" s="61" t="s">
        <v>656</v>
      </c>
      <c r="C25" s="61"/>
      <c r="D25" s="61"/>
      <c r="E25" s="61"/>
      <c r="F25" s="61"/>
      <c r="G25" s="61"/>
      <c r="H25" s="61"/>
      <c r="I25" s="61"/>
      <c r="J25" s="61"/>
    </row>
    <row r="26" s="6" customFormat="true" ht="16.5" hidden="false" customHeight="true" outlineLevel="0" collapsed="false">
      <c r="A26" s="24" t="s">
        <v>142</v>
      </c>
      <c r="B26" s="61" t="s">
        <v>657</v>
      </c>
      <c r="C26" s="61"/>
      <c r="D26" s="61"/>
      <c r="E26" s="61"/>
      <c r="F26" s="61"/>
      <c r="G26" s="61"/>
      <c r="H26" s="61"/>
      <c r="I26" s="61"/>
      <c r="J26" s="61"/>
      <c r="K26" s="158"/>
      <c r="L26" s="158"/>
      <c r="M26" s="158"/>
    </row>
    <row r="27" s="6" customFormat="true" ht="16.5" hidden="false" customHeight="true" outlineLevel="0" collapsed="false">
      <c r="A27" s="175"/>
      <c r="B27" s="385" t="s">
        <v>827</v>
      </c>
      <c r="C27" s="385"/>
      <c r="D27" s="385"/>
      <c r="E27" s="385"/>
      <c r="F27" s="385"/>
      <c r="G27" s="385"/>
      <c r="H27" s="385"/>
      <c r="I27" s="385"/>
      <c r="J27" s="385"/>
      <c r="K27" s="158"/>
      <c r="L27" s="158"/>
      <c r="M27" s="158"/>
    </row>
    <row r="28" s="6" customFormat="true" ht="16.5" hidden="false" customHeight="true" outlineLevel="0" collapsed="false">
      <c r="A28" s="372" t="s">
        <v>44</v>
      </c>
      <c r="B28" s="372"/>
      <c r="C28" s="372"/>
      <c r="D28" s="89" t="s">
        <v>658</v>
      </c>
      <c r="E28" s="89"/>
      <c r="F28" s="89"/>
      <c r="G28" s="89"/>
      <c r="H28" s="89"/>
      <c r="I28" s="89"/>
      <c r="J28" s="89"/>
      <c r="K28" s="158"/>
      <c r="L28" s="158"/>
      <c r="M28" s="158"/>
    </row>
    <row r="29" customFormat="false" ht="12.75" hidden="false" customHeight="false" outlineLevel="0" collapsed="false">
      <c r="A29" s="135"/>
    </row>
    <row r="30" customFormat="false" ht="12.75" hidden="false" customHeight="false" outlineLevel="0" collapsed="false">
      <c r="A30" s="386"/>
      <c r="H30" s="7" t="s">
        <v>675</v>
      </c>
    </row>
  </sheetData>
  <mergeCells count="7">
    <mergeCell ref="K4:K7"/>
    <mergeCell ref="B23:J23"/>
    <mergeCell ref="B24:J24"/>
    <mergeCell ref="B25:J25"/>
    <mergeCell ref="B26:J26"/>
    <mergeCell ref="B27:J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14"/>
    <col collapsed="false" customWidth="true" hidden="false" outlineLevel="0" max="10" min="6" style="7" width="11.7"/>
    <col collapsed="false" customWidth="true" hidden="false" outlineLevel="0" max="11" min="11" style="7" width="9.7"/>
    <col collapsed="false" customWidth="false" hidden="false" outlineLevel="0" max="257" min="12" style="7" width="9.14"/>
  </cols>
  <sheetData>
    <row r="1" s="6" customFormat="true" ht="33.95" hidden="false" customHeight="true" outlineLevel="0" collapsed="false">
      <c r="A1" s="351" t="s">
        <v>947</v>
      </c>
      <c r="E1" s="550" t="s">
        <v>948</v>
      </c>
      <c r="F1" s="550"/>
      <c r="G1" s="550"/>
      <c r="H1" s="550"/>
      <c r="I1" s="550"/>
      <c r="J1" s="550"/>
      <c r="K1" s="551"/>
      <c r="L1" s="551"/>
      <c r="M1" s="551"/>
      <c r="N1" s="551"/>
    </row>
    <row r="2" s="64" customFormat="true" ht="16.5" hidden="false" customHeight="true" outlineLevel="0" collapsed="false">
      <c r="A2" s="353"/>
      <c r="B2" s="353"/>
      <c r="C2" s="353"/>
      <c r="D2" s="16"/>
      <c r="E2" s="16"/>
      <c r="F2" s="16" t="s">
        <v>678</v>
      </c>
      <c r="G2" s="16" t="s">
        <v>129</v>
      </c>
      <c r="H2" s="16" t="s">
        <v>136</v>
      </c>
      <c r="I2" s="16" t="s">
        <v>949</v>
      </c>
      <c r="J2" s="16" t="s">
        <v>138</v>
      </c>
    </row>
    <row r="3" s="64" customFormat="true" ht="16.5" hidden="false" customHeight="true" outlineLevel="0" collapsed="false">
      <c r="A3" s="147" t="s">
        <v>679</v>
      </c>
      <c r="C3" s="147"/>
      <c r="D3" s="72"/>
      <c r="E3" s="72"/>
      <c r="F3" s="387" t="s">
        <v>223</v>
      </c>
      <c r="G3" s="387" t="n">
        <v>605127605</v>
      </c>
      <c r="H3" s="387" t="n">
        <v>608542360</v>
      </c>
      <c r="I3" s="387" t="n">
        <v>576793812</v>
      </c>
      <c r="J3" s="387" t="n">
        <v>558612756</v>
      </c>
    </row>
    <row r="4" s="64" customFormat="true" ht="16.5" hidden="false" customHeight="true" outlineLevel="0" collapsed="false">
      <c r="A4" s="19" t="s">
        <v>680</v>
      </c>
      <c r="D4" s="72"/>
      <c r="E4" s="72"/>
      <c r="F4" s="388" t="s">
        <v>223</v>
      </c>
      <c r="G4" s="388" t="n">
        <v>42519667</v>
      </c>
      <c r="H4" s="388" t="n">
        <v>61338784</v>
      </c>
      <c r="I4" s="388" t="n">
        <v>24844656</v>
      </c>
      <c r="J4" s="388" t="n">
        <v>44528376</v>
      </c>
    </row>
    <row r="5" s="63" customFormat="true" ht="16.5" hidden="false" customHeight="true" outlineLevel="0" collapsed="false">
      <c r="A5" s="147" t="s">
        <v>681</v>
      </c>
      <c r="B5" s="69"/>
      <c r="C5" s="69"/>
      <c r="D5" s="389"/>
      <c r="E5" s="65"/>
      <c r="F5" s="387" t="s">
        <v>223</v>
      </c>
      <c r="G5" s="387" t="n">
        <v>562607938</v>
      </c>
      <c r="H5" s="387" t="n">
        <v>547203576</v>
      </c>
      <c r="I5" s="387" t="n">
        <v>551949156</v>
      </c>
      <c r="J5" s="387" t="n">
        <v>514084380</v>
      </c>
    </row>
    <row r="6" s="63" customFormat="true" ht="16.5" hidden="false" customHeight="true" outlineLevel="0" collapsed="false">
      <c r="A6" s="19" t="s">
        <v>164</v>
      </c>
      <c r="B6" s="64"/>
      <c r="C6" s="64"/>
      <c r="D6" s="72"/>
      <c r="F6" s="388" t="n">
        <v>91058000</v>
      </c>
      <c r="G6" s="388" t="n">
        <v>29160050</v>
      </c>
      <c r="H6" s="388" t="n">
        <v>29160050</v>
      </c>
      <c r="I6" s="388" t="n">
        <v>39140900</v>
      </c>
      <c r="J6" s="388" t="n">
        <v>39140900</v>
      </c>
    </row>
    <row r="7" s="63" customFormat="true" ht="16.5" hidden="false" customHeight="true" outlineLevel="0" collapsed="false">
      <c r="A7" s="19" t="s">
        <v>682</v>
      </c>
      <c r="B7" s="64"/>
      <c r="C7" s="64"/>
      <c r="D7" s="72"/>
      <c r="F7" s="388" t="n">
        <v>686056000</v>
      </c>
      <c r="G7" s="388" t="n">
        <v>533447888</v>
      </c>
      <c r="H7" s="388" t="n">
        <v>518043526</v>
      </c>
      <c r="I7" s="388" t="n">
        <v>512808347</v>
      </c>
      <c r="J7" s="388" t="n">
        <v>514084380</v>
      </c>
    </row>
    <row r="8" s="63" customFormat="true" ht="16.5" hidden="false" customHeight="true" outlineLevel="0" collapsed="false">
      <c r="A8" s="87" t="s">
        <v>683</v>
      </c>
      <c r="B8" s="182"/>
      <c r="C8" s="182"/>
      <c r="D8" s="287"/>
      <c r="E8" s="182"/>
      <c r="F8" s="391" t="n">
        <v>28334000</v>
      </c>
      <c r="G8" s="391" t="n">
        <v>19549933</v>
      </c>
      <c r="H8" s="391" t="n">
        <v>19706698</v>
      </c>
      <c r="I8" s="391" t="n">
        <v>20534269</v>
      </c>
      <c r="J8" s="391" t="n">
        <v>22421319</v>
      </c>
    </row>
    <row r="9" s="130" customFormat="true" ht="3.75" hidden="false" customHeight="true" outlineLevel="0" collapsed="false">
      <c r="A9" s="110"/>
      <c r="B9" s="261"/>
      <c r="C9" s="261"/>
      <c r="D9" s="392"/>
      <c r="E9" s="261"/>
      <c r="F9" s="261"/>
      <c r="G9" s="418"/>
      <c r="H9" s="418"/>
      <c r="I9" s="394"/>
      <c r="J9" s="394"/>
    </row>
    <row r="10" s="24" customFormat="true" ht="16.5" hidden="false" customHeight="true" outlineLevel="0" collapsed="false">
      <c r="A10" s="24" t="s">
        <v>91</v>
      </c>
      <c r="B10" s="47" t="s">
        <v>684</v>
      </c>
      <c r="C10" s="47"/>
      <c r="D10" s="47"/>
      <c r="E10" s="47"/>
      <c r="F10" s="47"/>
      <c r="G10" s="47"/>
      <c r="H10" s="47"/>
      <c r="I10" s="47"/>
      <c r="J10" s="47"/>
      <c r="K10" s="52"/>
    </row>
    <row r="11" s="24" customFormat="true" ht="54.75" hidden="false" customHeight="true" outlineLevel="0" collapsed="false">
      <c r="A11" s="24" t="s">
        <v>111</v>
      </c>
      <c r="B11" s="47" t="s">
        <v>950</v>
      </c>
      <c r="C11" s="47"/>
      <c r="D11" s="47"/>
      <c r="E11" s="47"/>
      <c r="F11" s="47"/>
      <c r="G11" s="47"/>
      <c r="H11" s="47"/>
      <c r="I11" s="47"/>
      <c r="J11" s="47"/>
      <c r="K11" s="52"/>
    </row>
    <row r="12" s="396" customFormat="true" ht="28.5" hidden="false" customHeight="true" outlineLevel="0" collapsed="false">
      <c r="A12" s="395" t="s">
        <v>113</v>
      </c>
      <c r="B12" s="47" t="s">
        <v>754</v>
      </c>
      <c r="C12" s="47"/>
      <c r="D12" s="47"/>
      <c r="E12" s="47"/>
      <c r="F12" s="47"/>
      <c r="G12" s="47"/>
      <c r="H12" s="47"/>
      <c r="I12" s="47"/>
      <c r="J12" s="47"/>
    </row>
    <row r="13" s="24" customFormat="true" ht="16.5" hidden="false" customHeight="true" outlineLevel="0" collapsed="false">
      <c r="B13" s="175" t="s">
        <v>228</v>
      </c>
      <c r="C13" s="52"/>
      <c r="D13" s="372"/>
      <c r="E13" s="372"/>
      <c r="F13" s="372"/>
      <c r="G13" s="372"/>
      <c r="H13" s="372"/>
      <c r="I13" s="372"/>
      <c r="J13" s="372"/>
      <c r="K13" s="426"/>
      <c r="L13" s="426"/>
      <c r="M13" s="426"/>
      <c r="N13" s="426"/>
    </row>
    <row r="14" s="6" customFormat="true" ht="16.5" hidden="false" customHeight="true" outlineLevel="0" collapsed="false">
      <c r="A14" s="372" t="s">
        <v>951</v>
      </c>
      <c r="B14" s="24"/>
      <c r="C14" s="24"/>
    </row>
    <row r="15" customFormat="false" ht="12.75" hidden="false" customHeight="false" outlineLevel="0" collapsed="false">
      <c r="B15" s="22"/>
      <c r="C15" s="22"/>
    </row>
  </sheetData>
  <mergeCells count="4">
    <mergeCell ref="E1:J1"/>
    <mergeCell ref="B10:J10"/>
    <mergeCell ref="B11:J11"/>
    <mergeCell ref="B12:J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3.41"/>
    <col collapsed="false" customWidth="true" hidden="false" outlineLevel="0" max="9" min="6" style="7" width="14.28"/>
    <col collapsed="false" customWidth="false" hidden="false" outlineLevel="0" max="257" min="10" style="7" width="9.14"/>
  </cols>
  <sheetData>
    <row r="1" s="10" customFormat="true" ht="33.95" hidden="false" customHeight="true" outlineLevel="0" collapsed="false">
      <c r="A1" s="9" t="s">
        <v>952</v>
      </c>
      <c r="E1" s="552" t="s">
        <v>953</v>
      </c>
      <c r="F1" s="552"/>
      <c r="G1" s="552"/>
      <c r="H1" s="552"/>
      <c r="I1" s="552"/>
      <c r="J1" s="6"/>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56" t="s">
        <v>35</v>
      </c>
      <c r="F3" s="401" t="n">
        <v>10024.6681415929</v>
      </c>
      <c r="G3" s="401" t="n">
        <v>9668.10299527063</v>
      </c>
      <c r="H3" s="401" t="n">
        <v>9873.00282558438</v>
      </c>
      <c r="I3" s="553" t="n">
        <v>10520.3744121075</v>
      </c>
    </row>
    <row r="4" s="18" customFormat="true" ht="16.5" hidden="false" customHeight="true" outlineLevel="0" collapsed="false">
      <c r="B4" s="18" t="s">
        <v>130</v>
      </c>
      <c r="F4" s="402" t="n">
        <v>6630.53097345133</v>
      </c>
      <c r="G4" s="402" t="n">
        <v>6409.77404098791</v>
      </c>
      <c r="H4" s="402" t="n">
        <v>6614.23067043411</v>
      </c>
      <c r="I4" s="403" t="n">
        <v>6985.06841053352</v>
      </c>
    </row>
    <row r="5" s="18" customFormat="true" ht="16.5" hidden="false" customHeight="true" outlineLevel="0" collapsed="false">
      <c r="A5" s="18" t="s">
        <v>100</v>
      </c>
      <c r="F5" s="402" t="n">
        <v>7603.20796460177</v>
      </c>
      <c r="G5" s="402" t="n">
        <v>7805.88544403573</v>
      </c>
      <c r="H5" s="402" t="n">
        <v>7752.06781402517</v>
      </c>
      <c r="I5" s="403" t="n">
        <v>8412.64226913517</v>
      </c>
    </row>
    <row r="6" s="18" customFormat="true" ht="16.5" hidden="false" customHeight="true" outlineLevel="0" collapsed="false">
      <c r="B6" s="18" t="s">
        <v>130</v>
      </c>
      <c r="F6" s="402" t="n">
        <v>5379.09292035398</v>
      </c>
      <c r="G6" s="402" t="n">
        <v>5252.5486074619</v>
      </c>
      <c r="H6" s="402" t="n">
        <v>5522.52761366555</v>
      </c>
      <c r="I6" s="403" t="n">
        <v>5861.94866924758</v>
      </c>
    </row>
    <row r="7" s="18" customFormat="true" ht="16.5" hidden="false" customHeight="true" outlineLevel="0" collapsed="false">
      <c r="B7" s="18" t="s">
        <v>101</v>
      </c>
      <c r="F7" s="402" t="n">
        <v>4519.24778761062</v>
      </c>
      <c r="G7" s="402" t="n">
        <v>4369.41671045717</v>
      </c>
      <c r="H7" s="402" t="n">
        <v>4609.60698689956</v>
      </c>
      <c r="I7" s="403" t="n">
        <v>4767.40298565317</v>
      </c>
    </row>
    <row r="8" s="18" customFormat="true" ht="16.5" hidden="false" customHeight="true" outlineLevel="0" collapsed="false">
      <c r="B8" s="18" t="s">
        <v>691</v>
      </c>
      <c r="F8" s="402" t="n">
        <v>859.845132743363</v>
      </c>
      <c r="G8" s="402" t="n">
        <v>883.026799789806</v>
      </c>
      <c r="H8" s="402" t="n">
        <v>912.92062676599</v>
      </c>
      <c r="I8" s="403" t="n">
        <v>1094.54568359441</v>
      </c>
    </row>
    <row r="9" s="18" customFormat="true" ht="16.5" hidden="false" customHeight="true" outlineLevel="0" collapsed="false">
      <c r="A9" s="40"/>
      <c r="B9" s="18" t="s">
        <v>692</v>
      </c>
      <c r="F9" s="402" t="n">
        <v>1156.96902654867</v>
      </c>
      <c r="G9" s="402" t="n">
        <v>1040.98791382028</v>
      </c>
      <c r="H9" s="402" t="n">
        <v>834.420755201644</v>
      </c>
      <c r="I9" s="403" t="n">
        <v>1156.27437774666</v>
      </c>
    </row>
    <row r="10" s="18" customFormat="true" ht="16.5" hidden="false" customHeight="true" outlineLevel="0" collapsed="false">
      <c r="A10" s="40"/>
      <c r="B10" s="18" t="s">
        <v>133</v>
      </c>
      <c r="F10" s="402" t="n">
        <v>653.982300884956</v>
      </c>
      <c r="G10" s="402" t="n">
        <v>1125.48607461902</v>
      </c>
      <c r="H10" s="402" t="n">
        <v>980.631903416388</v>
      </c>
      <c r="I10" s="403" t="n">
        <v>946.28053123501</v>
      </c>
    </row>
    <row r="11" s="18" customFormat="true" ht="16.5" hidden="false" customHeight="true" outlineLevel="0" collapsed="false">
      <c r="A11" s="40"/>
      <c r="B11" s="18" t="s">
        <v>105</v>
      </c>
      <c r="F11" s="402" t="n">
        <v>413.163716814159</v>
      </c>
      <c r="G11" s="402" t="n">
        <v>386.862848134524</v>
      </c>
      <c r="H11" s="402" t="n">
        <v>414.384793218597</v>
      </c>
      <c r="I11" s="403" t="n">
        <v>448.138690905919</v>
      </c>
    </row>
    <row r="12" s="18" customFormat="true" ht="16.5" hidden="false" customHeight="true" outlineLevel="0" collapsed="false">
      <c r="A12" s="18" t="s">
        <v>107</v>
      </c>
      <c r="C12" s="40"/>
      <c r="F12" s="402" t="n">
        <v>11738.4955752212</v>
      </c>
      <c r="G12" s="402" t="n">
        <v>10942.7220178665</v>
      </c>
      <c r="H12" s="402" t="n">
        <v>11070.6396095556</v>
      </c>
      <c r="I12" s="403" t="n">
        <v>11772.8291076479</v>
      </c>
    </row>
    <row r="13" s="18" customFormat="true" ht="16.5" hidden="false" customHeight="true" outlineLevel="0" collapsed="false">
      <c r="A13" s="40"/>
      <c r="B13" s="18" t="s">
        <v>130</v>
      </c>
      <c r="F13" s="402" t="n">
        <v>7278.98230088496</v>
      </c>
      <c r="G13" s="402" t="n">
        <v>7158.80189174987</v>
      </c>
      <c r="H13" s="402" t="n">
        <v>7199.69175443103</v>
      </c>
      <c r="I13" s="403" t="n">
        <v>7701.66374888288</v>
      </c>
    </row>
    <row r="14" s="18" customFormat="true" ht="16.5" hidden="false" customHeight="true" outlineLevel="0" collapsed="false">
      <c r="A14" s="40"/>
      <c r="B14" s="18" t="s">
        <v>101</v>
      </c>
      <c r="F14" s="402" t="n">
        <v>6474.00442477876</v>
      </c>
      <c r="G14" s="402" t="n">
        <v>6333.68365738308</v>
      </c>
      <c r="H14" s="402" t="n">
        <v>6363.31877729258</v>
      </c>
      <c r="I14" s="403" t="n">
        <v>6738.36661239181</v>
      </c>
    </row>
    <row r="15" s="18" customFormat="true" ht="16.5" hidden="false" customHeight="true" outlineLevel="0" collapsed="false">
      <c r="A15" s="40"/>
      <c r="B15" s="18" t="s">
        <v>691</v>
      </c>
      <c r="F15" s="402" t="n">
        <v>804.977876106195</v>
      </c>
      <c r="G15" s="402" t="n">
        <v>825.118234366789</v>
      </c>
      <c r="H15" s="402" t="n">
        <v>836.372977138454</v>
      </c>
      <c r="I15" s="403" t="n">
        <v>963.297136491069</v>
      </c>
    </row>
    <row r="16" s="18" customFormat="true" ht="16.5" hidden="false" customHeight="true" outlineLevel="0" collapsed="false">
      <c r="A16" s="40"/>
      <c r="B16" s="18" t="s">
        <v>692</v>
      </c>
      <c r="F16" s="402" t="n">
        <v>1391.37168141593</v>
      </c>
      <c r="G16" s="402" t="n">
        <v>1450.13137151865</v>
      </c>
      <c r="H16" s="402" t="n">
        <v>1376.21371692782</v>
      </c>
      <c r="I16" s="403" t="n">
        <v>1558.58624193529</v>
      </c>
    </row>
    <row r="17" s="18" customFormat="true" ht="16.5" hidden="false" customHeight="true" outlineLevel="0" collapsed="false">
      <c r="A17" s="40"/>
      <c r="B17" s="18" t="s">
        <v>133</v>
      </c>
      <c r="F17" s="402" t="n">
        <v>2316.81415929204</v>
      </c>
      <c r="G17" s="402" t="n">
        <v>1588.12401471361</v>
      </c>
      <c r="H17" s="402" t="n">
        <v>1739.22424865143</v>
      </c>
      <c r="I17" s="403" t="n">
        <v>1714.61626042139</v>
      </c>
    </row>
    <row r="18" s="18" customFormat="true" ht="16.5" hidden="false" customHeight="true" outlineLevel="0" collapsed="false">
      <c r="A18" s="40"/>
      <c r="B18" s="18" t="s">
        <v>105</v>
      </c>
      <c r="F18" s="402" t="n">
        <v>751.327433628319</v>
      </c>
      <c r="G18" s="402" t="n">
        <v>745.664739884393</v>
      </c>
      <c r="H18" s="402" t="n">
        <v>755.612638068328</v>
      </c>
      <c r="I18" s="403" t="n">
        <v>797.96285640831</v>
      </c>
    </row>
    <row r="19" s="18" customFormat="true" ht="16.5" hidden="false" customHeight="true" outlineLevel="0" collapsed="false">
      <c r="A19" s="18" t="s">
        <v>954</v>
      </c>
      <c r="C19" s="40"/>
      <c r="F19" s="402" t="n">
        <v>590.37610619469</v>
      </c>
      <c r="G19" s="402" t="n">
        <v>486.17971623752</v>
      </c>
      <c r="H19" s="402" t="n">
        <v>671.461597739533</v>
      </c>
      <c r="I19" s="403" t="n">
        <v>623.118676521894</v>
      </c>
    </row>
    <row r="20" s="18" customFormat="true" ht="16.5" hidden="false" customHeight="true" outlineLevel="0" collapsed="false">
      <c r="A20" s="40"/>
      <c r="B20" s="18" t="s">
        <v>130</v>
      </c>
      <c r="F20" s="402" t="n">
        <v>410.176991150442</v>
      </c>
      <c r="G20" s="402" t="n">
        <v>321.071991592223</v>
      </c>
      <c r="H20" s="402" t="n">
        <v>359.208836372977</v>
      </c>
      <c r="I20" s="403" t="n">
        <v>310.288219432973</v>
      </c>
    </row>
    <row r="21" s="18" customFormat="true" ht="16.5" hidden="false" customHeight="true" outlineLevel="0" collapsed="false">
      <c r="A21" s="40"/>
      <c r="B21" s="18" t="s">
        <v>101</v>
      </c>
      <c r="F21" s="402" t="s">
        <v>109</v>
      </c>
      <c r="G21" s="402" t="s">
        <v>109</v>
      </c>
      <c r="H21" s="402" t="s">
        <v>109</v>
      </c>
      <c r="I21" s="403" t="s">
        <v>109</v>
      </c>
    </row>
    <row r="22" s="18" customFormat="true" ht="16.5" hidden="false" customHeight="true" outlineLevel="0" collapsed="false">
      <c r="A22" s="40"/>
      <c r="B22" s="18" t="s">
        <v>691</v>
      </c>
      <c r="F22" s="402" t="n">
        <v>410.176991150442</v>
      </c>
      <c r="G22" s="402" t="n">
        <v>321.071991592223</v>
      </c>
      <c r="H22" s="402" t="n">
        <v>359.208836372977</v>
      </c>
      <c r="I22" s="403" t="n">
        <v>310.288219432973</v>
      </c>
    </row>
    <row r="23" s="18" customFormat="true" ht="16.5" hidden="false" customHeight="true" outlineLevel="0" collapsed="false">
      <c r="A23" s="40"/>
      <c r="B23" s="18" t="s">
        <v>692</v>
      </c>
      <c r="F23" s="402" t="n">
        <v>180.199115044248</v>
      </c>
      <c r="G23" s="402" t="n">
        <v>165.107724645297</v>
      </c>
      <c r="H23" s="402" t="n">
        <v>312.252761366555</v>
      </c>
      <c r="I23" s="403" t="n">
        <v>312.830457088922</v>
      </c>
    </row>
    <row r="24" s="18" customFormat="true" ht="16.5" hidden="false" customHeight="true" outlineLevel="0" collapsed="false">
      <c r="A24" s="40"/>
      <c r="B24" s="18" t="s">
        <v>133</v>
      </c>
      <c r="F24" s="402" t="n">
        <v>0</v>
      </c>
      <c r="G24" s="402" t="n">
        <v>0</v>
      </c>
      <c r="H24" s="402" t="n">
        <v>0</v>
      </c>
      <c r="I24" s="403" t="s">
        <v>109</v>
      </c>
    </row>
    <row r="25" s="18" customFormat="true" ht="16.5" hidden="false" customHeight="true" outlineLevel="0" collapsed="false">
      <c r="A25" s="77" t="s">
        <v>135</v>
      </c>
      <c r="B25" s="87" t="s">
        <v>105</v>
      </c>
      <c r="C25" s="87"/>
      <c r="D25" s="87"/>
      <c r="E25" s="87"/>
      <c r="F25" s="405" t="n">
        <v>0</v>
      </c>
      <c r="G25" s="405" t="n">
        <v>0</v>
      </c>
      <c r="H25" s="405" t="n">
        <v>0.102748522989982</v>
      </c>
      <c r="I25" s="424" t="n">
        <v>0</v>
      </c>
    </row>
    <row r="26" s="53" customFormat="true" ht="3.75" hidden="false" customHeight="true" outlineLevel="0" collapsed="false">
      <c r="A26" s="190"/>
      <c r="F26" s="368"/>
      <c r="G26" s="368"/>
      <c r="H26" s="368"/>
      <c r="I26" s="554"/>
    </row>
    <row r="27" s="6" customFormat="true" ht="16.5" hidden="false" customHeight="true" outlineLevel="0" collapsed="false">
      <c r="A27" s="501" t="s">
        <v>955</v>
      </c>
      <c r="B27" s="57"/>
      <c r="C27" s="57"/>
      <c r="D27" s="57"/>
      <c r="E27" s="57"/>
      <c r="F27" s="502"/>
      <c r="G27" s="502"/>
      <c r="H27" s="502"/>
      <c r="I27" s="555"/>
    </row>
    <row r="28" s="44" customFormat="true" ht="42.75" hidden="false" customHeight="true" outlineLevel="0" collapsed="false">
      <c r="A28" s="44" t="s">
        <v>91</v>
      </c>
      <c r="B28" s="61" t="s">
        <v>842</v>
      </c>
      <c r="C28" s="61"/>
      <c r="D28" s="61"/>
      <c r="E28" s="61"/>
      <c r="F28" s="61"/>
      <c r="G28" s="61"/>
      <c r="H28" s="61"/>
      <c r="I28" s="61"/>
    </row>
    <row r="29" s="6" customFormat="true" ht="30.2" hidden="false" customHeight="true" outlineLevel="0" collapsed="false">
      <c r="A29" s="44" t="s">
        <v>111</v>
      </c>
      <c r="B29" s="61" t="s">
        <v>143</v>
      </c>
      <c r="C29" s="61"/>
      <c r="D29" s="61"/>
      <c r="E29" s="61"/>
      <c r="F29" s="61"/>
      <c r="G29" s="61"/>
      <c r="H29" s="61"/>
      <c r="I29" s="61"/>
      <c r="J29" s="61"/>
      <c r="K29" s="61"/>
      <c r="L29" s="61"/>
      <c r="M29" s="61"/>
      <c r="N29" s="61"/>
    </row>
    <row r="30" s="24" customFormat="true" ht="16.5" hidden="false" customHeight="true" outlineLevel="0" collapsed="false">
      <c r="A30" s="44" t="s">
        <v>113</v>
      </c>
      <c r="B30" s="61" t="s">
        <v>120</v>
      </c>
      <c r="C30" s="61"/>
      <c r="D30" s="61"/>
      <c r="E30" s="61"/>
      <c r="F30" s="61"/>
      <c r="G30" s="61"/>
      <c r="H30" s="61"/>
      <c r="I30" s="61"/>
      <c r="J30" s="369"/>
    </row>
    <row r="31" s="24" customFormat="true" ht="16.5" hidden="false" customHeight="true" outlineLevel="0" collapsed="false">
      <c r="A31" s="44" t="s">
        <v>142</v>
      </c>
      <c r="B31" s="61" t="s">
        <v>122</v>
      </c>
      <c r="C31" s="61"/>
      <c r="D31" s="61"/>
      <c r="E31" s="61"/>
      <c r="F31" s="61"/>
      <c r="G31" s="61"/>
      <c r="H31" s="61"/>
      <c r="I31" s="61"/>
      <c r="J31" s="369"/>
    </row>
    <row r="32" s="24" customFormat="true" ht="16.5" hidden="false" customHeight="true" outlineLevel="0" collapsed="false">
      <c r="B32" s="175" t="s">
        <v>956</v>
      </c>
      <c r="C32" s="61"/>
      <c r="D32" s="61"/>
      <c r="E32" s="61"/>
      <c r="F32" s="61"/>
      <c r="G32" s="61"/>
      <c r="H32" s="61"/>
      <c r="I32" s="71"/>
    </row>
    <row r="33" s="24" customFormat="true" ht="16.5" hidden="false" customHeight="true" outlineLevel="0" collapsed="false">
      <c r="A33" s="120" t="s">
        <v>145</v>
      </c>
      <c r="B33" s="133"/>
      <c r="C33" s="133"/>
      <c r="D33" s="47" t="s">
        <v>695</v>
      </c>
      <c r="E33" s="47"/>
      <c r="F33" s="47"/>
      <c r="G33" s="47"/>
      <c r="H33" s="47"/>
      <c r="I33" s="47"/>
      <c r="J33" s="44"/>
    </row>
  </sheetData>
  <mergeCells count="7">
    <mergeCell ref="E1:I1"/>
    <mergeCell ref="B28:I28"/>
    <mergeCell ref="B29:I29"/>
    <mergeCell ref="K29:N29"/>
    <mergeCell ref="B30:I30"/>
    <mergeCell ref="B31:I31"/>
    <mergeCell ref="D33:I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99"/>
    <col collapsed="false" customWidth="true" hidden="false" outlineLevel="0" max="14" min="6" style="7" width="6.99"/>
    <col collapsed="false" customWidth="false" hidden="false" outlineLevel="0" max="257" min="15" style="7" width="9.14"/>
  </cols>
  <sheetData>
    <row r="1" s="10" customFormat="true" ht="33.95" hidden="false" customHeight="true" outlineLevel="0" collapsed="false">
      <c r="A1" s="9" t="s">
        <v>192</v>
      </c>
      <c r="E1" s="121" t="s">
        <v>193</v>
      </c>
      <c r="F1" s="121"/>
      <c r="G1" s="121"/>
      <c r="H1" s="121"/>
      <c r="I1" s="121"/>
      <c r="J1" s="121"/>
      <c r="K1" s="121"/>
      <c r="L1" s="121"/>
      <c r="M1" s="121"/>
      <c r="N1" s="121"/>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18" t="s">
        <v>178</v>
      </c>
    </row>
    <row r="4" s="18" customFormat="true" ht="16.5" hidden="false" customHeight="true" outlineLevel="0" collapsed="false">
      <c r="B4" s="19" t="s">
        <v>179</v>
      </c>
      <c r="D4" s="40"/>
      <c r="F4" s="85" t="n">
        <v>2.70793036750484</v>
      </c>
      <c r="G4" s="85" t="n">
        <v>2.46636771300448</v>
      </c>
      <c r="H4" s="85" t="n">
        <v>2.05761316872428</v>
      </c>
      <c r="I4" s="85" t="n">
        <v>1.94805194805195</v>
      </c>
      <c r="J4" s="85" t="n">
        <v>0</v>
      </c>
      <c r="K4" s="85" t="n">
        <v>0</v>
      </c>
      <c r="L4" s="85" t="n">
        <v>0</v>
      </c>
      <c r="M4" s="85" t="n">
        <v>5.88235294117647</v>
      </c>
      <c r="N4" s="85" t="n">
        <v>2.19354838709677</v>
      </c>
    </row>
    <row r="5" s="18" customFormat="true" ht="16.5" hidden="false" customHeight="true" outlineLevel="0" collapsed="false">
      <c r="B5" s="19" t="s">
        <v>180</v>
      </c>
      <c r="D5" s="40"/>
      <c r="F5" s="85" t="n">
        <v>4.44874274661509</v>
      </c>
      <c r="G5" s="85" t="n">
        <v>4.93273542600897</v>
      </c>
      <c r="H5" s="85" t="n">
        <v>4.11522633744856</v>
      </c>
      <c r="I5" s="85" t="n">
        <v>4.54545454545455</v>
      </c>
      <c r="J5" s="85" t="n">
        <v>1.72413793103448</v>
      </c>
      <c r="K5" s="85" t="n">
        <v>3.2258064516129</v>
      </c>
      <c r="L5" s="85" t="n">
        <v>3.84615384615385</v>
      </c>
      <c r="M5" s="85" t="n">
        <v>0</v>
      </c>
      <c r="N5" s="85" t="n">
        <v>4.25806451612903</v>
      </c>
    </row>
    <row r="6" s="18" customFormat="true" ht="16.5" hidden="false" customHeight="true" outlineLevel="0" collapsed="false">
      <c r="B6" s="19" t="s">
        <v>181</v>
      </c>
      <c r="D6" s="40"/>
      <c r="F6" s="85" t="n">
        <v>15.2804642166344</v>
      </c>
      <c r="G6" s="85" t="n">
        <v>13.6771300448431</v>
      </c>
      <c r="H6" s="85" t="n">
        <v>18.1069958847737</v>
      </c>
      <c r="I6" s="85" t="n">
        <v>22.7272727272727</v>
      </c>
      <c r="J6" s="85" t="n">
        <v>13.7931034482759</v>
      </c>
      <c r="K6" s="85" t="n">
        <v>16.1290322580645</v>
      </c>
      <c r="L6" s="85" t="n">
        <v>7.69230769230769</v>
      </c>
      <c r="M6" s="85" t="n">
        <v>35.2941176470588</v>
      </c>
      <c r="N6" s="85" t="n">
        <v>16</v>
      </c>
    </row>
    <row r="7" s="18" customFormat="true" ht="16.5" hidden="false" customHeight="true" outlineLevel="0" collapsed="false">
      <c r="B7" s="19" t="s">
        <v>182</v>
      </c>
      <c r="D7" s="40"/>
      <c r="F7" s="85" t="n">
        <v>27.0793036750484</v>
      </c>
      <c r="G7" s="85" t="n">
        <v>28.6995515695067</v>
      </c>
      <c r="H7" s="85" t="n">
        <v>25.5144032921811</v>
      </c>
      <c r="I7" s="85" t="n">
        <v>22.0779220779221</v>
      </c>
      <c r="J7" s="85" t="n">
        <v>27.5862068965517</v>
      </c>
      <c r="K7" s="85" t="n">
        <v>54.8387096774194</v>
      </c>
      <c r="L7" s="85" t="n">
        <v>23.0769230769231</v>
      </c>
      <c r="M7" s="85" t="n">
        <v>23.5294117647059</v>
      </c>
      <c r="N7" s="85" t="n">
        <v>27.2903225806452</v>
      </c>
    </row>
    <row r="8" s="18" customFormat="true" ht="16.5" hidden="false" customHeight="true" outlineLevel="0" collapsed="false">
      <c r="B8" s="19" t="s">
        <v>183</v>
      </c>
      <c r="D8" s="40"/>
      <c r="F8" s="85" t="n">
        <v>15.2804642166344</v>
      </c>
      <c r="G8" s="85" t="n">
        <v>23.7668161434978</v>
      </c>
      <c r="H8" s="85" t="n">
        <v>12.7572016460905</v>
      </c>
      <c r="I8" s="85" t="n">
        <v>20.7792207792208</v>
      </c>
      <c r="J8" s="85" t="n">
        <v>31.0344827586207</v>
      </c>
      <c r="K8" s="85" t="n">
        <v>12.9032258064516</v>
      </c>
      <c r="L8" s="85" t="n">
        <v>19.2307692307692</v>
      </c>
      <c r="M8" s="85" t="n">
        <v>5.88235294117647</v>
      </c>
      <c r="N8" s="85" t="n">
        <v>18.9677419354839</v>
      </c>
    </row>
    <row r="9" s="18" customFormat="true" ht="16.5" hidden="false" customHeight="true" outlineLevel="0" collapsed="false">
      <c r="B9" s="75" t="s">
        <v>184</v>
      </c>
      <c r="D9" s="40"/>
      <c r="F9" s="85" t="n">
        <v>30.9477756286267</v>
      </c>
      <c r="G9" s="85" t="n">
        <v>24.2152466367713</v>
      </c>
      <c r="H9" s="85" t="n">
        <v>34.5679012345679</v>
      </c>
      <c r="I9" s="85" t="n">
        <v>25.3246753246753</v>
      </c>
      <c r="J9" s="85" t="n">
        <v>19.8275862068966</v>
      </c>
      <c r="K9" s="85" t="n">
        <v>12.9032258064516</v>
      </c>
      <c r="L9" s="85" t="n">
        <v>30.7692307692308</v>
      </c>
      <c r="M9" s="85" t="n">
        <v>29.4117647058824</v>
      </c>
      <c r="N9" s="85" t="n">
        <v>27.8064516129032</v>
      </c>
    </row>
    <row r="10" s="18" customFormat="true" ht="16.5" hidden="false" customHeight="true" outlineLevel="0" collapsed="false">
      <c r="B10" s="75" t="s">
        <v>185</v>
      </c>
      <c r="D10" s="40"/>
      <c r="F10" s="85" t="n">
        <v>4.25531914893617</v>
      </c>
      <c r="G10" s="85" t="n">
        <v>2.01793721973094</v>
      </c>
      <c r="H10" s="85" t="n">
        <v>2.88065843621399</v>
      </c>
      <c r="I10" s="85" t="n">
        <v>2.5974025974026</v>
      </c>
      <c r="J10" s="85" t="n">
        <v>6.03448275862069</v>
      </c>
      <c r="K10" s="85" t="n">
        <v>0</v>
      </c>
      <c r="L10" s="85" t="n">
        <v>15.3846153846154</v>
      </c>
      <c r="M10" s="85" t="n">
        <v>0</v>
      </c>
      <c r="N10" s="85" t="n">
        <v>3.41935483870968</v>
      </c>
    </row>
    <row r="11" s="18" customFormat="true" ht="16.5" hidden="false" customHeight="true" outlineLevel="0" collapsed="false">
      <c r="B11" s="75" t="s">
        <v>186</v>
      </c>
      <c r="D11" s="40"/>
      <c r="F11" s="85" t="n">
        <v>0</v>
      </c>
      <c r="G11" s="85" t="n">
        <v>0.224215246636771</v>
      </c>
      <c r="H11" s="85" t="n">
        <v>0</v>
      </c>
      <c r="I11" s="85" t="n">
        <v>0</v>
      </c>
      <c r="J11" s="85" t="n">
        <v>0</v>
      </c>
      <c r="K11" s="85" t="n">
        <v>0</v>
      </c>
      <c r="L11" s="85" t="n">
        <v>0</v>
      </c>
      <c r="M11" s="85" t="n">
        <v>0</v>
      </c>
      <c r="N11" s="85" t="n">
        <v>0.0645161290322581</v>
      </c>
    </row>
    <row r="12" s="56" customFormat="true" ht="16.5" hidden="false" customHeight="true" outlineLevel="0" collapsed="false">
      <c r="B12" s="124" t="s">
        <v>35</v>
      </c>
      <c r="D12" s="31"/>
      <c r="F12" s="155" t="n">
        <v>100</v>
      </c>
      <c r="G12" s="155" t="n">
        <v>100</v>
      </c>
      <c r="H12" s="155" t="n">
        <v>100</v>
      </c>
      <c r="I12" s="155" t="n">
        <v>100</v>
      </c>
      <c r="J12" s="155" t="n">
        <v>100</v>
      </c>
      <c r="K12" s="155" t="n">
        <v>100</v>
      </c>
      <c r="L12" s="155" t="n">
        <v>100</v>
      </c>
      <c r="M12" s="155" t="n">
        <v>100</v>
      </c>
      <c r="N12" s="155" t="n">
        <v>100</v>
      </c>
    </row>
    <row r="13" s="18" customFormat="true" ht="16.5" hidden="false" customHeight="true" outlineLevel="0" collapsed="false">
      <c r="A13" s="40" t="s">
        <v>187</v>
      </c>
      <c r="F13" s="85"/>
      <c r="G13" s="85"/>
      <c r="H13" s="85"/>
      <c r="I13" s="85"/>
      <c r="J13" s="85"/>
      <c r="K13" s="85"/>
      <c r="L13" s="85"/>
      <c r="M13" s="85"/>
      <c r="N13" s="85"/>
    </row>
    <row r="14" s="18" customFormat="true" ht="16.5" hidden="false" customHeight="true" outlineLevel="0" collapsed="false">
      <c r="B14" s="19" t="s">
        <v>179</v>
      </c>
      <c r="D14" s="40"/>
      <c r="F14" s="85" t="n">
        <v>2.02702702702703</v>
      </c>
      <c r="G14" s="85" t="n">
        <v>0</v>
      </c>
      <c r="H14" s="85" t="n">
        <v>1.25</v>
      </c>
      <c r="I14" s="85" t="n">
        <v>2.56410256410256</v>
      </c>
      <c r="J14" s="85" t="n">
        <v>4.54545454545455</v>
      </c>
      <c r="K14" s="85" t="n">
        <v>0</v>
      </c>
      <c r="L14" s="85" t="n">
        <v>0</v>
      </c>
      <c r="M14" s="85" t="n">
        <v>0</v>
      </c>
      <c r="N14" s="85" t="n">
        <v>1.45278450363196</v>
      </c>
    </row>
    <row r="15" s="18" customFormat="true" ht="16.5" hidden="false" customHeight="true" outlineLevel="0" collapsed="false">
      <c r="B15" s="19" t="s">
        <v>180</v>
      </c>
      <c r="D15" s="40"/>
      <c r="F15" s="85" t="n">
        <v>0</v>
      </c>
      <c r="G15" s="85" t="n">
        <v>0.970873786407767</v>
      </c>
      <c r="H15" s="85" t="n">
        <v>1.25</v>
      </c>
      <c r="I15" s="85" t="n">
        <v>0</v>
      </c>
      <c r="J15" s="85" t="n">
        <v>0</v>
      </c>
      <c r="K15" s="85" t="n">
        <v>0</v>
      </c>
      <c r="L15" s="85" t="n">
        <v>0</v>
      </c>
      <c r="M15" s="85" t="n">
        <v>0</v>
      </c>
      <c r="N15" s="85" t="n">
        <v>0.484261501210654</v>
      </c>
    </row>
    <row r="16" s="18" customFormat="true" ht="16.5" hidden="false" customHeight="true" outlineLevel="0" collapsed="false">
      <c r="B16" s="19" t="s">
        <v>181</v>
      </c>
      <c r="D16" s="40"/>
      <c r="F16" s="85" t="n">
        <v>4.72972972972973</v>
      </c>
      <c r="G16" s="85" t="n">
        <v>3.88349514563107</v>
      </c>
      <c r="H16" s="85" t="n">
        <v>10</v>
      </c>
      <c r="I16" s="85" t="n">
        <v>12.8205128205128</v>
      </c>
      <c r="J16" s="85" t="n">
        <v>9.09090909090909</v>
      </c>
      <c r="K16" s="85" t="n">
        <v>28.5714285714286</v>
      </c>
      <c r="L16" s="85" t="n">
        <v>0</v>
      </c>
      <c r="M16" s="85" t="n">
        <v>37.5</v>
      </c>
      <c r="N16" s="85" t="n">
        <v>7.50605326876513</v>
      </c>
    </row>
    <row r="17" s="18" customFormat="true" ht="16.5" hidden="false" customHeight="true" outlineLevel="0" collapsed="false">
      <c r="B17" s="19" t="s">
        <v>182</v>
      </c>
      <c r="D17" s="40"/>
      <c r="F17" s="85" t="n">
        <v>0.675675675675676</v>
      </c>
      <c r="G17" s="85" t="n">
        <v>1.94174757281553</v>
      </c>
      <c r="H17" s="85" t="n">
        <v>5</v>
      </c>
      <c r="I17" s="85" t="n">
        <v>10.2564102564103</v>
      </c>
      <c r="J17" s="85" t="n">
        <v>4.54545454545455</v>
      </c>
      <c r="K17" s="85" t="n">
        <v>0</v>
      </c>
      <c r="L17" s="85" t="n">
        <v>0</v>
      </c>
      <c r="M17" s="85" t="n">
        <v>12.5</v>
      </c>
      <c r="N17" s="85" t="n">
        <v>3.14769975786925</v>
      </c>
    </row>
    <row r="18" s="18" customFormat="true" ht="16.5" hidden="false" customHeight="true" outlineLevel="0" collapsed="false">
      <c r="B18" s="19" t="s">
        <v>183</v>
      </c>
      <c r="D18" s="40"/>
      <c r="F18" s="85" t="n">
        <v>4.05405405405405</v>
      </c>
      <c r="G18" s="85" t="n">
        <v>6.79611650485437</v>
      </c>
      <c r="H18" s="85" t="n">
        <v>7.5</v>
      </c>
      <c r="I18" s="85" t="n">
        <v>0</v>
      </c>
      <c r="J18" s="85" t="n">
        <v>9.09090909090909</v>
      </c>
      <c r="K18" s="85" t="n">
        <v>0</v>
      </c>
      <c r="L18" s="85" t="n">
        <v>0</v>
      </c>
      <c r="M18" s="85" t="n">
        <v>12.5</v>
      </c>
      <c r="N18" s="85" t="n">
        <v>5.32687651331719</v>
      </c>
    </row>
    <row r="19" s="18" customFormat="true" ht="16.5" hidden="false" customHeight="true" outlineLevel="0" collapsed="false">
      <c r="B19" s="75" t="s">
        <v>184</v>
      </c>
      <c r="D19" s="40"/>
      <c r="F19" s="85" t="n">
        <v>25.6756756756757</v>
      </c>
      <c r="G19" s="85" t="n">
        <v>16.504854368932</v>
      </c>
      <c r="H19" s="85" t="n">
        <v>40</v>
      </c>
      <c r="I19" s="85" t="n">
        <v>23.0769230769231</v>
      </c>
      <c r="J19" s="85" t="n">
        <v>36.3636363636364</v>
      </c>
      <c r="K19" s="85" t="n">
        <v>14.2857142857143</v>
      </c>
      <c r="L19" s="85" t="n">
        <v>0</v>
      </c>
      <c r="M19" s="85" t="n">
        <v>25</v>
      </c>
      <c r="N19" s="85" t="n">
        <v>25.90799031477</v>
      </c>
    </row>
    <row r="20" s="18" customFormat="true" ht="16.5" hidden="false" customHeight="true" outlineLevel="0" collapsed="false">
      <c r="B20" s="75" t="s">
        <v>185</v>
      </c>
      <c r="D20" s="40"/>
      <c r="F20" s="85" t="n">
        <v>45.2702702702703</v>
      </c>
      <c r="G20" s="85" t="n">
        <v>43.6893203883495</v>
      </c>
      <c r="H20" s="85" t="n">
        <v>27.5</v>
      </c>
      <c r="I20" s="85" t="n">
        <v>43.5897435897436</v>
      </c>
      <c r="J20" s="85" t="n">
        <v>36.3636363636364</v>
      </c>
      <c r="K20" s="85" t="n">
        <v>42.8571428571429</v>
      </c>
      <c r="L20" s="85" t="n">
        <v>16.6666666666667</v>
      </c>
      <c r="M20" s="85" t="n">
        <v>12.5</v>
      </c>
      <c r="N20" s="85" t="n">
        <v>39.7094430992736</v>
      </c>
    </row>
    <row r="21" s="18" customFormat="true" ht="16.5" hidden="false" customHeight="true" outlineLevel="0" collapsed="false">
      <c r="B21" s="75" t="s">
        <v>186</v>
      </c>
      <c r="D21" s="40"/>
      <c r="F21" s="85" t="n">
        <v>17.5675675675676</v>
      </c>
      <c r="G21" s="85" t="n">
        <v>26.2135922330097</v>
      </c>
      <c r="H21" s="85" t="n">
        <v>7.5</v>
      </c>
      <c r="I21" s="85" t="n">
        <v>7.69230769230769</v>
      </c>
      <c r="J21" s="85" t="n">
        <v>0</v>
      </c>
      <c r="K21" s="85" t="n">
        <v>14.2857142857143</v>
      </c>
      <c r="L21" s="85" t="n">
        <v>83.3333333333333</v>
      </c>
      <c r="M21" s="85" t="n">
        <v>0</v>
      </c>
      <c r="N21" s="85" t="n">
        <v>16.4648910411622</v>
      </c>
    </row>
    <row r="22" s="56" customFormat="true" ht="16.5" hidden="false" customHeight="true" outlineLevel="0" collapsed="false">
      <c r="B22" s="124" t="s">
        <v>35</v>
      </c>
      <c r="D22" s="31"/>
      <c r="F22" s="155" t="n">
        <v>100</v>
      </c>
      <c r="G22" s="155" t="n">
        <v>100</v>
      </c>
      <c r="H22" s="155" t="n">
        <v>100</v>
      </c>
      <c r="I22" s="155" t="n">
        <v>100</v>
      </c>
      <c r="J22" s="155" t="n">
        <v>100</v>
      </c>
      <c r="K22" s="155" t="n">
        <v>100</v>
      </c>
      <c r="L22" s="155" t="n">
        <v>100</v>
      </c>
      <c r="M22" s="155" t="n">
        <v>100</v>
      </c>
      <c r="N22" s="155" t="n">
        <v>100</v>
      </c>
    </row>
    <row r="23" s="18" customFormat="true" ht="16.5" hidden="false" customHeight="true" outlineLevel="0" collapsed="false">
      <c r="A23" s="40" t="s">
        <v>194</v>
      </c>
      <c r="B23" s="40"/>
      <c r="C23" s="40"/>
      <c r="D23" s="40"/>
      <c r="F23" s="85"/>
      <c r="G23" s="85"/>
      <c r="H23" s="85"/>
      <c r="I23" s="85"/>
      <c r="J23" s="85"/>
      <c r="K23" s="85"/>
      <c r="L23" s="85"/>
      <c r="M23" s="85"/>
      <c r="N23" s="85"/>
    </row>
    <row r="24" s="18" customFormat="true" ht="16.5" hidden="false" customHeight="true" outlineLevel="0" collapsed="false">
      <c r="A24" s="40"/>
      <c r="B24" s="75" t="s">
        <v>179</v>
      </c>
      <c r="C24" s="40"/>
      <c r="D24" s="40"/>
      <c r="F24" s="85" t="n">
        <v>1.91387559808612</v>
      </c>
      <c r="G24" s="85" t="n">
        <v>2.52100840336134</v>
      </c>
      <c r="H24" s="85" t="n">
        <v>0</v>
      </c>
      <c r="I24" s="85" t="n">
        <v>0</v>
      </c>
      <c r="J24" s="85" t="n">
        <v>5.49450549450549</v>
      </c>
      <c r="K24" s="85" t="n">
        <v>10.7142857142857</v>
      </c>
      <c r="L24" s="85" t="n">
        <v>0</v>
      </c>
      <c r="M24" s="85" t="n">
        <v>0</v>
      </c>
      <c r="N24" s="85" t="n">
        <v>2.29007633587786</v>
      </c>
    </row>
    <row r="25" s="18" customFormat="true" ht="16.5" hidden="false" customHeight="true" outlineLevel="0" collapsed="false">
      <c r="B25" s="75" t="s">
        <v>180</v>
      </c>
      <c r="C25" s="40"/>
      <c r="D25" s="40"/>
      <c r="F25" s="85" t="n">
        <v>0</v>
      </c>
      <c r="G25" s="85" t="n">
        <v>0</v>
      </c>
      <c r="H25" s="85" t="n">
        <v>0</v>
      </c>
      <c r="I25" s="85" t="n">
        <v>0</v>
      </c>
      <c r="J25" s="85" t="n">
        <v>0</v>
      </c>
      <c r="K25" s="85" t="n">
        <v>0</v>
      </c>
      <c r="L25" s="85" t="n">
        <v>0</v>
      </c>
      <c r="M25" s="85" t="n">
        <v>0</v>
      </c>
      <c r="N25" s="85" t="n">
        <v>0</v>
      </c>
    </row>
    <row r="26" s="18" customFormat="true" ht="16.5" hidden="false" customHeight="true" outlineLevel="0" collapsed="false">
      <c r="B26" s="75" t="s">
        <v>181</v>
      </c>
      <c r="C26" s="40"/>
      <c r="D26" s="40"/>
      <c r="F26" s="85" t="n">
        <v>9.56937799043062</v>
      </c>
      <c r="G26" s="85" t="n">
        <v>8.40336134453782</v>
      </c>
      <c r="H26" s="85" t="n">
        <v>5.08474576271187</v>
      </c>
      <c r="I26" s="85" t="n">
        <v>6.10687022900763</v>
      </c>
      <c r="J26" s="85" t="n">
        <v>24.1758241758242</v>
      </c>
      <c r="K26" s="85" t="n">
        <v>17.8571428571429</v>
      </c>
      <c r="L26" s="85" t="n">
        <v>0</v>
      </c>
      <c r="M26" s="85" t="n">
        <v>12.5</v>
      </c>
      <c r="N26" s="85" t="n">
        <v>10.5343511450382</v>
      </c>
    </row>
    <row r="27" s="18" customFormat="true" ht="16.5" hidden="false" customHeight="true" outlineLevel="0" collapsed="false">
      <c r="B27" s="75" t="s">
        <v>182</v>
      </c>
      <c r="C27" s="40"/>
      <c r="D27" s="40"/>
      <c r="F27" s="85" t="n">
        <v>5.26315789473684</v>
      </c>
      <c r="G27" s="85" t="n">
        <v>4.20168067226891</v>
      </c>
      <c r="H27" s="85" t="n">
        <v>1.69491525423729</v>
      </c>
      <c r="I27" s="85" t="n">
        <v>5.34351145038168</v>
      </c>
      <c r="J27" s="85" t="n">
        <v>9.89010989010989</v>
      </c>
      <c r="K27" s="85" t="n">
        <v>7.14285714285714</v>
      </c>
      <c r="L27" s="85" t="n">
        <v>0</v>
      </c>
      <c r="M27" s="85" t="n">
        <v>0</v>
      </c>
      <c r="N27" s="85" t="n">
        <v>5.34351145038168</v>
      </c>
    </row>
    <row r="28" s="18" customFormat="true" ht="16.5" hidden="false" customHeight="true" outlineLevel="0" collapsed="false">
      <c r="B28" s="75" t="s">
        <v>183</v>
      </c>
      <c r="C28" s="40"/>
      <c r="D28" s="40"/>
      <c r="F28" s="85" t="n">
        <v>17.2248803827751</v>
      </c>
      <c r="G28" s="85" t="n">
        <v>12.6050420168067</v>
      </c>
      <c r="H28" s="85" t="n">
        <v>6.77966101694915</v>
      </c>
      <c r="I28" s="85" t="n">
        <v>10.6870229007634</v>
      </c>
      <c r="J28" s="85" t="n">
        <v>10.989010989011</v>
      </c>
      <c r="K28" s="85" t="n">
        <v>14.2857142857143</v>
      </c>
      <c r="L28" s="85" t="n">
        <v>30</v>
      </c>
      <c r="M28" s="85" t="n">
        <v>25</v>
      </c>
      <c r="N28" s="85" t="n">
        <v>13.4351145038168</v>
      </c>
    </row>
    <row r="29" s="18" customFormat="true" ht="16.5" hidden="false" customHeight="true" outlineLevel="0" collapsed="false">
      <c r="B29" s="75" t="s">
        <v>184</v>
      </c>
      <c r="C29" s="40"/>
      <c r="D29" s="40"/>
      <c r="F29" s="85" t="n">
        <v>26.3157894736842</v>
      </c>
      <c r="G29" s="85" t="n">
        <v>18.4873949579832</v>
      </c>
      <c r="H29" s="85" t="n">
        <v>33.8983050847458</v>
      </c>
      <c r="I29" s="85" t="n">
        <v>25.9541984732824</v>
      </c>
      <c r="J29" s="85" t="n">
        <v>13.1868131868132</v>
      </c>
      <c r="K29" s="85" t="n">
        <v>17.8571428571429</v>
      </c>
      <c r="L29" s="85" t="n">
        <v>20</v>
      </c>
      <c r="M29" s="85" t="n">
        <v>50</v>
      </c>
      <c r="N29" s="85" t="n">
        <v>23.5114503816794</v>
      </c>
    </row>
    <row r="30" s="18" customFormat="true" ht="16.5" hidden="false" customHeight="true" outlineLevel="0" collapsed="false">
      <c r="B30" s="75" t="s">
        <v>185</v>
      </c>
      <c r="C30" s="40"/>
      <c r="D30" s="40"/>
      <c r="F30" s="85" t="n">
        <v>24.8803827751196</v>
      </c>
      <c r="G30" s="85" t="n">
        <v>27.7310924369748</v>
      </c>
      <c r="H30" s="85" t="n">
        <v>33.8983050847458</v>
      </c>
      <c r="I30" s="85" t="n">
        <v>24.4274809160305</v>
      </c>
      <c r="J30" s="85" t="n">
        <v>15.3846153846154</v>
      </c>
      <c r="K30" s="85" t="n">
        <v>28.5714285714286</v>
      </c>
      <c r="L30" s="85" t="n">
        <v>10</v>
      </c>
      <c r="M30" s="85" t="n">
        <v>12.5</v>
      </c>
      <c r="N30" s="85" t="n">
        <v>24.5801526717557</v>
      </c>
    </row>
    <row r="31" s="18" customFormat="true" ht="16.5" hidden="false" customHeight="true" outlineLevel="0" collapsed="false">
      <c r="B31" s="75" t="s">
        <v>186</v>
      </c>
      <c r="C31" s="40"/>
      <c r="D31" s="40"/>
      <c r="F31" s="85" t="n">
        <v>14.8325358851675</v>
      </c>
      <c r="G31" s="85" t="n">
        <v>26.0504201680672</v>
      </c>
      <c r="H31" s="85" t="n">
        <v>18.6440677966102</v>
      </c>
      <c r="I31" s="85" t="n">
        <v>27.4809160305344</v>
      </c>
      <c r="J31" s="85" t="n">
        <v>20.8791208791209</v>
      </c>
      <c r="K31" s="85" t="n">
        <v>3.57142857142857</v>
      </c>
      <c r="L31" s="85" t="n">
        <v>40</v>
      </c>
      <c r="M31" s="85" t="n">
        <v>0</v>
      </c>
      <c r="N31" s="85" t="n">
        <v>20.3053435114504</v>
      </c>
    </row>
    <row r="32" s="56" customFormat="true" ht="16.5" hidden="false" customHeight="true" outlineLevel="0" collapsed="false">
      <c r="A32" s="37"/>
      <c r="B32" s="149" t="s">
        <v>35</v>
      </c>
      <c r="C32" s="37"/>
      <c r="D32" s="37"/>
      <c r="E32" s="37"/>
      <c r="F32" s="156" t="n">
        <v>100</v>
      </c>
      <c r="G32" s="156" t="n">
        <v>100</v>
      </c>
      <c r="H32" s="156" t="n">
        <v>100</v>
      </c>
      <c r="I32" s="156" t="n">
        <v>100</v>
      </c>
      <c r="J32" s="156" t="n">
        <v>100</v>
      </c>
      <c r="K32" s="156" t="n">
        <v>100</v>
      </c>
      <c r="L32" s="156" t="n">
        <v>100</v>
      </c>
      <c r="M32" s="156" t="n">
        <v>100</v>
      </c>
      <c r="N32" s="156" t="n">
        <v>100</v>
      </c>
    </row>
    <row r="33" s="41" customFormat="true" ht="3.75" hidden="false" customHeight="true" outlineLevel="0" collapsed="false">
      <c r="B33" s="151"/>
      <c r="F33" s="157"/>
      <c r="G33" s="157"/>
      <c r="H33" s="157"/>
      <c r="I33" s="157"/>
      <c r="J33" s="157"/>
      <c r="K33" s="157"/>
      <c r="L33" s="157"/>
      <c r="M33" s="157"/>
      <c r="N33" s="157"/>
    </row>
    <row r="34" s="6" customFormat="true" ht="16.5" hidden="false" customHeight="true" outlineLevel="0" collapsed="false">
      <c r="A34" s="44" t="s">
        <v>91</v>
      </c>
      <c r="B34" s="61" t="s">
        <v>189</v>
      </c>
      <c r="C34" s="61"/>
      <c r="D34" s="61"/>
      <c r="E34" s="61"/>
      <c r="F34" s="61"/>
      <c r="G34" s="61"/>
      <c r="H34" s="61"/>
      <c r="I34" s="61"/>
      <c r="J34" s="61"/>
      <c r="K34" s="61"/>
      <c r="L34" s="61"/>
      <c r="M34" s="61"/>
      <c r="N34" s="61"/>
    </row>
    <row r="35" s="24" customFormat="true" ht="42.75" hidden="false" customHeight="true" outlineLevel="0" collapsed="false">
      <c r="A35" s="44" t="s">
        <v>111</v>
      </c>
      <c r="B35" s="61" t="s">
        <v>195</v>
      </c>
      <c r="C35" s="61"/>
      <c r="D35" s="61"/>
      <c r="E35" s="61"/>
      <c r="F35" s="61"/>
      <c r="G35" s="61"/>
      <c r="H35" s="61"/>
      <c r="I35" s="61"/>
      <c r="J35" s="61"/>
      <c r="K35" s="61"/>
      <c r="L35" s="61"/>
      <c r="M35" s="61"/>
      <c r="N35" s="61"/>
    </row>
    <row r="36" s="6" customFormat="true" ht="16.5" hidden="false" customHeight="true" outlineLevel="0" collapsed="false">
      <c r="A36" s="24"/>
      <c r="B36" s="6" t="s">
        <v>43</v>
      </c>
      <c r="F36" s="158"/>
      <c r="G36" s="158"/>
      <c r="H36" s="158"/>
      <c r="I36" s="158"/>
      <c r="J36" s="158"/>
      <c r="K36" s="158"/>
      <c r="L36" s="158"/>
      <c r="M36" s="158"/>
      <c r="N36" s="158"/>
    </row>
    <row r="37" s="6" customFormat="true" ht="17.25" hidden="false" customHeight="true" outlineLevel="0" collapsed="false">
      <c r="A37" s="120" t="s">
        <v>196</v>
      </c>
    </row>
  </sheetData>
  <mergeCells count="3">
    <mergeCell ref="E1:N1"/>
    <mergeCell ref="B34:N34"/>
    <mergeCell ref="B35:N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7"/>
    <col collapsed="false" customWidth="true" hidden="false" outlineLevel="0" max="6" min="6" style="7" width="17.99"/>
    <col collapsed="false" customWidth="true" hidden="false" outlineLevel="0" max="7" min="7" style="7" width="2.28"/>
    <col collapsed="false" customWidth="true" hidden="false" outlineLevel="0" max="8" min="8" style="7" width="16.7"/>
    <col collapsed="false" customWidth="true" hidden="false" outlineLevel="0" max="9" min="9" style="7" width="17.14"/>
    <col collapsed="false" customWidth="true" hidden="false" outlineLevel="0" max="10" min="10" style="7" width="12.7"/>
    <col collapsed="false" customWidth="false" hidden="false" outlineLevel="0" max="257" min="11" style="7" width="9.14"/>
  </cols>
  <sheetData>
    <row r="1" s="6" customFormat="true" ht="49.5" hidden="false" customHeight="true" outlineLevel="0" collapsed="false">
      <c r="A1" s="351" t="s">
        <v>957</v>
      </c>
      <c r="C1" s="57"/>
      <c r="D1" s="57"/>
      <c r="E1" s="121" t="s">
        <v>958</v>
      </c>
      <c r="F1" s="121"/>
      <c r="G1" s="121"/>
      <c r="H1" s="121"/>
      <c r="I1" s="121"/>
      <c r="J1" s="11"/>
      <c r="K1" s="11"/>
      <c r="L1" s="11"/>
      <c r="M1" s="11"/>
    </row>
    <row r="2" s="40" customFormat="true" ht="16.5" hidden="false" customHeight="true" outlineLevel="0" collapsed="false">
      <c r="A2" s="309"/>
      <c r="B2" s="298"/>
      <c r="C2" s="298"/>
      <c r="D2" s="298"/>
      <c r="E2" s="17" t="s">
        <v>959</v>
      </c>
      <c r="F2" s="17"/>
      <c r="G2" s="309"/>
      <c r="H2" s="17" t="s">
        <v>960</v>
      </c>
      <c r="I2" s="17"/>
      <c r="J2" s="18"/>
      <c r="K2" s="18"/>
      <c r="L2" s="18"/>
      <c r="M2" s="18"/>
      <c r="N2" s="18"/>
      <c r="O2" s="18"/>
      <c r="P2" s="18"/>
      <c r="Q2" s="18"/>
      <c r="R2" s="18"/>
      <c r="S2" s="18"/>
      <c r="T2" s="18"/>
      <c r="U2" s="18"/>
      <c r="V2" s="18"/>
    </row>
    <row r="3" s="182" customFormat="true" ht="16.5" hidden="false" customHeight="true" outlineLevel="0" collapsed="false">
      <c r="A3" s="481" t="s">
        <v>698</v>
      </c>
      <c r="E3" s="287" t="s">
        <v>699</v>
      </c>
      <c r="F3" s="287" t="s">
        <v>700</v>
      </c>
      <c r="G3" s="481"/>
      <c r="H3" s="287" t="s">
        <v>699</v>
      </c>
      <c r="I3" s="287" t="s">
        <v>700</v>
      </c>
      <c r="J3" s="40"/>
      <c r="K3" s="40"/>
      <c r="L3" s="40"/>
      <c r="M3" s="40"/>
      <c r="N3" s="40"/>
      <c r="O3" s="40"/>
      <c r="P3" s="40"/>
      <c r="Q3" s="40"/>
      <c r="R3" s="40"/>
      <c r="S3" s="40"/>
      <c r="T3" s="40"/>
      <c r="U3" s="87"/>
      <c r="V3" s="87"/>
    </row>
    <row r="4" s="64" customFormat="true" ht="16.5" hidden="false" customHeight="true" outlineLevel="0" collapsed="false">
      <c r="A4" s="138" t="s">
        <v>678</v>
      </c>
      <c r="B4" s="123"/>
      <c r="C4" s="123"/>
      <c r="D4" s="123"/>
      <c r="E4" s="556"/>
      <c r="F4" s="556"/>
      <c r="G4" s="557"/>
      <c r="H4" s="556"/>
      <c r="I4" s="556"/>
      <c r="J4" s="18"/>
      <c r="K4" s="18"/>
      <c r="L4" s="18"/>
      <c r="M4" s="18"/>
      <c r="N4" s="18"/>
      <c r="O4" s="18"/>
      <c r="P4" s="18"/>
      <c r="Q4" s="18"/>
      <c r="R4" s="18"/>
      <c r="S4" s="18"/>
      <c r="T4" s="18"/>
      <c r="U4" s="18"/>
      <c r="V4" s="18"/>
    </row>
    <row r="5" s="64" customFormat="true" ht="16.5" hidden="false" customHeight="true" outlineLevel="0" collapsed="false">
      <c r="A5" s="18"/>
      <c r="B5" s="123" t="s">
        <v>701</v>
      </c>
      <c r="D5" s="18"/>
      <c r="E5" s="558" t="n">
        <v>17068.9170182841</v>
      </c>
      <c r="F5" s="558" t="s">
        <v>109</v>
      </c>
      <c r="G5" s="540"/>
      <c r="H5" s="558" t="n">
        <v>33592.123769339</v>
      </c>
      <c r="I5" s="558" t="s">
        <v>109</v>
      </c>
      <c r="J5" s="18"/>
      <c r="K5" s="18"/>
      <c r="L5" s="18"/>
      <c r="M5" s="18"/>
      <c r="N5" s="18"/>
      <c r="O5" s="18"/>
      <c r="P5" s="18"/>
      <c r="Q5" s="18"/>
      <c r="R5" s="18"/>
      <c r="S5" s="18"/>
      <c r="T5" s="18"/>
      <c r="U5" s="18"/>
      <c r="V5" s="18"/>
    </row>
    <row r="6" s="64" customFormat="true" ht="16.5" hidden="false" customHeight="true" outlineLevel="0" collapsed="false">
      <c r="A6" s="18"/>
      <c r="B6" s="123" t="s">
        <v>707</v>
      </c>
      <c r="D6" s="18"/>
      <c r="E6" s="558" t="n">
        <v>7255.13361462729</v>
      </c>
      <c r="F6" s="558" t="s">
        <v>109</v>
      </c>
      <c r="G6" s="540"/>
      <c r="H6" s="558" t="s">
        <v>109</v>
      </c>
      <c r="I6" s="558" t="s">
        <v>109</v>
      </c>
      <c r="J6" s="18"/>
      <c r="K6" s="18"/>
      <c r="L6" s="18"/>
      <c r="M6" s="18"/>
      <c r="N6" s="18"/>
      <c r="O6" s="18"/>
      <c r="P6" s="18"/>
      <c r="Q6" s="18"/>
      <c r="R6" s="18"/>
      <c r="S6" s="18"/>
      <c r="T6" s="18"/>
      <c r="U6" s="18"/>
      <c r="V6" s="18"/>
    </row>
    <row r="7" s="64" customFormat="true" ht="16.5" hidden="false" customHeight="true" outlineLevel="0" collapsed="false">
      <c r="A7" s="18"/>
      <c r="B7" s="123" t="s">
        <v>763</v>
      </c>
      <c r="D7" s="18"/>
      <c r="E7" s="558" t="n">
        <v>6302.10970464135</v>
      </c>
      <c r="F7" s="558" t="s">
        <v>109</v>
      </c>
      <c r="G7" s="540"/>
      <c r="H7" s="558" t="n">
        <v>9529.11392405063</v>
      </c>
      <c r="I7" s="558" t="s">
        <v>109</v>
      </c>
      <c r="J7" s="18"/>
      <c r="K7" s="18"/>
      <c r="L7" s="18"/>
      <c r="M7" s="18"/>
      <c r="N7" s="18"/>
      <c r="O7" s="18"/>
      <c r="P7" s="18"/>
      <c r="Q7" s="18"/>
      <c r="R7" s="18"/>
      <c r="S7" s="18"/>
      <c r="T7" s="18"/>
      <c r="U7" s="18"/>
      <c r="V7" s="18"/>
    </row>
    <row r="8" s="64" customFormat="true" ht="16.5" hidden="false" customHeight="true" outlineLevel="0" collapsed="false">
      <c r="A8" s="18"/>
      <c r="B8" s="123" t="s">
        <v>709</v>
      </c>
      <c r="D8" s="18"/>
      <c r="E8" s="558" t="n">
        <v>5624.75386779184</v>
      </c>
      <c r="F8" s="558" t="s">
        <v>109</v>
      </c>
      <c r="G8" s="540"/>
      <c r="H8" s="558" t="n">
        <v>8408.4388185654</v>
      </c>
      <c r="I8" s="558" t="s">
        <v>109</v>
      </c>
      <c r="J8" s="18"/>
      <c r="K8" s="18"/>
      <c r="L8" s="18"/>
      <c r="M8" s="18"/>
      <c r="N8" s="18"/>
      <c r="O8" s="18"/>
      <c r="P8" s="18"/>
      <c r="Q8" s="18"/>
      <c r="R8" s="18"/>
      <c r="S8" s="18"/>
      <c r="T8" s="18"/>
      <c r="U8" s="18"/>
      <c r="V8" s="18"/>
    </row>
    <row r="9" s="64" customFormat="true" ht="16.5" hidden="false" customHeight="true" outlineLevel="0" collapsed="false">
      <c r="A9" s="40"/>
      <c r="B9" s="123" t="s">
        <v>710</v>
      </c>
      <c r="D9" s="40"/>
      <c r="E9" s="559" t="s">
        <v>109</v>
      </c>
      <c r="F9" s="559" t="s">
        <v>109</v>
      </c>
      <c r="G9" s="540"/>
      <c r="H9" s="559" t="n">
        <v>9171.30801687764</v>
      </c>
      <c r="I9" s="559" t="s">
        <v>109</v>
      </c>
      <c r="J9" s="18"/>
      <c r="K9" s="18"/>
      <c r="L9" s="18"/>
      <c r="M9" s="18"/>
      <c r="N9" s="18"/>
      <c r="O9" s="18"/>
      <c r="P9" s="18"/>
      <c r="Q9" s="18"/>
      <c r="R9" s="18"/>
      <c r="S9" s="18"/>
      <c r="T9" s="18"/>
      <c r="U9" s="18"/>
      <c r="V9" s="18"/>
    </row>
    <row r="10" s="64" customFormat="true" ht="16.5" hidden="false" customHeight="true" outlineLevel="0" collapsed="false">
      <c r="A10" s="75" t="s">
        <v>129</v>
      </c>
      <c r="B10" s="75"/>
      <c r="C10" s="75"/>
      <c r="D10" s="75"/>
      <c r="E10" s="559"/>
      <c r="F10" s="559"/>
      <c r="G10" s="540"/>
      <c r="H10" s="559"/>
      <c r="I10" s="559"/>
      <c r="J10" s="18"/>
      <c r="K10" s="18"/>
      <c r="L10" s="18"/>
      <c r="M10" s="18"/>
      <c r="N10" s="18"/>
      <c r="O10" s="18"/>
      <c r="P10" s="18"/>
      <c r="Q10" s="18"/>
      <c r="R10" s="18"/>
      <c r="S10" s="18"/>
      <c r="T10" s="18"/>
      <c r="U10" s="18"/>
      <c r="V10" s="18"/>
    </row>
    <row r="11" s="64" customFormat="true" ht="16.5" hidden="false" customHeight="true" outlineLevel="0" collapsed="false">
      <c r="A11" s="40"/>
      <c r="B11" s="123" t="s">
        <v>701</v>
      </c>
      <c r="D11" s="18"/>
      <c r="E11" s="541" t="n">
        <v>15601.7699115044</v>
      </c>
      <c r="F11" s="541" t="s">
        <v>109</v>
      </c>
      <c r="G11" s="541"/>
      <c r="H11" s="541" t="n">
        <v>40140.4867256637</v>
      </c>
      <c r="I11" s="541" t="s">
        <v>109</v>
      </c>
      <c r="J11" s="18"/>
      <c r="K11" s="18"/>
      <c r="L11" s="18"/>
      <c r="M11" s="18"/>
      <c r="N11" s="18"/>
      <c r="O11" s="18"/>
      <c r="P11" s="18"/>
      <c r="Q11" s="18"/>
      <c r="R11" s="18"/>
      <c r="S11" s="18"/>
      <c r="T11" s="18"/>
      <c r="U11" s="18"/>
      <c r="V11" s="18"/>
    </row>
    <row r="12" s="64" customFormat="true" ht="16.5" hidden="false" customHeight="true" outlineLevel="0" collapsed="false">
      <c r="A12" s="40"/>
      <c r="B12" s="123" t="s">
        <v>707</v>
      </c>
      <c r="D12" s="123"/>
      <c r="E12" s="541" t="n">
        <v>7730.08849557522</v>
      </c>
      <c r="F12" s="541" t="s">
        <v>109</v>
      </c>
      <c r="G12" s="541"/>
      <c r="H12" s="541" t="s">
        <v>109</v>
      </c>
      <c r="I12" s="541" t="s">
        <v>109</v>
      </c>
      <c r="J12" s="18"/>
      <c r="K12" s="18"/>
      <c r="L12" s="18"/>
      <c r="M12" s="18"/>
      <c r="N12" s="18"/>
      <c r="O12" s="18"/>
      <c r="P12" s="18"/>
      <c r="Q12" s="18"/>
      <c r="R12" s="18"/>
      <c r="S12" s="18"/>
      <c r="T12" s="18"/>
      <c r="U12" s="18"/>
      <c r="V12" s="18"/>
    </row>
    <row r="13" s="64" customFormat="true" ht="16.5" hidden="false" customHeight="true" outlineLevel="0" collapsed="false">
      <c r="A13" s="40"/>
      <c r="B13" s="123" t="s">
        <v>763</v>
      </c>
      <c r="D13" s="123"/>
      <c r="E13" s="541" t="n">
        <v>7089.6017699115</v>
      </c>
      <c r="F13" s="541" t="s">
        <v>109</v>
      </c>
      <c r="G13" s="541"/>
      <c r="H13" s="541" t="n">
        <v>11482.3008849558</v>
      </c>
      <c r="I13" s="541" t="s">
        <v>109</v>
      </c>
      <c r="J13" s="18"/>
      <c r="K13" s="18"/>
      <c r="L13" s="18"/>
      <c r="M13" s="18"/>
      <c r="N13" s="18"/>
      <c r="O13" s="18"/>
      <c r="P13" s="18"/>
      <c r="Q13" s="18"/>
      <c r="R13" s="18"/>
      <c r="S13" s="18"/>
      <c r="T13" s="18"/>
      <c r="U13" s="18"/>
      <c r="V13" s="18"/>
    </row>
    <row r="14" s="64" customFormat="true" ht="16.5" hidden="false" customHeight="true" outlineLevel="0" collapsed="false">
      <c r="A14" s="40"/>
      <c r="B14" s="123" t="s">
        <v>709</v>
      </c>
      <c r="D14" s="123"/>
      <c r="E14" s="541" t="n">
        <v>6934.73451327434</v>
      </c>
      <c r="F14" s="541" t="s">
        <v>109</v>
      </c>
      <c r="G14" s="541"/>
      <c r="H14" s="541" t="n">
        <v>9714.6017699115</v>
      </c>
      <c r="I14" s="541" t="s">
        <v>109</v>
      </c>
      <c r="J14" s="18"/>
      <c r="K14" s="18"/>
      <c r="L14" s="18"/>
      <c r="M14" s="18"/>
      <c r="N14" s="18"/>
      <c r="O14" s="18"/>
      <c r="P14" s="18"/>
      <c r="Q14" s="18"/>
      <c r="R14" s="18"/>
      <c r="S14" s="18"/>
      <c r="T14" s="18"/>
      <c r="U14" s="18"/>
      <c r="V14" s="18"/>
    </row>
    <row r="15" s="18" customFormat="true" ht="16.5" hidden="false" customHeight="true" outlineLevel="0" collapsed="false">
      <c r="A15" s="40"/>
      <c r="B15" s="123" t="s">
        <v>710</v>
      </c>
      <c r="D15" s="123"/>
      <c r="E15" s="541" t="s">
        <v>109</v>
      </c>
      <c r="F15" s="541" t="s">
        <v>109</v>
      </c>
      <c r="G15" s="541"/>
      <c r="H15" s="541" t="n">
        <v>11120.5752212389</v>
      </c>
      <c r="I15" s="541" t="s">
        <v>109</v>
      </c>
    </row>
    <row r="16" s="18" customFormat="true" ht="16.5" hidden="false" customHeight="true" outlineLevel="0" collapsed="false">
      <c r="A16" s="40"/>
      <c r="B16" s="123" t="s">
        <v>90</v>
      </c>
      <c r="D16" s="123"/>
      <c r="E16" s="541" t="n">
        <v>7563.05309734513</v>
      </c>
      <c r="F16" s="541" t="s">
        <v>109</v>
      </c>
      <c r="G16" s="541"/>
      <c r="H16" s="541" t="n">
        <v>10370.5752212389</v>
      </c>
      <c r="I16" s="541" t="s">
        <v>109</v>
      </c>
    </row>
    <row r="17" s="18" customFormat="true" ht="16.5" hidden="false" customHeight="true" outlineLevel="0" collapsed="false">
      <c r="A17" s="75" t="s">
        <v>136</v>
      </c>
      <c r="B17" s="75"/>
      <c r="C17" s="75"/>
      <c r="D17" s="75"/>
      <c r="E17" s="559"/>
      <c r="F17" s="559"/>
      <c r="G17" s="540"/>
      <c r="H17" s="559"/>
      <c r="I17" s="559"/>
    </row>
    <row r="18" s="18" customFormat="true" ht="16.5" hidden="false" customHeight="true" outlineLevel="0" collapsed="false">
      <c r="A18" s="40"/>
      <c r="B18" s="123" t="s">
        <v>701</v>
      </c>
      <c r="C18" s="64"/>
      <c r="E18" s="541" t="n">
        <v>24060.9563846558</v>
      </c>
      <c r="F18" s="541" t="s">
        <v>109</v>
      </c>
      <c r="G18" s="541"/>
      <c r="H18" s="541" t="n">
        <v>45703.6258539149</v>
      </c>
      <c r="I18" s="541" t="s">
        <v>109</v>
      </c>
    </row>
    <row r="19" s="18" customFormat="true" ht="16.5" hidden="false" customHeight="true" outlineLevel="0" collapsed="false">
      <c r="A19" s="40"/>
      <c r="B19" s="123" t="s">
        <v>707</v>
      </c>
      <c r="C19" s="64"/>
      <c r="D19" s="123"/>
      <c r="E19" s="541" t="n">
        <v>9356.80504466632</v>
      </c>
      <c r="F19" s="541" t="s">
        <v>109</v>
      </c>
      <c r="G19" s="541"/>
      <c r="H19" s="541" t="s">
        <v>109</v>
      </c>
      <c r="I19" s="541" t="s">
        <v>109</v>
      </c>
    </row>
    <row r="20" s="18" customFormat="true" ht="16.5" hidden="false" customHeight="true" outlineLevel="0" collapsed="false">
      <c r="A20" s="40"/>
      <c r="B20" s="123" t="s">
        <v>763</v>
      </c>
      <c r="C20" s="64"/>
      <c r="D20" s="123"/>
      <c r="E20" s="541" t="n">
        <v>7515.50183920126</v>
      </c>
      <c r="F20" s="541" t="s">
        <v>109</v>
      </c>
      <c r="G20" s="541"/>
      <c r="H20" s="541" t="n">
        <v>14090.3836048345</v>
      </c>
      <c r="I20" s="541" t="s">
        <v>109</v>
      </c>
    </row>
    <row r="21" s="18" customFormat="true" ht="16.5" hidden="false" customHeight="true" outlineLevel="0" collapsed="false">
      <c r="A21" s="40"/>
      <c r="B21" s="123" t="s">
        <v>709</v>
      </c>
      <c r="C21" s="64"/>
      <c r="D21" s="123"/>
      <c r="E21" s="541" t="n">
        <v>8128.21860220704</v>
      </c>
      <c r="F21" s="541" t="s">
        <v>109</v>
      </c>
      <c r="G21" s="541"/>
      <c r="H21" s="541" t="n">
        <v>10676.8260641093</v>
      </c>
      <c r="I21" s="541" t="s">
        <v>109</v>
      </c>
    </row>
    <row r="22" s="18" customFormat="true" ht="16.5" hidden="false" customHeight="true" outlineLevel="0" collapsed="false">
      <c r="A22" s="40"/>
      <c r="B22" s="123" t="s">
        <v>710</v>
      </c>
      <c r="D22" s="123"/>
      <c r="E22" s="541" t="s">
        <v>109</v>
      </c>
      <c r="F22" s="541" t="s">
        <v>109</v>
      </c>
      <c r="G22" s="541"/>
      <c r="H22" s="541" t="n">
        <v>12257.4881765633</v>
      </c>
      <c r="I22" s="541" t="s">
        <v>109</v>
      </c>
    </row>
    <row r="23" s="40" customFormat="true" ht="16.5" hidden="false" customHeight="true" outlineLevel="0" collapsed="false">
      <c r="B23" s="123" t="s">
        <v>90</v>
      </c>
      <c r="C23" s="18"/>
      <c r="D23" s="123"/>
      <c r="E23" s="541" t="n">
        <v>8383.60483447189</v>
      </c>
      <c r="F23" s="541" t="s">
        <v>109</v>
      </c>
      <c r="G23" s="541"/>
      <c r="H23" s="541" t="n">
        <v>11728.8491854966</v>
      </c>
      <c r="I23" s="541" t="s">
        <v>109</v>
      </c>
    </row>
    <row r="24" s="18" customFormat="true" ht="16.5" hidden="false" customHeight="true" outlineLevel="0" collapsed="false">
      <c r="A24" s="75" t="s">
        <v>137</v>
      </c>
      <c r="B24" s="75"/>
      <c r="C24" s="75"/>
      <c r="D24" s="75"/>
      <c r="E24" s="559"/>
      <c r="F24" s="559"/>
      <c r="G24" s="540"/>
      <c r="H24" s="559"/>
      <c r="I24" s="559"/>
    </row>
    <row r="25" s="18" customFormat="true" ht="16.5" hidden="false" customHeight="true" outlineLevel="0" collapsed="false">
      <c r="A25" s="40"/>
      <c r="B25" s="123" t="s">
        <v>701</v>
      </c>
      <c r="C25" s="64"/>
      <c r="E25" s="541" t="n">
        <v>23767.7883380426</v>
      </c>
      <c r="F25" s="541" t="s">
        <v>109</v>
      </c>
      <c r="G25" s="541"/>
      <c r="H25" s="541" t="n">
        <v>54090.9324428461</v>
      </c>
      <c r="I25" s="541" t="s">
        <v>109</v>
      </c>
    </row>
    <row r="26" s="18" customFormat="true" ht="16.5" hidden="false" customHeight="true" outlineLevel="0" collapsed="false">
      <c r="A26" s="40"/>
      <c r="B26" s="123" t="s">
        <v>707</v>
      </c>
      <c r="C26" s="64"/>
      <c r="D26" s="123"/>
      <c r="E26" s="541" t="n">
        <v>9555.61263806833</v>
      </c>
      <c r="F26" s="541" t="s">
        <v>109</v>
      </c>
      <c r="G26" s="541"/>
      <c r="H26" s="541" t="s">
        <v>109</v>
      </c>
      <c r="I26" s="541" t="s">
        <v>109</v>
      </c>
    </row>
    <row r="27" s="18" customFormat="true" ht="16.5" hidden="false" customHeight="true" outlineLevel="0" collapsed="false">
      <c r="A27" s="40"/>
      <c r="B27" s="123" t="s">
        <v>763</v>
      </c>
      <c r="C27" s="64"/>
      <c r="D27" s="123"/>
      <c r="E27" s="541" t="n">
        <v>7288.98022090933</v>
      </c>
      <c r="F27" s="541" t="s">
        <v>109</v>
      </c>
      <c r="G27" s="541"/>
      <c r="H27" s="541" t="n">
        <v>13066.529668636</v>
      </c>
      <c r="I27" s="541" t="s">
        <v>109</v>
      </c>
    </row>
    <row r="28" s="18" customFormat="true" ht="16.5" hidden="false" customHeight="true" outlineLevel="0" collapsed="false">
      <c r="A28" s="40"/>
      <c r="B28" s="123" t="s">
        <v>709</v>
      </c>
      <c r="C28" s="64"/>
      <c r="D28" s="123"/>
      <c r="E28" s="541" t="n">
        <v>6798.86976624711</v>
      </c>
      <c r="F28" s="541" t="s">
        <v>109</v>
      </c>
      <c r="G28" s="541"/>
      <c r="H28" s="541" t="n">
        <v>11020.8065759055</v>
      </c>
      <c r="I28" s="541" t="s">
        <v>109</v>
      </c>
    </row>
    <row r="29" s="18" customFormat="true" ht="16.5" hidden="false" customHeight="true" outlineLevel="0" collapsed="false">
      <c r="A29" s="40"/>
      <c r="B29" s="123" t="s">
        <v>710</v>
      </c>
      <c r="D29" s="123"/>
      <c r="E29" s="541" t="s">
        <v>109</v>
      </c>
      <c r="F29" s="541" t="s">
        <v>109</v>
      </c>
      <c r="G29" s="541"/>
      <c r="H29" s="541" t="s">
        <v>109</v>
      </c>
      <c r="I29" s="541" t="s">
        <v>109</v>
      </c>
    </row>
    <row r="30" s="40" customFormat="true" ht="16.5" hidden="false" customHeight="true" outlineLevel="0" collapsed="false">
      <c r="B30" s="123" t="s">
        <v>90</v>
      </c>
      <c r="C30" s="18"/>
      <c r="D30" s="123"/>
      <c r="E30" s="541" t="n">
        <v>8288.49730285127</v>
      </c>
      <c r="F30" s="541" t="s">
        <v>109</v>
      </c>
      <c r="G30" s="541"/>
      <c r="H30" s="541" t="n">
        <v>11707.1667094786</v>
      </c>
      <c r="I30" s="541" t="s">
        <v>109</v>
      </c>
    </row>
    <row r="31" s="40" customFormat="true" ht="16.5" hidden="false" customHeight="true" outlineLevel="0" collapsed="false">
      <c r="A31" s="40" t="s">
        <v>138</v>
      </c>
      <c r="B31" s="123"/>
      <c r="C31" s="123"/>
      <c r="D31" s="123"/>
      <c r="E31" s="541"/>
      <c r="F31" s="541"/>
      <c r="G31" s="541"/>
      <c r="H31" s="541"/>
      <c r="I31" s="541"/>
    </row>
    <row r="32" s="18" customFormat="true" ht="16.5" hidden="false" customHeight="true" outlineLevel="0" collapsed="false">
      <c r="A32" s="40"/>
      <c r="B32" s="123" t="s">
        <v>701</v>
      </c>
      <c r="C32" s="64"/>
      <c r="D32" s="40"/>
      <c r="E32" s="541" t="n">
        <v>28712</v>
      </c>
      <c r="F32" s="541" t="s">
        <v>109</v>
      </c>
      <c r="G32" s="541"/>
      <c r="H32" s="541" t="n">
        <v>56538</v>
      </c>
      <c r="I32" s="541" t="s">
        <v>109</v>
      </c>
    </row>
    <row r="33" s="18" customFormat="true" ht="16.5" hidden="false" customHeight="true" outlineLevel="0" collapsed="false">
      <c r="A33" s="40"/>
      <c r="B33" s="123" t="s">
        <v>707</v>
      </c>
      <c r="C33" s="64"/>
      <c r="D33" s="123"/>
      <c r="E33" s="541" t="n">
        <v>10512</v>
      </c>
      <c r="F33" s="541" t="s">
        <v>109</v>
      </c>
      <c r="G33" s="541"/>
      <c r="H33" s="541" t="n">
        <v>19283</v>
      </c>
      <c r="I33" s="541" t="s">
        <v>109</v>
      </c>
    </row>
    <row r="34" s="18" customFormat="true" ht="16.5" hidden="false" customHeight="true" outlineLevel="0" collapsed="false">
      <c r="A34" s="40"/>
      <c r="B34" s="123" t="s">
        <v>763</v>
      </c>
      <c r="C34" s="64"/>
      <c r="D34" s="123"/>
      <c r="E34" s="541" t="n">
        <v>8203</v>
      </c>
      <c r="F34" s="541" t="s">
        <v>109</v>
      </c>
      <c r="G34" s="541"/>
      <c r="H34" s="541" t="n">
        <v>14339</v>
      </c>
      <c r="I34" s="541" t="s">
        <v>109</v>
      </c>
    </row>
    <row r="35" s="18" customFormat="true" ht="16.5" hidden="false" customHeight="true" outlineLevel="0" collapsed="false">
      <c r="A35" s="40"/>
      <c r="B35" s="123" t="s">
        <v>709</v>
      </c>
      <c r="C35" s="64"/>
      <c r="D35" s="123"/>
      <c r="E35" s="541" t="n">
        <v>7629</v>
      </c>
      <c r="F35" s="541" t="s">
        <v>109</v>
      </c>
      <c r="G35" s="541"/>
      <c r="H35" s="541" t="n">
        <v>11808</v>
      </c>
      <c r="I35" s="541" t="s">
        <v>109</v>
      </c>
    </row>
    <row r="36" s="18" customFormat="true" ht="16.5" hidden="false" customHeight="true" outlineLevel="0" collapsed="false">
      <c r="A36" s="40"/>
      <c r="B36" s="123" t="s">
        <v>710</v>
      </c>
      <c r="C36" s="40"/>
      <c r="D36" s="123"/>
      <c r="E36" s="541" t="s">
        <v>109</v>
      </c>
      <c r="F36" s="541" t="s">
        <v>109</v>
      </c>
      <c r="G36" s="541"/>
      <c r="H36" s="541" t="s">
        <v>109</v>
      </c>
      <c r="I36" s="541" t="s">
        <v>109</v>
      </c>
    </row>
    <row r="37" s="18" customFormat="true" ht="16.5" hidden="false" customHeight="true" outlineLevel="0" collapsed="false">
      <c r="A37" s="87"/>
      <c r="B37" s="270" t="s">
        <v>90</v>
      </c>
      <c r="C37" s="87"/>
      <c r="D37" s="270"/>
      <c r="E37" s="358" t="n">
        <v>9297</v>
      </c>
      <c r="F37" s="358" t="s">
        <v>109</v>
      </c>
      <c r="G37" s="358"/>
      <c r="H37" s="358" t="n">
        <v>12673</v>
      </c>
      <c r="I37" s="358" t="s">
        <v>109</v>
      </c>
      <c r="J37" s="40"/>
    </row>
    <row r="38" s="53" customFormat="true" ht="3.75" hidden="false" customHeight="true" outlineLevel="0" collapsed="false">
      <c r="B38" s="110"/>
      <c r="C38" s="110"/>
      <c r="D38" s="110"/>
      <c r="E38" s="418"/>
      <c r="F38" s="418"/>
      <c r="G38" s="418"/>
      <c r="H38" s="418"/>
      <c r="I38" s="418"/>
    </row>
    <row r="39" s="6" customFormat="true" ht="16.5" hidden="false" customHeight="true" outlineLevel="0" collapsed="false">
      <c r="A39" s="24" t="s">
        <v>91</v>
      </c>
      <c r="B39" s="61" t="s">
        <v>764</v>
      </c>
      <c r="C39" s="61"/>
      <c r="D39" s="61"/>
      <c r="E39" s="61"/>
      <c r="F39" s="61"/>
      <c r="G39" s="61"/>
      <c r="H39" s="61"/>
      <c r="I39" s="61"/>
      <c r="J39" s="28"/>
    </row>
    <row r="40" s="24" customFormat="true" ht="30.75" hidden="false" customHeight="true" outlineLevel="0" collapsed="false">
      <c r="A40" s="24" t="s">
        <v>111</v>
      </c>
      <c r="B40" s="61" t="s">
        <v>961</v>
      </c>
      <c r="C40" s="61"/>
      <c r="D40" s="61"/>
      <c r="E40" s="61"/>
      <c r="F40" s="61"/>
      <c r="G40" s="61"/>
      <c r="H40" s="61"/>
      <c r="I40" s="61"/>
    </row>
    <row r="41" s="6" customFormat="true" ht="30.2" hidden="false" customHeight="true" outlineLevel="0" collapsed="false">
      <c r="A41" s="44" t="s">
        <v>113</v>
      </c>
      <c r="B41" s="61" t="s">
        <v>143</v>
      </c>
      <c r="C41" s="61"/>
      <c r="D41" s="61"/>
      <c r="E41" s="61"/>
      <c r="F41" s="61"/>
      <c r="G41" s="61"/>
      <c r="H41" s="61"/>
      <c r="I41" s="61"/>
      <c r="J41" s="61"/>
      <c r="K41" s="61"/>
      <c r="L41" s="61"/>
      <c r="M41" s="61"/>
    </row>
    <row r="42" s="24" customFormat="true" ht="16.5" hidden="false" customHeight="true" outlineLevel="0" collapsed="false">
      <c r="B42" s="24" t="s">
        <v>414</v>
      </c>
      <c r="C42" s="62"/>
      <c r="D42" s="62"/>
      <c r="E42" s="62"/>
      <c r="F42" s="62"/>
      <c r="G42" s="62"/>
      <c r="H42" s="62"/>
      <c r="I42" s="426"/>
      <c r="J42" s="426"/>
      <c r="K42" s="426"/>
      <c r="L42" s="426"/>
      <c r="M42" s="426"/>
    </row>
    <row r="43" s="6" customFormat="true" ht="16.5" hidden="false" customHeight="true" outlineLevel="0" collapsed="false">
      <c r="A43" s="62" t="s">
        <v>962</v>
      </c>
      <c r="B43" s="62"/>
    </row>
  </sheetData>
  <mergeCells count="7">
    <mergeCell ref="E1:I1"/>
    <mergeCell ref="E2:F2"/>
    <mergeCell ref="H2:I2"/>
    <mergeCell ref="B39:I39"/>
    <mergeCell ref="B40:I40"/>
    <mergeCell ref="B41:I41"/>
    <mergeCell ref="L41:M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5.28"/>
    <col collapsed="false" customWidth="true" hidden="false" outlineLevel="0" max="7" min="6" style="22" width="15.7"/>
    <col collapsed="false" customWidth="true" hidden="false" outlineLevel="0" max="8" min="8" style="22" width="2.28"/>
    <col collapsed="false" customWidth="true" hidden="false" outlineLevel="0" max="10" min="9" style="22" width="15.7"/>
    <col collapsed="false" customWidth="true" hidden="false" outlineLevel="0" max="16" min="11" style="22" width="12.7"/>
    <col collapsed="false" customWidth="false" hidden="false" outlineLevel="0" max="257" min="17" style="22" width="9.14"/>
  </cols>
  <sheetData>
    <row r="1" s="24" customFormat="true" ht="33.95" hidden="false" customHeight="true" outlineLevel="0" collapsed="false">
      <c r="A1" s="351" t="s">
        <v>963</v>
      </c>
      <c r="B1" s="351"/>
      <c r="C1" s="351"/>
      <c r="D1" s="351"/>
      <c r="E1" s="121" t="s">
        <v>964</v>
      </c>
      <c r="F1" s="121"/>
      <c r="G1" s="121"/>
      <c r="H1" s="121"/>
      <c r="I1" s="121"/>
      <c r="J1" s="121"/>
      <c r="K1" s="11"/>
      <c r="L1" s="11"/>
      <c r="M1" s="11"/>
      <c r="N1" s="11"/>
      <c r="O1" s="11"/>
      <c r="P1" s="11"/>
    </row>
    <row r="2" s="123" customFormat="true" ht="16.5" hidden="false" customHeight="true" outlineLevel="0" collapsed="false">
      <c r="A2" s="309" t="s">
        <v>728</v>
      </c>
      <c r="B2" s="309"/>
      <c r="C2" s="309"/>
      <c r="D2" s="309"/>
      <c r="E2" s="309"/>
      <c r="F2" s="17" t="s">
        <v>807</v>
      </c>
      <c r="G2" s="17"/>
      <c r="H2" s="309"/>
      <c r="I2" s="17" t="s">
        <v>808</v>
      </c>
      <c r="J2" s="17"/>
      <c r="K2" s="73"/>
      <c r="L2" s="73"/>
      <c r="M2" s="73"/>
      <c r="N2" s="73"/>
      <c r="O2" s="73"/>
      <c r="P2" s="73"/>
      <c r="Q2" s="73"/>
      <c r="R2" s="73"/>
      <c r="S2" s="73"/>
      <c r="T2" s="73"/>
      <c r="U2" s="73"/>
    </row>
    <row r="3" s="126" customFormat="true" ht="16.5" hidden="false" customHeight="true" outlineLevel="0" collapsed="false">
      <c r="A3" s="481" t="s">
        <v>731</v>
      </c>
      <c r="B3" s="287"/>
      <c r="C3" s="287"/>
      <c r="D3" s="287"/>
      <c r="E3" s="287"/>
      <c r="F3" s="287" t="s">
        <v>699</v>
      </c>
      <c r="G3" s="287" t="s">
        <v>700</v>
      </c>
      <c r="H3" s="287"/>
      <c r="I3" s="299" t="s">
        <v>699</v>
      </c>
      <c r="J3" s="299" t="s">
        <v>700</v>
      </c>
      <c r="K3" s="72"/>
      <c r="L3" s="72"/>
      <c r="M3" s="72"/>
      <c r="N3" s="72"/>
      <c r="O3" s="72"/>
      <c r="P3" s="72"/>
      <c r="Q3" s="72"/>
      <c r="R3" s="72"/>
      <c r="S3" s="72"/>
      <c r="T3" s="72"/>
      <c r="U3" s="72"/>
    </row>
    <row r="4" s="126" customFormat="true" ht="16.5" hidden="false" customHeight="true" outlineLevel="0" collapsed="false">
      <c r="A4" s="137" t="s">
        <v>678</v>
      </c>
      <c r="B4" s="137"/>
      <c r="C4" s="137"/>
      <c r="D4" s="137"/>
      <c r="E4" s="137"/>
      <c r="K4" s="257"/>
      <c r="L4" s="257"/>
      <c r="M4" s="257"/>
      <c r="N4" s="257"/>
      <c r="O4" s="257"/>
      <c r="P4" s="257"/>
      <c r="Q4" s="257"/>
      <c r="R4" s="257"/>
      <c r="S4" s="257"/>
      <c r="T4" s="137"/>
      <c r="U4" s="137"/>
    </row>
    <row r="5" s="126" customFormat="true" ht="16.5" hidden="false" customHeight="true" outlineLevel="0" collapsed="false">
      <c r="B5" s="137" t="s">
        <v>100</v>
      </c>
      <c r="D5" s="137"/>
      <c r="E5" s="137"/>
      <c r="K5" s="257"/>
      <c r="L5" s="257"/>
      <c r="M5" s="257"/>
      <c r="N5" s="257"/>
      <c r="O5" s="257"/>
      <c r="P5" s="257"/>
      <c r="Q5" s="257"/>
      <c r="R5" s="257"/>
      <c r="S5" s="257"/>
      <c r="T5" s="137"/>
      <c r="U5" s="137"/>
    </row>
    <row r="6" s="126" customFormat="true" ht="16.5" hidden="false" customHeight="true" outlineLevel="0" collapsed="false">
      <c r="B6" s="137" t="s">
        <v>732</v>
      </c>
      <c r="D6" s="137"/>
      <c r="E6" s="137"/>
      <c r="F6" s="475" t="n">
        <v>9.86</v>
      </c>
      <c r="G6" s="475" t="s">
        <v>109</v>
      </c>
      <c r="H6" s="268"/>
      <c r="I6" s="475" t="n">
        <v>11.92</v>
      </c>
      <c r="J6" s="257" t="s">
        <v>109</v>
      </c>
      <c r="K6" s="257"/>
      <c r="L6" s="257"/>
      <c r="M6" s="257"/>
      <c r="N6" s="257"/>
      <c r="O6" s="257"/>
      <c r="P6" s="257"/>
      <c r="Q6" s="257"/>
      <c r="R6" s="257"/>
      <c r="S6" s="257"/>
      <c r="T6" s="137"/>
      <c r="U6" s="137"/>
    </row>
    <row r="7" s="126" customFormat="true" ht="16.5" hidden="false" customHeight="true" outlineLevel="0" collapsed="false">
      <c r="B7" s="137" t="s">
        <v>702</v>
      </c>
      <c r="D7" s="137"/>
      <c r="E7" s="137"/>
      <c r="F7" s="475" t="n">
        <v>15.31</v>
      </c>
      <c r="G7" s="475" t="s">
        <v>109</v>
      </c>
      <c r="H7" s="268"/>
      <c r="I7" s="475" t="n">
        <v>52.47</v>
      </c>
      <c r="J7" s="257" t="s">
        <v>109</v>
      </c>
      <c r="K7" s="257"/>
      <c r="L7" s="257"/>
      <c r="M7" s="257"/>
      <c r="N7" s="257"/>
      <c r="O7" s="257"/>
      <c r="P7" s="257"/>
      <c r="Q7" s="257"/>
      <c r="R7" s="257"/>
      <c r="S7" s="257"/>
      <c r="T7" s="137"/>
      <c r="U7" s="137"/>
    </row>
    <row r="8" s="126" customFormat="true" ht="16.5" hidden="false" customHeight="true" outlineLevel="0" collapsed="false">
      <c r="B8" s="137" t="s">
        <v>703</v>
      </c>
      <c r="D8" s="137"/>
      <c r="E8" s="137"/>
      <c r="F8" s="475" t="n">
        <v>18.39</v>
      </c>
      <c r="G8" s="475" t="s">
        <v>109</v>
      </c>
      <c r="H8" s="268"/>
      <c r="I8" s="475" t="n">
        <v>81.96</v>
      </c>
      <c r="J8" s="257" t="s">
        <v>109</v>
      </c>
      <c r="K8" s="257"/>
      <c r="L8" s="257"/>
      <c r="M8" s="257"/>
      <c r="N8" s="257"/>
      <c r="O8" s="257"/>
      <c r="P8" s="257"/>
      <c r="Q8" s="257"/>
      <c r="R8" s="257"/>
      <c r="S8" s="257"/>
      <c r="T8" s="137"/>
      <c r="U8" s="137"/>
    </row>
    <row r="9" s="126" customFormat="true" ht="16.5" hidden="false" customHeight="true" outlineLevel="0" collapsed="false">
      <c r="B9" s="137" t="s">
        <v>704</v>
      </c>
      <c r="D9" s="137"/>
      <c r="E9" s="137"/>
      <c r="F9" s="475" t="n">
        <v>17.11</v>
      </c>
      <c r="G9" s="475" t="s">
        <v>109</v>
      </c>
      <c r="H9" s="268"/>
      <c r="I9" s="475" t="n">
        <v>81.41</v>
      </c>
      <c r="J9" s="257" t="s">
        <v>109</v>
      </c>
      <c r="K9" s="257"/>
      <c r="L9" s="257"/>
      <c r="M9" s="257"/>
      <c r="N9" s="257"/>
      <c r="O9" s="257"/>
      <c r="P9" s="257"/>
      <c r="Q9" s="257"/>
      <c r="R9" s="257"/>
      <c r="S9" s="257"/>
      <c r="T9" s="137"/>
      <c r="U9" s="137"/>
    </row>
    <row r="10" s="126" customFormat="true" ht="16.5" hidden="false" customHeight="true" outlineLevel="0" collapsed="false">
      <c r="B10" s="123" t="s">
        <v>705</v>
      </c>
      <c r="D10" s="123"/>
      <c r="E10" s="123"/>
      <c r="F10" s="475" t="s">
        <v>109</v>
      </c>
      <c r="G10" s="475" t="s">
        <v>109</v>
      </c>
      <c r="I10" s="475" t="s">
        <v>109</v>
      </c>
      <c r="J10" s="257" t="s">
        <v>109</v>
      </c>
      <c r="K10" s="257"/>
      <c r="L10" s="257"/>
      <c r="M10" s="257"/>
      <c r="N10" s="257"/>
      <c r="O10" s="257"/>
      <c r="P10" s="257"/>
      <c r="Q10" s="257"/>
      <c r="R10" s="257"/>
      <c r="S10" s="257"/>
      <c r="T10" s="137"/>
      <c r="U10" s="137"/>
    </row>
    <row r="11" s="126" customFormat="true" ht="16.5" hidden="false" customHeight="true" outlineLevel="0" collapsed="false">
      <c r="B11" s="137" t="s">
        <v>107</v>
      </c>
      <c r="D11" s="137"/>
      <c r="E11" s="137"/>
      <c r="K11" s="257"/>
      <c r="L11" s="257"/>
      <c r="M11" s="257"/>
      <c r="N11" s="257"/>
      <c r="O11" s="257"/>
      <c r="P11" s="257"/>
      <c r="Q11" s="257"/>
      <c r="R11" s="257"/>
      <c r="S11" s="257"/>
      <c r="T11" s="137"/>
      <c r="U11" s="137"/>
    </row>
    <row r="12" s="126" customFormat="true" ht="16.5" hidden="false" customHeight="true" outlineLevel="0" collapsed="false">
      <c r="B12" s="137" t="s">
        <v>732</v>
      </c>
      <c r="D12" s="137"/>
      <c r="E12" s="137"/>
      <c r="F12" s="475" t="n">
        <v>3.31</v>
      </c>
      <c r="G12" s="475" t="s">
        <v>109</v>
      </c>
      <c r="H12" s="268"/>
      <c r="I12" s="475" t="n">
        <v>5.53</v>
      </c>
      <c r="J12" s="257" t="s">
        <v>109</v>
      </c>
      <c r="K12" s="257"/>
      <c r="L12" s="257"/>
      <c r="M12" s="257"/>
      <c r="N12" s="257"/>
      <c r="O12" s="257"/>
      <c r="P12" s="257"/>
      <c r="Q12" s="257"/>
      <c r="R12" s="257"/>
      <c r="S12" s="257"/>
      <c r="T12" s="137"/>
      <c r="U12" s="137"/>
    </row>
    <row r="13" s="126" customFormat="true" ht="16.5" hidden="false" customHeight="true" outlineLevel="0" collapsed="false">
      <c r="B13" s="137" t="s">
        <v>702</v>
      </c>
      <c r="D13" s="137"/>
      <c r="E13" s="137"/>
      <c r="F13" s="475" t="s">
        <v>109</v>
      </c>
      <c r="G13" s="475" t="s">
        <v>109</v>
      </c>
      <c r="H13" s="268"/>
      <c r="I13" s="475" t="s">
        <v>109</v>
      </c>
      <c r="J13" s="257" t="s">
        <v>109</v>
      </c>
      <c r="T13" s="123"/>
      <c r="U13" s="123"/>
    </row>
    <row r="14" s="137" customFormat="true" ht="16.5" hidden="false" customHeight="true" outlineLevel="0" collapsed="false">
      <c r="B14" s="137" t="s">
        <v>703</v>
      </c>
      <c r="F14" s="475" t="n">
        <v>12.11</v>
      </c>
      <c r="G14" s="475" t="s">
        <v>109</v>
      </c>
      <c r="H14" s="268"/>
      <c r="I14" s="475" t="n">
        <v>53.61</v>
      </c>
      <c r="J14" s="257" t="s">
        <v>109</v>
      </c>
      <c r="K14" s="432"/>
      <c r="L14" s="432"/>
      <c r="M14" s="432"/>
      <c r="N14" s="432"/>
      <c r="O14" s="432"/>
      <c r="P14" s="433"/>
    </row>
    <row r="15" s="137" customFormat="true" ht="16.5" hidden="false" customHeight="true" outlineLevel="0" collapsed="false">
      <c r="B15" s="137" t="s">
        <v>704</v>
      </c>
      <c r="F15" s="475" t="n">
        <v>12.73</v>
      </c>
      <c r="G15" s="475" t="s">
        <v>109</v>
      </c>
      <c r="H15" s="268"/>
      <c r="I15" s="475" t="n">
        <v>65.21</v>
      </c>
      <c r="J15" s="257" t="s">
        <v>109</v>
      </c>
      <c r="K15" s="432"/>
      <c r="L15" s="432"/>
      <c r="M15" s="432"/>
      <c r="N15" s="432"/>
      <c r="O15" s="432"/>
      <c r="P15" s="433"/>
    </row>
    <row r="16" s="123" customFormat="true" ht="16.5" hidden="false" customHeight="true" outlineLevel="0" collapsed="false">
      <c r="B16" s="123" t="s">
        <v>705</v>
      </c>
      <c r="F16" s="264" t="n">
        <v>13.19</v>
      </c>
      <c r="G16" s="264" t="s">
        <v>109</v>
      </c>
      <c r="H16" s="268"/>
      <c r="I16" s="264" t="n">
        <v>61.76</v>
      </c>
      <c r="J16" s="126" t="s">
        <v>109</v>
      </c>
      <c r="K16" s="432"/>
      <c r="L16" s="432"/>
      <c r="M16" s="432"/>
      <c r="N16" s="432"/>
      <c r="O16" s="432"/>
      <c r="P16" s="433"/>
    </row>
    <row r="17" s="123" customFormat="true" ht="16.5" hidden="false" customHeight="true" outlineLevel="0" collapsed="false">
      <c r="A17" s="123" t="s">
        <v>129</v>
      </c>
      <c r="F17" s="268"/>
      <c r="G17" s="268"/>
      <c r="H17" s="268"/>
      <c r="I17" s="268"/>
      <c r="J17" s="268"/>
      <c r="K17" s="432"/>
      <c r="L17" s="432"/>
      <c r="M17" s="432"/>
      <c r="N17" s="432"/>
      <c r="O17" s="432"/>
      <c r="P17" s="433"/>
    </row>
    <row r="18" s="123" customFormat="true" ht="16.5" hidden="false" customHeight="true" outlineLevel="0" collapsed="false">
      <c r="B18" s="137" t="s">
        <v>100</v>
      </c>
      <c r="D18" s="137"/>
      <c r="F18" s="268"/>
      <c r="G18" s="268"/>
      <c r="H18" s="268"/>
      <c r="I18" s="268"/>
      <c r="J18" s="268"/>
      <c r="K18" s="432"/>
      <c r="L18" s="432"/>
      <c r="M18" s="432"/>
      <c r="N18" s="432"/>
      <c r="O18" s="432"/>
      <c r="P18" s="433"/>
    </row>
    <row r="19" s="123" customFormat="true" ht="16.5" hidden="false" customHeight="true" outlineLevel="0" collapsed="false">
      <c r="B19" s="137" t="s">
        <v>732</v>
      </c>
      <c r="D19" s="137"/>
      <c r="F19" s="264" t="n">
        <v>10.93</v>
      </c>
      <c r="G19" s="264" t="s">
        <v>109</v>
      </c>
      <c r="H19" s="264"/>
      <c r="I19" s="264" t="n">
        <v>18.64</v>
      </c>
      <c r="J19" s="264" t="s">
        <v>109</v>
      </c>
      <c r="K19" s="432"/>
      <c r="L19" s="432"/>
      <c r="M19" s="432"/>
      <c r="N19" s="432"/>
      <c r="O19" s="432"/>
      <c r="P19" s="433"/>
    </row>
    <row r="20" s="123" customFormat="true" ht="16.5" hidden="false" customHeight="true" outlineLevel="0" collapsed="false">
      <c r="B20" s="137" t="s">
        <v>702</v>
      </c>
      <c r="D20" s="137"/>
      <c r="F20" s="264" t="n">
        <v>15.85</v>
      </c>
      <c r="G20" s="264" t="s">
        <v>109</v>
      </c>
      <c r="H20" s="264"/>
      <c r="I20" s="264" t="n">
        <v>46.91</v>
      </c>
      <c r="J20" s="264" t="s">
        <v>109</v>
      </c>
      <c r="K20" s="432"/>
      <c r="L20" s="432"/>
      <c r="M20" s="432"/>
      <c r="N20" s="432"/>
      <c r="O20" s="432"/>
      <c r="P20" s="433"/>
    </row>
    <row r="21" s="123" customFormat="true" ht="16.5" hidden="false" customHeight="true" outlineLevel="0" collapsed="false">
      <c r="B21" s="137" t="s">
        <v>703</v>
      </c>
      <c r="D21" s="137"/>
      <c r="F21" s="264" t="n">
        <v>17.86</v>
      </c>
      <c r="G21" s="264" t="s">
        <v>109</v>
      </c>
      <c r="H21" s="264"/>
      <c r="I21" s="264" t="n">
        <v>67.89</v>
      </c>
      <c r="J21" s="264" t="s">
        <v>109</v>
      </c>
      <c r="K21" s="432"/>
      <c r="L21" s="432"/>
      <c r="M21" s="432"/>
      <c r="N21" s="432"/>
      <c r="O21" s="432"/>
      <c r="P21" s="433"/>
    </row>
    <row r="22" s="123" customFormat="true" ht="16.5" hidden="false" customHeight="true" outlineLevel="0" collapsed="false">
      <c r="B22" s="137" t="s">
        <v>704</v>
      </c>
      <c r="D22" s="137"/>
      <c r="F22" s="264" t="n">
        <v>17.25</v>
      </c>
      <c r="G22" s="264" t="s">
        <v>109</v>
      </c>
      <c r="H22" s="264"/>
      <c r="I22" s="264" t="n">
        <v>77.44</v>
      </c>
      <c r="J22" s="264" t="s">
        <v>109</v>
      </c>
      <c r="K22" s="432"/>
      <c r="L22" s="432"/>
      <c r="M22" s="432"/>
      <c r="N22" s="432"/>
      <c r="O22" s="432"/>
      <c r="P22" s="433"/>
    </row>
    <row r="23" s="123" customFormat="true" ht="16.5" hidden="false" customHeight="true" outlineLevel="0" collapsed="false">
      <c r="B23" s="123" t="s">
        <v>705</v>
      </c>
      <c r="F23" s="264" t="s">
        <v>109</v>
      </c>
      <c r="G23" s="264" t="s">
        <v>109</v>
      </c>
      <c r="H23" s="264"/>
      <c r="I23" s="264" t="s">
        <v>109</v>
      </c>
      <c r="J23" s="264" t="s">
        <v>109</v>
      </c>
      <c r="K23" s="432"/>
      <c r="L23" s="432"/>
      <c r="M23" s="432"/>
      <c r="N23" s="432"/>
      <c r="O23" s="432"/>
      <c r="P23" s="433"/>
    </row>
    <row r="24" s="123" customFormat="true" ht="16.5" hidden="false" customHeight="true" outlineLevel="0" collapsed="false">
      <c r="B24" s="123" t="s">
        <v>70</v>
      </c>
      <c r="F24" s="264" t="n">
        <v>17.07</v>
      </c>
      <c r="G24" s="264" t="s">
        <v>109</v>
      </c>
      <c r="H24" s="264"/>
      <c r="I24" s="264" t="n">
        <v>59.19</v>
      </c>
      <c r="J24" s="264" t="s">
        <v>109</v>
      </c>
      <c r="K24" s="432"/>
      <c r="L24" s="432"/>
      <c r="M24" s="432"/>
      <c r="N24" s="432"/>
      <c r="O24" s="432"/>
      <c r="P24" s="433"/>
    </row>
    <row r="25" s="123" customFormat="true" ht="16.5" hidden="false" customHeight="true" outlineLevel="0" collapsed="false">
      <c r="B25" s="137" t="s">
        <v>107</v>
      </c>
      <c r="D25" s="137"/>
      <c r="F25" s="264"/>
      <c r="G25" s="264"/>
      <c r="H25" s="264"/>
      <c r="I25" s="264"/>
      <c r="J25" s="264"/>
      <c r="K25" s="432"/>
      <c r="L25" s="432"/>
      <c r="M25" s="432"/>
      <c r="N25" s="432"/>
      <c r="O25" s="432"/>
      <c r="P25" s="433"/>
    </row>
    <row r="26" s="123" customFormat="true" ht="16.5" hidden="false" customHeight="true" outlineLevel="0" collapsed="false">
      <c r="B26" s="137" t="s">
        <v>732</v>
      </c>
      <c r="D26" s="137"/>
      <c r="F26" s="264" t="s">
        <v>109</v>
      </c>
      <c r="G26" s="264" t="s">
        <v>109</v>
      </c>
      <c r="H26" s="264"/>
      <c r="I26" s="264" t="s">
        <v>109</v>
      </c>
      <c r="J26" s="264" t="s">
        <v>109</v>
      </c>
      <c r="K26" s="432"/>
      <c r="L26" s="432"/>
      <c r="M26" s="432"/>
      <c r="N26" s="432"/>
      <c r="O26" s="432"/>
      <c r="P26" s="433"/>
    </row>
    <row r="27" s="123" customFormat="true" ht="16.5" hidden="false" customHeight="true" outlineLevel="0" collapsed="false">
      <c r="B27" s="137" t="s">
        <v>702</v>
      </c>
      <c r="D27" s="137"/>
      <c r="F27" s="264" t="s">
        <v>109</v>
      </c>
      <c r="G27" s="264" t="s">
        <v>109</v>
      </c>
      <c r="H27" s="264"/>
      <c r="I27" s="264" t="s">
        <v>109</v>
      </c>
      <c r="J27" s="264" t="s">
        <v>109</v>
      </c>
      <c r="K27" s="432"/>
      <c r="L27" s="432"/>
      <c r="M27" s="432"/>
      <c r="N27" s="432"/>
      <c r="O27" s="432"/>
      <c r="P27" s="433"/>
    </row>
    <row r="28" s="123" customFormat="true" ht="16.5" hidden="false" customHeight="true" outlineLevel="0" collapsed="false">
      <c r="B28" s="137" t="s">
        <v>703</v>
      </c>
      <c r="D28" s="137"/>
      <c r="F28" s="264" t="n">
        <v>11.78</v>
      </c>
      <c r="G28" s="264" t="s">
        <v>109</v>
      </c>
      <c r="H28" s="264"/>
      <c r="I28" s="264" t="n">
        <v>57.89</v>
      </c>
      <c r="J28" s="264" t="s">
        <v>109</v>
      </c>
      <c r="K28" s="432"/>
      <c r="L28" s="432"/>
      <c r="M28" s="432"/>
      <c r="N28" s="432"/>
      <c r="O28" s="432"/>
      <c r="P28" s="433"/>
    </row>
    <row r="29" s="123" customFormat="true" ht="16.5" hidden="false" customHeight="true" outlineLevel="0" collapsed="false">
      <c r="B29" s="137" t="s">
        <v>704</v>
      </c>
      <c r="D29" s="137"/>
      <c r="F29" s="264" t="n">
        <v>12.68</v>
      </c>
      <c r="G29" s="264" t="s">
        <v>109</v>
      </c>
      <c r="H29" s="264"/>
      <c r="I29" s="264" t="n">
        <v>66.17</v>
      </c>
      <c r="J29" s="264" t="s">
        <v>109</v>
      </c>
      <c r="K29" s="432"/>
      <c r="L29" s="432"/>
      <c r="M29" s="432"/>
      <c r="N29" s="432"/>
      <c r="O29" s="432"/>
      <c r="P29" s="433"/>
    </row>
    <row r="30" s="137" customFormat="true" ht="16.5" hidden="false" customHeight="true" outlineLevel="0" collapsed="false">
      <c r="B30" s="123" t="s">
        <v>705</v>
      </c>
      <c r="D30" s="123"/>
      <c r="E30" s="123"/>
      <c r="F30" s="264" t="n">
        <v>11.42</v>
      </c>
      <c r="G30" s="264" t="s">
        <v>109</v>
      </c>
      <c r="H30" s="264"/>
      <c r="I30" s="264" t="n">
        <v>52.66</v>
      </c>
      <c r="J30" s="264" t="s">
        <v>109</v>
      </c>
      <c r="K30" s="432"/>
      <c r="L30" s="432"/>
      <c r="M30" s="432"/>
      <c r="N30" s="432"/>
      <c r="O30" s="432"/>
      <c r="P30" s="433"/>
    </row>
    <row r="31" s="137" customFormat="true" ht="16.5" hidden="false" customHeight="true" outlineLevel="0" collapsed="false">
      <c r="B31" s="123" t="s">
        <v>70</v>
      </c>
      <c r="D31" s="123"/>
      <c r="E31" s="123"/>
      <c r="F31" s="264" t="n">
        <v>11.65</v>
      </c>
      <c r="G31" s="264" t="s">
        <v>109</v>
      </c>
      <c r="H31" s="264"/>
      <c r="I31" s="264" t="n">
        <v>55.98</v>
      </c>
      <c r="J31" s="264" t="s">
        <v>109</v>
      </c>
      <c r="K31" s="432"/>
      <c r="L31" s="432"/>
      <c r="M31" s="432"/>
      <c r="N31" s="432"/>
      <c r="O31" s="432"/>
      <c r="P31" s="433"/>
    </row>
    <row r="32" s="137" customFormat="true" ht="16.5" hidden="false" customHeight="true" outlineLevel="0" collapsed="false">
      <c r="A32" s="123" t="s">
        <v>136</v>
      </c>
      <c r="B32" s="123"/>
      <c r="C32" s="123"/>
      <c r="D32" s="123"/>
      <c r="E32" s="123"/>
      <c r="F32" s="268"/>
      <c r="G32" s="268"/>
      <c r="H32" s="268"/>
      <c r="I32" s="268"/>
      <c r="J32" s="268"/>
      <c r="K32" s="432"/>
      <c r="L32" s="432"/>
      <c r="M32" s="432"/>
      <c r="N32" s="432"/>
      <c r="O32" s="432"/>
      <c r="P32" s="433"/>
    </row>
    <row r="33" s="137" customFormat="true" ht="16.5" hidden="false" customHeight="true" outlineLevel="0" collapsed="false">
      <c r="B33" s="137" t="s">
        <v>100</v>
      </c>
      <c r="E33" s="123"/>
      <c r="F33" s="268"/>
      <c r="G33" s="268"/>
      <c r="H33" s="268"/>
      <c r="I33" s="268"/>
      <c r="J33" s="268"/>
      <c r="K33" s="432"/>
      <c r="L33" s="432"/>
      <c r="M33" s="432"/>
      <c r="N33" s="432"/>
      <c r="O33" s="432"/>
      <c r="P33" s="433"/>
    </row>
    <row r="34" s="137" customFormat="true" ht="16.5" hidden="false" customHeight="true" outlineLevel="0" collapsed="false">
      <c r="B34" s="137" t="s">
        <v>732</v>
      </c>
      <c r="E34" s="123"/>
      <c r="F34" s="264" t="n">
        <v>10.98</v>
      </c>
      <c r="G34" s="264" t="s">
        <v>109</v>
      </c>
      <c r="H34" s="264"/>
      <c r="I34" s="264" t="n">
        <v>21.18</v>
      </c>
      <c r="J34" s="264" t="s">
        <v>109</v>
      </c>
      <c r="K34" s="432"/>
      <c r="L34" s="432"/>
      <c r="M34" s="432"/>
      <c r="N34" s="432"/>
      <c r="O34" s="432"/>
      <c r="P34" s="433"/>
    </row>
    <row r="35" s="137" customFormat="true" ht="16.5" hidden="false" customHeight="true" outlineLevel="0" collapsed="false">
      <c r="B35" s="137" t="s">
        <v>702</v>
      </c>
      <c r="E35" s="123"/>
      <c r="F35" s="264" t="n">
        <v>15.876</v>
      </c>
      <c r="G35" s="264" t="s">
        <v>109</v>
      </c>
      <c r="H35" s="264"/>
      <c r="I35" s="264" t="n">
        <v>49.73</v>
      </c>
      <c r="J35" s="264" t="s">
        <v>109</v>
      </c>
      <c r="K35" s="432"/>
      <c r="L35" s="432"/>
      <c r="M35" s="432"/>
      <c r="N35" s="432"/>
      <c r="O35" s="432"/>
      <c r="P35" s="433"/>
    </row>
    <row r="36" s="137" customFormat="true" ht="16.5" hidden="false" customHeight="true" outlineLevel="0" collapsed="false">
      <c r="B36" s="137" t="s">
        <v>703</v>
      </c>
      <c r="E36" s="123"/>
      <c r="F36" s="264" t="n">
        <v>17.23</v>
      </c>
      <c r="G36" s="264" t="s">
        <v>109</v>
      </c>
      <c r="H36" s="264"/>
      <c r="I36" s="264" t="n">
        <v>70.38</v>
      </c>
      <c r="J36" s="264" t="s">
        <v>109</v>
      </c>
      <c r="K36" s="432"/>
      <c r="L36" s="432"/>
      <c r="M36" s="432"/>
      <c r="N36" s="432"/>
      <c r="O36" s="432"/>
      <c r="P36" s="433"/>
    </row>
    <row r="37" s="137" customFormat="true" ht="16.5" hidden="false" customHeight="true" outlineLevel="0" collapsed="false">
      <c r="B37" s="137" t="s">
        <v>704</v>
      </c>
      <c r="E37" s="123"/>
      <c r="F37" s="264" t="n">
        <v>17.79</v>
      </c>
      <c r="G37" s="264" t="s">
        <v>109</v>
      </c>
      <c r="H37" s="264"/>
      <c r="I37" s="264" t="n">
        <v>78.22</v>
      </c>
      <c r="J37" s="264" t="s">
        <v>109</v>
      </c>
      <c r="K37" s="432"/>
      <c r="L37" s="432"/>
      <c r="M37" s="432"/>
      <c r="N37" s="432"/>
      <c r="O37" s="432"/>
      <c r="P37" s="433"/>
    </row>
    <row r="38" s="137" customFormat="true" ht="16.5" hidden="false" customHeight="true" outlineLevel="0" collapsed="false">
      <c r="B38" s="123" t="s">
        <v>705</v>
      </c>
      <c r="D38" s="123"/>
      <c r="E38" s="123"/>
      <c r="F38" s="264" t="s">
        <v>109</v>
      </c>
      <c r="G38" s="264" t="s">
        <v>109</v>
      </c>
      <c r="H38" s="264"/>
      <c r="I38" s="264" t="s">
        <v>109</v>
      </c>
      <c r="J38" s="264" t="s">
        <v>109</v>
      </c>
      <c r="K38" s="432"/>
      <c r="L38" s="432"/>
      <c r="M38" s="432"/>
      <c r="N38" s="432"/>
      <c r="O38" s="432"/>
      <c r="P38" s="433"/>
    </row>
    <row r="39" s="137" customFormat="true" ht="16.5" hidden="false" customHeight="true" outlineLevel="0" collapsed="false">
      <c r="B39" s="123" t="s">
        <v>70</v>
      </c>
      <c r="D39" s="123"/>
      <c r="E39" s="123"/>
      <c r="F39" s="264" t="n">
        <v>16.69</v>
      </c>
      <c r="G39" s="264" t="s">
        <v>109</v>
      </c>
      <c r="H39" s="264"/>
      <c r="I39" s="264" t="n">
        <v>61.08</v>
      </c>
      <c r="J39" s="264" t="s">
        <v>109</v>
      </c>
      <c r="K39" s="432"/>
      <c r="L39" s="432"/>
      <c r="M39" s="432"/>
      <c r="N39" s="432"/>
      <c r="O39" s="432"/>
      <c r="P39" s="433"/>
    </row>
    <row r="40" s="137" customFormat="true" ht="16.5" hidden="false" customHeight="true" outlineLevel="0" collapsed="false">
      <c r="B40" s="137" t="s">
        <v>107</v>
      </c>
      <c r="E40" s="123"/>
      <c r="F40" s="264"/>
      <c r="G40" s="264"/>
      <c r="H40" s="264"/>
      <c r="I40" s="264"/>
      <c r="J40" s="264"/>
      <c r="K40" s="432"/>
      <c r="L40" s="432"/>
      <c r="M40" s="432"/>
      <c r="N40" s="432"/>
      <c r="O40" s="432"/>
      <c r="P40" s="433"/>
    </row>
    <row r="41" s="137" customFormat="true" ht="16.5" hidden="false" customHeight="true" outlineLevel="0" collapsed="false">
      <c r="B41" s="137" t="s">
        <v>732</v>
      </c>
      <c r="E41" s="123"/>
      <c r="F41" s="264" t="s">
        <v>109</v>
      </c>
      <c r="G41" s="264" t="s">
        <v>109</v>
      </c>
      <c r="H41" s="264"/>
      <c r="I41" s="264" t="s">
        <v>109</v>
      </c>
      <c r="J41" s="264" t="s">
        <v>109</v>
      </c>
      <c r="K41" s="432"/>
      <c r="L41" s="432"/>
      <c r="M41" s="432"/>
      <c r="N41" s="432"/>
      <c r="O41" s="432"/>
      <c r="P41" s="433"/>
    </row>
    <row r="42" s="137" customFormat="true" ht="16.5" hidden="false" customHeight="true" outlineLevel="0" collapsed="false">
      <c r="B42" s="137" t="s">
        <v>702</v>
      </c>
      <c r="E42" s="123"/>
      <c r="F42" s="264" t="s">
        <v>109</v>
      </c>
      <c r="G42" s="264" t="s">
        <v>109</v>
      </c>
      <c r="H42" s="264"/>
      <c r="I42" s="264" t="s">
        <v>109</v>
      </c>
      <c r="J42" s="264" t="s">
        <v>109</v>
      </c>
      <c r="K42" s="432"/>
      <c r="L42" s="432"/>
      <c r="M42" s="432"/>
      <c r="N42" s="432"/>
      <c r="O42" s="432"/>
      <c r="P42" s="433"/>
    </row>
    <row r="43" s="137" customFormat="true" ht="16.5" hidden="false" customHeight="true" outlineLevel="0" collapsed="false">
      <c r="B43" s="137" t="s">
        <v>703</v>
      </c>
      <c r="E43" s="123"/>
      <c r="F43" s="264" t="n">
        <v>11.63</v>
      </c>
      <c r="G43" s="264" t="s">
        <v>109</v>
      </c>
      <c r="H43" s="264"/>
      <c r="I43" s="264" t="n">
        <v>48.8</v>
      </c>
      <c r="J43" s="264" t="s">
        <v>109</v>
      </c>
      <c r="K43" s="432"/>
      <c r="L43" s="432"/>
      <c r="M43" s="432"/>
      <c r="N43" s="432"/>
      <c r="O43" s="432"/>
      <c r="P43" s="433"/>
    </row>
    <row r="44" s="137" customFormat="true" ht="16.5" hidden="false" customHeight="true" outlineLevel="0" collapsed="false">
      <c r="B44" s="137" t="s">
        <v>704</v>
      </c>
      <c r="E44" s="123"/>
      <c r="F44" s="264" t="n">
        <v>12.45</v>
      </c>
      <c r="G44" s="264" t="s">
        <v>109</v>
      </c>
      <c r="H44" s="264"/>
      <c r="I44" s="264" t="n">
        <v>64.02</v>
      </c>
      <c r="J44" s="264" t="s">
        <v>109</v>
      </c>
      <c r="K44" s="432"/>
      <c r="L44" s="432"/>
      <c r="M44" s="432"/>
      <c r="N44" s="432"/>
      <c r="O44" s="432"/>
      <c r="P44" s="433"/>
    </row>
    <row r="45" s="137" customFormat="true" ht="16.5" hidden="false" customHeight="true" outlineLevel="0" collapsed="false">
      <c r="B45" s="123" t="s">
        <v>705</v>
      </c>
      <c r="D45" s="123"/>
      <c r="E45" s="123"/>
      <c r="F45" s="264" t="s">
        <v>109</v>
      </c>
      <c r="G45" s="264" t="s">
        <v>109</v>
      </c>
      <c r="H45" s="264"/>
      <c r="I45" s="264" t="s">
        <v>109</v>
      </c>
      <c r="J45" s="264" t="s">
        <v>109</v>
      </c>
      <c r="K45" s="432"/>
      <c r="L45" s="432"/>
      <c r="M45" s="432"/>
      <c r="N45" s="432"/>
      <c r="O45" s="432"/>
      <c r="P45" s="433"/>
    </row>
    <row r="46" s="123" customFormat="true" ht="16.5" hidden="false" customHeight="true" outlineLevel="0" collapsed="false">
      <c r="B46" s="123" t="s">
        <v>70</v>
      </c>
      <c r="F46" s="264" t="n">
        <v>12.34</v>
      </c>
      <c r="G46" s="264" t="s">
        <v>109</v>
      </c>
      <c r="H46" s="264"/>
      <c r="I46" s="264" t="n">
        <v>61.53</v>
      </c>
      <c r="J46" s="264" t="s">
        <v>109</v>
      </c>
      <c r="K46" s="432"/>
      <c r="L46" s="432"/>
      <c r="M46" s="432"/>
      <c r="N46" s="432"/>
      <c r="O46" s="432"/>
      <c r="P46" s="433"/>
    </row>
    <row r="47" s="123" customFormat="true" ht="16.5" hidden="false" customHeight="true" outlineLevel="0" collapsed="false">
      <c r="A47" s="123" t="s">
        <v>137</v>
      </c>
      <c r="F47" s="268"/>
      <c r="G47" s="268"/>
      <c r="H47" s="268"/>
      <c r="I47" s="268"/>
      <c r="J47" s="268"/>
      <c r="K47" s="432"/>
      <c r="L47" s="432"/>
      <c r="M47" s="432"/>
      <c r="N47" s="432"/>
      <c r="O47" s="432"/>
      <c r="P47" s="433"/>
    </row>
    <row r="48" s="123" customFormat="true" ht="16.5" hidden="false" customHeight="true" outlineLevel="0" collapsed="false">
      <c r="B48" s="123" t="s">
        <v>100</v>
      </c>
      <c r="F48" s="268"/>
      <c r="G48" s="268"/>
      <c r="H48" s="268"/>
      <c r="I48" s="268"/>
      <c r="J48" s="268"/>
      <c r="K48" s="432"/>
      <c r="L48" s="432"/>
      <c r="M48" s="432"/>
      <c r="N48" s="432"/>
      <c r="O48" s="432"/>
      <c r="P48" s="433"/>
    </row>
    <row r="49" s="123" customFormat="true" ht="16.5" hidden="false" customHeight="true" outlineLevel="0" collapsed="false">
      <c r="B49" s="123" t="s">
        <v>732</v>
      </c>
      <c r="F49" s="264" t="n">
        <v>10.9</v>
      </c>
      <c r="G49" s="264" t="s">
        <v>109</v>
      </c>
      <c r="H49" s="264"/>
      <c r="I49" s="264" t="n">
        <v>19</v>
      </c>
      <c r="J49" s="264" t="s">
        <v>109</v>
      </c>
      <c r="K49" s="432"/>
      <c r="L49" s="432"/>
      <c r="M49" s="432"/>
      <c r="N49" s="432"/>
      <c r="O49" s="432"/>
      <c r="P49" s="433"/>
    </row>
    <row r="50" s="123" customFormat="true" ht="16.5" hidden="false" customHeight="true" outlineLevel="0" collapsed="false">
      <c r="B50" s="123" t="s">
        <v>702</v>
      </c>
      <c r="F50" s="264" t="n">
        <v>15.4</v>
      </c>
      <c r="G50" s="264" t="s">
        <v>109</v>
      </c>
      <c r="H50" s="264"/>
      <c r="I50" s="264" t="n">
        <v>48.9</v>
      </c>
      <c r="J50" s="264" t="s">
        <v>109</v>
      </c>
      <c r="K50" s="432"/>
      <c r="L50" s="432"/>
      <c r="M50" s="432"/>
      <c r="N50" s="432"/>
      <c r="O50" s="432"/>
      <c r="P50" s="433"/>
    </row>
    <row r="51" s="123" customFormat="true" ht="16.5" hidden="false" customHeight="true" outlineLevel="0" collapsed="false">
      <c r="B51" s="123" t="s">
        <v>703</v>
      </c>
      <c r="F51" s="264" t="n">
        <v>16.7</v>
      </c>
      <c r="G51" s="264" t="s">
        <v>109</v>
      </c>
      <c r="H51" s="264"/>
      <c r="I51" s="264" t="n">
        <v>71.7</v>
      </c>
      <c r="J51" s="264" t="s">
        <v>109</v>
      </c>
      <c r="K51" s="432"/>
      <c r="L51" s="432"/>
      <c r="M51" s="432"/>
      <c r="N51" s="432"/>
      <c r="O51" s="432"/>
      <c r="P51" s="433"/>
    </row>
    <row r="52" s="123" customFormat="true" ht="16.5" hidden="false" customHeight="true" outlineLevel="0" collapsed="false">
      <c r="B52" s="123" t="s">
        <v>704</v>
      </c>
      <c r="F52" s="264" t="n">
        <v>16.1</v>
      </c>
      <c r="G52" s="264" t="s">
        <v>109</v>
      </c>
      <c r="H52" s="264"/>
      <c r="I52" s="264" t="n">
        <v>76.6</v>
      </c>
      <c r="J52" s="264" t="s">
        <v>109</v>
      </c>
      <c r="K52" s="432"/>
      <c r="L52" s="432"/>
      <c r="M52" s="432"/>
      <c r="N52" s="432"/>
      <c r="O52" s="432"/>
      <c r="P52" s="433"/>
    </row>
    <row r="53" s="123" customFormat="true" ht="16.5" hidden="false" customHeight="true" outlineLevel="0" collapsed="false">
      <c r="B53" s="123" t="s">
        <v>705</v>
      </c>
      <c r="F53" s="264" t="s">
        <v>109</v>
      </c>
      <c r="G53" s="264" t="s">
        <v>109</v>
      </c>
      <c r="H53" s="264"/>
      <c r="I53" s="264" t="s">
        <v>109</v>
      </c>
      <c r="J53" s="264" t="s">
        <v>109</v>
      </c>
      <c r="K53" s="432"/>
      <c r="L53" s="432"/>
      <c r="M53" s="432"/>
      <c r="N53" s="432"/>
      <c r="O53" s="432"/>
      <c r="P53" s="433"/>
    </row>
    <row r="54" s="123" customFormat="true" ht="16.5" hidden="false" customHeight="true" outlineLevel="0" collapsed="false">
      <c r="B54" s="123" t="s">
        <v>70</v>
      </c>
      <c r="F54" s="264" t="n">
        <v>16.1</v>
      </c>
      <c r="G54" s="264" t="s">
        <v>109</v>
      </c>
      <c r="H54" s="264"/>
      <c r="I54" s="264" t="n">
        <v>60.4</v>
      </c>
      <c r="J54" s="264" t="s">
        <v>109</v>
      </c>
      <c r="K54" s="432"/>
      <c r="L54" s="432"/>
      <c r="M54" s="432"/>
      <c r="N54" s="432"/>
      <c r="O54" s="432"/>
      <c r="P54" s="433"/>
    </row>
    <row r="55" s="123" customFormat="true" ht="16.5" hidden="false" customHeight="true" outlineLevel="0" collapsed="false">
      <c r="B55" s="123" t="s">
        <v>107</v>
      </c>
      <c r="F55" s="264"/>
      <c r="G55" s="264"/>
      <c r="H55" s="264"/>
      <c r="I55" s="264"/>
      <c r="J55" s="264"/>
      <c r="K55" s="432"/>
      <c r="L55" s="432"/>
      <c r="M55" s="432"/>
      <c r="N55" s="432"/>
      <c r="O55" s="432"/>
      <c r="P55" s="433"/>
    </row>
    <row r="56" s="123" customFormat="true" ht="16.5" hidden="false" customHeight="true" outlineLevel="0" collapsed="false">
      <c r="B56" s="123" t="s">
        <v>732</v>
      </c>
      <c r="F56" s="264" t="s">
        <v>109</v>
      </c>
      <c r="G56" s="264" t="s">
        <v>109</v>
      </c>
      <c r="H56" s="264"/>
      <c r="I56" s="264" t="s">
        <v>109</v>
      </c>
      <c r="J56" s="264" t="s">
        <v>109</v>
      </c>
      <c r="K56" s="432"/>
      <c r="L56" s="432"/>
      <c r="M56" s="432"/>
      <c r="N56" s="432"/>
      <c r="O56" s="432"/>
      <c r="P56" s="433"/>
    </row>
    <row r="57" s="123" customFormat="true" ht="16.5" hidden="false" customHeight="true" outlineLevel="0" collapsed="false">
      <c r="B57" s="123" t="s">
        <v>702</v>
      </c>
      <c r="F57" s="264" t="n">
        <v>9.8</v>
      </c>
      <c r="G57" s="264" t="s">
        <v>109</v>
      </c>
      <c r="H57" s="264"/>
      <c r="I57" s="264" t="n">
        <v>45.7</v>
      </c>
      <c r="J57" s="264" t="s">
        <v>109</v>
      </c>
      <c r="K57" s="432"/>
      <c r="L57" s="432"/>
      <c r="M57" s="432"/>
      <c r="N57" s="432"/>
      <c r="O57" s="432"/>
      <c r="P57" s="433"/>
    </row>
    <row r="58" s="123" customFormat="true" ht="16.5" hidden="false" customHeight="true" outlineLevel="0" collapsed="false">
      <c r="B58" s="123" t="s">
        <v>703</v>
      </c>
      <c r="F58" s="264" t="n">
        <v>11.9</v>
      </c>
      <c r="G58" s="264" t="s">
        <v>109</v>
      </c>
      <c r="H58" s="264"/>
      <c r="I58" s="264" t="n">
        <v>42.8</v>
      </c>
      <c r="J58" s="264" t="s">
        <v>109</v>
      </c>
      <c r="K58" s="432"/>
      <c r="L58" s="432"/>
      <c r="M58" s="432"/>
      <c r="N58" s="432"/>
      <c r="O58" s="432"/>
      <c r="P58" s="433"/>
    </row>
    <row r="59" s="123" customFormat="true" ht="16.5" hidden="false" customHeight="true" outlineLevel="0" collapsed="false">
      <c r="B59" s="123" t="s">
        <v>704</v>
      </c>
      <c r="F59" s="264" t="n">
        <v>12.4</v>
      </c>
      <c r="G59" s="264" t="s">
        <v>109</v>
      </c>
      <c r="H59" s="264"/>
      <c r="I59" s="264" t="n">
        <v>63.7</v>
      </c>
      <c r="J59" s="264" t="s">
        <v>109</v>
      </c>
      <c r="K59" s="432"/>
      <c r="L59" s="432"/>
      <c r="M59" s="432"/>
      <c r="N59" s="432"/>
      <c r="O59" s="432"/>
      <c r="P59" s="433"/>
    </row>
    <row r="60" s="123" customFormat="true" ht="16.5" hidden="false" customHeight="true" outlineLevel="0" collapsed="false">
      <c r="B60" s="123" t="s">
        <v>705</v>
      </c>
      <c r="F60" s="264" t="s">
        <v>109</v>
      </c>
      <c r="G60" s="264" t="s">
        <v>109</v>
      </c>
      <c r="H60" s="264"/>
      <c r="I60" s="264" t="s">
        <v>109</v>
      </c>
      <c r="J60" s="264" t="s">
        <v>109</v>
      </c>
      <c r="K60" s="432"/>
      <c r="L60" s="432"/>
      <c r="M60" s="432"/>
      <c r="N60" s="432"/>
      <c r="O60" s="432"/>
      <c r="P60" s="433"/>
    </row>
    <row r="61" s="123" customFormat="true" ht="16.5" hidden="false" customHeight="true" outlineLevel="0" collapsed="false">
      <c r="B61" s="123" t="s">
        <v>70</v>
      </c>
      <c r="F61" s="264" t="n">
        <v>12.2</v>
      </c>
      <c r="G61" s="264" t="s">
        <v>109</v>
      </c>
      <c r="H61" s="264"/>
      <c r="I61" s="264" t="n">
        <v>59.6</v>
      </c>
      <c r="J61" s="264" t="s">
        <v>109</v>
      </c>
      <c r="K61" s="432"/>
      <c r="L61" s="432"/>
      <c r="M61" s="432"/>
      <c r="N61" s="432"/>
      <c r="O61" s="432"/>
      <c r="P61" s="433"/>
    </row>
    <row r="62" s="137" customFormat="true" ht="16.5" hidden="false" customHeight="true" outlineLevel="0" collapsed="false">
      <c r="A62" s="123" t="s">
        <v>138</v>
      </c>
      <c r="B62" s="123"/>
      <c r="C62" s="123"/>
      <c r="D62" s="123"/>
      <c r="E62" s="123"/>
      <c r="F62" s="268"/>
      <c r="G62" s="268"/>
      <c r="H62" s="268"/>
      <c r="I62" s="268"/>
      <c r="J62" s="268"/>
      <c r="K62" s="432"/>
      <c r="L62" s="432"/>
      <c r="M62" s="432"/>
      <c r="N62" s="432"/>
      <c r="O62" s="432"/>
      <c r="P62" s="433"/>
    </row>
    <row r="63" s="137" customFormat="true" ht="16.5" hidden="false" customHeight="true" outlineLevel="0" collapsed="false">
      <c r="B63" s="137" t="s">
        <v>100</v>
      </c>
      <c r="E63" s="123"/>
      <c r="F63" s="268"/>
      <c r="G63" s="268"/>
      <c r="H63" s="268"/>
      <c r="I63" s="268"/>
      <c r="J63" s="268"/>
      <c r="K63" s="432"/>
      <c r="L63" s="432"/>
      <c r="M63" s="432"/>
      <c r="N63" s="432"/>
      <c r="O63" s="432"/>
      <c r="P63" s="433"/>
    </row>
    <row r="64" s="137" customFormat="true" ht="16.5" hidden="false" customHeight="true" outlineLevel="0" collapsed="false">
      <c r="B64" s="137" t="s">
        <v>732</v>
      </c>
      <c r="E64" s="123"/>
      <c r="F64" s="264" t="n">
        <v>10.6</v>
      </c>
      <c r="G64" s="264" t="s">
        <v>109</v>
      </c>
      <c r="H64" s="264"/>
      <c r="I64" s="264" t="n">
        <v>15.9</v>
      </c>
      <c r="J64" s="264" t="s">
        <v>109</v>
      </c>
      <c r="K64" s="432"/>
      <c r="L64" s="432"/>
      <c r="M64" s="432"/>
      <c r="N64" s="432"/>
      <c r="O64" s="432"/>
      <c r="P64" s="433"/>
    </row>
    <row r="65" s="137" customFormat="true" ht="16.5" hidden="false" customHeight="true" outlineLevel="0" collapsed="false">
      <c r="B65" s="137" t="s">
        <v>702</v>
      </c>
      <c r="E65" s="123"/>
      <c r="F65" s="264" t="n">
        <v>14.5</v>
      </c>
      <c r="G65" s="264" t="s">
        <v>109</v>
      </c>
      <c r="H65" s="264"/>
      <c r="I65" s="264" t="n">
        <v>48.8</v>
      </c>
      <c r="J65" s="264" t="s">
        <v>109</v>
      </c>
      <c r="K65" s="432"/>
      <c r="L65" s="432"/>
      <c r="M65" s="432"/>
      <c r="N65" s="432"/>
      <c r="O65" s="432"/>
      <c r="P65" s="433"/>
    </row>
    <row r="66" s="137" customFormat="true" ht="16.5" hidden="false" customHeight="true" outlineLevel="0" collapsed="false">
      <c r="B66" s="137" t="s">
        <v>703</v>
      </c>
      <c r="E66" s="123"/>
      <c r="F66" s="264" t="n">
        <v>16</v>
      </c>
      <c r="G66" s="264" t="s">
        <v>109</v>
      </c>
      <c r="H66" s="264"/>
      <c r="I66" s="264" t="n">
        <v>66.6</v>
      </c>
      <c r="J66" s="264" t="s">
        <v>109</v>
      </c>
      <c r="K66" s="432"/>
      <c r="L66" s="432"/>
      <c r="M66" s="432"/>
      <c r="N66" s="432"/>
      <c r="O66" s="432"/>
      <c r="P66" s="433"/>
    </row>
    <row r="67" s="137" customFormat="true" ht="16.5" hidden="false" customHeight="true" outlineLevel="0" collapsed="false">
      <c r="B67" s="137" t="s">
        <v>704</v>
      </c>
      <c r="E67" s="123"/>
      <c r="F67" s="264" t="n">
        <v>15.7</v>
      </c>
      <c r="G67" s="264" t="s">
        <v>109</v>
      </c>
      <c r="H67" s="264"/>
      <c r="I67" s="264" t="n">
        <v>71.8</v>
      </c>
      <c r="J67" s="264" t="s">
        <v>109</v>
      </c>
      <c r="K67" s="432"/>
      <c r="L67" s="432"/>
      <c r="M67" s="432"/>
      <c r="N67" s="432"/>
      <c r="O67" s="432"/>
      <c r="P67" s="433"/>
    </row>
    <row r="68" s="137" customFormat="true" ht="16.5" hidden="false" customHeight="true" outlineLevel="0" collapsed="false">
      <c r="B68" s="123" t="s">
        <v>705</v>
      </c>
      <c r="D68" s="123"/>
      <c r="E68" s="123"/>
      <c r="F68" s="264" t="s">
        <v>109</v>
      </c>
      <c r="G68" s="264" t="s">
        <v>109</v>
      </c>
      <c r="H68" s="264"/>
      <c r="I68" s="264" t="s">
        <v>109</v>
      </c>
      <c r="J68" s="264" t="s">
        <v>109</v>
      </c>
      <c r="K68" s="432"/>
      <c r="L68" s="432"/>
      <c r="M68" s="432"/>
      <c r="N68" s="432"/>
      <c r="O68" s="432"/>
      <c r="P68" s="433"/>
    </row>
    <row r="69" s="137" customFormat="true" ht="16.5" hidden="false" customHeight="true" outlineLevel="0" collapsed="false">
      <c r="B69" s="123" t="s">
        <v>70</v>
      </c>
      <c r="D69" s="123"/>
      <c r="E69" s="123"/>
      <c r="F69" s="264" t="n">
        <v>15.3</v>
      </c>
      <c r="G69" s="264" t="s">
        <v>109</v>
      </c>
      <c r="H69" s="264"/>
      <c r="I69" s="264" t="n">
        <v>56.8</v>
      </c>
      <c r="J69" s="264" t="s">
        <v>109</v>
      </c>
      <c r="K69" s="432"/>
      <c r="L69" s="432"/>
      <c r="M69" s="432"/>
      <c r="N69" s="432"/>
      <c r="O69" s="432"/>
      <c r="P69" s="433"/>
    </row>
    <row r="70" s="137" customFormat="true" ht="16.5" hidden="false" customHeight="true" outlineLevel="0" collapsed="false">
      <c r="B70" s="137" t="s">
        <v>107</v>
      </c>
      <c r="E70" s="123"/>
      <c r="F70" s="264"/>
      <c r="G70" s="264"/>
      <c r="H70" s="264"/>
      <c r="I70" s="264"/>
      <c r="J70" s="264"/>
      <c r="K70" s="432"/>
      <c r="L70" s="432"/>
      <c r="M70" s="432"/>
      <c r="N70" s="432"/>
      <c r="O70" s="432"/>
      <c r="P70" s="433"/>
    </row>
    <row r="71" s="137" customFormat="true" ht="16.5" hidden="false" customHeight="true" outlineLevel="0" collapsed="false">
      <c r="B71" s="137" t="s">
        <v>732</v>
      </c>
      <c r="E71" s="123"/>
      <c r="F71" s="264" t="s">
        <v>109</v>
      </c>
      <c r="G71" s="264" t="s">
        <v>109</v>
      </c>
      <c r="H71" s="264"/>
      <c r="I71" s="264" t="s">
        <v>109</v>
      </c>
      <c r="J71" s="264" t="s">
        <v>109</v>
      </c>
      <c r="K71" s="432"/>
      <c r="L71" s="432"/>
      <c r="M71" s="432"/>
      <c r="N71" s="432"/>
      <c r="O71" s="432"/>
      <c r="P71" s="433"/>
    </row>
    <row r="72" s="137" customFormat="true" ht="16.5" hidden="false" customHeight="true" outlineLevel="0" collapsed="false">
      <c r="B72" s="137" t="s">
        <v>702</v>
      </c>
      <c r="E72" s="123"/>
      <c r="F72" s="264" t="n">
        <v>8.6</v>
      </c>
      <c r="G72" s="264" t="s">
        <v>109</v>
      </c>
      <c r="H72" s="264"/>
      <c r="I72" s="264" t="n">
        <v>46.8</v>
      </c>
      <c r="J72" s="264" t="s">
        <v>109</v>
      </c>
      <c r="K72" s="432"/>
      <c r="L72" s="432"/>
      <c r="M72" s="432"/>
      <c r="N72" s="432"/>
      <c r="O72" s="432"/>
      <c r="P72" s="433"/>
    </row>
    <row r="73" s="137" customFormat="true" ht="16.5" hidden="false" customHeight="true" outlineLevel="0" collapsed="false">
      <c r="B73" s="137" t="s">
        <v>703</v>
      </c>
      <c r="E73" s="123"/>
      <c r="F73" s="264" t="n">
        <v>11.2</v>
      </c>
      <c r="G73" s="264" t="s">
        <v>109</v>
      </c>
      <c r="H73" s="264"/>
      <c r="I73" s="264" t="n">
        <v>43.9</v>
      </c>
      <c r="J73" s="264" t="s">
        <v>109</v>
      </c>
      <c r="K73" s="432"/>
      <c r="L73" s="432"/>
      <c r="M73" s="432"/>
      <c r="N73" s="432"/>
      <c r="O73" s="432"/>
      <c r="P73" s="433"/>
    </row>
    <row r="74" s="137" customFormat="true" ht="16.5" hidden="false" customHeight="true" outlineLevel="0" collapsed="false">
      <c r="B74" s="137" t="s">
        <v>704</v>
      </c>
      <c r="E74" s="123"/>
      <c r="F74" s="264" t="n">
        <v>12.2</v>
      </c>
      <c r="G74" s="264" t="s">
        <v>109</v>
      </c>
      <c r="H74" s="264"/>
      <c r="I74" s="264" t="n">
        <v>59.7</v>
      </c>
      <c r="J74" s="264" t="s">
        <v>109</v>
      </c>
      <c r="K74" s="432"/>
      <c r="L74" s="432"/>
      <c r="M74" s="432"/>
      <c r="N74" s="432"/>
      <c r="O74" s="432"/>
      <c r="P74" s="433"/>
    </row>
    <row r="75" s="137" customFormat="true" ht="16.5" hidden="false" customHeight="true" outlineLevel="0" collapsed="false">
      <c r="B75" s="123" t="s">
        <v>705</v>
      </c>
      <c r="D75" s="123"/>
      <c r="E75" s="123"/>
      <c r="F75" s="264" t="s">
        <v>109</v>
      </c>
      <c r="G75" s="264" t="s">
        <v>109</v>
      </c>
      <c r="H75" s="264"/>
      <c r="I75" s="264" t="s">
        <v>109</v>
      </c>
      <c r="J75" s="264" t="s">
        <v>109</v>
      </c>
      <c r="K75" s="432"/>
      <c r="L75" s="432"/>
      <c r="M75" s="432"/>
      <c r="N75" s="432"/>
      <c r="O75" s="432"/>
      <c r="P75" s="433"/>
    </row>
    <row r="76" s="137" customFormat="true" ht="16.5" hidden="false" customHeight="true" outlineLevel="0" collapsed="false">
      <c r="A76" s="270"/>
      <c r="B76" s="270" t="s">
        <v>70</v>
      </c>
      <c r="C76" s="270"/>
      <c r="D76" s="270"/>
      <c r="E76" s="270"/>
      <c r="F76" s="273" t="n">
        <v>12</v>
      </c>
      <c r="G76" s="273" t="s">
        <v>109</v>
      </c>
      <c r="H76" s="273"/>
      <c r="I76" s="273" t="n">
        <v>57.6</v>
      </c>
      <c r="J76" s="273" t="s">
        <v>109</v>
      </c>
      <c r="K76" s="432"/>
      <c r="L76" s="432"/>
      <c r="M76" s="432"/>
      <c r="N76" s="432"/>
      <c r="O76" s="432"/>
      <c r="P76" s="433"/>
    </row>
    <row r="77" s="110" customFormat="true" ht="3.75" hidden="false" customHeight="true" outlineLevel="0" collapsed="false">
      <c r="F77" s="289"/>
      <c r="G77" s="289"/>
      <c r="H77" s="289"/>
      <c r="I77" s="289"/>
      <c r="J77" s="289"/>
      <c r="K77" s="13"/>
      <c r="L77" s="13"/>
      <c r="M77" s="13"/>
      <c r="N77" s="13"/>
      <c r="O77" s="13"/>
      <c r="P77" s="436"/>
    </row>
    <row r="78" s="24" customFormat="true" ht="16.5" hidden="false" customHeight="true" outlineLevel="0" collapsed="false">
      <c r="A78" s="24" t="s">
        <v>91</v>
      </c>
      <c r="B78" s="24" t="s">
        <v>965</v>
      </c>
      <c r="E78" s="426"/>
      <c r="F78" s="426"/>
    </row>
    <row r="79" s="24" customFormat="true" ht="16.5" hidden="false" customHeight="true" outlineLevel="0" collapsed="false">
      <c r="B79" s="24" t="s">
        <v>414</v>
      </c>
      <c r="E79" s="426"/>
      <c r="F79" s="426"/>
    </row>
    <row r="80" s="24" customFormat="true" ht="16.5" hidden="false" customHeight="true" outlineLevel="0" collapsed="false">
      <c r="A80" s="51" t="s">
        <v>966</v>
      </c>
    </row>
  </sheetData>
  <mergeCells count="3">
    <mergeCell ref="E1:J1"/>
    <mergeCell ref="F2:G2"/>
    <mergeCell ref="I2:J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1.56"/>
    <col collapsed="false" customWidth="true" hidden="false" outlineLevel="0" max="7" min="6" style="22" width="14.14"/>
    <col collapsed="false" customWidth="true" hidden="false" outlineLevel="0" max="8" min="8" style="22" width="1.28"/>
    <col collapsed="false" customWidth="true" hidden="false" outlineLevel="0" max="10" min="9" style="22" width="14.14"/>
    <col collapsed="false" customWidth="true" hidden="false" outlineLevel="0" max="16" min="11" style="22" width="12.7"/>
    <col collapsed="false" customWidth="false" hidden="false" outlineLevel="0" max="257" min="17" style="22" width="9.14"/>
  </cols>
  <sheetData>
    <row r="1" s="24" customFormat="true" ht="33.95" hidden="false" customHeight="true" outlineLevel="0" collapsed="false">
      <c r="A1" s="351" t="s">
        <v>967</v>
      </c>
      <c r="B1" s="351"/>
      <c r="C1" s="351"/>
      <c r="D1" s="351"/>
      <c r="E1" s="121" t="s">
        <v>968</v>
      </c>
      <c r="F1" s="121"/>
      <c r="G1" s="121"/>
      <c r="H1" s="121"/>
      <c r="I1" s="121"/>
      <c r="J1" s="121"/>
      <c r="K1" s="11"/>
      <c r="L1" s="11"/>
      <c r="M1" s="11"/>
      <c r="N1" s="11"/>
      <c r="O1" s="11"/>
      <c r="P1" s="11"/>
    </row>
    <row r="2" s="123" customFormat="true" ht="16.5" hidden="false" customHeight="true" outlineLevel="0" collapsed="false">
      <c r="A2" s="309" t="s">
        <v>728</v>
      </c>
      <c r="B2" s="309"/>
      <c r="C2" s="309"/>
      <c r="D2" s="309"/>
      <c r="E2" s="309"/>
      <c r="F2" s="17" t="s">
        <v>807</v>
      </c>
      <c r="G2" s="17"/>
      <c r="H2" s="309" t="n">
        <v>0</v>
      </c>
      <c r="I2" s="17" t="s">
        <v>969</v>
      </c>
      <c r="J2" s="17"/>
      <c r="K2" s="73"/>
      <c r="L2" s="73"/>
      <c r="M2" s="73"/>
      <c r="N2" s="73"/>
      <c r="O2" s="73"/>
      <c r="P2" s="73"/>
      <c r="Q2" s="73"/>
      <c r="R2" s="73"/>
      <c r="S2" s="73"/>
      <c r="T2" s="73"/>
      <c r="U2" s="73"/>
    </row>
    <row r="3" s="126" customFormat="true" ht="16.5" hidden="false" customHeight="true" outlineLevel="0" collapsed="false">
      <c r="A3" s="481" t="s">
        <v>731</v>
      </c>
      <c r="B3" s="287"/>
      <c r="C3" s="287"/>
      <c r="D3" s="287"/>
      <c r="E3" s="287"/>
      <c r="F3" s="287" t="s">
        <v>699</v>
      </c>
      <c r="G3" s="287" t="s">
        <v>970</v>
      </c>
      <c r="H3" s="287"/>
      <c r="I3" s="299" t="s">
        <v>699</v>
      </c>
      <c r="J3" s="299" t="s">
        <v>970</v>
      </c>
      <c r="K3" s="72"/>
      <c r="L3" s="72"/>
      <c r="M3" s="72"/>
      <c r="N3" s="72"/>
      <c r="O3" s="72"/>
      <c r="P3" s="72"/>
      <c r="Q3" s="72"/>
      <c r="R3" s="72"/>
      <c r="S3" s="72"/>
      <c r="T3" s="72"/>
      <c r="U3" s="72"/>
    </row>
    <row r="4" s="123" customFormat="true" ht="16.5" hidden="false" customHeight="true" outlineLevel="0" collapsed="false">
      <c r="A4" s="123" t="s">
        <v>129</v>
      </c>
      <c r="F4" s="268"/>
      <c r="G4" s="268"/>
      <c r="H4" s="268"/>
      <c r="I4" s="268"/>
      <c r="J4" s="268"/>
      <c r="K4" s="432"/>
      <c r="L4" s="432"/>
      <c r="M4" s="432"/>
      <c r="N4" s="432"/>
      <c r="O4" s="432"/>
      <c r="P4" s="433"/>
    </row>
    <row r="5" s="123" customFormat="true" ht="16.5" hidden="false" customHeight="true" outlineLevel="0" collapsed="false">
      <c r="B5" s="137" t="s">
        <v>813</v>
      </c>
      <c r="D5" s="137"/>
      <c r="F5" s="268"/>
      <c r="G5" s="268"/>
      <c r="H5" s="268"/>
      <c r="I5" s="268"/>
      <c r="J5" s="268"/>
      <c r="K5" s="432"/>
      <c r="L5" s="432"/>
      <c r="M5" s="432"/>
      <c r="N5" s="432"/>
      <c r="O5" s="432"/>
      <c r="P5" s="433"/>
    </row>
    <row r="6" s="123" customFormat="true" ht="16.5" hidden="false" customHeight="true" outlineLevel="0" collapsed="false">
      <c r="B6" s="137" t="s">
        <v>732</v>
      </c>
      <c r="D6" s="137"/>
      <c r="F6" s="264" t="s">
        <v>109</v>
      </c>
      <c r="G6" s="264" t="s">
        <v>109</v>
      </c>
      <c r="H6" s="264"/>
      <c r="I6" s="264" t="s">
        <v>109</v>
      </c>
      <c r="J6" s="264" t="s">
        <v>109</v>
      </c>
      <c r="K6" s="432"/>
      <c r="L6" s="432"/>
      <c r="M6" s="432"/>
      <c r="N6" s="432"/>
      <c r="O6" s="432"/>
      <c r="P6" s="433"/>
    </row>
    <row r="7" s="123" customFormat="true" ht="16.5" hidden="false" customHeight="true" outlineLevel="0" collapsed="false">
      <c r="B7" s="137" t="s">
        <v>702</v>
      </c>
      <c r="D7" s="137"/>
      <c r="F7" s="264" t="s">
        <v>109</v>
      </c>
      <c r="G7" s="264" t="s">
        <v>109</v>
      </c>
      <c r="H7" s="264"/>
      <c r="I7" s="264" t="s">
        <v>109</v>
      </c>
      <c r="J7" s="264" t="s">
        <v>109</v>
      </c>
      <c r="K7" s="432"/>
      <c r="L7" s="432"/>
      <c r="M7" s="432"/>
      <c r="N7" s="432"/>
      <c r="O7" s="432"/>
      <c r="P7" s="433"/>
    </row>
    <row r="8" s="123" customFormat="true" ht="16.5" hidden="false" customHeight="true" outlineLevel="0" collapsed="false">
      <c r="B8" s="137" t="s">
        <v>703</v>
      </c>
      <c r="D8" s="137"/>
      <c r="F8" s="264" t="s">
        <v>109</v>
      </c>
      <c r="G8" s="264" t="s">
        <v>109</v>
      </c>
      <c r="H8" s="264"/>
      <c r="I8" s="264" t="s">
        <v>109</v>
      </c>
      <c r="J8" s="264" t="s">
        <v>109</v>
      </c>
      <c r="K8" s="432"/>
      <c r="L8" s="432"/>
      <c r="M8" s="432"/>
      <c r="N8" s="432"/>
      <c r="O8" s="432"/>
      <c r="P8" s="433"/>
    </row>
    <row r="9" s="123" customFormat="true" ht="16.5" hidden="false" customHeight="true" outlineLevel="0" collapsed="false">
      <c r="B9" s="137" t="s">
        <v>704</v>
      </c>
      <c r="D9" s="137"/>
      <c r="F9" s="264" t="n">
        <v>14.81</v>
      </c>
      <c r="G9" s="264" t="s">
        <v>109</v>
      </c>
      <c r="H9" s="264"/>
      <c r="I9" s="264" t="n">
        <v>61.95</v>
      </c>
      <c r="J9" s="264" t="s">
        <v>109</v>
      </c>
      <c r="K9" s="432"/>
      <c r="L9" s="432"/>
      <c r="M9" s="432"/>
      <c r="N9" s="432"/>
      <c r="O9" s="432"/>
      <c r="P9" s="433"/>
    </row>
    <row r="10" s="123" customFormat="true" ht="16.5" hidden="false" customHeight="true" outlineLevel="0" collapsed="false">
      <c r="B10" s="123" t="s">
        <v>705</v>
      </c>
      <c r="F10" s="264" t="n">
        <v>16.26</v>
      </c>
      <c r="G10" s="264" t="s">
        <v>109</v>
      </c>
      <c r="H10" s="264"/>
      <c r="I10" s="264" t="n">
        <v>81.63</v>
      </c>
      <c r="J10" s="264" t="s">
        <v>109</v>
      </c>
      <c r="K10" s="432"/>
      <c r="L10" s="432"/>
      <c r="M10" s="432"/>
      <c r="N10" s="432"/>
      <c r="O10" s="432"/>
      <c r="P10" s="433"/>
    </row>
    <row r="11" s="123" customFormat="true" ht="16.5" hidden="false" customHeight="true" outlineLevel="0" collapsed="false">
      <c r="B11" s="123" t="s">
        <v>70</v>
      </c>
      <c r="F11" s="264" t="n">
        <v>15.33</v>
      </c>
      <c r="G11" s="264" t="s">
        <v>109</v>
      </c>
      <c r="H11" s="264"/>
      <c r="I11" s="264" t="n">
        <v>68.21</v>
      </c>
      <c r="J11" s="264" t="s">
        <v>109</v>
      </c>
      <c r="K11" s="432"/>
      <c r="L11" s="432"/>
      <c r="M11" s="432"/>
      <c r="N11" s="432"/>
      <c r="O11" s="432"/>
      <c r="P11" s="433"/>
    </row>
    <row r="12" s="123" customFormat="true" ht="16.5" hidden="false" customHeight="true" outlineLevel="0" collapsed="false">
      <c r="B12" s="137" t="s">
        <v>814</v>
      </c>
      <c r="D12" s="137"/>
      <c r="F12" s="264"/>
      <c r="G12" s="264"/>
      <c r="H12" s="264"/>
      <c r="I12" s="264"/>
      <c r="J12" s="264"/>
      <c r="K12" s="432"/>
      <c r="L12" s="432"/>
      <c r="M12" s="432"/>
      <c r="N12" s="432"/>
      <c r="O12" s="432"/>
      <c r="P12" s="433"/>
    </row>
    <row r="13" s="123" customFormat="true" ht="16.5" hidden="false" customHeight="true" outlineLevel="0" collapsed="false">
      <c r="B13" s="137" t="s">
        <v>732</v>
      </c>
      <c r="D13" s="137"/>
      <c r="F13" s="264" t="n">
        <v>4.5</v>
      </c>
      <c r="G13" s="264" t="s">
        <v>109</v>
      </c>
      <c r="H13" s="264"/>
      <c r="I13" s="264" t="n">
        <v>8.8</v>
      </c>
      <c r="J13" s="264" t="s">
        <v>109</v>
      </c>
      <c r="K13" s="432"/>
      <c r="L13" s="432"/>
      <c r="M13" s="432"/>
      <c r="N13" s="432"/>
      <c r="O13" s="432"/>
      <c r="P13" s="433"/>
    </row>
    <row r="14" s="123" customFormat="true" ht="16.5" hidden="false" customHeight="true" outlineLevel="0" collapsed="false">
      <c r="B14" s="137" t="s">
        <v>702</v>
      </c>
      <c r="D14" s="137"/>
      <c r="F14" s="264" t="s">
        <v>109</v>
      </c>
      <c r="G14" s="264" t="s">
        <v>109</v>
      </c>
      <c r="H14" s="264"/>
      <c r="I14" s="264" t="s">
        <v>109</v>
      </c>
      <c r="J14" s="264" t="s">
        <v>109</v>
      </c>
      <c r="K14" s="432"/>
      <c r="L14" s="432"/>
      <c r="M14" s="432"/>
      <c r="N14" s="432"/>
      <c r="O14" s="432"/>
      <c r="P14" s="433"/>
    </row>
    <row r="15" s="123" customFormat="true" ht="16.5" hidden="false" customHeight="true" outlineLevel="0" collapsed="false">
      <c r="B15" s="137" t="s">
        <v>703</v>
      </c>
      <c r="D15" s="137"/>
      <c r="F15" s="264" t="s">
        <v>109</v>
      </c>
      <c r="G15" s="264" t="s">
        <v>109</v>
      </c>
      <c r="H15" s="264"/>
      <c r="I15" s="264" t="s">
        <v>109</v>
      </c>
      <c r="J15" s="264" t="s">
        <v>109</v>
      </c>
      <c r="K15" s="432"/>
      <c r="L15" s="432"/>
      <c r="M15" s="432"/>
      <c r="N15" s="432"/>
      <c r="O15" s="432"/>
      <c r="P15" s="433"/>
    </row>
    <row r="16" s="123" customFormat="true" ht="16.5" hidden="false" customHeight="true" outlineLevel="0" collapsed="false">
      <c r="B16" s="137" t="s">
        <v>704</v>
      </c>
      <c r="D16" s="137"/>
      <c r="F16" s="264" t="s">
        <v>109</v>
      </c>
      <c r="G16" s="264" t="s">
        <v>109</v>
      </c>
      <c r="H16" s="264"/>
      <c r="I16" s="264" t="s">
        <v>109</v>
      </c>
      <c r="J16" s="264" t="s">
        <v>109</v>
      </c>
      <c r="K16" s="432"/>
      <c r="L16" s="432"/>
      <c r="M16" s="432"/>
      <c r="N16" s="432"/>
      <c r="O16" s="432"/>
      <c r="P16" s="433"/>
    </row>
    <row r="17" s="137" customFormat="true" ht="16.5" hidden="false" customHeight="true" outlineLevel="0" collapsed="false">
      <c r="B17" s="123" t="s">
        <v>705</v>
      </c>
      <c r="D17" s="123"/>
      <c r="E17" s="123"/>
      <c r="F17" s="264" t="s">
        <v>109</v>
      </c>
      <c r="G17" s="264" t="s">
        <v>109</v>
      </c>
      <c r="H17" s="264"/>
      <c r="I17" s="264" t="s">
        <v>109</v>
      </c>
      <c r="J17" s="264" t="s">
        <v>109</v>
      </c>
      <c r="K17" s="432"/>
      <c r="L17" s="432"/>
      <c r="M17" s="432"/>
      <c r="N17" s="432"/>
      <c r="O17" s="432"/>
      <c r="P17" s="433"/>
    </row>
    <row r="18" s="137" customFormat="true" ht="16.5" hidden="false" customHeight="true" outlineLevel="0" collapsed="false">
      <c r="B18" s="123" t="s">
        <v>70</v>
      </c>
      <c r="D18" s="123"/>
      <c r="E18" s="123"/>
      <c r="F18" s="264" t="n">
        <v>4.5</v>
      </c>
      <c r="G18" s="264" t="s">
        <v>109</v>
      </c>
      <c r="H18" s="264"/>
      <c r="I18" s="264" t="n">
        <v>8.8</v>
      </c>
      <c r="J18" s="264" t="s">
        <v>109</v>
      </c>
      <c r="K18" s="432"/>
      <c r="L18" s="432"/>
      <c r="M18" s="432"/>
      <c r="N18" s="432"/>
      <c r="O18" s="432"/>
      <c r="P18" s="433"/>
    </row>
    <row r="19" s="137" customFormat="true" ht="16.5" hidden="false" customHeight="true" outlineLevel="0" collapsed="false">
      <c r="A19" s="123" t="s">
        <v>136</v>
      </c>
      <c r="B19" s="123"/>
      <c r="C19" s="123"/>
      <c r="D19" s="123"/>
      <c r="E19" s="123"/>
      <c r="F19" s="268"/>
      <c r="G19" s="268"/>
      <c r="H19" s="268"/>
      <c r="I19" s="268"/>
      <c r="J19" s="268"/>
      <c r="K19" s="432"/>
      <c r="L19" s="432"/>
      <c r="M19" s="432"/>
      <c r="N19" s="432"/>
      <c r="O19" s="432"/>
      <c r="P19" s="433"/>
    </row>
    <row r="20" s="137" customFormat="true" ht="16.5" hidden="false" customHeight="true" outlineLevel="0" collapsed="false">
      <c r="B20" s="137" t="s">
        <v>813</v>
      </c>
      <c r="E20" s="123"/>
      <c r="F20" s="268"/>
      <c r="G20" s="268"/>
      <c r="H20" s="268"/>
      <c r="I20" s="268"/>
      <c r="J20" s="268"/>
      <c r="K20" s="432"/>
      <c r="L20" s="432"/>
      <c r="M20" s="432"/>
      <c r="N20" s="432"/>
      <c r="O20" s="432"/>
      <c r="P20" s="433"/>
    </row>
    <row r="21" s="137" customFormat="true" ht="16.5" hidden="false" customHeight="true" outlineLevel="0" collapsed="false">
      <c r="B21" s="137" t="s">
        <v>732</v>
      </c>
      <c r="E21" s="123"/>
      <c r="F21" s="268" t="s">
        <v>109</v>
      </c>
      <c r="G21" s="268" t="s">
        <v>109</v>
      </c>
      <c r="H21" s="268"/>
      <c r="I21" s="268" t="s">
        <v>109</v>
      </c>
      <c r="J21" s="268" t="s">
        <v>109</v>
      </c>
      <c r="K21" s="432"/>
      <c r="L21" s="432"/>
      <c r="M21" s="432"/>
      <c r="N21" s="432"/>
      <c r="O21" s="432"/>
      <c r="P21" s="433"/>
    </row>
    <row r="22" s="137" customFormat="true" ht="16.5" hidden="false" customHeight="true" outlineLevel="0" collapsed="false">
      <c r="B22" s="137" t="s">
        <v>702</v>
      </c>
      <c r="E22" s="123"/>
      <c r="F22" s="268" t="s">
        <v>109</v>
      </c>
      <c r="G22" s="268" t="s">
        <v>109</v>
      </c>
      <c r="H22" s="268"/>
      <c r="I22" s="268" t="s">
        <v>109</v>
      </c>
      <c r="J22" s="268" t="s">
        <v>109</v>
      </c>
      <c r="K22" s="432"/>
      <c r="L22" s="432"/>
      <c r="M22" s="432"/>
      <c r="N22" s="432"/>
      <c r="O22" s="432"/>
      <c r="P22" s="433"/>
    </row>
    <row r="23" s="137" customFormat="true" ht="16.5" hidden="false" customHeight="true" outlineLevel="0" collapsed="false">
      <c r="B23" s="137" t="s">
        <v>703</v>
      </c>
      <c r="E23" s="123"/>
      <c r="F23" s="268" t="s">
        <v>109</v>
      </c>
      <c r="G23" s="268" t="s">
        <v>109</v>
      </c>
      <c r="H23" s="268"/>
      <c r="I23" s="268" t="s">
        <v>109</v>
      </c>
      <c r="J23" s="268" t="s">
        <v>109</v>
      </c>
      <c r="K23" s="432"/>
      <c r="L23" s="432"/>
      <c r="M23" s="432"/>
      <c r="N23" s="432"/>
      <c r="O23" s="432"/>
      <c r="P23" s="433"/>
    </row>
    <row r="24" s="137" customFormat="true" ht="16.5" hidden="false" customHeight="true" outlineLevel="0" collapsed="false">
      <c r="B24" s="137" t="s">
        <v>704</v>
      </c>
      <c r="E24" s="123"/>
      <c r="F24" s="268" t="n">
        <v>14.58</v>
      </c>
      <c r="G24" s="268" t="s">
        <v>109</v>
      </c>
      <c r="H24" s="268"/>
      <c r="I24" s="268" t="n">
        <v>76.4</v>
      </c>
      <c r="J24" s="268" t="s">
        <v>109</v>
      </c>
      <c r="K24" s="432"/>
      <c r="L24" s="432"/>
      <c r="M24" s="432"/>
      <c r="N24" s="432"/>
      <c r="O24" s="432"/>
      <c r="P24" s="433"/>
    </row>
    <row r="25" s="137" customFormat="true" ht="16.5" hidden="false" customHeight="true" outlineLevel="0" collapsed="false">
      <c r="B25" s="123" t="s">
        <v>705</v>
      </c>
      <c r="D25" s="123"/>
      <c r="E25" s="123"/>
      <c r="F25" s="268" t="n">
        <v>14.39</v>
      </c>
      <c r="G25" s="268" t="s">
        <v>109</v>
      </c>
      <c r="H25" s="268"/>
      <c r="I25" s="268" t="n">
        <v>96.31</v>
      </c>
      <c r="J25" s="268" t="s">
        <v>109</v>
      </c>
      <c r="K25" s="432"/>
      <c r="L25" s="432"/>
      <c r="M25" s="432"/>
      <c r="N25" s="432"/>
      <c r="O25" s="432"/>
      <c r="P25" s="433"/>
    </row>
    <row r="26" s="137" customFormat="true" ht="16.5" hidden="false" customHeight="true" outlineLevel="0" collapsed="false">
      <c r="B26" s="123" t="s">
        <v>70</v>
      </c>
      <c r="D26" s="123"/>
      <c r="E26" s="123"/>
      <c r="F26" s="268" t="n">
        <v>14.44</v>
      </c>
      <c r="G26" s="268" t="s">
        <v>109</v>
      </c>
      <c r="H26" s="268"/>
      <c r="I26" s="268" t="n">
        <v>89.68</v>
      </c>
      <c r="J26" s="268" t="s">
        <v>109</v>
      </c>
      <c r="K26" s="432"/>
      <c r="L26" s="432"/>
      <c r="M26" s="432"/>
      <c r="N26" s="432"/>
      <c r="O26" s="432"/>
      <c r="P26" s="433"/>
    </row>
    <row r="27" s="137" customFormat="true" ht="16.5" hidden="false" customHeight="true" outlineLevel="0" collapsed="false">
      <c r="B27" s="137" t="s">
        <v>814</v>
      </c>
      <c r="E27" s="123"/>
      <c r="F27" s="126"/>
      <c r="G27" s="126"/>
      <c r="H27" s="126"/>
      <c r="I27" s="126"/>
      <c r="J27" s="126"/>
      <c r="K27" s="432"/>
      <c r="L27" s="432"/>
      <c r="M27" s="432"/>
      <c r="N27" s="432"/>
      <c r="O27" s="432"/>
      <c r="P27" s="433"/>
    </row>
    <row r="28" s="137" customFormat="true" ht="16.5" hidden="false" customHeight="true" outlineLevel="0" collapsed="false">
      <c r="B28" s="137" t="s">
        <v>732</v>
      </c>
      <c r="E28" s="123"/>
      <c r="F28" s="268" t="n">
        <v>4.13</v>
      </c>
      <c r="G28" s="268" t="s">
        <v>109</v>
      </c>
      <c r="H28" s="268"/>
      <c r="I28" s="268" t="n">
        <v>4.44</v>
      </c>
      <c r="J28" s="268" t="s">
        <v>109</v>
      </c>
      <c r="K28" s="432"/>
      <c r="L28" s="432"/>
      <c r="M28" s="432"/>
      <c r="N28" s="432"/>
      <c r="O28" s="432"/>
      <c r="P28" s="433"/>
    </row>
    <row r="29" s="137" customFormat="true" ht="16.5" hidden="false" customHeight="true" outlineLevel="0" collapsed="false">
      <c r="B29" s="137" t="s">
        <v>702</v>
      </c>
      <c r="E29" s="123"/>
      <c r="F29" s="268" t="s">
        <v>109</v>
      </c>
      <c r="G29" s="268" t="s">
        <v>109</v>
      </c>
      <c r="H29" s="268"/>
      <c r="I29" s="268" t="s">
        <v>109</v>
      </c>
      <c r="J29" s="268" t="s">
        <v>109</v>
      </c>
      <c r="K29" s="432"/>
      <c r="L29" s="432"/>
      <c r="M29" s="432"/>
      <c r="N29" s="432"/>
      <c r="O29" s="432"/>
      <c r="P29" s="433"/>
    </row>
    <row r="30" s="137" customFormat="true" ht="16.5" hidden="false" customHeight="true" outlineLevel="0" collapsed="false">
      <c r="B30" s="137" t="s">
        <v>703</v>
      </c>
      <c r="E30" s="123"/>
      <c r="F30" s="268" t="s">
        <v>109</v>
      </c>
      <c r="G30" s="268" t="s">
        <v>109</v>
      </c>
      <c r="H30" s="268"/>
      <c r="I30" s="268" t="s">
        <v>109</v>
      </c>
      <c r="J30" s="268" t="s">
        <v>109</v>
      </c>
      <c r="K30" s="432"/>
      <c r="L30" s="432"/>
      <c r="M30" s="432"/>
      <c r="N30" s="432"/>
      <c r="O30" s="432"/>
      <c r="P30" s="433"/>
    </row>
    <row r="31" s="137" customFormat="true" ht="16.5" hidden="false" customHeight="true" outlineLevel="0" collapsed="false">
      <c r="B31" s="137" t="s">
        <v>704</v>
      </c>
      <c r="E31" s="123"/>
      <c r="F31" s="268" t="s">
        <v>109</v>
      </c>
      <c r="G31" s="268" t="s">
        <v>109</v>
      </c>
      <c r="H31" s="268"/>
      <c r="I31" s="268" t="s">
        <v>109</v>
      </c>
      <c r="J31" s="268" t="s">
        <v>109</v>
      </c>
      <c r="K31" s="432"/>
      <c r="L31" s="432"/>
      <c r="M31" s="432"/>
      <c r="N31" s="432"/>
      <c r="O31" s="432"/>
      <c r="P31" s="433"/>
    </row>
    <row r="32" s="137" customFormat="true" ht="16.5" hidden="false" customHeight="true" outlineLevel="0" collapsed="false">
      <c r="B32" s="123" t="s">
        <v>705</v>
      </c>
      <c r="D32" s="123"/>
      <c r="E32" s="123"/>
      <c r="F32" s="268" t="s">
        <v>109</v>
      </c>
      <c r="G32" s="268" t="s">
        <v>109</v>
      </c>
      <c r="H32" s="268"/>
      <c r="I32" s="268" t="s">
        <v>109</v>
      </c>
      <c r="J32" s="268" t="s">
        <v>109</v>
      </c>
      <c r="K32" s="432"/>
      <c r="L32" s="432"/>
      <c r="M32" s="432"/>
      <c r="N32" s="432"/>
      <c r="O32" s="432"/>
      <c r="P32" s="433"/>
    </row>
    <row r="33" s="123" customFormat="true" ht="16.5" hidden="false" customHeight="true" outlineLevel="0" collapsed="false">
      <c r="B33" s="123" t="s">
        <v>70</v>
      </c>
      <c r="F33" s="268" t="n">
        <v>4.13</v>
      </c>
      <c r="G33" s="268" t="s">
        <v>109</v>
      </c>
      <c r="H33" s="268"/>
      <c r="I33" s="268" t="n">
        <v>4.44</v>
      </c>
      <c r="J33" s="268" t="s">
        <v>109</v>
      </c>
      <c r="K33" s="432"/>
      <c r="L33" s="432"/>
      <c r="M33" s="432"/>
      <c r="N33" s="432"/>
      <c r="O33" s="432"/>
      <c r="P33" s="433"/>
    </row>
    <row r="34" s="123" customFormat="true" ht="16.5" hidden="false" customHeight="true" outlineLevel="0" collapsed="false">
      <c r="A34" s="123" t="s">
        <v>137</v>
      </c>
      <c r="F34" s="268"/>
      <c r="G34" s="268"/>
      <c r="H34" s="268"/>
      <c r="I34" s="268"/>
      <c r="J34" s="268"/>
      <c r="K34" s="432"/>
      <c r="L34" s="432"/>
      <c r="M34" s="432"/>
      <c r="N34" s="432"/>
      <c r="O34" s="432"/>
      <c r="P34" s="433"/>
    </row>
    <row r="35" s="123" customFormat="true" ht="16.5" hidden="false" customHeight="true" outlineLevel="0" collapsed="false">
      <c r="B35" s="123" t="s">
        <v>813</v>
      </c>
      <c r="F35" s="268"/>
      <c r="G35" s="268"/>
      <c r="H35" s="268"/>
      <c r="I35" s="268"/>
      <c r="J35" s="268"/>
      <c r="K35" s="432"/>
      <c r="L35" s="432"/>
      <c r="M35" s="432"/>
      <c r="N35" s="432"/>
      <c r="O35" s="432"/>
      <c r="P35" s="433"/>
    </row>
    <row r="36" s="123" customFormat="true" ht="16.5" hidden="false" customHeight="true" outlineLevel="0" collapsed="false">
      <c r="B36" s="123" t="s">
        <v>732</v>
      </c>
      <c r="F36" s="268" t="s">
        <v>109</v>
      </c>
      <c r="G36" s="268" t="s">
        <v>109</v>
      </c>
      <c r="H36" s="268"/>
      <c r="I36" s="268" t="s">
        <v>109</v>
      </c>
      <c r="J36" s="268" t="s">
        <v>109</v>
      </c>
      <c r="K36" s="432"/>
      <c r="L36" s="432"/>
      <c r="M36" s="432"/>
      <c r="N36" s="432"/>
      <c r="O36" s="432"/>
      <c r="P36" s="433"/>
    </row>
    <row r="37" s="123" customFormat="true" ht="16.5" hidden="false" customHeight="true" outlineLevel="0" collapsed="false">
      <c r="B37" s="123" t="s">
        <v>702</v>
      </c>
      <c r="F37" s="268" t="s">
        <v>109</v>
      </c>
      <c r="G37" s="268" t="s">
        <v>109</v>
      </c>
      <c r="H37" s="268"/>
      <c r="I37" s="268" t="s">
        <v>109</v>
      </c>
      <c r="J37" s="268" t="s">
        <v>109</v>
      </c>
      <c r="K37" s="432"/>
      <c r="L37" s="432"/>
      <c r="M37" s="432"/>
      <c r="N37" s="432"/>
      <c r="O37" s="432"/>
      <c r="P37" s="433"/>
    </row>
    <row r="38" s="123" customFormat="true" ht="16.5" hidden="false" customHeight="true" outlineLevel="0" collapsed="false">
      <c r="B38" s="123" t="s">
        <v>703</v>
      </c>
      <c r="F38" s="268" t="s">
        <v>109</v>
      </c>
      <c r="G38" s="268" t="s">
        <v>109</v>
      </c>
      <c r="H38" s="268"/>
      <c r="I38" s="268" t="s">
        <v>109</v>
      </c>
      <c r="J38" s="268" t="s">
        <v>109</v>
      </c>
      <c r="K38" s="432"/>
      <c r="L38" s="432"/>
      <c r="M38" s="432"/>
      <c r="N38" s="432"/>
      <c r="O38" s="432"/>
      <c r="P38" s="433"/>
    </row>
    <row r="39" s="123" customFormat="true" ht="16.5" hidden="false" customHeight="true" outlineLevel="0" collapsed="false">
      <c r="B39" s="123" t="s">
        <v>704</v>
      </c>
      <c r="F39" s="268" t="n">
        <v>14</v>
      </c>
      <c r="G39" s="268" t="s">
        <v>109</v>
      </c>
      <c r="H39" s="268"/>
      <c r="I39" s="268" t="n">
        <v>63</v>
      </c>
      <c r="J39" s="268" t="s">
        <v>109</v>
      </c>
      <c r="K39" s="432"/>
      <c r="L39" s="432"/>
      <c r="M39" s="432"/>
      <c r="N39" s="432"/>
      <c r="O39" s="432"/>
      <c r="P39" s="433"/>
    </row>
    <row r="40" s="123" customFormat="true" ht="16.5" hidden="false" customHeight="true" outlineLevel="0" collapsed="false">
      <c r="B40" s="123" t="s">
        <v>705</v>
      </c>
      <c r="F40" s="268" t="n">
        <v>15</v>
      </c>
      <c r="G40" s="268" t="s">
        <v>109</v>
      </c>
      <c r="H40" s="268"/>
      <c r="I40" s="268" t="n">
        <v>84.6</v>
      </c>
      <c r="J40" s="268" t="s">
        <v>109</v>
      </c>
      <c r="K40" s="432"/>
      <c r="L40" s="432"/>
      <c r="M40" s="432"/>
      <c r="N40" s="432"/>
      <c r="O40" s="432"/>
      <c r="P40" s="433"/>
    </row>
    <row r="41" s="123" customFormat="true" ht="16.5" hidden="false" customHeight="true" outlineLevel="0" collapsed="false">
      <c r="B41" s="123" t="s">
        <v>70</v>
      </c>
      <c r="F41" s="268" t="n">
        <v>14.7</v>
      </c>
      <c r="G41" s="268" t="s">
        <v>109</v>
      </c>
      <c r="H41" s="268"/>
      <c r="I41" s="268" t="n">
        <v>77.6</v>
      </c>
      <c r="J41" s="268" t="s">
        <v>109</v>
      </c>
      <c r="K41" s="432"/>
      <c r="L41" s="432"/>
      <c r="M41" s="432"/>
      <c r="N41" s="432"/>
      <c r="O41" s="432"/>
      <c r="P41" s="433"/>
    </row>
    <row r="42" s="123" customFormat="true" ht="16.5" hidden="false" customHeight="true" outlineLevel="0" collapsed="false">
      <c r="B42" s="123" t="s">
        <v>814</v>
      </c>
      <c r="F42" s="126"/>
      <c r="G42" s="126"/>
      <c r="H42" s="126"/>
      <c r="I42" s="126"/>
      <c r="J42" s="126"/>
      <c r="K42" s="432"/>
      <c r="L42" s="432"/>
      <c r="M42" s="432"/>
      <c r="N42" s="432"/>
      <c r="O42" s="432"/>
      <c r="P42" s="433"/>
    </row>
    <row r="43" s="123" customFormat="true" ht="16.5" hidden="false" customHeight="true" outlineLevel="0" collapsed="false">
      <c r="B43" s="123" t="s">
        <v>732</v>
      </c>
      <c r="F43" s="268" t="n">
        <v>4.1</v>
      </c>
      <c r="G43" s="268" t="s">
        <v>109</v>
      </c>
      <c r="H43" s="268"/>
      <c r="I43" s="268" t="n">
        <v>4.3</v>
      </c>
      <c r="J43" s="268" t="s">
        <v>109</v>
      </c>
      <c r="K43" s="432"/>
      <c r="L43" s="432"/>
      <c r="M43" s="432"/>
      <c r="N43" s="432"/>
      <c r="O43" s="432"/>
      <c r="P43" s="433"/>
    </row>
    <row r="44" s="123" customFormat="true" ht="16.5" hidden="false" customHeight="true" outlineLevel="0" collapsed="false">
      <c r="B44" s="123" t="s">
        <v>702</v>
      </c>
      <c r="F44" s="268" t="s">
        <v>109</v>
      </c>
      <c r="G44" s="268" t="s">
        <v>109</v>
      </c>
      <c r="H44" s="268"/>
      <c r="I44" s="268" t="s">
        <v>109</v>
      </c>
      <c r="J44" s="268" t="s">
        <v>109</v>
      </c>
      <c r="K44" s="432"/>
      <c r="L44" s="432"/>
      <c r="M44" s="432"/>
      <c r="N44" s="432"/>
      <c r="O44" s="432"/>
      <c r="P44" s="433"/>
    </row>
    <row r="45" s="123" customFormat="true" ht="16.5" hidden="false" customHeight="true" outlineLevel="0" collapsed="false">
      <c r="B45" s="123" t="s">
        <v>703</v>
      </c>
      <c r="F45" s="268" t="s">
        <v>109</v>
      </c>
      <c r="G45" s="268" t="s">
        <v>109</v>
      </c>
      <c r="H45" s="268"/>
      <c r="I45" s="268" t="s">
        <v>109</v>
      </c>
      <c r="J45" s="268" t="s">
        <v>109</v>
      </c>
      <c r="K45" s="432"/>
      <c r="L45" s="432"/>
      <c r="M45" s="432"/>
      <c r="N45" s="432"/>
      <c r="O45" s="432"/>
      <c r="P45" s="433"/>
    </row>
    <row r="46" s="123" customFormat="true" ht="16.5" hidden="false" customHeight="true" outlineLevel="0" collapsed="false">
      <c r="B46" s="123" t="s">
        <v>704</v>
      </c>
      <c r="F46" s="268" t="s">
        <v>109</v>
      </c>
      <c r="G46" s="268" t="s">
        <v>109</v>
      </c>
      <c r="H46" s="268"/>
      <c r="I46" s="268" t="s">
        <v>109</v>
      </c>
      <c r="J46" s="268" t="s">
        <v>109</v>
      </c>
      <c r="K46" s="432"/>
      <c r="L46" s="432"/>
      <c r="M46" s="432"/>
      <c r="N46" s="432"/>
      <c r="O46" s="432"/>
      <c r="P46" s="433"/>
    </row>
    <row r="47" s="123" customFormat="true" ht="16.5" hidden="false" customHeight="true" outlineLevel="0" collapsed="false">
      <c r="B47" s="123" t="s">
        <v>705</v>
      </c>
      <c r="F47" s="268" t="s">
        <v>109</v>
      </c>
      <c r="G47" s="268" t="s">
        <v>109</v>
      </c>
      <c r="H47" s="268"/>
      <c r="I47" s="268" t="s">
        <v>109</v>
      </c>
      <c r="J47" s="268" t="s">
        <v>109</v>
      </c>
      <c r="K47" s="432"/>
      <c r="L47" s="432"/>
      <c r="M47" s="432"/>
      <c r="N47" s="432"/>
      <c r="O47" s="432"/>
      <c r="P47" s="433"/>
    </row>
    <row r="48" s="123" customFormat="true" ht="16.5" hidden="false" customHeight="true" outlineLevel="0" collapsed="false">
      <c r="B48" s="123" t="s">
        <v>70</v>
      </c>
      <c r="F48" s="268" t="n">
        <v>4.1</v>
      </c>
      <c r="G48" s="268" t="s">
        <v>109</v>
      </c>
      <c r="H48" s="268"/>
      <c r="I48" s="268" t="n">
        <v>4.3</v>
      </c>
      <c r="J48" s="268" t="s">
        <v>109</v>
      </c>
      <c r="K48" s="432"/>
      <c r="L48" s="432"/>
      <c r="M48" s="432"/>
      <c r="N48" s="432"/>
      <c r="O48" s="432"/>
      <c r="P48" s="433"/>
    </row>
    <row r="49" s="137" customFormat="true" ht="16.5" hidden="false" customHeight="true" outlineLevel="0" collapsed="false">
      <c r="A49" s="123" t="s">
        <v>138</v>
      </c>
      <c r="B49" s="123"/>
      <c r="C49" s="123"/>
      <c r="D49" s="123"/>
      <c r="E49" s="123"/>
      <c r="F49" s="268"/>
      <c r="G49" s="268"/>
      <c r="H49" s="268"/>
      <c r="I49" s="268"/>
      <c r="J49" s="268"/>
      <c r="K49" s="432"/>
      <c r="L49" s="432"/>
      <c r="M49" s="432"/>
      <c r="N49" s="432"/>
      <c r="O49" s="432"/>
      <c r="P49" s="433"/>
    </row>
    <row r="50" s="137" customFormat="true" ht="16.5" hidden="false" customHeight="true" outlineLevel="0" collapsed="false">
      <c r="B50" s="137" t="s">
        <v>813</v>
      </c>
      <c r="E50" s="123"/>
      <c r="F50" s="268"/>
      <c r="G50" s="268"/>
      <c r="H50" s="268"/>
      <c r="I50" s="268"/>
      <c r="J50" s="268"/>
      <c r="K50" s="432"/>
      <c r="L50" s="432"/>
      <c r="M50" s="432"/>
      <c r="N50" s="432"/>
      <c r="O50" s="432"/>
      <c r="P50" s="433"/>
    </row>
    <row r="51" s="137" customFormat="true" ht="16.5" hidden="false" customHeight="true" outlineLevel="0" collapsed="false">
      <c r="B51" s="137" t="s">
        <v>732</v>
      </c>
      <c r="E51" s="123"/>
      <c r="F51" s="268" t="s">
        <v>109</v>
      </c>
      <c r="G51" s="268" t="s">
        <v>109</v>
      </c>
      <c r="H51" s="268"/>
      <c r="I51" s="268" t="s">
        <v>109</v>
      </c>
      <c r="J51" s="268" t="s">
        <v>109</v>
      </c>
      <c r="K51" s="432"/>
      <c r="L51" s="432"/>
      <c r="M51" s="432"/>
      <c r="N51" s="432"/>
      <c r="O51" s="432"/>
      <c r="P51" s="433"/>
    </row>
    <row r="52" s="137" customFormat="true" ht="16.5" hidden="false" customHeight="true" outlineLevel="0" collapsed="false">
      <c r="B52" s="137" t="s">
        <v>702</v>
      </c>
      <c r="E52" s="123"/>
      <c r="F52" s="268" t="s">
        <v>109</v>
      </c>
      <c r="G52" s="268" t="s">
        <v>109</v>
      </c>
      <c r="H52" s="268"/>
      <c r="I52" s="268" t="s">
        <v>109</v>
      </c>
      <c r="J52" s="268" t="s">
        <v>109</v>
      </c>
      <c r="K52" s="432"/>
      <c r="L52" s="432"/>
      <c r="M52" s="432"/>
      <c r="N52" s="432"/>
      <c r="O52" s="432"/>
      <c r="P52" s="433"/>
    </row>
    <row r="53" s="137" customFormat="true" ht="16.5" hidden="false" customHeight="true" outlineLevel="0" collapsed="false">
      <c r="B53" s="137" t="s">
        <v>703</v>
      </c>
      <c r="E53" s="123"/>
      <c r="F53" s="268" t="s">
        <v>109</v>
      </c>
      <c r="G53" s="268" t="s">
        <v>109</v>
      </c>
      <c r="H53" s="268"/>
      <c r="I53" s="268" t="s">
        <v>109</v>
      </c>
      <c r="J53" s="268" t="s">
        <v>109</v>
      </c>
      <c r="K53" s="432"/>
      <c r="L53" s="432"/>
      <c r="M53" s="432"/>
      <c r="N53" s="432"/>
      <c r="O53" s="432"/>
      <c r="P53" s="433"/>
    </row>
    <row r="54" s="137" customFormat="true" ht="16.5" hidden="false" customHeight="true" outlineLevel="0" collapsed="false">
      <c r="B54" s="137" t="s">
        <v>704</v>
      </c>
      <c r="E54" s="123"/>
      <c r="F54" s="268" t="n">
        <v>13.3</v>
      </c>
      <c r="G54" s="268" t="s">
        <v>109</v>
      </c>
      <c r="H54" s="268"/>
      <c r="I54" s="268" t="n">
        <v>63.9</v>
      </c>
      <c r="J54" s="268" t="s">
        <v>109</v>
      </c>
      <c r="K54" s="432"/>
      <c r="L54" s="432"/>
      <c r="M54" s="432"/>
      <c r="N54" s="432"/>
      <c r="O54" s="432"/>
      <c r="P54" s="433"/>
    </row>
    <row r="55" s="137" customFormat="true" ht="16.5" hidden="false" customHeight="true" outlineLevel="0" collapsed="false">
      <c r="B55" s="123" t="s">
        <v>705</v>
      </c>
      <c r="D55" s="123"/>
      <c r="E55" s="123"/>
      <c r="F55" s="268" t="n">
        <v>14.3</v>
      </c>
      <c r="G55" s="268" t="s">
        <v>109</v>
      </c>
      <c r="H55" s="268"/>
      <c r="I55" s="268" t="n">
        <v>74.6</v>
      </c>
      <c r="J55" s="268" t="s">
        <v>109</v>
      </c>
      <c r="K55" s="432"/>
      <c r="L55" s="432"/>
      <c r="M55" s="432"/>
      <c r="N55" s="432"/>
      <c r="O55" s="432"/>
      <c r="P55" s="433"/>
    </row>
    <row r="56" s="137" customFormat="true" ht="16.5" hidden="false" customHeight="true" outlineLevel="0" collapsed="false">
      <c r="B56" s="123" t="s">
        <v>70</v>
      </c>
      <c r="E56" s="123"/>
      <c r="F56" s="268" t="n">
        <v>14.1</v>
      </c>
      <c r="G56" s="268" t="s">
        <v>109</v>
      </c>
      <c r="H56" s="268"/>
      <c r="I56" s="268" t="n">
        <v>71.7</v>
      </c>
      <c r="J56" s="268" t="s">
        <v>109</v>
      </c>
      <c r="K56" s="432"/>
      <c r="L56" s="432"/>
      <c r="M56" s="432"/>
      <c r="N56" s="432"/>
      <c r="O56" s="432"/>
      <c r="P56" s="433"/>
    </row>
    <row r="57" s="137" customFormat="true" ht="16.5" hidden="false" customHeight="true" outlineLevel="0" collapsed="false">
      <c r="B57" s="137" t="s">
        <v>814</v>
      </c>
      <c r="E57" s="123"/>
      <c r="F57" s="126"/>
      <c r="G57" s="126"/>
      <c r="H57" s="126"/>
      <c r="I57" s="126"/>
      <c r="J57" s="126"/>
      <c r="K57" s="432"/>
      <c r="L57" s="432"/>
      <c r="M57" s="432"/>
      <c r="N57" s="432"/>
      <c r="O57" s="432"/>
      <c r="P57" s="433"/>
    </row>
    <row r="58" s="137" customFormat="true" ht="16.5" hidden="false" customHeight="true" outlineLevel="0" collapsed="false">
      <c r="B58" s="137" t="s">
        <v>732</v>
      </c>
      <c r="E58" s="123"/>
      <c r="F58" s="268" t="n">
        <v>4.2</v>
      </c>
      <c r="G58" s="268" t="s">
        <v>109</v>
      </c>
      <c r="H58" s="268"/>
      <c r="I58" s="268" t="n">
        <v>4.4</v>
      </c>
      <c r="J58" s="268" t="s">
        <v>109</v>
      </c>
      <c r="K58" s="432"/>
      <c r="L58" s="432"/>
      <c r="M58" s="432"/>
      <c r="N58" s="432"/>
      <c r="O58" s="432"/>
      <c r="P58" s="433"/>
    </row>
    <row r="59" s="137" customFormat="true" ht="16.5" hidden="false" customHeight="true" outlineLevel="0" collapsed="false">
      <c r="B59" s="137" t="s">
        <v>702</v>
      </c>
      <c r="E59" s="123"/>
      <c r="F59" s="268" t="s">
        <v>109</v>
      </c>
      <c r="G59" s="268" t="s">
        <v>109</v>
      </c>
      <c r="H59" s="268"/>
      <c r="I59" s="268" t="s">
        <v>109</v>
      </c>
      <c r="J59" s="268" t="s">
        <v>109</v>
      </c>
      <c r="K59" s="432"/>
      <c r="L59" s="432"/>
      <c r="M59" s="432"/>
      <c r="N59" s="432"/>
      <c r="O59" s="432"/>
      <c r="P59" s="433"/>
    </row>
    <row r="60" s="137" customFormat="true" ht="16.5" hidden="false" customHeight="true" outlineLevel="0" collapsed="false">
      <c r="B60" s="137" t="s">
        <v>703</v>
      </c>
      <c r="E60" s="123"/>
      <c r="F60" s="268" t="s">
        <v>109</v>
      </c>
      <c r="G60" s="268" t="s">
        <v>109</v>
      </c>
      <c r="H60" s="268"/>
      <c r="I60" s="268" t="s">
        <v>109</v>
      </c>
      <c r="J60" s="268" t="s">
        <v>109</v>
      </c>
      <c r="K60" s="432"/>
      <c r="L60" s="432"/>
      <c r="M60" s="432"/>
      <c r="N60" s="432"/>
      <c r="O60" s="432"/>
      <c r="P60" s="433"/>
    </row>
    <row r="61" s="137" customFormat="true" ht="16.5" hidden="false" customHeight="true" outlineLevel="0" collapsed="false">
      <c r="B61" s="137" t="s">
        <v>704</v>
      </c>
      <c r="E61" s="123"/>
      <c r="F61" s="268" t="s">
        <v>109</v>
      </c>
      <c r="G61" s="268" t="s">
        <v>109</v>
      </c>
      <c r="H61" s="268"/>
      <c r="I61" s="268" t="s">
        <v>109</v>
      </c>
      <c r="J61" s="268" t="s">
        <v>109</v>
      </c>
      <c r="K61" s="432"/>
      <c r="L61" s="432"/>
      <c r="M61" s="432"/>
      <c r="N61" s="432"/>
      <c r="O61" s="432"/>
      <c r="P61" s="433"/>
    </row>
    <row r="62" s="137" customFormat="true" ht="16.5" hidden="false" customHeight="true" outlineLevel="0" collapsed="false">
      <c r="B62" s="123" t="s">
        <v>705</v>
      </c>
      <c r="D62" s="123"/>
      <c r="E62" s="123"/>
      <c r="F62" s="268" t="s">
        <v>109</v>
      </c>
      <c r="G62" s="268" t="s">
        <v>109</v>
      </c>
      <c r="H62" s="268"/>
      <c r="I62" s="268" t="s">
        <v>109</v>
      </c>
      <c r="J62" s="268" t="s">
        <v>109</v>
      </c>
      <c r="K62" s="432"/>
      <c r="L62" s="432"/>
      <c r="M62" s="432"/>
      <c r="N62" s="432"/>
      <c r="O62" s="432"/>
      <c r="P62" s="433"/>
    </row>
    <row r="63" s="137" customFormat="true" ht="16.5" hidden="false" customHeight="true" outlineLevel="0" collapsed="false">
      <c r="A63" s="270"/>
      <c r="B63" s="270" t="s">
        <v>70</v>
      </c>
      <c r="C63" s="270"/>
      <c r="D63" s="270"/>
      <c r="E63" s="270"/>
      <c r="F63" s="508" t="n">
        <v>4.2</v>
      </c>
      <c r="G63" s="508" t="s">
        <v>109</v>
      </c>
      <c r="H63" s="508"/>
      <c r="I63" s="508" t="n">
        <v>4.4</v>
      </c>
      <c r="J63" s="508" t="s">
        <v>109</v>
      </c>
      <c r="K63" s="432"/>
      <c r="L63" s="432"/>
      <c r="M63" s="432"/>
      <c r="N63" s="432"/>
      <c r="O63" s="432"/>
      <c r="P63" s="433"/>
    </row>
    <row r="64" s="110" customFormat="true" ht="3.75" hidden="false" customHeight="true" outlineLevel="0" collapsed="false">
      <c r="F64" s="509"/>
      <c r="G64" s="509"/>
      <c r="H64" s="509"/>
      <c r="I64" s="509"/>
      <c r="J64" s="509"/>
      <c r="K64" s="13"/>
      <c r="L64" s="13"/>
      <c r="M64" s="13"/>
      <c r="N64" s="13"/>
      <c r="O64" s="13"/>
      <c r="P64" s="436"/>
    </row>
    <row r="65" s="24" customFormat="true" ht="16.5" hidden="false" customHeight="true" outlineLevel="0" collapsed="false">
      <c r="A65" s="24" t="s">
        <v>91</v>
      </c>
      <c r="B65" s="61" t="s">
        <v>965</v>
      </c>
      <c r="C65" s="61"/>
      <c r="D65" s="61"/>
      <c r="E65" s="61"/>
      <c r="F65" s="61"/>
      <c r="G65" s="61"/>
      <c r="H65" s="61"/>
      <c r="I65" s="61"/>
      <c r="J65" s="61"/>
    </row>
    <row r="66" s="24" customFormat="true" ht="16.5" hidden="false" customHeight="true" outlineLevel="0" collapsed="false">
      <c r="A66" s="24" t="s">
        <v>111</v>
      </c>
      <c r="B66" s="61" t="s">
        <v>971</v>
      </c>
      <c r="C66" s="61"/>
      <c r="D66" s="61"/>
      <c r="E66" s="61"/>
      <c r="F66" s="61"/>
      <c r="G66" s="61"/>
      <c r="H66" s="61"/>
      <c r="I66" s="61"/>
      <c r="J66" s="61"/>
    </row>
    <row r="67" s="24" customFormat="true" ht="16.5" hidden="false" customHeight="true" outlineLevel="0" collapsed="false">
      <c r="B67" s="24" t="s">
        <v>846</v>
      </c>
      <c r="E67" s="426"/>
      <c r="F67" s="426"/>
    </row>
    <row r="68" s="24" customFormat="true" ht="16.5" hidden="false" customHeight="true" outlineLevel="0" collapsed="false">
      <c r="A68" s="51" t="s">
        <v>966</v>
      </c>
    </row>
  </sheetData>
  <mergeCells count="5">
    <mergeCell ref="E1:J1"/>
    <mergeCell ref="F2:G2"/>
    <mergeCell ref="I2:J2"/>
    <mergeCell ref="B65:J65"/>
    <mergeCell ref="B66:J6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8.7"/>
    <col collapsed="false" customWidth="true" hidden="false" outlineLevel="0" max="8" min="6" style="54" width="20.7"/>
    <col collapsed="false" customWidth="true" hidden="false" outlineLevel="0" max="9" min="9" style="7" width="10.71"/>
    <col collapsed="false" customWidth="false" hidden="false" outlineLevel="0" max="257" min="10" style="7" width="9.14"/>
  </cols>
  <sheetData>
    <row r="1" s="6" customFormat="true" ht="33.95" hidden="false" customHeight="true" outlineLevel="0" collapsed="false">
      <c r="A1" s="351" t="s">
        <v>972</v>
      </c>
      <c r="E1" s="121" t="s">
        <v>973</v>
      </c>
      <c r="F1" s="121"/>
      <c r="G1" s="121"/>
      <c r="H1" s="121"/>
      <c r="I1" s="410"/>
      <c r="J1" s="410"/>
      <c r="K1" s="410"/>
      <c r="L1" s="410"/>
    </row>
    <row r="2" s="280" customFormat="true" ht="16.5" hidden="false" customHeight="true" outlineLevel="0" collapsed="false">
      <c r="A2" s="309"/>
      <c r="B2" s="309"/>
      <c r="C2" s="309"/>
      <c r="D2" s="309"/>
      <c r="E2" s="309"/>
      <c r="F2" s="17" t="s">
        <v>716</v>
      </c>
      <c r="G2" s="17"/>
      <c r="H2" s="17"/>
    </row>
    <row r="3" s="280" customFormat="true" ht="16.5" hidden="false" customHeight="true" outlineLevel="0" collapsed="false">
      <c r="A3" s="270" t="s">
        <v>769</v>
      </c>
      <c r="B3" s="481"/>
      <c r="C3" s="481"/>
      <c r="D3" s="481"/>
      <c r="E3" s="481"/>
      <c r="F3" s="287" t="s">
        <v>718</v>
      </c>
      <c r="G3" s="287" t="s">
        <v>719</v>
      </c>
      <c r="H3" s="287" t="s">
        <v>770</v>
      </c>
    </row>
    <row r="4" s="137" customFormat="true" ht="16.5" hidden="false" customHeight="true" outlineLevel="0" collapsed="false">
      <c r="A4" s="137" t="s">
        <v>58</v>
      </c>
      <c r="B4" s="123"/>
      <c r="C4" s="123"/>
      <c r="D4" s="123"/>
      <c r="F4" s="26"/>
      <c r="G4" s="26"/>
      <c r="H4" s="26"/>
    </row>
    <row r="5" s="137" customFormat="true" ht="16.5" hidden="false" customHeight="true" outlineLevel="0" collapsed="false">
      <c r="B5" s="137" t="s">
        <v>615</v>
      </c>
      <c r="C5" s="123"/>
      <c r="D5" s="123"/>
      <c r="F5" s="26" t="s">
        <v>223</v>
      </c>
      <c r="G5" s="26" t="s">
        <v>223</v>
      </c>
      <c r="H5" s="26" t="s">
        <v>223</v>
      </c>
    </row>
    <row r="6" s="137" customFormat="true" ht="16.5" hidden="false" customHeight="true" outlineLevel="0" collapsed="false">
      <c r="B6" s="123" t="s">
        <v>616</v>
      </c>
      <c r="C6" s="123"/>
      <c r="D6" s="123"/>
      <c r="E6" s="123"/>
      <c r="F6" s="26" t="s">
        <v>223</v>
      </c>
      <c r="G6" s="26" t="s">
        <v>223</v>
      </c>
      <c r="H6" s="26" t="s">
        <v>223</v>
      </c>
    </row>
    <row r="7" s="137" customFormat="true" ht="16.5" hidden="false" customHeight="true" outlineLevel="0" collapsed="false">
      <c r="A7" s="138" t="s">
        <v>61</v>
      </c>
      <c r="B7" s="138"/>
      <c r="C7" s="138"/>
      <c r="D7" s="123"/>
      <c r="E7" s="123"/>
      <c r="F7" s="403"/>
      <c r="G7" s="403"/>
      <c r="H7" s="403"/>
    </row>
    <row r="8" s="137" customFormat="true" ht="16.5" hidden="false" customHeight="true" outlineLevel="0" collapsed="false">
      <c r="A8" s="123"/>
      <c r="B8" s="123" t="s">
        <v>615</v>
      </c>
      <c r="C8" s="123"/>
      <c r="D8" s="123"/>
      <c r="E8" s="123"/>
      <c r="F8" s="26" t="s">
        <v>223</v>
      </c>
      <c r="G8" s="26" t="s">
        <v>223</v>
      </c>
      <c r="H8" s="26" t="s">
        <v>223</v>
      </c>
    </row>
    <row r="9" s="137" customFormat="true" ht="16.5" hidden="false" customHeight="true" outlineLevel="0" collapsed="false">
      <c r="A9" s="123"/>
      <c r="B9" s="123" t="s">
        <v>616</v>
      </c>
      <c r="C9" s="123"/>
      <c r="D9" s="123"/>
      <c r="E9" s="123"/>
      <c r="F9" s="26" t="s">
        <v>223</v>
      </c>
      <c r="G9" s="26" t="s">
        <v>223</v>
      </c>
      <c r="H9" s="26" t="s">
        <v>223</v>
      </c>
    </row>
    <row r="10" s="137" customFormat="true" ht="16.5" hidden="false" customHeight="true" outlineLevel="0" collapsed="false">
      <c r="A10" s="138" t="s">
        <v>62</v>
      </c>
      <c r="B10" s="138"/>
      <c r="C10" s="138"/>
      <c r="D10" s="123"/>
      <c r="E10" s="123"/>
      <c r="F10" s="403"/>
      <c r="G10" s="403"/>
      <c r="H10" s="403"/>
    </row>
    <row r="11" s="137" customFormat="true" ht="16.5" hidden="false" customHeight="true" outlineLevel="0" collapsed="false">
      <c r="A11" s="123"/>
      <c r="B11" s="123" t="s">
        <v>615</v>
      </c>
      <c r="C11" s="123"/>
      <c r="D11" s="123"/>
      <c r="E11" s="123"/>
      <c r="F11" s="26" t="s">
        <v>223</v>
      </c>
      <c r="G11" s="26" t="s">
        <v>223</v>
      </c>
      <c r="H11" s="26" t="s">
        <v>223</v>
      </c>
    </row>
    <row r="12" s="137" customFormat="true" ht="16.5" hidden="false" customHeight="true" outlineLevel="0" collapsed="false">
      <c r="A12" s="123"/>
      <c r="B12" s="123" t="s">
        <v>616</v>
      </c>
      <c r="C12" s="123"/>
      <c r="D12" s="123"/>
      <c r="E12" s="123"/>
      <c r="F12" s="26" t="s">
        <v>223</v>
      </c>
      <c r="G12" s="26" t="s">
        <v>223</v>
      </c>
      <c r="H12" s="26" t="s">
        <v>223</v>
      </c>
      <c r="I12" s="422"/>
    </row>
    <row r="13" s="137" customFormat="true" ht="16.5" hidden="false" customHeight="true" outlineLevel="0" collapsed="false">
      <c r="A13" s="138" t="s">
        <v>63</v>
      </c>
      <c r="B13" s="138"/>
      <c r="C13" s="138"/>
      <c r="D13" s="123"/>
      <c r="E13" s="123"/>
      <c r="F13" s="560"/>
      <c r="G13" s="560"/>
      <c r="H13" s="560"/>
      <c r="I13" s="422"/>
    </row>
    <row r="14" s="137" customFormat="true" ht="16.5" hidden="false" customHeight="true" outlineLevel="0" collapsed="false">
      <c r="A14" s="123"/>
      <c r="B14" s="123" t="s">
        <v>615</v>
      </c>
      <c r="C14" s="123"/>
      <c r="D14" s="123"/>
      <c r="E14" s="123"/>
      <c r="F14" s="26" t="n">
        <v>7552.01643976368</v>
      </c>
      <c r="G14" s="26" t="n">
        <v>8335.98767017724</v>
      </c>
      <c r="H14" s="26" t="n">
        <v>8972.00102748523</v>
      </c>
      <c r="I14" s="422"/>
    </row>
    <row r="15" s="123" customFormat="true" ht="16.5" hidden="false" customHeight="true" outlineLevel="0" collapsed="false">
      <c r="B15" s="123" t="s">
        <v>616</v>
      </c>
      <c r="F15" s="26" t="n">
        <v>11090.6755715387</v>
      </c>
      <c r="G15" s="26" t="n">
        <v>11748.2661186745</v>
      </c>
      <c r="H15" s="26" t="n">
        <v>12310.3005394297</v>
      </c>
      <c r="I15" s="422"/>
    </row>
    <row r="16" s="137" customFormat="true" ht="16.5" hidden="false" customHeight="true" outlineLevel="0" collapsed="false">
      <c r="A16" s="137" t="s">
        <v>64</v>
      </c>
      <c r="I16" s="422"/>
    </row>
    <row r="17" s="137" customFormat="true" ht="16.5" hidden="false" customHeight="true" outlineLevel="0" collapsed="false">
      <c r="B17" s="123" t="s">
        <v>615</v>
      </c>
      <c r="C17" s="123"/>
      <c r="D17" s="123"/>
      <c r="F17" s="403" t="n">
        <v>8608</v>
      </c>
      <c r="G17" s="403" t="n">
        <v>9524</v>
      </c>
      <c r="H17" s="403" t="n">
        <v>9639</v>
      </c>
      <c r="I17" s="422"/>
    </row>
    <row r="18" s="137" customFormat="true" ht="16.5" hidden="false" customHeight="true" outlineLevel="0" collapsed="false">
      <c r="A18" s="270"/>
      <c r="B18" s="270" t="s">
        <v>616</v>
      </c>
      <c r="C18" s="270"/>
      <c r="D18" s="270"/>
      <c r="E18" s="270"/>
      <c r="F18" s="424" t="n">
        <v>11943</v>
      </c>
      <c r="G18" s="424" t="n">
        <v>12664</v>
      </c>
      <c r="H18" s="424" t="n">
        <v>13834</v>
      </c>
      <c r="I18" s="422"/>
      <c r="J18" s="123"/>
    </row>
    <row r="19" s="110" customFormat="true" ht="3.75" hidden="false" customHeight="true" outlineLevel="0" collapsed="false">
      <c r="F19" s="406"/>
      <c r="G19" s="406"/>
      <c r="H19" s="406"/>
      <c r="I19" s="425"/>
    </row>
    <row r="20" s="44" customFormat="true" ht="16.5" hidden="false" customHeight="true" outlineLevel="0" collapsed="false">
      <c r="A20" s="44" t="s">
        <v>91</v>
      </c>
      <c r="B20" s="119" t="s">
        <v>974</v>
      </c>
      <c r="C20" s="119"/>
      <c r="D20" s="119"/>
      <c r="E20" s="119"/>
      <c r="F20" s="119"/>
      <c r="G20" s="119"/>
      <c r="H20" s="119"/>
      <c r="I20" s="528"/>
    </row>
    <row r="21" s="6" customFormat="true" ht="30.2" hidden="false" customHeight="true" outlineLevel="0" collapsed="false">
      <c r="A21" s="44" t="s">
        <v>111</v>
      </c>
      <c r="B21" s="61" t="s">
        <v>143</v>
      </c>
      <c r="C21" s="61"/>
      <c r="D21" s="61"/>
      <c r="E21" s="61"/>
      <c r="F21" s="61"/>
      <c r="G21" s="61"/>
      <c r="H21" s="61"/>
      <c r="I21" s="119"/>
      <c r="J21" s="61"/>
      <c r="K21" s="61"/>
      <c r="L21" s="61"/>
      <c r="M21" s="61"/>
    </row>
    <row r="22" s="24" customFormat="true" ht="16.5" hidden="false" customHeight="true" outlineLevel="0" collapsed="false">
      <c r="A22" s="51" t="s">
        <v>966</v>
      </c>
      <c r="F22" s="426"/>
      <c r="G22" s="426"/>
      <c r="H22" s="426"/>
    </row>
    <row r="23" s="22" customFormat="true" ht="12.75" hidden="false" customHeight="false" outlineLevel="0" collapsed="false">
      <c r="F23" s="153"/>
      <c r="G23" s="153"/>
      <c r="H23" s="153"/>
    </row>
    <row r="24" s="22" customFormat="true" ht="12.75" hidden="false" customHeight="false" outlineLevel="0" collapsed="false">
      <c r="F24" s="153"/>
      <c r="G24" s="153"/>
      <c r="H24" s="153"/>
    </row>
    <row r="25" s="22" customFormat="true" ht="12.75" hidden="false" customHeight="false" outlineLevel="0" collapsed="false">
      <c r="F25" s="153"/>
      <c r="G25" s="153"/>
      <c r="H25" s="153"/>
    </row>
    <row r="26" s="22" customFormat="true" ht="12.75" hidden="false" customHeight="false" outlineLevel="0" collapsed="false">
      <c r="F26" s="153"/>
      <c r="G26" s="153"/>
      <c r="H26" s="153"/>
    </row>
    <row r="27" s="22" customFormat="true" ht="12.75" hidden="false" customHeight="false" outlineLevel="0" collapsed="false">
      <c r="F27" s="153"/>
      <c r="G27" s="153"/>
      <c r="H27" s="153"/>
    </row>
    <row r="28" s="22" customFormat="true" ht="12.75" hidden="false" customHeight="false" outlineLevel="0" collapsed="false">
      <c r="F28" s="153"/>
      <c r="G28" s="153"/>
      <c r="H28" s="153"/>
    </row>
  </sheetData>
  <mergeCells count="6">
    <mergeCell ref="E1:H1"/>
    <mergeCell ref="F2:H2"/>
    <mergeCell ref="A13:C13"/>
    <mergeCell ref="B20:H20"/>
    <mergeCell ref="B21:H21"/>
    <mergeCell ref="L21:M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85"/>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71.25" hidden="false" customHeight="true" outlineLevel="0" collapsed="false">
      <c r="A1" s="561" t="s">
        <v>975</v>
      </c>
      <c r="B1" s="350"/>
      <c r="C1" s="350"/>
      <c r="D1" s="350"/>
      <c r="E1" s="350"/>
      <c r="F1" s="350"/>
      <c r="G1" s="350"/>
    </row>
    <row r="2" s="18" customFormat="true" ht="12.75" hidden="false" customHeight="false" outlineLevel="0" collapsed="false"/>
    <row r="4" s="378"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7.85"/>
    <col collapsed="false" customWidth="true" hidden="false" outlineLevel="0" max="6" min="6" style="8" width="4.85"/>
    <col collapsed="false" customWidth="true" hidden="false" outlineLevel="0" max="11" min="7" style="7" width="11.56"/>
    <col collapsed="false" customWidth="true" hidden="false" outlineLevel="0" max="13" min="12" style="7" width="8.7"/>
    <col collapsed="false" customWidth="false" hidden="false" outlineLevel="0" max="257" min="14" style="7" width="9.14"/>
  </cols>
  <sheetData>
    <row r="1" s="6" customFormat="true" ht="33.95" hidden="false" customHeight="true" outlineLevel="0" collapsed="false">
      <c r="A1" s="351" t="s">
        <v>976</v>
      </c>
      <c r="B1" s="24"/>
      <c r="C1" s="24"/>
      <c r="D1" s="24"/>
      <c r="E1" s="352" t="s">
        <v>977</v>
      </c>
      <c r="F1" s="352"/>
      <c r="G1" s="352"/>
      <c r="H1" s="352"/>
      <c r="I1" s="352"/>
      <c r="J1" s="352"/>
      <c r="K1" s="352"/>
      <c r="L1" s="11"/>
      <c r="M1" s="11"/>
      <c r="N1" s="11"/>
      <c r="O1" s="11"/>
      <c r="P1" s="11"/>
    </row>
    <row r="2" s="64" customFormat="true" ht="16.5" hidden="false" customHeight="true" outlineLevel="0" collapsed="false">
      <c r="A2" s="527"/>
      <c r="B2" s="527"/>
      <c r="C2" s="527"/>
      <c r="D2" s="16"/>
      <c r="E2" s="16"/>
      <c r="F2" s="17" t="s">
        <v>6</v>
      </c>
      <c r="G2" s="16" t="n">
        <v>1999</v>
      </c>
      <c r="H2" s="16" t="n">
        <v>2000</v>
      </c>
      <c r="I2" s="16" t="n">
        <v>2001</v>
      </c>
      <c r="J2" s="16" t="n">
        <v>2002</v>
      </c>
      <c r="K2" s="16" t="n">
        <v>2003</v>
      </c>
    </row>
    <row r="3" s="182" customFormat="true" ht="16.5" hidden="false" customHeight="true" outlineLevel="0" collapsed="false">
      <c r="A3" s="137" t="s">
        <v>627</v>
      </c>
      <c r="B3" s="126"/>
      <c r="C3" s="126"/>
      <c r="D3" s="72"/>
      <c r="E3" s="72"/>
      <c r="F3" s="263" t="s">
        <v>18</v>
      </c>
      <c r="G3" s="422" t="n">
        <v>28487</v>
      </c>
      <c r="H3" s="143" t="n">
        <v>28925</v>
      </c>
      <c r="I3" s="143" t="n">
        <v>28538</v>
      </c>
      <c r="J3" s="143" t="n">
        <v>28206</v>
      </c>
      <c r="K3" s="143" t="n">
        <v>28467</v>
      </c>
      <c r="L3" s="64"/>
      <c r="M3" s="64"/>
      <c r="N3" s="64"/>
      <c r="O3" s="64"/>
      <c r="P3" s="64"/>
      <c r="Q3" s="64"/>
      <c r="R3" s="64"/>
      <c r="S3" s="64"/>
      <c r="T3" s="64"/>
      <c r="U3" s="64"/>
      <c r="V3" s="64"/>
      <c r="W3" s="64"/>
      <c r="X3" s="64"/>
      <c r="Y3" s="64"/>
      <c r="Z3" s="64"/>
      <c r="AA3" s="64"/>
      <c r="AB3" s="64"/>
      <c r="AC3" s="64"/>
      <c r="AD3" s="64"/>
    </row>
    <row r="4" s="63" customFormat="true" ht="16.5" hidden="false" customHeight="true" outlineLevel="0" collapsed="false">
      <c r="A4" s="137" t="s">
        <v>628</v>
      </c>
      <c r="B4" s="126"/>
      <c r="C4" s="126"/>
      <c r="D4" s="72"/>
      <c r="E4" s="72"/>
      <c r="F4" s="25" t="s">
        <v>18</v>
      </c>
      <c r="G4" s="143" t="n">
        <v>20626</v>
      </c>
      <c r="H4" s="143" t="n">
        <v>20947</v>
      </c>
      <c r="I4" s="143" t="n">
        <v>20603</v>
      </c>
      <c r="J4" s="143" t="n">
        <v>20249</v>
      </c>
      <c r="K4" s="143" t="n">
        <v>20146</v>
      </c>
      <c r="L4" s="548"/>
    </row>
    <row r="5" s="63" customFormat="true" ht="16.5" hidden="false" customHeight="true" outlineLevel="0" collapsed="false">
      <c r="A5" s="137" t="s">
        <v>629</v>
      </c>
      <c r="B5" s="126"/>
      <c r="C5" s="126"/>
      <c r="D5" s="72"/>
      <c r="E5" s="72"/>
      <c r="F5" s="25" t="s">
        <v>18</v>
      </c>
      <c r="G5" s="143" t="n">
        <v>7861</v>
      </c>
      <c r="H5" s="143" t="n">
        <v>7978</v>
      </c>
      <c r="I5" s="143" t="n">
        <v>7935</v>
      </c>
      <c r="J5" s="143" t="n">
        <v>7957</v>
      </c>
      <c r="K5" s="143" t="n">
        <v>8321</v>
      </c>
      <c r="L5" s="548"/>
    </row>
    <row r="6" s="63" customFormat="true" ht="16.5" hidden="false" customHeight="true" outlineLevel="0" collapsed="false">
      <c r="A6" s="137" t="s">
        <v>630</v>
      </c>
      <c r="B6" s="126"/>
      <c r="C6" s="126"/>
      <c r="D6" s="72"/>
      <c r="E6" s="72"/>
      <c r="F6" s="25" t="s">
        <v>631</v>
      </c>
      <c r="G6" s="143" t="n">
        <v>3364.8</v>
      </c>
      <c r="H6" s="143" t="n">
        <v>3410</v>
      </c>
      <c r="I6" s="143" t="n">
        <v>3318.9</v>
      </c>
      <c r="J6" s="143" t="n">
        <v>3491.2</v>
      </c>
      <c r="K6" s="143" t="n">
        <v>3580.8</v>
      </c>
      <c r="L6" s="548"/>
    </row>
    <row r="7" s="63" customFormat="true" ht="16.5" hidden="false" customHeight="true" outlineLevel="0" collapsed="false">
      <c r="A7" s="137" t="s">
        <v>628</v>
      </c>
      <c r="B7" s="126"/>
      <c r="C7" s="126"/>
      <c r="D7" s="72"/>
      <c r="E7" s="72"/>
      <c r="F7" s="25" t="s">
        <v>631</v>
      </c>
      <c r="G7" s="143" t="n">
        <v>1978.3</v>
      </c>
      <c r="H7" s="143" t="n">
        <v>2030.7</v>
      </c>
      <c r="I7" s="143" t="n">
        <v>1951.9</v>
      </c>
      <c r="J7" s="143" t="n">
        <v>2058.4</v>
      </c>
      <c r="K7" s="143" t="n">
        <v>2120</v>
      </c>
      <c r="L7" s="548"/>
    </row>
    <row r="8" s="18" customFormat="true" ht="16.5" hidden="false" customHeight="true" outlineLevel="0" collapsed="false">
      <c r="A8" s="137" t="s">
        <v>629</v>
      </c>
      <c r="B8" s="137"/>
      <c r="C8" s="137"/>
      <c r="D8" s="137"/>
      <c r="E8" s="137"/>
      <c r="F8" s="25" t="s">
        <v>631</v>
      </c>
      <c r="G8" s="143" t="n">
        <v>1003.5</v>
      </c>
      <c r="H8" s="143" t="n">
        <v>1011.1</v>
      </c>
      <c r="I8" s="143" t="n">
        <v>996</v>
      </c>
      <c r="J8" s="143" t="n">
        <v>1049.4</v>
      </c>
      <c r="K8" s="143" t="n">
        <v>1047.8</v>
      </c>
    </row>
    <row r="9" s="18" customFormat="true" ht="16.5" hidden="false" customHeight="true" outlineLevel="0" collapsed="false">
      <c r="A9" s="137" t="s">
        <v>632</v>
      </c>
      <c r="B9" s="137"/>
      <c r="C9" s="137"/>
      <c r="D9" s="137"/>
      <c r="E9" s="137"/>
      <c r="F9" s="25" t="s">
        <v>631</v>
      </c>
      <c r="G9" s="143" t="n">
        <v>383</v>
      </c>
      <c r="H9" s="143" t="n">
        <v>368.2</v>
      </c>
      <c r="I9" s="143" t="n">
        <v>371</v>
      </c>
      <c r="J9" s="143" t="n">
        <v>383.4</v>
      </c>
      <c r="K9" s="143" t="n">
        <v>413</v>
      </c>
    </row>
    <row r="10" s="18" customFormat="true" ht="16.5" hidden="false" customHeight="true" outlineLevel="0" collapsed="false">
      <c r="A10" s="137" t="s">
        <v>32</v>
      </c>
      <c r="B10" s="137"/>
      <c r="C10" s="137"/>
      <c r="D10" s="137"/>
      <c r="E10" s="137"/>
      <c r="F10" s="25" t="s">
        <v>18</v>
      </c>
      <c r="G10" s="143" t="n">
        <v>151</v>
      </c>
      <c r="H10" s="143" t="n">
        <v>150</v>
      </c>
      <c r="I10" s="143" t="n">
        <v>149</v>
      </c>
      <c r="J10" s="143" t="n">
        <v>150</v>
      </c>
      <c r="K10" s="143" t="n">
        <v>150</v>
      </c>
    </row>
    <row r="11" s="18" customFormat="true" ht="16.5" hidden="false" customHeight="true" outlineLevel="0" collapsed="false">
      <c r="A11" s="137" t="s">
        <v>628</v>
      </c>
      <c r="B11" s="137"/>
      <c r="C11" s="137"/>
      <c r="D11" s="137"/>
      <c r="E11" s="137"/>
      <c r="F11" s="25" t="s">
        <v>18</v>
      </c>
      <c r="G11" s="143" t="n">
        <v>91</v>
      </c>
      <c r="H11" s="143" t="n">
        <v>91</v>
      </c>
      <c r="I11" s="143" t="n">
        <v>94</v>
      </c>
      <c r="J11" s="143" t="n">
        <v>89</v>
      </c>
      <c r="K11" s="143" t="n">
        <v>88</v>
      </c>
    </row>
    <row r="12" s="18" customFormat="true" ht="16.5" hidden="false" customHeight="true" outlineLevel="0" collapsed="false">
      <c r="A12" s="137" t="s">
        <v>629</v>
      </c>
      <c r="B12" s="137"/>
      <c r="C12" s="137"/>
      <c r="D12" s="137"/>
      <c r="E12" s="137"/>
      <c r="F12" s="25" t="s">
        <v>18</v>
      </c>
      <c r="G12" s="143" t="n">
        <v>12</v>
      </c>
      <c r="H12" s="143" t="n">
        <v>12</v>
      </c>
      <c r="I12" s="143" t="n">
        <v>10</v>
      </c>
      <c r="J12" s="143" t="n">
        <v>11</v>
      </c>
      <c r="K12" s="143" t="n">
        <v>11</v>
      </c>
    </row>
    <row r="13" customFormat="false" ht="16.5" hidden="false" customHeight="true" outlineLevel="0" collapsed="false">
      <c r="A13" s="22" t="s">
        <v>633</v>
      </c>
      <c r="B13" s="22"/>
      <c r="C13" s="22"/>
      <c r="D13" s="22"/>
      <c r="E13" s="22"/>
      <c r="F13" s="461" t="s">
        <v>18</v>
      </c>
      <c r="G13" s="562" t="n">
        <v>43</v>
      </c>
      <c r="H13" s="562" t="n">
        <v>42</v>
      </c>
      <c r="I13" s="562" t="n">
        <v>40</v>
      </c>
      <c r="J13" s="562" t="n">
        <v>45</v>
      </c>
      <c r="K13" s="562" t="n">
        <v>46</v>
      </c>
    </row>
    <row r="14" customFormat="false" ht="16.5" hidden="false" customHeight="true" outlineLevel="0" collapsed="false">
      <c r="A14" s="563" t="s">
        <v>634</v>
      </c>
      <c r="B14" s="563"/>
      <c r="C14" s="563"/>
      <c r="D14" s="563"/>
      <c r="E14" s="563"/>
      <c r="F14" s="564" t="s">
        <v>18</v>
      </c>
      <c r="G14" s="565" t="n">
        <v>5</v>
      </c>
      <c r="H14" s="565" t="n">
        <v>5</v>
      </c>
      <c r="I14" s="565" t="n">
        <v>5</v>
      </c>
      <c r="J14" s="565" t="n">
        <v>5</v>
      </c>
      <c r="K14" s="565" t="n">
        <v>5</v>
      </c>
      <c r="L14" s="53"/>
      <c r="M14" s="53"/>
    </row>
    <row r="15" s="53" customFormat="true" ht="3.75" hidden="false" customHeight="true" outlineLevel="0" collapsed="false">
      <c r="F15" s="191"/>
      <c r="G15" s="393"/>
      <c r="H15" s="393"/>
      <c r="I15" s="393"/>
      <c r="J15" s="393"/>
      <c r="K15" s="393"/>
    </row>
    <row r="16" s="44" customFormat="true" ht="16.5" hidden="false" customHeight="true" outlineLevel="0" collapsed="false">
      <c r="A16" s="44" t="s">
        <v>902</v>
      </c>
      <c r="F16" s="45"/>
    </row>
    <row r="17" s="6" customFormat="true" ht="16.5" hidden="false" customHeight="true" outlineLevel="0" collapsed="false">
      <c r="A17" s="52" t="s">
        <v>91</v>
      </c>
      <c r="B17" s="134" t="s">
        <v>635</v>
      </c>
      <c r="C17" s="134"/>
      <c r="D17" s="134"/>
      <c r="E17" s="134"/>
      <c r="F17" s="134"/>
      <c r="G17" s="134"/>
      <c r="H17" s="134"/>
      <c r="I17" s="134"/>
      <c r="J17" s="134"/>
      <c r="K17" s="134"/>
    </row>
    <row r="18" s="24" customFormat="true" ht="16.5" hidden="false" customHeight="true" outlineLevel="0" collapsed="false">
      <c r="A18" s="52" t="s">
        <v>111</v>
      </c>
      <c r="B18" s="294" t="s">
        <v>636</v>
      </c>
      <c r="C18" s="294"/>
      <c r="D18" s="294"/>
      <c r="E18" s="294"/>
      <c r="F18" s="294"/>
      <c r="G18" s="294"/>
      <c r="H18" s="294"/>
      <c r="I18" s="294"/>
      <c r="J18" s="294"/>
      <c r="K18" s="294"/>
    </row>
    <row r="19" s="44" customFormat="true" ht="16.5" hidden="false" customHeight="true" outlineLevel="0" collapsed="false">
      <c r="A19" s="52" t="s">
        <v>113</v>
      </c>
      <c r="B19" s="119" t="s">
        <v>42</v>
      </c>
      <c r="C19" s="119"/>
      <c r="D19" s="119"/>
      <c r="E19" s="119"/>
      <c r="F19" s="119"/>
      <c r="G19" s="119"/>
      <c r="H19" s="119"/>
      <c r="I19" s="119"/>
      <c r="J19" s="119"/>
      <c r="K19" s="119"/>
    </row>
    <row r="20" s="6" customFormat="true" ht="16.5" hidden="false" customHeight="true" outlineLevel="0" collapsed="false">
      <c r="A20" s="372" t="s">
        <v>637</v>
      </c>
      <c r="B20" s="372"/>
      <c r="C20" s="372"/>
      <c r="D20" s="372"/>
      <c r="E20" s="372"/>
      <c r="F20" s="460"/>
      <c r="G20" s="372"/>
      <c r="H20" s="372"/>
      <c r="I20" s="372"/>
      <c r="J20" s="373"/>
    </row>
    <row r="21" customFormat="false" ht="12.75" hidden="false" customHeight="false" outlineLevel="0" collapsed="false">
      <c r="G21" s="54"/>
      <c r="H21" s="54"/>
      <c r="I21" s="54"/>
      <c r="J21" s="54"/>
      <c r="K21" s="54"/>
      <c r="L21" s="54"/>
      <c r="M21" s="54"/>
      <c r="N21" s="54"/>
      <c r="O21" s="54"/>
      <c r="P21" s="54"/>
    </row>
    <row r="22" customFormat="false" ht="12.75" hidden="false" customHeight="false" outlineLevel="0" collapsed="false">
      <c r="G22" s="54"/>
      <c r="H22" s="54"/>
      <c r="I22" s="54"/>
      <c r="J22" s="54"/>
      <c r="K22" s="54"/>
      <c r="L22" s="54"/>
      <c r="M22" s="54"/>
      <c r="N22" s="54"/>
      <c r="O22" s="54"/>
      <c r="P22" s="54"/>
    </row>
  </sheetData>
  <mergeCells count="5">
    <mergeCell ref="E1:K1"/>
    <mergeCell ref="L4:L7"/>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28"/>
    <col collapsed="false" customWidth="true" hidden="false" outlineLevel="0" max="9" min="6" style="7" width="13.28"/>
    <col collapsed="false" customWidth="false" hidden="false" outlineLevel="0" max="257" min="10" style="7" width="9.14"/>
  </cols>
  <sheetData>
    <row r="1" s="10" customFormat="true" ht="33.95" hidden="false" customHeight="true" outlineLevel="0" collapsed="false">
      <c r="A1" s="9" t="s">
        <v>978</v>
      </c>
      <c r="E1" s="121" t="s">
        <v>979</v>
      </c>
      <c r="F1" s="121"/>
      <c r="G1" s="121"/>
      <c r="H1" s="121"/>
      <c r="I1" s="121"/>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18" t="s">
        <v>98</v>
      </c>
      <c r="F3" s="112" t="n">
        <v>398491150.442478</v>
      </c>
      <c r="G3" s="112" t="n">
        <v>380344718.86495</v>
      </c>
      <c r="H3" s="473" t="n">
        <v>460912.406884151</v>
      </c>
      <c r="I3" s="112" t="n">
        <v>422927000</v>
      </c>
      <c r="J3" s="164"/>
    </row>
    <row r="4" s="18" customFormat="true" ht="16.5" hidden="false" customHeight="true" outlineLevel="0" collapsed="false">
      <c r="B4" s="18" t="s">
        <v>99</v>
      </c>
      <c r="F4" s="112" t="n">
        <v>264706858.40708</v>
      </c>
      <c r="G4" s="112" t="n">
        <v>255891749.868628</v>
      </c>
      <c r="H4" s="473" t="n">
        <v>272636.013357308</v>
      </c>
      <c r="I4" s="112" t="n">
        <v>247044000</v>
      </c>
      <c r="J4" s="164"/>
    </row>
    <row r="5" s="18" customFormat="true" ht="16.5" hidden="false" customHeight="true" outlineLevel="0" collapsed="false">
      <c r="A5" s="18" t="s">
        <v>100</v>
      </c>
      <c r="F5" s="112" t="n">
        <v>225634955.752212</v>
      </c>
      <c r="G5" s="112" t="n">
        <v>217803468.208092</v>
      </c>
      <c r="H5" s="473" t="n">
        <v>262174.971790963</v>
      </c>
      <c r="I5" s="112" t="n">
        <v>232589000</v>
      </c>
      <c r="J5" s="164"/>
    </row>
    <row r="6" s="18" customFormat="true" ht="16.5" hidden="false" customHeight="true" outlineLevel="0" collapsed="false">
      <c r="B6" s="18" t="s">
        <v>99</v>
      </c>
      <c r="F6" s="112" t="n">
        <v>149701327.433628</v>
      </c>
      <c r="G6" s="112" t="n">
        <v>146397267.472412</v>
      </c>
      <c r="H6" s="473" t="n">
        <v>151714.359106088</v>
      </c>
      <c r="I6" s="112" t="n">
        <v>137817000</v>
      </c>
      <c r="J6" s="164"/>
    </row>
    <row r="7" s="18" customFormat="true" ht="16.5" hidden="false" customHeight="true" outlineLevel="0" collapsed="false">
      <c r="B7" s="18" t="s">
        <v>101</v>
      </c>
      <c r="F7" s="112" t="n">
        <v>112476769.911504</v>
      </c>
      <c r="G7" s="112" t="n">
        <v>112094587.493431</v>
      </c>
      <c r="H7" s="473" t="n">
        <v>109089.134343694</v>
      </c>
      <c r="I7" s="112" t="n">
        <v>92267000</v>
      </c>
    </row>
    <row r="8" s="18" customFormat="true" ht="16.5" hidden="false" customHeight="true" outlineLevel="0" collapsed="false">
      <c r="B8" s="18" t="s">
        <v>640</v>
      </c>
      <c r="F8" s="112" t="n">
        <v>37224557.5221239</v>
      </c>
      <c r="G8" s="112" t="n">
        <v>34302679.9789806</v>
      </c>
      <c r="H8" s="473" t="n">
        <v>42625.224762394</v>
      </c>
      <c r="I8" s="112" t="n">
        <v>45550000</v>
      </c>
    </row>
    <row r="9" s="18" customFormat="true" ht="16.5" hidden="false" customHeight="true" outlineLevel="0" collapsed="false">
      <c r="B9" s="18" t="s">
        <v>641</v>
      </c>
      <c r="F9" s="112" t="n">
        <v>62253318.5840708</v>
      </c>
      <c r="G9" s="112" t="n">
        <v>59558591.69732</v>
      </c>
      <c r="H9" s="473" t="n">
        <v>64892.884664783</v>
      </c>
      <c r="I9" s="112" t="n">
        <v>54431000</v>
      </c>
    </row>
    <row r="10" s="18" customFormat="true" ht="16.5" hidden="false" customHeight="true" outlineLevel="0" collapsed="false">
      <c r="A10" s="40"/>
      <c r="B10" s="18" t="s">
        <v>133</v>
      </c>
      <c r="F10" s="115" t="s">
        <v>223</v>
      </c>
      <c r="G10" s="115" t="s">
        <v>223</v>
      </c>
      <c r="H10" s="473" t="n">
        <v>31079.3732340098</v>
      </c>
      <c r="I10" s="112" t="n">
        <v>27144000</v>
      </c>
    </row>
    <row r="11" s="18" customFormat="true" ht="16.5" hidden="false" customHeight="true" outlineLevel="0" collapsed="false">
      <c r="A11" s="40"/>
      <c r="B11" s="18" t="s">
        <v>105</v>
      </c>
      <c r="F11" s="112" t="n">
        <v>13680309.7345133</v>
      </c>
      <c r="G11" s="112" t="n">
        <v>11847609.0383605</v>
      </c>
      <c r="H11" s="473" t="n">
        <v>14489.5967120473</v>
      </c>
      <c r="I11" s="112" t="n">
        <v>13197000</v>
      </c>
    </row>
    <row r="12" s="18" customFormat="true" ht="16.5" hidden="false" customHeight="true" outlineLevel="0" collapsed="false">
      <c r="A12" s="18" t="s">
        <v>107</v>
      </c>
      <c r="C12" s="40"/>
      <c r="F12" s="112" t="n">
        <v>125957964.60177</v>
      </c>
      <c r="G12" s="112" t="n">
        <v>120558066.211245</v>
      </c>
      <c r="H12" s="473" t="n">
        <v>153007.963010532</v>
      </c>
      <c r="I12" s="112" t="n">
        <v>133611000</v>
      </c>
    </row>
    <row r="13" s="18" customFormat="true" ht="16.5" hidden="false" customHeight="true" outlineLevel="0" collapsed="false">
      <c r="A13" s="40"/>
      <c r="B13" s="18" t="s">
        <v>99</v>
      </c>
      <c r="F13" s="112" t="n">
        <v>81384955.7522124</v>
      </c>
      <c r="G13" s="112" t="n">
        <v>77489227.5354703</v>
      </c>
      <c r="H13" s="473" t="n">
        <v>85384.0226046751</v>
      </c>
      <c r="I13" s="112" t="n">
        <v>71719000</v>
      </c>
    </row>
    <row r="14" s="18" customFormat="true" ht="16.5" hidden="false" customHeight="true" outlineLevel="0" collapsed="false">
      <c r="A14" s="40"/>
      <c r="B14" s="18" t="s">
        <v>101</v>
      </c>
      <c r="F14" s="112" t="n">
        <v>57982300.8849558</v>
      </c>
      <c r="G14" s="112" t="n">
        <v>56656857.5932738</v>
      </c>
      <c r="H14" s="473" t="n">
        <v>58856.4089391215</v>
      </c>
      <c r="I14" s="112" t="n">
        <v>51366000</v>
      </c>
    </row>
    <row r="15" s="18" customFormat="true" ht="16.5" hidden="false" customHeight="true" outlineLevel="0" collapsed="false">
      <c r="A15" s="40"/>
      <c r="B15" s="18" t="s">
        <v>640</v>
      </c>
      <c r="F15" s="112" t="n">
        <v>23402654.8672566</v>
      </c>
      <c r="G15" s="112" t="n">
        <v>20832369.9421965</v>
      </c>
      <c r="H15" s="473" t="n">
        <v>26527.6136655536</v>
      </c>
      <c r="I15" s="112" t="n">
        <v>20353000</v>
      </c>
    </row>
    <row r="16" s="18" customFormat="true" ht="16.5" hidden="false" customHeight="true" outlineLevel="0" collapsed="false">
      <c r="A16" s="40"/>
      <c r="B16" s="18" t="s">
        <v>641</v>
      </c>
      <c r="F16" s="112" t="n">
        <v>36448008.8495575</v>
      </c>
      <c r="G16" s="112" t="n">
        <v>35681555.4387809</v>
      </c>
      <c r="H16" s="473" t="n">
        <v>38447.4698176214</v>
      </c>
      <c r="I16" s="112" t="n">
        <v>34377000</v>
      </c>
    </row>
    <row r="17" s="18" customFormat="true" ht="16.5" hidden="false" customHeight="true" outlineLevel="0" collapsed="false">
      <c r="A17" s="40"/>
      <c r="B17" s="18" t="s">
        <v>133</v>
      </c>
      <c r="F17" s="115" t="s">
        <v>223</v>
      </c>
      <c r="G17" s="115" t="s">
        <v>223</v>
      </c>
      <c r="H17" s="473" t="n">
        <v>19880.8117133316</v>
      </c>
      <c r="I17" s="112" t="n">
        <v>19122000</v>
      </c>
    </row>
    <row r="18" s="18" customFormat="true" ht="16.5" hidden="false" customHeight="true" outlineLevel="0" collapsed="false">
      <c r="A18" s="40"/>
      <c r="B18" s="18" t="s">
        <v>105</v>
      </c>
      <c r="F18" s="112" t="n">
        <v>8125000</v>
      </c>
      <c r="G18" s="112" t="n">
        <v>7387283.23699422</v>
      </c>
      <c r="H18" s="473" t="n">
        <v>9295.65887490367</v>
      </c>
      <c r="I18" s="112" t="n">
        <v>8393000</v>
      </c>
    </row>
    <row r="19" s="18" customFormat="true" ht="16.5" hidden="false" customHeight="true" outlineLevel="0" collapsed="false">
      <c r="A19" s="18" t="s">
        <v>134</v>
      </c>
      <c r="C19" s="40"/>
      <c r="F19" s="112" t="n">
        <v>46898230.0884956</v>
      </c>
      <c r="G19" s="112" t="n">
        <v>41983184.4456122</v>
      </c>
      <c r="H19" s="473" t="n">
        <v>45728.2301566915</v>
      </c>
      <c r="I19" s="112" t="n">
        <v>56727000</v>
      </c>
    </row>
    <row r="20" s="18" customFormat="true" ht="16.5" hidden="false" customHeight="true" outlineLevel="0" collapsed="false">
      <c r="A20" s="40"/>
      <c r="B20" s="18" t="s">
        <v>99</v>
      </c>
      <c r="F20" s="112" t="n">
        <v>33620575.2212389</v>
      </c>
      <c r="G20" s="112" t="n">
        <v>32005254.8607462</v>
      </c>
      <c r="H20" s="473" t="n">
        <v>35537.6316465451</v>
      </c>
      <c r="I20" s="112" t="n">
        <v>37508000</v>
      </c>
    </row>
    <row r="21" s="18" customFormat="true" ht="16.5" hidden="false" customHeight="true" outlineLevel="0" collapsed="false">
      <c r="A21" s="40"/>
      <c r="B21" s="18" t="s">
        <v>101</v>
      </c>
      <c r="F21" s="115" t="s">
        <v>109</v>
      </c>
      <c r="G21" s="115" t="s">
        <v>109</v>
      </c>
      <c r="H21" s="530" t="s">
        <v>109</v>
      </c>
      <c r="I21" s="115" t="s">
        <v>109</v>
      </c>
    </row>
    <row r="22" s="18" customFormat="true" ht="16.5" hidden="false" customHeight="true" outlineLevel="0" collapsed="false">
      <c r="A22" s="40"/>
      <c r="B22" s="18" t="s">
        <v>640</v>
      </c>
      <c r="F22" s="112" t="n">
        <v>33620575.2212389</v>
      </c>
      <c r="G22" s="112" t="n">
        <v>32005254.8607462</v>
      </c>
      <c r="H22" s="473" t="n">
        <v>35537.6316465451</v>
      </c>
      <c r="I22" s="112" t="n">
        <v>37508000</v>
      </c>
    </row>
    <row r="23" s="18" customFormat="true" ht="16.5" hidden="false" customHeight="true" outlineLevel="0" collapsed="false">
      <c r="A23" s="40"/>
      <c r="B23" s="18" t="s">
        <v>641</v>
      </c>
      <c r="F23" s="112" t="n">
        <v>12680309.7345133</v>
      </c>
      <c r="G23" s="112" t="n">
        <v>9299001.57645822</v>
      </c>
      <c r="H23" s="473" t="n">
        <v>10101.2072951451</v>
      </c>
      <c r="I23" s="112" t="n">
        <v>19141000</v>
      </c>
    </row>
    <row r="24" s="18" customFormat="true" ht="16.5" hidden="false" customHeight="true" outlineLevel="0" collapsed="false">
      <c r="A24" s="40"/>
      <c r="B24" s="18" t="s">
        <v>133</v>
      </c>
      <c r="F24" s="115" t="s">
        <v>223</v>
      </c>
      <c r="G24" s="115" t="s">
        <v>223</v>
      </c>
      <c r="H24" s="473" t="n">
        <v>19.5222193680966</v>
      </c>
      <c r="I24" s="112" t="n">
        <v>12000</v>
      </c>
    </row>
    <row r="25" s="18" customFormat="true" ht="16.5" hidden="false" customHeight="true" outlineLevel="0" collapsed="false">
      <c r="A25" s="87"/>
      <c r="B25" s="87" t="s">
        <v>105</v>
      </c>
      <c r="C25" s="87"/>
      <c r="D25" s="87"/>
      <c r="E25" s="87"/>
      <c r="F25" s="469" t="n">
        <v>597345.132743363</v>
      </c>
      <c r="G25" s="469" t="n">
        <v>678928.008407777</v>
      </c>
      <c r="H25" s="470" t="n">
        <v>69.8689956331878</v>
      </c>
      <c r="I25" s="469" t="n">
        <v>66000</v>
      </c>
    </row>
    <row r="26" s="53" customFormat="true" ht="3.75" hidden="false" customHeight="true" outlineLevel="0" collapsed="false">
      <c r="F26" s="566"/>
      <c r="G26" s="566"/>
      <c r="H26" s="566"/>
      <c r="I26" s="567"/>
    </row>
    <row r="27" s="24" customFormat="true" ht="42.75" hidden="false" customHeight="true" outlineLevel="0" collapsed="false">
      <c r="A27" s="44" t="s">
        <v>91</v>
      </c>
      <c r="B27" s="61" t="s">
        <v>642</v>
      </c>
      <c r="C27" s="61"/>
      <c r="D27" s="61"/>
      <c r="E27" s="61"/>
      <c r="F27" s="61"/>
      <c r="G27" s="61"/>
      <c r="H27" s="61"/>
      <c r="I27" s="61"/>
    </row>
    <row r="28" s="24" customFormat="true" ht="30.95" hidden="false" customHeight="true" outlineLevel="0" collapsed="false">
      <c r="A28" s="44" t="s">
        <v>111</v>
      </c>
      <c r="B28" s="61" t="s">
        <v>112</v>
      </c>
      <c r="C28" s="61"/>
      <c r="D28" s="61"/>
      <c r="E28" s="61"/>
      <c r="F28" s="61"/>
      <c r="G28" s="61"/>
      <c r="H28" s="61"/>
      <c r="I28" s="61"/>
    </row>
    <row r="29" s="24" customFormat="true" ht="16.5" hidden="false" customHeight="true" outlineLevel="0" collapsed="false">
      <c r="A29" s="44" t="s">
        <v>113</v>
      </c>
      <c r="B29" s="61" t="s">
        <v>114</v>
      </c>
      <c r="C29" s="61"/>
      <c r="D29" s="61"/>
      <c r="E29" s="61"/>
      <c r="F29" s="61"/>
      <c r="G29" s="61"/>
      <c r="H29" s="61"/>
      <c r="I29" s="61"/>
    </row>
    <row r="30" s="24" customFormat="true" ht="42.75" hidden="false" customHeight="true" outlineLevel="0" collapsed="false">
      <c r="A30" s="44" t="s">
        <v>115</v>
      </c>
      <c r="B30" s="61" t="s">
        <v>116</v>
      </c>
      <c r="C30" s="61"/>
      <c r="D30" s="61"/>
      <c r="E30" s="61"/>
      <c r="F30" s="61"/>
      <c r="G30" s="61"/>
      <c r="H30" s="61"/>
      <c r="I30" s="61"/>
    </row>
    <row r="31" s="24" customFormat="true" ht="54" hidden="false" customHeight="true" outlineLevel="0" collapsed="false">
      <c r="A31" s="44" t="s">
        <v>117</v>
      </c>
      <c r="B31" s="61" t="s">
        <v>643</v>
      </c>
      <c r="C31" s="61"/>
      <c r="D31" s="61"/>
      <c r="E31" s="61"/>
      <c r="F31" s="61"/>
      <c r="G31" s="61"/>
      <c r="H31" s="61"/>
      <c r="I31" s="61"/>
    </row>
    <row r="32" s="6" customFormat="true" ht="30.2"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16.5" hidden="false" customHeight="true" outlineLevel="0" collapsed="false">
      <c r="B35" s="24" t="s">
        <v>43</v>
      </c>
      <c r="C35" s="119"/>
      <c r="D35" s="119"/>
      <c r="E35" s="119"/>
      <c r="F35" s="119"/>
      <c r="G35" s="119"/>
      <c r="H35" s="119"/>
      <c r="I35" s="119"/>
    </row>
    <row r="36" s="24" customFormat="true" ht="16.5" hidden="false" customHeight="true" outlineLevel="0" collapsed="false">
      <c r="A36" s="120" t="s">
        <v>741</v>
      </c>
    </row>
    <row r="37" s="22" customFormat="true" ht="12.75" hidden="false" customHeight="false" outlineLevel="0" collapsed="false">
      <c r="A37" s="110"/>
      <c r="B37" s="110"/>
      <c r="C37" s="110"/>
    </row>
    <row r="38" s="22" customFormat="true" ht="12.75" hidden="false" customHeight="false" outlineLevel="0" collapsed="false"/>
    <row r="39" s="22" customFormat="true" ht="12.75" hidden="false" customHeight="false" outlineLevel="0" collapsed="false"/>
    <row r="40" s="22" customFormat="true" ht="12.75" hidden="false" customHeight="false" outlineLevel="0" collapsed="false"/>
    <row r="41" s="22" customFormat="true" ht="12.75" hidden="false" customHeight="false" outlineLevel="0" collapsed="false"/>
    <row r="42" s="22" customFormat="true" ht="12.75" hidden="false" customHeight="false" outlineLevel="0" collapsed="false"/>
    <row r="43" s="22" customFormat="true" ht="12.75" hidden="false" customHeight="false" outlineLevel="0" collapsed="false"/>
    <row r="44" s="22" customFormat="true" ht="12.75" hidden="false" customHeight="false" outlineLevel="0" collapsed="false"/>
    <row r="45" s="22" customFormat="true" ht="12.75" hidden="false" customHeight="false" outlineLevel="0" collapsed="false"/>
    <row r="46" s="22" customFormat="true" ht="12.75" hidden="false" customHeight="false" outlineLevel="0" collapsed="false"/>
    <row r="47" s="22" customFormat="true" ht="12.75" hidden="false" customHeight="false" outlineLevel="0" collapsed="false"/>
    <row r="48" s="22" customFormat="true" ht="12.75" hidden="false" customHeight="false" outlineLevel="0" collapsed="false"/>
    <row r="49" s="22" customFormat="true" ht="12.75" hidden="false" customHeight="false" outlineLevel="0" collapsed="false"/>
  </sheetData>
  <mergeCells count="11">
    <mergeCell ref="E1:I1"/>
    <mergeCell ref="J3:J6"/>
    <mergeCell ref="B27:I27"/>
    <mergeCell ref="B28:I28"/>
    <mergeCell ref="B29:I29"/>
    <mergeCell ref="B30:I30"/>
    <mergeCell ref="B31:I31"/>
    <mergeCell ref="B32:I32"/>
    <mergeCell ref="J32:M32"/>
    <mergeCell ref="B33:H33"/>
    <mergeCell ref="B34:H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23.14"/>
    <col collapsed="false" customWidth="true" hidden="false" outlineLevel="0" max="10" min="6" style="22" width="9.41"/>
    <col collapsed="false" customWidth="true" hidden="true" outlineLevel="0" max="11" min="11" style="22" width="7.7"/>
    <col collapsed="false" customWidth="true" hidden="true" outlineLevel="0" max="12" min="12" style="22" width="0.13"/>
    <col collapsed="false" customWidth="false" hidden="false" outlineLevel="0" max="257" min="13" style="22" width="9.14"/>
  </cols>
  <sheetData>
    <row r="1" s="24" customFormat="true" ht="18" hidden="false" customHeight="true" outlineLevel="0" collapsed="false">
      <c r="A1" s="351" t="s">
        <v>980</v>
      </c>
      <c r="E1" s="82" t="s">
        <v>981</v>
      </c>
      <c r="F1" s="82"/>
      <c r="G1" s="82"/>
      <c r="H1" s="82"/>
      <c r="I1" s="82"/>
      <c r="J1" s="82"/>
      <c r="K1" s="11"/>
      <c r="L1" s="11"/>
      <c r="M1" s="11"/>
      <c r="N1" s="11"/>
    </row>
    <row r="2" s="126" customFormat="true" ht="16.5" hidden="false" customHeight="true" outlineLevel="0" collapsed="false">
      <c r="A2" s="527"/>
      <c r="B2" s="527"/>
      <c r="C2" s="527"/>
      <c r="D2" s="16"/>
      <c r="E2" s="16"/>
      <c r="F2" s="16" t="n">
        <v>1999</v>
      </c>
      <c r="G2" s="16" t="n">
        <v>2000</v>
      </c>
      <c r="H2" s="16" t="n">
        <v>2001</v>
      </c>
      <c r="I2" s="16" t="n">
        <v>2002</v>
      </c>
      <c r="J2" s="16" t="n">
        <v>2003</v>
      </c>
    </row>
    <row r="3" s="257" customFormat="true" ht="16.5" hidden="false" customHeight="true" outlineLevel="0" collapsed="false">
      <c r="A3" s="137" t="s">
        <v>647</v>
      </c>
      <c r="B3" s="126"/>
      <c r="C3" s="126"/>
      <c r="D3" s="72"/>
      <c r="E3" s="72"/>
      <c r="F3" s="140"/>
      <c r="G3" s="140"/>
      <c r="H3" s="140"/>
      <c r="I3" s="140"/>
    </row>
    <row r="4" s="137" customFormat="true" ht="16.5" hidden="false" customHeight="true" outlineLevel="0" collapsed="false">
      <c r="B4" s="137" t="s">
        <v>787</v>
      </c>
      <c r="F4" s="140"/>
      <c r="G4" s="140"/>
      <c r="H4" s="140"/>
      <c r="I4" s="140"/>
    </row>
    <row r="5" s="137" customFormat="true" ht="16.5" hidden="false" customHeight="true" outlineLevel="0" collapsed="false">
      <c r="C5" s="137" t="s">
        <v>255</v>
      </c>
      <c r="F5" s="140" t="n">
        <v>84.4</v>
      </c>
      <c r="G5" s="140" t="n">
        <v>86.2619808306709</v>
      </c>
      <c r="H5" s="140" t="n">
        <v>87.7</v>
      </c>
      <c r="I5" s="140" t="n">
        <v>79.3</v>
      </c>
      <c r="J5" s="140" t="n">
        <v>92.5</v>
      </c>
    </row>
    <row r="6" s="137" customFormat="true" ht="16.5" hidden="false" customHeight="true" outlineLevel="0" collapsed="false">
      <c r="C6" s="137" t="s">
        <v>475</v>
      </c>
      <c r="F6" s="140" t="n">
        <v>54.2</v>
      </c>
      <c r="G6" s="140" t="n">
        <v>62.6</v>
      </c>
      <c r="H6" s="140" t="n">
        <v>73.6</v>
      </c>
      <c r="I6" s="140" t="n">
        <v>73.4</v>
      </c>
      <c r="J6" s="140" t="n">
        <v>86.5</v>
      </c>
    </row>
    <row r="7" s="137" customFormat="true" ht="16.5" hidden="false" customHeight="true" outlineLevel="0" collapsed="false">
      <c r="B7" s="137" t="s">
        <v>649</v>
      </c>
      <c r="F7" s="140"/>
      <c r="G7" s="140"/>
      <c r="H7" s="140"/>
      <c r="I7" s="140"/>
      <c r="J7" s="140"/>
    </row>
    <row r="8" s="137" customFormat="true" ht="16.5" hidden="false" customHeight="true" outlineLevel="0" collapsed="false">
      <c r="C8" s="137" t="s">
        <v>255</v>
      </c>
      <c r="F8" s="140" t="n">
        <v>70</v>
      </c>
      <c r="G8" s="140" t="n">
        <v>69.9</v>
      </c>
      <c r="H8" s="140" t="n">
        <v>70.6</v>
      </c>
      <c r="I8" s="140" t="n">
        <v>73.1</v>
      </c>
      <c r="J8" s="140" t="n">
        <v>78.7</v>
      </c>
    </row>
    <row r="9" s="137" customFormat="true" ht="16.5" hidden="false" customHeight="true" outlineLevel="0" collapsed="false">
      <c r="C9" s="137" t="s">
        <v>475</v>
      </c>
      <c r="F9" s="140" t="n">
        <v>62.8</v>
      </c>
      <c r="G9" s="140" t="n">
        <v>52.9</v>
      </c>
      <c r="H9" s="140" t="n">
        <v>47.4</v>
      </c>
      <c r="I9" s="140" t="n">
        <v>37.7</v>
      </c>
      <c r="J9" s="140" t="n">
        <v>51.7</v>
      </c>
    </row>
    <row r="10" s="137" customFormat="true" ht="16.5" hidden="false" customHeight="true" outlineLevel="0" collapsed="false">
      <c r="A10" s="137" t="s">
        <v>650</v>
      </c>
      <c r="F10" s="140"/>
      <c r="G10" s="140"/>
      <c r="H10" s="140"/>
      <c r="I10" s="140"/>
      <c r="J10" s="140"/>
    </row>
    <row r="11" s="137" customFormat="true" ht="16.5" hidden="false" customHeight="true" outlineLevel="0" collapsed="false">
      <c r="B11" s="137" t="s">
        <v>651</v>
      </c>
      <c r="F11" s="568" t="n">
        <v>32.8</v>
      </c>
      <c r="G11" s="140" t="n">
        <v>32.8</v>
      </c>
      <c r="H11" s="140" t="n">
        <v>33.1</v>
      </c>
      <c r="I11" s="140" t="n">
        <v>33.1</v>
      </c>
      <c r="J11" s="140" t="n">
        <v>33.1</v>
      </c>
    </row>
    <row r="12" s="137" customFormat="true" ht="16.5" hidden="false" customHeight="true" outlineLevel="0" collapsed="false">
      <c r="B12" s="137" t="s">
        <v>475</v>
      </c>
      <c r="F12" s="568" t="n">
        <v>37.2591006423983</v>
      </c>
      <c r="G12" s="140" t="n">
        <v>38.0847018150389</v>
      </c>
      <c r="H12" s="140" t="n">
        <v>38.3208353773915</v>
      </c>
      <c r="I12" s="140" t="n">
        <v>38.5414450826065</v>
      </c>
      <c r="J12" s="140" t="n">
        <v>40.0252924438824</v>
      </c>
    </row>
    <row r="13" s="137" customFormat="true" ht="16.5" hidden="false" customHeight="true" outlineLevel="0" collapsed="false">
      <c r="B13" s="137" t="s">
        <v>652</v>
      </c>
      <c r="F13" s="568" t="n">
        <v>13.2</v>
      </c>
      <c r="G13" s="140" t="n">
        <v>14.9280545057031</v>
      </c>
      <c r="H13" s="140" t="n">
        <v>16.0394218590044</v>
      </c>
      <c r="I13" s="140" t="n">
        <v>15.8134351112934</v>
      </c>
      <c r="J13" s="140" t="n">
        <v>15.8</v>
      </c>
    </row>
    <row r="14" s="137" customFormat="true" ht="16.5" hidden="false" customHeight="true" outlineLevel="0" collapsed="false">
      <c r="B14" s="137" t="s">
        <v>653</v>
      </c>
      <c r="F14" s="568" t="n">
        <v>7.62102011443817</v>
      </c>
      <c r="G14" s="140" t="n">
        <v>7.75453759723423</v>
      </c>
      <c r="H14" s="140" t="n">
        <v>7.97533113743079</v>
      </c>
      <c r="I14" s="140" t="n">
        <v>8.78891016095866</v>
      </c>
      <c r="J14" s="140" t="n">
        <v>9.0877156005199</v>
      </c>
      <c r="M14" s="56"/>
    </row>
    <row r="15" s="137" customFormat="true" ht="16.5" hidden="false" customHeight="true" outlineLevel="0" collapsed="false">
      <c r="A15" s="270"/>
      <c r="B15" s="270" t="s">
        <v>654</v>
      </c>
      <c r="C15" s="270"/>
      <c r="D15" s="270"/>
      <c r="E15" s="270"/>
      <c r="F15" s="569" t="n">
        <v>77.731390526086</v>
      </c>
      <c r="G15" s="477" t="n">
        <v>77.3540502233038</v>
      </c>
      <c r="H15" s="477" t="n">
        <v>77.2006708867608</v>
      </c>
      <c r="I15" s="477" t="n">
        <v>77.1053042415629</v>
      </c>
      <c r="J15" s="477" t="n">
        <v>77.1308082279276</v>
      </c>
      <c r="K15" s="123"/>
      <c r="L15" s="123"/>
    </row>
    <row r="16" s="110" customFormat="true" ht="3.75" hidden="false" customHeight="true" outlineLevel="0" collapsed="false">
      <c r="C16" s="44"/>
      <c r="D16" s="44"/>
      <c r="E16" s="44"/>
      <c r="F16" s="161"/>
      <c r="G16" s="161"/>
      <c r="H16" s="472"/>
      <c r="I16" s="472"/>
      <c r="J16" s="472"/>
    </row>
    <row r="17" s="24" customFormat="true" ht="16.5" hidden="false" customHeight="true" outlineLevel="0" collapsed="false">
      <c r="A17" s="52" t="s">
        <v>91</v>
      </c>
      <c r="B17" s="61" t="s">
        <v>655</v>
      </c>
      <c r="C17" s="61"/>
      <c r="D17" s="61"/>
      <c r="E17" s="61"/>
      <c r="F17" s="61"/>
      <c r="G17" s="61"/>
      <c r="H17" s="61"/>
      <c r="I17" s="61"/>
      <c r="J17" s="61"/>
      <c r="K17" s="61"/>
      <c r="L17" s="61"/>
    </row>
    <row r="18" s="24" customFormat="true" ht="54.75" hidden="false" customHeight="true" outlineLevel="0" collapsed="false">
      <c r="A18" s="52" t="s">
        <v>111</v>
      </c>
      <c r="B18" s="61" t="s">
        <v>656</v>
      </c>
      <c r="C18" s="61"/>
      <c r="D18" s="61"/>
      <c r="E18" s="61"/>
      <c r="F18" s="61"/>
      <c r="G18" s="61"/>
      <c r="H18" s="61"/>
      <c r="I18" s="61"/>
      <c r="J18" s="61"/>
      <c r="K18" s="61"/>
      <c r="L18" s="61"/>
    </row>
    <row r="19" s="24" customFormat="true" ht="16.5" hidden="false" customHeight="true" outlineLevel="0" collapsed="false">
      <c r="A19" s="52" t="s">
        <v>113</v>
      </c>
      <c r="B19" s="61" t="s">
        <v>657</v>
      </c>
      <c r="C19" s="61"/>
      <c r="D19" s="61"/>
      <c r="E19" s="61"/>
      <c r="F19" s="61"/>
      <c r="G19" s="61"/>
      <c r="H19" s="61"/>
      <c r="I19" s="61"/>
      <c r="J19" s="61"/>
      <c r="K19" s="61"/>
      <c r="L19" s="61"/>
    </row>
    <row r="20" s="24" customFormat="true" ht="16.5" hidden="false" customHeight="true" outlineLevel="0" collapsed="false">
      <c r="B20" s="58" t="s">
        <v>982</v>
      </c>
      <c r="E20" s="570"/>
      <c r="F20" s="570"/>
      <c r="G20" s="570"/>
      <c r="H20" s="570"/>
      <c r="I20" s="570"/>
      <c r="J20" s="570"/>
      <c r="K20" s="570"/>
      <c r="L20" s="570"/>
      <c r="M20" s="570"/>
      <c r="N20" s="570"/>
    </row>
    <row r="21" s="24" customFormat="true" ht="16.5" hidden="false" customHeight="true" outlineLevel="0" collapsed="false">
      <c r="A21" s="372" t="s">
        <v>44</v>
      </c>
      <c r="B21" s="372"/>
      <c r="C21" s="372"/>
      <c r="D21" s="89" t="s">
        <v>983</v>
      </c>
      <c r="E21" s="89"/>
      <c r="F21" s="89"/>
      <c r="G21" s="89"/>
      <c r="H21" s="89"/>
      <c r="I21" s="89"/>
      <c r="J21" s="89"/>
      <c r="K21" s="373"/>
    </row>
    <row r="22" customFormat="false" ht="12.75" hidden="false" customHeight="false" outlineLevel="0" collapsed="false">
      <c r="E22" s="153"/>
      <c r="F22" s="153"/>
      <c r="G22" s="153"/>
      <c r="H22" s="153"/>
      <c r="I22" s="153"/>
      <c r="J22" s="153"/>
      <c r="K22" s="153"/>
      <c r="L22" s="153"/>
      <c r="M22" s="153"/>
      <c r="N22" s="153"/>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85"/>
    <col collapsed="false" customWidth="true" hidden="false" outlineLevel="0" max="9" min="6" style="1" width="11.28"/>
    <col collapsed="false" customWidth="false" hidden="false" outlineLevel="0" max="257" min="10" style="1" width="9.14"/>
  </cols>
  <sheetData>
    <row r="1" s="6" customFormat="true" ht="18" hidden="false" customHeight="true" outlineLevel="0" collapsed="false">
      <c r="A1" s="351" t="s">
        <v>984</v>
      </c>
      <c r="E1" s="82" t="s">
        <v>985</v>
      </c>
      <c r="F1" s="82"/>
      <c r="G1" s="11"/>
      <c r="H1" s="11"/>
    </row>
    <row r="2" s="18" customFormat="true" ht="16.5" hidden="false" customHeight="true" outlineLevel="0" collapsed="false">
      <c r="A2" s="353"/>
      <c r="B2" s="353"/>
      <c r="C2" s="353"/>
      <c r="D2" s="16"/>
      <c r="E2" s="16"/>
      <c r="F2" s="16" t="n">
        <v>2000</v>
      </c>
      <c r="G2" s="16" t="n">
        <v>2001</v>
      </c>
      <c r="H2" s="16" t="n">
        <v>2002</v>
      </c>
      <c r="I2" s="16" t="n">
        <v>2003</v>
      </c>
      <c r="J2" s="176"/>
    </row>
    <row r="3" s="18" customFormat="true" ht="16.5" hidden="false" customHeight="true" outlineLevel="0" collapsed="false">
      <c r="A3" s="18" t="s">
        <v>647</v>
      </c>
      <c r="B3" s="64"/>
      <c r="C3" s="64"/>
      <c r="D3" s="72"/>
      <c r="E3" s="72"/>
      <c r="G3" s="105"/>
      <c r="H3" s="105"/>
      <c r="I3" s="105"/>
      <c r="J3" s="176"/>
    </row>
    <row r="4" s="18" customFormat="true" ht="16.5" hidden="false" customHeight="true" outlineLevel="0" collapsed="false">
      <c r="B4" s="18" t="s">
        <v>787</v>
      </c>
      <c r="F4" s="105"/>
      <c r="G4" s="105"/>
      <c r="H4" s="105"/>
      <c r="I4" s="105"/>
      <c r="J4" s="176"/>
    </row>
    <row r="5" s="18" customFormat="true" ht="16.5" hidden="false" customHeight="true" outlineLevel="0" collapsed="false">
      <c r="C5" s="18" t="s">
        <v>255</v>
      </c>
      <c r="F5" s="370" t="n">
        <v>68.433734939759</v>
      </c>
      <c r="G5" s="370" t="n">
        <v>71.5</v>
      </c>
      <c r="H5" s="370" t="n">
        <v>76.7</v>
      </c>
      <c r="I5" s="370" t="n">
        <v>72</v>
      </c>
      <c r="J5" s="164"/>
    </row>
    <row r="6" s="18" customFormat="true" ht="16.5" hidden="false" customHeight="true" outlineLevel="0" collapsed="false">
      <c r="C6" s="18" t="s">
        <v>475</v>
      </c>
      <c r="F6" s="376" t="s">
        <v>223</v>
      </c>
      <c r="G6" s="376" t="s">
        <v>223</v>
      </c>
      <c r="H6" s="376" t="s">
        <v>223</v>
      </c>
      <c r="I6" s="370" t="n">
        <v>27.1</v>
      </c>
      <c r="J6" s="164"/>
    </row>
    <row r="7" s="18" customFormat="true" ht="16.5" hidden="false" customHeight="true" outlineLevel="0" collapsed="false">
      <c r="B7" s="18" t="s">
        <v>649</v>
      </c>
      <c r="F7" s="370"/>
      <c r="G7" s="370"/>
      <c r="H7" s="370"/>
      <c r="I7" s="370"/>
      <c r="J7" s="164"/>
    </row>
    <row r="8" s="18" customFormat="true" ht="16.5" hidden="false" customHeight="true" outlineLevel="0" collapsed="false">
      <c r="C8" s="18" t="s">
        <v>255</v>
      </c>
      <c r="F8" s="370" t="n">
        <v>43.9</v>
      </c>
      <c r="G8" s="370" t="n">
        <v>52.1</v>
      </c>
      <c r="H8" s="370" t="n">
        <v>49.8</v>
      </c>
      <c r="I8" s="370" t="n">
        <v>46.5</v>
      </c>
      <c r="J8" s="164"/>
    </row>
    <row r="9" s="18" customFormat="true" ht="16.5" hidden="false" customHeight="true" outlineLevel="0" collapsed="false">
      <c r="C9" s="18" t="s">
        <v>475</v>
      </c>
      <c r="F9" s="370" t="n">
        <v>18.6</v>
      </c>
      <c r="G9" s="370" t="n">
        <v>35.5</v>
      </c>
      <c r="H9" s="370" t="n">
        <v>50</v>
      </c>
      <c r="I9" s="370" t="n">
        <v>28.8</v>
      </c>
      <c r="J9" s="105"/>
    </row>
    <row r="10" s="18" customFormat="true" ht="16.5" hidden="false" customHeight="true" outlineLevel="0" collapsed="false">
      <c r="A10" s="18" t="s">
        <v>650</v>
      </c>
      <c r="F10" s="370"/>
      <c r="G10" s="114"/>
      <c r="H10" s="114"/>
      <c r="I10" s="114"/>
    </row>
    <row r="11" s="18" customFormat="true" ht="16.5" hidden="false" customHeight="true" outlineLevel="0" collapsed="false">
      <c r="B11" s="18" t="s">
        <v>651</v>
      </c>
      <c r="F11" s="376" t="s">
        <v>223</v>
      </c>
      <c r="G11" s="370" t="n">
        <v>27.5</v>
      </c>
      <c r="H11" s="370" t="n">
        <v>27.5</v>
      </c>
      <c r="I11" s="370" t="n">
        <v>27.5</v>
      </c>
      <c r="J11" s="188"/>
    </row>
    <row r="12" s="18" customFormat="true" ht="16.5" hidden="false" customHeight="true" outlineLevel="0" collapsed="false">
      <c r="B12" s="18" t="s">
        <v>475</v>
      </c>
      <c r="F12" s="370" t="n">
        <v>28.3538025507794</v>
      </c>
      <c r="G12" s="370" t="n">
        <v>26.6729947793071</v>
      </c>
      <c r="H12" s="370" t="n">
        <v>26.6060462919225</v>
      </c>
      <c r="I12" s="370" t="n">
        <v>27.1790065604499</v>
      </c>
    </row>
    <row r="13" s="18" customFormat="true" ht="16.5" hidden="false" customHeight="true" outlineLevel="0" collapsed="false">
      <c r="B13" s="18" t="s">
        <v>652</v>
      </c>
      <c r="F13" s="370" t="n">
        <v>2.79150457365156</v>
      </c>
      <c r="G13" s="370" t="n">
        <v>2.34072947929909</v>
      </c>
      <c r="H13" s="370" t="n">
        <v>2.53247347835756</v>
      </c>
      <c r="I13" s="114" t="n">
        <v>1.9</v>
      </c>
    </row>
    <row r="14" s="18" customFormat="true" ht="16.5" hidden="false" customHeight="true" outlineLevel="0" collapsed="false">
      <c r="B14" s="18" t="s">
        <v>653</v>
      </c>
      <c r="F14" s="370" t="n">
        <v>8.14832309872461</v>
      </c>
      <c r="G14" s="370" t="n">
        <v>8.00901756051258</v>
      </c>
      <c r="H14" s="370" t="n">
        <v>7.47520075578649</v>
      </c>
      <c r="I14" s="370" t="n">
        <v>7.28678537956889</v>
      </c>
      <c r="J14" s="181"/>
    </row>
    <row r="15" s="18" customFormat="true" ht="16.5" hidden="false" customHeight="true" outlineLevel="0" collapsed="false">
      <c r="A15" s="87"/>
      <c r="B15" s="87" t="s">
        <v>661</v>
      </c>
      <c r="C15" s="87"/>
      <c r="D15" s="87"/>
      <c r="E15" s="87"/>
      <c r="F15" s="371" t="n">
        <v>22.6459497766962</v>
      </c>
      <c r="G15" s="371" t="n">
        <v>22.7993291132392</v>
      </c>
      <c r="H15" s="371" t="n">
        <v>22.8946957584371</v>
      </c>
      <c r="I15" s="371" t="n">
        <v>22.8691917720724</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61" t="s">
        <v>655</v>
      </c>
      <c r="C17" s="61"/>
      <c r="D17" s="61"/>
      <c r="E17" s="61"/>
      <c r="F17" s="61"/>
      <c r="G17" s="61"/>
      <c r="H17" s="61"/>
      <c r="I17" s="28"/>
      <c r="J17" s="28"/>
      <c r="K17" s="28"/>
      <c r="L17" s="28"/>
    </row>
    <row r="18" s="6" customFormat="true" ht="54.75" hidden="false" customHeight="true" outlineLevel="0" collapsed="false">
      <c r="A18" s="52" t="s">
        <v>111</v>
      </c>
      <c r="B18" s="61" t="s">
        <v>656</v>
      </c>
      <c r="C18" s="61"/>
      <c r="D18" s="61"/>
      <c r="E18" s="61"/>
      <c r="F18" s="61"/>
      <c r="G18" s="61"/>
      <c r="H18" s="61"/>
      <c r="I18" s="61"/>
      <c r="J18" s="133"/>
      <c r="K18" s="133"/>
      <c r="L18" s="133"/>
    </row>
    <row r="19" s="6" customFormat="true" ht="16.5" hidden="false" customHeight="true" outlineLevel="0" collapsed="false">
      <c r="A19" s="52" t="s">
        <v>113</v>
      </c>
      <c r="B19" s="61" t="s">
        <v>657</v>
      </c>
      <c r="C19" s="61"/>
      <c r="D19" s="61"/>
      <c r="E19" s="61"/>
      <c r="F19" s="61"/>
      <c r="G19" s="61"/>
      <c r="H19" s="61"/>
      <c r="I19" s="133"/>
      <c r="J19" s="133"/>
      <c r="K19" s="133"/>
      <c r="L19" s="133"/>
    </row>
    <row r="20" s="6" customFormat="true" ht="16.5" hidden="false" customHeight="true" outlineLevel="0" collapsed="false">
      <c r="B20" s="58" t="s">
        <v>483</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986</v>
      </c>
      <c r="E21" s="89"/>
      <c r="F21" s="89"/>
      <c r="G21" s="89"/>
      <c r="H21" s="89"/>
      <c r="I21" s="380"/>
      <c r="J21" s="380"/>
      <c r="K21" s="373"/>
    </row>
  </sheetData>
  <mergeCells count="5">
    <mergeCell ref="J5:J8"/>
    <mergeCell ref="B17:H17"/>
    <mergeCell ref="B18:I18"/>
    <mergeCell ref="B19:G19"/>
    <mergeCell ref="D21:H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42"/>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351" t="s">
        <v>987</v>
      </c>
      <c r="E1" s="82" t="s">
        <v>988</v>
      </c>
      <c r="F1" s="82"/>
      <c r="G1" s="82"/>
      <c r="H1" s="82"/>
      <c r="I1" s="82"/>
      <c r="J1" s="82"/>
      <c r="K1" s="11"/>
      <c r="L1" s="11"/>
      <c r="M1" s="11"/>
    </row>
    <row r="2" s="64" customFormat="true" ht="16.5" hidden="false" customHeight="true" outlineLevel="0" collapsed="false">
      <c r="A2" s="353"/>
      <c r="B2" s="353"/>
      <c r="C2" s="353"/>
      <c r="D2" s="16"/>
      <c r="E2" s="16"/>
      <c r="F2" s="16" t="n">
        <v>1999</v>
      </c>
      <c r="G2" s="16" t="s">
        <v>665</v>
      </c>
      <c r="H2" s="16" t="s">
        <v>666</v>
      </c>
      <c r="I2" s="16" t="n">
        <v>2002</v>
      </c>
      <c r="J2" s="16" t="n">
        <v>2003</v>
      </c>
    </row>
    <row r="3" s="64" customFormat="true" ht="16.5" hidden="false" customHeight="true" outlineLevel="0" collapsed="false">
      <c r="A3" s="18" t="s">
        <v>667</v>
      </c>
      <c r="D3" s="72"/>
      <c r="E3" s="137"/>
      <c r="F3" s="257"/>
      <c r="G3" s="257"/>
      <c r="H3" s="137"/>
      <c r="I3" s="137"/>
      <c r="J3" s="137"/>
    </row>
    <row r="4" s="64" customFormat="true" ht="16.5" hidden="false" customHeight="true" outlineLevel="0" collapsed="false">
      <c r="A4" s="63"/>
      <c r="B4" s="18" t="s">
        <v>668</v>
      </c>
      <c r="D4" s="72"/>
      <c r="E4" s="137"/>
      <c r="F4" s="521" t="n">
        <v>40.4</v>
      </c>
      <c r="G4" s="381" t="n">
        <v>41.1</v>
      </c>
      <c r="H4" s="376" t="n">
        <v>41</v>
      </c>
      <c r="I4" s="376" t="n">
        <v>40.9</v>
      </c>
      <c r="J4" s="376" t="n">
        <v>41.8</v>
      </c>
      <c r="K4" s="164"/>
    </row>
    <row r="5" s="64" customFormat="true" ht="16.5" hidden="false" customHeight="true" outlineLevel="0" collapsed="false">
      <c r="A5" s="63"/>
      <c r="B5" s="18" t="s">
        <v>497</v>
      </c>
      <c r="D5" s="72"/>
      <c r="E5" s="137"/>
      <c r="F5" s="521" t="n">
        <v>80</v>
      </c>
      <c r="G5" s="381" t="n">
        <v>80.8</v>
      </c>
      <c r="H5" s="376" t="n">
        <v>80.7</v>
      </c>
      <c r="I5" s="376" t="n">
        <v>76.7</v>
      </c>
      <c r="J5" s="376" t="n">
        <v>79.2</v>
      </c>
      <c r="K5" s="164"/>
    </row>
    <row r="6" s="64" customFormat="true" ht="16.5" hidden="false" customHeight="true" outlineLevel="0" collapsed="false">
      <c r="A6" s="63"/>
      <c r="B6" s="18" t="s">
        <v>498</v>
      </c>
      <c r="D6" s="72"/>
      <c r="E6" s="137"/>
      <c r="F6" s="521" t="n">
        <v>65.7</v>
      </c>
      <c r="G6" s="381" t="n">
        <v>65.9</v>
      </c>
      <c r="H6" s="376" t="n">
        <v>62.8</v>
      </c>
      <c r="I6" s="376" t="n">
        <v>67.6</v>
      </c>
      <c r="J6" s="376" t="n">
        <v>67</v>
      </c>
      <c r="K6" s="164"/>
    </row>
    <row r="7" s="64" customFormat="true" ht="16.5" hidden="false" customHeight="true" outlineLevel="0" collapsed="false">
      <c r="A7" s="63"/>
      <c r="B7" s="18" t="s">
        <v>499</v>
      </c>
      <c r="D7" s="72"/>
      <c r="E7" s="137"/>
      <c r="F7" s="521" t="n">
        <v>39.6</v>
      </c>
      <c r="G7" s="381" t="n">
        <v>45.7</v>
      </c>
      <c r="H7" s="376" t="n">
        <v>42.1</v>
      </c>
      <c r="I7" s="376" t="n">
        <v>43.9</v>
      </c>
      <c r="J7" s="376" t="n">
        <v>46.8</v>
      </c>
      <c r="K7" s="164"/>
    </row>
    <row r="8" s="64" customFormat="true" ht="16.5" hidden="false" customHeight="true" outlineLevel="0" collapsed="false">
      <c r="A8" s="63"/>
      <c r="B8" s="18" t="s">
        <v>500</v>
      </c>
      <c r="D8" s="72"/>
      <c r="E8" s="137"/>
      <c r="F8" s="521" t="n">
        <v>10.8</v>
      </c>
      <c r="G8" s="381" t="n">
        <v>11.2</v>
      </c>
      <c r="H8" s="376" t="n">
        <v>15.9</v>
      </c>
      <c r="I8" s="376" t="n">
        <v>12.5</v>
      </c>
      <c r="J8" s="376" t="n">
        <v>10.4</v>
      </c>
    </row>
    <row r="9" s="64" customFormat="true" ht="16.5" hidden="false" customHeight="true" outlineLevel="0" collapsed="false">
      <c r="A9" s="63"/>
      <c r="B9" s="18" t="s">
        <v>501</v>
      </c>
      <c r="D9" s="72"/>
      <c r="E9" s="137"/>
      <c r="F9" s="521" t="n">
        <v>2.9</v>
      </c>
      <c r="G9" s="381" t="n">
        <v>2.3</v>
      </c>
      <c r="H9" s="376" t="n">
        <v>3.6</v>
      </c>
      <c r="I9" s="376" t="n">
        <v>3.1</v>
      </c>
      <c r="J9" s="376" t="n">
        <v>2.7</v>
      </c>
    </row>
    <row r="10" s="63" customFormat="true" ht="16.5" hidden="false" customHeight="true" outlineLevel="0" collapsed="false">
      <c r="A10" s="18" t="s">
        <v>647</v>
      </c>
      <c r="B10" s="64"/>
      <c r="C10" s="64"/>
      <c r="D10" s="72"/>
      <c r="E10" s="72"/>
      <c r="F10" s="370"/>
      <c r="G10" s="370"/>
      <c r="H10" s="370"/>
      <c r="I10" s="370"/>
      <c r="J10" s="370"/>
    </row>
    <row r="11" s="18" customFormat="true" ht="16.5" hidden="false" customHeight="true" outlineLevel="0" collapsed="false">
      <c r="B11" s="18" t="s">
        <v>787</v>
      </c>
      <c r="F11" s="370"/>
      <c r="G11" s="370"/>
      <c r="H11" s="370"/>
      <c r="I11" s="370"/>
      <c r="J11" s="370"/>
    </row>
    <row r="12" s="18" customFormat="true" ht="16.5" hidden="false" customHeight="true" outlineLevel="0" collapsed="false">
      <c r="C12" s="18" t="s">
        <v>255</v>
      </c>
      <c r="F12" s="370" t="n">
        <v>78.4</v>
      </c>
      <c r="G12" s="370" t="n">
        <v>80.0835073068894</v>
      </c>
      <c r="H12" s="370" t="n">
        <v>81.9</v>
      </c>
      <c r="I12" s="370" t="n">
        <v>78.4</v>
      </c>
      <c r="J12" s="370" t="n">
        <v>85</v>
      </c>
    </row>
    <row r="13" s="18" customFormat="true" ht="16.5" hidden="false" customHeight="true" outlineLevel="0" collapsed="false">
      <c r="C13" s="18" t="s">
        <v>475</v>
      </c>
      <c r="F13" s="370" t="n">
        <v>43.4</v>
      </c>
      <c r="G13" s="370" t="n">
        <v>48.6</v>
      </c>
      <c r="H13" s="370" t="n">
        <v>57.7</v>
      </c>
      <c r="I13" s="370" t="n">
        <v>61.2903225806452</v>
      </c>
      <c r="J13" s="370" t="n">
        <v>61</v>
      </c>
    </row>
    <row r="14" s="18" customFormat="true" ht="16.5" hidden="false" customHeight="true" outlineLevel="0" collapsed="false">
      <c r="B14" s="18" t="s">
        <v>649</v>
      </c>
      <c r="F14" s="370"/>
      <c r="G14" s="370"/>
      <c r="H14" s="370"/>
      <c r="I14" s="370"/>
      <c r="J14" s="370"/>
    </row>
    <row r="15" s="18" customFormat="true" ht="16.5" hidden="false" customHeight="true" outlineLevel="0" collapsed="false">
      <c r="C15" s="18" t="s">
        <v>255</v>
      </c>
      <c r="F15" s="370" t="n">
        <v>64.7</v>
      </c>
      <c r="G15" s="370" t="n">
        <v>62.2</v>
      </c>
      <c r="H15" s="370" t="n">
        <v>64.9</v>
      </c>
      <c r="I15" s="370" t="n">
        <v>66.2</v>
      </c>
      <c r="J15" s="370" t="n">
        <v>68.7</v>
      </c>
    </row>
    <row r="16" s="18" customFormat="true" ht="16.5" hidden="false" customHeight="true" outlineLevel="0" collapsed="false">
      <c r="C16" s="18" t="s">
        <v>475</v>
      </c>
      <c r="F16" s="370" t="n">
        <v>47.3</v>
      </c>
      <c r="G16" s="370" t="n">
        <v>35.7</v>
      </c>
      <c r="H16" s="370" t="n">
        <v>42.9</v>
      </c>
      <c r="I16" s="370" t="n">
        <v>41.1</v>
      </c>
      <c r="J16" s="370" t="n">
        <v>44.3</v>
      </c>
    </row>
    <row r="17" s="18" customFormat="true" ht="16.5" hidden="false" customHeight="true" outlineLevel="0" collapsed="false">
      <c r="A17" s="18" t="s">
        <v>650</v>
      </c>
      <c r="F17" s="381"/>
      <c r="G17" s="114"/>
      <c r="H17" s="114"/>
      <c r="I17" s="114"/>
      <c r="J17" s="114"/>
    </row>
    <row r="18" s="18" customFormat="true" ht="16.5" hidden="false" customHeight="true" outlineLevel="0" collapsed="false">
      <c r="B18" s="18" t="s">
        <v>669</v>
      </c>
      <c r="F18" s="521" t="n">
        <v>33</v>
      </c>
      <c r="G18" s="376" t="n">
        <v>33</v>
      </c>
      <c r="H18" s="376" t="n">
        <v>31.8</v>
      </c>
      <c r="I18" s="376" t="n">
        <v>31.8</v>
      </c>
      <c r="J18" s="376" t="n">
        <v>31.8</v>
      </c>
      <c r="K18" s="188"/>
    </row>
    <row r="19" s="18" customFormat="true" ht="16.5" hidden="false" customHeight="true" outlineLevel="0" collapsed="false">
      <c r="B19" s="18" t="s">
        <v>475</v>
      </c>
      <c r="F19" s="521" t="n">
        <v>35.420759659463</v>
      </c>
      <c r="G19" s="370" t="n">
        <v>35.8810472548338</v>
      </c>
      <c r="H19" s="370" t="n">
        <v>35.6652058648488</v>
      </c>
      <c r="I19" s="370" t="n">
        <v>35.7855701586955</v>
      </c>
      <c r="J19" s="370" t="n">
        <v>37.0618598492014</v>
      </c>
    </row>
    <row r="20" s="18" customFormat="true" ht="16.5" hidden="false" customHeight="true" outlineLevel="0" collapsed="false">
      <c r="B20" s="18" t="s">
        <v>670</v>
      </c>
      <c r="F20" s="521" t="n">
        <v>11</v>
      </c>
      <c r="G20" s="370" t="n">
        <v>12.4396730826752</v>
      </c>
      <c r="H20" s="370" t="n">
        <v>13.1715989968886</v>
      </c>
      <c r="I20" s="370" t="n">
        <v>13.0070154295223</v>
      </c>
      <c r="J20" s="370" t="n">
        <v>12.8</v>
      </c>
    </row>
    <row r="21" s="18" customFormat="true" ht="16.5" hidden="false" customHeight="true" outlineLevel="0" collapsed="false">
      <c r="A21" s="87"/>
      <c r="B21" s="87" t="s">
        <v>671</v>
      </c>
      <c r="C21" s="87"/>
      <c r="D21" s="87"/>
      <c r="E21" s="79"/>
      <c r="F21" s="549" t="n">
        <v>7.7030124426981</v>
      </c>
      <c r="G21" s="371" t="n">
        <v>7.84371406412965</v>
      </c>
      <c r="H21" s="371" t="n">
        <v>7.98301141589569</v>
      </c>
      <c r="I21" s="371" t="n">
        <v>8.4855756121503</v>
      </c>
      <c r="J21" s="371" t="n">
        <v>8.67226981596087</v>
      </c>
      <c r="K21" s="181"/>
    </row>
    <row r="22" customFormat="false" ht="3.75" hidden="false" customHeight="true" outlineLevel="0" collapsed="false">
      <c r="A22" s="53"/>
      <c r="B22" s="53"/>
      <c r="C22" s="53"/>
      <c r="D22" s="53"/>
      <c r="E22" s="191"/>
      <c r="F22" s="384"/>
      <c r="G22" s="184"/>
      <c r="H22" s="184"/>
      <c r="I22" s="184"/>
      <c r="J22" s="184"/>
    </row>
    <row r="23" s="24" customFormat="true" ht="54.75" hidden="false" customHeight="true" outlineLevel="0" collapsed="false">
      <c r="A23" s="24" t="s">
        <v>91</v>
      </c>
      <c r="B23" s="61" t="s">
        <v>749</v>
      </c>
      <c r="C23" s="61"/>
      <c r="D23" s="61"/>
      <c r="E23" s="61"/>
      <c r="F23" s="61"/>
      <c r="G23" s="61"/>
      <c r="H23" s="61"/>
      <c r="I23" s="61"/>
      <c r="J23" s="61"/>
    </row>
    <row r="24" s="24" customFormat="true" ht="16.5" hidden="false" customHeight="true" outlineLevel="0" collapsed="false">
      <c r="A24" s="24" t="s">
        <v>111</v>
      </c>
      <c r="B24" s="61" t="s">
        <v>673</v>
      </c>
      <c r="C24" s="61"/>
      <c r="D24" s="61"/>
      <c r="E24" s="61"/>
      <c r="F24" s="61"/>
      <c r="G24" s="61"/>
      <c r="H24" s="61"/>
      <c r="I24" s="61"/>
      <c r="J24" s="61"/>
    </row>
    <row r="25" s="24" customFormat="true" ht="54.75" hidden="false" customHeight="true" outlineLevel="0" collapsed="false">
      <c r="A25" s="24" t="s">
        <v>113</v>
      </c>
      <c r="B25" s="61" t="s">
        <v>656</v>
      </c>
      <c r="C25" s="61"/>
      <c r="D25" s="61"/>
      <c r="E25" s="61"/>
      <c r="F25" s="61"/>
      <c r="G25" s="61"/>
      <c r="H25" s="61"/>
      <c r="I25" s="61"/>
      <c r="J25" s="61"/>
    </row>
    <row r="26" s="6" customFormat="true" ht="16.5" hidden="false" customHeight="true" outlineLevel="0" collapsed="false">
      <c r="A26" s="24" t="s">
        <v>142</v>
      </c>
      <c r="B26" s="61" t="s">
        <v>657</v>
      </c>
      <c r="C26" s="61"/>
      <c r="D26" s="61"/>
      <c r="E26" s="61"/>
      <c r="F26" s="61"/>
      <c r="G26" s="61"/>
      <c r="H26" s="61"/>
      <c r="I26" s="61"/>
      <c r="J26" s="61"/>
      <c r="K26" s="158"/>
      <c r="L26" s="158"/>
      <c r="M26" s="158"/>
    </row>
    <row r="27" s="6" customFormat="true" ht="16.5" hidden="false" customHeight="true" outlineLevel="0" collapsed="false">
      <c r="B27" s="58" t="s">
        <v>982</v>
      </c>
      <c r="E27" s="108"/>
      <c r="F27" s="108"/>
      <c r="G27" s="108"/>
      <c r="H27" s="108"/>
      <c r="I27" s="108"/>
      <c r="J27" s="108"/>
      <c r="K27" s="108"/>
      <c r="L27" s="108"/>
      <c r="M27" s="108"/>
      <c r="N27" s="108"/>
      <c r="P27" s="571" t="s">
        <v>989</v>
      </c>
      <c r="Q27" s="571" t="n">
        <v>-3</v>
      </c>
      <c r="R27" s="572" t="e">
        <f aca="false"/>
        <v>#REF!</v>
      </c>
      <c r="S27" s="572" t="e">
        <f aca="false"/>
        <v>#REF!</v>
      </c>
      <c r="T27" s="572" t="e">
        <f aca="false"/>
        <v>#REF!</v>
      </c>
      <c r="U27" s="573" t="e">
        <f aca="false"/>
        <v>#REF!</v>
      </c>
      <c r="V27" s="572" t="e">
        <f aca="false"/>
        <v>#REF!</v>
      </c>
      <c r="W27" s="573" t="e">
        <f aca="false"/>
        <v>#REF!</v>
      </c>
      <c r="X27" s="572" t="e">
        <f aca="false"/>
        <v>#REF!</v>
      </c>
      <c r="Y27" s="573" t="e">
        <f aca="false"/>
        <v>#REF!</v>
      </c>
      <c r="Z27" s="573" t="e">
        <f aca="false"/>
        <v>#REF!</v>
      </c>
    </row>
    <row r="28" s="6" customFormat="true" ht="16.5" hidden="false" customHeight="true" outlineLevel="0" collapsed="false">
      <c r="A28" s="372" t="s">
        <v>44</v>
      </c>
      <c r="B28" s="372"/>
      <c r="C28" s="372"/>
      <c r="D28" s="89" t="s">
        <v>658</v>
      </c>
      <c r="E28" s="89"/>
      <c r="F28" s="89"/>
      <c r="G28" s="89"/>
      <c r="H28" s="89"/>
      <c r="I28" s="89"/>
      <c r="J28" s="89"/>
      <c r="K28" s="158"/>
      <c r="L28" s="158"/>
      <c r="M28" s="158"/>
    </row>
    <row r="29" customFormat="false" ht="12.75" hidden="false" customHeight="false" outlineLevel="0" collapsed="false">
      <c r="A29" s="135"/>
    </row>
    <row r="30" customFormat="false" ht="12.75" hidden="false" customHeight="false" outlineLevel="0" collapsed="false">
      <c r="A30" s="386"/>
      <c r="H30" s="7" t="s">
        <v>675</v>
      </c>
    </row>
  </sheetData>
  <mergeCells count="6">
    <mergeCell ref="K4:K7"/>
    <mergeCell ref="B23:J23"/>
    <mergeCell ref="B24:J24"/>
    <mergeCell ref="B25:J25"/>
    <mergeCell ref="B26:J26"/>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56"/>
    <col collapsed="false" customWidth="true" hidden="false" outlineLevel="0" max="14" min="6" style="7" width="6.99"/>
    <col collapsed="false" customWidth="false" hidden="false" outlineLevel="0" max="257" min="15" style="7" width="9.14"/>
  </cols>
  <sheetData>
    <row r="1" s="14" customFormat="true" ht="18" hidden="false" customHeight="true" outlineLevel="0" collapsed="false">
      <c r="A1" s="9" t="s">
        <v>197</v>
      </c>
      <c r="B1" s="10"/>
      <c r="C1" s="10"/>
      <c r="D1" s="10"/>
      <c r="E1" s="11" t="s">
        <v>198</v>
      </c>
      <c r="F1" s="13"/>
      <c r="G1" s="13"/>
      <c r="H1" s="13"/>
      <c r="I1" s="13"/>
      <c r="J1" s="13"/>
      <c r="K1" s="13"/>
      <c r="L1" s="13"/>
      <c r="M1" s="13"/>
      <c r="N1" s="13"/>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18" t="s">
        <v>178</v>
      </c>
      <c r="I3" s="63"/>
    </row>
    <row r="4" s="18" customFormat="true" ht="16.5" hidden="false" customHeight="true" outlineLevel="0" collapsed="false">
      <c r="B4" s="19" t="s">
        <v>179</v>
      </c>
      <c r="D4" s="40"/>
      <c r="E4" s="40"/>
      <c r="F4" s="85" t="n">
        <v>6.3682510383018</v>
      </c>
      <c r="G4" s="85" t="n">
        <v>3.65707434052758</v>
      </c>
      <c r="H4" s="85" t="n">
        <v>9.72794723825227</v>
      </c>
      <c r="I4" s="85" t="n">
        <v>3.42771982116244</v>
      </c>
      <c r="J4" s="85" t="n">
        <v>0.904159132007233</v>
      </c>
      <c r="K4" s="85" t="n">
        <v>1.73410404624277</v>
      </c>
      <c r="L4" s="85" t="n">
        <v>0</v>
      </c>
      <c r="M4" s="85" t="n">
        <v>16.1904761904762</v>
      </c>
      <c r="N4" s="85" t="n">
        <v>5.49533273110509</v>
      </c>
    </row>
    <row r="5" s="18" customFormat="true" ht="16.5" hidden="false" customHeight="true" outlineLevel="0" collapsed="false">
      <c r="B5" s="19" t="s">
        <v>180</v>
      </c>
      <c r="D5" s="40"/>
      <c r="E5" s="40"/>
      <c r="F5" s="85" t="n">
        <v>7.4296262113521</v>
      </c>
      <c r="G5" s="85" t="n">
        <v>5.87529976019185</v>
      </c>
      <c r="H5" s="85" t="n">
        <v>7.08985985160758</v>
      </c>
      <c r="I5" s="85" t="n">
        <v>5.06706408345753</v>
      </c>
      <c r="J5" s="85" t="n">
        <v>4.88245931283906</v>
      </c>
      <c r="K5" s="85" t="n">
        <v>2.3121387283237</v>
      </c>
      <c r="L5" s="85" t="n">
        <v>2.17391304347826</v>
      </c>
      <c r="M5" s="85" t="n">
        <v>14.2857142857143</v>
      </c>
      <c r="N5" s="85" t="n">
        <v>6.42878651008732</v>
      </c>
    </row>
    <row r="6" s="18" customFormat="true" ht="16.5" hidden="false" customHeight="true" outlineLevel="0" collapsed="false">
      <c r="B6" s="19" t="s">
        <v>181</v>
      </c>
      <c r="D6" s="40"/>
      <c r="E6" s="40"/>
      <c r="F6" s="85" t="n">
        <v>15.4591601292109</v>
      </c>
      <c r="G6" s="85" t="n">
        <v>14.8681055155875</v>
      </c>
      <c r="H6" s="85" t="n">
        <v>19.7032151690025</v>
      </c>
      <c r="I6" s="85" t="n">
        <v>15.4992548435171</v>
      </c>
      <c r="J6" s="85" t="n">
        <v>16.8173598553345</v>
      </c>
      <c r="K6" s="85" t="n">
        <v>19.6531791907514</v>
      </c>
      <c r="L6" s="85" t="n">
        <v>6.52173913043478</v>
      </c>
      <c r="M6" s="85" t="n">
        <v>20</v>
      </c>
      <c r="N6" s="85" t="n">
        <v>16.260162601626</v>
      </c>
    </row>
    <row r="7" s="18" customFormat="true" ht="16.5" hidden="false" customHeight="true" outlineLevel="0" collapsed="false">
      <c r="B7" s="19" t="s">
        <v>182</v>
      </c>
      <c r="D7" s="40"/>
      <c r="E7" s="40"/>
      <c r="F7" s="85" t="n">
        <v>16.1975080756807</v>
      </c>
      <c r="G7" s="85" t="n">
        <v>22.3021582733813</v>
      </c>
      <c r="H7" s="85" t="n">
        <v>13.7675185490519</v>
      </c>
      <c r="I7" s="85" t="n">
        <v>18.1818181818182</v>
      </c>
      <c r="J7" s="85" t="n">
        <v>22.7848101265823</v>
      </c>
      <c r="K7" s="85" t="n">
        <v>28.3236994219653</v>
      </c>
      <c r="L7" s="85" t="n">
        <v>26.0869565217391</v>
      </c>
      <c r="M7" s="85" t="n">
        <v>6.66666666666667</v>
      </c>
      <c r="N7" s="85" t="n">
        <v>18.3378500451671</v>
      </c>
    </row>
    <row r="8" s="18" customFormat="true" ht="16.5" hidden="false" customHeight="true" outlineLevel="0" collapsed="false">
      <c r="B8" s="19" t="s">
        <v>183</v>
      </c>
      <c r="D8" s="40"/>
      <c r="E8" s="40"/>
      <c r="F8" s="85" t="n">
        <v>15.4591601292109</v>
      </c>
      <c r="G8" s="85" t="n">
        <v>21.2829736211031</v>
      </c>
      <c r="H8" s="85" t="n">
        <v>9.72794723825227</v>
      </c>
      <c r="I8" s="85" t="n">
        <v>22.2056631892697</v>
      </c>
      <c r="J8" s="85" t="n">
        <v>27.3056057866184</v>
      </c>
      <c r="K8" s="85" t="n">
        <v>24.2774566473988</v>
      </c>
      <c r="L8" s="85" t="n">
        <v>20.6521739130435</v>
      </c>
      <c r="M8" s="85" t="n">
        <v>15.2380952380952</v>
      </c>
      <c r="N8" s="85" t="n">
        <v>17.8410117434508</v>
      </c>
    </row>
    <row r="9" s="18" customFormat="true" ht="16.5" hidden="false" customHeight="true" outlineLevel="0" collapsed="false">
      <c r="B9" s="75" t="s">
        <v>184</v>
      </c>
      <c r="D9" s="40"/>
      <c r="E9" s="40"/>
      <c r="F9" s="85" t="n">
        <v>32.2565759113982</v>
      </c>
      <c r="G9" s="85" t="n">
        <v>27.2781774580336</v>
      </c>
      <c r="H9" s="85" t="n">
        <v>25.4740313272877</v>
      </c>
      <c r="I9" s="85" t="n">
        <v>31.2965722801788</v>
      </c>
      <c r="J9" s="85" t="n">
        <v>25.1356238698011</v>
      </c>
      <c r="K9" s="85" t="n">
        <v>22.5433526011561</v>
      </c>
      <c r="L9" s="85" t="n">
        <v>40.2173913043478</v>
      </c>
      <c r="M9" s="85" t="n">
        <v>27.6190476190476</v>
      </c>
      <c r="N9" s="85" t="n">
        <v>28.8617886178862</v>
      </c>
    </row>
    <row r="10" s="18" customFormat="true" ht="16.5" hidden="false" customHeight="true" outlineLevel="0" collapsed="false">
      <c r="B10" s="75" t="s">
        <v>185</v>
      </c>
      <c r="D10" s="40"/>
      <c r="E10" s="40"/>
      <c r="F10" s="85" t="n">
        <v>6.78357175819105</v>
      </c>
      <c r="G10" s="85" t="n">
        <v>4.55635491606715</v>
      </c>
      <c r="H10" s="85" t="n">
        <v>12.9431162407255</v>
      </c>
      <c r="I10" s="85" t="n">
        <v>4.32190760059613</v>
      </c>
      <c r="J10" s="85" t="n">
        <v>2.16998191681736</v>
      </c>
      <c r="K10" s="85" t="n">
        <v>1.15606936416185</v>
      </c>
      <c r="L10" s="85" t="n">
        <v>4.34782608695652</v>
      </c>
      <c r="M10" s="85" t="n">
        <v>0</v>
      </c>
      <c r="N10" s="85" t="n">
        <v>6.42878651008732</v>
      </c>
    </row>
    <row r="11" s="18" customFormat="true" ht="16.5" hidden="false" customHeight="true" outlineLevel="0" collapsed="false">
      <c r="B11" s="75" t="s">
        <v>186</v>
      </c>
      <c r="D11" s="40"/>
      <c r="E11" s="40"/>
      <c r="F11" s="85" t="n">
        <v>0.0461467466543609</v>
      </c>
      <c r="G11" s="85" t="n">
        <v>0.179856115107914</v>
      </c>
      <c r="H11" s="85" t="n">
        <v>1.56636438582028</v>
      </c>
      <c r="I11" s="85" t="n">
        <v>0</v>
      </c>
      <c r="J11" s="85" t="n">
        <v>0</v>
      </c>
      <c r="K11" s="85" t="n">
        <v>0</v>
      </c>
      <c r="L11" s="85" t="n">
        <v>0</v>
      </c>
      <c r="M11" s="85" t="n">
        <v>0</v>
      </c>
      <c r="N11" s="85" t="n">
        <v>0.346281240590184</v>
      </c>
    </row>
    <row r="12" s="56" customFormat="true" ht="16.5" hidden="false" customHeight="true" outlineLevel="0" collapsed="false">
      <c r="B12" s="124" t="s">
        <v>35</v>
      </c>
      <c r="D12" s="31"/>
      <c r="E12" s="31"/>
      <c r="F12" s="155" t="n">
        <v>100</v>
      </c>
      <c r="G12" s="155" t="n">
        <v>100</v>
      </c>
      <c r="H12" s="155" t="n">
        <v>100</v>
      </c>
      <c r="I12" s="155" t="n">
        <v>100</v>
      </c>
      <c r="J12" s="155" t="n">
        <v>100</v>
      </c>
      <c r="K12" s="155" t="n">
        <v>100</v>
      </c>
      <c r="L12" s="155" t="n">
        <v>100</v>
      </c>
      <c r="M12" s="155" t="n">
        <v>100</v>
      </c>
      <c r="N12" s="155" t="n">
        <v>100</v>
      </c>
    </row>
    <row r="13" s="18" customFormat="true" ht="16.5" hidden="false" customHeight="true" outlineLevel="0" collapsed="false">
      <c r="A13" s="40" t="s">
        <v>187</v>
      </c>
      <c r="F13" s="159"/>
      <c r="G13" s="159"/>
      <c r="H13" s="159"/>
      <c r="I13" s="159"/>
      <c r="J13" s="159"/>
      <c r="K13" s="159"/>
      <c r="L13" s="159"/>
      <c r="M13" s="159"/>
      <c r="N13" s="159"/>
    </row>
    <row r="14" s="18" customFormat="true" ht="16.5" hidden="false" customHeight="true" outlineLevel="0" collapsed="false">
      <c r="B14" s="19" t="s">
        <v>179</v>
      </c>
      <c r="D14" s="40"/>
      <c r="E14" s="40"/>
      <c r="F14" s="85" t="n">
        <v>0.58252427184466</v>
      </c>
      <c r="G14" s="85" t="n">
        <v>0</v>
      </c>
      <c r="H14" s="85" t="n">
        <v>0.769230769230769</v>
      </c>
      <c r="I14" s="85" t="n">
        <v>0.735294117647059</v>
      </c>
      <c r="J14" s="85" t="n">
        <v>1.04166666666667</v>
      </c>
      <c r="K14" s="85" t="n">
        <v>0</v>
      </c>
      <c r="L14" s="85" t="n">
        <v>0</v>
      </c>
      <c r="M14" s="85" t="n">
        <v>0</v>
      </c>
      <c r="N14" s="85" t="n">
        <v>0.478142076502732</v>
      </c>
    </row>
    <row r="15" s="18" customFormat="true" ht="16.5" hidden="false" customHeight="true" outlineLevel="0" collapsed="false">
      <c r="B15" s="19" t="s">
        <v>180</v>
      </c>
      <c r="D15" s="40"/>
      <c r="E15" s="40"/>
      <c r="F15" s="85" t="n">
        <v>0</v>
      </c>
      <c r="G15" s="85" t="n">
        <v>0.274725274725275</v>
      </c>
      <c r="H15" s="85" t="n">
        <v>0.769230769230769</v>
      </c>
      <c r="I15" s="85" t="n">
        <v>0.735294117647059</v>
      </c>
      <c r="J15" s="85" t="n">
        <v>0</v>
      </c>
      <c r="K15" s="85" t="n">
        <v>0</v>
      </c>
      <c r="L15" s="85" t="n">
        <v>0</v>
      </c>
      <c r="M15" s="85" t="n">
        <v>0</v>
      </c>
      <c r="N15" s="85" t="n">
        <v>0.273224043715847</v>
      </c>
    </row>
    <row r="16" s="18" customFormat="true" ht="16.5" hidden="false" customHeight="true" outlineLevel="0" collapsed="false">
      <c r="B16" s="19" t="s">
        <v>181</v>
      </c>
      <c r="D16" s="40"/>
      <c r="E16" s="40"/>
      <c r="F16" s="85" t="n">
        <v>1.35922330097087</v>
      </c>
      <c r="G16" s="85" t="n">
        <v>3.2967032967033</v>
      </c>
      <c r="H16" s="85" t="n">
        <v>3.46153846153846</v>
      </c>
      <c r="I16" s="85" t="n">
        <v>5.88235294117647</v>
      </c>
      <c r="J16" s="85" t="n">
        <v>3.125</v>
      </c>
      <c r="K16" s="85" t="n">
        <v>4.34782608695652</v>
      </c>
      <c r="L16" s="85" t="n">
        <v>0</v>
      </c>
      <c r="M16" s="85" t="n">
        <v>15.7894736842105</v>
      </c>
      <c r="N16" s="85" t="n">
        <v>3.00546448087432</v>
      </c>
    </row>
    <row r="17" s="18" customFormat="true" ht="16.5" hidden="false" customHeight="true" outlineLevel="0" collapsed="false">
      <c r="B17" s="19" t="s">
        <v>182</v>
      </c>
      <c r="D17" s="40"/>
      <c r="E17" s="40"/>
      <c r="F17" s="85" t="n">
        <v>1.74757281553398</v>
      </c>
      <c r="G17" s="85" t="n">
        <v>3.57142857142857</v>
      </c>
      <c r="H17" s="85" t="n">
        <v>6.53846153846154</v>
      </c>
      <c r="I17" s="85" t="n">
        <v>5.88235294117647</v>
      </c>
      <c r="J17" s="85" t="n">
        <v>6.25</v>
      </c>
      <c r="K17" s="85" t="n">
        <v>0</v>
      </c>
      <c r="L17" s="85" t="n">
        <v>0</v>
      </c>
      <c r="M17" s="85" t="n">
        <v>5.26315789473684</v>
      </c>
      <c r="N17" s="85" t="n">
        <v>3.68852459016393</v>
      </c>
    </row>
    <row r="18" s="18" customFormat="true" ht="16.5" hidden="false" customHeight="true" outlineLevel="0" collapsed="false">
      <c r="B18" s="19" t="s">
        <v>183</v>
      </c>
      <c r="D18" s="40"/>
      <c r="E18" s="40"/>
      <c r="F18" s="85" t="n">
        <v>5.04854368932039</v>
      </c>
      <c r="G18" s="85" t="n">
        <v>6.31868131868132</v>
      </c>
      <c r="H18" s="85" t="n">
        <v>4.23076923076923</v>
      </c>
      <c r="I18" s="85" t="n">
        <v>5.88235294117647</v>
      </c>
      <c r="J18" s="85" t="n">
        <v>7.29166666666667</v>
      </c>
      <c r="K18" s="85" t="n">
        <v>6.52173913043478</v>
      </c>
      <c r="L18" s="85" t="n">
        <v>7.14285714285714</v>
      </c>
      <c r="M18" s="85" t="n">
        <v>15.7894736842105</v>
      </c>
      <c r="N18" s="85" t="n">
        <v>5.66939890710383</v>
      </c>
    </row>
    <row r="19" s="18" customFormat="true" ht="16.5" hidden="false" customHeight="true" outlineLevel="0" collapsed="false">
      <c r="B19" s="75" t="s">
        <v>184</v>
      </c>
      <c r="D19" s="40"/>
      <c r="E19" s="40"/>
      <c r="F19" s="85" t="n">
        <v>21.1650485436893</v>
      </c>
      <c r="G19" s="85" t="n">
        <v>23.9010989010989</v>
      </c>
      <c r="H19" s="85" t="n">
        <v>28.8461538461538</v>
      </c>
      <c r="I19" s="85" t="n">
        <v>19.1176470588235</v>
      </c>
      <c r="J19" s="85" t="n">
        <v>31.25</v>
      </c>
      <c r="K19" s="85" t="n">
        <v>47.8260869565217</v>
      </c>
      <c r="L19" s="85" t="n">
        <v>17.8571428571429</v>
      </c>
      <c r="M19" s="85" t="n">
        <v>31.5789473684211</v>
      </c>
      <c r="N19" s="85" t="n">
        <v>24.5901639344262</v>
      </c>
    </row>
    <row r="20" s="18" customFormat="true" ht="16.5" hidden="false" customHeight="true" outlineLevel="0" collapsed="false">
      <c r="B20" s="75" t="s">
        <v>185</v>
      </c>
      <c r="D20" s="40"/>
      <c r="E20" s="40"/>
      <c r="F20" s="85" t="n">
        <v>48.9320388349515</v>
      </c>
      <c r="G20" s="85" t="n">
        <v>34.8901098901099</v>
      </c>
      <c r="H20" s="85" t="n">
        <v>30.7692307692308</v>
      </c>
      <c r="I20" s="85" t="n">
        <v>41.1764705882353</v>
      </c>
      <c r="J20" s="85" t="n">
        <v>39.5833333333333</v>
      </c>
      <c r="K20" s="85" t="n">
        <v>30.4347826086957</v>
      </c>
      <c r="L20" s="85" t="n">
        <v>57.1428571428571</v>
      </c>
      <c r="M20" s="85" t="n">
        <v>26.3157894736842</v>
      </c>
      <c r="N20" s="85" t="n">
        <v>40.1639344262295</v>
      </c>
    </row>
    <row r="21" s="18" customFormat="true" ht="16.5" hidden="false" customHeight="true" outlineLevel="0" collapsed="false">
      <c r="B21" s="75" t="s">
        <v>186</v>
      </c>
      <c r="D21" s="40"/>
      <c r="E21" s="40"/>
      <c r="F21" s="85" t="n">
        <v>21.1650485436893</v>
      </c>
      <c r="G21" s="85" t="n">
        <v>27.7472527472527</v>
      </c>
      <c r="H21" s="85" t="n">
        <v>24.6153846153846</v>
      </c>
      <c r="I21" s="85" t="n">
        <v>20.5882352941176</v>
      </c>
      <c r="J21" s="85" t="n">
        <v>11.4583333333333</v>
      </c>
      <c r="K21" s="85" t="n">
        <v>10.8695652173913</v>
      </c>
      <c r="L21" s="85" t="n">
        <v>17.8571428571429</v>
      </c>
      <c r="M21" s="85" t="n">
        <v>5.26315789473684</v>
      </c>
      <c r="N21" s="85" t="n">
        <v>22.1311475409836</v>
      </c>
    </row>
    <row r="22" s="56" customFormat="true" ht="16.5" hidden="false" customHeight="true" outlineLevel="0" collapsed="false">
      <c r="B22" s="124" t="s">
        <v>35</v>
      </c>
      <c r="D22" s="31"/>
      <c r="E22" s="31"/>
      <c r="F22" s="155" t="n">
        <v>100</v>
      </c>
      <c r="G22" s="155" t="n">
        <v>100</v>
      </c>
      <c r="H22" s="155" t="n">
        <v>100</v>
      </c>
      <c r="I22" s="155" t="n">
        <v>100</v>
      </c>
      <c r="J22" s="155" t="n">
        <v>100</v>
      </c>
      <c r="K22" s="155" t="n">
        <v>100</v>
      </c>
      <c r="L22" s="155" t="n">
        <v>100</v>
      </c>
      <c r="M22" s="155" t="n">
        <v>100</v>
      </c>
      <c r="N22" s="155" t="n">
        <v>100</v>
      </c>
    </row>
    <row r="23" s="18" customFormat="true" ht="16.5" hidden="false" customHeight="true" outlineLevel="0" collapsed="false">
      <c r="A23" s="40" t="s">
        <v>188</v>
      </c>
      <c r="B23" s="40"/>
      <c r="C23" s="40"/>
      <c r="D23" s="40"/>
      <c r="E23" s="40"/>
      <c r="F23" s="159"/>
      <c r="G23" s="159"/>
      <c r="H23" s="159"/>
      <c r="I23" s="159"/>
      <c r="J23" s="159"/>
      <c r="K23" s="159"/>
      <c r="L23" s="159"/>
      <c r="M23" s="159"/>
      <c r="N23" s="159"/>
    </row>
    <row r="24" s="18" customFormat="true" ht="16.5" hidden="false" customHeight="true" outlineLevel="0" collapsed="false">
      <c r="A24" s="40"/>
      <c r="B24" s="75" t="s">
        <v>179</v>
      </c>
      <c r="C24" s="40"/>
      <c r="D24" s="40"/>
      <c r="E24" s="40"/>
      <c r="F24" s="85" t="n">
        <v>1.82481751824818</v>
      </c>
      <c r="G24" s="85" t="n">
        <v>1.46341463414634</v>
      </c>
      <c r="H24" s="85" t="n">
        <v>3.64963503649635</v>
      </c>
      <c r="I24" s="85" t="n">
        <v>0.540540540540541</v>
      </c>
      <c r="J24" s="85" t="n">
        <v>6.48648648648649</v>
      </c>
      <c r="K24" s="85" t="n">
        <v>5.66037735849057</v>
      </c>
      <c r="L24" s="85" t="n">
        <v>0</v>
      </c>
      <c r="M24" s="85" t="n">
        <v>5.55555555555556</v>
      </c>
      <c r="N24" s="85" t="n">
        <v>2.89330922242315</v>
      </c>
    </row>
    <row r="25" s="18" customFormat="true" ht="16.5" hidden="false" customHeight="true" outlineLevel="0" collapsed="false">
      <c r="B25" s="75" t="s">
        <v>180</v>
      </c>
      <c r="C25" s="40"/>
      <c r="D25" s="40"/>
      <c r="E25" s="40"/>
      <c r="F25" s="85" t="n">
        <v>0</v>
      </c>
      <c r="G25" s="85" t="n">
        <v>0</v>
      </c>
      <c r="H25" s="85" t="n">
        <v>0</v>
      </c>
      <c r="I25" s="85" t="n">
        <v>0</v>
      </c>
      <c r="J25" s="85" t="n">
        <v>0</v>
      </c>
      <c r="K25" s="85" t="n">
        <v>0</v>
      </c>
      <c r="L25" s="85" t="n">
        <v>0</v>
      </c>
      <c r="M25" s="85" t="n">
        <v>0</v>
      </c>
      <c r="N25" s="85" t="n">
        <v>0</v>
      </c>
    </row>
    <row r="26" s="18" customFormat="true" ht="16.5" hidden="false" customHeight="true" outlineLevel="0" collapsed="false">
      <c r="B26" s="75" t="s">
        <v>181</v>
      </c>
      <c r="C26" s="40"/>
      <c r="D26" s="40"/>
      <c r="E26" s="40"/>
      <c r="F26" s="85" t="n">
        <v>9.48905109489051</v>
      </c>
      <c r="G26" s="85" t="n">
        <v>11.219512195122</v>
      </c>
      <c r="H26" s="85" t="n">
        <v>18.2481751824818</v>
      </c>
      <c r="I26" s="85" t="n">
        <v>5.94594594594595</v>
      </c>
      <c r="J26" s="85" t="n">
        <v>28.6486486486487</v>
      </c>
      <c r="K26" s="85" t="n">
        <v>11.3207547169811</v>
      </c>
      <c r="L26" s="85" t="n">
        <v>0</v>
      </c>
      <c r="M26" s="85" t="n">
        <v>38.8888888888889</v>
      </c>
      <c r="N26" s="85" t="n">
        <v>14.9186256781194</v>
      </c>
    </row>
    <row r="27" s="18" customFormat="true" ht="16.5" hidden="false" customHeight="true" outlineLevel="0" collapsed="false">
      <c r="B27" s="75" t="s">
        <v>182</v>
      </c>
      <c r="C27" s="40"/>
      <c r="D27" s="40"/>
      <c r="E27" s="40"/>
      <c r="F27" s="85" t="n">
        <v>10.2189781021898</v>
      </c>
      <c r="G27" s="85" t="n">
        <v>8.78048780487805</v>
      </c>
      <c r="H27" s="85" t="n">
        <v>3.64963503649635</v>
      </c>
      <c r="I27" s="85" t="n">
        <v>7.56756756756757</v>
      </c>
      <c r="J27" s="85" t="n">
        <v>11.3513513513514</v>
      </c>
      <c r="K27" s="85" t="n">
        <v>15.0943396226415</v>
      </c>
      <c r="L27" s="85" t="n">
        <v>0</v>
      </c>
      <c r="M27" s="85" t="n">
        <v>16.6666666666667</v>
      </c>
      <c r="N27" s="85" t="n">
        <v>9.3128390596745</v>
      </c>
    </row>
    <row r="28" s="18" customFormat="true" ht="16.5" hidden="false" customHeight="true" outlineLevel="0" collapsed="false">
      <c r="B28" s="75" t="s">
        <v>183</v>
      </c>
      <c r="C28" s="40"/>
      <c r="D28" s="40"/>
      <c r="E28" s="40"/>
      <c r="F28" s="85" t="n">
        <v>23.3576642335766</v>
      </c>
      <c r="G28" s="85" t="n">
        <v>22.4390243902439</v>
      </c>
      <c r="H28" s="85" t="n">
        <v>20.4379562043796</v>
      </c>
      <c r="I28" s="85" t="n">
        <v>16.7567567567568</v>
      </c>
      <c r="J28" s="85" t="n">
        <v>17.2972972972973</v>
      </c>
      <c r="K28" s="85" t="n">
        <v>28.3018867924528</v>
      </c>
      <c r="L28" s="85" t="n">
        <v>23.0769230769231</v>
      </c>
      <c r="M28" s="85" t="n">
        <v>20.3703703703704</v>
      </c>
      <c r="N28" s="85" t="n">
        <v>20.7956600361664</v>
      </c>
    </row>
    <row r="29" s="18" customFormat="true" ht="16.5" hidden="false" customHeight="true" outlineLevel="0" collapsed="false">
      <c r="B29" s="75" t="s">
        <v>184</v>
      </c>
      <c r="C29" s="40"/>
      <c r="D29" s="40"/>
      <c r="E29" s="40"/>
      <c r="F29" s="85" t="n">
        <v>23.3576642335766</v>
      </c>
      <c r="G29" s="85" t="n">
        <v>20</v>
      </c>
      <c r="H29" s="85" t="n">
        <v>24.0875912408759</v>
      </c>
      <c r="I29" s="85" t="n">
        <v>25.4054054054054</v>
      </c>
      <c r="J29" s="85" t="n">
        <v>16.7567567567568</v>
      </c>
      <c r="K29" s="85" t="n">
        <v>20.7547169811321</v>
      </c>
      <c r="L29" s="85" t="n">
        <v>15.3846153846154</v>
      </c>
      <c r="M29" s="85" t="n">
        <v>16.6666666666667</v>
      </c>
      <c r="N29" s="85" t="n">
        <v>21.5189873417722</v>
      </c>
    </row>
    <row r="30" s="18" customFormat="true" ht="16.5" hidden="false" customHeight="true" outlineLevel="0" collapsed="false">
      <c r="B30" s="75" t="s">
        <v>185</v>
      </c>
      <c r="C30" s="40"/>
      <c r="D30" s="40"/>
      <c r="E30" s="40"/>
      <c r="F30" s="85" t="n">
        <v>19.3430656934307</v>
      </c>
      <c r="G30" s="85" t="n">
        <v>18.0487804878049</v>
      </c>
      <c r="H30" s="85" t="n">
        <v>18.2481751824818</v>
      </c>
      <c r="I30" s="85" t="n">
        <v>22.1621621621622</v>
      </c>
      <c r="J30" s="85" t="n">
        <v>8.64864864864865</v>
      </c>
      <c r="K30" s="85" t="n">
        <v>16.9811320754717</v>
      </c>
      <c r="L30" s="85" t="n">
        <v>15.3846153846154</v>
      </c>
      <c r="M30" s="85" t="n">
        <v>1.85185185185185</v>
      </c>
      <c r="N30" s="85" t="n">
        <v>16.6365280289331</v>
      </c>
    </row>
    <row r="31" s="18" customFormat="true" ht="16.5" hidden="false" customHeight="true" outlineLevel="0" collapsed="false">
      <c r="B31" s="75" t="s">
        <v>186</v>
      </c>
      <c r="C31" s="40"/>
      <c r="D31" s="40"/>
      <c r="E31" s="40"/>
      <c r="F31" s="85" t="n">
        <v>12.4087591240876</v>
      </c>
      <c r="G31" s="85" t="n">
        <v>18.0487804878049</v>
      </c>
      <c r="H31" s="85" t="n">
        <v>11.6788321167883</v>
      </c>
      <c r="I31" s="85" t="n">
        <v>21.6216216216216</v>
      </c>
      <c r="J31" s="85" t="n">
        <v>10.8108108108108</v>
      </c>
      <c r="K31" s="85" t="n">
        <v>1.88679245283019</v>
      </c>
      <c r="L31" s="85" t="n">
        <v>46.1538461538462</v>
      </c>
      <c r="M31" s="85" t="n">
        <v>0</v>
      </c>
      <c r="N31" s="85" t="n">
        <v>13.9240506329114</v>
      </c>
    </row>
    <row r="32" s="56" customFormat="true" ht="16.5" hidden="false" customHeight="true" outlineLevel="0" collapsed="false">
      <c r="A32" s="37"/>
      <c r="B32" s="149" t="s">
        <v>35</v>
      </c>
      <c r="C32" s="37"/>
      <c r="D32" s="37"/>
      <c r="E32" s="37"/>
      <c r="F32" s="156" t="n">
        <v>100</v>
      </c>
      <c r="G32" s="156" t="n">
        <v>100</v>
      </c>
      <c r="H32" s="156" t="n">
        <v>100</v>
      </c>
      <c r="I32" s="156" t="n">
        <v>100</v>
      </c>
      <c r="J32" s="156" t="n">
        <v>100</v>
      </c>
      <c r="K32" s="156" t="n">
        <v>100</v>
      </c>
      <c r="L32" s="156" t="n">
        <v>100</v>
      </c>
      <c r="M32" s="156" t="n">
        <v>100</v>
      </c>
      <c r="N32" s="156" t="n">
        <v>100</v>
      </c>
    </row>
    <row r="33" s="110" customFormat="true" ht="3.75" hidden="false" customHeight="true" outlineLevel="0" collapsed="false">
      <c r="B33" s="160"/>
      <c r="F33" s="161"/>
      <c r="G33" s="161"/>
      <c r="H33" s="161"/>
      <c r="I33" s="161"/>
      <c r="J33" s="161"/>
      <c r="K33" s="161"/>
      <c r="L33" s="161"/>
      <c r="M33" s="161"/>
      <c r="N33" s="161"/>
    </row>
    <row r="34" s="6" customFormat="true" ht="16.5" hidden="false" customHeight="true" outlineLevel="0" collapsed="false">
      <c r="A34" s="44" t="s">
        <v>91</v>
      </c>
      <c r="B34" s="61" t="s">
        <v>189</v>
      </c>
      <c r="C34" s="61"/>
      <c r="D34" s="61"/>
      <c r="E34" s="61"/>
      <c r="F34" s="61"/>
      <c r="G34" s="61"/>
      <c r="H34" s="61"/>
      <c r="I34" s="61"/>
      <c r="J34" s="61"/>
      <c r="K34" s="61"/>
      <c r="L34" s="61"/>
      <c r="M34" s="61"/>
      <c r="N34" s="61"/>
    </row>
    <row r="35" s="6" customFormat="true" ht="42.95" hidden="false" customHeight="true" outlineLevel="0" collapsed="false">
      <c r="A35" s="44" t="s">
        <v>111</v>
      </c>
      <c r="B35" s="61" t="s">
        <v>195</v>
      </c>
      <c r="C35" s="61"/>
      <c r="D35" s="61"/>
      <c r="E35" s="61"/>
      <c r="F35" s="61"/>
      <c r="G35" s="61"/>
      <c r="H35" s="61"/>
      <c r="I35" s="61"/>
      <c r="J35" s="61"/>
      <c r="K35" s="61"/>
      <c r="L35" s="61"/>
      <c r="M35" s="61"/>
      <c r="N35" s="61"/>
    </row>
    <row r="36" s="6" customFormat="true" ht="16.5" hidden="false" customHeight="true" outlineLevel="0" collapsed="false">
      <c r="B36" s="109" t="s">
        <v>43</v>
      </c>
    </row>
    <row r="37" s="6" customFormat="true" ht="16.5" hidden="false" customHeight="true" outlineLevel="0" collapsed="false">
      <c r="A37" s="62" t="s">
        <v>94</v>
      </c>
      <c r="D37" s="6" t="s">
        <v>199</v>
      </c>
    </row>
  </sheetData>
  <mergeCells count="2">
    <mergeCell ref="B34:N34"/>
    <mergeCell ref="B35:N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10" min="5" style="7" width="11.85"/>
    <col collapsed="false" customWidth="true" hidden="false" outlineLevel="0" max="12" min="11" style="7" width="10.71"/>
    <col collapsed="false" customWidth="false" hidden="false" outlineLevel="0" max="257" min="13" style="7" width="9.14"/>
  </cols>
  <sheetData>
    <row r="1" s="6" customFormat="true" ht="33.95" hidden="false" customHeight="true" outlineLevel="0" collapsed="false">
      <c r="A1" s="351" t="s">
        <v>990</v>
      </c>
      <c r="E1" s="352" t="s">
        <v>991</v>
      </c>
      <c r="F1" s="352"/>
      <c r="G1" s="352"/>
      <c r="H1" s="352"/>
      <c r="I1" s="352"/>
      <c r="J1" s="352"/>
      <c r="K1" s="11"/>
      <c r="L1" s="11"/>
      <c r="M1" s="11"/>
      <c r="N1" s="11"/>
      <c r="O1" s="11"/>
    </row>
    <row r="2" s="64" customFormat="true" ht="16.5" hidden="false" customHeight="true" outlineLevel="0" collapsed="false">
      <c r="A2" s="353"/>
      <c r="B2" s="353"/>
      <c r="C2" s="353"/>
      <c r="D2" s="16"/>
      <c r="E2" s="16"/>
      <c r="F2" s="16" t="s">
        <v>678</v>
      </c>
      <c r="G2" s="16" t="s">
        <v>129</v>
      </c>
      <c r="H2" s="16" t="s">
        <v>136</v>
      </c>
      <c r="I2" s="16" t="s">
        <v>137</v>
      </c>
      <c r="J2" s="16" t="s">
        <v>138</v>
      </c>
    </row>
    <row r="3" s="64" customFormat="true" ht="16.5" hidden="false" customHeight="true" outlineLevel="0" collapsed="false">
      <c r="A3" s="147" t="s">
        <v>679</v>
      </c>
      <c r="C3" s="147"/>
      <c r="D3" s="72"/>
      <c r="E3" s="72"/>
      <c r="F3" s="387" t="s">
        <v>223</v>
      </c>
      <c r="G3" s="387" t="s">
        <v>223</v>
      </c>
      <c r="H3" s="387" t="s">
        <v>223</v>
      </c>
      <c r="I3" s="387" t="s">
        <v>223</v>
      </c>
      <c r="J3" s="387" t="n">
        <v>578320349</v>
      </c>
      <c r="K3" s="421"/>
    </row>
    <row r="4" s="64" customFormat="true" ht="16.5" hidden="false" customHeight="true" outlineLevel="0" collapsed="false">
      <c r="A4" s="19" t="s">
        <v>680</v>
      </c>
      <c r="D4" s="72"/>
      <c r="E4" s="72"/>
      <c r="F4" s="388" t="s">
        <v>223</v>
      </c>
      <c r="G4" s="388" t="s">
        <v>223</v>
      </c>
      <c r="H4" s="388" t="s">
        <v>223</v>
      </c>
      <c r="I4" s="388" t="s">
        <v>223</v>
      </c>
      <c r="J4" s="388" t="n">
        <v>199918000</v>
      </c>
      <c r="K4" s="421"/>
    </row>
    <row r="5" s="63" customFormat="true" ht="16.5" hidden="false" customHeight="true" outlineLevel="0" collapsed="false">
      <c r="A5" s="147" t="s">
        <v>681</v>
      </c>
      <c r="B5" s="69"/>
      <c r="C5" s="69"/>
      <c r="D5" s="389"/>
      <c r="E5" s="65"/>
      <c r="F5" s="387" t="s">
        <v>223</v>
      </c>
      <c r="G5" s="387" t="s">
        <v>223</v>
      </c>
      <c r="H5" s="387" t="s">
        <v>223</v>
      </c>
      <c r="I5" s="387" t="s">
        <v>223</v>
      </c>
      <c r="J5" s="387" t="n">
        <v>378402349</v>
      </c>
    </row>
    <row r="6" s="63" customFormat="true" ht="16.5" hidden="false" customHeight="true" outlineLevel="0" collapsed="false">
      <c r="A6" s="19" t="s">
        <v>164</v>
      </c>
      <c r="B6" s="64"/>
      <c r="C6" s="64"/>
      <c r="D6" s="72"/>
      <c r="F6" s="388" t="s">
        <v>223</v>
      </c>
      <c r="G6" s="388" t="s">
        <v>223</v>
      </c>
      <c r="H6" s="388" t="n">
        <v>40595000</v>
      </c>
      <c r="I6" s="388" t="n">
        <v>28021000</v>
      </c>
      <c r="J6" s="388" t="n">
        <v>37562935</v>
      </c>
      <c r="K6" s="421"/>
    </row>
    <row r="7" s="63" customFormat="true" ht="16.5" hidden="false" customHeight="true" outlineLevel="0" collapsed="false">
      <c r="A7" s="19" t="s">
        <v>682</v>
      </c>
      <c r="B7" s="64"/>
      <c r="C7" s="64"/>
      <c r="D7" s="72"/>
      <c r="F7" s="388" t="n">
        <v>964000000</v>
      </c>
      <c r="G7" s="388" t="s">
        <v>223</v>
      </c>
      <c r="H7" s="388" t="n">
        <v>583795000</v>
      </c>
      <c r="I7" s="388" t="n">
        <v>592182000</v>
      </c>
      <c r="J7" s="388" t="n">
        <v>540757414</v>
      </c>
      <c r="K7" s="421"/>
    </row>
    <row r="8" s="63" customFormat="true" ht="16.5" hidden="false" customHeight="true" outlineLevel="0" collapsed="false">
      <c r="A8" s="87" t="s">
        <v>683</v>
      </c>
      <c r="B8" s="182"/>
      <c r="C8" s="182"/>
      <c r="D8" s="287"/>
      <c r="E8" s="182"/>
      <c r="F8" s="391" t="s">
        <v>223</v>
      </c>
      <c r="G8" s="391" t="s">
        <v>223</v>
      </c>
      <c r="H8" s="391" t="n">
        <v>21031000</v>
      </c>
      <c r="I8" s="391" t="n">
        <v>23217000</v>
      </c>
      <c r="J8" s="391" t="n">
        <v>21551196</v>
      </c>
      <c r="K8" s="421"/>
    </row>
    <row r="9" s="64" customFormat="true" ht="3.95" hidden="false" customHeight="true" outlineLevel="0" collapsed="false">
      <c r="A9" s="123"/>
      <c r="B9" s="126"/>
      <c r="C9" s="126"/>
      <c r="D9" s="72"/>
      <c r="E9" s="126"/>
      <c r="F9" s="415"/>
      <c r="G9" s="415"/>
      <c r="H9" s="388"/>
      <c r="I9" s="388"/>
      <c r="J9" s="388"/>
    </row>
    <row r="10" s="63" customFormat="true" ht="16.5" hidden="false" customHeight="true" outlineLevel="0" collapsed="false">
      <c r="A10" s="44" t="s">
        <v>91</v>
      </c>
      <c r="B10" s="294" t="s">
        <v>684</v>
      </c>
      <c r="C10" s="294"/>
      <c r="D10" s="294"/>
      <c r="E10" s="294"/>
      <c r="F10" s="294"/>
      <c r="G10" s="294"/>
      <c r="H10" s="294"/>
      <c r="I10" s="294"/>
      <c r="J10" s="294"/>
    </row>
    <row r="11" s="137" customFormat="true" ht="16.5" hidden="false" customHeight="true" outlineLevel="0" collapsed="false">
      <c r="A11" s="24" t="s">
        <v>111</v>
      </c>
      <c r="B11" s="89" t="s">
        <v>992</v>
      </c>
      <c r="C11" s="89"/>
      <c r="D11" s="89"/>
      <c r="E11" s="89"/>
      <c r="F11" s="89"/>
      <c r="G11" s="89"/>
      <c r="H11" s="89"/>
      <c r="I11" s="89"/>
      <c r="J11" s="89"/>
      <c r="K11" s="138"/>
      <c r="L11" s="138"/>
    </row>
    <row r="12" s="114" customFormat="true" ht="27" hidden="false" customHeight="true" outlineLevel="0" collapsed="false">
      <c r="A12" s="395" t="s">
        <v>113</v>
      </c>
      <c r="B12" s="47" t="s">
        <v>754</v>
      </c>
      <c r="C12" s="47"/>
      <c r="D12" s="47"/>
      <c r="E12" s="47"/>
      <c r="F12" s="47"/>
      <c r="G12" s="47"/>
      <c r="H12" s="47"/>
      <c r="I12" s="47"/>
      <c r="J12" s="47"/>
    </row>
    <row r="13" s="24" customFormat="true" ht="16.5" hidden="false" customHeight="true" outlineLevel="0" collapsed="false">
      <c r="B13" s="523" t="s">
        <v>228</v>
      </c>
      <c r="C13" s="52"/>
      <c r="D13" s="52"/>
      <c r="E13" s="52"/>
      <c r="F13" s="52"/>
      <c r="G13" s="52"/>
      <c r="H13" s="52"/>
      <c r="I13" s="52"/>
      <c r="J13" s="52"/>
      <c r="K13" s="52"/>
      <c r="L13" s="52"/>
    </row>
    <row r="14" s="24" customFormat="true" ht="16.5" hidden="false" customHeight="true" outlineLevel="0" collapsed="false">
      <c r="A14" s="372" t="s">
        <v>993</v>
      </c>
      <c r="B14" s="372"/>
      <c r="C14" s="372"/>
      <c r="D14" s="372"/>
      <c r="E14" s="372"/>
      <c r="F14" s="372"/>
      <c r="G14" s="372"/>
      <c r="H14" s="372"/>
      <c r="I14" s="372"/>
      <c r="J14" s="372"/>
      <c r="K14" s="372"/>
      <c r="L14" s="372"/>
    </row>
    <row r="15" customFormat="false" ht="16.5" hidden="false" customHeight="true" outlineLevel="0" collapsed="false"/>
    <row r="16" customFormat="false" ht="12.75" hidden="false" customHeight="false" outlineLevel="0" collapsed="false">
      <c r="F16" s="54"/>
      <c r="G16" s="54"/>
      <c r="H16" s="54"/>
      <c r="I16" s="54"/>
      <c r="J16" s="54"/>
      <c r="K16" s="54"/>
      <c r="L16" s="54"/>
      <c r="M16" s="54"/>
      <c r="N16" s="54"/>
      <c r="O16" s="54"/>
    </row>
    <row r="17" customFormat="false" ht="12.75" hidden="false" customHeight="false" outlineLevel="0" collapsed="false">
      <c r="F17" s="54"/>
      <c r="G17" s="54"/>
      <c r="H17" s="54"/>
      <c r="I17" s="54"/>
      <c r="J17" s="54"/>
      <c r="K17" s="54"/>
      <c r="L17" s="54"/>
      <c r="M17" s="54"/>
      <c r="N17" s="54"/>
      <c r="O17" s="54"/>
    </row>
  </sheetData>
  <mergeCells count="4">
    <mergeCell ref="E1:J1"/>
    <mergeCell ref="B10:J10"/>
    <mergeCell ref="B11:J11"/>
    <mergeCell ref="B12:J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85"/>
    <col collapsed="false" customWidth="true" hidden="false" outlineLevel="0" max="9" min="6" style="7" width="14.56"/>
    <col collapsed="false" customWidth="false" hidden="false" outlineLevel="0" max="257" min="10" style="7" width="9.14"/>
  </cols>
  <sheetData>
    <row r="1" s="10" customFormat="true" ht="33.95" hidden="false" customHeight="true" outlineLevel="0" collapsed="false">
      <c r="A1" s="9" t="s">
        <v>994</v>
      </c>
      <c r="E1" s="121" t="s">
        <v>995</v>
      </c>
      <c r="F1" s="121"/>
      <c r="G1" s="121"/>
      <c r="H1" s="121"/>
      <c r="I1" s="121"/>
      <c r="J1" s="6"/>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56" t="s">
        <v>35</v>
      </c>
      <c r="F3" s="168" t="n">
        <v>16374.2256637168</v>
      </c>
      <c r="G3" s="401" t="n">
        <v>14551.0246978455</v>
      </c>
      <c r="H3" s="401" t="n">
        <v>16000.6164911379</v>
      </c>
      <c r="I3" s="480" t="n">
        <v>14708.58583663</v>
      </c>
    </row>
    <row r="4" s="18" customFormat="true" ht="16.5" hidden="false" customHeight="true" outlineLevel="0" collapsed="false">
      <c r="B4" s="18" t="s">
        <v>130</v>
      </c>
      <c r="F4" s="148" t="n">
        <v>9071.79203539823</v>
      </c>
      <c r="G4" s="402" t="n">
        <v>8772.77982133473</v>
      </c>
      <c r="H4" s="402" t="n">
        <v>9464.5774466992</v>
      </c>
      <c r="I4" s="402" t="n">
        <v>8591.71412424466</v>
      </c>
    </row>
    <row r="5" s="18" customFormat="true" ht="16.5" hidden="false" customHeight="true" outlineLevel="0" collapsed="false">
      <c r="A5" s="18" t="s">
        <v>100</v>
      </c>
      <c r="F5" s="148" t="n">
        <v>14254.203539823</v>
      </c>
      <c r="G5" s="402" t="n">
        <v>11702.5748817656</v>
      </c>
      <c r="H5" s="402" t="n">
        <v>12835.4482404315</v>
      </c>
      <c r="I5" s="402" t="n">
        <v>11509.8625283306</v>
      </c>
    </row>
    <row r="6" s="18" customFormat="true" ht="16.5" hidden="false" customHeight="true" outlineLevel="0" collapsed="false">
      <c r="B6" s="18" t="s">
        <v>130</v>
      </c>
      <c r="F6" s="148" t="n">
        <v>7201.88053097345</v>
      </c>
      <c r="G6" s="402" t="n">
        <v>7046.76826064109</v>
      </c>
      <c r="H6" s="402" t="n">
        <v>7427.48522989982</v>
      </c>
      <c r="I6" s="402" t="n">
        <v>6819.99030077495</v>
      </c>
    </row>
    <row r="7" s="18" customFormat="true" ht="16.5" hidden="false" customHeight="true" outlineLevel="0" collapsed="false">
      <c r="B7" s="18" t="s">
        <v>101</v>
      </c>
      <c r="F7" s="148" t="n">
        <v>5411.06194690266</v>
      </c>
      <c r="G7" s="402" t="n">
        <v>5395.69101418812</v>
      </c>
      <c r="H7" s="402" t="n">
        <v>5340.66272797329</v>
      </c>
      <c r="I7" s="402" t="n">
        <v>4565.91019309376</v>
      </c>
    </row>
    <row r="8" s="18" customFormat="true" ht="16.5" hidden="false" customHeight="true" outlineLevel="0" collapsed="false">
      <c r="B8" s="18" t="s">
        <v>691</v>
      </c>
      <c r="F8" s="148" t="n">
        <v>1790.8185840708</v>
      </c>
      <c r="G8" s="402" t="n">
        <v>1651.18234366789</v>
      </c>
      <c r="H8" s="402" t="n">
        <v>2086.82250192654</v>
      </c>
      <c r="I8" s="402" t="n">
        <v>2254.08010768119</v>
      </c>
    </row>
    <row r="9" s="18" customFormat="true" ht="16.5" hidden="false" customHeight="true" outlineLevel="0" collapsed="false">
      <c r="A9" s="40"/>
      <c r="B9" s="18" t="s">
        <v>692</v>
      </c>
      <c r="F9" s="148" t="n">
        <v>2994.91150442478</v>
      </c>
      <c r="G9" s="402" t="n">
        <v>2866.84182869154</v>
      </c>
      <c r="H9" s="402" t="n">
        <v>3176.98433085024</v>
      </c>
      <c r="I9" s="402" t="n">
        <v>2693.5638713764</v>
      </c>
    </row>
    <row r="10" s="18" customFormat="true" ht="16.5" hidden="false" customHeight="true" outlineLevel="0" collapsed="false">
      <c r="A10" s="40"/>
      <c r="B10" s="18" t="s">
        <v>133</v>
      </c>
      <c r="F10" s="148" t="n">
        <v>3399.33628318584</v>
      </c>
      <c r="G10" s="402" t="n">
        <v>1218.60220704151</v>
      </c>
      <c r="H10" s="402" t="n">
        <v>1521.60287695864</v>
      </c>
      <c r="I10" s="402" t="n">
        <v>1343.24369797801</v>
      </c>
    </row>
    <row r="11" s="18" customFormat="true" ht="16.5" hidden="false" customHeight="true" outlineLevel="0" collapsed="false">
      <c r="A11" s="40"/>
      <c r="B11" s="18" t="s">
        <v>105</v>
      </c>
      <c r="F11" s="148" t="n">
        <v>658.185840707965</v>
      </c>
      <c r="G11" s="402" t="n">
        <v>570.257488176563</v>
      </c>
      <c r="H11" s="402" t="n">
        <v>709.375802722836</v>
      </c>
      <c r="I11" s="402" t="n">
        <v>653.064658201289</v>
      </c>
    </row>
    <row r="12" s="18" customFormat="true" ht="16.5" hidden="false" customHeight="true" outlineLevel="0" collapsed="false">
      <c r="A12" s="18" t="s">
        <v>107</v>
      </c>
      <c r="C12" s="40"/>
      <c r="F12" s="148" t="n">
        <v>15620.0221238938</v>
      </c>
      <c r="G12" s="402" t="n">
        <v>15938.9385181293</v>
      </c>
      <c r="H12" s="402" t="n">
        <v>18258.7207808888</v>
      </c>
      <c r="I12" s="402" t="n">
        <v>15634.4233233286</v>
      </c>
    </row>
    <row r="13" s="18" customFormat="true" ht="16.5" hidden="false" customHeight="true" outlineLevel="0" collapsed="false">
      <c r="A13" s="40"/>
      <c r="B13" s="18" t="s">
        <v>130</v>
      </c>
      <c r="F13" s="148" t="n">
        <v>9697.45575221239</v>
      </c>
      <c r="G13" s="402" t="n">
        <v>9231.73935890699</v>
      </c>
      <c r="H13" s="402" t="n">
        <v>10189.0572823016</v>
      </c>
      <c r="I13" s="402" t="n">
        <v>8392.16236930944</v>
      </c>
    </row>
    <row r="14" s="18" customFormat="true" ht="16.5" hidden="false" customHeight="true" outlineLevel="0" collapsed="false">
      <c r="A14" s="40"/>
      <c r="B14" s="18" t="s">
        <v>101</v>
      </c>
      <c r="F14" s="148" t="n">
        <v>6908.84955752212</v>
      </c>
      <c r="G14" s="402" t="n">
        <v>6749.86862848135</v>
      </c>
      <c r="H14" s="402" t="n">
        <v>7023.47803750321</v>
      </c>
      <c r="I14" s="402" t="n">
        <v>6010.56640864971</v>
      </c>
    </row>
    <row r="15" s="18" customFormat="true" ht="16.5" hidden="false" customHeight="true" outlineLevel="0" collapsed="false">
      <c r="A15" s="40"/>
      <c r="B15" s="18" t="s">
        <v>691</v>
      </c>
      <c r="F15" s="148" t="n">
        <v>2788.49557522124</v>
      </c>
      <c r="G15" s="402" t="n">
        <v>2481.87073042564</v>
      </c>
      <c r="H15" s="402" t="n">
        <v>3165.57924479836</v>
      </c>
      <c r="I15" s="402" t="n">
        <v>2381.59596065973</v>
      </c>
    </row>
    <row r="16" s="18" customFormat="true" ht="16.5" hidden="false" customHeight="true" outlineLevel="0" collapsed="false">
      <c r="A16" s="40"/>
      <c r="B16" s="18" t="s">
        <v>692</v>
      </c>
      <c r="F16" s="148" t="n">
        <v>4342.9203539823</v>
      </c>
      <c r="G16" s="402" t="n">
        <v>4250.97214923805</v>
      </c>
      <c r="H16" s="402" t="n">
        <v>4588.02979707167</v>
      </c>
      <c r="I16" s="402" t="n">
        <v>4022.60719990171</v>
      </c>
    </row>
    <row r="17" s="18" customFormat="true" ht="16.5" hidden="false" customHeight="true" outlineLevel="0" collapsed="false">
      <c r="A17" s="40"/>
      <c r="B17" s="18" t="s">
        <v>133</v>
      </c>
      <c r="F17" s="148" t="n">
        <v>611.615044247788</v>
      </c>
      <c r="G17" s="402" t="n">
        <v>1576.1429322123</v>
      </c>
      <c r="H17" s="402" t="n">
        <v>2372.36064731569</v>
      </c>
      <c r="I17" s="402" t="n">
        <v>2237.5511207063</v>
      </c>
    </row>
    <row r="18" s="18" customFormat="true" ht="16.5" hidden="false" customHeight="true" outlineLevel="0" collapsed="false">
      <c r="A18" s="40"/>
      <c r="B18" s="18" t="s">
        <v>105</v>
      </c>
      <c r="F18" s="148" t="n">
        <v>968.141592920354</v>
      </c>
      <c r="G18" s="402" t="n">
        <v>880.084077771939</v>
      </c>
      <c r="H18" s="402" t="n">
        <v>1109.27305419985</v>
      </c>
      <c r="I18" s="402" t="n">
        <v>982.102633411148</v>
      </c>
    </row>
    <row r="19" s="18" customFormat="true" ht="16.5" hidden="false" customHeight="true" outlineLevel="0" collapsed="false">
      <c r="A19" s="18" t="s">
        <v>954</v>
      </c>
      <c r="C19" s="40"/>
      <c r="F19" s="148" t="n">
        <v>1727.21238938053</v>
      </c>
      <c r="G19" s="402" t="n">
        <v>1629.32212296374</v>
      </c>
      <c r="H19" s="402" t="n">
        <v>1587.46468019522</v>
      </c>
      <c r="I19" s="402" t="n">
        <v>1972.85571447203</v>
      </c>
    </row>
    <row r="20" s="18" customFormat="true" ht="16.5" hidden="false" customHeight="true" outlineLevel="0" collapsed="false">
      <c r="A20" s="40"/>
      <c r="B20" s="18" t="s">
        <v>130</v>
      </c>
      <c r="F20" s="148" t="n">
        <v>1152.21238938053</v>
      </c>
      <c r="G20" s="402" t="n">
        <v>1097.21492380452</v>
      </c>
      <c r="H20" s="402" t="n">
        <v>1233.70151554071</v>
      </c>
      <c r="I20" s="402" t="n">
        <v>1304.4559405295</v>
      </c>
    </row>
    <row r="21" s="18" customFormat="true" ht="16.5" hidden="false" customHeight="true" outlineLevel="0" collapsed="false">
      <c r="A21" s="40"/>
      <c r="B21" s="18" t="s">
        <v>101</v>
      </c>
      <c r="F21" s="26" t="s">
        <v>109</v>
      </c>
      <c r="G21" s="403" t="s">
        <v>109</v>
      </c>
      <c r="H21" s="403" t="s">
        <v>109</v>
      </c>
      <c r="I21" s="403" t="s">
        <v>109</v>
      </c>
    </row>
    <row r="22" s="18" customFormat="true" ht="16.5" hidden="false" customHeight="true" outlineLevel="0" collapsed="false">
      <c r="A22" s="40"/>
      <c r="B22" s="18" t="s">
        <v>691</v>
      </c>
      <c r="F22" s="148" t="n">
        <v>1152.21238938053</v>
      </c>
      <c r="G22" s="402" t="n">
        <v>1097.21492380452</v>
      </c>
      <c r="H22" s="402" t="n">
        <v>1233.70151554071</v>
      </c>
      <c r="I22" s="402" t="n">
        <v>1304.4559405295</v>
      </c>
    </row>
    <row r="23" s="18" customFormat="true" ht="16.5" hidden="false" customHeight="true" outlineLevel="0" collapsed="false">
      <c r="A23" s="40"/>
      <c r="B23" s="18" t="s">
        <v>692</v>
      </c>
      <c r="F23" s="148" t="n">
        <v>434.62389380531</v>
      </c>
      <c r="G23" s="402" t="n">
        <v>318.759852863899</v>
      </c>
      <c r="H23" s="402" t="n">
        <v>350.680708964809</v>
      </c>
      <c r="I23" s="402" t="n">
        <v>665.687084293353</v>
      </c>
    </row>
    <row r="24" s="18" customFormat="true" ht="16.5" hidden="false" customHeight="true" outlineLevel="0" collapsed="false">
      <c r="A24" s="40"/>
      <c r="B24" s="18" t="s">
        <v>133</v>
      </c>
      <c r="F24" s="148" t="n">
        <v>119.911504424779</v>
      </c>
      <c r="G24" s="402" t="n">
        <v>190.015764582239</v>
      </c>
      <c r="H24" s="402" t="n">
        <v>0.719239660929874</v>
      </c>
      <c r="I24" s="402" t="n">
        <v>0.41733686910403</v>
      </c>
    </row>
    <row r="25" s="18" customFormat="true" ht="16.5" hidden="false" customHeight="true" outlineLevel="0" collapsed="false">
      <c r="A25" s="77" t="s">
        <v>135</v>
      </c>
      <c r="B25" s="87" t="s">
        <v>105</v>
      </c>
      <c r="C25" s="87"/>
      <c r="D25" s="87"/>
      <c r="E25" s="87"/>
      <c r="F25" s="405" t="n">
        <v>20.4646017699115</v>
      </c>
      <c r="G25" s="405" t="n">
        <v>23.2264844981608</v>
      </c>
      <c r="H25" s="405" t="n">
        <v>2.46596455175957</v>
      </c>
      <c r="I25" s="405" t="n">
        <v>2.29535278007216</v>
      </c>
    </row>
    <row r="26" s="53" customFormat="true" ht="3.75" hidden="false" customHeight="true" outlineLevel="0" collapsed="false">
      <c r="A26" s="190"/>
      <c r="F26" s="368"/>
      <c r="G26" s="368"/>
      <c r="H26" s="368"/>
      <c r="I26" s="407"/>
    </row>
    <row r="27" s="44" customFormat="true" ht="42.75" hidden="false" customHeight="true" outlineLevel="0" collapsed="false">
      <c r="A27" s="44" t="s">
        <v>91</v>
      </c>
      <c r="B27" s="61" t="s">
        <v>842</v>
      </c>
      <c r="C27" s="61"/>
      <c r="D27" s="61"/>
      <c r="E27" s="61"/>
      <c r="F27" s="61"/>
      <c r="G27" s="61"/>
      <c r="H27" s="61"/>
      <c r="I27" s="61"/>
    </row>
    <row r="28" s="6" customFormat="true" ht="30.2" hidden="false" customHeight="true" outlineLevel="0" collapsed="false">
      <c r="A28" s="44" t="s">
        <v>111</v>
      </c>
      <c r="B28" s="61" t="s">
        <v>143</v>
      </c>
      <c r="C28" s="61"/>
      <c r="D28" s="61"/>
      <c r="E28" s="61"/>
      <c r="F28" s="61"/>
      <c r="G28" s="61"/>
      <c r="H28" s="61"/>
      <c r="I28" s="61"/>
      <c r="J28" s="61"/>
      <c r="K28" s="61"/>
      <c r="L28" s="61"/>
      <c r="M28" s="61"/>
      <c r="N28" s="61"/>
    </row>
    <row r="29" s="24" customFormat="true" ht="16.5" hidden="false" customHeight="true" outlineLevel="0" collapsed="false">
      <c r="A29" s="44" t="s">
        <v>113</v>
      </c>
      <c r="B29" s="61" t="s">
        <v>120</v>
      </c>
      <c r="C29" s="61"/>
      <c r="D29" s="61"/>
      <c r="E29" s="61"/>
      <c r="F29" s="61"/>
      <c r="G29" s="61"/>
      <c r="H29" s="61"/>
      <c r="I29" s="61"/>
      <c r="J29" s="369"/>
    </row>
    <row r="30" s="24" customFormat="true" ht="16.5" hidden="false" customHeight="true" outlineLevel="0" collapsed="false">
      <c r="A30" s="44" t="s">
        <v>142</v>
      </c>
      <c r="B30" s="61" t="s">
        <v>122</v>
      </c>
      <c r="C30" s="61"/>
      <c r="D30" s="61"/>
      <c r="E30" s="61"/>
      <c r="F30" s="61"/>
      <c r="G30" s="61"/>
      <c r="H30" s="61"/>
      <c r="I30" s="61"/>
      <c r="J30" s="369"/>
    </row>
    <row r="31" s="24" customFormat="true" ht="16.5" hidden="false" customHeight="true" outlineLevel="0" collapsed="false">
      <c r="B31" s="175" t="s">
        <v>827</v>
      </c>
      <c r="C31" s="119"/>
      <c r="D31" s="119"/>
      <c r="E31" s="119"/>
      <c r="F31" s="119"/>
      <c r="G31" s="119"/>
      <c r="H31" s="119"/>
      <c r="I31" s="44"/>
    </row>
    <row r="32" s="24" customFormat="true" ht="16.5" hidden="false" customHeight="true" outlineLevel="0" collapsed="false">
      <c r="A32" s="574" t="s">
        <v>996</v>
      </c>
      <c r="B32" s="574"/>
      <c r="C32" s="574"/>
      <c r="D32" s="574"/>
      <c r="E32" s="574"/>
      <c r="F32" s="574"/>
      <c r="G32" s="574"/>
      <c r="H32" s="574"/>
      <c r="I32" s="574"/>
      <c r="J32" s="120"/>
      <c r="K32" s="120"/>
      <c r="L32" s="120"/>
      <c r="M32" s="120"/>
      <c r="N32" s="120"/>
      <c r="O32" s="44"/>
      <c r="P32" s="44"/>
    </row>
  </sheetData>
  <mergeCells count="7">
    <mergeCell ref="E1:I1"/>
    <mergeCell ref="B27:I27"/>
    <mergeCell ref="B28:I28"/>
    <mergeCell ref="K28:N28"/>
    <mergeCell ref="B29:I29"/>
    <mergeCell ref="B30:I30"/>
    <mergeCell ref="A32:I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71"/>
    <col collapsed="false" customWidth="true" hidden="false" outlineLevel="0" max="7" min="6" style="54" width="15.7"/>
    <col collapsed="false" customWidth="true" hidden="false" outlineLevel="0" max="8" min="8" style="54" width="2.28"/>
    <col collapsed="false" customWidth="true" hidden="false" outlineLevel="0" max="10" min="9" style="54" width="15.7"/>
    <col collapsed="false" customWidth="true" hidden="false" outlineLevel="0" max="11" min="11" style="7" width="4.14"/>
    <col collapsed="false" customWidth="true" hidden="false" outlineLevel="0" max="12" min="12" style="7" width="12.7"/>
    <col collapsed="false" customWidth="false" hidden="false" outlineLevel="0" max="257" min="13" style="7" width="9.14"/>
  </cols>
  <sheetData>
    <row r="1" s="57" customFormat="true" ht="33.95" hidden="false" customHeight="true" outlineLevel="0" collapsed="false">
      <c r="A1" s="351" t="s">
        <v>997</v>
      </c>
      <c r="E1" s="121" t="s">
        <v>998</v>
      </c>
      <c r="F1" s="121"/>
      <c r="G1" s="121"/>
      <c r="H1" s="121"/>
      <c r="I1" s="121"/>
      <c r="J1" s="121"/>
      <c r="K1" s="410"/>
      <c r="L1" s="410"/>
      <c r="M1" s="411"/>
      <c r="N1" s="411"/>
      <c r="O1" s="411"/>
      <c r="P1" s="411"/>
      <c r="Q1" s="411"/>
    </row>
    <row r="2" s="179" customFormat="true" ht="16.5" hidden="false" customHeight="true" outlineLevel="0" collapsed="false">
      <c r="A2" s="309"/>
      <c r="B2" s="309"/>
      <c r="C2" s="309"/>
      <c r="D2" s="309"/>
      <c r="F2" s="299" t="s">
        <v>29</v>
      </c>
      <c r="G2" s="299"/>
      <c r="H2" s="73"/>
      <c r="I2" s="299" t="s">
        <v>30</v>
      </c>
      <c r="J2" s="299"/>
    </row>
    <row r="3" s="179" customFormat="true" ht="16.5" hidden="false" customHeight="true" outlineLevel="0" collapsed="false">
      <c r="A3" s="481" t="s">
        <v>698</v>
      </c>
      <c r="B3" s="481"/>
      <c r="C3" s="481"/>
      <c r="D3" s="481"/>
      <c r="E3" s="481"/>
      <c r="F3" s="482" t="s">
        <v>699</v>
      </c>
      <c r="G3" s="482" t="s">
        <v>700</v>
      </c>
      <c r="H3" s="482"/>
      <c r="I3" s="482" t="s">
        <v>699</v>
      </c>
      <c r="J3" s="482" t="s">
        <v>700</v>
      </c>
      <c r="K3" s="483"/>
      <c r="L3" s="483"/>
      <c r="M3" s="483"/>
      <c r="N3" s="483"/>
      <c r="O3" s="483"/>
    </row>
    <row r="4" s="137" customFormat="true" ht="16.5" hidden="false" customHeight="true" outlineLevel="0" collapsed="false">
      <c r="A4" s="138" t="s">
        <v>678</v>
      </c>
      <c r="B4" s="123"/>
      <c r="C4" s="123"/>
      <c r="D4" s="123"/>
      <c r="F4" s="145"/>
      <c r="G4" s="145"/>
      <c r="H4" s="145"/>
      <c r="I4" s="415"/>
      <c r="J4" s="145"/>
    </row>
    <row r="5" s="137" customFormat="true" ht="16.5" hidden="false" customHeight="true" outlineLevel="0" collapsed="false">
      <c r="A5" s="18"/>
      <c r="B5" s="123" t="s">
        <v>701</v>
      </c>
      <c r="D5" s="18"/>
      <c r="E5" s="18"/>
      <c r="F5" s="559" t="s">
        <v>109</v>
      </c>
      <c r="G5" s="362" t="n">
        <v>10843.3192686357</v>
      </c>
      <c r="H5" s="575"/>
      <c r="I5" s="559" t="s">
        <v>109</v>
      </c>
      <c r="J5" s="362" t="n">
        <v>17192.6863572433</v>
      </c>
    </row>
    <row r="6" s="137" customFormat="true" ht="16.5" hidden="false" customHeight="true" outlineLevel="0" collapsed="false">
      <c r="A6" s="18"/>
      <c r="B6" s="123" t="s">
        <v>707</v>
      </c>
      <c r="D6" s="18"/>
      <c r="E6" s="18"/>
      <c r="F6" s="559" t="s">
        <v>109</v>
      </c>
      <c r="G6" s="362" t="n">
        <v>10692.5457102672</v>
      </c>
      <c r="H6" s="541"/>
      <c r="I6" s="559" t="s">
        <v>109</v>
      </c>
      <c r="J6" s="362" t="n">
        <v>13431.223628692</v>
      </c>
    </row>
    <row r="7" s="137" customFormat="true" ht="16.5" hidden="false" customHeight="true" outlineLevel="0" collapsed="false">
      <c r="A7" s="18"/>
      <c r="B7" s="123" t="s">
        <v>763</v>
      </c>
      <c r="D7" s="18"/>
      <c r="E7" s="18"/>
      <c r="F7" s="559" t="s">
        <v>109</v>
      </c>
      <c r="G7" s="362" t="n">
        <v>8716.73699015471</v>
      </c>
      <c r="H7" s="541"/>
      <c r="I7" s="559" t="s">
        <v>109</v>
      </c>
      <c r="J7" s="362" t="n">
        <v>11058.2278481013</v>
      </c>
    </row>
    <row r="8" s="137" customFormat="true" ht="16.5" hidden="false" customHeight="true" outlineLevel="0" collapsed="false">
      <c r="A8" s="18"/>
      <c r="B8" s="123" t="s">
        <v>709</v>
      </c>
      <c r="D8" s="18"/>
      <c r="E8" s="18"/>
      <c r="F8" s="559" t="s">
        <v>109</v>
      </c>
      <c r="G8" s="362" t="n">
        <v>7663.57243319269</v>
      </c>
      <c r="H8" s="541"/>
      <c r="I8" s="559" t="s">
        <v>109</v>
      </c>
      <c r="J8" s="362" t="n">
        <v>9441.35021097046</v>
      </c>
    </row>
    <row r="9" s="137" customFormat="true" ht="16.5" hidden="false" customHeight="true" outlineLevel="0" collapsed="false">
      <c r="A9" s="40"/>
      <c r="B9" s="123" t="s">
        <v>710</v>
      </c>
      <c r="D9" s="40"/>
      <c r="E9" s="40"/>
      <c r="F9" s="559" t="s">
        <v>109</v>
      </c>
      <c r="G9" s="362" t="s">
        <v>109</v>
      </c>
      <c r="H9" s="541"/>
      <c r="I9" s="559" t="s">
        <v>109</v>
      </c>
      <c r="J9" s="362" t="n">
        <v>8654.85232067511</v>
      </c>
    </row>
    <row r="10" s="137" customFormat="true" ht="16.5" hidden="false" customHeight="true" outlineLevel="0" collapsed="false">
      <c r="A10" s="75" t="s">
        <v>129</v>
      </c>
      <c r="B10" s="75"/>
      <c r="C10" s="75"/>
      <c r="D10" s="75"/>
      <c r="E10" s="40"/>
      <c r="F10" s="541" t="n">
        <v>0</v>
      </c>
      <c r="G10" s="541" t="n">
        <v>0</v>
      </c>
      <c r="H10" s="541"/>
      <c r="I10" s="541" t="n">
        <v>0</v>
      </c>
      <c r="J10" s="541" t="n">
        <v>0</v>
      </c>
    </row>
    <row r="11" s="137" customFormat="true" ht="16.5" hidden="false" customHeight="true" outlineLevel="0" collapsed="false">
      <c r="A11" s="40"/>
      <c r="B11" s="123" t="s">
        <v>701</v>
      </c>
      <c r="D11" s="18"/>
      <c r="E11" s="40"/>
      <c r="F11" s="541" t="s">
        <v>109</v>
      </c>
      <c r="G11" s="541" t="n">
        <v>10015.4867256637</v>
      </c>
      <c r="H11" s="541"/>
      <c r="I11" s="541" t="s">
        <v>109</v>
      </c>
      <c r="J11" s="541" t="n">
        <v>22816.3716814159</v>
      </c>
    </row>
    <row r="12" s="137" customFormat="true" ht="16.5" hidden="false" customHeight="true" outlineLevel="0" collapsed="false">
      <c r="A12" s="40"/>
      <c r="B12" s="123" t="s">
        <v>707</v>
      </c>
      <c r="D12" s="123"/>
      <c r="E12" s="40"/>
      <c r="F12" s="541" t="s">
        <v>109</v>
      </c>
      <c r="G12" s="541" t="n">
        <v>9664.82300884956</v>
      </c>
      <c r="H12" s="541"/>
      <c r="I12" s="541" t="s">
        <v>109</v>
      </c>
      <c r="J12" s="541" t="n">
        <v>12357.3008849558</v>
      </c>
    </row>
    <row r="13" s="137" customFormat="true" ht="16.5" hidden="false" customHeight="true" outlineLevel="0" collapsed="false">
      <c r="A13" s="40"/>
      <c r="B13" s="123" t="s">
        <v>763</v>
      </c>
      <c r="D13" s="123"/>
      <c r="E13" s="40"/>
      <c r="F13" s="541" t="s">
        <v>109</v>
      </c>
      <c r="G13" s="541" t="n">
        <v>8321.90265486726</v>
      </c>
      <c r="H13" s="541"/>
      <c r="I13" s="541" t="s">
        <v>109</v>
      </c>
      <c r="J13" s="541" t="n">
        <v>11019.9115044248</v>
      </c>
    </row>
    <row r="14" s="137" customFormat="true" ht="16.5" hidden="false" customHeight="true" outlineLevel="0" collapsed="false">
      <c r="A14" s="40"/>
      <c r="B14" s="123" t="s">
        <v>709</v>
      </c>
      <c r="D14" s="123"/>
      <c r="E14" s="40"/>
      <c r="F14" s="541" t="s">
        <v>109</v>
      </c>
      <c r="G14" s="541" t="n">
        <v>6938.05309734513</v>
      </c>
      <c r="H14" s="541"/>
      <c r="I14" s="541" t="s">
        <v>109</v>
      </c>
      <c r="J14" s="541" t="n">
        <v>9602.87610619469</v>
      </c>
    </row>
    <row r="15" s="137" customFormat="true" ht="16.5" hidden="false" customHeight="true" outlineLevel="0" collapsed="false">
      <c r="A15" s="40"/>
      <c r="B15" s="123" t="s">
        <v>710</v>
      </c>
      <c r="D15" s="123"/>
      <c r="E15" s="40"/>
      <c r="F15" s="541" t="s">
        <v>109</v>
      </c>
      <c r="G15" s="541" t="s">
        <v>109</v>
      </c>
      <c r="H15" s="541"/>
      <c r="I15" s="541" t="s">
        <v>109</v>
      </c>
      <c r="J15" s="541" t="n">
        <v>9862.83185840708</v>
      </c>
    </row>
    <row r="16" s="137" customFormat="true" ht="16.5" hidden="false" customHeight="true" outlineLevel="0" collapsed="false">
      <c r="A16" s="40"/>
      <c r="B16" s="123" t="s">
        <v>90</v>
      </c>
      <c r="D16" s="123"/>
      <c r="E16" s="40"/>
      <c r="F16" s="541" t="s">
        <v>109</v>
      </c>
      <c r="G16" s="541" t="s">
        <v>223</v>
      </c>
      <c r="H16" s="541"/>
      <c r="I16" s="541" t="s">
        <v>109</v>
      </c>
      <c r="J16" s="541" t="s">
        <v>223</v>
      </c>
    </row>
    <row r="17" s="137" customFormat="true" ht="16.5" hidden="false" customHeight="true" outlineLevel="0" collapsed="false">
      <c r="A17" s="75" t="s">
        <v>136</v>
      </c>
      <c r="B17" s="75"/>
      <c r="C17" s="75"/>
      <c r="D17" s="75"/>
      <c r="E17" s="40"/>
      <c r="F17" s="541" t="n">
        <v>0</v>
      </c>
      <c r="G17" s="541" t="n">
        <v>0</v>
      </c>
      <c r="H17" s="541"/>
      <c r="I17" s="541" t="n">
        <v>0</v>
      </c>
      <c r="J17" s="541" t="n">
        <v>0</v>
      </c>
    </row>
    <row r="18" s="137" customFormat="true" ht="16.5" hidden="false" customHeight="true" outlineLevel="0" collapsed="false">
      <c r="A18" s="40"/>
      <c r="B18" s="123" t="s">
        <v>701</v>
      </c>
      <c r="D18" s="18"/>
      <c r="E18" s="40"/>
      <c r="F18" s="541" t="s">
        <v>109</v>
      </c>
      <c r="G18" s="541" t="n">
        <v>12611.6657908565</v>
      </c>
      <c r="H18" s="541"/>
      <c r="I18" s="541" t="s">
        <v>109</v>
      </c>
      <c r="J18" s="541" t="n">
        <v>25891.7498686285</v>
      </c>
    </row>
    <row r="19" s="137" customFormat="true" ht="16.5" hidden="false" customHeight="true" outlineLevel="0" collapsed="false">
      <c r="A19" s="40"/>
      <c r="B19" s="123" t="s">
        <v>707</v>
      </c>
      <c r="D19" s="123"/>
      <c r="E19" s="40"/>
      <c r="F19" s="541" t="s">
        <v>109</v>
      </c>
      <c r="G19" s="541" t="n">
        <v>11517.6037834997</v>
      </c>
      <c r="H19" s="541"/>
      <c r="I19" s="541" t="s">
        <v>109</v>
      </c>
      <c r="J19" s="541" t="n">
        <v>13480.8197582764</v>
      </c>
    </row>
    <row r="20" s="137" customFormat="true" ht="16.5" hidden="false" customHeight="true" outlineLevel="0" collapsed="false">
      <c r="A20" s="40"/>
      <c r="B20" s="123" t="s">
        <v>763</v>
      </c>
      <c r="D20" s="123"/>
      <c r="E20" s="40"/>
      <c r="F20" s="541" t="s">
        <v>109</v>
      </c>
      <c r="G20" s="541" t="n">
        <v>8772.46452968996</v>
      </c>
      <c r="H20" s="541"/>
      <c r="I20" s="541" t="s">
        <v>109</v>
      </c>
      <c r="J20" s="541" t="n">
        <v>13071.9915922228</v>
      </c>
    </row>
    <row r="21" s="137" customFormat="true" ht="16.5" hidden="false" customHeight="true" outlineLevel="0" collapsed="false">
      <c r="A21" s="40"/>
      <c r="B21" s="123" t="s">
        <v>709</v>
      </c>
      <c r="D21" s="123"/>
      <c r="E21" s="40"/>
      <c r="F21" s="541" t="s">
        <v>109</v>
      </c>
      <c r="G21" s="541" t="n">
        <v>8616.92065160273</v>
      </c>
      <c r="H21" s="541"/>
      <c r="I21" s="541" t="s">
        <v>109</v>
      </c>
      <c r="J21" s="541" t="n">
        <v>11652.1282186022</v>
      </c>
    </row>
    <row r="22" s="137" customFormat="true" ht="16.5" hidden="false" customHeight="true" outlineLevel="0" collapsed="false">
      <c r="A22" s="40"/>
      <c r="B22" s="123" t="s">
        <v>710</v>
      </c>
      <c r="D22" s="123"/>
      <c r="E22" s="40"/>
      <c r="F22" s="541" t="s">
        <v>109</v>
      </c>
      <c r="G22" s="541" t="s">
        <v>109</v>
      </c>
      <c r="H22" s="541"/>
      <c r="I22" s="541" t="s">
        <v>109</v>
      </c>
      <c r="J22" s="541" t="n">
        <v>10184.9710982659</v>
      </c>
    </row>
    <row r="23" s="137" customFormat="true" ht="16.5" hidden="false" customHeight="true" outlineLevel="0" collapsed="false">
      <c r="A23" s="40"/>
      <c r="B23" s="123" t="s">
        <v>90</v>
      </c>
      <c r="D23" s="123"/>
      <c r="E23" s="40"/>
      <c r="F23" s="541" t="s">
        <v>109</v>
      </c>
      <c r="G23" s="541" t="s">
        <v>223</v>
      </c>
      <c r="H23" s="541"/>
      <c r="I23" s="541" t="s">
        <v>109</v>
      </c>
      <c r="J23" s="541" t="s">
        <v>223</v>
      </c>
    </row>
    <row r="24" s="137" customFormat="true" ht="16.5" hidden="false" customHeight="true" outlineLevel="0" collapsed="false">
      <c r="A24" s="75" t="s">
        <v>137</v>
      </c>
      <c r="B24" s="75"/>
      <c r="C24" s="75"/>
      <c r="D24" s="75"/>
      <c r="E24" s="40"/>
      <c r="F24" s="541" t="n">
        <v>0</v>
      </c>
      <c r="G24" s="541" t="n">
        <v>0</v>
      </c>
      <c r="H24" s="541"/>
      <c r="I24" s="541" t="n">
        <v>0</v>
      </c>
      <c r="J24" s="541" t="n">
        <v>0</v>
      </c>
    </row>
    <row r="25" s="137" customFormat="true" ht="16.5" hidden="false" customHeight="true" outlineLevel="0" collapsed="false">
      <c r="A25" s="40"/>
      <c r="B25" s="123" t="s">
        <v>701</v>
      </c>
      <c r="D25" s="18"/>
      <c r="E25" s="40"/>
      <c r="F25" s="541" t="s">
        <v>109</v>
      </c>
      <c r="G25" s="541" t="n">
        <v>13092.2167993835</v>
      </c>
      <c r="H25" s="541"/>
      <c r="I25" s="541" t="s">
        <v>109</v>
      </c>
      <c r="J25" s="541" t="n">
        <v>25423.0670434113</v>
      </c>
    </row>
    <row r="26" s="137" customFormat="true" ht="16.5" hidden="false" customHeight="true" outlineLevel="0" collapsed="false">
      <c r="A26" s="40"/>
      <c r="B26" s="123" t="s">
        <v>707</v>
      </c>
      <c r="D26" s="123"/>
      <c r="E26" s="40"/>
      <c r="F26" s="541" t="s">
        <v>109</v>
      </c>
      <c r="G26" s="541" t="n">
        <v>11151.2972001027</v>
      </c>
      <c r="H26" s="541"/>
      <c r="I26" s="541" t="s">
        <v>109</v>
      </c>
      <c r="J26" s="541" t="n">
        <v>13936.8096583612</v>
      </c>
    </row>
    <row r="27" s="137" customFormat="true" ht="16.5" hidden="false" customHeight="true" outlineLevel="0" collapsed="false">
      <c r="A27" s="40"/>
      <c r="B27" s="123" t="s">
        <v>763</v>
      </c>
      <c r="D27" s="123"/>
      <c r="E27" s="40"/>
      <c r="F27" s="541" t="s">
        <v>109</v>
      </c>
      <c r="G27" s="541" t="n">
        <v>7829.43745183663</v>
      </c>
      <c r="H27" s="541"/>
      <c r="I27" s="541" t="s">
        <v>109</v>
      </c>
      <c r="J27" s="541" t="n">
        <v>13531.9804777806</v>
      </c>
    </row>
    <row r="28" s="137" customFormat="true" ht="16.5" hidden="false" customHeight="true" outlineLevel="0" collapsed="false">
      <c r="A28" s="40"/>
      <c r="B28" s="123" t="s">
        <v>709</v>
      </c>
      <c r="D28" s="123"/>
      <c r="E28" s="40"/>
      <c r="F28" s="541" t="s">
        <v>109</v>
      </c>
      <c r="G28" s="541" t="n">
        <v>6715.64346262523</v>
      </c>
      <c r="H28" s="541"/>
      <c r="I28" s="541" t="s">
        <v>109</v>
      </c>
      <c r="J28" s="541" t="n">
        <v>11977.3953249422</v>
      </c>
    </row>
    <row r="29" s="137" customFormat="true" ht="16.5" hidden="false" customHeight="true" outlineLevel="0" collapsed="false">
      <c r="A29" s="40"/>
      <c r="B29" s="123" t="s">
        <v>710</v>
      </c>
      <c r="D29" s="123"/>
      <c r="E29" s="40"/>
      <c r="F29" s="541" t="s">
        <v>109</v>
      </c>
      <c r="G29" s="541" t="s">
        <v>109</v>
      </c>
      <c r="H29" s="541"/>
      <c r="I29" s="541" t="s">
        <v>109</v>
      </c>
      <c r="J29" s="541" t="n">
        <v>9967.63421525816</v>
      </c>
    </row>
    <row r="30" s="123" customFormat="true" ht="16.5" hidden="false" customHeight="true" outlineLevel="0" collapsed="false">
      <c r="A30" s="40"/>
      <c r="B30" s="123" t="s">
        <v>90</v>
      </c>
      <c r="C30" s="137"/>
      <c r="E30" s="40"/>
      <c r="F30" s="541" t="s">
        <v>109</v>
      </c>
      <c r="G30" s="541" t="n">
        <v>9613.15181094272</v>
      </c>
      <c r="H30" s="541"/>
      <c r="I30" s="541" t="s">
        <v>109</v>
      </c>
      <c r="J30" s="541" t="n">
        <v>12728.487027999</v>
      </c>
    </row>
    <row r="31" s="137" customFormat="true" ht="16.5" hidden="false" customHeight="true" outlineLevel="0" collapsed="false">
      <c r="A31" s="40" t="s">
        <v>138</v>
      </c>
      <c r="B31" s="123"/>
      <c r="C31" s="123"/>
      <c r="D31" s="123"/>
      <c r="E31" s="40"/>
      <c r="F31" s="541"/>
      <c r="G31" s="541"/>
      <c r="H31" s="541"/>
      <c r="I31" s="541"/>
      <c r="J31" s="541"/>
    </row>
    <row r="32" s="137" customFormat="true" ht="16.5" hidden="false" customHeight="true" outlineLevel="0" collapsed="false">
      <c r="A32" s="40"/>
      <c r="B32" s="123" t="s">
        <v>701</v>
      </c>
      <c r="C32" s="123"/>
      <c r="D32" s="40"/>
      <c r="E32" s="40"/>
      <c r="F32" s="541" t="s">
        <v>109</v>
      </c>
      <c r="G32" s="541" t="n">
        <v>13498</v>
      </c>
      <c r="H32" s="541"/>
      <c r="I32" s="541" t="s">
        <v>109</v>
      </c>
      <c r="J32" s="541" t="n">
        <v>21559</v>
      </c>
    </row>
    <row r="33" s="137" customFormat="true" ht="16.5" hidden="false" customHeight="true" outlineLevel="0" collapsed="false">
      <c r="A33" s="40"/>
      <c r="B33" s="123" t="s">
        <v>707</v>
      </c>
      <c r="C33" s="123"/>
      <c r="D33" s="123"/>
      <c r="E33" s="40"/>
      <c r="F33" s="541" t="s">
        <v>109</v>
      </c>
      <c r="G33" s="541" t="n">
        <v>10824</v>
      </c>
      <c r="H33" s="541"/>
      <c r="I33" s="541" t="s">
        <v>109</v>
      </c>
      <c r="J33" s="541" t="n">
        <v>15723</v>
      </c>
    </row>
    <row r="34" s="137" customFormat="true" ht="16.5" hidden="false" customHeight="true" outlineLevel="0" collapsed="false">
      <c r="A34" s="40"/>
      <c r="B34" s="123" t="s">
        <v>763</v>
      </c>
      <c r="C34" s="123"/>
      <c r="D34" s="123"/>
      <c r="E34" s="40"/>
      <c r="F34" s="541" t="s">
        <v>109</v>
      </c>
      <c r="G34" s="541" t="n">
        <v>8833</v>
      </c>
      <c r="H34" s="541"/>
      <c r="I34" s="541" t="s">
        <v>109</v>
      </c>
      <c r="J34" s="541" t="n">
        <v>14799</v>
      </c>
    </row>
    <row r="35" s="137" customFormat="true" ht="16.5" hidden="false" customHeight="true" outlineLevel="0" collapsed="false">
      <c r="A35" s="40"/>
      <c r="B35" s="123" t="s">
        <v>709</v>
      </c>
      <c r="C35" s="123"/>
      <c r="D35" s="123"/>
      <c r="E35" s="40"/>
      <c r="F35" s="541" t="s">
        <v>109</v>
      </c>
      <c r="G35" s="541" t="n">
        <v>8583</v>
      </c>
      <c r="H35" s="541"/>
      <c r="I35" s="541" t="s">
        <v>109</v>
      </c>
      <c r="J35" s="541" t="n">
        <v>12000</v>
      </c>
    </row>
    <row r="36" s="137" customFormat="true" ht="16.5" hidden="false" customHeight="true" outlineLevel="0" collapsed="false">
      <c r="A36" s="40"/>
      <c r="B36" s="123" t="s">
        <v>710</v>
      </c>
      <c r="C36" s="123"/>
      <c r="D36" s="123"/>
      <c r="E36" s="40"/>
      <c r="F36" s="541" t="s">
        <v>109</v>
      </c>
      <c r="G36" s="541" t="s">
        <v>109</v>
      </c>
      <c r="H36" s="541"/>
      <c r="I36" s="541" t="s">
        <v>109</v>
      </c>
      <c r="J36" s="541" t="n">
        <v>9470</v>
      </c>
    </row>
    <row r="37" s="137" customFormat="true" ht="16.5" hidden="false" customHeight="true" outlineLevel="0" collapsed="false">
      <c r="A37" s="87"/>
      <c r="B37" s="270" t="s">
        <v>90</v>
      </c>
      <c r="C37" s="270"/>
      <c r="D37" s="270"/>
      <c r="E37" s="87"/>
      <c r="F37" s="358" t="s">
        <v>109</v>
      </c>
      <c r="G37" s="358" t="n">
        <v>10089</v>
      </c>
      <c r="H37" s="358"/>
      <c r="I37" s="358" t="s">
        <v>109</v>
      </c>
      <c r="J37" s="358" t="n">
        <v>13026</v>
      </c>
    </row>
    <row r="38" s="110" customFormat="true" ht="3.75" hidden="false" customHeight="true" outlineLevel="0" collapsed="false">
      <c r="A38" s="53"/>
      <c r="E38" s="53"/>
      <c r="F38" s="418"/>
      <c r="G38" s="418"/>
      <c r="H38" s="418"/>
      <c r="I38" s="418"/>
      <c r="J38" s="418"/>
    </row>
    <row r="39" s="24" customFormat="true" ht="16.5" hidden="false" customHeight="true" outlineLevel="0" collapsed="false">
      <c r="A39" s="24" t="s">
        <v>91</v>
      </c>
      <c r="B39" s="61" t="s">
        <v>764</v>
      </c>
      <c r="C39" s="61"/>
      <c r="D39" s="61"/>
      <c r="E39" s="61"/>
      <c r="F39" s="61"/>
      <c r="G39" s="61"/>
      <c r="H39" s="61"/>
      <c r="I39" s="61"/>
      <c r="J39" s="61"/>
    </row>
    <row r="40" s="24" customFormat="true" ht="30.75" hidden="false" customHeight="true" outlineLevel="0" collapsed="false">
      <c r="A40" s="24" t="s">
        <v>111</v>
      </c>
      <c r="B40" s="61" t="s">
        <v>999</v>
      </c>
      <c r="C40" s="61"/>
      <c r="D40" s="61"/>
      <c r="E40" s="61"/>
      <c r="F40" s="61"/>
      <c r="G40" s="61"/>
      <c r="H40" s="61"/>
      <c r="I40" s="61"/>
      <c r="J40" s="61"/>
    </row>
    <row r="41" s="6" customFormat="true" ht="30.2" hidden="false" customHeight="true" outlineLevel="0" collapsed="false">
      <c r="A41" s="44" t="s">
        <v>113</v>
      </c>
      <c r="B41" s="61" t="s">
        <v>143</v>
      </c>
      <c r="C41" s="61"/>
      <c r="D41" s="61"/>
      <c r="E41" s="61"/>
      <c r="F41" s="61"/>
      <c r="G41" s="61"/>
      <c r="H41" s="61"/>
      <c r="I41" s="61"/>
      <c r="J41" s="61"/>
      <c r="K41" s="61"/>
      <c r="L41" s="61"/>
      <c r="M41" s="61"/>
    </row>
    <row r="42" s="24" customFormat="true" ht="16.5" hidden="false" customHeight="true" outlineLevel="0" collapsed="false">
      <c r="B42" s="175" t="s">
        <v>1000</v>
      </c>
      <c r="C42" s="6"/>
      <c r="D42" s="6"/>
      <c r="E42" s="6"/>
      <c r="F42" s="158"/>
      <c r="G42" s="158"/>
      <c r="H42" s="158"/>
      <c r="I42" s="158"/>
      <c r="J42" s="158"/>
    </row>
    <row r="43" s="24" customFormat="true" ht="16.5" hidden="false" customHeight="true" outlineLevel="0" collapsed="false">
      <c r="A43" s="51" t="s">
        <v>993</v>
      </c>
      <c r="B43" s="6"/>
      <c r="C43" s="6"/>
      <c r="D43" s="6"/>
      <c r="E43" s="6"/>
      <c r="F43" s="6"/>
      <c r="G43" s="6"/>
      <c r="H43" s="158"/>
      <c r="I43" s="158"/>
      <c r="J43" s="158"/>
    </row>
    <row r="44" s="22" customFormat="true" ht="15.6" hidden="false" customHeight="true" outlineLevel="0" collapsed="false">
      <c r="A44" s="533"/>
      <c r="B44" s="7"/>
      <c r="C44" s="7"/>
      <c r="D44" s="7"/>
      <c r="E44" s="7"/>
      <c r="F44" s="54"/>
      <c r="G44" s="54"/>
      <c r="H44" s="54"/>
      <c r="I44" s="54"/>
      <c r="J44" s="54"/>
    </row>
    <row r="45" s="22" customFormat="true" ht="15.6" hidden="false" customHeight="true" outlineLevel="0" collapsed="false">
      <c r="A45" s="7"/>
      <c r="B45" s="7"/>
      <c r="C45" s="7"/>
      <c r="D45" s="7"/>
      <c r="E45" s="7"/>
      <c r="F45" s="54"/>
      <c r="G45" s="54"/>
      <c r="H45" s="54"/>
      <c r="I45" s="54"/>
      <c r="J45" s="54"/>
    </row>
    <row r="46" s="22" customFormat="true" ht="15.6" hidden="false" customHeight="true" outlineLevel="0" collapsed="false">
      <c r="A46" s="7"/>
      <c r="B46" s="7"/>
      <c r="C46" s="7"/>
      <c r="D46" s="7"/>
      <c r="E46" s="7"/>
      <c r="F46" s="54"/>
      <c r="G46" s="54"/>
      <c r="H46" s="54"/>
      <c r="I46" s="54"/>
      <c r="J46" s="54"/>
    </row>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s="22" customFormat="true" ht="12.75" hidden="false" customHeight="false" outlineLevel="0" collapsed="false">
      <c r="A52" s="7"/>
      <c r="B52" s="7"/>
      <c r="C52" s="7"/>
      <c r="D52" s="7"/>
      <c r="E52" s="7"/>
      <c r="F52" s="54"/>
      <c r="G52" s="54"/>
      <c r="H52" s="54"/>
      <c r="I52" s="54"/>
      <c r="J52" s="54"/>
      <c r="K52" s="7"/>
    </row>
    <row r="53" s="22" customFormat="true" ht="12.75" hidden="false" customHeight="false" outlineLevel="0" collapsed="false">
      <c r="A53" s="7"/>
      <c r="B53" s="7"/>
      <c r="C53" s="7"/>
      <c r="D53" s="7"/>
      <c r="E53" s="7"/>
      <c r="F53" s="54"/>
      <c r="G53" s="54"/>
      <c r="H53" s="54"/>
      <c r="I53" s="54"/>
      <c r="J53" s="54"/>
      <c r="K53" s="7"/>
    </row>
    <row r="54" s="22" customFormat="true" ht="12.75" hidden="false" customHeight="false" outlineLevel="0" collapsed="false">
      <c r="A54" s="7"/>
      <c r="B54" s="7"/>
      <c r="C54" s="7"/>
      <c r="D54" s="7"/>
      <c r="E54" s="7"/>
      <c r="F54" s="54"/>
      <c r="G54" s="54"/>
      <c r="H54" s="54"/>
      <c r="I54" s="54"/>
      <c r="J54" s="54"/>
      <c r="K54" s="7"/>
    </row>
    <row r="56" customFormat="false" ht="12.75" hidden="false" customHeight="true" outlineLevel="0" collapsed="false"/>
    <row r="57" customFormat="false" ht="13.5" hidden="false" customHeight="true" outlineLevel="0" collapsed="false"/>
    <row r="58" customFormat="false" ht="15" hidden="false" customHeight="true" outlineLevel="0" collapsed="false"/>
  </sheetData>
  <mergeCells count="7">
    <mergeCell ref="E1:J1"/>
    <mergeCell ref="F2:G2"/>
    <mergeCell ref="I2:J2"/>
    <mergeCell ref="B39:J39"/>
    <mergeCell ref="B40:J40"/>
    <mergeCell ref="B41:J41"/>
    <mergeCell ref="L41:M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8.7"/>
    <col collapsed="false" customWidth="true" hidden="false" outlineLevel="0" max="8" min="6" style="53" width="20.7"/>
    <col collapsed="false" customWidth="true" hidden="false" outlineLevel="0" max="9" min="9" style="53" width="10.71"/>
    <col collapsed="false" customWidth="false" hidden="false" outlineLevel="0" max="257" min="10" style="53" width="9.14"/>
  </cols>
  <sheetData>
    <row r="1" s="57" customFormat="true" ht="33.95" hidden="false" customHeight="true" outlineLevel="0" collapsed="false">
      <c r="A1" s="351" t="s">
        <v>1001</v>
      </c>
      <c r="E1" s="121" t="s">
        <v>1002</v>
      </c>
      <c r="F1" s="121"/>
      <c r="G1" s="121"/>
      <c r="H1" s="121"/>
      <c r="I1" s="11"/>
      <c r="J1" s="11"/>
      <c r="K1" s="11"/>
      <c r="L1" s="11"/>
    </row>
    <row r="2" s="64" customFormat="true" ht="16.5" hidden="false" customHeight="true" outlineLevel="0" collapsed="false">
      <c r="A2" s="419"/>
      <c r="B2" s="419"/>
      <c r="C2" s="419"/>
      <c r="D2" s="251"/>
      <c r="E2" s="251"/>
      <c r="F2" s="17" t="s">
        <v>716</v>
      </c>
      <c r="G2" s="17"/>
      <c r="H2" s="17"/>
    </row>
    <row r="3" s="182" customFormat="true" ht="16.5" hidden="false" customHeight="true" outlineLevel="0" collapsed="false">
      <c r="A3" s="481" t="s">
        <v>1003</v>
      </c>
      <c r="B3" s="272"/>
      <c r="C3" s="272"/>
      <c r="D3" s="287"/>
      <c r="E3" s="287"/>
      <c r="F3" s="287" t="s">
        <v>718</v>
      </c>
      <c r="G3" s="287" t="s">
        <v>719</v>
      </c>
      <c r="H3" s="287" t="s">
        <v>770</v>
      </c>
      <c r="I3" s="72"/>
      <c r="J3" s="64"/>
      <c r="K3" s="64"/>
      <c r="L3" s="64"/>
      <c r="M3" s="64"/>
      <c r="N3" s="64"/>
      <c r="O3" s="64"/>
      <c r="P3" s="64"/>
      <c r="Q3" s="64"/>
      <c r="R3" s="64"/>
      <c r="S3" s="64"/>
      <c r="T3" s="64"/>
      <c r="U3" s="64"/>
      <c r="V3" s="64"/>
    </row>
    <row r="4" s="64" customFormat="true" ht="16.5" hidden="false" customHeight="true" outlineLevel="0" collapsed="false">
      <c r="A4" s="123" t="s">
        <v>678</v>
      </c>
      <c r="B4" s="75"/>
      <c r="D4" s="72"/>
      <c r="F4" s="576" t="n">
        <v>0</v>
      </c>
      <c r="G4" s="576" t="n">
        <v>0</v>
      </c>
      <c r="H4" s="576" t="n">
        <v>0</v>
      </c>
      <c r="I4" s="40"/>
    </row>
    <row r="5" s="64" customFormat="true" ht="16.5" hidden="false" customHeight="true" outlineLevel="0" collapsed="false">
      <c r="A5" s="40" t="s">
        <v>721</v>
      </c>
      <c r="D5" s="72"/>
      <c r="F5" s="541" t="n">
        <v>8344.30379746836</v>
      </c>
      <c r="G5" s="541" t="n">
        <v>11948.2419127989</v>
      </c>
      <c r="H5" s="541" t="n">
        <v>9798.03094233474</v>
      </c>
      <c r="I5" s="40"/>
    </row>
    <row r="6" s="64" customFormat="true" ht="16.5" hidden="false" customHeight="true" outlineLevel="0" collapsed="false">
      <c r="A6" s="40" t="s">
        <v>722</v>
      </c>
      <c r="B6" s="75"/>
      <c r="D6" s="72"/>
      <c r="F6" s="541" t="n">
        <v>10064.6976090014</v>
      </c>
      <c r="G6" s="541" t="n">
        <v>14104.0787623066</v>
      </c>
      <c r="H6" s="541" t="n">
        <v>9803.65682137834</v>
      </c>
      <c r="I6" s="40"/>
    </row>
    <row r="7" s="64" customFormat="true" ht="16.5" hidden="false" customHeight="true" outlineLevel="0" collapsed="false">
      <c r="A7" s="123" t="s">
        <v>129</v>
      </c>
      <c r="B7" s="75"/>
      <c r="D7" s="72"/>
      <c r="F7" s="541"/>
      <c r="G7" s="541"/>
      <c r="H7" s="541"/>
      <c r="I7" s="515"/>
    </row>
    <row r="8" s="64" customFormat="true" ht="16.5" hidden="false" customHeight="true" outlineLevel="0" collapsed="false">
      <c r="A8" s="40" t="s">
        <v>721</v>
      </c>
      <c r="D8" s="72"/>
      <c r="F8" s="362" t="n">
        <v>7816.37168141593</v>
      </c>
      <c r="G8" s="362" t="n">
        <v>8419.24778761062</v>
      </c>
      <c r="H8" s="362" t="n">
        <v>9428.09734513274</v>
      </c>
      <c r="I8" s="40"/>
    </row>
    <row r="9" s="64" customFormat="true" ht="16.5" hidden="false" customHeight="true" outlineLevel="0" collapsed="false">
      <c r="A9" s="40" t="s">
        <v>722</v>
      </c>
      <c r="B9" s="75"/>
      <c r="D9" s="72"/>
      <c r="F9" s="362" t="n">
        <v>10994.4690265487</v>
      </c>
      <c r="G9" s="362" t="n">
        <v>13207.9646017699</v>
      </c>
      <c r="H9" s="362" t="n">
        <v>9186.94690265487</v>
      </c>
      <c r="I9" s="515"/>
    </row>
    <row r="10" s="64" customFormat="true" ht="16.5" hidden="false" customHeight="true" outlineLevel="0" collapsed="false">
      <c r="A10" s="123" t="s">
        <v>136</v>
      </c>
      <c r="B10" s="75"/>
      <c r="D10" s="72"/>
      <c r="F10" s="362"/>
      <c r="G10" s="362"/>
      <c r="H10" s="362"/>
      <c r="I10" s="515"/>
    </row>
    <row r="11" s="64" customFormat="true" ht="16.5" hidden="false" customHeight="true" outlineLevel="0" collapsed="false">
      <c r="A11" s="40" t="s">
        <v>721</v>
      </c>
      <c r="D11" s="72"/>
      <c r="F11" s="362" t="n">
        <v>9409.35365212822</v>
      </c>
      <c r="G11" s="362" t="n">
        <v>9671.04571728849</v>
      </c>
      <c r="H11" s="362" t="n">
        <v>11536.521282186</v>
      </c>
      <c r="I11" s="515"/>
    </row>
    <row r="12" s="64" customFormat="true" ht="16.5" hidden="false" customHeight="true" outlineLevel="0" collapsed="false">
      <c r="A12" s="40" t="s">
        <v>722</v>
      </c>
      <c r="B12" s="75"/>
      <c r="D12" s="72"/>
      <c r="F12" s="362" t="n">
        <v>12105.0972149238</v>
      </c>
      <c r="G12" s="362" t="n">
        <v>13035.2075669995</v>
      </c>
      <c r="H12" s="362" t="n">
        <v>13176.0378349974</v>
      </c>
      <c r="I12" s="515"/>
    </row>
    <row r="13" s="64" customFormat="true" ht="16.5" hidden="false" customHeight="true" outlineLevel="0" collapsed="false">
      <c r="A13" s="123" t="s">
        <v>137</v>
      </c>
      <c r="B13" s="75"/>
      <c r="D13" s="72"/>
      <c r="F13" s="362"/>
      <c r="G13" s="362"/>
      <c r="H13" s="362"/>
      <c r="I13" s="515"/>
    </row>
    <row r="14" s="64" customFormat="true" ht="16.5" hidden="false" customHeight="true" outlineLevel="0" collapsed="false">
      <c r="A14" s="40" t="s">
        <v>721</v>
      </c>
      <c r="D14" s="72"/>
      <c r="F14" s="362" t="n">
        <v>8214.74441304906</v>
      </c>
      <c r="G14" s="362" t="n">
        <v>10165.9388646288</v>
      </c>
      <c r="H14" s="362" t="n">
        <v>11857.1795530439</v>
      </c>
      <c r="I14" s="515"/>
    </row>
    <row r="15" s="64" customFormat="true" ht="16.5" hidden="false" customHeight="true" outlineLevel="0" collapsed="false">
      <c r="A15" s="40" t="s">
        <v>722</v>
      </c>
      <c r="B15" s="75"/>
      <c r="D15" s="72"/>
      <c r="F15" s="362" t="n">
        <v>12201.3871050604</v>
      </c>
      <c r="G15" s="362" t="n">
        <v>13630.619059851</v>
      </c>
      <c r="H15" s="362" t="n">
        <v>13641.9213973799</v>
      </c>
      <c r="I15" s="515"/>
    </row>
    <row r="16" s="64" customFormat="true" ht="16.5" hidden="false" customHeight="true" outlineLevel="0" collapsed="false">
      <c r="A16" s="123" t="s">
        <v>138</v>
      </c>
      <c r="B16" s="75"/>
      <c r="D16" s="72"/>
      <c r="F16" s="403"/>
      <c r="G16" s="403"/>
      <c r="H16" s="403"/>
      <c r="I16" s="515"/>
    </row>
    <row r="17" s="64" customFormat="true" ht="16.5" hidden="false" customHeight="true" outlineLevel="0" collapsed="false">
      <c r="A17" s="40" t="s">
        <v>721</v>
      </c>
      <c r="D17" s="72"/>
      <c r="F17" s="403" t="n">
        <v>9194</v>
      </c>
      <c r="G17" s="403" t="n">
        <v>9437</v>
      </c>
      <c r="H17" s="403" t="n">
        <v>12255</v>
      </c>
      <c r="I17" s="515"/>
    </row>
    <row r="18" s="64" customFormat="true" ht="16.5" hidden="false" customHeight="true" outlineLevel="0" collapsed="false">
      <c r="A18" s="87" t="s">
        <v>722</v>
      </c>
      <c r="B18" s="77"/>
      <c r="C18" s="182"/>
      <c r="D18" s="287"/>
      <c r="E18" s="182"/>
      <c r="F18" s="424" t="n">
        <v>12301</v>
      </c>
      <c r="G18" s="424" t="n">
        <v>15096</v>
      </c>
      <c r="H18" s="424" t="n">
        <v>13422</v>
      </c>
      <c r="I18" s="515"/>
    </row>
    <row r="19" s="130" customFormat="true" ht="3.75" hidden="false" customHeight="true" outlineLevel="0" collapsed="false">
      <c r="A19" s="53"/>
      <c r="B19" s="190"/>
      <c r="D19" s="392"/>
      <c r="F19" s="406"/>
      <c r="G19" s="406"/>
      <c r="H19" s="406"/>
      <c r="I19" s="393"/>
    </row>
    <row r="20" s="379" customFormat="true" ht="42.75" hidden="false" customHeight="true" outlineLevel="0" collapsed="false">
      <c r="A20" s="57" t="s">
        <v>91</v>
      </c>
      <c r="B20" s="61" t="s">
        <v>1004</v>
      </c>
      <c r="C20" s="61"/>
      <c r="D20" s="61"/>
      <c r="E20" s="61"/>
      <c r="F20" s="61"/>
      <c r="G20" s="61"/>
      <c r="H20" s="61"/>
      <c r="I20" s="399"/>
    </row>
    <row r="21" s="6" customFormat="true" ht="30.2" hidden="false" customHeight="true" outlineLevel="0" collapsed="false">
      <c r="A21" s="44" t="s">
        <v>111</v>
      </c>
      <c r="B21" s="61" t="s">
        <v>143</v>
      </c>
      <c r="C21" s="61"/>
      <c r="D21" s="61"/>
      <c r="E21" s="61"/>
      <c r="F21" s="61"/>
      <c r="G21" s="61"/>
      <c r="H21" s="61"/>
      <c r="I21" s="61"/>
      <c r="J21" s="61"/>
      <c r="K21" s="61"/>
      <c r="L21" s="61"/>
      <c r="M21" s="61"/>
    </row>
    <row r="22" s="44" customFormat="true" ht="17.25" hidden="false" customHeight="true" outlineLevel="0" collapsed="false">
      <c r="A22" s="62" t="s">
        <v>993</v>
      </c>
      <c r="B22" s="62"/>
      <c r="C22" s="62"/>
      <c r="D22" s="62"/>
      <c r="E22" s="62"/>
      <c r="F22" s="62"/>
      <c r="G22" s="62"/>
      <c r="H22" s="62"/>
      <c r="I22" s="62"/>
    </row>
    <row r="23" customFormat="false" ht="16.5" hidden="false" customHeight="true" outlineLevel="0" collapsed="false"/>
  </sheetData>
  <mergeCells count="6">
    <mergeCell ref="E1:H1"/>
    <mergeCell ref="F2:H2"/>
    <mergeCell ref="B20:H20"/>
    <mergeCell ref="B21:H21"/>
    <mergeCell ref="I21:J21"/>
    <mergeCell ref="L21:M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6.7"/>
    <col collapsed="false" customWidth="true" hidden="false" outlineLevel="0" max="7" min="6" style="22" width="15.7"/>
    <col collapsed="false" customWidth="true" hidden="false" outlineLevel="0" max="8" min="8" style="22" width="1.28"/>
    <col collapsed="false" customWidth="true" hidden="false" outlineLevel="0" max="10" min="9" style="22" width="15.7"/>
    <col collapsed="false" customWidth="true" hidden="false" outlineLevel="0" max="16" min="11" style="22" width="12.7"/>
    <col collapsed="false" customWidth="false" hidden="false" outlineLevel="0" max="257" min="17" style="22" width="9.14"/>
  </cols>
  <sheetData>
    <row r="1" s="24" customFormat="true" ht="33.95" hidden="false" customHeight="true" outlineLevel="0" collapsed="false">
      <c r="A1" s="351" t="s">
        <v>1005</v>
      </c>
      <c r="B1" s="351"/>
      <c r="C1" s="351"/>
      <c r="D1" s="351"/>
      <c r="E1" s="121" t="s">
        <v>1006</v>
      </c>
      <c r="F1" s="121"/>
      <c r="G1" s="121"/>
      <c r="H1" s="121"/>
      <c r="I1" s="121"/>
      <c r="J1" s="121"/>
      <c r="K1" s="11"/>
      <c r="L1" s="11"/>
      <c r="M1" s="11"/>
      <c r="N1" s="11"/>
      <c r="O1" s="11"/>
      <c r="P1" s="11"/>
    </row>
    <row r="2" s="123" customFormat="true" ht="16.5" hidden="false" customHeight="true" outlineLevel="0" collapsed="false">
      <c r="A2" s="309" t="s">
        <v>728</v>
      </c>
      <c r="B2" s="309"/>
      <c r="C2" s="309"/>
      <c r="D2" s="309"/>
      <c r="E2" s="309"/>
      <c r="F2" s="17" t="s">
        <v>807</v>
      </c>
      <c r="G2" s="17"/>
      <c r="H2" s="309" t="n">
        <v>0</v>
      </c>
      <c r="I2" s="17" t="s">
        <v>808</v>
      </c>
      <c r="J2" s="17"/>
      <c r="K2" s="73"/>
      <c r="L2" s="73"/>
      <c r="M2" s="73"/>
      <c r="N2" s="73"/>
      <c r="O2" s="73"/>
      <c r="P2" s="73"/>
      <c r="Q2" s="73"/>
      <c r="R2" s="73"/>
      <c r="S2" s="73"/>
      <c r="T2" s="73"/>
      <c r="U2" s="73"/>
    </row>
    <row r="3" s="126" customFormat="true" ht="16.5" hidden="false" customHeight="true" outlineLevel="0" collapsed="false">
      <c r="A3" s="481" t="s">
        <v>731</v>
      </c>
      <c r="B3" s="287"/>
      <c r="C3" s="287"/>
      <c r="D3" s="287"/>
      <c r="E3" s="287"/>
      <c r="F3" s="287" t="s">
        <v>699</v>
      </c>
      <c r="G3" s="287" t="s">
        <v>700</v>
      </c>
      <c r="H3" s="287"/>
      <c r="I3" s="299" t="s">
        <v>699</v>
      </c>
      <c r="J3" s="299" t="s">
        <v>700</v>
      </c>
      <c r="K3" s="72"/>
      <c r="L3" s="72"/>
      <c r="M3" s="72"/>
      <c r="N3" s="72"/>
      <c r="O3" s="72"/>
      <c r="P3" s="72"/>
      <c r="Q3" s="72"/>
      <c r="R3" s="72"/>
      <c r="S3" s="72"/>
      <c r="T3" s="72"/>
      <c r="U3" s="72"/>
    </row>
    <row r="4" s="126" customFormat="true" ht="16.5" hidden="false" customHeight="true" outlineLevel="0" collapsed="false">
      <c r="A4" s="137" t="s">
        <v>678</v>
      </c>
      <c r="B4" s="137"/>
      <c r="C4" s="137"/>
      <c r="D4" s="137"/>
      <c r="E4" s="137"/>
      <c r="K4" s="257"/>
      <c r="L4" s="257"/>
      <c r="M4" s="257"/>
      <c r="N4" s="257"/>
      <c r="O4" s="257"/>
      <c r="P4" s="257"/>
      <c r="Q4" s="257"/>
      <c r="R4" s="257"/>
      <c r="S4" s="257"/>
      <c r="T4" s="137"/>
      <c r="U4" s="137"/>
    </row>
    <row r="5" s="126" customFormat="true" ht="16.5" hidden="false" customHeight="true" outlineLevel="0" collapsed="false">
      <c r="B5" s="137" t="s">
        <v>100</v>
      </c>
      <c r="D5" s="137"/>
      <c r="E5" s="137"/>
      <c r="K5" s="257"/>
      <c r="L5" s="257"/>
      <c r="M5" s="257"/>
      <c r="N5" s="257"/>
      <c r="O5" s="257"/>
      <c r="P5" s="257"/>
      <c r="Q5" s="257"/>
      <c r="R5" s="257"/>
      <c r="S5" s="257"/>
      <c r="T5" s="137"/>
      <c r="U5" s="137"/>
    </row>
    <row r="6" s="126" customFormat="true" ht="16.5" hidden="false" customHeight="true" outlineLevel="0" collapsed="false">
      <c r="B6" s="137" t="s">
        <v>732</v>
      </c>
      <c r="D6" s="137"/>
      <c r="E6" s="137"/>
      <c r="F6" s="577" t="s">
        <v>109</v>
      </c>
      <c r="G6" s="268" t="n">
        <v>12.4</v>
      </c>
      <c r="H6" s="268"/>
      <c r="I6" s="577" t="s">
        <v>109</v>
      </c>
      <c r="J6" s="268" t="n">
        <v>38.1</v>
      </c>
      <c r="K6" s="257"/>
      <c r="L6" s="257"/>
      <c r="M6" s="257"/>
      <c r="N6" s="257"/>
      <c r="O6" s="257"/>
      <c r="P6" s="257"/>
      <c r="Q6" s="257"/>
      <c r="R6" s="257"/>
      <c r="S6" s="257"/>
      <c r="T6" s="137"/>
      <c r="U6" s="137"/>
    </row>
    <row r="7" s="126" customFormat="true" ht="16.5" hidden="false" customHeight="true" outlineLevel="0" collapsed="false">
      <c r="B7" s="137" t="s">
        <v>702</v>
      </c>
      <c r="D7" s="137"/>
      <c r="E7" s="137"/>
      <c r="F7" s="577" t="s">
        <v>109</v>
      </c>
      <c r="G7" s="268" t="n">
        <v>14.1</v>
      </c>
      <c r="H7" s="268"/>
      <c r="I7" s="577" t="s">
        <v>109</v>
      </c>
      <c r="J7" s="268" t="n">
        <v>48.3</v>
      </c>
      <c r="K7" s="257"/>
      <c r="L7" s="257"/>
      <c r="M7" s="257"/>
      <c r="N7" s="257"/>
      <c r="O7" s="257"/>
      <c r="P7" s="257"/>
      <c r="Q7" s="257"/>
      <c r="R7" s="257"/>
      <c r="S7" s="257"/>
      <c r="T7" s="137"/>
      <c r="U7" s="137"/>
    </row>
    <row r="8" s="126" customFormat="true" ht="16.5" hidden="false" customHeight="true" outlineLevel="0" collapsed="false">
      <c r="B8" s="137" t="s">
        <v>703</v>
      </c>
      <c r="D8" s="137"/>
      <c r="E8" s="137"/>
      <c r="F8" s="577" t="s">
        <v>109</v>
      </c>
      <c r="G8" s="268" t="n">
        <v>17</v>
      </c>
      <c r="H8" s="268"/>
      <c r="I8" s="577" t="s">
        <v>109</v>
      </c>
      <c r="J8" s="268" t="n">
        <v>51.6</v>
      </c>
      <c r="K8" s="257"/>
      <c r="L8" s="257"/>
      <c r="M8" s="257"/>
      <c r="N8" s="257"/>
      <c r="O8" s="257"/>
      <c r="P8" s="257"/>
      <c r="Q8" s="257"/>
      <c r="R8" s="257"/>
      <c r="S8" s="257"/>
      <c r="T8" s="137"/>
      <c r="U8" s="137"/>
    </row>
    <row r="9" s="126" customFormat="true" ht="16.5" hidden="false" customHeight="true" outlineLevel="0" collapsed="false">
      <c r="B9" s="137" t="s">
        <v>704</v>
      </c>
      <c r="D9" s="137"/>
      <c r="E9" s="137"/>
      <c r="F9" s="577" t="s">
        <v>109</v>
      </c>
      <c r="G9" s="268" t="n">
        <v>16.4</v>
      </c>
      <c r="H9" s="268"/>
      <c r="I9" s="577" t="s">
        <v>109</v>
      </c>
      <c r="J9" s="268" t="n">
        <v>61.3</v>
      </c>
      <c r="K9" s="257"/>
      <c r="L9" s="257"/>
      <c r="M9" s="257"/>
      <c r="N9" s="257"/>
      <c r="O9" s="257"/>
      <c r="P9" s="257"/>
      <c r="Q9" s="257"/>
      <c r="R9" s="257"/>
      <c r="S9" s="257"/>
      <c r="T9" s="137"/>
      <c r="U9" s="137"/>
    </row>
    <row r="10" s="126" customFormat="true" ht="16.5" hidden="false" customHeight="true" outlineLevel="0" collapsed="false">
      <c r="B10" s="123" t="s">
        <v>705</v>
      </c>
      <c r="D10" s="123"/>
      <c r="E10" s="123"/>
      <c r="F10" s="577" t="s">
        <v>109</v>
      </c>
      <c r="G10" s="268" t="s">
        <v>109</v>
      </c>
      <c r="I10" s="577" t="s">
        <v>109</v>
      </c>
      <c r="J10" s="268" t="s">
        <v>109</v>
      </c>
      <c r="K10" s="257"/>
      <c r="L10" s="257"/>
      <c r="M10" s="257"/>
      <c r="N10" s="257"/>
      <c r="O10" s="257"/>
      <c r="P10" s="257"/>
      <c r="Q10" s="257"/>
      <c r="R10" s="257"/>
      <c r="S10" s="257"/>
      <c r="T10" s="137"/>
      <c r="U10" s="137"/>
    </row>
    <row r="11" s="126" customFormat="true" ht="16.5" hidden="false" customHeight="true" outlineLevel="0" collapsed="false">
      <c r="B11" s="137" t="s">
        <v>107</v>
      </c>
      <c r="D11" s="137"/>
      <c r="E11" s="137"/>
      <c r="K11" s="257"/>
      <c r="L11" s="257"/>
      <c r="M11" s="257"/>
      <c r="N11" s="257"/>
      <c r="O11" s="257"/>
      <c r="P11" s="257"/>
      <c r="Q11" s="257"/>
      <c r="R11" s="257"/>
      <c r="S11" s="257"/>
      <c r="T11" s="137"/>
      <c r="U11" s="137"/>
    </row>
    <row r="12" s="126" customFormat="true" ht="16.5" hidden="false" customHeight="true" outlineLevel="0" collapsed="false">
      <c r="B12" s="137" t="s">
        <v>732</v>
      </c>
      <c r="D12" s="137"/>
      <c r="E12" s="137"/>
      <c r="F12" s="577" t="s">
        <v>109</v>
      </c>
      <c r="G12" s="268" t="n">
        <v>13.2</v>
      </c>
      <c r="H12" s="268"/>
      <c r="I12" s="577" t="s">
        <v>109</v>
      </c>
      <c r="J12" s="268" t="n">
        <v>59.3</v>
      </c>
      <c r="K12" s="257"/>
      <c r="L12" s="257"/>
      <c r="M12" s="257"/>
      <c r="N12" s="257"/>
      <c r="O12" s="257"/>
      <c r="P12" s="257"/>
      <c r="Q12" s="257"/>
      <c r="R12" s="257"/>
      <c r="S12" s="257"/>
      <c r="T12" s="137"/>
      <c r="U12" s="137"/>
    </row>
    <row r="13" s="126" customFormat="true" ht="16.5" hidden="false" customHeight="true" outlineLevel="0" collapsed="false">
      <c r="B13" s="137" t="s">
        <v>702</v>
      </c>
      <c r="D13" s="137"/>
      <c r="E13" s="137"/>
      <c r="F13" s="577" t="s">
        <v>109</v>
      </c>
      <c r="G13" s="268" t="n">
        <v>10.4</v>
      </c>
      <c r="H13" s="268"/>
      <c r="I13" s="577" t="s">
        <v>109</v>
      </c>
      <c r="J13" s="268" t="n">
        <v>27</v>
      </c>
      <c r="T13" s="123"/>
      <c r="U13" s="123"/>
    </row>
    <row r="14" s="137" customFormat="true" ht="16.5" hidden="false" customHeight="true" outlineLevel="0" collapsed="false">
      <c r="B14" s="137" t="s">
        <v>703</v>
      </c>
      <c r="F14" s="577" t="s">
        <v>109</v>
      </c>
      <c r="G14" s="268" t="n">
        <v>12</v>
      </c>
      <c r="H14" s="268"/>
      <c r="I14" s="577" t="s">
        <v>109</v>
      </c>
      <c r="J14" s="268" t="n">
        <v>37</v>
      </c>
      <c r="K14" s="432"/>
      <c r="L14" s="432"/>
      <c r="M14" s="432"/>
      <c r="N14" s="432"/>
      <c r="O14" s="432"/>
      <c r="P14" s="433"/>
    </row>
    <row r="15" s="137" customFormat="true" ht="16.5" hidden="false" customHeight="true" outlineLevel="0" collapsed="false">
      <c r="B15" s="137" t="s">
        <v>704</v>
      </c>
      <c r="F15" s="577" t="s">
        <v>109</v>
      </c>
      <c r="G15" s="268" t="n">
        <v>11.8</v>
      </c>
      <c r="H15" s="268"/>
      <c r="I15" s="577" t="s">
        <v>109</v>
      </c>
      <c r="J15" s="268" t="n">
        <v>38.8</v>
      </c>
      <c r="K15" s="432"/>
      <c r="L15" s="432"/>
      <c r="M15" s="432"/>
      <c r="N15" s="432"/>
      <c r="O15" s="432"/>
      <c r="P15" s="433"/>
    </row>
    <row r="16" s="123" customFormat="true" ht="16.5" hidden="false" customHeight="true" outlineLevel="0" collapsed="false">
      <c r="B16" s="123" t="s">
        <v>705</v>
      </c>
      <c r="F16" s="268" t="s">
        <v>109</v>
      </c>
      <c r="G16" s="268" t="n">
        <v>13</v>
      </c>
      <c r="H16" s="268"/>
      <c r="I16" s="268" t="s">
        <v>109</v>
      </c>
      <c r="J16" s="268" t="n">
        <v>49</v>
      </c>
      <c r="K16" s="432"/>
      <c r="L16" s="432"/>
      <c r="M16" s="432"/>
      <c r="N16" s="432"/>
      <c r="O16" s="432"/>
      <c r="P16" s="433"/>
    </row>
    <row r="17" s="123" customFormat="true" ht="16.5" hidden="false" customHeight="true" outlineLevel="0" collapsed="false">
      <c r="A17" s="123" t="s">
        <v>129</v>
      </c>
      <c r="F17" s="268"/>
      <c r="G17" s="268"/>
      <c r="H17" s="268"/>
      <c r="I17" s="268"/>
      <c r="J17" s="268"/>
      <c r="K17" s="432"/>
      <c r="L17" s="432"/>
      <c r="M17" s="432"/>
      <c r="N17" s="432"/>
      <c r="O17" s="432"/>
      <c r="P17" s="433"/>
    </row>
    <row r="18" s="123" customFormat="true" ht="16.5" hidden="false" customHeight="true" outlineLevel="0" collapsed="false">
      <c r="B18" s="137" t="s">
        <v>100</v>
      </c>
      <c r="D18" s="137"/>
      <c r="F18" s="268"/>
      <c r="G18" s="268"/>
      <c r="H18" s="268"/>
      <c r="I18" s="268"/>
      <c r="J18" s="268"/>
      <c r="K18" s="432"/>
      <c r="L18" s="432"/>
      <c r="M18" s="432"/>
      <c r="N18" s="432"/>
      <c r="O18" s="432"/>
      <c r="P18" s="433"/>
    </row>
    <row r="19" s="123" customFormat="true" ht="16.5" hidden="false" customHeight="true" outlineLevel="0" collapsed="false">
      <c r="B19" s="137" t="s">
        <v>732</v>
      </c>
      <c r="D19" s="137"/>
      <c r="F19" s="264" t="s">
        <v>109</v>
      </c>
      <c r="G19" s="264" t="n">
        <v>12.4</v>
      </c>
      <c r="H19" s="264"/>
      <c r="I19" s="264" t="s">
        <v>109</v>
      </c>
      <c r="J19" s="264" t="n">
        <v>32.9</v>
      </c>
      <c r="K19" s="432"/>
      <c r="L19" s="432"/>
      <c r="M19" s="432"/>
      <c r="N19" s="432"/>
      <c r="O19" s="432"/>
      <c r="P19" s="433"/>
    </row>
    <row r="20" s="123" customFormat="true" ht="16.5" hidden="false" customHeight="true" outlineLevel="0" collapsed="false">
      <c r="B20" s="137" t="s">
        <v>702</v>
      </c>
      <c r="D20" s="137"/>
      <c r="F20" s="264" t="s">
        <v>109</v>
      </c>
      <c r="G20" s="264" t="n">
        <v>13.9</v>
      </c>
      <c r="H20" s="264"/>
      <c r="I20" s="264" t="s">
        <v>109</v>
      </c>
      <c r="J20" s="264" t="n">
        <v>44.9</v>
      </c>
      <c r="K20" s="432"/>
      <c r="L20" s="432"/>
      <c r="M20" s="432"/>
      <c r="N20" s="432"/>
      <c r="O20" s="432"/>
      <c r="P20" s="433"/>
    </row>
    <row r="21" s="123" customFormat="true" ht="16.5" hidden="false" customHeight="true" outlineLevel="0" collapsed="false">
      <c r="B21" s="137" t="s">
        <v>703</v>
      </c>
      <c r="D21" s="137"/>
      <c r="F21" s="264" t="s">
        <v>109</v>
      </c>
      <c r="G21" s="264" t="n">
        <v>17.1</v>
      </c>
      <c r="H21" s="264"/>
      <c r="I21" s="264" t="s">
        <v>109</v>
      </c>
      <c r="J21" s="264" t="n">
        <v>51.3</v>
      </c>
      <c r="K21" s="432"/>
      <c r="L21" s="432"/>
      <c r="M21" s="432"/>
      <c r="N21" s="432"/>
      <c r="O21" s="432"/>
      <c r="P21" s="433"/>
    </row>
    <row r="22" s="123" customFormat="true" ht="16.5" hidden="false" customHeight="true" outlineLevel="0" collapsed="false">
      <c r="B22" s="137" t="s">
        <v>704</v>
      </c>
      <c r="D22" s="137"/>
      <c r="F22" s="264" t="s">
        <v>109</v>
      </c>
      <c r="G22" s="264" t="n">
        <v>18</v>
      </c>
      <c r="H22" s="264"/>
      <c r="I22" s="264" t="s">
        <v>109</v>
      </c>
      <c r="J22" s="264" t="n">
        <v>62.3</v>
      </c>
      <c r="K22" s="432"/>
      <c r="L22" s="432"/>
      <c r="M22" s="432"/>
      <c r="N22" s="432"/>
      <c r="O22" s="432"/>
      <c r="P22" s="433"/>
    </row>
    <row r="23" s="123" customFormat="true" ht="16.5" hidden="false" customHeight="true" outlineLevel="0" collapsed="false">
      <c r="B23" s="123" t="s">
        <v>705</v>
      </c>
      <c r="F23" s="264" t="s">
        <v>109</v>
      </c>
      <c r="G23" s="264" t="s">
        <v>109</v>
      </c>
      <c r="H23" s="264"/>
      <c r="I23" s="264" t="s">
        <v>109</v>
      </c>
      <c r="J23" s="264" t="s">
        <v>109</v>
      </c>
      <c r="K23" s="432"/>
      <c r="L23" s="432"/>
      <c r="M23" s="432"/>
      <c r="N23" s="432"/>
      <c r="O23" s="432"/>
      <c r="P23" s="433"/>
    </row>
    <row r="24" s="123" customFormat="true" ht="16.5" hidden="false" customHeight="true" outlineLevel="0" collapsed="false">
      <c r="B24" s="123" t="s">
        <v>70</v>
      </c>
      <c r="F24" s="264" t="s">
        <v>109</v>
      </c>
      <c r="G24" s="264" t="s">
        <v>223</v>
      </c>
      <c r="H24" s="264"/>
      <c r="I24" s="264" t="s">
        <v>109</v>
      </c>
      <c r="J24" s="264" t="s">
        <v>223</v>
      </c>
      <c r="K24" s="432"/>
      <c r="L24" s="432"/>
      <c r="M24" s="432"/>
      <c r="N24" s="432"/>
      <c r="O24" s="432"/>
      <c r="P24" s="433"/>
    </row>
    <row r="25" s="123" customFormat="true" ht="16.5" hidden="false" customHeight="true" outlineLevel="0" collapsed="false">
      <c r="B25" s="137" t="s">
        <v>107</v>
      </c>
      <c r="D25" s="137"/>
      <c r="F25" s="264"/>
      <c r="G25" s="264"/>
      <c r="H25" s="264"/>
      <c r="I25" s="264"/>
      <c r="J25" s="264"/>
      <c r="K25" s="432"/>
      <c r="L25" s="432"/>
      <c r="M25" s="432"/>
      <c r="N25" s="432"/>
      <c r="O25" s="432"/>
      <c r="P25" s="433"/>
    </row>
    <row r="26" s="123" customFormat="true" ht="16.5" hidden="false" customHeight="true" outlineLevel="0" collapsed="false">
      <c r="B26" s="137" t="s">
        <v>732</v>
      </c>
      <c r="D26" s="137"/>
      <c r="F26" s="264" t="s">
        <v>109</v>
      </c>
      <c r="G26" s="264" t="n">
        <v>12.4</v>
      </c>
      <c r="H26" s="264"/>
      <c r="I26" s="264" t="s">
        <v>109</v>
      </c>
      <c r="J26" s="264" t="n">
        <v>56.4</v>
      </c>
      <c r="K26" s="432"/>
      <c r="L26" s="432"/>
      <c r="M26" s="432"/>
      <c r="N26" s="432"/>
      <c r="O26" s="432"/>
      <c r="P26" s="433"/>
    </row>
    <row r="27" s="123" customFormat="true" ht="16.5" hidden="false" customHeight="true" outlineLevel="0" collapsed="false">
      <c r="B27" s="137" t="s">
        <v>702</v>
      </c>
      <c r="D27" s="137"/>
      <c r="F27" s="264" t="s">
        <v>109</v>
      </c>
      <c r="G27" s="264" t="n">
        <v>9.4</v>
      </c>
      <c r="H27" s="264"/>
      <c r="I27" s="264" t="s">
        <v>109</v>
      </c>
      <c r="J27" s="264" t="n">
        <v>23.4</v>
      </c>
      <c r="K27" s="432"/>
      <c r="L27" s="432"/>
      <c r="M27" s="432"/>
      <c r="N27" s="432"/>
      <c r="O27" s="432"/>
      <c r="P27" s="433"/>
    </row>
    <row r="28" s="123" customFormat="true" ht="16.5" hidden="false" customHeight="true" outlineLevel="0" collapsed="false">
      <c r="B28" s="137" t="s">
        <v>703</v>
      </c>
      <c r="D28" s="137"/>
      <c r="F28" s="264" t="s">
        <v>109</v>
      </c>
      <c r="G28" s="264" t="n">
        <v>13.6</v>
      </c>
      <c r="H28" s="264"/>
      <c r="I28" s="264" t="s">
        <v>109</v>
      </c>
      <c r="J28" s="264" t="n">
        <v>29.4</v>
      </c>
      <c r="K28" s="432"/>
      <c r="L28" s="432"/>
      <c r="M28" s="432"/>
      <c r="N28" s="432"/>
      <c r="O28" s="432"/>
      <c r="P28" s="433"/>
    </row>
    <row r="29" s="123" customFormat="true" ht="16.5" hidden="false" customHeight="true" outlineLevel="0" collapsed="false">
      <c r="B29" s="137" t="s">
        <v>704</v>
      </c>
      <c r="D29" s="137"/>
      <c r="F29" s="264" t="s">
        <v>109</v>
      </c>
      <c r="G29" s="264" t="n">
        <v>12.2</v>
      </c>
      <c r="H29" s="264"/>
      <c r="I29" s="264" t="s">
        <v>109</v>
      </c>
      <c r="J29" s="264" t="n">
        <v>43.3</v>
      </c>
      <c r="K29" s="432"/>
      <c r="L29" s="432"/>
      <c r="M29" s="432"/>
      <c r="N29" s="432"/>
      <c r="O29" s="432"/>
      <c r="P29" s="433"/>
    </row>
    <row r="30" s="137" customFormat="true" ht="16.5" hidden="false" customHeight="true" outlineLevel="0" collapsed="false">
      <c r="B30" s="123" t="s">
        <v>705</v>
      </c>
      <c r="D30" s="123"/>
      <c r="E30" s="123"/>
      <c r="F30" s="264" t="s">
        <v>109</v>
      </c>
      <c r="G30" s="264" t="n">
        <v>13.1</v>
      </c>
      <c r="H30" s="264"/>
      <c r="I30" s="264" t="s">
        <v>109</v>
      </c>
      <c r="J30" s="264" t="n">
        <v>47.8</v>
      </c>
      <c r="K30" s="432"/>
      <c r="L30" s="432"/>
      <c r="M30" s="432"/>
      <c r="N30" s="432"/>
      <c r="O30" s="432"/>
      <c r="P30" s="433"/>
    </row>
    <row r="31" s="137" customFormat="true" ht="16.5" hidden="false" customHeight="true" outlineLevel="0" collapsed="false">
      <c r="B31" s="123" t="s">
        <v>70</v>
      </c>
      <c r="D31" s="123"/>
      <c r="E31" s="123"/>
      <c r="F31" s="264" t="s">
        <v>109</v>
      </c>
      <c r="G31" s="264" t="s">
        <v>223</v>
      </c>
      <c r="H31" s="264"/>
      <c r="I31" s="264" t="s">
        <v>109</v>
      </c>
      <c r="J31" s="264" t="s">
        <v>223</v>
      </c>
      <c r="K31" s="432"/>
      <c r="L31" s="432"/>
      <c r="M31" s="432"/>
      <c r="N31" s="432"/>
      <c r="O31" s="432"/>
      <c r="P31" s="433"/>
    </row>
    <row r="32" s="137" customFormat="true" ht="16.5" hidden="false" customHeight="true" outlineLevel="0" collapsed="false">
      <c r="A32" s="123" t="s">
        <v>136</v>
      </c>
      <c r="B32" s="179"/>
      <c r="C32" s="123"/>
      <c r="D32" s="123"/>
      <c r="E32" s="123"/>
      <c r="F32" s="268"/>
      <c r="G32" s="268"/>
      <c r="H32" s="268"/>
      <c r="I32" s="268"/>
      <c r="J32" s="268"/>
      <c r="K32" s="432"/>
      <c r="L32" s="432"/>
      <c r="M32" s="432"/>
      <c r="N32" s="432"/>
      <c r="O32" s="432"/>
      <c r="P32" s="433"/>
    </row>
    <row r="33" s="137" customFormat="true" ht="16.5" hidden="false" customHeight="true" outlineLevel="0" collapsed="false">
      <c r="B33" s="137" t="s">
        <v>100</v>
      </c>
      <c r="E33" s="123"/>
      <c r="F33" s="268"/>
      <c r="G33" s="268"/>
      <c r="H33" s="268"/>
      <c r="I33" s="268"/>
      <c r="J33" s="268"/>
      <c r="K33" s="432"/>
      <c r="L33" s="432"/>
      <c r="M33" s="432"/>
      <c r="N33" s="432"/>
      <c r="O33" s="432"/>
      <c r="P33" s="433"/>
    </row>
    <row r="34" s="137" customFormat="true" ht="16.5" hidden="false" customHeight="true" outlineLevel="0" collapsed="false">
      <c r="B34" s="137" t="s">
        <v>732</v>
      </c>
      <c r="E34" s="123"/>
      <c r="F34" s="264" t="s">
        <v>109</v>
      </c>
      <c r="G34" s="264" t="n">
        <v>9.9</v>
      </c>
      <c r="H34" s="264"/>
      <c r="I34" s="264" t="s">
        <v>109</v>
      </c>
      <c r="J34" s="264" t="n">
        <v>37.9</v>
      </c>
      <c r="K34" s="432"/>
      <c r="L34" s="432"/>
      <c r="M34" s="432"/>
      <c r="N34" s="432"/>
      <c r="O34" s="432"/>
      <c r="P34" s="433"/>
    </row>
    <row r="35" s="137" customFormat="true" ht="16.5" hidden="false" customHeight="true" outlineLevel="0" collapsed="false">
      <c r="B35" s="137" t="s">
        <v>702</v>
      </c>
      <c r="E35" s="123"/>
      <c r="F35" s="264" t="s">
        <v>109</v>
      </c>
      <c r="G35" s="264" t="n">
        <v>12.6</v>
      </c>
      <c r="H35" s="264"/>
      <c r="I35" s="264" t="s">
        <v>109</v>
      </c>
      <c r="J35" s="264" t="n">
        <v>36.7</v>
      </c>
      <c r="K35" s="432"/>
      <c r="L35" s="432"/>
      <c r="M35" s="432"/>
      <c r="N35" s="432"/>
      <c r="O35" s="432"/>
      <c r="P35" s="433"/>
    </row>
    <row r="36" s="137" customFormat="true" ht="16.5" hidden="false" customHeight="true" outlineLevel="0" collapsed="false">
      <c r="B36" s="137" t="s">
        <v>703</v>
      </c>
      <c r="E36" s="123"/>
      <c r="F36" s="264" t="s">
        <v>109</v>
      </c>
      <c r="G36" s="264" t="n">
        <v>16.4</v>
      </c>
      <c r="H36" s="264"/>
      <c r="I36" s="264" t="s">
        <v>109</v>
      </c>
      <c r="J36" s="264" t="n">
        <v>39.7</v>
      </c>
      <c r="K36" s="432"/>
      <c r="L36" s="432"/>
      <c r="M36" s="432"/>
      <c r="N36" s="432"/>
      <c r="O36" s="432"/>
      <c r="P36" s="433"/>
    </row>
    <row r="37" s="137" customFormat="true" ht="16.5" hidden="false" customHeight="true" outlineLevel="0" collapsed="false">
      <c r="B37" s="137" t="s">
        <v>704</v>
      </c>
      <c r="E37" s="123"/>
      <c r="F37" s="264" t="s">
        <v>109</v>
      </c>
      <c r="G37" s="264" t="n">
        <v>15</v>
      </c>
      <c r="H37" s="264"/>
      <c r="I37" s="264" t="s">
        <v>109</v>
      </c>
      <c r="J37" s="264" t="n">
        <v>43.2</v>
      </c>
      <c r="K37" s="432"/>
      <c r="L37" s="432"/>
      <c r="M37" s="432"/>
      <c r="N37" s="432"/>
      <c r="O37" s="432"/>
      <c r="P37" s="433"/>
    </row>
    <row r="38" s="137" customFormat="true" ht="16.5" hidden="false" customHeight="true" outlineLevel="0" collapsed="false">
      <c r="B38" s="123" t="s">
        <v>705</v>
      </c>
      <c r="D38" s="123"/>
      <c r="E38" s="123"/>
      <c r="F38" s="264" t="s">
        <v>109</v>
      </c>
      <c r="G38" s="264" t="s">
        <v>109</v>
      </c>
      <c r="H38" s="264"/>
      <c r="I38" s="264" t="s">
        <v>109</v>
      </c>
      <c r="J38" s="264" t="s">
        <v>109</v>
      </c>
      <c r="K38" s="432"/>
      <c r="L38" s="432"/>
      <c r="M38" s="432"/>
      <c r="N38" s="432"/>
      <c r="O38" s="432"/>
      <c r="P38" s="433"/>
    </row>
    <row r="39" s="137" customFormat="true" ht="16.5" hidden="false" customHeight="true" outlineLevel="0" collapsed="false">
      <c r="B39" s="123" t="s">
        <v>70</v>
      </c>
      <c r="D39" s="123"/>
      <c r="E39" s="123"/>
      <c r="F39" s="264" t="s">
        <v>109</v>
      </c>
      <c r="G39" s="264" t="n">
        <v>13.9</v>
      </c>
      <c r="H39" s="264"/>
      <c r="I39" s="264" t="s">
        <v>109</v>
      </c>
      <c r="J39" s="264" t="n">
        <v>38.8</v>
      </c>
      <c r="K39" s="432"/>
      <c r="L39" s="432"/>
      <c r="M39" s="432"/>
      <c r="N39" s="432"/>
      <c r="O39" s="432"/>
      <c r="P39" s="433"/>
    </row>
    <row r="40" s="137" customFormat="true" ht="16.5" hidden="false" customHeight="true" outlineLevel="0" collapsed="false">
      <c r="B40" s="137" t="s">
        <v>107</v>
      </c>
      <c r="E40" s="123"/>
      <c r="F40" s="264"/>
      <c r="G40" s="264"/>
      <c r="H40" s="264"/>
      <c r="I40" s="264"/>
      <c r="J40" s="264"/>
      <c r="K40" s="432"/>
      <c r="L40" s="432"/>
      <c r="M40" s="432"/>
      <c r="N40" s="432"/>
      <c r="O40" s="432"/>
      <c r="P40" s="433"/>
    </row>
    <row r="41" s="137" customFormat="true" ht="16.5" hidden="false" customHeight="true" outlineLevel="0" collapsed="false">
      <c r="B41" s="137" t="s">
        <v>732</v>
      </c>
      <c r="E41" s="123"/>
      <c r="F41" s="264" t="s">
        <v>109</v>
      </c>
      <c r="G41" s="264" t="n">
        <v>7</v>
      </c>
      <c r="H41" s="264"/>
      <c r="I41" s="264" t="s">
        <v>109</v>
      </c>
      <c r="J41" s="264" t="n">
        <v>10</v>
      </c>
      <c r="K41" s="432"/>
      <c r="L41" s="432"/>
      <c r="M41" s="432"/>
      <c r="N41" s="432"/>
      <c r="O41" s="432"/>
      <c r="P41" s="433"/>
    </row>
    <row r="42" s="137" customFormat="true" ht="16.5" hidden="false" customHeight="true" outlineLevel="0" collapsed="false">
      <c r="B42" s="137" t="s">
        <v>702</v>
      </c>
      <c r="E42" s="123"/>
      <c r="F42" s="264" t="s">
        <v>109</v>
      </c>
      <c r="G42" s="264" t="n">
        <v>10.6</v>
      </c>
      <c r="H42" s="264"/>
      <c r="I42" s="264" t="s">
        <v>109</v>
      </c>
      <c r="J42" s="264" t="n">
        <v>27.4</v>
      </c>
      <c r="K42" s="432"/>
      <c r="L42" s="432"/>
      <c r="M42" s="432"/>
      <c r="N42" s="432"/>
      <c r="O42" s="432"/>
      <c r="P42" s="433"/>
    </row>
    <row r="43" s="137" customFormat="true" ht="16.5" hidden="false" customHeight="true" outlineLevel="0" collapsed="false">
      <c r="B43" s="137" t="s">
        <v>703</v>
      </c>
      <c r="E43" s="123"/>
      <c r="F43" s="264" t="s">
        <v>109</v>
      </c>
      <c r="G43" s="264" t="n">
        <v>10.3</v>
      </c>
      <c r="H43" s="264"/>
      <c r="I43" s="264" t="s">
        <v>109</v>
      </c>
      <c r="J43" s="264" t="n">
        <v>30.3</v>
      </c>
      <c r="K43" s="432"/>
      <c r="L43" s="432"/>
      <c r="M43" s="432"/>
      <c r="N43" s="432"/>
      <c r="O43" s="432"/>
      <c r="P43" s="433"/>
    </row>
    <row r="44" s="137" customFormat="true" ht="16.5" hidden="false" customHeight="true" outlineLevel="0" collapsed="false">
      <c r="B44" s="137" t="s">
        <v>704</v>
      </c>
      <c r="E44" s="123"/>
      <c r="F44" s="264" t="s">
        <v>109</v>
      </c>
      <c r="G44" s="264" t="n">
        <v>12.6</v>
      </c>
      <c r="H44" s="264"/>
      <c r="I44" s="264" t="s">
        <v>109</v>
      </c>
      <c r="J44" s="264" t="n">
        <v>41.4</v>
      </c>
      <c r="K44" s="432"/>
      <c r="L44" s="432"/>
      <c r="M44" s="432"/>
      <c r="N44" s="432"/>
      <c r="O44" s="432"/>
      <c r="P44" s="433"/>
    </row>
    <row r="45" s="137" customFormat="true" ht="16.5" hidden="false" customHeight="true" outlineLevel="0" collapsed="false">
      <c r="B45" s="123" t="s">
        <v>705</v>
      </c>
      <c r="D45" s="123"/>
      <c r="E45" s="123"/>
      <c r="F45" s="264" t="s">
        <v>109</v>
      </c>
      <c r="G45" s="264" t="n">
        <v>13.1</v>
      </c>
      <c r="H45" s="264"/>
      <c r="I45" s="264" t="s">
        <v>109</v>
      </c>
      <c r="J45" s="264" t="n">
        <v>52.2</v>
      </c>
      <c r="K45" s="432"/>
      <c r="L45" s="432"/>
      <c r="M45" s="432"/>
      <c r="N45" s="432"/>
      <c r="O45" s="432"/>
      <c r="P45" s="433"/>
    </row>
    <row r="46" s="123" customFormat="true" ht="16.5" hidden="false" customHeight="true" outlineLevel="0" collapsed="false">
      <c r="B46" s="123" t="s">
        <v>70</v>
      </c>
      <c r="F46" s="264" t="s">
        <v>109</v>
      </c>
      <c r="G46" s="264" t="n">
        <v>11.4</v>
      </c>
      <c r="H46" s="264"/>
      <c r="I46" s="264" t="s">
        <v>109</v>
      </c>
      <c r="J46" s="264" t="n">
        <v>33.4</v>
      </c>
      <c r="K46" s="432"/>
      <c r="L46" s="432"/>
      <c r="M46" s="432"/>
      <c r="N46" s="432"/>
      <c r="O46" s="432"/>
      <c r="P46" s="433"/>
    </row>
    <row r="47" s="137" customFormat="true" ht="16.5" hidden="false" customHeight="true" outlineLevel="0" collapsed="false">
      <c r="A47" s="123" t="s">
        <v>1007</v>
      </c>
      <c r="B47" s="179"/>
      <c r="C47" s="123"/>
      <c r="D47" s="123"/>
      <c r="E47" s="123"/>
      <c r="F47" s="264"/>
      <c r="G47" s="268"/>
      <c r="H47" s="268"/>
      <c r="I47" s="268"/>
      <c r="J47" s="268"/>
      <c r="K47" s="432"/>
      <c r="L47" s="432"/>
      <c r="M47" s="432"/>
      <c r="N47" s="432"/>
      <c r="O47" s="432"/>
      <c r="P47" s="433"/>
    </row>
    <row r="48" s="137" customFormat="true" ht="16.5" hidden="false" customHeight="true" outlineLevel="0" collapsed="false">
      <c r="B48" s="137" t="s">
        <v>100</v>
      </c>
      <c r="E48" s="123"/>
      <c r="F48" s="264"/>
      <c r="G48" s="268"/>
      <c r="H48" s="268"/>
      <c r="I48" s="268"/>
      <c r="J48" s="268"/>
      <c r="K48" s="432"/>
      <c r="L48" s="432"/>
      <c r="M48" s="432"/>
      <c r="N48" s="432"/>
      <c r="O48" s="432"/>
      <c r="P48" s="433"/>
    </row>
    <row r="49" s="137" customFormat="true" ht="16.5" hidden="false" customHeight="true" outlineLevel="0" collapsed="false">
      <c r="B49" s="137" t="s">
        <v>732</v>
      </c>
      <c r="E49" s="123"/>
      <c r="F49" s="264" t="s">
        <v>109</v>
      </c>
      <c r="G49" s="264" t="n">
        <v>10.6</v>
      </c>
      <c r="H49" s="264"/>
      <c r="I49" s="264" t="s">
        <v>109</v>
      </c>
      <c r="J49" s="264" t="n">
        <v>27.2696245733788</v>
      </c>
      <c r="K49" s="432"/>
      <c r="L49" s="432"/>
      <c r="M49" s="432"/>
      <c r="N49" s="432"/>
      <c r="O49" s="432"/>
      <c r="P49" s="433"/>
    </row>
    <row r="50" s="137" customFormat="true" ht="16.5" hidden="false" customHeight="true" outlineLevel="0" collapsed="false">
      <c r="B50" s="137" t="s">
        <v>702</v>
      </c>
      <c r="E50" s="123"/>
      <c r="F50" s="264" t="s">
        <v>109</v>
      </c>
      <c r="G50" s="264" t="n">
        <v>12.8</v>
      </c>
      <c r="H50" s="264"/>
      <c r="I50" s="264" t="s">
        <v>109</v>
      </c>
      <c r="J50" s="264" t="n">
        <v>32.0249892287807</v>
      </c>
      <c r="K50" s="432"/>
      <c r="L50" s="432"/>
      <c r="M50" s="432"/>
      <c r="N50" s="432"/>
      <c r="O50" s="432"/>
      <c r="P50" s="433"/>
    </row>
    <row r="51" s="137" customFormat="true" ht="16.5" hidden="false" customHeight="true" outlineLevel="0" collapsed="false">
      <c r="B51" s="137" t="s">
        <v>703</v>
      </c>
      <c r="E51" s="123"/>
      <c r="F51" s="264" t="s">
        <v>109</v>
      </c>
      <c r="G51" s="264" t="n">
        <v>16.2</v>
      </c>
      <c r="H51" s="264"/>
      <c r="I51" s="264" t="s">
        <v>109</v>
      </c>
      <c r="J51" s="264" t="n">
        <v>37.8334680679062</v>
      </c>
      <c r="K51" s="432"/>
      <c r="L51" s="432"/>
      <c r="M51" s="432"/>
      <c r="N51" s="432"/>
      <c r="O51" s="432"/>
      <c r="P51" s="433"/>
    </row>
    <row r="52" s="137" customFormat="true" ht="16.5" hidden="false" customHeight="true" outlineLevel="0" collapsed="false">
      <c r="B52" s="137" t="s">
        <v>704</v>
      </c>
      <c r="E52" s="123"/>
      <c r="F52" s="264" t="s">
        <v>109</v>
      </c>
      <c r="G52" s="264" t="n">
        <v>17.8</v>
      </c>
      <c r="H52" s="264"/>
      <c r="I52" s="264" t="s">
        <v>109</v>
      </c>
      <c r="J52" s="264" t="n">
        <v>43.0278884462151</v>
      </c>
      <c r="K52" s="432"/>
      <c r="L52" s="432"/>
      <c r="M52" s="432"/>
      <c r="N52" s="432"/>
      <c r="O52" s="432"/>
      <c r="P52" s="433"/>
    </row>
    <row r="53" s="137" customFormat="true" ht="16.5" hidden="false" customHeight="true" outlineLevel="0" collapsed="false">
      <c r="B53" s="123" t="s">
        <v>705</v>
      </c>
      <c r="D53" s="123"/>
      <c r="E53" s="123"/>
      <c r="F53" s="264" t="s">
        <v>109</v>
      </c>
      <c r="G53" s="264" t="s">
        <v>223</v>
      </c>
      <c r="H53" s="264"/>
      <c r="I53" s="264" t="s">
        <v>109</v>
      </c>
      <c r="J53" s="264" t="s">
        <v>223</v>
      </c>
      <c r="K53" s="432"/>
      <c r="L53" s="432"/>
      <c r="M53" s="432"/>
      <c r="N53" s="432"/>
      <c r="O53" s="432"/>
      <c r="P53" s="433"/>
    </row>
    <row r="54" s="137" customFormat="true" ht="16.5" hidden="false" customHeight="true" outlineLevel="0" collapsed="false">
      <c r="B54" s="123" t="s">
        <v>70</v>
      </c>
      <c r="E54" s="123"/>
      <c r="F54" s="264" t="s">
        <v>109</v>
      </c>
      <c r="G54" s="264" t="n">
        <v>14</v>
      </c>
      <c r="H54" s="264"/>
      <c r="I54" s="264" t="s">
        <v>109</v>
      </c>
      <c r="J54" s="264" t="n">
        <v>34.210970464135</v>
      </c>
      <c r="K54" s="432"/>
      <c r="L54" s="432"/>
      <c r="M54" s="432"/>
      <c r="N54" s="432"/>
      <c r="O54" s="432"/>
      <c r="P54" s="433"/>
    </row>
    <row r="55" s="137" customFormat="true" ht="16.5" hidden="false" customHeight="true" outlineLevel="0" collapsed="false">
      <c r="B55" s="137" t="s">
        <v>107</v>
      </c>
      <c r="E55" s="123"/>
      <c r="F55" s="264"/>
      <c r="G55" s="264"/>
      <c r="H55" s="264"/>
      <c r="I55" s="264"/>
      <c r="J55" s="264"/>
      <c r="K55" s="432"/>
      <c r="L55" s="432"/>
      <c r="M55" s="432"/>
      <c r="N55" s="432"/>
      <c r="O55" s="432"/>
      <c r="P55" s="433"/>
    </row>
    <row r="56" s="137" customFormat="true" ht="16.5" hidden="false" customHeight="true" outlineLevel="0" collapsed="false">
      <c r="B56" s="137" t="s">
        <v>732</v>
      </c>
      <c r="E56" s="123"/>
      <c r="F56" s="264" t="s">
        <v>109</v>
      </c>
      <c r="G56" s="264" t="n">
        <v>6.07407407407407</v>
      </c>
      <c r="H56" s="264"/>
      <c r="I56" s="264" t="s">
        <v>109</v>
      </c>
      <c r="J56" s="264" t="n">
        <v>15.7021276595745</v>
      </c>
      <c r="K56" s="432"/>
      <c r="L56" s="432"/>
      <c r="M56" s="432"/>
      <c r="N56" s="432"/>
      <c r="O56" s="432"/>
      <c r="P56" s="433"/>
    </row>
    <row r="57" s="137" customFormat="true" ht="16.5" hidden="false" customHeight="true" outlineLevel="0" collapsed="false">
      <c r="B57" s="137" t="s">
        <v>702</v>
      </c>
      <c r="E57" s="123"/>
      <c r="F57" s="264" t="s">
        <v>109</v>
      </c>
      <c r="G57" s="264" t="n">
        <v>8.31660812844957</v>
      </c>
      <c r="H57" s="264"/>
      <c r="I57" s="264" t="s">
        <v>109</v>
      </c>
      <c r="J57" s="264" t="n">
        <v>25.4217791411043</v>
      </c>
      <c r="K57" s="432"/>
      <c r="L57" s="432"/>
      <c r="M57" s="432"/>
      <c r="N57" s="432"/>
      <c r="O57" s="432"/>
      <c r="P57" s="433"/>
    </row>
    <row r="58" s="137" customFormat="true" ht="16.5" hidden="false" customHeight="true" outlineLevel="0" collapsed="false">
      <c r="B58" s="137" t="s">
        <v>703</v>
      </c>
      <c r="E58" s="123"/>
      <c r="F58" s="264" t="s">
        <v>109</v>
      </c>
      <c r="G58" s="264" t="n">
        <v>11.2326869806094</v>
      </c>
      <c r="H58" s="264"/>
      <c r="I58" s="264" t="s">
        <v>109</v>
      </c>
      <c r="J58" s="264" t="n">
        <v>23.9233038348083</v>
      </c>
      <c r="K58" s="432"/>
      <c r="L58" s="432"/>
      <c r="M58" s="432"/>
      <c r="N58" s="432"/>
      <c r="O58" s="432"/>
      <c r="P58" s="433"/>
    </row>
    <row r="59" s="137" customFormat="true" ht="16.5" hidden="false" customHeight="true" outlineLevel="0" collapsed="false">
      <c r="B59" s="137" t="s">
        <v>704</v>
      </c>
      <c r="E59" s="123"/>
      <c r="F59" s="264" t="s">
        <v>109</v>
      </c>
      <c r="G59" s="264" t="n">
        <v>11.9374665954035</v>
      </c>
      <c r="H59" s="264"/>
      <c r="I59" s="264" t="s">
        <v>109</v>
      </c>
      <c r="J59" s="264" t="n">
        <v>38.1143344709898</v>
      </c>
      <c r="K59" s="432"/>
      <c r="L59" s="432"/>
      <c r="M59" s="432"/>
      <c r="N59" s="432"/>
      <c r="O59" s="432"/>
      <c r="P59" s="433"/>
    </row>
    <row r="60" s="137" customFormat="true" ht="16.5" hidden="false" customHeight="true" outlineLevel="0" collapsed="false">
      <c r="B60" s="123" t="s">
        <v>705</v>
      </c>
      <c r="D60" s="123"/>
      <c r="E60" s="123"/>
      <c r="F60" s="264" t="s">
        <v>109</v>
      </c>
      <c r="G60" s="264" t="n">
        <v>13.2613636363636</v>
      </c>
      <c r="H60" s="264"/>
      <c r="I60" s="264" t="s">
        <v>109</v>
      </c>
      <c r="J60" s="264" t="n">
        <v>52.5675675675676</v>
      </c>
      <c r="K60" s="432"/>
      <c r="L60" s="432"/>
      <c r="M60" s="432"/>
      <c r="N60" s="432"/>
      <c r="O60" s="432"/>
      <c r="P60" s="433"/>
    </row>
    <row r="61" s="123" customFormat="true" ht="16.5" hidden="false" customHeight="true" outlineLevel="0" collapsed="false">
      <c r="B61" s="123" t="s">
        <v>70</v>
      </c>
      <c r="F61" s="264" t="s">
        <v>109</v>
      </c>
      <c r="G61" s="264" t="n">
        <v>10.7</v>
      </c>
      <c r="H61" s="264"/>
      <c r="I61" s="264" t="s">
        <v>109</v>
      </c>
      <c r="J61" s="264" t="n">
        <v>32.637776914108</v>
      </c>
      <c r="K61" s="432"/>
      <c r="L61" s="432"/>
      <c r="M61" s="432"/>
      <c r="N61" s="432"/>
      <c r="O61" s="432"/>
      <c r="P61" s="433"/>
    </row>
    <row r="62" s="137" customFormat="true" ht="16.5" hidden="false" customHeight="true" outlineLevel="0" collapsed="false">
      <c r="A62" s="123" t="s">
        <v>138</v>
      </c>
      <c r="B62" s="123"/>
      <c r="C62" s="123"/>
      <c r="D62" s="123"/>
      <c r="E62" s="123"/>
      <c r="F62" s="264"/>
      <c r="G62" s="264"/>
      <c r="H62" s="264"/>
      <c r="I62" s="264"/>
      <c r="J62" s="264"/>
      <c r="K62" s="432"/>
      <c r="L62" s="432"/>
      <c r="M62" s="432"/>
      <c r="N62" s="432"/>
      <c r="O62" s="432"/>
      <c r="P62" s="433"/>
    </row>
    <row r="63" s="137" customFormat="true" ht="16.5" hidden="false" customHeight="true" outlineLevel="0" collapsed="false">
      <c r="A63" s="123"/>
      <c r="B63" s="137" t="s">
        <v>100</v>
      </c>
      <c r="C63" s="123"/>
      <c r="D63" s="123"/>
      <c r="E63" s="123"/>
      <c r="F63" s="264"/>
      <c r="G63" s="264"/>
      <c r="H63" s="264"/>
      <c r="I63" s="264"/>
      <c r="J63" s="264"/>
      <c r="K63" s="432"/>
      <c r="L63" s="432"/>
      <c r="M63" s="432"/>
      <c r="N63" s="432"/>
      <c r="O63" s="432"/>
      <c r="P63" s="433"/>
    </row>
    <row r="64" s="137" customFormat="true" ht="16.5" hidden="false" customHeight="true" outlineLevel="0" collapsed="false">
      <c r="B64" s="137" t="s">
        <v>732</v>
      </c>
      <c r="E64" s="123"/>
      <c r="F64" s="264" t="s">
        <v>109</v>
      </c>
      <c r="G64" s="264" t="n">
        <v>10</v>
      </c>
      <c r="H64" s="264" t="s">
        <v>223</v>
      </c>
      <c r="I64" s="264" t="s">
        <v>109</v>
      </c>
      <c r="J64" s="264" t="n">
        <v>26</v>
      </c>
      <c r="K64" s="432"/>
      <c r="L64" s="432"/>
      <c r="M64" s="432"/>
      <c r="N64" s="432"/>
      <c r="O64" s="432"/>
      <c r="P64" s="433"/>
    </row>
    <row r="65" s="137" customFormat="true" ht="16.5" hidden="false" customHeight="true" outlineLevel="0" collapsed="false">
      <c r="B65" s="137" t="s">
        <v>702</v>
      </c>
      <c r="E65" s="123"/>
      <c r="F65" s="264" t="s">
        <v>109</v>
      </c>
      <c r="G65" s="264" t="n">
        <v>13</v>
      </c>
      <c r="H65" s="264" t="s">
        <v>223</v>
      </c>
      <c r="I65" s="264" t="s">
        <v>109</v>
      </c>
      <c r="J65" s="264" t="n">
        <v>29</v>
      </c>
      <c r="K65" s="432"/>
      <c r="L65" s="432"/>
      <c r="M65" s="432"/>
      <c r="N65" s="432"/>
      <c r="O65" s="432"/>
      <c r="P65" s="433"/>
    </row>
    <row r="66" s="137" customFormat="true" ht="16.5" hidden="false" customHeight="true" outlineLevel="0" collapsed="false">
      <c r="B66" s="137" t="s">
        <v>703</v>
      </c>
      <c r="E66" s="123"/>
      <c r="F66" s="264" t="s">
        <v>109</v>
      </c>
      <c r="G66" s="264" t="n">
        <v>16</v>
      </c>
      <c r="H66" s="264" t="s">
        <v>223</v>
      </c>
      <c r="I66" s="264" t="s">
        <v>109</v>
      </c>
      <c r="J66" s="264" t="n">
        <v>34</v>
      </c>
      <c r="K66" s="432"/>
      <c r="L66" s="432"/>
      <c r="M66" s="432"/>
      <c r="N66" s="432"/>
      <c r="O66" s="432"/>
      <c r="P66" s="433"/>
    </row>
    <row r="67" s="137" customFormat="true" ht="16.5" hidden="false" customHeight="true" outlineLevel="0" collapsed="false">
      <c r="B67" s="137" t="s">
        <v>704</v>
      </c>
      <c r="E67" s="123"/>
      <c r="F67" s="264" t="s">
        <v>109</v>
      </c>
      <c r="G67" s="264" t="n">
        <v>15</v>
      </c>
      <c r="H67" s="264" t="s">
        <v>223</v>
      </c>
      <c r="I67" s="264" t="s">
        <v>109</v>
      </c>
      <c r="J67" s="264" t="n">
        <v>42</v>
      </c>
      <c r="K67" s="432"/>
      <c r="L67" s="432"/>
      <c r="M67" s="432"/>
      <c r="N67" s="432"/>
      <c r="O67" s="432"/>
      <c r="P67" s="433"/>
    </row>
    <row r="68" s="137" customFormat="true" ht="16.5" hidden="false" customHeight="true" outlineLevel="0" collapsed="false">
      <c r="B68" s="123" t="s">
        <v>705</v>
      </c>
      <c r="D68" s="123"/>
      <c r="E68" s="123"/>
      <c r="F68" s="264" t="s">
        <v>109</v>
      </c>
      <c r="G68" s="264" t="s">
        <v>109</v>
      </c>
      <c r="H68" s="264" t="s">
        <v>223</v>
      </c>
      <c r="I68" s="264" t="s">
        <v>109</v>
      </c>
      <c r="J68" s="264" t="s">
        <v>109</v>
      </c>
      <c r="K68" s="432"/>
      <c r="L68" s="432"/>
      <c r="M68" s="432"/>
      <c r="N68" s="432"/>
      <c r="O68" s="432"/>
      <c r="P68" s="433"/>
    </row>
    <row r="69" s="137" customFormat="true" ht="16.5" hidden="false" customHeight="true" outlineLevel="0" collapsed="false">
      <c r="B69" s="123" t="s">
        <v>70</v>
      </c>
      <c r="D69" s="123"/>
      <c r="E69" s="123"/>
      <c r="F69" s="264" t="s">
        <v>109</v>
      </c>
      <c r="G69" s="264" t="n">
        <v>14</v>
      </c>
      <c r="H69" s="264" t="s">
        <v>223</v>
      </c>
      <c r="I69" s="264" t="s">
        <v>109</v>
      </c>
      <c r="J69" s="264" t="n">
        <v>31</v>
      </c>
      <c r="K69" s="432"/>
      <c r="L69" s="432"/>
      <c r="M69" s="432"/>
      <c r="N69" s="432"/>
      <c r="O69" s="432"/>
      <c r="P69" s="433"/>
    </row>
    <row r="70" s="137" customFormat="true" ht="16.5" hidden="false" customHeight="true" outlineLevel="0" collapsed="false">
      <c r="B70" s="137" t="s">
        <v>107</v>
      </c>
      <c r="E70" s="123"/>
      <c r="F70" s="264"/>
      <c r="G70" s="264"/>
      <c r="H70" s="264"/>
      <c r="I70" s="264"/>
      <c r="J70" s="264"/>
      <c r="K70" s="432"/>
      <c r="L70" s="432"/>
      <c r="M70" s="432"/>
      <c r="N70" s="432"/>
      <c r="O70" s="432"/>
      <c r="P70" s="433"/>
    </row>
    <row r="71" s="137" customFormat="true" ht="16.5" hidden="false" customHeight="true" outlineLevel="0" collapsed="false">
      <c r="B71" s="137" t="s">
        <v>732</v>
      </c>
      <c r="E71" s="123"/>
      <c r="F71" s="264" t="s">
        <v>109</v>
      </c>
      <c r="G71" s="264" t="n">
        <v>8</v>
      </c>
      <c r="H71" s="264" t="s">
        <v>223</v>
      </c>
      <c r="I71" s="264" t="s">
        <v>109</v>
      </c>
      <c r="J71" s="264" t="n">
        <v>18</v>
      </c>
      <c r="K71" s="432"/>
      <c r="L71" s="432"/>
      <c r="M71" s="432"/>
      <c r="N71" s="432"/>
      <c r="O71" s="432"/>
      <c r="P71" s="433"/>
    </row>
    <row r="72" s="137" customFormat="true" ht="16.5" hidden="false" customHeight="true" outlineLevel="0" collapsed="false">
      <c r="B72" s="137" t="s">
        <v>702</v>
      </c>
      <c r="E72" s="123"/>
      <c r="F72" s="264" t="s">
        <v>109</v>
      </c>
      <c r="G72" s="264" t="n">
        <v>9</v>
      </c>
      <c r="H72" s="264" t="s">
        <v>223</v>
      </c>
      <c r="I72" s="264" t="s">
        <v>109</v>
      </c>
      <c r="J72" s="264" t="n">
        <v>24</v>
      </c>
      <c r="K72" s="432"/>
      <c r="L72" s="432"/>
      <c r="M72" s="432"/>
      <c r="N72" s="432"/>
      <c r="O72" s="432"/>
      <c r="P72" s="433"/>
    </row>
    <row r="73" s="137" customFormat="true" ht="16.5" hidden="false" customHeight="true" outlineLevel="0" collapsed="false">
      <c r="B73" s="137" t="s">
        <v>703</v>
      </c>
      <c r="E73" s="123"/>
      <c r="F73" s="264" t="s">
        <v>109</v>
      </c>
      <c r="G73" s="264" t="n">
        <v>13</v>
      </c>
      <c r="H73" s="264" t="s">
        <v>223</v>
      </c>
      <c r="I73" s="264" t="s">
        <v>109</v>
      </c>
      <c r="J73" s="264" t="n">
        <v>24</v>
      </c>
      <c r="K73" s="432"/>
      <c r="L73" s="432"/>
      <c r="M73" s="432"/>
      <c r="N73" s="432"/>
      <c r="O73" s="432"/>
      <c r="P73" s="433"/>
    </row>
    <row r="74" s="137" customFormat="true" ht="16.5" hidden="false" customHeight="true" outlineLevel="0" collapsed="false">
      <c r="B74" s="137" t="s">
        <v>704</v>
      </c>
      <c r="E74" s="123"/>
      <c r="F74" s="264" t="s">
        <v>109</v>
      </c>
      <c r="G74" s="264" t="n">
        <v>12</v>
      </c>
      <c r="H74" s="264" t="s">
        <v>223</v>
      </c>
      <c r="I74" s="264" t="s">
        <v>109</v>
      </c>
      <c r="J74" s="264" t="n">
        <v>34</v>
      </c>
      <c r="K74" s="432"/>
      <c r="L74" s="432"/>
      <c r="M74" s="432"/>
      <c r="N74" s="432"/>
      <c r="O74" s="432"/>
      <c r="P74" s="433"/>
    </row>
    <row r="75" s="137" customFormat="true" ht="16.5" hidden="false" customHeight="true" outlineLevel="0" collapsed="false">
      <c r="B75" s="123" t="s">
        <v>705</v>
      </c>
      <c r="D75" s="123"/>
      <c r="E75" s="123"/>
      <c r="F75" s="264" t="s">
        <v>109</v>
      </c>
      <c r="G75" s="264" t="n">
        <v>14</v>
      </c>
      <c r="H75" s="264" t="s">
        <v>223</v>
      </c>
      <c r="I75" s="264" t="s">
        <v>109</v>
      </c>
      <c r="J75" s="264" t="n">
        <v>46</v>
      </c>
      <c r="K75" s="432"/>
      <c r="L75" s="432"/>
      <c r="M75" s="432"/>
      <c r="N75" s="432"/>
      <c r="O75" s="432"/>
      <c r="P75" s="433"/>
    </row>
    <row r="76" s="137" customFormat="true" ht="16.5" hidden="false" customHeight="true" outlineLevel="0" collapsed="false">
      <c r="A76" s="270"/>
      <c r="B76" s="270" t="s">
        <v>70</v>
      </c>
      <c r="C76" s="270"/>
      <c r="D76" s="270"/>
      <c r="E76" s="270"/>
      <c r="F76" s="273" t="s">
        <v>109</v>
      </c>
      <c r="G76" s="273" t="n">
        <v>12</v>
      </c>
      <c r="H76" s="273" t="s">
        <v>223</v>
      </c>
      <c r="I76" s="273" t="s">
        <v>109</v>
      </c>
      <c r="J76" s="273" t="n">
        <v>30</v>
      </c>
      <c r="K76" s="432"/>
      <c r="L76" s="432"/>
      <c r="M76" s="432"/>
      <c r="N76" s="432"/>
      <c r="O76" s="432"/>
      <c r="P76" s="433"/>
    </row>
    <row r="77" s="110" customFormat="true" ht="3.75" hidden="false" customHeight="true" outlineLevel="0" collapsed="false">
      <c r="F77" s="289"/>
      <c r="G77" s="289"/>
      <c r="H77" s="289"/>
      <c r="I77" s="289"/>
      <c r="J77" s="289"/>
      <c r="K77" s="13"/>
      <c r="L77" s="13"/>
      <c r="M77" s="13"/>
      <c r="N77" s="13"/>
      <c r="O77" s="13"/>
      <c r="P77" s="436"/>
    </row>
    <row r="78" s="24" customFormat="true" ht="16.5" hidden="false" customHeight="true" outlineLevel="0" collapsed="false">
      <c r="A78" s="24" t="s">
        <v>91</v>
      </c>
      <c r="B78" s="61" t="s">
        <v>1008</v>
      </c>
      <c r="C78" s="61"/>
      <c r="D78" s="61"/>
      <c r="E78" s="61"/>
      <c r="F78" s="61"/>
      <c r="G78" s="61"/>
      <c r="H78" s="61"/>
      <c r="I78" s="61"/>
      <c r="J78" s="61"/>
    </row>
    <row r="79" s="24" customFormat="true" ht="39" hidden="false" customHeight="true" outlineLevel="0" collapsed="false">
      <c r="A79" s="24" t="s">
        <v>111</v>
      </c>
      <c r="B79" s="61" t="s">
        <v>1009</v>
      </c>
      <c r="C79" s="61"/>
      <c r="D79" s="61"/>
      <c r="E79" s="61"/>
      <c r="F79" s="61"/>
      <c r="G79" s="61"/>
      <c r="H79" s="61"/>
      <c r="I79" s="61"/>
      <c r="J79" s="61"/>
    </row>
    <row r="80" s="24" customFormat="true" ht="16.5" hidden="false" customHeight="true" outlineLevel="0" collapsed="false">
      <c r="B80" s="175" t="s">
        <v>228</v>
      </c>
    </row>
    <row r="81" s="24" customFormat="true" ht="16.5" hidden="false" customHeight="true" outlineLevel="0" collapsed="false">
      <c r="A81" s="372" t="s">
        <v>993</v>
      </c>
      <c r="B81" s="372"/>
      <c r="C81" s="372"/>
      <c r="D81" s="372"/>
      <c r="E81" s="372"/>
      <c r="F81" s="372"/>
    </row>
    <row r="82" customFormat="false" ht="12.75" hidden="false" customHeight="true" outlineLevel="0" collapsed="false">
      <c r="A82" s="386"/>
      <c r="B82" s="386"/>
    </row>
  </sheetData>
  <mergeCells count="5">
    <mergeCell ref="E1:J1"/>
    <mergeCell ref="F2:G2"/>
    <mergeCell ref="I2:J2"/>
    <mergeCell ref="B78:J78"/>
    <mergeCell ref="B79:J7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8.41"/>
    <col collapsed="false" customWidth="true" hidden="false" outlineLevel="0" max="14" min="6" style="7" width="11.85"/>
    <col collapsed="false" customWidth="false" hidden="false" outlineLevel="0" max="257" min="15" style="7" width="9.14"/>
  </cols>
  <sheetData>
    <row r="1" s="14" customFormat="true" ht="18" hidden="false" customHeight="true" outlineLevel="0" collapsed="false">
      <c r="A1" s="9" t="s">
        <v>200</v>
      </c>
      <c r="B1" s="10"/>
      <c r="C1" s="10"/>
      <c r="D1" s="10"/>
      <c r="E1" s="11" t="s">
        <v>201</v>
      </c>
      <c r="F1" s="13"/>
      <c r="G1" s="13"/>
      <c r="H1" s="13"/>
      <c r="I1" s="13"/>
      <c r="J1" s="13"/>
      <c r="K1" s="13"/>
      <c r="L1" s="13"/>
      <c r="M1" s="13"/>
      <c r="N1" s="13"/>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23" t="s">
        <v>202</v>
      </c>
      <c r="N3" s="55"/>
    </row>
    <row r="4" s="18" customFormat="true" ht="16.5" hidden="false" customHeight="true" outlineLevel="0" collapsed="false">
      <c r="A4" s="40"/>
      <c r="B4" s="162" t="s">
        <v>77</v>
      </c>
      <c r="C4" s="163"/>
    </row>
    <row r="5" s="18" customFormat="true" ht="16.5" hidden="false" customHeight="true" outlineLevel="0" collapsed="false">
      <c r="A5" s="40"/>
      <c r="B5" s="40"/>
      <c r="C5" s="162" t="s">
        <v>203</v>
      </c>
      <c r="F5" s="21" t="n">
        <v>455008</v>
      </c>
      <c r="G5" s="21" t="n">
        <v>310218</v>
      </c>
      <c r="H5" s="21" t="n">
        <v>273710</v>
      </c>
      <c r="I5" s="21" t="n">
        <v>144746</v>
      </c>
      <c r="J5" s="21" t="n">
        <v>116647</v>
      </c>
      <c r="K5" s="21" t="n">
        <v>36318</v>
      </c>
      <c r="L5" s="21" t="n">
        <v>21606</v>
      </c>
      <c r="M5" s="21" t="n">
        <v>20626</v>
      </c>
      <c r="N5" s="21" t="n">
        <v>1378879</v>
      </c>
      <c r="O5" s="164"/>
    </row>
    <row r="6" s="18" customFormat="true" ht="16.5" hidden="false" customHeight="true" outlineLevel="0" collapsed="false">
      <c r="A6" s="40"/>
      <c r="B6" s="40"/>
      <c r="C6" s="162" t="s">
        <v>204</v>
      </c>
      <c r="F6" s="21" t="n">
        <v>308161</v>
      </c>
      <c r="G6" s="21" t="n">
        <v>214631</v>
      </c>
      <c r="H6" s="21" t="n">
        <v>152166</v>
      </c>
      <c r="I6" s="21" t="n">
        <v>82486</v>
      </c>
      <c r="J6" s="21" t="n">
        <v>59656</v>
      </c>
      <c r="K6" s="21" t="n">
        <v>26636</v>
      </c>
      <c r="L6" s="21" t="n">
        <v>17198</v>
      </c>
      <c r="M6" s="21" t="n">
        <v>7861</v>
      </c>
      <c r="N6" s="21" t="n">
        <v>868795</v>
      </c>
      <c r="O6" s="164"/>
    </row>
    <row r="7" s="56" customFormat="true" ht="16.5" hidden="false" customHeight="true" outlineLevel="0" collapsed="false">
      <c r="A7" s="31"/>
      <c r="B7" s="31"/>
      <c r="C7" s="165" t="s">
        <v>205</v>
      </c>
      <c r="F7" s="33" t="n">
        <v>763169</v>
      </c>
      <c r="G7" s="33" t="n">
        <v>524849</v>
      </c>
      <c r="H7" s="33" t="n">
        <v>425876</v>
      </c>
      <c r="I7" s="33" t="n">
        <v>227232</v>
      </c>
      <c r="J7" s="33" t="n">
        <v>176303</v>
      </c>
      <c r="K7" s="33" t="n">
        <v>62954</v>
      </c>
      <c r="L7" s="33" t="n">
        <v>38804</v>
      </c>
      <c r="M7" s="33" t="n">
        <v>28487</v>
      </c>
      <c r="N7" s="33" t="n">
        <v>2247674</v>
      </c>
      <c r="O7" s="164"/>
    </row>
    <row r="8" s="18" customFormat="true" ht="16.5" hidden="false" customHeight="true" outlineLevel="0" collapsed="false">
      <c r="A8" s="40"/>
      <c r="B8" s="162" t="s">
        <v>88</v>
      </c>
      <c r="C8" s="163"/>
      <c r="F8" s="21"/>
      <c r="G8" s="21"/>
      <c r="H8" s="21"/>
      <c r="I8" s="21"/>
      <c r="J8" s="21"/>
      <c r="K8" s="21"/>
      <c r="L8" s="21"/>
      <c r="M8" s="21"/>
      <c r="N8" s="21"/>
      <c r="O8" s="166"/>
    </row>
    <row r="9" s="18" customFormat="true" ht="16.5" hidden="false" customHeight="true" outlineLevel="0" collapsed="false">
      <c r="A9" s="40"/>
      <c r="B9" s="40"/>
      <c r="C9" s="162" t="s">
        <v>203</v>
      </c>
      <c r="F9" s="21" t="n">
        <v>168618</v>
      </c>
      <c r="G9" s="21" t="n">
        <v>136787</v>
      </c>
      <c r="H9" s="21" t="n">
        <v>85278</v>
      </c>
      <c r="I9" s="21" t="n">
        <v>46677</v>
      </c>
      <c r="J9" s="21" t="n">
        <v>42991</v>
      </c>
      <c r="K9" s="21" t="n">
        <v>10479</v>
      </c>
      <c r="L9" s="21" t="n">
        <v>10651</v>
      </c>
      <c r="M9" s="21" t="n">
        <v>4998</v>
      </c>
      <c r="N9" s="21" t="n">
        <v>506479</v>
      </c>
      <c r="O9" s="164"/>
    </row>
    <row r="10" s="18" customFormat="true" ht="16.5" hidden="false" customHeight="true" outlineLevel="0" collapsed="false">
      <c r="A10" s="40"/>
      <c r="B10" s="40"/>
      <c r="C10" s="162" t="s">
        <v>204</v>
      </c>
      <c r="F10" s="21" t="n">
        <v>157805</v>
      </c>
      <c r="G10" s="21" t="n">
        <v>132918</v>
      </c>
      <c r="H10" s="21" t="n">
        <v>83430</v>
      </c>
      <c r="I10" s="21" t="n">
        <v>42700</v>
      </c>
      <c r="J10" s="21" t="n">
        <v>30929</v>
      </c>
      <c r="K10" s="21" t="n">
        <v>10380</v>
      </c>
      <c r="L10" s="21" t="n">
        <v>11053</v>
      </c>
      <c r="M10" s="21" t="n">
        <v>3282</v>
      </c>
      <c r="N10" s="21" t="n">
        <v>472497</v>
      </c>
      <c r="O10" s="164"/>
    </row>
    <row r="11" s="56" customFormat="true" ht="16.5" hidden="false" customHeight="true" outlineLevel="0" collapsed="false">
      <c r="A11" s="31"/>
      <c r="B11" s="31"/>
      <c r="C11" s="165" t="s">
        <v>205</v>
      </c>
      <c r="F11" s="33" t="n">
        <v>326423</v>
      </c>
      <c r="G11" s="33" t="n">
        <v>269705</v>
      </c>
      <c r="H11" s="33" t="n">
        <v>168708</v>
      </c>
      <c r="I11" s="33" t="n">
        <v>89377</v>
      </c>
      <c r="J11" s="33" t="n">
        <v>73920</v>
      </c>
      <c r="K11" s="33" t="n">
        <v>20859</v>
      </c>
      <c r="L11" s="33" t="n">
        <v>21704</v>
      </c>
      <c r="M11" s="33" t="n">
        <v>8280</v>
      </c>
      <c r="N11" s="33" t="n">
        <v>978976</v>
      </c>
      <c r="O11" s="164"/>
    </row>
    <row r="12" s="18" customFormat="true" ht="16.5" hidden="false" customHeight="true" outlineLevel="0" collapsed="false">
      <c r="A12" s="40"/>
      <c r="B12" s="162" t="s">
        <v>90</v>
      </c>
      <c r="C12" s="163"/>
      <c r="F12" s="21"/>
      <c r="G12" s="21"/>
      <c r="H12" s="21"/>
      <c r="I12" s="21"/>
      <c r="J12" s="21"/>
      <c r="K12" s="21"/>
      <c r="L12" s="21"/>
      <c r="M12" s="21"/>
      <c r="N12" s="21"/>
      <c r="O12" s="166"/>
    </row>
    <row r="13" s="18" customFormat="true" ht="16.5" hidden="false" customHeight="true" outlineLevel="0" collapsed="false">
      <c r="A13" s="40"/>
      <c r="B13" s="40"/>
      <c r="C13" s="162" t="s">
        <v>203</v>
      </c>
      <c r="F13" s="21" t="n">
        <v>623626</v>
      </c>
      <c r="G13" s="21" t="n">
        <v>447005</v>
      </c>
      <c r="H13" s="21" t="n">
        <v>358988</v>
      </c>
      <c r="I13" s="21" t="n">
        <v>191423</v>
      </c>
      <c r="J13" s="21" t="n">
        <v>159638</v>
      </c>
      <c r="K13" s="21" t="n">
        <v>46797</v>
      </c>
      <c r="L13" s="21" t="n">
        <v>32257</v>
      </c>
      <c r="M13" s="21" t="n">
        <v>25624</v>
      </c>
      <c r="N13" s="21" t="n">
        <v>1885358</v>
      </c>
      <c r="O13" s="164"/>
    </row>
    <row r="14" s="18" customFormat="true" ht="16.5" hidden="false" customHeight="true" outlineLevel="0" collapsed="false">
      <c r="A14" s="40"/>
      <c r="B14" s="40"/>
      <c r="C14" s="162" t="s">
        <v>204</v>
      </c>
      <c r="F14" s="21" t="n">
        <v>465966</v>
      </c>
      <c r="G14" s="21" t="n">
        <v>347549</v>
      </c>
      <c r="H14" s="21" t="n">
        <v>235596</v>
      </c>
      <c r="I14" s="21" t="n">
        <v>125186</v>
      </c>
      <c r="J14" s="21" t="n">
        <v>90585</v>
      </c>
      <c r="K14" s="21" t="n">
        <v>37016</v>
      </c>
      <c r="L14" s="21" t="n">
        <v>28251</v>
      </c>
      <c r="M14" s="21" t="n">
        <v>11143</v>
      </c>
      <c r="N14" s="21" t="n">
        <v>1341292</v>
      </c>
      <c r="O14" s="164"/>
    </row>
    <row r="15" s="56" customFormat="true" ht="16.5" hidden="false" customHeight="true" outlineLevel="0" collapsed="false">
      <c r="A15" s="31"/>
      <c r="B15" s="31"/>
      <c r="C15" s="165" t="s">
        <v>205</v>
      </c>
      <c r="F15" s="33" t="n">
        <v>1089592</v>
      </c>
      <c r="G15" s="33" t="n">
        <v>794554</v>
      </c>
      <c r="H15" s="33" t="n">
        <v>594584</v>
      </c>
      <c r="I15" s="33" t="n">
        <v>316609</v>
      </c>
      <c r="J15" s="33" t="n">
        <v>250223</v>
      </c>
      <c r="K15" s="33" t="n">
        <v>83813</v>
      </c>
      <c r="L15" s="33" t="n">
        <v>60508</v>
      </c>
      <c r="M15" s="33" t="n">
        <v>36767</v>
      </c>
      <c r="N15" s="33" t="n">
        <v>3226650</v>
      </c>
      <c r="O15" s="164"/>
    </row>
    <row r="16" s="18" customFormat="true" ht="16.5" hidden="false" customHeight="true" outlineLevel="0" collapsed="false">
      <c r="A16" s="167" t="s">
        <v>206</v>
      </c>
      <c r="B16" s="55"/>
      <c r="C16" s="55"/>
      <c r="F16" s="21"/>
      <c r="G16" s="21"/>
      <c r="H16" s="21"/>
      <c r="I16" s="21"/>
      <c r="J16" s="21"/>
      <c r="K16" s="21"/>
      <c r="L16" s="21"/>
      <c r="M16" s="21"/>
      <c r="N16" s="21"/>
    </row>
    <row r="17" s="18" customFormat="true" ht="16.5" hidden="false" customHeight="true" outlineLevel="0" collapsed="false">
      <c r="B17" s="162" t="s">
        <v>77</v>
      </c>
      <c r="C17" s="55"/>
      <c r="D17" s="55"/>
      <c r="F17" s="21"/>
      <c r="G17" s="21"/>
      <c r="H17" s="21"/>
      <c r="I17" s="21"/>
      <c r="J17" s="21"/>
      <c r="K17" s="21"/>
      <c r="L17" s="21"/>
      <c r="M17" s="21"/>
      <c r="N17" s="21"/>
    </row>
    <row r="18" s="18" customFormat="true" ht="16.5" hidden="false" customHeight="true" outlineLevel="0" collapsed="false">
      <c r="C18" s="162" t="s">
        <v>203</v>
      </c>
      <c r="D18" s="55"/>
      <c r="F18" s="21" t="n">
        <v>444854</v>
      </c>
      <c r="G18" s="21" t="n">
        <v>316475</v>
      </c>
      <c r="H18" s="21" t="n">
        <v>285876</v>
      </c>
      <c r="I18" s="21" t="n">
        <v>149869</v>
      </c>
      <c r="J18" s="21" t="n">
        <v>110217</v>
      </c>
      <c r="K18" s="21" t="n">
        <v>35975</v>
      </c>
      <c r="L18" s="21" t="n">
        <v>20301</v>
      </c>
      <c r="M18" s="21" t="n">
        <v>20146</v>
      </c>
      <c r="N18" s="21" t="n">
        <v>1383713</v>
      </c>
    </row>
    <row r="19" s="18" customFormat="true" ht="16.5" hidden="false" customHeight="true" outlineLevel="0" collapsed="false">
      <c r="C19" s="162" t="s">
        <v>204</v>
      </c>
      <c r="D19" s="55"/>
      <c r="F19" s="21" t="n">
        <v>305026</v>
      </c>
      <c r="G19" s="21" t="n">
        <v>218875</v>
      </c>
      <c r="H19" s="21" t="n">
        <v>159149</v>
      </c>
      <c r="I19" s="21" t="n">
        <v>80439</v>
      </c>
      <c r="J19" s="21" t="n">
        <v>57633</v>
      </c>
      <c r="K19" s="21" t="n">
        <v>25182</v>
      </c>
      <c r="L19" s="21" t="n">
        <v>16294</v>
      </c>
      <c r="M19" s="21" t="n">
        <v>8321</v>
      </c>
      <c r="N19" s="21" t="n">
        <v>870919</v>
      </c>
    </row>
    <row r="20" s="56" customFormat="true" ht="16.5" hidden="false" customHeight="true" outlineLevel="0" collapsed="false">
      <c r="C20" s="165" t="s">
        <v>205</v>
      </c>
      <c r="D20" s="168"/>
      <c r="F20" s="33" t="n">
        <v>749880</v>
      </c>
      <c r="G20" s="33" t="n">
        <v>535350</v>
      </c>
      <c r="H20" s="33" t="n">
        <v>445025</v>
      </c>
      <c r="I20" s="33" t="n">
        <v>230308</v>
      </c>
      <c r="J20" s="33" t="n">
        <v>167850</v>
      </c>
      <c r="K20" s="33" t="n">
        <v>61157</v>
      </c>
      <c r="L20" s="33" t="n">
        <v>36595</v>
      </c>
      <c r="M20" s="33" t="n">
        <v>28467</v>
      </c>
      <c r="N20" s="33" t="n">
        <v>2254632</v>
      </c>
    </row>
    <row r="21" s="18" customFormat="true" ht="16.5" hidden="false" customHeight="true" outlineLevel="0" collapsed="false">
      <c r="B21" s="162" t="s">
        <v>88</v>
      </c>
      <c r="C21" s="55"/>
      <c r="D21" s="55"/>
      <c r="F21" s="55"/>
      <c r="G21" s="55"/>
      <c r="H21" s="55"/>
      <c r="I21" s="55"/>
      <c r="J21" s="55"/>
      <c r="K21" s="55"/>
      <c r="L21" s="55"/>
      <c r="M21" s="55"/>
      <c r="N21" s="55"/>
    </row>
    <row r="22" s="18" customFormat="true" ht="16.5" hidden="false" customHeight="true" outlineLevel="0" collapsed="false">
      <c r="C22" s="162" t="s">
        <v>203</v>
      </c>
      <c r="D22" s="55"/>
      <c r="F22" s="21" t="n">
        <v>181529</v>
      </c>
      <c r="G22" s="21" t="n">
        <v>139029</v>
      </c>
      <c r="H22" s="21" t="n">
        <v>95530</v>
      </c>
      <c r="I22" s="21" t="n">
        <v>54824</v>
      </c>
      <c r="J22" s="21" t="n">
        <v>47727</v>
      </c>
      <c r="K22" s="21" t="n">
        <v>10305</v>
      </c>
      <c r="L22" s="21" t="n">
        <v>11413</v>
      </c>
      <c r="M22" s="21" t="n">
        <v>5100</v>
      </c>
      <c r="N22" s="21" t="n">
        <v>545457</v>
      </c>
    </row>
    <row r="23" s="18" customFormat="true" ht="16.5" hidden="false" customHeight="true" outlineLevel="0" collapsed="false">
      <c r="C23" s="162" t="s">
        <v>204</v>
      </c>
      <c r="D23" s="55"/>
      <c r="F23" s="21" t="n">
        <v>175927</v>
      </c>
      <c r="G23" s="21" t="n">
        <v>144724</v>
      </c>
      <c r="H23" s="21" t="n">
        <v>89216</v>
      </c>
      <c r="I23" s="21" t="n">
        <v>48918</v>
      </c>
      <c r="J23" s="21" t="n">
        <v>33238</v>
      </c>
      <c r="K23" s="21" t="n">
        <v>10914</v>
      </c>
      <c r="L23" s="21" t="n">
        <v>12158</v>
      </c>
      <c r="M23" s="21" t="n">
        <v>3436</v>
      </c>
      <c r="N23" s="21" t="n">
        <v>518531</v>
      </c>
    </row>
    <row r="24" s="56" customFormat="true" ht="16.5" hidden="false" customHeight="true" outlineLevel="0" collapsed="false">
      <c r="C24" s="165" t="s">
        <v>205</v>
      </c>
      <c r="D24" s="168"/>
      <c r="F24" s="33" t="n">
        <v>357456</v>
      </c>
      <c r="G24" s="33" t="n">
        <v>283753</v>
      </c>
      <c r="H24" s="33" t="n">
        <v>184746</v>
      </c>
      <c r="I24" s="33" t="n">
        <v>103742</v>
      </c>
      <c r="J24" s="33" t="n">
        <v>80965</v>
      </c>
      <c r="K24" s="33" t="n">
        <v>21219</v>
      </c>
      <c r="L24" s="33" t="n">
        <v>23571</v>
      </c>
      <c r="M24" s="33" t="n">
        <v>8536</v>
      </c>
      <c r="N24" s="33" t="n">
        <v>1063988</v>
      </c>
    </row>
    <row r="25" s="18" customFormat="true" ht="16.5" hidden="false" customHeight="true" outlineLevel="0" collapsed="false">
      <c r="B25" s="162" t="s">
        <v>90</v>
      </c>
      <c r="C25" s="55"/>
      <c r="D25" s="55"/>
      <c r="F25" s="21"/>
      <c r="G25" s="21"/>
      <c r="H25" s="21"/>
      <c r="I25" s="21"/>
      <c r="J25" s="21"/>
      <c r="K25" s="21"/>
      <c r="L25" s="21"/>
      <c r="M25" s="21"/>
      <c r="N25" s="21"/>
    </row>
    <row r="26" s="18" customFormat="true" ht="16.5" hidden="false" customHeight="true" outlineLevel="0" collapsed="false">
      <c r="C26" s="162" t="s">
        <v>203</v>
      </c>
      <c r="D26" s="55"/>
      <c r="F26" s="21" t="n">
        <v>626383</v>
      </c>
      <c r="G26" s="21" t="n">
        <v>455504</v>
      </c>
      <c r="H26" s="21" t="n">
        <v>381406</v>
      </c>
      <c r="I26" s="21" t="n">
        <v>204693</v>
      </c>
      <c r="J26" s="21" t="n">
        <v>157944</v>
      </c>
      <c r="K26" s="21" t="n">
        <v>46280</v>
      </c>
      <c r="L26" s="21" t="n">
        <v>31714</v>
      </c>
      <c r="M26" s="21" t="n">
        <v>25246</v>
      </c>
      <c r="N26" s="21" t="n">
        <v>1929170</v>
      </c>
    </row>
    <row r="27" s="18" customFormat="true" ht="16.5" hidden="false" customHeight="true" outlineLevel="0" collapsed="false">
      <c r="C27" s="162" t="s">
        <v>204</v>
      </c>
      <c r="D27" s="55"/>
      <c r="F27" s="21" t="n">
        <v>480953</v>
      </c>
      <c r="G27" s="21" t="n">
        <v>363599</v>
      </c>
      <c r="H27" s="21" t="n">
        <v>248365</v>
      </c>
      <c r="I27" s="21" t="n">
        <v>129357</v>
      </c>
      <c r="J27" s="21" t="n">
        <v>90871</v>
      </c>
      <c r="K27" s="21" t="n">
        <v>36096</v>
      </c>
      <c r="L27" s="21" t="n">
        <v>28452</v>
      </c>
      <c r="M27" s="21" t="n">
        <v>11757</v>
      </c>
      <c r="N27" s="21" t="n">
        <v>1389450</v>
      </c>
    </row>
    <row r="28" s="56" customFormat="true" ht="16.5" hidden="false" customHeight="true" outlineLevel="0" collapsed="false">
      <c r="A28" s="37"/>
      <c r="B28" s="37"/>
      <c r="C28" s="169" t="s">
        <v>205</v>
      </c>
      <c r="D28" s="150"/>
      <c r="E28" s="37"/>
      <c r="F28" s="128" t="n">
        <v>1107336</v>
      </c>
      <c r="G28" s="128" t="n">
        <v>819103</v>
      </c>
      <c r="H28" s="128" t="n">
        <v>629771</v>
      </c>
      <c r="I28" s="128" t="n">
        <v>334050</v>
      </c>
      <c r="J28" s="128" t="n">
        <v>248815</v>
      </c>
      <c r="K28" s="128" t="n">
        <v>82376</v>
      </c>
      <c r="L28" s="128" t="n">
        <v>60166</v>
      </c>
      <c r="M28" s="128" t="n">
        <v>37003</v>
      </c>
      <c r="N28" s="128" t="n">
        <v>3318620</v>
      </c>
    </row>
    <row r="29" s="41" customFormat="true" ht="3.75" hidden="false" customHeight="true" outlineLevel="0" collapsed="false">
      <c r="A29" s="170"/>
      <c r="B29" s="171"/>
      <c r="C29" s="171"/>
      <c r="F29" s="172"/>
      <c r="G29" s="172"/>
      <c r="H29" s="172"/>
      <c r="I29" s="172"/>
      <c r="J29" s="172"/>
      <c r="K29" s="172"/>
      <c r="L29" s="172"/>
      <c r="M29" s="172"/>
      <c r="N29" s="172"/>
    </row>
    <row r="30" s="175" customFormat="true" ht="16.5" hidden="false" customHeight="true" outlineLevel="0" collapsed="false">
      <c r="A30" s="173" t="s">
        <v>91</v>
      </c>
      <c r="B30" s="174" t="s">
        <v>207</v>
      </c>
      <c r="C30" s="174"/>
      <c r="D30" s="174"/>
      <c r="E30" s="174"/>
      <c r="F30" s="174"/>
      <c r="G30" s="174"/>
      <c r="H30" s="174"/>
      <c r="I30" s="174"/>
      <c r="J30" s="174"/>
      <c r="K30" s="174"/>
      <c r="L30" s="174"/>
      <c r="M30" s="174"/>
      <c r="N30" s="174"/>
    </row>
    <row r="31" s="24" customFormat="true" ht="16.5" hidden="false" customHeight="true" outlineLevel="0" collapsed="false">
      <c r="A31" s="62" t="s">
        <v>44</v>
      </c>
      <c r="B31" s="52"/>
      <c r="C31" s="52"/>
      <c r="D31" s="52" t="s">
        <v>55</v>
      </c>
      <c r="E31" s="52"/>
      <c r="F31" s="52"/>
      <c r="G31" s="52"/>
      <c r="H31" s="52"/>
      <c r="I31" s="52"/>
      <c r="J31" s="52"/>
      <c r="K31" s="52"/>
      <c r="L31" s="52"/>
      <c r="M31" s="52"/>
      <c r="N31" s="52"/>
    </row>
    <row r="32" customFormat="false" ht="16.5" hidden="false" customHeight="true" outlineLevel="0" collapsed="false">
      <c r="A32" s="53"/>
      <c r="B32" s="53"/>
      <c r="C32" s="53"/>
    </row>
    <row r="33" customFormat="false" ht="12.75" hidden="false" customHeight="false" outlineLevel="0" collapsed="false">
      <c r="F33" s="54"/>
      <c r="G33" s="54"/>
      <c r="H33" s="54"/>
      <c r="I33" s="54"/>
      <c r="J33" s="54"/>
      <c r="K33" s="54"/>
      <c r="L33" s="54"/>
      <c r="M33" s="54"/>
      <c r="N33" s="54"/>
    </row>
    <row r="34" customFormat="false" ht="12.75" hidden="false" customHeight="false" outlineLevel="0" collapsed="false">
      <c r="F34" s="54"/>
      <c r="G34" s="54"/>
      <c r="H34" s="54"/>
      <c r="I34" s="54"/>
      <c r="J34" s="54"/>
      <c r="K34" s="54"/>
      <c r="L34" s="54"/>
      <c r="M34" s="54"/>
      <c r="N34" s="54"/>
    </row>
  </sheetData>
  <mergeCells count="4">
    <mergeCell ref="O5:O7"/>
    <mergeCell ref="O9:O11"/>
    <mergeCell ref="O13:O15"/>
    <mergeCell ref="B30:N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99"/>
    <col collapsed="false" customWidth="true" hidden="false" outlineLevel="0" max="14" min="6" style="7" width="6.13"/>
    <col collapsed="false" customWidth="false" hidden="false" outlineLevel="0" max="16" min="15" style="7" width="9.14"/>
    <col collapsed="false" customWidth="true" hidden="false" outlineLevel="0" max="17" min="17" style="7" width="3.85"/>
    <col collapsed="false" customWidth="false" hidden="false" outlineLevel="0" max="257" min="18" style="7" width="9.14"/>
  </cols>
  <sheetData>
    <row r="1" s="14" customFormat="true" ht="33.95" hidden="false" customHeight="true" outlineLevel="0" collapsed="false">
      <c r="A1" s="9" t="s">
        <v>208</v>
      </c>
      <c r="B1" s="10"/>
      <c r="C1" s="10"/>
      <c r="D1" s="10"/>
      <c r="E1" s="121" t="s">
        <v>209</v>
      </c>
      <c r="F1" s="121"/>
      <c r="G1" s="121"/>
      <c r="H1" s="121"/>
      <c r="I1" s="121"/>
      <c r="J1" s="121"/>
      <c r="K1" s="121"/>
      <c r="L1" s="121"/>
      <c r="M1" s="121"/>
      <c r="N1" s="12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row>
    <row r="3" s="18" customFormat="true" ht="16.5" hidden="false" customHeight="true" outlineLevel="0" collapsed="false">
      <c r="A3" s="123" t="s">
        <v>210</v>
      </c>
      <c r="B3" s="40"/>
      <c r="C3" s="40"/>
      <c r="D3" s="72"/>
      <c r="E3" s="72"/>
      <c r="F3" s="72"/>
      <c r="G3" s="72"/>
      <c r="H3" s="72"/>
      <c r="I3" s="72"/>
      <c r="J3" s="72"/>
      <c r="K3" s="72"/>
      <c r="L3" s="72"/>
      <c r="M3" s="72"/>
      <c r="N3" s="72"/>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row>
    <row r="4" s="18" customFormat="true" ht="16.5" hidden="false" customHeight="true" outlineLevel="0" collapsed="false">
      <c r="B4" s="18" t="s">
        <v>32</v>
      </c>
      <c r="E4" s="63"/>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row>
    <row r="5" s="18" customFormat="true" ht="16.5" hidden="false" customHeight="true" outlineLevel="0" collapsed="false">
      <c r="C5" s="18" t="s">
        <v>77</v>
      </c>
      <c r="E5" s="63"/>
      <c r="F5" s="177" t="n">
        <v>0.183318056828598</v>
      </c>
      <c r="G5" s="177" t="n">
        <v>-0.980993255671367</v>
      </c>
      <c r="H5" s="177" t="n">
        <v>-1.30769230769231</v>
      </c>
      <c r="I5" s="177" t="n">
        <v>1.69934640522876</v>
      </c>
      <c r="J5" s="177" t="n">
        <v>-3.02547770700637</v>
      </c>
      <c r="K5" s="177" t="n">
        <v>-0.925925925925926</v>
      </c>
      <c r="L5" s="177" t="n">
        <v>-2.06185567010309</v>
      </c>
      <c r="M5" s="177" t="n">
        <v>-0.662251655629139</v>
      </c>
      <c r="N5" s="177" t="n">
        <v>-0.573888091822095</v>
      </c>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row>
    <row r="6" s="18" customFormat="true" ht="16.5" hidden="false" customHeight="true" outlineLevel="0" collapsed="false">
      <c r="C6" s="18" t="s">
        <v>88</v>
      </c>
      <c r="E6" s="63"/>
      <c r="F6" s="177" t="n">
        <v>0.110497237569061</v>
      </c>
      <c r="G6" s="177" t="n">
        <v>1.30813953488372</v>
      </c>
      <c r="H6" s="177" t="n">
        <v>5.95238095238095</v>
      </c>
      <c r="I6" s="177" t="n">
        <v>4.76190476190476</v>
      </c>
      <c r="J6" s="177" t="n">
        <v>2.04081632653061</v>
      </c>
      <c r="K6" s="177" t="n">
        <v>3.07692307692308</v>
      </c>
      <c r="L6" s="177" t="n">
        <v>2.38095238095238</v>
      </c>
      <c r="M6" s="177" t="n">
        <v>6.45161290322581</v>
      </c>
      <c r="N6" s="177" t="n">
        <v>2.17557251908397</v>
      </c>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row>
    <row r="7" s="18" customFormat="true" ht="16.5" hidden="false" customHeight="true" outlineLevel="0" collapsed="false">
      <c r="C7" s="18" t="s">
        <v>90</v>
      </c>
      <c r="E7" s="63"/>
      <c r="F7" s="177" t="n">
        <v>0.161969549724652</v>
      </c>
      <c r="G7" s="177" t="n">
        <v>-0.301854247520483</v>
      </c>
      <c r="H7" s="177" t="n">
        <v>0.465116279069767</v>
      </c>
      <c r="I7" s="177" t="n">
        <v>2.50481695568401</v>
      </c>
      <c r="J7" s="177" t="n">
        <v>-1.82038834951456</v>
      </c>
      <c r="K7" s="177" t="n">
        <v>0</v>
      </c>
      <c r="L7" s="177" t="n">
        <v>-0.719424460431655</v>
      </c>
      <c r="M7" s="177" t="n">
        <v>0.54945054945055</v>
      </c>
      <c r="N7" s="177" t="n">
        <v>0.177267987486966</v>
      </c>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row>
    <row r="8" s="18" customFormat="true" ht="16.5" hidden="false" customHeight="true" outlineLevel="0" collapsed="false">
      <c r="B8" s="18" t="s">
        <v>16</v>
      </c>
      <c r="E8" s="63"/>
      <c r="F8" s="177"/>
      <c r="G8" s="177"/>
      <c r="H8" s="177"/>
      <c r="I8" s="177"/>
      <c r="J8" s="177"/>
      <c r="K8" s="177"/>
      <c r="L8" s="177"/>
      <c r="M8" s="177"/>
      <c r="N8" s="177"/>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row>
    <row r="9" s="18" customFormat="true" ht="16.5" hidden="false" customHeight="true" outlineLevel="0" collapsed="false">
      <c r="C9" s="40" t="s">
        <v>77</v>
      </c>
      <c r="D9" s="40"/>
      <c r="E9" s="64"/>
      <c r="F9" s="177" t="n">
        <v>-1.7412919025799</v>
      </c>
      <c r="G9" s="177" t="n">
        <v>2.00076593458309</v>
      </c>
      <c r="H9" s="177" t="n">
        <v>4.49637922775644</v>
      </c>
      <c r="I9" s="177" t="n">
        <v>1.35368257991832</v>
      </c>
      <c r="J9" s="177" t="n">
        <v>-4.79458659240058</v>
      </c>
      <c r="K9" s="177" t="n">
        <v>-2.85446516504114</v>
      </c>
      <c r="L9" s="177" t="n">
        <v>-5.69271209153696</v>
      </c>
      <c r="M9" s="177" t="n">
        <v>-0.0702074630533226</v>
      </c>
      <c r="N9" s="177" t="n">
        <v>0.309564465309471</v>
      </c>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row>
    <row r="10" s="18" customFormat="true" ht="16.5" hidden="false" customHeight="true" outlineLevel="0" collapsed="false">
      <c r="C10" s="18" t="s">
        <v>88</v>
      </c>
      <c r="D10" s="40"/>
      <c r="E10" s="64"/>
      <c r="F10" s="177" t="n">
        <v>9.50698939719321</v>
      </c>
      <c r="G10" s="177" t="n">
        <v>5.20865389963108</v>
      </c>
      <c r="H10" s="177" t="n">
        <v>9.5063660288783</v>
      </c>
      <c r="I10" s="177" t="n">
        <v>16.0723676113542</v>
      </c>
      <c r="J10" s="177" t="n">
        <v>9.53057359307359</v>
      </c>
      <c r="K10" s="177" t="n">
        <v>1.72587372357256</v>
      </c>
      <c r="L10" s="177" t="n">
        <v>8.60210099520826</v>
      </c>
      <c r="M10" s="177" t="n">
        <v>3.09178743961353</v>
      </c>
      <c r="N10" s="177" t="n">
        <v>8.6837675285196</v>
      </c>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row>
    <row r="11" s="18" customFormat="true" ht="16.5" hidden="false" customHeight="true" outlineLevel="0" collapsed="false">
      <c r="C11" s="40" t="s">
        <v>90</v>
      </c>
      <c r="D11" s="40"/>
      <c r="E11" s="64"/>
      <c r="F11" s="177" t="n">
        <v>1.62849947503286</v>
      </c>
      <c r="G11" s="177" t="n">
        <v>3.08965784578518</v>
      </c>
      <c r="H11" s="177" t="n">
        <v>5.91791908292184</v>
      </c>
      <c r="I11" s="177" t="n">
        <v>5.50868737148976</v>
      </c>
      <c r="J11" s="177" t="n">
        <v>-0.5626980733186</v>
      </c>
      <c r="K11" s="177" t="n">
        <v>-1.71453115865081</v>
      </c>
      <c r="L11" s="177" t="n">
        <v>-0.565214517088649</v>
      </c>
      <c r="M11" s="177" t="n">
        <v>0.641879946691326</v>
      </c>
      <c r="N11" s="177" t="n">
        <v>2.85032464010661</v>
      </c>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row>
    <row r="12" s="18" customFormat="true" ht="16.5" hidden="false" customHeight="true" outlineLevel="0" collapsed="false">
      <c r="A12" s="123" t="s">
        <v>211</v>
      </c>
      <c r="B12" s="40"/>
      <c r="C12" s="40"/>
      <c r="D12" s="72"/>
      <c r="E12" s="72"/>
      <c r="F12" s="178"/>
      <c r="G12" s="178"/>
      <c r="H12" s="178"/>
      <c r="I12" s="178"/>
      <c r="J12" s="178"/>
      <c r="K12" s="178"/>
      <c r="L12" s="178"/>
      <c r="M12" s="178"/>
      <c r="N12" s="178"/>
      <c r="O12" s="179"/>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row>
    <row r="13" s="18" customFormat="true" ht="16.5" hidden="false" customHeight="true" outlineLevel="0" collapsed="false">
      <c r="B13" s="18" t="s">
        <v>32</v>
      </c>
      <c r="E13" s="63"/>
      <c r="F13" s="177"/>
      <c r="G13" s="177"/>
      <c r="H13" s="177"/>
      <c r="I13" s="177"/>
      <c r="J13" s="177"/>
      <c r="K13" s="177"/>
      <c r="L13" s="177"/>
      <c r="M13" s="177"/>
      <c r="N13" s="177"/>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row>
    <row r="14" s="18" customFormat="true" ht="16.5" hidden="false" customHeight="true" outlineLevel="0" collapsed="false">
      <c r="C14" s="18" t="s">
        <v>77</v>
      </c>
      <c r="E14" s="63"/>
      <c r="F14" s="180" t="n">
        <v>0</v>
      </c>
      <c r="G14" s="180" t="n">
        <v>-0.245248313917842</v>
      </c>
      <c r="H14" s="180" t="n">
        <v>-0.326923076923077</v>
      </c>
      <c r="I14" s="180" t="n">
        <v>0.42483660130719</v>
      </c>
      <c r="J14" s="180" t="n">
        <v>-0.756369426751592</v>
      </c>
      <c r="K14" s="180" t="n">
        <v>-0.231481481481481</v>
      </c>
      <c r="L14" s="180" t="n">
        <v>-0.515463917525773</v>
      </c>
      <c r="M14" s="180" t="n">
        <v>-0.165562913907285</v>
      </c>
      <c r="N14" s="180" t="n">
        <v>-0.143472022955524</v>
      </c>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row>
    <row r="15" s="18" customFormat="true" ht="16.5" hidden="false" customHeight="true" outlineLevel="0" collapsed="false">
      <c r="C15" s="18" t="s">
        <v>88</v>
      </c>
      <c r="E15" s="63"/>
      <c r="F15" s="180" t="n">
        <v>0</v>
      </c>
      <c r="G15" s="180" t="n">
        <v>0.32703488372093</v>
      </c>
      <c r="H15" s="180" t="n">
        <v>1.48809523809524</v>
      </c>
      <c r="I15" s="180" t="n">
        <v>1.19047619047619</v>
      </c>
      <c r="J15" s="180" t="n">
        <v>0.510204081632653</v>
      </c>
      <c r="K15" s="180" t="n">
        <v>0.769230769230769</v>
      </c>
      <c r="L15" s="180" t="n">
        <v>0.595238095238095</v>
      </c>
      <c r="M15" s="180" t="n">
        <v>1.61290322580645</v>
      </c>
      <c r="N15" s="180" t="n">
        <v>0.543893129770992</v>
      </c>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row>
    <row r="16" s="18" customFormat="true" ht="16.5" hidden="false" customHeight="true" outlineLevel="0" collapsed="false">
      <c r="C16" s="18" t="s">
        <v>90</v>
      </c>
      <c r="E16" s="63"/>
      <c r="F16" s="180" t="n">
        <v>0</v>
      </c>
      <c r="G16" s="180" t="n">
        <v>-0.0754635618801208</v>
      </c>
      <c r="H16" s="180" t="n">
        <v>0.116279069767442</v>
      </c>
      <c r="I16" s="180" t="n">
        <v>0.626204238921002</v>
      </c>
      <c r="J16" s="180" t="n">
        <v>-0.455097087378641</v>
      </c>
      <c r="K16" s="180" t="n">
        <v>0</v>
      </c>
      <c r="L16" s="180" t="n">
        <v>-0.179856115107914</v>
      </c>
      <c r="M16" s="180" t="n">
        <v>0.137362637362637</v>
      </c>
      <c r="N16" s="180" t="n">
        <v>0</v>
      </c>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row>
    <row r="17" s="18" customFormat="true" ht="16.5" hidden="false" customHeight="true" outlineLevel="0" collapsed="false">
      <c r="B17" s="18" t="s">
        <v>16</v>
      </c>
      <c r="E17" s="63"/>
      <c r="F17" s="177"/>
      <c r="G17" s="177"/>
      <c r="H17" s="177"/>
      <c r="I17" s="177"/>
      <c r="J17" s="177"/>
      <c r="K17" s="177"/>
      <c r="L17" s="177"/>
      <c r="M17" s="177"/>
      <c r="N17" s="177"/>
      <c r="O17" s="181"/>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row>
    <row r="18" s="18" customFormat="true" ht="16.5" hidden="false" customHeight="true" outlineLevel="0" collapsed="false">
      <c r="C18" s="40" t="s">
        <v>77</v>
      </c>
      <c r="D18" s="40"/>
      <c r="E18" s="64"/>
      <c r="F18" s="180" t="n">
        <v>-0.435322975644975</v>
      </c>
      <c r="G18" s="180" t="n">
        <v>0.500191483645772</v>
      </c>
      <c r="H18" s="180" t="n">
        <v>1.12409480693911</v>
      </c>
      <c r="I18" s="180" t="n">
        <v>0.33842064497958</v>
      </c>
      <c r="J18" s="180" t="n">
        <v>-1.19864664810015</v>
      </c>
      <c r="K18" s="180" t="n">
        <v>-0.713616291260285</v>
      </c>
      <c r="L18" s="180" t="n">
        <v>-1.42317802288424</v>
      </c>
      <c r="M18" s="180" t="n">
        <v>0</v>
      </c>
      <c r="N18" s="180" t="n">
        <v>0.0773911163273678</v>
      </c>
      <c r="O18" s="164"/>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row>
    <row r="19" s="18" customFormat="true" ht="16.5" hidden="false" customHeight="true" outlineLevel="0" collapsed="false">
      <c r="C19" s="18" t="s">
        <v>88</v>
      </c>
      <c r="D19" s="40"/>
      <c r="E19" s="64"/>
      <c r="F19" s="180" t="n">
        <v>2.3767473492983</v>
      </c>
      <c r="G19" s="180" t="n">
        <v>1.30216347490777</v>
      </c>
      <c r="H19" s="180" t="n">
        <v>2.37659150721957</v>
      </c>
      <c r="I19" s="180" t="n">
        <v>4.01809190283854</v>
      </c>
      <c r="J19" s="180" t="n">
        <v>2.3826433982684</v>
      </c>
      <c r="K19" s="180" t="n">
        <v>0.43146843089314</v>
      </c>
      <c r="L19" s="180" t="n">
        <v>2.15052524880206</v>
      </c>
      <c r="M19" s="180" t="n">
        <v>0.772946859903382</v>
      </c>
      <c r="N19" s="180" t="n">
        <v>2.1709418821299</v>
      </c>
      <c r="O19" s="164"/>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row>
    <row r="20" s="18" customFormat="true" ht="16.5" hidden="false" customHeight="true" outlineLevel="0" collapsed="false">
      <c r="A20" s="87"/>
      <c r="B20" s="87"/>
      <c r="C20" s="87" t="s">
        <v>90</v>
      </c>
      <c r="D20" s="87"/>
      <c r="E20" s="182"/>
      <c r="F20" s="183" t="n">
        <v>0.407124868758214</v>
      </c>
      <c r="G20" s="183" t="n">
        <v>0.772414461446296</v>
      </c>
      <c r="H20" s="183" t="n">
        <v>1.47947977073046</v>
      </c>
      <c r="I20" s="183" t="n">
        <v>1.37717184287244</v>
      </c>
      <c r="J20" s="183" t="n">
        <v>-0.14067451832965</v>
      </c>
      <c r="K20" s="183" t="n">
        <v>-0.428632789662702</v>
      </c>
      <c r="L20" s="183" t="n">
        <v>-0.141303629272162</v>
      </c>
      <c r="M20" s="183" t="n">
        <v>0.160469986672832</v>
      </c>
      <c r="N20" s="183" t="n">
        <v>0.712581160026653</v>
      </c>
      <c r="O20" s="164"/>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row>
    <row r="21" s="53" customFormat="true" ht="3.75" hidden="false" customHeight="true" outlineLevel="0" collapsed="false">
      <c r="E21" s="130"/>
      <c r="F21" s="184"/>
      <c r="G21" s="184"/>
      <c r="H21" s="184"/>
      <c r="I21" s="184"/>
      <c r="J21" s="184"/>
      <c r="K21" s="184"/>
      <c r="L21" s="184"/>
      <c r="M21" s="184"/>
      <c r="N21" s="184"/>
    </row>
    <row r="22" s="24" customFormat="true" ht="16.5" hidden="false" customHeight="true" outlineLevel="0" collapsed="false">
      <c r="A22" s="44" t="s">
        <v>91</v>
      </c>
      <c r="B22" s="61" t="s">
        <v>207</v>
      </c>
      <c r="C22" s="61"/>
      <c r="D22" s="61"/>
      <c r="E22" s="61"/>
      <c r="F22" s="61"/>
      <c r="G22" s="61"/>
      <c r="H22" s="61"/>
      <c r="I22" s="61"/>
      <c r="J22" s="61"/>
      <c r="K22" s="61"/>
      <c r="L22" s="61"/>
      <c r="M22" s="61"/>
      <c r="N22" s="61"/>
    </row>
    <row r="23" s="24" customFormat="true" ht="16.5" hidden="false" customHeight="true" outlineLevel="0" collapsed="false">
      <c r="A23" s="44"/>
      <c r="B23" s="24" t="s">
        <v>43</v>
      </c>
      <c r="C23" s="185"/>
      <c r="D23" s="185"/>
      <c r="E23" s="185"/>
      <c r="F23" s="185"/>
      <c r="G23" s="185"/>
      <c r="H23" s="185"/>
      <c r="I23" s="185"/>
      <c r="J23" s="185"/>
      <c r="K23" s="185"/>
      <c r="L23" s="185"/>
      <c r="M23" s="185"/>
      <c r="N23" s="185"/>
    </row>
    <row r="24" s="24" customFormat="true" ht="30.75" hidden="false" customHeight="true" outlineLevel="0" collapsed="false">
      <c r="A24" s="120" t="s">
        <v>44</v>
      </c>
      <c r="B24" s="44"/>
      <c r="C24" s="44"/>
      <c r="D24" s="61" t="s">
        <v>212</v>
      </c>
      <c r="E24" s="61"/>
      <c r="F24" s="61"/>
      <c r="G24" s="61"/>
      <c r="H24" s="61"/>
      <c r="I24" s="61"/>
      <c r="J24" s="61"/>
      <c r="K24" s="61"/>
      <c r="L24" s="61"/>
      <c r="M24" s="61"/>
      <c r="N24" s="61"/>
      <c r="S24" s="186"/>
      <c r="T24" s="186"/>
      <c r="U24" s="186"/>
      <c r="V24" s="186"/>
      <c r="W24" s="186"/>
      <c r="X24" s="186"/>
      <c r="Y24" s="186"/>
      <c r="Z24" s="186"/>
      <c r="AA24" s="186"/>
    </row>
    <row r="25" customFormat="false" ht="16.5" hidden="false" customHeight="true" outlineLevel="0" collapsed="false">
      <c r="A25" s="53"/>
      <c r="B25" s="53"/>
      <c r="C25" s="53"/>
    </row>
    <row r="26" customFormat="false" ht="12.75" hidden="false" customHeight="false" outlineLevel="0" collapsed="false">
      <c r="F26" s="54"/>
      <c r="G26" s="54"/>
      <c r="H26" s="54"/>
      <c r="I26" s="54"/>
      <c r="J26" s="54"/>
      <c r="K26" s="54"/>
      <c r="L26" s="54"/>
      <c r="M26" s="54"/>
      <c r="N26" s="54"/>
    </row>
    <row r="27" customFormat="false" ht="12.75" hidden="false" customHeight="false" outlineLevel="0" collapsed="false">
      <c r="F27" s="54"/>
      <c r="G27" s="54"/>
      <c r="H27" s="54"/>
      <c r="I27" s="54"/>
      <c r="J27" s="54"/>
      <c r="K27" s="54"/>
      <c r="L27" s="54"/>
      <c r="M27" s="54"/>
      <c r="N27" s="54"/>
    </row>
  </sheetData>
  <mergeCells count="4">
    <mergeCell ref="E1:N1"/>
    <mergeCell ref="O18:O20"/>
    <mergeCell ref="B22:N22"/>
    <mergeCell ref="D24:N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0.13"/>
    <col collapsed="false" customWidth="true" hidden="false" outlineLevel="0" max="6" min="6" style="8" width="4.85"/>
    <col collapsed="false" customWidth="true" hidden="false" outlineLevel="0" max="15" min="7" style="7" width="11.13"/>
    <col collapsed="false" customWidth="false" hidden="false" outlineLevel="0" max="16" min="16" style="7" width="9.14"/>
    <col collapsed="false" customWidth="true" hidden="false" outlineLevel="0" max="17" min="17" style="7" width="20.99"/>
    <col collapsed="false" customWidth="false" hidden="false" outlineLevel="0" max="257" min="18" style="7" width="9.14"/>
  </cols>
  <sheetData>
    <row r="1" s="14" customFormat="true" ht="18" hidden="false" customHeight="true" outlineLevel="0" collapsed="false">
      <c r="A1" s="9" t="s">
        <v>213</v>
      </c>
      <c r="B1" s="10"/>
      <c r="C1" s="10"/>
      <c r="D1" s="10"/>
      <c r="E1" s="11" t="s">
        <v>214</v>
      </c>
      <c r="F1" s="8"/>
      <c r="G1" s="13"/>
      <c r="H1" s="13"/>
      <c r="I1" s="13"/>
      <c r="J1" s="13"/>
      <c r="K1" s="13"/>
      <c r="L1" s="13"/>
      <c r="M1" s="13"/>
      <c r="N1" s="13"/>
      <c r="O1" s="13"/>
      <c r="P1" s="13"/>
    </row>
    <row r="2" s="18" customFormat="true" ht="16.5" hidden="false" customHeight="true" outlineLevel="0" collapsed="false">
      <c r="A2" s="15"/>
      <c r="B2" s="15"/>
      <c r="C2" s="15"/>
      <c r="D2" s="16"/>
      <c r="E2" s="16"/>
      <c r="F2" s="17" t="s">
        <v>6</v>
      </c>
      <c r="G2" s="16" t="s">
        <v>7</v>
      </c>
      <c r="H2" s="16" t="s">
        <v>8</v>
      </c>
      <c r="I2" s="16" t="s">
        <v>9</v>
      </c>
      <c r="J2" s="16" t="s">
        <v>10</v>
      </c>
      <c r="K2" s="16" t="s">
        <v>11</v>
      </c>
      <c r="L2" s="16" t="s">
        <v>12</v>
      </c>
      <c r="M2" s="16" t="s">
        <v>13</v>
      </c>
      <c r="N2" s="16" t="s">
        <v>14</v>
      </c>
      <c r="O2" s="16" t="s">
        <v>15</v>
      </c>
    </row>
    <row r="3" s="18" customFormat="true" ht="16.5" hidden="false" customHeight="true" outlineLevel="0" collapsed="false">
      <c r="A3" s="19" t="s">
        <v>215</v>
      </c>
      <c r="F3" s="20"/>
    </row>
    <row r="4" s="18" customFormat="true" ht="16.5" hidden="false" customHeight="true" outlineLevel="0" collapsed="false">
      <c r="B4" s="19" t="s">
        <v>77</v>
      </c>
      <c r="F4" s="20" t="s">
        <v>18</v>
      </c>
      <c r="G4" s="187" t="n">
        <v>33619</v>
      </c>
      <c r="H4" s="187" t="n">
        <v>6136</v>
      </c>
      <c r="I4" s="187" t="n">
        <v>30629</v>
      </c>
      <c r="J4" s="187" t="n">
        <v>16517</v>
      </c>
      <c r="K4" s="187" t="n">
        <v>6597</v>
      </c>
      <c r="L4" s="187" t="n">
        <v>4408</v>
      </c>
      <c r="M4" s="187" t="n">
        <v>853</v>
      </c>
      <c r="N4" s="187" t="n">
        <v>11394</v>
      </c>
      <c r="O4" s="187" t="n">
        <v>110153</v>
      </c>
    </row>
    <row r="5" s="18" customFormat="true" ht="16.5" hidden="false" customHeight="true" outlineLevel="0" collapsed="false">
      <c r="B5" s="19" t="s">
        <v>88</v>
      </c>
      <c r="F5" s="20" t="s">
        <v>18</v>
      </c>
      <c r="G5" s="187" t="n">
        <v>3499</v>
      </c>
      <c r="H5" s="187" t="n">
        <v>554</v>
      </c>
      <c r="I5" s="187" t="n">
        <v>4608</v>
      </c>
      <c r="J5" s="187" t="n">
        <v>3394</v>
      </c>
      <c r="K5" s="187" t="n">
        <v>661</v>
      </c>
      <c r="L5" s="187" t="n">
        <v>507</v>
      </c>
      <c r="M5" s="187" t="n">
        <v>196</v>
      </c>
      <c r="N5" s="187" t="n">
        <v>2320</v>
      </c>
      <c r="O5" s="187" t="n">
        <v>15739</v>
      </c>
    </row>
    <row r="6" s="18" customFormat="true" ht="16.5" hidden="false" customHeight="true" outlineLevel="0" collapsed="false">
      <c r="B6" s="19" t="s">
        <v>90</v>
      </c>
      <c r="F6" s="20" t="s">
        <v>18</v>
      </c>
      <c r="G6" s="187" t="n">
        <v>37118</v>
      </c>
      <c r="H6" s="187" t="n">
        <v>6690</v>
      </c>
      <c r="I6" s="187" t="n">
        <v>35237</v>
      </c>
      <c r="J6" s="187" t="n">
        <v>19911</v>
      </c>
      <c r="K6" s="187" t="n">
        <v>7258</v>
      </c>
      <c r="L6" s="187" t="n">
        <v>4915</v>
      </c>
      <c r="M6" s="187" t="n">
        <v>1049</v>
      </c>
      <c r="N6" s="187" t="n">
        <v>13714</v>
      </c>
      <c r="O6" s="187" t="n">
        <v>125892</v>
      </c>
    </row>
    <row r="7" s="18" customFormat="true" ht="16.5" hidden="false" customHeight="true" outlineLevel="0" collapsed="false">
      <c r="A7" s="19" t="s">
        <v>216</v>
      </c>
      <c r="F7" s="20"/>
      <c r="G7" s="187"/>
      <c r="H7" s="187"/>
      <c r="I7" s="187"/>
      <c r="J7" s="187"/>
      <c r="K7" s="187"/>
      <c r="L7" s="187"/>
      <c r="M7" s="187"/>
      <c r="N7" s="187"/>
      <c r="O7" s="187"/>
    </row>
    <row r="8" s="18" customFormat="true" ht="16.5" hidden="false" customHeight="true" outlineLevel="0" collapsed="false">
      <c r="B8" s="19" t="s">
        <v>77</v>
      </c>
      <c r="F8" s="20" t="s">
        <v>18</v>
      </c>
      <c r="G8" s="187" t="n">
        <v>716261</v>
      </c>
      <c r="H8" s="187" t="n">
        <v>529214</v>
      </c>
      <c r="I8" s="187" t="n">
        <v>414396</v>
      </c>
      <c r="J8" s="187" t="n">
        <v>213791</v>
      </c>
      <c r="K8" s="187" t="n">
        <v>161253</v>
      </c>
      <c r="L8" s="187" t="n">
        <v>56749</v>
      </c>
      <c r="M8" s="187" t="n">
        <v>35742</v>
      </c>
      <c r="N8" s="187" t="n">
        <v>17073</v>
      </c>
      <c r="O8" s="187" t="n">
        <v>2144479</v>
      </c>
    </row>
    <row r="9" s="18" customFormat="true" ht="16.5" hidden="false" customHeight="true" outlineLevel="0" collapsed="false">
      <c r="B9" s="19" t="s">
        <v>88</v>
      </c>
      <c r="F9" s="20" t="s">
        <v>18</v>
      </c>
      <c r="G9" s="187" t="n">
        <v>353957</v>
      </c>
      <c r="H9" s="187" t="n">
        <v>283199</v>
      </c>
      <c r="I9" s="187" t="n">
        <v>180138</v>
      </c>
      <c r="J9" s="187" t="n">
        <v>100348</v>
      </c>
      <c r="K9" s="187" t="n">
        <v>80304</v>
      </c>
      <c r="L9" s="187" t="n">
        <v>20712</v>
      </c>
      <c r="M9" s="187" t="n">
        <v>23375</v>
      </c>
      <c r="N9" s="187" t="n">
        <v>6216</v>
      </c>
      <c r="O9" s="187" t="n">
        <v>1048249</v>
      </c>
    </row>
    <row r="10" s="18" customFormat="true" ht="16.5" hidden="false" customHeight="true" outlineLevel="0" collapsed="false">
      <c r="B10" s="19" t="s">
        <v>90</v>
      </c>
      <c r="F10" s="20" t="s">
        <v>18</v>
      </c>
      <c r="G10" s="187" t="n">
        <v>1070218</v>
      </c>
      <c r="H10" s="187" t="n">
        <v>812413</v>
      </c>
      <c r="I10" s="187" t="n">
        <v>594534</v>
      </c>
      <c r="J10" s="187" t="n">
        <v>314139</v>
      </c>
      <c r="K10" s="187" t="n">
        <v>241557</v>
      </c>
      <c r="L10" s="187" t="n">
        <v>77461</v>
      </c>
      <c r="M10" s="187" t="n">
        <v>59117</v>
      </c>
      <c r="N10" s="187" t="n">
        <v>23289</v>
      </c>
      <c r="O10" s="187" t="n">
        <v>3192728</v>
      </c>
    </row>
    <row r="11" s="18" customFormat="true" ht="16.5" hidden="false" customHeight="true" outlineLevel="0" collapsed="false">
      <c r="A11" s="19" t="s">
        <v>205</v>
      </c>
      <c r="F11" s="20"/>
      <c r="G11" s="187"/>
      <c r="H11" s="187"/>
      <c r="I11" s="187"/>
      <c r="J11" s="187"/>
      <c r="K11" s="187"/>
      <c r="L11" s="187"/>
      <c r="M11" s="187"/>
      <c r="N11" s="187"/>
      <c r="O11" s="187"/>
    </row>
    <row r="12" s="18" customFormat="true" ht="16.5" hidden="false" customHeight="true" outlineLevel="0" collapsed="false">
      <c r="B12" s="19" t="s">
        <v>77</v>
      </c>
      <c r="F12" s="20" t="s">
        <v>18</v>
      </c>
      <c r="G12" s="187" t="n">
        <v>749880</v>
      </c>
      <c r="H12" s="187" t="n">
        <v>535350</v>
      </c>
      <c r="I12" s="187" t="n">
        <v>445025</v>
      </c>
      <c r="J12" s="187" t="n">
        <v>230308</v>
      </c>
      <c r="K12" s="187" t="n">
        <v>167850</v>
      </c>
      <c r="L12" s="187" t="n">
        <v>61157</v>
      </c>
      <c r="M12" s="187" t="n">
        <v>36595</v>
      </c>
      <c r="N12" s="187" t="n">
        <v>28467</v>
      </c>
      <c r="O12" s="187" t="n">
        <v>2254632</v>
      </c>
    </row>
    <row r="13" s="18" customFormat="true" ht="16.5" hidden="false" customHeight="true" outlineLevel="0" collapsed="false">
      <c r="B13" s="19" t="s">
        <v>88</v>
      </c>
      <c r="F13" s="20" t="s">
        <v>18</v>
      </c>
      <c r="G13" s="187" t="n">
        <v>357456</v>
      </c>
      <c r="H13" s="187" t="n">
        <v>283753</v>
      </c>
      <c r="I13" s="187" t="n">
        <v>184746</v>
      </c>
      <c r="J13" s="187" t="n">
        <v>103742</v>
      </c>
      <c r="K13" s="187" t="n">
        <v>80965</v>
      </c>
      <c r="L13" s="187" t="n">
        <v>21219</v>
      </c>
      <c r="M13" s="187" t="n">
        <v>23571</v>
      </c>
      <c r="N13" s="187" t="n">
        <v>8536</v>
      </c>
      <c r="O13" s="187" t="n">
        <v>1063988</v>
      </c>
    </row>
    <row r="14" s="18" customFormat="true" ht="16.5" hidden="false" customHeight="true" outlineLevel="0" collapsed="false">
      <c r="B14" s="19" t="s">
        <v>90</v>
      </c>
      <c r="F14" s="20" t="s">
        <v>18</v>
      </c>
      <c r="G14" s="187" t="n">
        <v>1107336</v>
      </c>
      <c r="H14" s="187" t="n">
        <v>819103</v>
      </c>
      <c r="I14" s="187" t="n">
        <v>629771</v>
      </c>
      <c r="J14" s="187" t="n">
        <v>334050</v>
      </c>
      <c r="K14" s="187" t="n">
        <v>248815</v>
      </c>
      <c r="L14" s="187" t="n">
        <v>82376</v>
      </c>
      <c r="M14" s="187" t="n">
        <v>60166</v>
      </c>
      <c r="N14" s="187" t="n">
        <v>37003</v>
      </c>
      <c r="O14" s="187" t="n">
        <v>3318620</v>
      </c>
    </row>
    <row r="15" s="18" customFormat="true" ht="16.5" hidden="false" customHeight="true" outlineLevel="0" collapsed="false">
      <c r="A15" s="19" t="s">
        <v>217</v>
      </c>
      <c r="F15" s="20"/>
      <c r="G15" s="187"/>
      <c r="H15" s="187"/>
      <c r="I15" s="187"/>
      <c r="J15" s="187"/>
      <c r="K15" s="187"/>
      <c r="L15" s="187"/>
      <c r="M15" s="187"/>
      <c r="N15" s="187"/>
      <c r="O15" s="187"/>
    </row>
    <row r="16" s="18" customFormat="true" ht="16.5" hidden="false" customHeight="true" outlineLevel="0" collapsed="false">
      <c r="B16" s="19" t="s">
        <v>77</v>
      </c>
      <c r="F16" s="20" t="s">
        <v>37</v>
      </c>
      <c r="G16" s="105" t="n">
        <v>4.48325065343788</v>
      </c>
      <c r="H16" s="105" t="n">
        <v>1.14616605958719</v>
      </c>
      <c r="I16" s="105" t="n">
        <v>6.88253468906241</v>
      </c>
      <c r="J16" s="105" t="n">
        <v>7.17170050541015</v>
      </c>
      <c r="K16" s="105" t="n">
        <v>3.93029490616622</v>
      </c>
      <c r="L16" s="105" t="n">
        <v>7.20767859770754</v>
      </c>
      <c r="M16" s="105" t="n">
        <v>2.33091952452521</v>
      </c>
      <c r="N16" s="105" t="n">
        <v>40.0252924438824</v>
      </c>
      <c r="O16" s="105" t="n">
        <v>4.88563100319697</v>
      </c>
      <c r="P16" s="188"/>
    </row>
    <row r="17" s="18" customFormat="true" ht="16.5" hidden="false" customHeight="true" outlineLevel="0" collapsed="false">
      <c r="B17" s="19" t="s">
        <v>88</v>
      </c>
      <c r="F17" s="20" t="s">
        <v>37</v>
      </c>
      <c r="G17" s="105" t="n">
        <v>0.978861734031601</v>
      </c>
      <c r="H17" s="105" t="n">
        <v>0.19524022653505</v>
      </c>
      <c r="I17" s="105" t="n">
        <v>2.49423532850508</v>
      </c>
      <c r="J17" s="105" t="n">
        <v>3.27157756742689</v>
      </c>
      <c r="K17" s="105" t="n">
        <v>0.816402149076762</v>
      </c>
      <c r="L17" s="105" t="n">
        <v>2.38936801922805</v>
      </c>
      <c r="M17" s="105" t="n">
        <v>0.831530270247338</v>
      </c>
      <c r="N17" s="105" t="n">
        <v>27.1790065604499</v>
      </c>
      <c r="O17" s="105" t="n">
        <v>1.47924600653391</v>
      </c>
    </row>
    <row r="18" s="18" customFormat="true" ht="16.5" hidden="false" customHeight="true" outlineLevel="0" collapsed="false">
      <c r="B18" s="19" t="s">
        <v>90</v>
      </c>
      <c r="F18" s="20" t="s">
        <v>37</v>
      </c>
      <c r="G18" s="105" t="n">
        <v>3.35200878504808</v>
      </c>
      <c r="H18" s="105" t="n">
        <v>0.81674710018154</v>
      </c>
      <c r="I18" s="105" t="n">
        <v>5.59520841702778</v>
      </c>
      <c r="J18" s="105" t="n">
        <v>5.96048495734172</v>
      </c>
      <c r="K18" s="105" t="n">
        <v>2.91702670658923</v>
      </c>
      <c r="L18" s="105" t="n">
        <v>5.96654365349131</v>
      </c>
      <c r="M18" s="105" t="n">
        <v>1.74350962337533</v>
      </c>
      <c r="N18" s="105" t="n">
        <v>37.0618598492014</v>
      </c>
      <c r="O18" s="105" t="n">
        <v>3.79350452899097</v>
      </c>
    </row>
    <row r="19" s="18" customFormat="true" ht="16.5" hidden="false" customHeight="true" outlineLevel="0" collapsed="false">
      <c r="A19" s="75" t="s">
        <v>218</v>
      </c>
      <c r="B19" s="40"/>
      <c r="C19" s="40"/>
      <c r="F19" s="20"/>
      <c r="G19" s="105"/>
      <c r="H19" s="105"/>
      <c r="I19" s="105"/>
      <c r="J19" s="105"/>
      <c r="K19" s="105"/>
      <c r="L19" s="105"/>
      <c r="M19" s="105"/>
      <c r="N19" s="105"/>
      <c r="O19" s="105"/>
      <c r="P19" s="123"/>
    </row>
    <row r="20" s="18" customFormat="true" ht="16.5" hidden="false" customHeight="true" outlineLevel="0" collapsed="false">
      <c r="B20" s="75" t="s">
        <v>77</v>
      </c>
      <c r="C20" s="40"/>
      <c r="F20" s="20" t="s">
        <v>18</v>
      </c>
      <c r="G20" s="105" t="n">
        <v>4.69368009705959</v>
      </c>
      <c r="H20" s="105" t="n">
        <v>1.1594553432071</v>
      </c>
      <c r="I20" s="105" t="n">
        <v>7.39123929767662</v>
      </c>
      <c r="J20" s="105" t="n">
        <v>7.72576955999083</v>
      </c>
      <c r="K20" s="105" t="n">
        <v>4.09108667745716</v>
      </c>
      <c r="L20" s="105" t="n">
        <v>7.76753775396923</v>
      </c>
      <c r="M20" s="105" t="n">
        <v>2.38654803872195</v>
      </c>
      <c r="N20" s="105" t="n">
        <v>66.7369530838166</v>
      </c>
      <c r="O20" s="105" t="n">
        <v>5.13658562289488</v>
      </c>
    </row>
    <row r="21" s="18" customFormat="true" ht="16.5" hidden="false" customHeight="true" outlineLevel="0" collapsed="false">
      <c r="B21" s="75" t="s">
        <v>88</v>
      </c>
      <c r="C21" s="40"/>
      <c r="F21" s="20" t="s">
        <v>18</v>
      </c>
      <c r="G21" s="105" t="n">
        <v>0.988538155764683</v>
      </c>
      <c r="H21" s="105" t="n">
        <v>0.195622159682767</v>
      </c>
      <c r="I21" s="105" t="n">
        <v>2.55803883689172</v>
      </c>
      <c r="J21" s="105" t="n">
        <v>3.38222984015626</v>
      </c>
      <c r="K21" s="105" t="n">
        <v>0.823122135883642</v>
      </c>
      <c r="L21" s="105" t="n">
        <v>2.44785631517961</v>
      </c>
      <c r="M21" s="105" t="n">
        <v>0.838502673796791</v>
      </c>
      <c r="N21" s="105" t="n">
        <v>37.3230373230373</v>
      </c>
      <c r="O21" s="105" t="n">
        <v>1.50145623797399</v>
      </c>
      <c r="P21" s="63"/>
    </row>
    <row r="22" s="18" customFormat="true" ht="16.5" hidden="false" customHeight="true" outlineLevel="0" collapsed="false">
      <c r="A22" s="87"/>
      <c r="B22" s="77" t="s">
        <v>90</v>
      </c>
      <c r="C22" s="87"/>
      <c r="D22" s="87"/>
      <c r="E22" s="87"/>
      <c r="F22" s="79" t="s">
        <v>18</v>
      </c>
      <c r="G22" s="189" t="n">
        <v>3.46826534407009</v>
      </c>
      <c r="H22" s="189" t="n">
        <v>0.82347279031724</v>
      </c>
      <c r="I22" s="189" t="n">
        <v>5.92682672479623</v>
      </c>
      <c r="J22" s="189" t="n">
        <v>6.33827700476541</v>
      </c>
      <c r="K22" s="189" t="n">
        <v>3.0046738450966</v>
      </c>
      <c r="L22" s="189" t="n">
        <v>6.34512851628561</v>
      </c>
      <c r="M22" s="189" t="n">
        <v>1.77444728250757</v>
      </c>
      <c r="N22" s="189" t="n">
        <v>58.8861694362145</v>
      </c>
      <c r="O22" s="189" t="n">
        <v>3.94308566216727</v>
      </c>
      <c r="P22" s="63"/>
    </row>
    <row r="23" s="1" customFormat="true" ht="3.75" hidden="false" customHeight="true" outlineLevel="0" collapsed="false">
      <c r="A23" s="53"/>
      <c r="B23" s="190"/>
      <c r="C23" s="53"/>
      <c r="D23" s="53"/>
      <c r="E23" s="53"/>
      <c r="F23" s="191"/>
      <c r="G23" s="184"/>
      <c r="H23" s="184"/>
      <c r="I23" s="184"/>
      <c r="J23" s="184"/>
      <c r="K23" s="184"/>
      <c r="L23" s="184"/>
      <c r="M23" s="184"/>
      <c r="N23" s="184"/>
      <c r="O23" s="184"/>
      <c r="P23" s="54"/>
    </row>
    <row r="24" s="6" customFormat="true" ht="16.5" hidden="false" customHeight="true" outlineLevel="0" collapsed="false">
      <c r="A24" s="62" t="s">
        <v>94</v>
      </c>
      <c r="B24" s="44"/>
      <c r="C24" s="44"/>
      <c r="D24" s="44" t="s">
        <v>55</v>
      </c>
      <c r="E24" s="44"/>
      <c r="F24" s="45"/>
      <c r="G24" s="44"/>
      <c r="H24" s="44"/>
      <c r="I24" s="44"/>
      <c r="J24" s="44"/>
      <c r="K24" s="44"/>
      <c r="L24" s="44"/>
      <c r="M24" s="44"/>
      <c r="N24" s="44"/>
      <c r="O24" s="44"/>
    </row>
    <row r="25" s="1" customFormat="true" ht="12.75" hidden="false" customHeight="false" outlineLevel="0" collapsed="false">
      <c r="A25" s="53"/>
      <c r="B25" s="53"/>
      <c r="C25" s="53"/>
      <c r="D25" s="7"/>
      <c r="E25" s="7"/>
      <c r="F25" s="8"/>
      <c r="G25" s="7"/>
      <c r="H25" s="7"/>
      <c r="I25" s="7"/>
      <c r="J25" s="7"/>
      <c r="K25" s="7"/>
      <c r="L25" s="7"/>
      <c r="M25" s="7"/>
      <c r="N25" s="7"/>
      <c r="O25" s="7"/>
      <c r="P25" s="7"/>
    </row>
    <row r="26" s="1" customFormat="true" ht="12.75" hidden="false" customHeight="false" outlineLevel="0" collapsed="false">
      <c r="A26" s="7"/>
      <c r="B26" s="7"/>
      <c r="C26" s="7"/>
      <c r="D26" s="7"/>
      <c r="E26" s="7"/>
      <c r="F26" s="8"/>
      <c r="G26" s="54"/>
      <c r="H26" s="54"/>
      <c r="I26" s="54"/>
      <c r="J26" s="54"/>
      <c r="K26" s="54"/>
      <c r="L26" s="54"/>
      <c r="M26" s="54"/>
      <c r="N26" s="54"/>
      <c r="O26" s="54"/>
      <c r="P26" s="7"/>
    </row>
    <row r="27" s="1" customFormat="true" ht="12.75" hidden="false" customHeight="false" outlineLevel="0" collapsed="false">
      <c r="A27" s="7"/>
      <c r="B27" s="7"/>
      <c r="C27" s="7"/>
      <c r="D27" s="7"/>
      <c r="E27" s="7"/>
      <c r="F27" s="8"/>
      <c r="G27" s="54"/>
      <c r="H27" s="54"/>
      <c r="I27" s="54"/>
      <c r="J27" s="54"/>
      <c r="K27" s="54"/>
      <c r="L27" s="54"/>
      <c r="M27" s="54"/>
      <c r="N27" s="54"/>
      <c r="O27" s="54"/>
      <c r="P27" s="7"/>
    </row>
    <row r="28" s="1" customFormat="true" ht="12.75" hidden="false" customHeight="false" outlineLevel="0" collapsed="false">
      <c r="A28" s="7"/>
      <c r="B28" s="7"/>
      <c r="C28" s="7"/>
      <c r="D28" s="7"/>
      <c r="E28" s="7"/>
      <c r="F28" s="8"/>
      <c r="G28" s="7"/>
      <c r="H28" s="7"/>
      <c r="I28" s="7"/>
      <c r="J28" s="7"/>
      <c r="K28" s="7"/>
      <c r="L28" s="7"/>
      <c r="M28" s="7"/>
      <c r="N28" s="7"/>
      <c r="O28" s="7"/>
      <c r="P28" s="7"/>
    </row>
    <row r="29" s="1" customFormat="true" ht="12.75" hidden="false" customHeight="false" outlineLevel="0" collapsed="false">
      <c r="A29" s="7"/>
      <c r="B29" s="7"/>
      <c r="C29" s="7"/>
      <c r="D29" s="7"/>
      <c r="E29" s="7"/>
      <c r="F29" s="8"/>
      <c r="G29" s="7"/>
      <c r="H29" s="7"/>
      <c r="I29" s="7"/>
      <c r="J29" s="7"/>
      <c r="K29" s="7"/>
      <c r="L29" s="7"/>
      <c r="M29" s="7"/>
      <c r="N29" s="7"/>
      <c r="O29" s="7"/>
      <c r="P29"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71"/>
    <col collapsed="false" customWidth="true" hidden="false" outlineLevel="0" max="6" min="6" style="7" width="2.42"/>
    <col collapsed="false" customWidth="true" hidden="false" outlineLevel="0" max="14" min="7" style="7" width="7.85"/>
    <col collapsed="false" customWidth="false" hidden="false" outlineLevel="0" max="257" min="15" style="7" width="9.14"/>
  </cols>
  <sheetData>
    <row r="1" s="10" customFormat="true" ht="33.95" hidden="false" customHeight="true" outlineLevel="0" collapsed="false">
      <c r="A1" s="9" t="s">
        <v>219</v>
      </c>
      <c r="E1" s="121" t="s">
        <v>220</v>
      </c>
      <c r="F1" s="121"/>
      <c r="G1" s="121"/>
      <c r="H1" s="121"/>
      <c r="I1" s="121"/>
      <c r="J1" s="121"/>
      <c r="K1" s="121"/>
      <c r="L1" s="121"/>
      <c r="M1" s="121"/>
      <c r="N1" s="121"/>
      <c r="O1" s="11"/>
    </row>
    <row r="2" s="18" customFormat="true" ht="16.5" hidden="false" customHeight="true" outlineLevel="0" collapsed="false">
      <c r="A2" s="15"/>
      <c r="B2" s="15"/>
      <c r="C2" s="15"/>
      <c r="D2" s="16"/>
      <c r="E2" s="16"/>
      <c r="F2" s="15"/>
      <c r="G2" s="16" t="s">
        <v>7</v>
      </c>
      <c r="H2" s="16" t="s">
        <v>8</v>
      </c>
      <c r="I2" s="16" t="s">
        <v>9</v>
      </c>
      <c r="J2" s="16" t="s">
        <v>10</v>
      </c>
      <c r="K2" s="16" t="s">
        <v>11</v>
      </c>
      <c r="L2" s="16" t="s">
        <v>12</v>
      </c>
      <c r="M2" s="16" t="s">
        <v>13</v>
      </c>
      <c r="N2" s="16" t="s">
        <v>14</v>
      </c>
    </row>
    <row r="3" s="18" customFormat="true" ht="16.5" hidden="false" customHeight="true" outlineLevel="0" collapsed="false">
      <c r="A3" s="138" t="s">
        <v>77</v>
      </c>
      <c r="B3" s="40"/>
      <c r="C3" s="40"/>
      <c r="D3" s="40"/>
      <c r="E3" s="40"/>
      <c r="F3" s="40"/>
      <c r="G3" s="40"/>
      <c r="H3" s="40"/>
      <c r="I3" s="40"/>
      <c r="J3" s="40"/>
      <c r="K3" s="40"/>
      <c r="L3" s="40"/>
      <c r="M3" s="40"/>
      <c r="N3" s="40"/>
    </row>
    <row r="4" s="18" customFormat="true" ht="16.5" hidden="false" customHeight="true" outlineLevel="0" collapsed="false">
      <c r="B4" s="19" t="s">
        <v>221</v>
      </c>
      <c r="G4" s="105" t="n">
        <v>24.2</v>
      </c>
      <c r="H4" s="105" t="n">
        <v>26.2</v>
      </c>
      <c r="I4" s="105" t="n">
        <v>12.7</v>
      </c>
      <c r="J4" s="105" t="n">
        <v>19.7</v>
      </c>
      <c r="K4" s="105" t="n">
        <v>17.9</v>
      </c>
      <c r="L4" s="105" t="n">
        <v>6.7</v>
      </c>
      <c r="M4" s="105" t="n">
        <v>24</v>
      </c>
      <c r="N4" s="105" t="n">
        <v>32.4</v>
      </c>
    </row>
    <row r="5" s="40" customFormat="true" ht="16.5" hidden="false" customHeight="true" outlineLevel="0" collapsed="false">
      <c r="B5" s="19" t="s">
        <v>222</v>
      </c>
      <c r="G5" s="159" t="n">
        <v>23.4</v>
      </c>
      <c r="H5" s="159" t="n">
        <v>23.5</v>
      </c>
      <c r="I5" s="159" t="n">
        <v>12.1</v>
      </c>
      <c r="J5" s="159" t="n">
        <v>17.1</v>
      </c>
      <c r="K5" s="159" t="n">
        <v>15.2</v>
      </c>
      <c r="L5" s="159" t="n">
        <v>5.8</v>
      </c>
      <c r="M5" s="159" t="n">
        <v>21.9</v>
      </c>
      <c r="N5" s="159" t="n">
        <v>32.8</v>
      </c>
    </row>
    <row r="6" s="40" customFormat="true" ht="16.5" hidden="false" customHeight="true" outlineLevel="0" collapsed="false">
      <c r="B6" s="75" t="s">
        <v>62</v>
      </c>
      <c r="G6" s="159" t="n">
        <v>23.6</v>
      </c>
      <c r="H6" s="159" t="n">
        <v>22.03</v>
      </c>
      <c r="I6" s="159" t="n">
        <v>11</v>
      </c>
      <c r="J6" s="159" t="n">
        <v>15.3</v>
      </c>
      <c r="K6" s="159" t="n">
        <v>13</v>
      </c>
      <c r="L6" s="159" t="n">
        <v>4.7</v>
      </c>
      <c r="M6" s="159" t="n">
        <v>20.5</v>
      </c>
      <c r="N6" s="159" t="n">
        <v>33.1</v>
      </c>
    </row>
    <row r="7" s="40" customFormat="true" ht="16.5" hidden="false" customHeight="true" outlineLevel="0" collapsed="false">
      <c r="A7" s="138" t="s">
        <v>88</v>
      </c>
      <c r="B7" s="75"/>
      <c r="G7" s="159"/>
      <c r="H7" s="159"/>
      <c r="I7" s="159"/>
      <c r="J7" s="159"/>
      <c r="K7" s="159"/>
      <c r="L7" s="159"/>
      <c r="M7" s="159"/>
      <c r="N7" s="159"/>
    </row>
    <row r="8" s="40" customFormat="true" ht="16.5" hidden="false" customHeight="true" outlineLevel="0" collapsed="false">
      <c r="A8" s="192"/>
      <c r="B8" s="19" t="s">
        <v>221</v>
      </c>
      <c r="G8" s="193" t="s">
        <v>223</v>
      </c>
      <c r="H8" s="193" t="s">
        <v>223</v>
      </c>
      <c r="I8" s="193" t="s">
        <v>223</v>
      </c>
      <c r="J8" s="193" t="s">
        <v>223</v>
      </c>
      <c r="K8" s="193" t="s">
        <v>223</v>
      </c>
      <c r="L8" s="193" t="s">
        <v>223</v>
      </c>
      <c r="M8" s="193" t="s">
        <v>223</v>
      </c>
      <c r="N8" s="193" t="s">
        <v>223</v>
      </c>
    </row>
    <row r="9" s="40" customFormat="true" ht="16.5" hidden="false" customHeight="true" outlineLevel="0" collapsed="false">
      <c r="B9" s="75" t="s">
        <v>222</v>
      </c>
      <c r="G9" s="193" t="s">
        <v>223</v>
      </c>
      <c r="H9" s="193" t="s">
        <v>223</v>
      </c>
      <c r="I9" s="193" t="s">
        <v>223</v>
      </c>
      <c r="J9" s="193" t="s">
        <v>223</v>
      </c>
      <c r="K9" s="193" t="s">
        <v>223</v>
      </c>
      <c r="L9" s="193" t="s">
        <v>223</v>
      </c>
      <c r="M9" s="193" t="s">
        <v>223</v>
      </c>
      <c r="N9" s="193" t="s">
        <v>223</v>
      </c>
    </row>
    <row r="10" s="40" customFormat="true" ht="16.5" hidden="false" customHeight="true" outlineLevel="0" collapsed="false">
      <c r="B10" s="75" t="s">
        <v>62</v>
      </c>
      <c r="G10" s="159" t="n">
        <v>29.9</v>
      </c>
      <c r="H10" s="159" t="n">
        <v>31.5</v>
      </c>
      <c r="I10" s="159" t="n">
        <v>14.6</v>
      </c>
      <c r="J10" s="159" t="n">
        <v>24.1</v>
      </c>
      <c r="K10" s="159" t="n">
        <v>20</v>
      </c>
      <c r="L10" s="159" t="n">
        <v>9.1</v>
      </c>
      <c r="M10" s="159" t="n">
        <v>21.4</v>
      </c>
      <c r="N10" s="159" t="n">
        <v>27.5</v>
      </c>
    </row>
    <row r="11" s="18" customFormat="true" ht="16.5" hidden="false" customHeight="true" outlineLevel="0" collapsed="false">
      <c r="A11" s="123" t="s">
        <v>90</v>
      </c>
      <c r="B11" s="40"/>
      <c r="C11" s="40"/>
      <c r="D11" s="72"/>
      <c r="E11" s="72"/>
      <c r="F11" s="40"/>
      <c r="G11" s="194"/>
      <c r="H11" s="194"/>
      <c r="I11" s="194"/>
      <c r="J11" s="194"/>
      <c r="K11" s="194"/>
      <c r="L11" s="194"/>
      <c r="M11" s="194"/>
      <c r="N11" s="194"/>
    </row>
    <row r="12" s="18" customFormat="true" ht="16.5" hidden="false" customHeight="true" outlineLevel="0" collapsed="false">
      <c r="A12" s="179"/>
      <c r="B12" s="19" t="s">
        <v>221</v>
      </c>
      <c r="C12" s="40"/>
      <c r="D12" s="72"/>
      <c r="E12" s="72"/>
      <c r="F12" s="40"/>
      <c r="G12" s="193" t="s">
        <v>223</v>
      </c>
      <c r="H12" s="193" t="s">
        <v>223</v>
      </c>
      <c r="I12" s="193" t="s">
        <v>223</v>
      </c>
      <c r="J12" s="193" t="s">
        <v>223</v>
      </c>
      <c r="K12" s="193" t="s">
        <v>223</v>
      </c>
      <c r="L12" s="193" t="s">
        <v>223</v>
      </c>
      <c r="M12" s="193" t="s">
        <v>223</v>
      </c>
      <c r="N12" s="193" t="s">
        <v>223</v>
      </c>
    </row>
    <row r="13" s="18" customFormat="true" ht="16.5" hidden="false" customHeight="true" outlineLevel="0" collapsed="false">
      <c r="A13" s="40"/>
      <c r="B13" s="75" t="s">
        <v>222</v>
      </c>
      <c r="C13" s="40"/>
      <c r="D13" s="40"/>
      <c r="E13" s="40"/>
      <c r="F13" s="40"/>
      <c r="G13" s="159" t="n">
        <v>26.1</v>
      </c>
      <c r="H13" s="159" t="n">
        <v>27.3</v>
      </c>
      <c r="I13" s="159" t="n">
        <v>13.4</v>
      </c>
      <c r="J13" s="159" t="n">
        <v>20.2</v>
      </c>
      <c r="K13" s="159" t="n">
        <v>17.9</v>
      </c>
      <c r="L13" s="159" t="n">
        <v>7.2</v>
      </c>
      <c r="M13" s="159" t="n">
        <v>22.4</v>
      </c>
      <c r="N13" s="159" t="n">
        <v>33</v>
      </c>
    </row>
    <row r="14" s="18" customFormat="true" ht="16.5" hidden="false" customHeight="true" outlineLevel="0" collapsed="false">
      <c r="A14" s="87"/>
      <c r="B14" s="77" t="s">
        <v>62</v>
      </c>
      <c r="C14" s="87"/>
      <c r="D14" s="87"/>
      <c r="E14" s="87"/>
      <c r="F14" s="87"/>
      <c r="G14" s="189" t="n">
        <v>25.6</v>
      </c>
      <c r="H14" s="189" t="n">
        <v>25.3</v>
      </c>
      <c r="I14" s="189" t="n">
        <v>12.2</v>
      </c>
      <c r="J14" s="189" t="n">
        <v>18</v>
      </c>
      <c r="K14" s="189" t="n">
        <v>15.2</v>
      </c>
      <c r="L14" s="189" t="n">
        <v>5.9</v>
      </c>
      <c r="M14" s="189" t="n">
        <v>20.9</v>
      </c>
      <c r="N14" s="189" t="n">
        <v>31.8</v>
      </c>
    </row>
    <row r="15" customFormat="false" ht="3.75" hidden="false" customHeight="true" outlineLevel="0" collapsed="false">
      <c r="A15" s="53"/>
      <c r="B15" s="190"/>
      <c r="C15" s="53"/>
      <c r="D15" s="53"/>
      <c r="E15" s="53"/>
      <c r="F15" s="53"/>
      <c r="G15" s="184"/>
      <c r="H15" s="184"/>
      <c r="I15" s="184"/>
      <c r="J15" s="184"/>
      <c r="K15" s="184"/>
      <c r="L15" s="184"/>
      <c r="M15" s="184"/>
      <c r="N15" s="184"/>
    </row>
    <row r="16" s="6" customFormat="true" ht="42.95" hidden="false" customHeight="true" outlineLevel="0" collapsed="false">
      <c r="A16" s="44" t="s">
        <v>91</v>
      </c>
      <c r="B16" s="47" t="s">
        <v>224</v>
      </c>
      <c r="C16" s="47"/>
      <c r="D16" s="47"/>
      <c r="E16" s="47"/>
      <c r="F16" s="47"/>
      <c r="G16" s="47"/>
      <c r="H16" s="47"/>
      <c r="I16" s="47"/>
      <c r="J16" s="47"/>
      <c r="K16" s="47"/>
      <c r="L16" s="47"/>
      <c r="M16" s="47"/>
      <c r="N16" s="47"/>
    </row>
    <row r="17" s="6" customFormat="true" ht="54.95" hidden="false" customHeight="true" outlineLevel="0" collapsed="false">
      <c r="A17" s="44" t="s">
        <v>111</v>
      </c>
      <c r="B17" s="47" t="s">
        <v>225</v>
      </c>
      <c r="C17" s="47"/>
      <c r="D17" s="47"/>
      <c r="E17" s="47"/>
      <c r="F17" s="47"/>
      <c r="G17" s="47"/>
      <c r="H17" s="47"/>
      <c r="I17" s="47"/>
      <c r="J17" s="47"/>
      <c r="K17" s="47"/>
      <c r="L17" s="47"/>
      <c r="M17" s="47"/>
      <c r="N17" s="47"/>
    </row>
    <row r="18" s="6" customFormat="true" ht="42.95" hidden="false" customHeight="true" outlineLevel="0" collapsed="false">
      <c r="A18" s="44" t="s">
        <v>113</v>
      </c>
      <c r="B18" s="47" t="s">
        <v>226</v>
      </c>
      <c r="C18" s="47"/>
      <c r="D18" s="47"/>
      <c r="E18" s="47"/>
      <c r="F18" s="47"/>
      <c r="G18" s="47"/>
      <c r="H18" s="47"/>
      <c r="I18" s="47"/>
      <c r="J18" s="47"/>
      <c r="K18" s="47"/>
      <c r="L18" s="47"/>
      <c r="M18" s="47"/>
      <c r="N18" s="47"/>
    </row>
    <row r="19" s="6" customFormat="true" ht="16.5" hidden="false" customHeight="true" outlineLevel="0" collapsed="false">
      <c r="A19" s="44" t="s">
        <v>142</v>
      </c>
      <c r="B19" s="47" t="s">
        <v>227</v>
      </c>
      <c r="C19" s="47"/>
      <c r="D19" s="47"/>
      <c r="E19" s="47"/>
      <c r="F19" s="47"/>
      <c r="G19" s="47"/>
      <c r="H19" s="47"/>
      <c r="I19" s="47"/>
      <c r="J19" s="47"/>
      <c r="K19" s="47"/>
      <c r="L19" s="47"/>
      <c r="M19" s="47"/>
      <c r="N19" s="47"/>
    </row>
    <row r="20" s="6" customFormat="true" ht="16.5" hidden="false" customHeight="true" outlineLevel="0" collapsed="false">
      <c r="B20" s="195" t="s">
        <v>228</v>
      </c>
      <c r="C20" s="28"/>
      <c r="D20" s="28"/>
      <c r="E20" s="28"/>
      <c r="F20" s="28"/>
      <c r="G20" s="28"/>
      <c r="H20" s="28"/>
      <c r="I20" s="28"/>
      <c r="J20" s="28"/>
      <c r="K20" s="28"/>
      <c r="L20" s="28"/>
      <c r="M20" s="28"/>
      <c r="N20" s="28"/>
    </row>
    <row r="21" s="6" customFormat="true" ht="16.5" hidden="false" customHeight="true" outlineLevel="0" collapsed="false">
      <c r="A21" s="120" t="s">
        <v>229</v>
      </c>
      <c r="B21" s="44"/>
      <c r="C21" s="44"/>
      <c r="D21" s="44"/>
    </row>
    <row r="22" s="22" customFormat="true" ht="16.5" hidden="false" customHeight="true" outlineLevel="0" collapsed="false">
      <c r="E22" s="110"/>
      <c r="F22" s="110"/>
      <c r="G22" s="110"/>
      <c r="H22" s="110"/>
      <c r="I22" s="110"/>
      <c r="J22" s="110"/>
      <c r="K22" s="110"/>
      <c r="L22" s="110"/>
      <c r="M22" s="110"/>
      <c r="N22" s="110"/>
      <c r="O22" s="110"/>
    </row>
    <row r="23" customFormat="false" ht="16.5" hidden="false" customHeight="true" outlineLevel="0" collapsed="false">
      <c r="A23" s="53"/>
      <c r="B23" s="53"/>
      <c r="C23" s="53"/>
    </row>
    <row r="24" customFormat="false" ht="18.75" hidden="false" customHeight="true" outlineLevel="0" collapsed="false">
      <c r="F24" s="54"/>
      <c r="G24" s="54"/>
      <c r="H24" s="54"/>
      <c r="I24" s="54"/>
      <c r="J24" s="54"/>
      <c r="K24" s="54"/>
      <c r="L24" s="54"/>
      <c r="M24" s="54"/>
      <c r="N24" s="54"/>
      <c r="O24" s="54"/>
    </row>
    <row r="25" customFormat="false" ht="12.75" hidden="false" customHeight="true" outlineLevel="0" collapsed="false">
      <c r="F25" s="54"/>
      <c r="G25" s="54"/>
      <c r="H25" s="54"/>
      <c r="I25" s="54"/>
      <c r="J25" s="54"/>
      <c r="K25" s="54"/>
      <c r="L25" s="54"/>
      <c r="M25" s="54"/>
      <c r="N25" s="54"/>
      <c r="O25" s="54"/>
    </row>
  </sheetData>
  <mergeCells count="5">
    <mergeCell ref="E1:N1"/>
    <mergeCell ref="B16:N16"/>
    <mergeCell ref="B17:N17"/>
    <mergeCell ref="B18:N18"/>
    <mergeCell ref="B19:N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41"/>
    <col collapsed="false" customWidth="true" hidden="false" outlineLevel="0" max="6" min="6" style="8" width="4.85"/>
    <col collapsed="false" customWidth="true" hidden="false" outlineLevel="0" max="15" min="7" style="7" width="10.99"/>
    <col collapsed="false" customWidth="false" hidden="false" outlineLevel="0" max="257" min="16" style="7" width="9.14"/>
  </cols>
  <sheetData>
    <row r="1" s="14" customFormat="true" ht="18" hidden="false" customHeight="true" outlineLevel="0" collapsed="false">
      <c r="A1" s="9" t="s">
        <v>230</v>
      </c>
      <c r="B1" s="10"/>
      <c r="C1" s="10"/>
      <c r="D1" s="10"/>
      <c r="E1" s="11" t="s">
        <v>231</v>
      </c>
      <c r="F1" s="196"/>
      <c r="G1" s="13"/>
      <c r="H1" s="13"/>
      <c r="I1" s="13"/>
      <c r="J1" s="13"/>
      <c r="K1" s="13"/>
      <c r="L1" s="13"/>
      <c r="M1" s="13"/>
      <c r="N1" s="13"/>
      <c r="O1" s="13"/>
    </row>
    <row r="2" s="18" customFormat="true" ht="16.5" hidden="false" customHeight="true" outlineLevel="0" collapsed="false">
      <c r="A2" s="15"/>
      <c r="B2" s="15"/>
      <c r="C2" s="15"/>
      <c r="D2" s="16"/>
      <c r="E2" s="16"/>
      <c r="F2" s="17" t="s">
        <v>6</v>
      </c>
      <c r="G2" s="16" t="s">
        <v>7</v>
      </c>
      <c r="H2" s="16" t="s">
        <v>8</v>
      </c>
      <c r="I2" s="16" t="s">
        <v>9</v>
      </c>
      <c r="J2" s="16" t="s">
        <v>10</v>
      </c>
      <c r="K2" s="16" t="s">
        <v>11</v>
      </c>
      <c r="L2" s="16" t="s">
        <v>12</v>
      </c>
      <c r="M2" s="16" t="s">
        <v>13</v>
      </c>
      <c r="N2" s="16" t="s">
        <v>14</v>
      </c>
      <c r="O2" s="16" t="s">
        <v>15</v>
      </c>
    </row>
    <row r="3" s="18" customFormat="true" ht="16.5" hidden="false" customHeight="true" outlineLevel="0" collapsed="false">
      <c r="A3" s="19" t="s">
        <v>232</v>
      </c>
      <c r="F3" s="20"/>
      <c r="G3" s="72"/>
      <c r="H3" s="72"/>
      <c r="I3" s="72"/>
      <c r="J3" s="72"/>
      <c r="K3" s="72"/>
      <c r="L3" s="72"/>
      <c r="M3" s="72"/>
      <c r="N3" s="72"/>
      <c r="O3" s="72"/>
    </row>
    <row r="4" s="18" customFormat="true" ht="16.5" hidden="false" customHeight="true" outlineLevel="0" collapsed="false">
      <c r="B4" s="19" t="s">
        <v>77</v>
      </c>
      <c r="F4" s="20" t="s">
        <v>18</v>
      </c>
      <c r="G4" s="21" t="n">
        <v>36097</v>
      </c>
      <c r="H4" s="21" t="n">
        <v>21379.4</v>
      </c>
      <c r="I4" s="21" t="n">
        <v>14973.4</v>
      </c>
      <c r="J4" s="21" t="n">
        <v>7199.7</v>
      </c>
      <c r="K4" s="21" t="n">
        <v>12532.8</v>
      </c>
      <c r="L4" s="21" t="n">
        <v>2966</v>
      </c>
      <c r="M4" s="21" t="n">
        <v>1522.4</v>
      </c>
      <c r="N4" s="21" t="n">
        <v>4546</v>
      </c>
      <c r="O4" s="21" t="n">
        <v>101216.7</v>
      </c>
    </row>
    <row r="5" s="18" customFormat="true" ht="16.5" hidden="false" customHeight="true" outlineLevel="0" collapsed="false">
      <c r="B5" s="19" t="s">
        <v>88</v>
      </c>
      <c r="F5" s="20" t="s">
        <v>18</v>
      </c>
      <c r="G5" s="21" t="n">
        <v>9621.4</v>
      </c>
      <c r="H5" s="21" t="n">
        <v>5661.7</v>
      </c>
      <c r="I5" s="21" t="n">
        <v>2646.3</v>
      </c>
      <c r="J5" s="21" t="n">
        <v>1493.6</v>
      </c>
      <c r="K5" s="21" t="n">
        <v>2544</v>
      </c>
      <c r="L5" s="21" t="n">
        <v>327.7</v>
      </c>
      <c r="M5" s="21" t="n">
        <v>302.5</v>
      </c>
      <c r="N5" s="21" t="n">
        <v>145</v>
      </c>
      <c r="O5" s="21" t="n">
        <v>22742.2</v>
      </c>
    </row>
    <row r="6" s="18" customFormat="true" ht="16.5" hidden="false" customHeight="true" outlineLevel="0" collapsed="false">
      <c r="B6" s="19" t="s">
        <v>90</v>
      </c>
      <c r="F6" s="20" t="s">
        <v>18</v>
      </c>
      <c r="G6" s="21" t="n">
        <v>45718.4</v>
      </c>
      <c r="H6" s="21" t="n">
        <v>27041.1</v>
      </c>
      <c r="I6" s="21" t="n">
        <v>17619.7</v>
      </c>
      <c r="J6" s="21" t="n">
        <v>8693.3</v>
      </c>
      <c r="K6" s="21" t="n">
        <v>15076.8</v>
      </c>
      <c r="L6" s="21" t="n">
        <v>3293.7</v>
      </c>
      <c r="M6" s="21" t="n">
        <v>1824.9</v>
      </c>
      <c r="N6" s="21" t="n">
        <v>4691</v>
      </c>
      <c r="O6" s="21" t="n">
        <v>123958.9</v>
      </c>
    </row>
    <row r="7" s="18" customFormat="true" ht="16.5" hidden="false" customHeight="true" outlineLevel="0" collapsed="false">
      <c r="A7" s="19" t="s">
        <v>233</v>
      </c>
      <c r="F7" s="20"/>
      <c r="G7" s="72"/>
      <c r="H7" s="72"/>
      <c r="I7" s="72"/>
      <c r="J7" s="72"/>
      <c r="K7" s="72"/>
      <c r="L7" s="72"/>
      <c r="M7" s="72"/>
      <c r="N7" s="72"/>
      <c r="O7" s="72"/>
      <c r="P7" s="197"/>
    </row>
    <row r="8" s="18" customFormat="true" ht="16.5" hidden="false" customHeight="true" outlineLevel="0" collapsed="false">
      <c r="B8" s="19" t="s">
        <v>77</v>
      </c>
      <c r="F8" s="20" t="s">
        <v>37</v>
      </c>
      <c r="G8" s="105" t="n">
        <v>4.8</v>
      </c>
      <c r="H8" s="105" t="n">
        <v>4</v>
      </c>
      <c r="I8" s="105" t="n">
        <v>3.2</v>
      </c>
      <c r="J8" s="105" t="n">
        <v>3.1</v>
      </c>
      <c r="K8" s="105" t="n">
        <v>7.4</v>
      </c>
      <c r="L8" s="105" t="n">
        <v>4.8</v>
      </c>
      <c r="M8" s="105" t="n">
        <v>4.2</v>
      </c>
      <c r="N8" s="105" t="n">
        <v>15.8</v>
      </c>
      <c r="O8" s="105" t="n">
        <v>4.4</v>
      </c>
      <c r="P8" s="197"/>
    </row>
    <row r="9" s="18" customFormat="true" ht="16.5" hidden="false" customHeight="true" outlineLevel="0" collapsed="false">
      <c r="B9" s="19" t="s">
        <v>88</v>
      </c>
      <c r="F9" s="20" t="s">
        <v>37</v>
      </c>
      <c r="G9" s="105" t="n">
        <v>2.7</v>
      </c>
      <c r="H9" s="105" t="n">
        <v>2</v>
      </c>
      <c r="I9" s="105" t="n">
        <v>1.4</v>
      </c>
      <c r="J9" s="105" t="n">
        <v>1.5</v>
      </c>
      <c r="K9" s="105" t="n">
        <v>3.2</v>
      </c>
      <c r="L9" s="105" t="n">
        <v>1.6</v>
      </c>
      <c r="M9" s="105" t="n">
        <v>1.3</v>
      </c>
      <c r="N9" s="105" t="n">
        <v>1.9</v>
      </c>
      <c r="O9" s="105" t="n">
        <v>2.1</v>
      </c>
      <c r="P9" s="197"/>
    </row>
    <row r="10" s="18" customFormat="true" ht="16.5" hidden="false" customHeight="true" outlineLevel="0" collapsed="false">
      <c r="A10" s="87"/>
      <c r="B10" s="77" t="s">
        <v>90</v>
      </c>
      <c r="C10" s="87"/>
      <c r="D10" s="87"/>
      <c r="E10" s="87"/>
      <c r="F10" s="79" t="s">
        <v>37</v>
      </c>
      <c r="G10" s="189" t="n">
        <v>4.1</v>
      </c>
      <c r="H10" s="189" t="n">
        <v>3.3</v>
      </c>
      <c r="I10" s="189" t="n">
        <v>2.7</v>
      </c>
      <c r="J10" s="189" t="n">
        <v>3.2</v>
      </c>
      <c r="K10" s="189" t="n">
        <v>4.9</v>
      </c>
      <c r="L10" s="189" t="n">
        <v>4</v>
      </c>
      <c r="M10" s="189" t="n">
        <v>3.1</v>
      </c>
      <c r="N10" s="189" t="n">
        <v>12.8</v>
      </c>
      <c r="O10" s="189" t="n">
        <v>3.7</v>
      </c>
      <c r="P10" s="197"/>
    </row>
    <row r="11" s="53" customFormat="true" ht="3.75" hidden="false" customHeight="true" outlineLevel="0" collapsed="false">
      <c r="B11" s="190"/>
      <c r="E11" s="191"/>
      <c r="F11" s="191"/>
      <c r="G11" s="184"/>
      <c r="H11" s="184"/>
      <c r="I11" s="184"/>
      <c r="J11" s="184"/>
      <c r="K11" s="184"/>
      <c r="L11" s="184"/>
      <c r="M11" s="184"/>
      <c r="N11" s="184"/>
      <c r="O11" s="184"/>
    </row>
    <row r="12" s="6" customFormat="true" ht="28.5" hidden="false" customHeight="true" outlineLevel="0" collapsed="false">
      <c r="A12" s="44" t="s">
        <v>91</v>
      </c>
      <c r="B12" s="61" t="s">
        <v>234</v>
      </c>
      <c r="C12" s="61"/>
      <c r="D12" s="61"/>
      <c r="E12" s="61"/>
      <c r="F12" s="61"/>
      <c r="G12" s="61"/>
      <c r="H12" s="61"/>
      <c r="I12" s="61"/>
      <c r="J12" s="61"/>
      <c r="K12" s="61"/>
      <c r="L12" s="61"/>
      <c r="M12" s="61"/>
      <c r="N12" s="61"/>
      <c r="O12" s="61"/>
    </row>
    <row r="13" s="6" customFormat="true" ht="16.5" hidden="false" customHeight="true" outlineLevel="0" collapsed="false">
      <c r="A13" s="44" t="s">
        <v>111</v>
      </c>
      <c r="B13" s="44" t="s">
        <v>235</v>
      </c>
      <c r="C13" s="57"/>
      <c r="D13" s="57"/>
      <c r="E13" s="50"/>
      <c r="F13" s="50"/>
      <c r="G13" s="198"/>
      <c r="H13" s="198"/>
      <c r="I13" s="198"/>
      <c r="J13" s="198"/>
      <c r="K13" s="198"/>
      <c r="L13" s="198"/>
      <c r="M13" s="198"/>
      <c r="N13" s="198"/>
      <c r="O13" s="198"/>
    </row>
    <row r="14" s="6" customFormat="true" ht="16.5" hidden="false" customHeight="true" outlineLevel="0" collapsed="false">
      <c r="A14" s="120" t="s">
        <v>94</v>
      </c>
      <c r="C14" s="57"/>
      <c r="D14" s="6" t="s">
        <v>236</v>
      </c>
      <c r="F14" s="199"/>
    </row>
    <row r="15" customFormat="false" ht="12.75" hidden="false" customHeight="true" outlineLevel="0" collapsed="false">
      <c r="G15" s="54"/>
      <c r="H15" s="54"/>
      <c r="I15" s="54"/>
      <c r="J15" s="54"/>
      <c r="K15" s="54"/>
      <c r="L15" s="54"/>
      <c r="M15" s="54"/>
      <c r="N15" s="54"/>
      <c r="O15" s="54"/>
    </row>
  </sheetData>
  <mergeCells count="2">
    <mergeCell ref="P7:P10"/>
    <mergeCell ref="B12:O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1.13"/>
    <col collapsed="false" customWidth="true" hidden="false" outlineLevel="0" max="6" min="6" style="7" width="6.28"/>
    <col collapsed="false" customWidth="true" hidden="false" outlineLevel="0" max="14" min="7" style="7" width="6.7"/>
    <col collapsed="false" customWidth="true" hidden="false" outlineLevel="0" max="15" min="15" style="7" width="13.14"/>
    <col collapsed="false" customWidth="false" hidden="false" outlineLevel="0" max="257" min="16" style="7" width="9.14"/>
  </cols>
  <sheetData>
    <row r="1" s="14" customFormat="true" ht="33.95" hidden="false" customHeight="true" outlineLevel="0" collapsed="false">
      <c r="A1" s="9" t="s">
        <v>237</v>
      </c>
      <c r="B1" s="10"/>
      <c r="C1" s="10"/>
      <c r="D1" s="10"/>
      <c r="E1" s="121" t="s">
        <v>238</v>
      </c>
      <c r="F1" s="121"/>
      <c r="G1" s="121"/>
      <c r="H1" s="121"/>
      <c r="I1" s="121"/>
      <c r="J1" s="121"/>
      <c r="K1" s="121"/>
      <c r="L1" s="121"/>
      <c r="M1" s="121"/>
      <c r="N1" s="121"/>
      <c r="O1" s="13"/>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137" t="s">
        <v>239</v>
      </c>
    </row>
    <row r="4" s="18" customFormat="true" ht="16.5" hidden="false" customHeight="true" outlineLevel="0" collapsed="false">
      <c r="B4" s="19" t="s">
        <v>29</v>
      </c>
      <c r="D4" s="40"/>
      <c r="F4" s="85"/>
      <c r="G4" s="85"/>
      <c r="H4" s="85"/>
      <c r="I4" s="85"/>
      <c r="J4" s="85"/>
      <c r="K4" s="85"/>
      <c r="L4" s="85"/>
      <c r="M4" s="85"/>
      <c r="N4" s="85"/>
    </row>
    <row r="5" s="18" customFormat="true" ht="16.5" hidden="false" customHeight="true" outlineLevel="0" collapsed="false">
      <c r="B5" s="19"/>
      <c r="C5" s="19" t="s">
        <v>77</v>
      </c>
      <c r="D5" s="40"/>
      <c r="F5" s="85" t="n">
        <v>72.5</v>
      </c>
      <c r="G5" s="85" t="n">
        <v>71</v>
      </c>
      <c r="H5" s="85" t="n">
        <v>64.1</v>
      </c>
      <c r="I5" s="85" t="n">
        <v>67.1</v>
      </c>
      <c r="J5" s="85" t="n">
        <v>65.9</v>
      </c>
      <c r="K5" s="85" t="n">
        <v>37.6</v>
      </c>
      <c r="L5" s="86" t="n">
        <v>99.6</v>
      </c>
      <c r="M5" s="86" t="s">
        <v>109</v>
      </c>
      <c r="N5" s="85" t="n">
        <v>67.7</v>
      </c>
      <c r="O5" s="164"/>
    </row>
    <row r="6" s="18" customFormat="true" ht="16.5" hidden="false" customHeight="true" outlineLevel="0" collapsed="false">
      <c r="B6" s="19"/>
      <c r="C6" s="19" t="s">
        <v>88</v>
      </c>
      <c r="D6" s="40"/>
      <c r="F6" s="85" t="n">
        <v>76.3</v>
      </c>
      <c r="G6" s="85" t="n">
        <v>78.6</v>
      </c>
      <c r="H6" s="85" t="n">
        <v>73.9</v>
      </c>
      <c r="I6" s="85" t="n">
        <v>77.5</v>
      </c>
      <c r="J6" s="85" t="n">
        <v>79.3</v>
      </c>
      <c r="K6" s="85" t="n">
        <v>51.8</v>
      </c>
      <c r="L6" s="86" t="n">
        <v>100</v>
      </c>
      <c r="M6" s="86" t="s">
        <v>109</v>
      </c>
      <c r="N6" s="85" t="n">
        <v>76.2</v>
      </c>
      <c r="O6" s="164"/>
    </row>
    <row r="7" s="18" customFormat="true" ht="16.5" hidden="false" customHeight="true" outlineLevel="0" collapsed="false">
      <c r="B7" s="19"/>
      <c r="C7" s="19" t="s">
        <v>90</v>
      </c>
      <c r="D7" s="40"/>
      <c r="F7" s="85" t="n">
        <v>73.6</v>
      </c>
      <c r="G7" s="85" t="n">
        <v>73.3</v>
      </c>
      <c r="H7" s="85" t="n">
        <v>66.6</v>
      </c>
      <c r="I7" s="85" t="n">
        <v>69.9</v>
      </c>
      <c r="J7" s="85" t="n">
        <v>70</v>
      </c>
      <c r="K7" s="85" t="n">
        <v>40.7</v>
      </c>
      <c r="L7" s="86" t="n">
        <v>99.7</v>
      </c>
      <c r="M7" s="86" t="s">
        <v>109</v>
      </c>
      <c r="N7" s="85" t="n">
        <v>70.1</v>
      </c>
      <c r="O7" s="164"/>
    </row>
    <row r="8" s="18" customFormat="true" ht="16.5" hidden="false" customHeight="true" outlineLevel="0" collapsed="false">
      <c r="B8" s="19" t="s">
        <v>30</v>
      </c>
      <c r="D8" s="40"/>
      <c r="F8" s="85"/>
      <c r="G8" s="85"/>
      <c r="H8" s="85"/>
      <c r="I8" s="85"/>
      <c r="J8" s="85"/>
      <c r="K8" s="85"/>
      <c r="L8" s="86"/>
      <c r="M8" s="86"/>
      <c r="N8" s="85"/>
      <c r="O8" s="164"/>
    </row>
    <row r="9" s="18" customFormat="true" ht="16.5" hidden="false" customHeight="true" outlineLevel="0" collapsed="false">
      <c r="B9" s="19"/>
      <c r="C9" s="19" t="s">
        <v>77</v>
      </c>
      <c r="D9" s="40"/>
      <c r="F9" s="85" t="n">
        <v>70.6</v>
      </c>
      <c r="G9" s="85" t="n">
        <v>70.7</v>
      </c>
      <c r="H9" s="85" t="n">
        <v>64.9</v>
      </c>
      <c r="I9" s="85" t="n">
        <v>67.9</v>
      </c>
      <c r="J9" s="85" t="n">
        <v>68.8</v>
      </c>
      <c r="K9" s="85" t="n">
        <v>42</v>
      </c>
      <c r="L9" s="86" t="n">
        <v>100</v>
      </c>
      <c r="M9" s="86" t="s">
        <v>109</v>
      </c>
      <c r="N9" s="85" t="n">
        <v>68.1</v>
      </c>
      <c r="O9" s="164"/>
    </row>
    <row r="10" s="18" customFormat="true" ht="16.5" hidden="false" customHeight="true" outlineLevel="0" collapsed="false">
      <c r="B10" s="19"/>
      <c r="C10" s="19" t="s">
        <v>88</v>
      </c>
      <c r="D10" s="40"/>
      <c r="F10" s="85" t="n">
        <v>80.8</v>
      </c>
      <c r="G10" s="85" t="n">
        <v>80.4</v>
      </c>
      <c r="H10" s="85" t="n">
        <v>76.9</v>
      </c>
      <c r="I10" s="85" t="n">
        <v>85.2</v>
      </c>
      <c r="J10" s="85" t="n">
        <v>85.3</v>
      </c>
      <c r="K10" s="85" t="n">
        <v>57.9</v>
      </c>
      <c r="L10" s="86" t="n">
        <v>100</v>
      </c>
      <c r="M10" s="86" t="s">
        <v>109</v>
      </c>
      <c r="N10" s="85" t="n">
        <v>80.2</v>
      </c>
      <c r="O10" s="164"/>
    </row>
    <row r="11" s="18" customFormat="true" ht="16.5" hidden="false" customHeight="true" outlineLevel="0" collapsed="false">
      <c r="B11" s="19"/>
      <c r="C11" s="19" t="s">
        <v>90</v>
      </c>
      <c r="D11" s="40"/>
      <c r="F11" s="85" t="n">
        <v>74.3</v>
      </c>
      <c r="G11" s="85" t="n">
        <v>74.6</v>
      </c>
      <c r="H11" s="85" t="n">
        <v>69.2</v>
      </c>
      <c r="I11" s="85" t="n">
        <v>74.4</v>
      </c>
      <c r="J11" s="85" t="n">
        <v>74.6</v>
      </c>
      <c r="K11" s="85" t="n">
        <v>46.6</v>
      </c>
      <c r="L11" s="86" t="n">
        <v>100</v>
      </c>
      <c r="M11" s="86" t="s">
        <v>109</v>
      </c>
      <c r="N11" s="85" t="n">
        <v>72.6</v>
      </c>
      <c r="O11" s="164"/>
    </row>
    <row r="12" s="18" customFormat="true" ht="16.5" hidden="false" customHeight="true" outlineLevel="0" collapsed="false">
      <c r="B12" s="19" t="s">
        <v>240</v>
      </c>
      <c r="F12" s="85"/>
      <c r="G12" s="85"/>
      <c r="H12" s="85"/>
      <c r="I12" s="85"/>
      <c r="J12" s="85"/>
      <c r="K12" s="85"/>
      <c r="L12" s="86"/>
      <c r="M12" s="86"/>
      <c r="N12" s="85"/>
      <c r="O12" s="164"/>
    </row>
    <row r="13" s="18" customFormat="true" ht="16.5" hidden="false" customHeight="true" outlineLevel="0" collapsed="false">
      <c r="B13" s="19"/>
      <c r="C13" s="19" t="s">
        <v>77</v>
      </c>
      <c r="D13" s="40"/>
      <c r="F13" s="85" t="n">
        <v>71.7</v>
      </c>
      <c r="G13" s="85" t="n">
        <v>70.9</v>
      </c>
      <c r="H13" s="85" t="n">
        <v>64.4</v>
      </c>
      <c r="I13" s="85" t="n">
        <v>67.4</v>
      </c>
      <c r="J13" s="85" t="n">
        <v>66.9</v>
      </c>
      <c r="K13" s="85" t="n">
        <v>39.4</v>
      </c>
      <c r="L13" s="86" t="n">
        <v>99.8</v>
      </c>
      <c r="M13" s="86" t="s">
        <v>109</v>
      </c>
      <c r="N13" s="85" t="n">
        <v>67.9</v>
      </c>
      <c r="O13" s="164"/>
    </row>
    <row r="14" s="18" customFormat="true" ht="16.5" hidden="false" customHeight="true" outlineLevel="0" collapsed="false">
      <c r="B14" s="19"/>
      <c r="C14" s="19" t="s">
        <v>88</v>
      </c>
      <c r="D14" s="40"/>
      <c r="F14" s="85" t="n">
        <v>78.5</v>
      </c>
      <c r="G14" s="85" t="n">
        <v>79.5</v>
      </c>
      <c r="H14" s="85" t="n">
        <v>75.3</v>
      </c>
      <c r="I14" s="85" t="n">
        <v>81.1</v>
      </c>
      <c r="J14" s="85" t="n">
        <v>81.7</v>
      </c>
      <c r="K14" s="85" t="n">
        <v>54.9</v>
      </c>
      <c r="L14" s="86" t="n">
        <v>100</v>
      </c>
      <c r="M14" s="86" t="s">
        <v>109</v>
      </c>
      <c r="N14" s="85" t="n">
        <v>78.1</v>
      </c>
      <c r="O14" s="164"/>
    </row>
    <row r="15" s="18" customFormat="true" ht="16.5" hidden="false" customHeight="true" outlineLevel="0" collapsed="false">
      <c r="B15" s="19"/>
      <c r="C15" s="19" t="s">
        <v>90</v>
      </c>
      <c r="D15" s="40"/>
      <c r="F15" s="85" t="n">
        <v>73.9</v>
      </c>
      <c r="G15" s="85" t="n">
        <v>73.9</v>
      </c>
      <c r="H15" s="85" t="n">
        <v>67.6</v>
      </c>
      <c r="I15" s="85" t="n">
        <v>71.7</v>
      </c>
      <c r="J15" s="85" t="n">
        <v>71.7</v>
      </c>
      <c r="K15" s="85" t="n">
        <v>43.4</v>
      </c>
      <c r="L15" s="86" t="n">
        <v>99.8</v>
      </c>
      <c r="M15" s="86" t="s">
        <v>109</v>
      </c>
      <c r="N15" s="85" t="n">
        <v>71.1</v>
      </c>
      <c r="O15" s="164"/>
    </row>
    <row r="16" s="18" customFormat="true" ht="16.5" hidden="false" customHeight="true" outlineLevel="0" collapsed="false">
      <c r="A16" s="137" t="s">
        <v>241</v>
      </c>
      <c r="F16" s="85"/>
      <c r="G16" s="85"/>
      <c r="H16" s="85"/>
      <c r="I16" s="85"/>
      <c r="J16" s="85"/>
      <c r="K16" s="85"/>
      <c r="L16" s="86"/>
      <c r="M16" s="86"/>
      <c r="N16" s="85"/>
      <c r="O16" s="164"/>
    </row>
    <row r="17" s="18" customFormat="true" ht="16.5" hidden="false" customHeight="true" outlineLevel="0" collapsed="false">
      <c r="B17" s="19" t="s">
        <v>29</v>
      </c>
      <c r="D17" s="40"/>
      <c r="F17" s="85"/>
      <c r="G17" s="85"/>
      <c r="H17" s="85"/>
      <c r="I17" s="85"/>
      <c r="J17" s="85"/>
      <c r="K17" s="85"/>
      <c r="L17" s="86"/>
      <c r="M17" s="86"/>
      <c r="N17" s="85"/>
      <c r="O17" s="164"/>
    </row>
    <row r="18" s="18" customFormat="true" ht="16.5" hidden="false" customHeight="true" outlineLevel="0" collapsed="false">
      <c r="B18" s="19"/>
      <c r="C18" s="19" t="s">
        <v>77</v>
      </c>
      <c r="D18" s="40"/>
      <c r="F18" s="85" t="n">
        <v>26.7</v>
      </c>
      <c r="G18" s="85" t="n">
        <v>28.9</v>
      </c>
      <c r="H18" s="85" t="n">
        <v>31.2</v>
      </c>
      <c r="I18" s="85" t="n">
        <v>22.5</v>
      </c>
      <c r="J18" s="85" t="n">
        <v>28.5</v>
      </c>
      <c r="K18" s="85" t="n">
        <v>60.5</v>
      </c>
      <c r="L18" s="86" t="n">
        <v>0.4</v>
      </c>
      <c r="M18" s="86" t="n">
        <v>50.1</v>
      </c>
      <c r="N18" s="85" t="n">
        <v>28.7</v>
      </c>
      <c r="O18" s="164"/>
    </row>
    <row r="19" s="18" customFormat="true" ht="16.5" hidden="false" customHeight="true" outlineLevel="0" collapsed="false">
      <c r="B19" s="19"/>
      <c r="C19" s="19" t="s">
        <v>88</v>
      </c>
      <c r="D19" s="40"/>
      <c r="F19" s="85" t="n">
        <v>23</v>
      </c>
      <c r="G19" s="85" t="n">
        <v>21.4</v>
      </c>
      <c r="H19" s="85" t="n">
        <v>23.9</v>
      </c>
      <c r="I19" s="85" t="n">
        <v>17.5</v>
      </c>
      <c r="J19" s="85" t="n">
        <v>19.2</v>
      </c>
      <c r="K19" s="85" t="n">
        <v>47</v>
      </c>
      <c r="L19" s="86" t="s">
        <v>109</v>
      </c>
      <c r="M19" s="86" t="n">
        <v>54</v>
      </c>
      <c r="N19" s="85" t="n">
        <v>22.1</v>
      </c>
      <c r="O19" s="164"/>
    </row>
    <row r="20" s="18" customFormat="true" ht="16.5" hidden="false" customHeight="true" outlineLevel="0" collapsed="false">
      <c r="B20" s="19"/>
      <c r="C20" s="19" t="s">
        <v>90</v>
      </c>
      <c r="D20" s="40"/>
      <c r="F20" s="85" t="n">
        <v>25.6</v>
      </c>
      <c r="G20" s="85" t="n">
        <v>26.6</v>
      </c>
      <c r="H20" s="85" t="n">
        <v>29.4</v>
      </c>
      <c r="I20" s="85" t="n">
        <v>21.1</v>
      </c>
      <c r="J20" s="85" t="n">
        <v>25.7</v>
      </c>
      <c r="K20" s="85" t="n">
        <v>57.5</v>
      </c>
      <c r="L20" s="86" t="n">
        <v>0.3</v>
      </c>
      <c r="M20" s="86" t="n">
        <v>50.9</v>
      </c>
      <c r="N20" s="85" t="n">
        <v>26.8</v>
      </c>
      <c r="O20" s="164"/>
    </row>
    <row r="21" s="18" customFormat="true" ht="16.5" hidden="false" customHeight="true" outlineLevel="0" collapsed="false">
      <c r="B21" s="19" t="s">
        <v>30</v>
      </c>
      <c r="D21" s="40"/>
      <c r="E21" s="56"/>
      <c r="F21" s="155"/>
      <c r="G21" s="155"/>
      <c r="H21" s="155"/>
      <c r="I21" s="155"/>
      <c r="J21" s="155"/>
      <c r="K21" s="155"/>
      <c r="L21" s="200"/>
      <c r="M21" s="200"/>
      <c r="N21" s="155"/>
      <c r="O21" s="164"/>
    </row>
    <row r="22" s="18" customFormat="true" ht="16.5" hidden="false" customHeight="true" outlineLevel="0" collapsed="false">
      <c r="B22" s="19"/>
      <c r="C22" s="19" t="s">
        <v>77</v>
      </c>
      <c r="D22" s="40"/>
      <c r="F22" s="85" t="n">
        <v>28.7</v>
      </c>
      <c r="G22" s="85" t="n">
        <v>29.1</v>
      </c>
      <c r="H22" s="85" t="n">
        <v>32</v>
      </c>
      <c r="I22" s="85" t="n">
        <v>24.6</v>
      </c>
      <c r="J22" s="85" t="n">
        <v>26.9</v>
      </c>
      <c r="K22" s="85" t="n">
        <v>56.7</v>
      </c>
      <c r="L22" s="86" t="s">
        <v>109</v>
      </c>
      <c r="M22" s="86" t="n">
        <v>63.9</v>
      </c>
      <c r="N22" s="85" t="n">
        <v>29.6</v>
      </c>
      <c r="O22" s="164"/>
    </row>
    <row r="23" s="18" customFormat="true" ht="16.5" hidden="false" customHeight="true" outlineLevel="0" collapsed="false">
      <c r="B23" s="19"/>
      <c r="C23" s="19" t="s">
        <v>88</v>
      </c>
      <c r="D23" s="40"/>
      <c r="F23" s="85" t="n">
        <v>19.2</v>
      </c>
      <c r="G23" s="85" t="n">
        <v>19.6</v>
      </c>
      <c r="H23" s="85" t="n">
        <v>22.8</v>
      </c>
      <c r="I23" s="85" t="n">
        <v>12.7</v>
      </c>
      <c r="J23" s="85" t="n">
        <v>13.7</v>
      </c>
      <c r="K23" s="85" t="n">
        <v>42.1</v>
      </c>
      <c r="L23" s="86" t="s">
        <v>109</v>
      </c>
      <c r="M23" s="86" t="n">
        <v>58.5</v>
      </c>
      <c r="N23" s="85" t="n">
        <v>19.2</v>
      </c>
      <c r="O23" s="164"/>
    </row>
    <row r="24" s="18" customFormat="true" ht="16.5" hidden="false" customHeight="true" outlineLevel="0" collapsed="false">
      <c r="B24" s="19"/>
      <c r="C24" s="19" t="s">
        <v>90</v>
      </c>
      <c r="D24" s="40"/>
      <c r="F24" s="85" t="n">
        <v>25.3</v>
      </c>
      <c r="G24" s="85" t="n">
        <v>25.3</v>
      </c>
      <c r="H24" s="85" t="n">
        <v>28.7</v>
      </c>
      <c r="I24" s="85" t="n">
        <v>20.1</v>
      </c>
      <c r="J24" s="85" t="n">
        <v>22.3</v>
      </c>
      <c r="K24" s="85" t="n">
        <v>52.5</v>
      </c>
      <c r="L24" s="86" t="s">
        <v>109</v>
      </c>
      <c r="M24" s="86" t="n">
        <v>62.5</v>
      </c>
      <c r="N24" s="85" t="n">
        <v>25.8</v>
      </c>
      <c r="O24" s="164"/>
    </row>
    <row r="25" s="18" customFormat="true" ht="16.5" hidden="false" customHeight="true" outlineLevel="0" collapsed="false">
      <c r="B25" s="19" t="s">
        <v>240</v>
      </c>
      <c r="L25" s="63"/>
      <c r="M25" s="63"/>
      <c r="O25" s="164"/>
    </row>
    <row r="26" s="18" customFormat="true" ht="16.5" hidden="false" customHeight="true" outlineLevel="0" collapsed="false">
      <c r="B26" s="19"/>
      <c r="C26" s="19" t="s">
        <v>77</v>
      </c>
      <c r="D26" s="40"/>
      <c r="F26" s="85" t="n">
        <v>27.5</v>
      </c>
      <c r="G26" s="85" t="n">
        <v>29</v>
      </c>
      <c r="H26" s="85" t="n">
        <v>31.5</v>
      </c>
      <c r="I26" s="85" t="n">
        <v>23.2</v>
      </c>
      <c r="J26" s="85" t="n">
        <v>27.9</v>
      </c>
      <c r="K26" s="85" t="n">
        <v>58.9</v>
      </c>
      <c r="L26" s="86" t="n">
        <v>0.2</v>
      </c>
      <c r="M26" s="86" t="n">
        <v>54.7</v>
      </c>
      <c r="N26" s="85" t="n">
        <v>29</v>
      </c>
      <c r="O26" s="164"/>
    </row>
    <row r="27" s="18" customFormat="true" ht="16.5" hidden="false" customHeight="true" outlineLevel="0" collapsed="false">
      <c r="B27" s="19"/>
      <c r="C27" s="19" t="s">
        <v>88</v>
      </c>
      <c r="D27" s="40"/>
      <c r="F27" s="85" t="n">
        <v>21.1</v>
      </c>
      <c r="G27" s="85" t="n">
        <v>20.5</v>
      </c>
      <c r="H27" s="85" t="n">
        <v>23.4</v>
      </c>
      <c r="I27" s="85" t="n">
        <v>15.2</v>
      </c>
      <c r="J27" s="85" t="n">
        <v>16.9</v>
      </c>
      <c r="K27" s="85" t="n">
        <v>44.5</v>
      </c>
      <c r="L27" s="86" t="s">
        <v>109</v>
      </c>
      <c r="M27" s="86" t="n">
        <v>55.8</v>
      </c>
      <c r="N27" s="85" t="n">
        <v>20.7</v>
      </c>
      <c r="O27" s="164"/>
    </row>
    <row r="28" s="18" customFormat="true" ht="16.5" hidden="false" customHeight="true" outlineLevel="0" collapsed="false">
      <c r="B28" s="19"/>
      <c r="C28" s="19" t="s">
        <v>90</v>
      </c>
      <c r="D28" s="40"/>
      <c r="F28" s="85" t="n">
        <v>25.5</v>
      </c>
      <c r="G28" s="85" t="n">
        <v>26</v>
      </c>
      <c r="H28" s="85" t="n">
        <v>29.1</v>
      </c>
      <c r="I28" s="85" t="n">
        <v>20.7</v>
      </c>
      <c r="J28" s="85" t="n">
        <v>24.4</v>
      </c>
      <c r="K28" s="85" t="n">
        <v>55.2</v>
      </c>
      <c r="L28" s="86" t="n">
        <v>0.2</v>
      </c>
      <c r="M28" s="86" t="n">
        <v>55</v>
      </c>
      <c r="N28" s="85" t="n">
        <v>26.4</v>
      </c>
      <c r="O28" s="164"/>
    </row>
    <row r="29" s="18" customFormat="true" ht="16.5" hidden="false" customHeight="true" outlineLevel="0" collapsed="false">
      <c r="A29" s="137" t="s">
        <v>242</v>
      </c>
      <c r="L29" s="63"/>
      <c r="M29" s="63"/>
      <c r="O29" s="164"/>
    </row>
    <row r="30" s="18" customFormat="true" ht="16.5" hidden="false" customHeight="true" outlineLevel="0" collapsed="false">
      <c r="A30" s="40"/>
      <c r="B30" s="75" t="s">
        <v>29</v>
      </c>
      <c r="C30" s="40"/>
      <c r="D30" s="40"/>
      <c r="L30" s="63"/>
      <c r="M30" s="63"/>
      <c r="O30" s="164"/>
    </row>
    <row r="31" s="18" customFormat="true" ht="16.5" hidden="false" customHeight="true" outlineLevel="0" collapsed="false">
      <c r="A31" s="40"/>
      <c r="B31" s="75"/>
      <c r="C31" s="75" t="s">
        <v>77</v>
      </c>
      <c r="D31" s="40"/>
      <c r="F31" s="85" t="n">
        <v>0.8</v>
      </c>
      <c r="G31" s="85" t="n">
        <v>0.1</v>
      </c>
      <c r="H31" s="85" t="n">
        <v>4.6</v>
      </c>
      <c r="I31" s="85" t="n">
        <v>10.4</v>
      </c>
      <c r="J31" s="85" t="n">
        <v>5.6</v>
      </c>
      <c r="K31" s="85" t="n">
        <v>1.9</v>
      </c>
      <c r="L31" s="86" t="s">
        <v>109</v>
      </c>
      <c r="M31" s="86" t="n">
        <v>49.9</v>
      </c>
      <c r="N31" s="85" t="n">
        <v>3.6</v>
      </c>
      <c r="O31" s="164"/>
    </row>
    <row r="32" s="18" customFormat="true" ht="16.5" hidden="false" customHeight="true" outlineLevel="0" collapsed="false">
      <c r="A32" s="40"/>
      <c r="B32" s="75"/>
      <c r="C32" s="75" t="s">
        <v>88</v>
      </c>
      <c r="D32" s="40"/>
      <c r="F32" s="85" t="n">
        <v>0.6</v>
      </c>
      <c r="G32" s="85" t="n">
        <v>0</v>
      </c>
      <c r="H32" s="85" t="n">
        <v>2.2</v>
      </c>
      <c r="I32" s="85" t="n">
        <v>5</v>
      </c>
      <c r="J32" s="85" t="n">
        <v>1.5</v>
      </c>
      <c r="K32" s="85" t="n">
        <v>1.3</v>
      </c>
      <c r="L32" s="86" t="s">
        <v>109</v>
      </c>
      <c r="M32" s="86" t="n">
        <v>46</v>
      </c>
      <c r="N32" s="85" t="n">
        <v>1.7</v>
      </c>
      <c r="O32" s="164"/>
    </row>
    <row r="33" s="18" customFormat="true" ht="16.5" hidden="false" customHeight="true" outlineLevel="0" collapsed="false">
      <c r="A33" s="40"/>
      <c r="B33" s="75"/>
      <c r="C33" s="75" t="s">
        <v>90</v>
      </c>
      <c r="D33" s="40"/>
      <c r="F33" s="85" t="n">
        <v>0.7</v>
      </c>
      <c r="G33" s="85" t="n">
        <v>0.1</v>
      </c>
      <c r="H33" s="85" t="n">
        <v>4</v>
      </c>
      <c r="I33" s="85" t="n">
        <v>8.9</v>
      </c>
      <c r="J33" s="85" t="n">
        <v>4.4</v>
      </c>
      <c r="K33" s="85" t="n">
        <v>1.7</v>
      </c>
      <c r="L33" s="86" t="s">
        <v>109</v>
      </c>
      <c r="M33" s="86" t="n">
        <v>49.1</v>
      </c>
      <c r="N33" s="85" t="n">
        <v>3.1</v>
      </c>
      <c r="O33" s="164"/>
    </row>
    <row r="34" s="18" customFormat="true" ht="16.5" hidden="false" customHeight="true" outlineLevel="0" collapsed="false">
      <c r="A34" s="40"/>
      <c r="B34" s="75" t="s">
        <v>30</v>
      </c>
      <c r="C34" s="40"/>
      <c r="D34" s="40"/>
      <c r="F34" s="85"/>
      <c r="G34" s="85"/>
      <c r="H34" s="85"/>
      <c r="I34" s="85"/>
      <c r="J34" s="85"/>
      <c r="K34" s="85"/>
      <c r="L34" s="86"/>
      <c r="M34" s="86"/>
      <c r="N34" s="85"/>
      <c r="O34" s="164"/>
    </row>
    <row r="35" s="18" customFormat="true" ht="16.5" hidden="false" customHeight="true" outlineLevel="0" collapsed="false">
      <c r="A35" s="40"/>
      <c r="B35" s="75"/>
      <c r="C35" s="75" t="s">
        <v>77</v>
      </c>
      <c r="D35" s="40"/>
      <c r="F35" s="85" t="n">
        <v>0.7</v>
      </c>
      <c r="G35" s="85" t="n">
        <v>0.2</v>
      </c>
      <c r="H35" s="85" t="n">
        <v>3.1</v>
      </c>
      <c r="I35" s="85" t="n">
        <v>7.4</v>
      </c>
      <c r="J35" s="85" t="n">
        <v>4.3</v>
      </c>
      <c r="K35" s="85" t="n">
        <v>1.3</v>
      </c>
      <c r="L35" s="86" t="s">
        <v>109</v>
      </c>
      <c r="M35" s="86" t="n">
        <v>36.1</v>
      </c>
      <c r="N35" s="85" t="n">
        <v>2.3</v>
      </c>
      <c r="O35" s="164"/>
    </row>
    <row r="36" s="18" customFormat="true" ht="16.5" hidden="false" customHeight="true" outlineLevel="0" collapsed="false">
      <c r="A36" s="40"/>
      <c r="B36" s="75"/>
      <c r="C36" s="75" t="s">
        <v>88</v>
      </c>
      <c r="D36" s="40"/>
      <c r="F36" s="85" t="n">
        <v>0</v>
      </c>
      <c r="G36" s="85" t="n">
        <v>0</v>
      </c>
      <c r="H36" s="85" t="n">
        <v>0.3</v>
      </c>
      <c r="I36" s="85" t="n">
        <v>2.1</v>
      </c>
      <c r="J36" s="85" t="n">
        <v>1</v>
      </c>
      <c r="K36" s="85" t="n">
        <v>0</v>
      </c>
      <c r="L36" s="86" t="s">
        <v>109</v>
      </c>
      <c r="M36" s="86" t="n">
        <v>41.5</v>
      </c>
      <c r="N36" s="85" t="n">
        <v>0.6</v>
      </c>
      <c r="O36" s="164"/>
    </row>
    <row r="37" s="18" customFormat="true" ht="16.5" hidden="false" customHeight="true" outlineLevel="0" collapsed="false">
      <c r="A37" s="40"/>
      <c r="B37" s="75"/>
      <c r="C37" s="75" t="s">
        <v>90</v>
      </c>
      <c r="D37" s="40"/>
      <c r="F37" s="85" t="n">
        <v>0.4</v>
      </c>
      <c r="G37" s="85" t="n">
        <v>0.1</v>
      </c>
      <c r="H37" s="85" t="n">
        <v>2.1</v>
      </c>
      <c r="I37" s="85" t="n">
        <v>5.5</v>
      </c>
      <c r="J37" s="85" t="n">
        <v>3.1</v>
      </c>
      <c r="K37" s="85" t="n">
        <v>0.9</v>
      </c>
      <c r="L37" s="86" t="s">
        <v>109</v>
      </c>
      <c r="M37" s="86" t="n">
        <v>37.5</v>
      </c>
      <c r="N37" s="85" t="n">
        <v>1.6</v>
      </c>
      <c r="O37" s="164"/>
    </row>
    <row r="38" s="18" customFormat="true" ht="16.5" hidden="false" customHeight="true" outlineLevel="0" collapsed="false">
      <c r="A38" s="40"/>
      <c r="B38" s="75" t="s">
        <v>240</v>
      </c>
      <c r="C38" s="40"/>
      <c r="F38" s="85"/>
      <c r="G38" s="85"/>
      <c r="H38" s="85"/>
      <c r="I38" s="85"/>
      <c r="J38" s="85"/>
      <c r="K38" s="85"/>
      <c r="L38" s="86"/>
      <c r="M38" s="86"/>
      <c r="N38" s="85"/>
      <c r="O38" s="164"/>
    </row>
    <row r="39" s="18" customFormat="true" ht="16.5" hidden="false" customHeight="true" outlineLevel="0" collapsed="false">
      <c r="A39" s="40"/>
      <c r="B39" s="75"/>
      <c r="C39" s="75" t="s">
        <v>77</v>
      </c>
      <c r="D39" s="40"/>
      <c r="F39" s="85" t="n">
        <v>0.7</v>
      </c>
      <c r="G39" s="85" t="n">
        <v>0.2</v>
      </c>
      <c r="H39" s="85" t="n">
        <v>4.1</v>
      </c>
      <c r="I39" s="85" t="n">
        <v>9.3</v>
      </c>
      <c r="J39" s="85" t="n">
        <v>5.1</v>
      </c>
      <c r="K39" s="85" t="n">
        <v>1.6</v>
      </c>
      <c r="L39" s="86" t="s">
        <v>109</v>
      </c>
      <c r="M39" s="86" t="n">
        <v>45.3</v>
      </c>
      <c r="N39" s="85" t="n">
        <v>3.1</v>
      </c>
      <c r="O39" s="164"/>
    </row>
    <row r="40" s="18" customFormat="true" ht="16.5" hidden="false" customHeight="true" outlineLevel="0" collapsed="false">
      <c r="A40" s="40"/>
      <c r="B40" s="75"/>
      <c r="C40" s="75" t="s">
        <v>88</v>
      </c>
      <c r="D40" s="40"/>
      <c r="F40" s="85" t="n">
        <v>0.3</v>
      </c>
      <c r="G40" s="85" t="n">
        <v>0</v>
      </c>
      <c r="H40" s="85" t="n">
        <v>1.3</v>
      </c>
      <c r="I40" s="85" t="n">
        <v>3.7</v>
      </c>
      <c r="J40" s="85" t="n">
        <v>1.3</v>
      </c>
      <c r="K40" s="85" t="n">
        <v>0.6</v>
      </c>
      <c r="L40" s="86" t="s">
        <v>109</v>
      </c>
      <c r="M40" s="86" t="n">
        <v>44.2</v>
      </c>
      <c r="N40" s="85" t="n">
        <v>1.2</v>
      </c>
      <c r="O40" s="164"/>
    </row>
    <row r="41" s="18" customFormat="true" ht="16.5" hidden="false" customHeight="true" outlineLevel="0" collapsed="false">
      <c r="A41" s="87"/>
      <c r="B41" s="77"/>
      <c r="C41" s="77" t="s">
        <v>90</v>
      </c>
      <c r="D41" s="87"/>
      <c r="E41" s="87"/>
      <c r="F41" s="201" t="n">
        <v>0.6</v>
      </c>
      <c r="G41" s="201" t="n">
        <v>0.1</v>
      </c>
      <c r="H41" s="201" t="n">
        <v>3.3</v>
      </c>
      <c r="I41" s="201" t="n">
        <v>7.6</v>
      </c>
      <c r="J41" s="201" t="n">
        <v>3.9</v>
      </c>
      <c r="K41" s="201" t="n">
        <v>1.4</v>
      </c>
      <c r="L41" s="88" t="s">
        <v>109</v>
      </c>
      <c r="M41" s="88" t="n">
        <v>45</v>
      </c>
      <c r="N41" s="201" t="n">
        <v>2.5</v>
      </c>
      <c r="O41" s="164"/>
    </row>
    <row r="42" s="53" customFormat="true" ht="3.75" hidden="false" customHeight="true" outlineLevel="0" collapsed="false">
      <c r="A42" s="190"/>
      <c r="B42" s="190"/>
      <c r="F42" s="202"/>
      <c r="G42" s="202"/>
      <c r="H42" s="202"/>
      <c r="I42" s="202"/>
      <c r="J42" s="202"/>
      <c r="K42" s="202"/>
      <c r="L42" s="202"/>
      <c r="M42" s="203"/>
      <c r="N42" s="202"/>
    </row>
    <row r="43" s="6" customFormat="true" ht="30.75" hidden="false" customHeight="true" outlineLevel="0" collapsed="false">
      <c r="A43" s="44" t="s">
        <v>91</v>
      </c>
      <c r="B43" s="61" t="s">
        <v>243</v>
      </c>
      <c r="C43" s="61"/>
      <c r="D43" s="61"/>
      <c r="E43" s="61"/>
      <c r="F43" s="61"/>
      <c r="G43" s="61"/>
      <c r="H43" s="61"/>
      <c r="I43" s="61"/>
      <c r="J43" s="61"/>
      <c r="K43" s="61"/>
      <c r="L43" s="61"/>
      <c r="M43" s="61"/>
      <c r="N43" s="61"/>
      <c r="O43" s="119"/>
    </row>
    <row r="44" s="6" customFormat="true" ht="42.95" hidden="false" customHeight="true" outlineLevel="0" collapsed="false">
      <c r="A44" s="44" t="s">
        <v>111</v>
      </c>
      <c r="B44" s="61" t="s">
        <v>244</v>
      </c>
      <c r="C44" s="61"/>
      <c r="D44" s="61"/>
      <c r="E44" s="61"/>
      <c r="F44" s="61"/>
      <c r="G44" s="61"/>
      <c r="H44" s="61"/>
      <c r="I44" s="61"/>
      <c r="J44" s="61"/>
      <c r="K44" s="61"/>
      <c r="L44" s="61"/>
      <c r="M44" s="61"/>
      <c r="N44" s="61"/>
      <c r="O44" s="198"/>
    </row>
    <row r="45" s="6" customFormat="true" ht="16.5" hidden="false" customHeight="true" outlineLevel="0" collapsed="false">
      <c r="A45" s="44" t="s">
        <v>113</v>
      </c>
      <c r="B45" s="119" t="s">
        <v>235</v>
      </c>
      <c r="C45" s="119"/>
      <c r="D45" s="119"/>
      <c r="E45" s="119"/>
      <c r="F45" s="119"/>
      <c r="G45" s="119"/>
      <c r="H45" s="119"/>
      <c r="I45" s="119"/>
      <c r="J45" s="119"/>
      <c r="K45" s="119"/>
      <c r="L45" s="119"/>
      <c r="M45" s="119"/>
      <c r="N45" s="119"/>
      <c r="O45" s="198"/>
    </row>
    <row r="46" s="6" customFormat="true" ht="16.5" hidden="false" customHeight="true" outlineLevel="0" collapsed="false">
      <c r="B46" s="109" t="s">
        <v>43</v>
      </c>
      <c r="C46" s="133"/>
      <c r="D46" s="133"/>
      <c r="E46" s="133"/>
      <c r="F46" s="133"/>
      <c r="G46" s="133"/>
      <c r="H46" s="133"/>
      <c r="I46" s="133"/>
      <c r="J46" s="133"/>
      <c r="K46" s="133"/>
      <c r="L46" s="133"/>
      <c r="M46" s="133"/>
      <c r="N46" s="133"/>
      <c r="O46" s="198"/>
    </row>
    <row r="47" s="6" customFormat="true" ht="16.5" hidden="false" customHeight="true" outlineLevel="0" collapsed="false">
      <c r="A47" s="120" t="s">
        <v>94</v>
      </c>
      <c r="C47" s="57"/>
      <c r="D47" s="6" t="s">
        <v>245</v>
      </c>
    </row>
    <row r="48" customFormat="false" ht="16.5" hidden="false" customHeight="true" outlineLevel="0" collapsed="false"/>
  </sheetData>
  <mergeCells count="5">
    <mergeCell ref="E1:N1"/>
    <mergeCell ref="O5:O41"/>
    <mergeCell ref="B43:N43"/>
    <mergeCell ref="B44:N44"/>
    <mergeCell ref="B45:N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1.13"/>
    <col collapsed="false" customWidth="true" hidden="false" outlineLevel="0" max="6" min="6" style="8" width="5.99"/>
    <col collapsed="false" customWidth="true" hidden="false" outlineLevel="0" max="15" min="7" style="7" width="9.7"/>
    <col collapsed="false" customWidth="true" hidden="false" outlineLevel="0" max="16" min="16" style="7" width="17.7"/>
    <col collapsed="false" customWidth="true" hidden="false" outlineLevel="0" max="17" min="17" style="7" width="23.14"/>
    <col collapsed="false" customWidth="false" hidden="false" outlineLevel="0" max="257" min="18" style="7" width="9.14"/>
  </cols>
  <sheetData>
    <row r="1" s="14" customFormat="true" ht="17.45" hidden="false" customHeight="true" outlineLevel="0" collapsed="false">
      <c r="A1" s="9" t="s">
        <v>4</v>
      </c>
      <c r="B1" s="10"/>
      <c r="C1" s="10"/>
      <c r="D1" s="10"/>
      <c r="E1" s="11" t="s">
        <v>5</v>
      </c>
      <c r="F1" s="12"/>
      <c r="G1" s="13"/>
      <c r="H1" s="13"/>
      <c r="I1" s="13"/>
      <c r="J1" s="13"/>
      <c r="K1" s="13"/>
      <c r="L1" s="13"/>
      <c r="M1" s="13"/>
      <c r="N1" s="13"/>
      <c r="O1" s="13"/>
    </row>
    <row r="2" s="18" customFormat="true" ht="16.5" hidden="false" customHeight="true" outlineLevel="0" collapsed="false">
      <c r="A2" s="15"/>
      <c r="B2" s="15"/>
      <c r="C2" s="16"/>
      <c r="D2" s="16"/>
      <c r="E2" s="16"/>
      <c r="F2" s="17" t="s">
        <v>6</v>
      </c>
      <c r="G2" s="16" t="s">
        <v>7</v>
      </c>
      <c r="H2" s="16" t="s">
        <v>8</v>
      </c>
      <c r="I2" s="16" t="s">
        <v>9</v>
      </c>
      <c r="J2" s="16" t="s">
        <v>10</v>
      </c>
      <c r="K2" s="16" t="s">
        <v>11</v>
      </c>
      <c r="L2" s="16" t="s">
        <v>12</v>
      </c>
      <c r="M2" s="16" t="s">
        <v>13</v>
      </c>
      <c r="N2" s="16" t="s">
        <v>14</v>
      </c>
      <c r="O2" s="16" t="s">
        <v>15</v>
      </c>
    </row>
    <row r="3" customFormat="false" ht="16.5" hidden="false" customHeight="true" outlineLevel="0" collapsed="false">
      <c r="A3" s="18" t="s">
        <v>16</v>
      </c>
      <c r="B3" s="18"/>
    </row>
    <row r="4" customFormat="false" ht="16.5" hidden="false" customHeight="true" outlineLevel="0" collapsed="false">
      <c r="B4" s="19" t="s">
        <v>17</v>
      </c>
      <c r="F4" s="20" t="s">
        <v>18</v>
      </c>
      <c r="G4" s="21" t="n">
        <v>444854</v>
      </c>
      <c r="H4" s="21" t="n">
        <v>316475</v>
      </c>
      <c r="I4" s="21" t="n">
        <v>285876</v>
      </c>
      <c r="J4" s="21" t="n">
        <v>149869</v>
      </c>
      <c r="K4" s="21" t="n">
        <v>110217</v>
      </c>
      <c r="L4" s="21" t="n">
        <v>35975</v>
      </c>
      <c r="M4" s="21" t="n">
        <v>20301</v>
      </c>
      <c r="N4" s="21" t="n">
        <v>20146</v>
      </c>
      <c r="O4" s="21" t="n">
        <v>1383713</v>
      </c>
    </row>
    <row r="5" customFormat="false" ht="16.5" hidden="false" customHeight="true" outlineLevel="0" collapsed="false">
      <c r="B5" s="19" t="s">
        <v>19</v>
      </c>
      <c r="F5" s="20" t="s">
        <v>18</v>
      </c>
      <c r="G5" s="21" t="n">
        <v>0</v>
      </c>
      <c r="H5" s="21" t="n">
        <v>449</v>
      </c>
      <c r="I5" s="21" t="n">
        <v>750</v>
      </c>
      <c r="J5" s="21" t="n">
        <v>0</v>
      </c>
      <c r="K5" s="21" t="n">
        <v>24</v>
      </c>
      <c r="L5" s="21" t="n">
        <v>7</v>
      </c>
      <c r="M5" s="21" t="n">
        <v>96</v>
      </c>
      <c r="N5" s="21" t="n">
        <v>31</v>
      </c>
      <c r="O5" s="21" t="n">
        <v>1357</v>
      </c>
    </row>
    <row r="6" customFormat="false" ht="16.5" hidden="false" customHeight="true" outlineLevel="0" collapsed="false">
      <c r="B6" s="19" t="s">
        <v>20</v>
      </c>
      <c r="F6" s="20" t="s">
        <v>18</v>
      </c>
      <c r="G6" s="21" t="n">
        <v>0</v>
      </c>
      <c r="H6" s="21" t="n">
        <v>223</v>
      </c>
      <c r="I6" s="21" t="n">
        <v>291</v>
      </c>
      <c r="J6" s="21" t="n">
        <v>0</v>
      </c>
      <c r="K6" s="21" t="n">
        <v>12.5</v>
      </c>
      <c r="L6" s="21" t="n">
        <v>3.2</v>
      </c>
      <c r="M6" s="21" t="n">
        <v>35.4</v>
      </c>
      <c r="N6" s="21" t="n">
        <v>20.6</v>
      </c>
      <c r="O6" s="21" t="n">
        <v>585.7</v>
      </c>
    </row>
    <row r="7" customFormat="false" ht="16.5" hidden="false" customHeight="true" outlineLevel="0" collapsed="false">
      <c r="B7" s="19" t="s">
        <v>21</v>
      </c>
      <c r="F7" s="20" t="s">
        <v>18</v>
      </c>
      <c r="G7" s="21" t="n">
        <v>444854</v>
      </c>
      <c r="H7" s="21" t="n">
        <v>316698</v>
      </c>
      <c r="I7" s="21" t="n">
        <v>286167</v>
      </c>
      <c r="J7" s="21" t="n">
        <v>149869</v>
      </c>
      <c r="K7" s="21" t="n">
        <v>110229.5</v>
      </c>
      <c r="L7" s="21" t="n">
        <v>35978.2</v>
      </c>
      <c r="M7" s="21" t="n">
        <v>20336.4</v>
      </c>
      <c r="N7" s="21" t="n">
        <v>20166.6</v>
      </c>
      <c r="O7" s="21" t="n">
        <v>1384298.7</v>
      </c>
    </row>
    <row r="8" customFormat="false" ht="16.5" hidden="false" customHeight="true" outlineLevel="0" collapsed="false">
      <c r="B8" s="19" t="s">
        <v>22</v>
      </c>
      <c r="F8" s="20" t="s">
        <v>18</v>
      </c>
      <c r="G8" s="21" t="n">
        <v>305026</v>
      </c>
      <c r="H8" s="21" t="n">
        <v>218875</v>
      </c>
      <c r="I8" s="21" t="n">
        <v>159149</v>
      </c>
      <c r="J8" s="21" t="n">
        <v>80439</v>
      </c>
      <c r="K8" s="21" t="n">
        <v>57633</v>
      </c>
      <c r="L8" s="21" t="n">
        <v>25182</v>
      </c>
      <c r="M8" s="21" t="n">
        <v>16294</v>
      </c>
      <c r="N8" s="21" t="n">
        <v>8321</v>
      </c>
      <c r="O8" s="21" t="n">
        <v>870919</v>
      </c>
    </row>
    <row r="9" customFormat="false" ht="16.5" hidden="false" customHeight="true" outlineLevel="0" collapsed="false">
      <c r="B9" s="19" t="s">
        <v>23</v>
      </c>
      <c r="F9" s="20" t="s">
        <v>18</v>
      </c>
      <c r="G9" s="21" t="n">
        <v>2647</v>
      </c>
      <c r="H9" s="21" t="n">
        <v>3093</v>
      </c>
      <c r="I9" s="21" t="n">
        <v>3786</v>
      </c>
      <c r="J9" s="21" t="n">
        <v>2583</v>
      </c>
      <c r="K9" s="21" t="n">
        <v>6623</v>
      </c>
      <c r="L9" s="21" t="n">
        <v>2578</v>
      </c>
      <c r="M9" s="21" t="n">
        <v>48</v>
      </c>
      <c r="N9" s="21" t="n">
        <v>888</v>
      </c>
      <c r="O9" s="21" t="n">
        <v>22246</v>
      </c>
    </row>
    <row r="10" customFormat="false" ht="16.5" hidden="false" customHeight="true" outlineLevel="0" collapsed="false">
      <c r="B10" s="19" t="s">
        <v>24</v>
      </c>
      <c r="C10" s="6"/>
      <c r="D10" s="6"/>
      <c r="E10" s="6"/>
      <c r="F10" s="20" t="s">
        <v>18</v>
      </c>
      <c r="G10" s="21" t="n">
        <v>1305</v>
      </c>
      <c r="H10" s="21" t="n">
        <v>1574.1</v>
      </c>
      <c r="I10" s="21" t="n">
        <v>1327.9</v>
      </c>
      <c r="J10" s="21" t="n">
        <v>595.1</v>
      </c>
      <c r="K10" s="21" t="n">
        <v>3145.2</v>
      </c>
      <c r="L10" s="21" t="n">
        <v>1409.1</v>
      </c>
      <c r="M10" s="21" t="n">
        <v>19.2</v>
      </c>
      <c r="N10" s="21" t="n">
        <v>373.9</v>
      </c>
      <c r="O10" s="21" t="n">
        <v>9749.5</v>
      </c>
    </row>
    <row r="11" customFormat="false" ht="16.5" hidden="false" customHeight="true" outlineLevel="0" collapsed="false">
      <c r="B11" s="19" t="s">
        <v>25</v>
      </c>
      <c r="C11" s="6"/>
      <c r="D11" s="6"/>
      <c r="E11" s="6"/>
      <c r="F11" s="20" t="s">
        <v>18</v>
      </c>
      <c r="G11" s="21" t="n">
        <v>306331</v>
      </c>
      <c r="H11" s="21" t="n">
        <v>220449.1</v>
      </c>
      <c r="I11" s="21" t="n">
        <v>160476.9</v>
      </c>
      <c r="J11" s="21" t="n">
        <v>81034.1</v>
      </c>
      <c r="K11" s="21" t="n">
        <v>60778.2</v>
      </c>
      <c r="L11" s="21" t="n">
        <v>26591.1</v>
      </c>
      <c r="M11" s="21" t="n">
        <v>16313.2</v>
      </c>
      <c r="N11" s="21" t="n">
        <v>8694.9</v>
      </c>
      <c r="O11" s="21" t="n">
        <v>880668.5</v>
      </c>
    </row>
    <row r="12" s="22" customFormat="true" ht="16.5" hidden="false" customHeight="true" outlineLevel="0" collapsed="false">
      <c r="B12" s="23" t="s">
        <v>26</v>
      </c>
      <c r="C12" s="24"/>
      <c r="D12" s="24"/>
      <c r="E12" s="24"/>
      <c r="F12" s="25" t="s">
        <v>18</v>
      </c>
      <c r="G12" s="26" t="n">
        <v>749880</v>
      </c>
      <c r="H12" s="26" t="n">
        <v>535350</v>
      </c>
      <c r="I12" s="26" t="n">
        <v>445025</v>
      </c>
      <c r="J12" s="26" t="n">
        <v>230308</v>
      </c>
      <c r="K12" s="26" t="n">
        <v>167850</v>
      </c>
      <c r="L12" s="26" t="n">
        <v>61157</v>
      </c>
      <c r="M12" s="26" t="n">
        <v>36595</v>
      </c>
      <c r="N12" s="26" t="n">
        <v>28467</v>
      </c>
      <c r="O12" s="26" t="n">
        <v>2254632</v>
      </c>
    </row>
    <row r="13" s="22" customFormat="true" ht="16.5" hidden="false" customHeight="true" outlineLevel="0" collapsed="false">
      <c r="B13" s="23" t="s">
        <v>27</v>
      </c>
      <c r="C13" s="24"/>
      <c r="D13" s="24"/>
      <c r="E13" s="24"/>
      <c r="F13" s="25" t="s">
        <v>18</v>
      </c>
      <c r="G13" s="26" t="n">
        <v>751185</v>
      </c>
      <c r="H13" s="26" t="n">
        <v>537147.1</v>
      </c>
      <c r="I13" s="26" t="n">
        <v>446643.9</v>
      </c>
      <c r="J13" s="26" t="n">
        <v>230903.1</v>
      </c>
      <c r="K13" s="26" t="n">
        <v>171007.7</v>
      </c>
      <c r="L13" s="26" t="n">
        <v>62569.3</v>
      </c>
      <c r="M13" s="26" t="n">
        <v>36649.6</v>
      </c>
      <c r="N13" s="26" t="n">
        <v>28861.5</v>
      </c>
      <c r="O13" s="26" t="n">
        <v>2264967.2</v>
      </c>
    </row>
    <row r="14" customFormat="false" ht="16.5" hidden="false" customHeight="true" outlineLevel="0" collapsed="false">
      <c r="A14" s="18" t="s">
        <v>28</v>
      </c>
      <c r="B14" s="18"/>
      <c r="F14" s="20"/>
      <c r="G14" s="21"/>
      <c r="H14" s="21"/>
      <c r="I14" s="21"/>
      <c r="J14" s="21"/>
      <c r="K14" s="21"/>
      <c r="L14" s="21"/>
      <c r="M14" s="21"/>
      <c r="N14" s="21"/>
      <c r="O14" s="21"/>
    </row>
    <row r="15" customFormat="false" ht="16.5" hidden="false" customHeight="true" outlineLevel="0" collapsed="false">
      <c r="B15" s="19" t="s">
        <v>29</v>
      </c>
      <c r="E15" s="27"/>
      <c r="F15" s="20" t="s">
        <v>18</v>
      </c>
      <c r="G15" s="21" t="n">
        <v>33027.1</v>
      </c>
      <c r="H15" s="21" t="n">
        <v>24875.1</v>
      </c>
      <c r="I15" s="21" t="n">
        <v>25366.2</v>
      </c>
      <c r="J15" s="21" t="n">
        <v>13350.8</v>
      </c>
      <c r="K15" s="21" t="n">
        <v>9386</v>
      </c>
      <c r="L15" s="21" t="n">
        <v>3098.9</v>
      </c>
      <c r="M15" s="21" t="n">
        <v>1729.2</v>
      </c>
      <c r="N15" s="21" t="n">
        <v>2120</v>
      </c>
      <c r="O15" s="21" t="n">
        <v>112953.3</v>
      </c>
      <c r="P15" s="28"/>
      <c r="Q15" s="28"/>
    </row>
    <row r="16" customFormat="false" ht="16.5" hidden="false" customHeight="true" outlineLevel="0" collapsed="false">
      <c r="B16" s="19" t="s">
        <v>30</v>
      </c>
      <c r="F16" s="20" t="s">
        <v>18</v>
      </c>
      <c r="G16" s="21" t="n">
        <v>30366.7</v>
      </c>
      <c r="H16" s="21" t="n">
        <v>22687.9</v>
      </c>
      <c r="I16" s="21" t="n">
        <v>16822</v>
      </c>
      <c r="J16" s="21" t="n">
        <v>8790.2</v>
      </c>
      <c r="K16" s="21" t="n">
        <v>6344.9</v>
      </c>
      <c r="L16" s="21" t="n">
        <v>2624</v>
      </c>
      <c r="M16" s="21" t="n">
        <v>1684.2</v>
      </c>
      <c r="N16" s="21" t="n">
        <v>1047.8</v>
      </c>
      <c r="O16" s="21" t="n">
        <v>90367.7</v>
      </c>
      <c r="P16" s="28"/>
      <c r="Q16" s="28"/>
    </row>
    <row r="17" customFormat="false" ht="16.5" hidden="false" customHeight="true" outlineLevel="0" collapsed="false">
      <c r="B17" s="19" t="s">
        <v>31</v>
      </c>
      <c r="F17" s="20" t="s">
        <v>18</v>
      </c>
      <c r="G17" s="21" t="n">
        <v>1873</v>
      </c>
      <c r="H17" s="21" t="n">
        <v>1298</v>
      </c>
      <c r="I17" s="21" t="n">
        <v>1743</v>
      </c>
      <c r="J17" s="21" t="n">
        <v>1221</v>
      </c>
      <c r="K17" s="21" t="n">
        <v>1045</v>
      </c>
      <c r="L17" s="21" t="n">
        <v>383</v>
      </c>
      <c r="M17" s="21" t="n">
        <v>293</v>
      </c>
      <c r="N17" s="21" t="n">
        <v>413</v>
      </c>
      <c r="O17" s="21" t="n">
        <v>8267</v>
      </c>
    </row>
    <row r="18" customFormat="false" ht="16.5" hidden="false" customHeight="true" outlineLevel="0" collapsed="false">
      <c r="A18" s="18" t="s">
        <v>32</v>
      </c>
      <c r="B18" s="18"/>
      <c r="F18" s="29"/>
      <c r="G18" s="21"/>
      <c r="H18" s="21"/>
      <c r="I18" s="21"/>
      <c r="J18" s="21"/>
      <c r="K18" s="21"/>
      <c r="L18" s="21"/>
      <c r="M18" s="21"/>
      <c r="N18" s="21"/>
      <c r="O18" s="21"/>
    </row>
    <row r="19" customFormat="false" ht="16.5" hidden="false" customHeight="true" outlineLevel="0" collapsed="false">
      <c r="B19" s="19" t="s">
        <v>29</v>
      </c>
      <c r="F19" s="20" t="s">
        <v>18</v>
      </c>
      <c r="G19" s="21" t="n">
        <v>1650</v>
      </c>
      <c r="H19" s="21" t="n">
        <v>1222</v>
      </c>
      <c r="I19" s="21" t="n">
        <v>970</v>
      </c>
      <c r="J19" s="21" t="n">
        <v>517</v>
      </c>
      <c r="K19" s="21" t="n">
        <v>437</v>
      </c>
      <c r="L19" s="21" t="n">
        <v>142</v>
      </c>
      <c r="M19" s="21" t="n">
        <v>66</v>
      </c>
      <c r="N19" s="21" t="n">
        <v>88</v>
      </c>
      <c r="O19" s="21" t="n">
        <v>5092</v>
      </c>
      <c r="P19" s="27"/>
    </row>
    <row r="20" customFormat="false" ht="16.5" hidden="false" customHeight="true" outlineLevel="0" collapsed="false">
      <c r="B20" s="19" t="s">
        <v>30</v>
      </c>
      <c r="F20" s="20" t="s">
        <v>18</v>
      </c>
      <c r="G20" s="21" t="n">
        <v>367</v>
      </c>
      <c r="H20" s="21" t="n">
        <v>261</v>
      </c>
      <c r="I20" s="21" t="n">
        <v>180</v>
      </c>
      <c r="J20" s="21" t="n">
        <v>97</v>
      </c>
      <c r="K20" s="21" t="n">
        <v>74</v>
      </c>
      <c r="L20" s="21" t="n">
        <v>39</v>
      </c>
      <c r="M20" s="21" t="n">
        <v>22</v>
      </c>
      <c r="N20" s="21" t="n">
        <v>11</v>
      </c>
      <c r="O20" s="21" t="n">
        <v>1051</v>
      </c>
      <c r="P20" s="27"/>
    </row>
    <row r="21" customFormat="false" ht="16.5" hidden="false" customHeight="true" outlineLevel="0" collapsed="false">
      <c r="B21" s="19" t="s">
        <v>33</v>
      </c>
      <c r="F21" s="20" t="s">
        <v>18</v>
      </c>
      <c r="G21" s="21" t="n">
        <v>65</v>
      </c>
      <c r="H21" s="21" t="n">
        <v>54</v>
      </c>
      <c r="I21" s="21" t="n">
        <v>86</v>
      </c>
      <c r="J21" s="21" t="n">
        <v>94</v>
      </c>
      <c r="K21" s="21" t="n">
        <v>78</v>
      </c>
      <c r="L21" s="21" t="n">
        <v>25</v>
      </c>
      <c r="M21" s="21" t="n">
        <v>3</v>
      </c>
      <c r="N21" s="21" t="n">
        <v>46</v>
      </c>
      <c r="O21" s="21" t="n">
        <v>451</v>
      </c>
      <c r="P21" s="21"/>
      <c r="Q21" s="21"/>
      <c r="R21" s="21"/>
    </row>
    <row r="22" customFormat="false" ht="16.5" hidden="false" customHeight="true" outlineLevel="0" collapsed="false">
      <c r="B22" s="19" t="s">
        <v>34</v>
      </c>
      <c r="F22" s="20" t="s">
        <v>18</v>
      </c>
      <c r="G22" s="21" t="n">
        <v>104</v>
      </c>
      <c r="H22" s="21" t="n">
        <v>78</v>
      </c>
      <c r="I22" s="21" t="n">
        <v>47</v>
      </c>
      <c r="J22" s="21" t="n">
        <v>70</v>
      </c>
      <c r="K22" s="21" t="n">
        <v>20</v>
      </c>
      <c r="L22" s="21" t="n">
        <v>8</v>
      </c>
      <c r="M22" s="21" t="n">
        <v>4</v>
      </c>
      <c r="N22" s="21" t="n">
        <v>5</v>
      </c>
      <c r="O22" s="21" t="n">
        <v>336</v>
      </c>
      <c r="P22" s="27"/>
    </row>
    <row r="23" s="30" customFormat="true" ht="16.5" hidden="false" customHeight="true" outlineLevel="0" collapsed="false">
      <c r="B23" s="31" t="s">
        <v>35</v>
      </c>
      <c r="F23" s="32" t="s">
        <v>18</v>
      </c>
      <c r="G23" s="33" t="n">
        <v>2186</v>
      </c>
      <c r="H23" s="33" t="n">
        <v>1615</v>
      </c>
      <c r="I23" s="33" t="n">
        <v>1283</v>
      </c>
      <c r="J23" s="33" t="n">
        <v>778</v>
      </c>
      <c r="K23" s="33" t="n">
        <v>609</v>
      </c>
      <c r="L23" s="33" t="n">
        <v>214</v>
      </c>
      <c r="M23" s="33" t="n">
        <v>95</v>
      </c>
      <c r="N23" s="33" t="n">
        <v>150</v>
      </c>
      <c r="O23" s="33" t="n">
        <v>6930</v>
      </c>
      <c r="P23" s="34"/>
    </row>
    <row r="24" customFormat="false" ht="16.5" hidden="false" customHeight="true" outlineLevel="0" collapsed="false">
      <c r="A24" s="18" t="s">
        <v>36</v>
      </c>
      <c r="B24" s="18"/>
      <c r="F24" s="29"/>
      <c r="G24" s="21"/>
      <c r="H24" s="21"/>
      <c r="I24" s="21"/>
      <c r="J24" s="21"/>
      <c r="K24" s="21"/>
      <c r="L24" s="21"/>
      <c r="M24" s="21"/>
      <c r="N24" s="21"/>
      <c r="O24" s="21"/>
    </row>
    <row r="25" customFormat="false" ht="16.5" hidden="false" customHeight="true" outlineLevel="0" collapsed="false">
      <c r="B25" s="19" t="s">
        <v>29</v>
      </c>
      <c r="F25" s="29" t="s">
        <v>37</v>
      </c>
      <c r="G25" s="35" t="n">
        <v>75.48032936871</v>
      </c>
      <c r="H25" s="35" t="n">
        <v>75.6656346749226</v>
      </c>
      <c r="I25" s="35" t="n">
        <v>75.6040530007794</v>
      </c>
      <c r="J25" s="35" t="n">
        <v>66.452442159383</v>
      </c>
      <c r="K25" s="35" t="n">
        <v>71.7569786535304</v>
      </c>
      <c r="L25" s="35" t="n">
        <v>66.3551401869159</v>
      </c>
      <c r="M25" s="35" t="n">
        <v>69.4736842105263</v>
      </c>
      <c r="N25" s="35" t="n">
        <v>58.6666666666667</v>
      </c>
      <c r="O25" s="35" t="n">
        <v>73.4776334776335</v>
      </c>
    </row>
    <row r="26" customFormat="false" ht="16.5" hidden="false" customHeight="true" outlineLevel="0" collapsed="false">
      <c r="B26" s="19" t="s">
        <v>30</v>
      </c>
      <c r="F26" s="29" t="s">
        <v>37</v>
      </c>
      <c r="G26" s="35" t="n">
        <v>16.7886550777676</v>
      </c>
      <c r="H26" s="35" t="n">
        <v>16.1609907120743</v>
      </c>
      <c r="I26" s="35" t="n">
        <v>14.0296180826189</v>
      </c>
      <c r="J26" s="35" t="n">
        <v>12.4678663239075</v>
      </c>
      <c r="K26" s="35" t="n">
        <v>12.1510673234811</v>
      </c>
      <c r="L26" s="35" t="n">
        <v>18.2242990654206</v>
      </c>
      <c r="M26" s="35" t="n">
        <v>23.1578947368421</v>
      </c>
      <c r="N26" s="35" t="n">
        <v>7.33333333333333</v>
      </c>
      <c r="O26" s="35" t="n">
        <v>15.1659451659452</v>
      </c>
    </row>
    <row r="27" customFormat="false" ht="16.5" hidden="false" customHeight="true" outlineLevel="0" collapsed="false">
      <c r="B27" s="19" t="s">
        <v>33</v>
      </c>
      <c r="F27" s="29" t="s">
        <v>37</v>
      </c>
      <c r="G27" s="35" t="n">
        <v>2.97346752058554</v>
      </c>
      <c r="H27" s="35" t="n">
        <v>3.34365325077399</v>
      </c>
      <c r="I27" s="35" t="n">
        <v>6.70303975058457</v>
      </c>
      <c r="J27" s="35" t="n">
        <v>12.0822622107969</v>
      </c>
      <c r="K27" s="35" t="n">
        <v>12.807881773399</v>
      </c>
      <c r="L27" s="35" t="n">
        <v>11.6822429906542</v>
      </c>
      <c r="M27" s="35" t="n">
        <v>3.15789473684211</v>
      </c>
      <c r="N27" s="35" t="n">
        <v>30.6666666666667</v>
      </c>
      <c r="O27" s="35" t="n">
        <v>6.50793650793651</v>
      </c>
    </row>
    <row r="28" customFormat="false" ht="16.5" hidden="false" customHeight="true" outlineLevel="0" collapsed="false">
      <c r="B28" s="19" t="s">
        <v>34</v>
      </c>
      <c r="F28" s="29" t="s">
        <v>37</v>
      </c>
      <c r="G28" s="35" t="n">
        <v>4.75754803293687</v>
      </c>
      <c r="H28" s="35" t="n">
        <v>4.8297213622291</v>
      </c>
      <c r="I28" s="35" t="n">
        <v>3.66328916601715</v>
      </c>
      <c r="J28" s="35" t="n">
        <v>8.9974293059126</v>
      </c>
      <c r="K28" s="35" t="n">
        <v>3.28407224958949</v>
      </c>
      <c r="L28" s="35" t="n">
        <v>3.73831775700935</v>
      </c>
      <c r="M28" s="35" t="n">
        <v>4.21052631578947</v>
      </c>
      <c r="N28" s="35" t="n">
        <v>3.33333333333333</v>
      </c>
      <c r="O28" s="35" t="n">
        <v>4.84848484848485</v>
      </c>
    </row>
    <row r="29" s="30" customFormat="true" ht="16.5" hidden="false" customHeight="true" outlineLevel="0" collapsed="false">
      <c r="A29" s="36"/>
      <c r="B29" s="37" t="s">
        <v>35</v>
      </c>
      <c r="C29" s="36"/>
      <c r="D29" s="36"/>
      <c r="E29" s="36"/>
      <c r="F29" s="38" t="s">
        <v>37</v>
      </c>
      <c r="G29" s="39" t="n">
        <v>100</v>
      </c>
      <c r="H29" s="39" t="n">
        <v>100</v>
      </c>
      <c r="I29" s="39" t="n">
        <v>100</v>
      </c>
      <c r="J29" s="39" t="n">
        <v>100</v>
      </c>
      <c r="K29" s="39" t="n">
        <v>100</v>
      </c>
      <c r="L29" s="39" t="n">
        <v>100</v>
      </c>
      <c r="M29" s="39" t="n">
        <v>100</v>
      </c>
      <c r="N29" s="39" t="n">
        <v>100</v>
      </c>
      <c r="O29" s="39" t="n">
        <v>100</v>
      </c>
    </row>
    <row r="30" s="41" customFormat="true" ht="3.75" hidden="false" customHeight="true" outlineLevel="0" collapsed="false">
      <c r="A30" s="31"/>
      <c r="B30" s="40"/>
      <c r="F30" s="42"/>
      <c r="G30" s="43"/>
      <c r="H30" s="43"/>
      <c r="I30" s="43"/>
      <c r="J30" s="43"/>
      <c r="K30" s="43"/>
      <c r="L30" s="43"/>
      <c r="M30" s="43"/>
      <c r="N30" s="43"/>
      <c r="O30" s="43"/>
    </row>
    <row r="31" s="44" customFormat="true" ht="16.5" hidden="false" customHeight="true" outlineLevel="0" collapsed="false">
      <c r="A31" s="44" t="s">
        <v>38</v>
      </c>
      <c r="F31" s="45"/>
      <c r="G31" s="46"/>
      <c r="H31" s="46"/>
      <c r="I31" s="46"/>
      <c r="J31" s="46"/>
      <c r="K31" s="46"/>
      <c r="L31" s="46"/>
      <c r="M31" s="46"/>
      <c r="N31" s="46"/>
      <c r="O31" s="46"/>
    </row>
    <row r="32" s="24" customFormat="true" ht="26.25" hidden="false" customHeight="true" outlineLevel="0" collapsed="false">
      <c r="A32" s="44" t="s">
        <v>39</v>
      </c>
      <c r="B32" s="47" t="s">
        <v>40</v>
      </c>
      <c r="C32" s="47"/>
      <c r="D32" s="47"/>
      <c r="E32" s="47"/>
      <c r="F32" s="47"/>
      <c r="G32" s="47"/>
      <c r="H32" s="47"/>
      <c r="I32" s="47"/>
      <c r="J32" s="47"/>
      <c r="K32" s="47"/>
      <c r="L32" s="47"/>
      <c r="M32" s="47"/>
      <c r="N32" s="47"/>
      <c r="O32" s="47"/>
    </row>
    <row r="33" s="44" customFormat="true" ht="15" hidden="false" customHeight="true" outlineLevel="0" collapsed="false">
      <c r="A33" s="44" t="s">
        <v>41</v>
      </c>
      <c r="B33" s="48" t="s">
        <v>42</v>
      </c>
      <c r="C33" s="48"/>
      <c r="D33" s="48"/>
      <c r="E33" s="48"/>
      <c r="F33" s="48"/>
      <c r="G33" s="48"/>
      <c r="H33" s="48"/>
      <c r="I33" s="48"/>
      <c r="J33" s="48"/>
      <c r="K33" s="48"/>
      <c r="L33" s="49"/>
      <c r="M33" s="49"/>
      <c r="N33" s="49"/>
      <c r="O33" s="49"/>
    </row>
    <row r="34" s="44" customFormat="true" ht="15" hidden="false" customHeight="true" outlineLevel="0" collapsed="false">
      <c r="B34" s="24" t="s">
        <v>43</v>
      </c>
      <c r="C34" s="49"/>
      <c r="D34" s="49"/>
      <c r="E34" s="49"/>
      <c r="F34" s="50"/>
      <c r="G34" s="49"/>
      <c r="H34" s="49"/>
      <c r="I34" s="49"/>
      <c r="J34" s="49"/>
      <c r="K34" s="49"/>
      <c r="L34" s="49"/>
      <c r="M34" s="49"/>
      <c r="N34" s="49"/>
      <c r="O34" s="49"/>
    </row>
    <row r="35" s="24" customFormat="true" ht="16.5" hidden="false" customHeight="true" outlineLevel="0" collapsed="false">
      <c r="A35" s="51" t="s">
        <v>44</v>
      </c>
      <c r="B35" s="52"/>
      <c r="C35" s="52"/>
      <c r="D35" s="48" t="s">
        <v>45</v>
      </c>
      <c r="E35" s="48"/>
      <c r="F35" s="48"/>
      <c r="G35" s="48"/>
      <c r="H35" s="48"/>
      <c r="I35" s="48"/>
      <c r="J35" s="48"/>
      <c r="K35" s="48"/>
      <c r="L35" s="52"/>
      <c r="M35" s="52"/>
      <c r="N35" s="52"/>
      <c r="O35" s="44"/>
    </row>
    <row r="36" customFormat="false" ht="16.5" hidden="false" customHeight="true" outlineLevel="0" collapsed="false">
      <c r="A36" s="53"/>
      <c r="B36" s="53"/>
    </row>
    <row r="37" customFormat="false" ht="12.75" hidden="false" customHeight="false" outlineLevel="0" collapsed="false">
      <c r="G37" s="54"/>
      <c r="H37" s="54"/>
      <c r="I37" s="54"/>
      <c r="J37" s="54"/>
      <c r="K37" s="54"/>
      <c r="L37" s="54"/>
      <c r="M37" s="54"/>
      <c r="N37" s="54"/>
      <c r="O37" s="54"/>
    </row>
  </sheetData>
  <mergeCells count="5">
    <mergeCell ref="P15:Q16"/>
    <mergeCell ref="B32:O32"/>
    <mergeCell ref="B33:K33"/>
    <mergeCell ref="L33:O33"/>
    <mergeCell ref="D35:K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rowBreaks count="1" manualBreakCount="1">
    <brk id="2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04" width="3.7"/>
    <col collapsed="false" customWidth="true" hidden="false" outlineLevel="0" max="3" min="2" style="204" width="2.7"/>
    <col collapsed="false" customWidth="true" hidden="false" outlineLevel="0" max="4" min="4" style="204" width="7.7"/>
    <col collapsed="false" customWidth="true" hidden="false" outlineLevel="0" max="5" min="5" style="204" width="7.42"/>
    <col collapsed="false" customWidth="false" hidden="false" outlineLevel="0" max="257" min="6" style="204" width="12.7"/>
  </cols>
  <sheetData>
    <row r="1" s="210" customFormat="true" ht="33.95" hidden="false" customHeight="true" outlineLevel="0" collapsed="false">
      <c r="A1" s="205" t="s">
        <v>246</v>
      </c>
      <c r="B1" s="206"/>
      <c r="C1" s="206"/>
      <c r="D1" s="206"/>
      <c r="E1" s="207" t="s">
        <v>247</v>
      </c>
      <c r="F1" s="207"/>
      <c r="G1" s="207"/>
      <c r="H1" s="207"/>
      <c r="I1" s="207"/>
      <c r="J1" s="207"/>
      <c r="K1" s="208"/>
      <c r="L1" s="208"/>
      <c r="M1" s="208"/>
      <c r="N1" s="208"/>
      <c r="O1" s="208"/>
      <c r="P1" s="208"/>
      <c r="Q1" s="208"/>
      <c r="R1" s="208"/>
      <c r="S1" s="208"/>
      <c r="T1" s="209"/>
    </row>
    <row r="2" s="214" customFormat="true" ht="16.5" hidden="false" customHeight="true" outlineLevel="0" collapsed="false">
      <c r="A2" s="211" t="s">
        <v>248</v>
      </c>
      <c r="B2" s="211"/>
      <c r="C2" s="211"/>
      <c r="D2" s="211"/>
      <c r="E2" s="211"/>
      <c r="F2" s="212"/>
      <c r="G2" s="212"/>
      <c r="H2" s="212"/>
      <c r="I2" s="212"/>
      <c r="J2" s="213"/>
    </row>
    <row r="3" s="219" customFormat="true" ht="12.75" hidden="false" customHeight="false" outlineLevel="0" collapsed="false">
      <c r="A3" s="215" t="n">
        <v>1</v>
      </c>
      <c r="B3" s="216" t="s">
        <v>249</v>
      </c>
      <c r="C3" s="217"/>
      <c r="D3" s="217"/>
      <c r="E3" s="217"/>
      <c r="F3" s="215"/>
      <c r="G3" s="218" t="s">
        <v>250</v>
      </c>
      <c r="H3" s="218" t="s">
        <v>251</v>
      </c>
      <c r="I3" s="215" t="s">
        <v>252</v>
      </c>
      <c r="J3" s="215" t="s">
        <v>253</v>
      </c>
    </row>
    <row r="4" s="223" customFormat="true" ht="16.5" hidden="false" customHeight="true" outlineLevel="0" collapsed="false">
      <c r="A4" s="220" t="n">
        <v>2</v>
      </c>
      <c r="B4" s="221" t="s">
        <v>254</v>
      </c>
      <c r="C4" s="221"/>
      <c r="D4" s="221"/>
      <c r="E4" s="221"/>
      <c r="F4" s="222" t="s">
        <v>255</v>
      </c>
      <c r="G4" s="220" t="s">
        <v>256</v>
      </c>
      <c r="H4" s="220" t="s">
        <v>256</v>
      </c>
      <c r="I4" s="222" t="s">
        <v>257</v>
      </c>
      <c r="J4" s="222" t="s">
        <v>257</v>
      </c>
    </row>
    <row r="5" s="225" customFormat="true" ht="16.5" hidden="false" customHeight="true" outlineLevel="0" collapsed="false">
      <c r="A5" s="224" t="s">
        <v>7</v>
      </c>
      <c r="F5" s="226" t="n">
        <v>91.3</v>
      </c>
      <c r="G5" s="226" t="n">
        <v>89.7</v>
      </c>
      <c r="H5" s="226" t="n">
        <v>92.9</v>
      </c>
      <c r="I5" s="226" t="n">
        <v>79.2</v>
      </c>
      <c r="J5" s="226" t="n">
        <v>91.4</v>
      </c>
    </row>
    <row r="6" s="225" customFormat="true" ht="16.5" hidden="false" customHeight="true" outlineLevel="0" collapsed="false">
      <c r="B6" s="224" t="s">
        <v>258</v>
      </c>
      <c r="F6" s="227" t="s">
        <v>259</v>
      </c>
      <c r="G6" s="227" t="s">
        <v>260</v>
      </c>
      <c r="H6" s="227" t="s">
        <v>261</v>
      </c>
      <c r="I6" s="227" t="s">
        <v>262</v>
      </c>
      <c r="J6" s="227" t="s">
        <v>263</v>
      </c>
    </row>
    <row r="7" s="214" customFormat="true" ht="16.5" hidden="false" customHeight="true" outlineLevel="0" collapsed="false">
      <c r="B7" s="214" t="s">
        <v>264</v>
      </c>
    </row>
    <row r="8" s="214" customFormat="true" ht="16.5" hidden="false" customHeight="true" outlineLevel="0" collapsed="false">
      <c r="A8" s="228" t="s">
        <v>265</v>
      </c>
      <c r="F8" s="229" t="n">
        <v>89</v>
      </c>
      <c r="G8" s="230" t="n">
        <v>86.5</v>
      </c>
      <c r="H8" s="230" t="n">
        <v>91.4</v>
      </c>
      <c r="I8" s="230" t="n">
        <v>64.3</v>
      </c>
      <c r="J8" s="229" t="n">
        <v>86</v>
      </c>
    </row>
    <row r="9" s="214" customFormat="true" ht="16.5" hidden="false" customHeight="true" outlineLevel="0" collapsed="false">
      <c r="B9" s="228" t="s">
        <v>266</v>
      </c>
      <c r="F9" s="227" t="s">
        <v>267</v>
      </c>
      <c r="G9" s="227" t="s">
        <v>268</v>
      </c>
      <c r="H9" s="227" t="s">
        <v>269</v>
      </c>
      <c r="I9" s="227" t="s">
        <v>270</v>
      </c>
      <c r="J9" s="227" t="s">
        <v>268</v>
      </c>
    </row>
    <row r="10" s="214" customFormat="true" ht="16.5" hidden="false" customHeight="true" outlineLevel="0" collapsed="false">
      <c r="B10" s="214" t="s">
        <v>264</v>
      </c>
    </row>
    <row r="11" s="214" customFormat="true" ht="16.5" hidden="false" customHeight="true" outlineLevel="0" collapsed="false">
      <c r="A11" s="228" t="s">
        <v>271</v>
      </c>
      <c r="F11" s="229" t="n">
        <v>89</v>
      </c>
      <c r="G11" s="230" t="n">
        <v>87.1</v>
      </c>
      <c r="H11" s="230" t="n">
        <v>91.5</v>
      </c>
      <c r="I11" s="230" t="n">
        <v>71.6</v>
      </c>
      <c r="J11" s="230" t="n">
        <v>87.4</v>
      </c>
    </row>
    <row r="12" s="214" customFormat="true" ht="16.5" hidden="false" customHeight="true" outlineLevel="0" collapsed="false">
      <c r="B12" s="228" t="s">
        <v>272</v>
      </c>
      <c r="F12" s="227" t="s">
        <v>273</v>
      </c>
      <c r="G12" s="227" t="s">
        <v>274</v>
      </c>
      <c r="H12" s="227" t="s">
        <v>267</v>
      </c>
      <c r="I12" s="227" t="s">
        <v>275</v>
      </c>
      <c r="J12" s="227" t="s">
        <v>276</v>
      </c>
    </row>
    <row r="13" s="214" customFormat="true" ht="16.5" hidden="false" customHeight="true" outlineLevel="0" collapsed="false">
      <c r="B13" s="214" t="s">
        <v>277</v>
      </c>
    </row>
    <row r="14" s="214" customFormat="true" ht="16.5" hidden="false" customHeight="true" outlineLevel="0" collapsed="false">
      <c r="A14" s="228" t="s">
        <v>10</v>
      </c>
      <c r="F14" s="229" t="n">
        <v>95</v>
      </c>
      <c r="G14" s="230" t="n">
        <v>93.9</v>
      </c>
      <c r="H14" s="230" t="n">
        <v>96.1</v>
      </c>
      <c r="I14" s="230" t="n">
        <v>83.5</v>
      </c>
      <c r="J14" s="230" t="n">
        <v>94.5</v>
      </c>
    </row>
    <row r="15" s="214" customFormat="true" ht="16.5" hidden="false" customHeight="true" outlineLevel="0" collapsed="false">
      <c r="B15" s="228" t="s">
        <v>278</v>
      </c>
      <c r="F15" s="227" t="s">
        <v>279</v>
      </c>
      <c r="G15" s="227" t="s">
        <v>263</v>
      </c>
      <c r="H15" s="227" t="s">
        <v>280</v>
      </c>
      <c r="I15" s="227" t="s">
        <v>275</v>
      </c>
      <c r="J15" s="227" t="s">
        <v>259</v>
      </c>
    </row>
    <row r="16" s="214" customFormat="true" ht="16.5" hidden="false" customHeight="true" outlineLevel="0" collapsed="false">
      <c r="B16" s="214" t="s">
        <v>281</v>
      </c>
    </row>
    <row r="17" s="214" customFormat="true" ht="16.5" hidden="false" customHeight="true" outlineLevel="0" collapsed="false">
      <c r="A17" s="228" t="s">
        <v>11</v>
      </c>
      <c r="F17" s="230" t="n">
        <v>87.7</v>
      </c>
      <c r="G17" s="229" t="n">
        <v>85</v>
      </c>
      <c r="H17" s="230" t="n">
        <v>90.4</v>
      </c>
      <c r="I17" s="230" t="n">
        <v>61.7</v>
      </c>
      <c r="J17" s="230" t="n">
        <v>84.5</v>
      </c>
    </row>
    <row r="18" s="214" customFormat="true" ht="16.5" hidden="false" customHeight="true" outlineLevel="0" collapsed="false">
      <c r="B18" s="228" t="s">
        <v>282</v>
      </c>
      <c r="F18" s="227" t="s">
        <v>273</v>
      </c>
      <c r="G18" s="227" t="s">
        <v>274</v>
      </c>
      <c r="H18" s="227" t="s">
        <v>283</v>
      </c>
      <c r="I18" s="227" t="s">
        <v>284</v>
      </c>
      <c r="J18" s="227" t="s">
        <v>285</v>
      </c>
    </row>
    <row r="19" s="214" customFormat="true" ht="16.5" hidden="false" customHeight="true" outlineLevel="0" collapsed="false">
      <c r="B19" s="214" t="s">
        <v>286</v>
      </c>
    </row>
    <row r="20" s="214" customFormat="true" ht="16.5" hidden="false" customHeight="true" outlineLevel="0" collapsed="false">
      <c r="A20" s="228" t="s">
        <v>287</v>
      </c>
      <c r="F20" s="230" t="n">
        <v>95.1</v>
      </c>
      <c r="G20" s="230" t="n">
        <v>93.8</v>
      </c>
      <c r="H20" s="230" t="n">
        <v>96.4</v>
      </c>
      <c r="I20" s="230" t="n">
        <v>92.6</v>
      </c>
      <c r="J20" s="229" t="n">
        <v>96</v>
      </c>
    </row>
    <row r="21" s="214" customFormat="true" ht="16.5" hidden="false" customHeight="true" outlineLevel="0" collapsed="false">
      <c r="B21" s="228" t="s">
        <v>288</v>
      </c>
      <c r="F21" s="227" t="s">
        <v>289</v>
      </c>
      <c r="G21" s="227" t="s">
        <v>290</v>
      </c>
      <c r="H21" s="227" t="s">
        <v>291</v>
      </c>
      <c r="I21" s="227" t="s">
        <v>292</v>
      </c>
      <c r="J21" s="227" t="s">
        <v>273</v>
      </c>
    </row>
    <row r="22" s="214" customFormat="true" ht="16.5" hidden="false" customHeight="true" outlineLevel="0" collapsed="false">
      <c r="B22" s="214" t="s">
        <v>264</v>
      </c>
    </row>
    <row r="23" s="214" customFormat="true" ht="16.5" hidden="false" customHeight="true" outlineLevel="0" collapsed="false">
      <c r="A23" s="228" t="s">
        <v>13</v>
      </c>
      <c r="F23" s="230" t="n">
        <v>95.1</v>
      </c>
      <c r="G23" s="230" t="n">
        <v>93.2</v>
      </c>
      <c r="H23" s="230" t="n">
        <v>97.1</v>
      </c>
      <c r="I23" s="230" t="n">
        <v>89.8</v>
      </c>
      <c r="J23" s="230" t="n">
        <v>92.4</v>
      </c>
    </row>
    <row r="24" s="214" customFormat="true" ht="16.5" hidden="false" customHeight="true" outlineLevel="0" collapsed="false">
      <c r="B24" s="228" t="s">
        <v>293</v>
      </c>
      <c r="F24" s="227" t="s">
        <v>294</v>
      </c>
      <c r="G24" s="227" t="s">
        <v>289</v>
      </c>
      <c r="H24" s="227" t="s">
        <v>295</v>
      </c>
      <c r="I24" s="227" t="s">
        <v>296</v>
      </c>
      <c r="J24" s="227" t="s">
        <v>297</v>
      </c>
    </row>
    <row r="25" s="214" customFormat="true" ht="16.5" hidden="false" customHeight="true" outlineLevel="0" collapsed="false">
      <c r="B25" s="214" t="s">
        <v>298</v>
      </c>
    </row>
    <row r="26" s="214" customFormat="true" ht="16.5" hidden="false" customHeight="true" outlineLevel="0" collapsed="false">
      <c r="A26" s="228" t="s">
        <v>14</v>
      </c>
      <c r="F26" s="229" t="n">
        <v>68</v>
      </c>
      <c r="G26" s="230" t="n">
        <v>64.1</v>
      </c>
      <c r="H26" s="230" t="n">
        <v>72.3</v>
      </c>
      <c r="I26" s="230" t="n">
        <v>29.2</v>
      </c>
      <c r="J26" s="230" t="n">
        <v>34.7</v>
      </c>
    </row>
    <row r="27" s="214" customFormat="true" ht="16.5" hidden="false" customHeight="true" outlineLevel="0" collapsed="false">
      <c r="B27" s="228" t="s">
        <v>293</v>
      </c>
      <c r="F27" s="227" t="s">
        <v>267</v>
      </c>
      <c r="G27" s="227" t="s">
        <v>276</v>
      </c>
      <c r="H27" s="227" t="s">
        <v>268</v>
      </c>
      <c r="I27" s="227" t="s">
        <v>299</v>
      </c>
      <c r="J27" s="227" t="s">
        <v>300</v>
      </c>
    </row>
    <row r="28" s="214" customFormat="true" ht="16.5" hidden="false" customHeight="true" outlineLevel="0" collapsed="false">
      <c r="B28" s="214" t="s">
        <v>298</v>
      </c>
    </row>
    <row r="29" s="214" customFormat="true" ht="16.5" hidden="false" customHeight="true" outlineLevel="0" collapsed="false">
      <c r="A29" s="228" t="s">
        <v>301</v>
      </c>
      <c r="F29" s="230" t="n">
        <v>90.3</v>
      </c>
      <c r="G29" s="230" t="n">
        <v>88.4</v>
      </c>
      <c r="H29" s="230" t="n">
        <v>92.3</v>
      </c>
      <c r="I29" s="229" t="n">
        <v>72</v>
      </c>
      <c r="J29" s="230" t="n">
        <v>88.6</v>
      </c>
    </row>
    <row r="30" s="225" customFormat="true" ht="16.5" hidden="false" customHeight="true" outlineLevel="0" collapsed="false">
      <c r="A30" s="231"/>
      <c r="B30" s="231"/>
      <c r="C30" s="231"/>
      <c r="D30" s="231"/>
      <c r="E30" s="231"/>
      <c r="F30" s="232" t="s">
        <v>297</v>
      </c>
      <c r="G30" s="232" t="s">
        <v>285</v>
      </c>
      <c r="H30" s="232" t="s">
        <v>263</v>
      </c>
      <c r="I30" s="232" t="s">
        <v>302</v>
      </c>
      <c r="J30" s="232" t="s">
        <v>283</v>
      </c>
    </row>
    <row r="31" customFormat="false" ht="3.75" hidden="false" customHeight="true" outlineLevel="0" collapsed="false">
      <c r="A31" s="233"/>
      <c r="B31" s="233"/>
      <c r="C31" s="233"/>
      <c r="D31" s="233"/>
      <c r="E31" s="233"/>
      <c r="F31" s="234"/>
      <c r="G31" s="234"/>
      <c r="H31" s="234"/>
      <c r="I31" s="234"/>
      <c r="J31" s="234"/>
    </row>
    <row r="32" s="237" customFormat="true" ht="39.75" hidden="false" customHeight="true" outlineLevel="0" collapsed="false">
      <c r="A32" s="235" t="s">
        <v>91</v>
      </c>
      <c r="B32" s="236" t="s">
        <v>303</v>
      </c>
      <c r="C32" s="236"/>
      <c r="D32" s="236"/>
      <c r="E32" s="236"/>
      <c r="F32" s="236"/>
      <c r="G32" s="236"/>
      <c r="H32" s="236"/>
      <c r="I32" s="236"/>
      <c r="J32" s="236"/>
    </row>
    <row r="33" s="237" customFormat="true" ht="41.25" hidden="false" customHeight="true" outlineLevel="0" collapsed="false">
      <c r="A33" s="235" t="s">
        <v>111</v>
      </c>
      <c r="B33" s="236" t="s">
        <v>304</v>
      </c>
      <c r="C33" s="236"/>
      <c r="D33" s="236"/>
      <c r="E33" s="236"/>
      <c r="F33" s="236"/>
      <c r="G33" s="236"/>
      <c r="H33" s="236"/>
      <c r="I33" s="236"/>
      <c r="J33" s="236"/>
    </row>
    <row r="34" s="237" customFormat="true" ht="27.95" hidden="false" customHeight="true" outlineLevel="0" collapsed="false">
      <c r="A34" s="235" t="s">
        <v>113</v>
      </c>
      <c r="B34" s="236" t="s">
        <v>305</v>
      </c>
      <c r="C34" s="236"/>
      <c r="D34" s="236"/>
      <c r="E34" s="236"/>
      <c r="F34" s="236"/>
      <c r="G34" s="236"/>
      <c r="H34" s="236"/>
      <c r="I34" s="236"/>
      <c r="J34" s="236"/>
    </row>
    <row r="35" s="237" customFormat="true" ht="27.95" hidden="false" customHeight="true" outlineLevel="0" collapsed="false">
      <c r="A35" s="235" t="s">
        <v>142</v>
      </c>
      <c r="B35" s="236" t="s">
        <v>306</v>
      </c>
      <c r="C35" s="236"/>
      <c r="D35" s="236"/>
      <c r="E35" s="236"/>
      <c r="F35" s="236"/>
      <c r="G35" s="236"/>
      <c r="H35" s="236"/>
      <c r="I35" s="236"/>
      <c r="J35" s="236"/>
    </row>
    <row r="36" s="237" customFormat="true" ht="27.95" hidden="false" customHeight="true" outlineLevel="0" collapsed="false">
      <c r="A36" s="235" t="s">
        <v>117</v>
      </c>
      <c r="B36" s="236" t="s">
        <v>307</v>
      </c>
      <c r="C36" s="236"/>
      <c r="D36" s="236"/>
      <c r="E36" s="236"/>
      <c r="F36" s="236"/>
      <c r="G36" s="236"/>
      <c r="H36" s="236"/>
      <c r="I36" s="236"/>
      <c r="J36" s="236"/>
    </row>
    <row r="37" s="237" customFormat="true" ht="39.75" hidden="false" customHeight="true" outlineLevel="0" collapsed="false">
      <c r="A37" s="235" t="s">
        <v>119</v>
      </c>
      <c r="B37" s="236" t="s">
        <v>308</v>
      </c>
      <c r="C37" s="236"/>
      <c r="D37" s="236"/>
      <c r="E37" s="236"/>
      <c r="F37" s="236"/>
      <c r="G37" s="236"/>
      <c r="H37" s="236"/>
      <c r="I37" s="236"/>
      <c r="J37" s="236"/>
    </row>
    <row r="38" s="237" customFormat="true" ht="27.95" hidden="false" customHeight="true" outlineLevel="0" collapsed="false">
      <c r="A38" s="235" t="s">
        <v>121</v>
      </c>
      <c r="B38" s="236" t="s">
        <v>309</v>
      </c>
      <c r="C38" s="236"/>
      <c r="D38" s="236"/>
      <c r="E38" s="236"/>
      <c r="F38" s="236"/>
      <c r="G38" s="236"/>
      <c r="H38" s="236"/>
      <c r="I38" s="236"/>
      <c r="J38" s="236"/>
    </row>
    <row r="39" s="245" customFormat="true" ht="16.5" hidden="false" customHeight="true" outlineLevel="0" collapsed="false">
      <c r="A39" s="238" t="s">
        <v>44</v>
      </c>
      <c r="B39" s="239"/>
      <c r="C39" s="239"/>
      <c r="D39" s="240" t="s">
        <v>310</v>
      </c>
      <c r="E39" s="241"/>
      <c r="F39" s="242"/>
      <c r="G39" s="242"/>
      <c r="H39" s="242"/>
      <c r="I39" s="242"/>
      <c r="J39" s="242"/>
      <c r="K39" s="242"/>
      <c r="L39" s="241"/>
      <c r="M39" s="242"/>
      <c r="N39" s="239"/>
      <c r="O39" s="243"/>
      <c r="P39" s="244"/>
      <c r="Q39" s="241"/>
      <c r="R39" s="244"/>
      <c r="S39" s="244"/>
      <c r="T39" s="244"/>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row>
    <row r="40" customFormat="false" ht="39.75" hidden="false" customHeight="true" outlineLevel="0" collapsed="false">
      <c r="A40" s="235"/>
      <c r="B40" s="236"/>
      <c r="C40" s="236"/>
      <c r="D40" s="236"/>
      <c r="E40" s="236"/>
      <c r="F40" s="236"/>
      <c r="G40" s="236"/>
      <c r="H40" s="236"/>
      <c r="I40" s="236"/>
      <c r="J40" s="236"/>
    </row>
    <row r="41" customFormat="false" ht="39.75" hidden="false" customHeight="true" outlineLevel="0" collapsed="false">
      <c r="A41" s="235"/>
      <c r="B41" s="236"/>
      <c r="C41" s="236"/>
      <c r="D41" s="236"/>
      <c r="E41" s="236"/>
      <c r="F41" s="236"/>
      <c r="G41" s="236"/>
      <c r="H41" s="236"/>
      <c r="I41" s="236"/>
      <c r="J41" s="236"/>
    </row>
  </sheetData>
  <mergeCells count="11">
    <mergeCell ref="E1:J1"/>
    <mergeCell ref="A2:E2"/>
    <mergeCell ref="B32:J32"/>
    <mergeCell ref="B33:J33"/>
    <mergeCell ref="B34:J34"/>
    <mergeCell ref="B35:J35"/>
    <mergeCell ref="B36:J36"/>
    <mergeCell ref="B37:J37"/>
    <mergeCell ref="B38:J38"/>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04" width="3.7"/>
    <col collapsed="false" customWidth="true" hidden="false" outlineLevel="0" max="3" min="2" style="204" width="2.7"/>
    <col collapsed="false" customWidth="true" hidden="false" outlineLevel="0" max="4" min="4" style="204" width="7.7"/>
    <col collapsed="false" customWidth="true" hidden="false" outlineLevel="0" max="5" min="5" style="204" width="7.14"/>
    <col collapsed="false" customWidth="false" hidden="false" outlineLevel="0" max="257" min="6" style="204" width="12.7"/>
  </cols>
  <sheetData>
    <row r="1" s="210" customFormat="true" ht="33.95" hidden="false" customHeight="true" outlineLevel="0" collapsed="false">
      <c r="A1" s="205" t="s">
        <v>311</v>
      </c>
      <c r="B1" s="206"/>
      <c r="C1" s="206"/>
      <c r="D1" s="206"/>
      <c r="E1" s="207" t="s">
        <v>312</v>
      </c>
      <c r="F1" s="207"/>
      <c r="G1" s="207"/>
      <c r="H1" s="207"/>
      <c r="I1" s="207"/>
      <c r="J1" s="207"/>
      <c r="K1" s="208"/>
      <c r="L1" s="208"/>
      <c r="M1" s="208"/>
      <c r="N1" s="208"/>
      <c r="O1" s="208"/>
      <c r="P1" s="208"/>
      <c r="Q1" s="208"/>
      <c r="R1" s="208"/>
      <c r="S1" s="208"/>
      <c r="T1" s="209"/>
    </row>
    <row r="2" s="214" customFormat="true" ht="16.5" hidden="false" customHeight="true" outlineLevel="0" collapsed="false">
      <c r="A2" s="211" t="s">
        <v>248</v>
      </c>
      <c r="B2" s="211"/>
      <c r="C2" s="211"/>
      <c r="D2" s="211"/>
      <c r="E2" s="211"/>
      <c r="F2" s="212"/>
      <c r="G2" s="212"/>
      <c r="H2" s="212"/>
      <c r="I2" s="212"/>
      <c r="J2" s="213"/>
    </row>
    <row r="3" s="219" customFormat="true" ht="12.75" hidden="false" customHeight="false" outlineLevel="0" collapsed="false">
      <c r="A3" s="215" t="n">
        <v>1</v>
      </c>
      <c r="B3" s="216" t="s">
        <v>249</v>
      </c>
      <c r="C3" s="217"/>
      <c r="D3" s="217"/>
      <c r="E3" s="217"/>
      <c r="F3" s="215"/>
      <c r="G3" s="218" t="s">
        <v>250</v>
      </c>
      <c r="H3" s="218" t="s">
        <v>251</v>
      </c>
      <c r="I3" s="215" t="s">
        <v>252</v>
      </c>
      <c r="J3" s="215" t="s">
        <v>253</v>
      </c>
    </row>
    <row r="4" s="223" customFormat="true" ht="16.5" hidden="false" customHeight="true" outlineLevel="0" collapsed="false">
      <c r="A4" s="220" t="n">
        <v>2</v>
      </c>
      <c r="B4" s="221" t="s">
        <v>254</v>
      </c>
      <c r="C4" s="221"/>
      <c r="D4" s="221"/>
      <c r="E4" s="221"/>
      <c r="F4" s="222" t="s">
        <v>255</v>
      </c>
      <c r="G4" s="220" t="s">
        <v>256</v>
      </c>
      <c r="H4" s="220" t="s">
        <v>256</v>
      </c>
      <c r="I4" s="222" t="s">
        <v>257</v>
      </c>
      <c r="J4" s="222" t="s">
        <v>257</v>
      </c>
    </row>
    <row r="5" s="225" customFormat="true" ht="16.5" hidden="false" customHeight="true" outlineLevel="0" collapsed="false">
      <c r="A5" s="224" t="s">
        <v>7</v>
      </c>
      <c r="F5" s="229" t="n">
        <v>92</v>
      </c>
      <c r="G5" s="230" t="n">
        <v>90.5</v>
      </c>
      <c r="H5" s="230" t="n">
        <v>93.5</v>
      </c>
      <c r="I5" s="230" t="n">
        <v>76.6</v>
      </c>
      <c r="J5" s="230" t="n">
        <v>90.6</v>
      </c>
    </row>
    <row r="6" s="225" customFormat="true" ht="16.5" hidden="false" customHeight="true" outlineLevel="0" collapsed="false">
      <c r="B6" s="224" t="s">
        <v>313</v>
      </c>
      <c r="F6" s="227" t="s">
        <v>291</v>
      </c>
      <c r="G6" s="227" t="s">
        <v>279</v>
      </c>
      <c r="H6" s="227" t="s">
        <v>314</v>
      </c>
      <c r="I6" s="227" t="s">
        <v>315</v>
      </c>
      <c r="J6" s="227" t="s">
        <v>279</v>
      </c>
    </row>
    <row r="7" s="214" customFormat="true" ht="16.5" hidden="false" customHeight="true" outlineLevel="0" collapsed="false">
      <c r="B7" s="214" t="s">
        <v>316</v>
      </c>
    </row>
    <row r="8" s="214" customFormat="true" ht="16.5" hidden="false" customHeight="true" outlineLevel="0" collapsed="false">
      <c r="A8" s="224" t="s">
        <v>265</v>
      </c>
      <c r="B8" s="225"/>
      <c r="C8" s="225"/>
      <c r="D8" s="225"/>
      <c r="F8" s="230" t="n">
        <v>90.9</v>
      </c>
      <c r="G8" s="230" t="n">
        <v>88.7</v>
      </c>
      <c r="H8" s="230" t="n">
        <v>93.1</v>
      </c>
      <c r="I8" s="230" t="n">
        <v>71.7</v>
      </c>
      <c r="J8" s="230" t="n">
        <v>87.8</v>
      </c>
    </row>
    <row r="9" s="214" customFormat="true" ht="16.5" hidden="false" customHeight="true" outlineLevel="0" collapsed="false">
      <c r="B9" s="224" t="s">
        <v>317</v>
      </c>
      <c r="C9" s="225"/>
      <c r="D9" s="225"/>
      <c r="F9" s="227" t="s">
        <v>291</v>
      </c>
      <c r="G9" s="227" t="s">
        <v>290</v>
      </c>
      <c r="H9" s="227" t="s">
        <v>314</v>
      </c>
      <c r="I9" s="227" t="s">
        <v>318</v>
      </c>
      <c r="J9" s="227" t="s">
        <v>297</v>
      </c>
    </row>
    <row r="10" s="214" customFormat="true" ht="16.5" hidden="false" customHeight="true" outlineLevel="0" collapsed="false">
      <c r="B10" s="214" t="s">
        <v>316</v>
      </c>
    </row>
    <row r="11" s="214" customFormat="true" ht="16.5" hidden="false" customHeight="true" outlineLevel="0" collapsed="false">
      <c r="A11" s="224" t="s">
        <v>271</v>
      </c>
      <c r="B11" s="225"/>
      <c r="C11" s="225"/>
      <c r="D11" s="225"/>
      <c r="F11" s="229" t="n">
        <v>83</v>
      </c>
      <c r="G11" s="230" t="n">
        <v>80.1</v>
      </c>
      <c r="H11" s="230" t="n">
        <v>86.3</v>
      </c>
      <c r="I11" s="230" t="n">
        <v>57.3</v>
      </c>
      <c r="J11" s="229" t="n">
        <v>76</v>
      </c>
    </row>
    <row r="12" s="214" customFormat="true" ht="16.5" hidden="false" customHeight="true" outlineLevel="0" collapsed="false">
      <c r="B12" s="224" t="s">
        <v>319</v>
      </c>
      <c r="C12" s="225"/>
      <c r="D12" s="225"/>
      <c r="F12" s="227" t="s">
        <v>261</v>
      </c>
      <c r="G12" s="227" t="s">
        <v>297</v>
      </c>
      <c r="H12" s="227" t="s">
        <v>279</v>
      </c>
      <c r="I12" s="227" t="s">
        <v>292</v>
      </c>
      <c r="J12" s="227" t="s">
        <v>260</v>
      </c>
    </row>
    <row r="13" s="214" customFormat="true" ht="16.5" hidden="false" customHeight="true" outlineLevel="0" collapsed="false">
      <c r="B13" s="214" t="s">
        <v>320</v>
      </c>
    </row>
    <row r="14" s="214" customFormat="true" ht="16.5" hidden="false" customHeight="true" outlineLevel="0" collapsed="false">
      <c r="A14" s="224" t="s">
        <v>10</v>
      </c>
      <c r="B14" s="225"/>
      <c r="C14" s="225"/>
      <c r="D14" s="225"/>
      <c r="F14" s="230" t="n">
        <v>94.5</v>
      </c>
      <c r="G14" s="230" t="n">
        <v>93.2</v>
      </c>
      <c r="H14" s="230" t="n">
        <v>95.9</v>
      </c>
      <c r="I14" s="230" t="n">
        <v>77.9</v>
      </c>
      <c r="J14" s="230" t="n">
        <v>92.2</v>
      </c>
    </row>
    <row r="15" s="214" customFormat="true" ht="16.5" hidden="false" customHeight="true" outlineLevel="0" collapsed="false">
      <c r="B15" s="224" t="s">
        <v>321</v>
      </c>
      <c r="C15" s="225"/>
      <c r="D15" s="225"/>
      <c r="F15" s="227" t="s">
        <v>322</v>
      </c>
      <c r="G15" s="227" t="s">
        <v>289</v>
      </c>
      <c r="H15" s="227" t="s">
        <v>323</v>
      </c>
      <c r="I15" s="227" t="s">
        <v>324</v>
      </c>
      <c r="J15" s="227" t="s">
        <v>290</v>
      </c>
    </row>
    <row r="16" s="214" customFormat="true" ht="16.5" hidden="false" customHeight="true" outlineLevel="0" collapsed="false">
      <c r="B16" s="214" t="s">
        <v>325</v>
      </c>
    </row>
    <row r="17" s="214" customFormat="true" ht="16.5" hidden="false" customHeight="true" outlineLevel="0" collapsed="false">
      <c r="A17" s="224" t="s">
        <v>11</v>
      </c>
      <c r="B17" s="225"/>
      <c r="C17" s="225"/>
      <c r="D17" s="225"/>
      <c r="F17" s="229" t="n">
        <v>89</v>
      </c>
      <c r="G17" s="230" t="n">
        <v>86.5</v>
      </c>
      <c r="H17" s="230" t="n">
        <v>91.6</v>
      </c>
      <c r="I17" s="230" t="n">
        <v>62.9</v>
      </c>
      <c r="J17" s="229" t="n">
        <v>87</v>
      </c>
    </row>
    <row r="18" s="214" customFormat="true" ht="16.5" hidden="false" customHeight="true" outlineLevel="0" collapsed="false">
      <c r="B18" s="224" t="s">
        <v>326</v>
      </c>
      <c r="C18" s="225"/>
      <c r="D18" s="225"/>
      <c r="F18" s="227" t="s">
        <v>289</v>
      </c>
      <c r="G18" s="227" t="s">
        <v>290</v>
      </c>
      <c r="H18" s="227" t="s">
        <v>289</v>
      </c>
      <c r="I18" s="227" t="s">
        <v>262</v>
      </c>
      <c r="J18" s="227" t="s">
        <v>259</v>
      </c>
    </row>
    <row r="19" s="214" customFormat="true" ht="16.5" hidden="false" customHeight="true" outlineLevel="0" collapsed="false">
      <c r="B19" s="214" t="s">
        <v>327</v>
      </c>
    </row>
    <row r="20" s="214" customFormat="true" ht="16.5" hidden="false" customHeight="true" outlineLevel="0" collapsed="false">
      <c r="A20" s="224" t="s">
        <v>287</v>
      </c>
      <c r="B20" s="225"/>
      <c r="C20" s="225"/>
      <c r="D20" s="225"/>
      <c r="F20" s="230" t="n">
        <v>94.4</v>
      </c>
      <c r="G20" s="230" t="n">
        <v>92.2</v>
      </c>
      <c r="H20" s="230" t="n">
        <v>96.6</v>
      </c>
      <c r="I20" s="230" t="n">
        <v>91.5</v>
      </c>
      <c r="J20" s="230" t="n">
        <v>93.5</v>
      </c>
    </row>
    <row r="21" s="214" customFormat="true" ht="16.5" hidden="false" customHeight="true" outlineLevel="0" collapsed="false">
      <c r="B21" s="224" t="s">
        <v>328</v>
      </c>
      <c r="C21" s="225"/>
      <c r="D21" s="225"/>
      <c r="F21" s="227" t="s">
        <v>323</v>
      </c>
      <c r="G21" s="227" t="s">
        <v>280</v>
      </c>
      <c r="H21" s="227" t="s">
        <v>294</v>
      </c>
      <c r="I21" s="227" t="s">
        <v>276</v>
      </c>
      <c r="J21" s="227" t="s">
        <v>274</v>
      </c>
    </row>
    <row r="22" s="214" customFormat="true" ht="16.5" hidden="false" customHeight="true" outlineLevel="0" collapsed="false">
      <c r="B22" s="214" t="s">
        <v>316</v>
      </c>
    </row>
    <row r="23" s="214" customFormat="true" ht="16.5" hidden="false" customHeight="true" outlineLevel="0" collapsed="false">
      <c r="A23" s="224" t="s">
        <v>13</v>
      </c>
      <c r="B23" s="225"/>
      <c r="C23" s="225"/>
      <c r="D23" s="225"/>
      <c r="F23" s="230" t="n">
        <v>94.6</v>
      </c>
      <c r="G23" s="230" t="n">
        <v>92.9</v>
      </c>
      <c r="H23" s="230" t="n">
        <v>96.4</v>
      </c>
      <c r="I23" s="230" t="n">
        <v>82.3</v>
      </c>
      <c r="J23" s="230" t="n">
        <v>91.9</v>
      </c>
    </row>
    <row r="24" s="214" customFormat="true" ht="16.5" hidden="false" customHeight="true" outlineLevel="0" collapsed="false">
      <c r="B24" s="224" t="s">
        <v>329</v>
      </c>
      <c r="C24" s="225"/>
      <c r="D24" s="225"/>
      <c r="F24" s="227" t="s">
        <v>294</v>
      </c>
      <c r="G24" s="227" t="s">
        <v>294</v>
      </c>
      <c r="H24" s="227" t="s">
        <v>295</v>
      </c>
      <c r="I24" s="227" t="s">
        <v>330</v>
      </c>
      <c r="J24" s="227" t="s">
        <v>260</v>
      </c>
    </row>
    <row r="25" s="214" customFormat="true" ht="16.5" hidden="false" customHeight="true" outlineLevel="0" collapsed="false">
      <c r="B25" s="214" t="s">
        <v>331</v>
      </c>
    </row>
    <row r="26" s="214" customFormat="true" ht="16.5" hidden="false" customHeight="true" outlineLevel="0" collapsed="false">
      <c r="A26" s="224" t="s">
        <v>14</v>
      </c>
      <c r="B26" s="225"/>
      <c r="C26" s="225"/>
      <c r="D26" s="225"/>
      <c r="F26" s="230" t="n">
        <v>71.5</v>
      </c>
      <c r="G26" s="229" t="n">
        <v>71</v>
      </c>
      <c r="H26" s="230" t="n">
        <v>72.2</v>
      </c>
      <c r="I26" s="230" t="n">
        <v>34.5</v>
      </c>
      <c r="J26" s="230" t="n">
        <v>34.4</v>
      </c>
    </row>
    <row r="27" s="214" customFormat="true" ht="16.5" hidden="false" customHeight="true" outlineLevel="0" collapsed="false">
      <c r="B27" s="224" t="s">
        <v>329</v>
      </c>
      <c r="C27" s="225"/>
      <c r="D27" s="225"/>
      <c r="F27" s="227" t="s">
        <v>267</v>
      </c>
      <c r="G27" s="227" t="s">
        <v>268</v>
      </c>
      <c r="H27" s="227" t="s">
        <v>268</v>
      </c>
      <c r="I27" s="227" t="s">
        <v>300</v>
      </c>
      <c r="J27" s="227" t="s">
        <v>300</v>
      </c>
    </row>
    <row r="28" s="214" customFormat="true" ht="16.5" hidden="false" customHeight="true" outlineLevel="0" collapsed="false">
      <c r="B28" s="214" t="s">
        <v>327</v>
      </c>
    </row>
    <row r="29" s="214" customFormat="true" ht="16.5" hidden="false" customHeight="true" outlineLevel="0" collapsed="false">
      <c r="A29" s="224" t="s">
        <v>301</v>
      </c>
      <c r="B29" s="225"/>
      <c r="C29" s="225"/>
      <c r="D29" s="225"/>
      <c r="F29" s="230" t="n">
        <v>89.8</v>
      </c>
      <c r="G29" s="230" t="n">
        <v>87.8</v>
      </c>
      <c r="H29" s="229" t="n">
        <v>92</v>
      </c>
      <c r="I29" s="230" t="n">
        <v>66.9</v>
      </c>
      <c r="J29" s="230" t="n">
        <v>87.7</v>
      </c>
    </row>
    <row r="30" s="225" customFormat="true" ht="16.5" hidden="false" customHeight="true" outlineLevel="0" collapsed="false">
      <c r="A30" s="246"/>
      <c r="B30" s="231"/>
      <c r="C30" s="231"/>
      <c r="D30" s="231"/>
      <c r="E30" s="231"/>
      <c r="F30" s="232" t="s">
        <v>289</v>
      </c>
      <c r="G30" s="232" t="s">
        <v>261</v>
      </c>
      <c r="H30" s="232" t="s">
        <v>291</v>
      </c>
      <c r="I30" s="232" t="s">
        <v>300</v>
      </c>
      <c r="J30" s="232" t="s">
        <v>259</v>
      </c>
    </row>
    <row r="31" customFormat="false" ht="3.75" hidden="false" customHeight="true" outlineLevel="0" collapsed="false">
      <c r="A31" s="233"/>
      <c r="B31" s="233"/>
      <c r="C31" s="233"/>
      <c r="D31" s="233"/>
      <c r="E31" s="233"/>
      <c r="F31" s="234"/>
      <c r="G31" s="234"/>
      <c r="H31" s="234"/>
      <c r="I31" s="234"/>
      <c r="J31" s="234"/>
    </row>
    <row r="32" s="237" customFormat="true" ht="39.75" hidden="false" customHeight="true" outlineLevel="0" collapsed="false">
      <c r="A32" s="235" t="s">
        <v>91</v>
      </c>
      <c r="B32" s="236" t="s">
        <v>332</v>
      </c>
      <c r="C32" s="236"/>
      <c r="D32" s="236"/>
      <c r="E32" s="236"/>
      <c r="F32" s="236"/>
      <c r="G32" s="236"/>
      <c r="H32" s="236"/>
      <c r="I32" s="236"/>
      <c r="J32" s="236"/>
    </row>
    <row r="33" s="237" customFormat="true" ht="41.25" hidden="false" customHeight="true" outlineLevel="0" collapsed="false">
      <c r="A33" s="235" t="s">
        <v>111</v>
      </c>
      <c r="B33" s="236" t="s">
        <v>333</v>
      </c>
      <c r="C33" s="236"/>
      <c r="D33" s="236"/>
      <c r="E33" s="236"/>
      <c r="F33" s="236"/>
      <c r="G33" s="236"/>
      <c r="H33" s="236"/>
      <c r="I33" s="236"/>
      <c r="J33" s="236"/>
    </row>
    <row r="34" s="237" customFormat="true" ht="27.95" hidden="false" customHeight="true" outlineLevel="0" collapsed="false">
      <c r="A34" s="235" t="s">
        <v>113</v>
      </c>
      <c r="B34" s="236" t="s">
        <v>334</v>
      </c>
      <c r="C34" s="236"/>
      <c r="D34" s="236"/>
      <c r="E34" s="236"/>
      <c r="F34" s="236"/>
      <c r="G34" s="236"/>
      <c r="H34" s="236"/>
      <c r="I34" s="236"/>
      <c r="J34" s="236"/>
    </row>
    <row r="35" s="237" customFormat="true" ht="27.95" hidden="false" customHeight="true" outlineLevel="0" collapsed="false">
      <c r="A35" s="235" t="s">
        <v>142</v>
      </c>
      <c r="B35" s="236" t="s">
        <v>306</v>
      </c>
      <c r="C35" s="236"/>
      <c r="D35" s="236"/>
      <c r="E35" s="236"/>
      <c r="F35" s="236"/>
      <c r="G35" s="236"/>
      <c r="H35" s="236"/>
      <c r="I35" s="236"/>
      <c r="J35" s="236"/>
    </row>
    <row r="36" s="237" customFormat="true" ht="27.95" hidden="false" customHeight="true" outlineLevel="0" collapsed="false">
      <c r="A36" s="235" t="s">
        <v>117</v>
      </c>
      <c r="B36" s="236" t="s">
        <v>307</v>
      </c>
      <c r="C36" s="236"/>
      <c r="D36" s="236"/>
      <c r="E36" s="236"/>
      <c r="F36" s="236"/>
      <c r="G36" s="236"/>
      <c r="H36" s="236"/>
      <c r="I36" s="236"/>
      <c r="J36" s="236"/>
    </row>
    <row r="37" s="237" customFormat="true" ht="39.75" hidden="false" customHeight="true" outlineLevel="0" collapsed="false">
      <c r="A37" s="235" t="s">
        <v>119</v>
      </c>
      <c r="B37" s="236" t="s">
        <v>335</v>
      </c>
      <c r="C37" s="236"/>
      <c r="D37" s="236"/>
      <c r="E37" s="236"/>
      <c r="F37" s="236"/>
      <c r="G37" s="236"/>
      <c r="H37" s="236"/>
      <c r="I37" s="236"/>
      <c r="J37" s="236"/>
    </row>
    <row r="38" s="237" customFormat="true" ht="27.95" hidden="false" customHeight="true" outlineLevel="0" collapsed="false">
      <c r="A38" s="235" t="s">
        <v>121</v>
      </c>
      <c r="B38" s="236" t="s">
        <v>309</v>
      </c>
      <c r="C38" s="236"/>
      <c r="D38" s="236"/>
      <c r="E38" s="236"/>
      <c r="F38" s="236"/>
      <c r="G38" s="236"/>
      <c r="H38" s="236"/>
      <c r="I38" s="236"/>
      <c r="J38" s="236"/>
    </row>
    <row r="39" s="245" customFormat="true" ht="16.5" hidden="false" customHeight="true" outlineLevel="0" collapsed="false">
      <c r="A39" s="238" t="s">
        <v>44</v>
      </c>
      <c r="B39" s="239"/>
      <c r="C39" s="239"/>
      <c r="D39" s="240" t="s">
        <v>310</v>
      </c>
      <c r="E39" s="241"/>
      <c r="F39" s="242"/>
      <c r="G39" s="242"/>
      <c r="H39" s="242"/>
      <c r="I39" s="242"/>
      <c r="J39" s="242"/>
      <c r="K39" s="242"/>
      <c r="L39" s="241"/>
      <c r="M39" s="242"/>
      <c r="N39" s="239"/>
      <c r="O39" s="243"/>
      <c r="P39" s="244"/>
      <c r="Q39" s="241"/>
      <c r="R39" s="244"/>
      <c r="S39" s="244"/>
      <c r="T39" s="244"/>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row>
    <row r="40" customFormat="false" ht="39.75" hidden="false" customHeight="true" outlineLevel="0" collapsed="false">
      <c r="A40" s="235"/>
      <c r="B40" s="236"/>
      <c r="C40" s="236"/>
      <c r="D40" s="236"/>
      <c r="E40" s="236"/>
      <c r="F40" s="236"/>
      <c r="G40" s="236"/>
      <c r="H40" s="236"/>
      <c r="I40" s="236"/>
      <c r="J40" s="236"/>
    </row>
    <row r="41" customFormat="false" ht="39.75" hidden="false" customHeight="true" outlineLevel="0" collapsed="false">
      <c r="A41" s="235"/>
      <c r="B41" s="236"/>
      <c r="C41" s="236"/>
      <c r="D41" s="236"/>
      <c r="E41" s="236"/>
      <c r="F41" s="236"/>
      <c r="G41" s="236"/>
      <c r="H41" s="236"/>
      <c r="I41" s="236"/>
      <c r="J41" s="236"/>
    </row>
  </sheetData>
  <mergeCells count="11">
    <mergeCell ref="E1:J1"/>
    <mergeCell ref="A2:E2"/>
    <mergeCell ref="B32:J32"/>
    <mergeCell ref="B33:J33"/>
    <mergeCell ref="B34:J34"/>
    <mergeCell ref="B35:J35"/>
    <mergeCell ref="B36:J36"/>
    <mergeCell ref="B37:J37"/>
    <mergeCell ref="B38:J38"/>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04" width="3.7"/>
    <col collapsed="false" customWidth="true" hidden="false" outlineLevel="0" max="3" min="2" style="204" width="2.7"/>
    <col collapsed="false" customWidth="true" hidden="false" outlineLevel="0" max="4" min="4" style="204" width="7.7"/>
    <col collapsed="false" customWidth="true" hidden="false" outlineLevel="0" max="5" min="5" style="204" width="7.14"/>
    <col collapsed="false" customWidth="false" hidden="false" outlineLevel="0" max="257" min="6" style="204" width="12.7"/>
  </cols>
  <sheetData>
    <row r="1" s="210" customFormat="true" ht="33.95" hidden="false" customHeight="true" outlineLevel="0" collapsed="false">
      <c r="A1" s="205" t="s">
        <v>336</v>
      </c>
      <c r="B1" s="206"/>
      <c r="C1" s="206"/>
      <c r="D1" s="206"/>
      <c r="E1" s="207" t="s">
        <v>337</v>
      </c>
      <c r="F1" s="207"/>
      <c r="G1" s="207"/>
      <c r="H1" s="207"/>
      <c r="I1" s="207"/>
      <c r="J1" s="207"/>
      <c r="K1" s="208"/>
      <c r="L1" s="208"/>
      <c r="M1" s="208"/>
      <c r="N1" s="208"/>
      <c r="O1" s="208"/>
      <c r="P1" s="208"/>
      <c r="Q1" s="208"/>
      <c r="R1" s="208"/>
      <c r="S1" s="208"/>
      <c r="T1" s="209"/>
    </row>
    <row r="2" s="214" customFormat="true" ht="16.5" hidden="false" customHeight="true" outlineLevel="0" collapsed="false">
      <c r="A2" s="211" t="s">
        <v>248</v>
      </c>
      <c r="B2" s="211"/>
      <c r="C2" s="211"/>
      <c r="D2" s="211"/>
      <c r="E2" s="211"/>
      <c r="F2" s="212"/>
      <c r="G2" s="212"/>
      <c r="H2" s="212"/>
      <c r="I2" s="212"/>
      <c r="J2" s="213"/>
    </row>
    <row r="3" s="219" customFormat="true" ht="12.75" hidden="false" customHeight="false" outlineLevel="0" collapsed="false">
      <c r="A3" s="215" t="n">
        <v>1</v>
      </c>
      <c r="B3" s="216" t="s">
        <v>249</v>
      </c>
      <c r="C3" s="217"/>
      <c r="D3" s="217"/>
      <c r="E3" s="217"/>
      <c r="F3" s="215"/>
      <c r="G3" s="218" t="s">
        <v>250</v>
      </c>
      <c r="H3" s="218" t="s">
        <v>251</v>
      </c>
      <c r="I3" s="215" t="s">
        <v>252</v>
      </c>
      <c r="J3" s="215" t="s">
        <v>253</v>
      </c>
    </row>
    <row r="4" s="223" customFormat="true" ht="16.5" hidden="false" customHeight="true" outlineLevel="0" collapsed="false">
      <c r="A4" s="220" t="n">
        <v>2</v>
      </c>
      <c r="B4" s="221" t="s">
        <v>254</v>
      </c>
      <c r="C4" s="221"/>
      <c r="D4" s="221"/>
      <c r="E4" s="221"/>
      <c r="F4" s="222" t="s">
        <v>255</v>
      </c>
      <c r="G4" s="220" t="s">
        <v>256</v>
      </c>
      <c r="H4" s="220" t="s">
        <v>256</v>
      </c>
      <c r="I4" s="222" t="s">
        <v>257</v>
      </c>
      <c r="J4" s="222" t="s">
        <v>257</v>
      </c>
    </row>
    <row r="5" s="225" customFormat="true" ht="16.5" hidden="false" customHeight="true" outlineLevel="0" collapsed="false">
      <c r="A5" s="224" t="s">
        <v>7</v>
      </c>
      <c r="F5" s="230" t="n">
        <v>89.9</v>
      </c>
      <c r="G5" s="229" t="n">
        <v>87</v>
      </c>
      <c r="H5" s="230" t="n">
        <v>92.7</v>
      </c>
      <c r="I5" s="230" t="n">
        <v>73.1</v>
      </c>
      <c r="J5" s="230" t="n">
        <v>89.3</v>
      </c>
    </row>
    <row r="6" s="225" customFormat="true" ht="16.5" hidden="false" customHeight="true" outlineLevel="0" collapsed="false">
      <c r="B6" s="224" t="s">
        <v>258</v>
      </c>
      <c r="F6" s="227" t="s">
        <v>276</v>
      </c>
      <c r="G6" s="227" t="s">
        <v>338</v>
      </c>
      <c r="H6" s="227" t="s">
        <v>260</v>
      </c>
      <c r="I6" s="227" t="s">
        <v>339</v>
      </c>
      <c r="J6" s="227" t="s">
        <v>274</v>
      </c>
    </row>
    <row r="7" s="214" customFormat="true" ht="16.5" hidden="false" customHeight="true" outlineLevel="0" collapsed="false">
      <c r="B7" s="214" t="s">
        <v>264</v>
      </c>
    </row>
    <row r="8" s="214" customFormat="true" ht="16.5" hidden="false" customHeight="true" outlineLevel="0" collapsed="false">
      <c r="A8" s="228" t="s">
        <v>265</v>
      </c>
      <c r="F8" s="230" t="n">
        <v>94.7</v>
      </c>
      <c r="G8" s="230" t="n">
        <v>93.1</v>
      </c>
      <c r="H8" s="230" t="n">
        <v>96.2</v>
      </c>
      <c r="I8" s="230" t="n">
        <v>78.2</v>
      </c>
      <c r="J8" s="230" t="n">
        <v>92.9</v>
      </c>
    </row>
    <row r="9" s="214" customFormat="true" ht="16.5" hidden="false" customHeight="true" outlineLevel="0" collapsed="false">
      <c r="B9" s="228" t="s">
        <v>266</v>
      </c>
      <c r="F9" s="227" t="s">
        <v>290</v>
      </c>
      <c r="G9" s="227" t="s">
        <v>260</v>
      </c>
      <c r="H9" s="227" t="s">
        <v>280</v>
      </c>
      <c r="I9" s="227" t="s">
        <v>318</v>
      </c>
      <c r="J9" s="227" t="s">
        <v>269</v>
      </c>
    </row>
    <row r="10" s="214" customFormat="true" ht="16.5" hidden="false" customHeight="true" outlineLevel="0" collapsed="false">
      <c r="B10" s="214" t="s">
        <v>264</v>
      </c>
    </row>
    <row r="11" s="214" customFormat="true" ht="16.5" hidden="false" customHeight="true" outlineLevel="0" collapsed="false">
      <c r="A11" s="228" t="s">
        <v>271</v>
      </c>
      <c r="F11" s="230" t="n">
        <v>85.4</v>
      </c>
      <c r="G11" s="230" t="n">
        <v>81.1</v>
      </c>
      <c r="H11" s="230" t="n">
        <v>90.5</v>
      </c>
      <c r="I11" s="230" t="n">
        <v>68.4</v>
      </c>
      <c r="J11" s="230" t="n">
        <v>83.8</v>
      </c>
    </row>
    <row r="12" s="214" customFormat="true" ht="16.5" hidden="false" customHeight="true" outlineLevel="0" collapsed="false">
      <c r="B12" s="228" t="s">
        <v>272</v>
      </c>
      <c r="F12" s="227" t="s">
        <v>263</v>
      </c>
      <c r="G12" s="227" t="s">
        <v>285</v>
      </c>
      <c r="H12" s="227" t="s">
        <v>261</v>
      </c>
      <c r="I12" s="227" t="s">
        <v>292</v>
      </c>
      <c r="J12" s="227" t="s">
        <v>269</v>
      </c>
    </row>
    <row r="13" s="214" customFormat="true" ht="16.5" hidden="false" customHeight="true" outlineLevel="0" collapsed="false">
      <c r="B13" s="214" t="s">
        <v>277</v>
      </c>
    </row>
    <row r="14" s="214" customFormat="true" ht="16.5" hidden="false" customHeight="true" outlineLevel="0" collapsed="false">
      <c r="A14" s="228" t="s">
        <v>10</v>
      </c>
      <c r="F14" s="230" t="n">
        <v>84.3</v>
      </c>
      <c r="G14" s="229" t="n">
        <v>80</v>
      </c>
      <c r="H14" s="230" t="n">
        <v>88.8</v>
      </c>
      <c r="I14" s="230" t="n">
        <v>54.7</v>
      </c>
      <c r="J14" s="230" t="n">
        <v>83.7</v>
      </c>
    </row>
    <row r="15" s="214" customFormat="true" ht="16.5" hidden="false" customHeight="true" outlineLevel="0" collapsed="false">
      <c r="B15" s="228" t="s">
        <v>278</v>
      </c>
      <c r="F15" s="227" t="s">
        <v>273</v>
      </c>
      <c r="G15" s="227" t="s">
        <v>315</v>
      </c>
      <c r="H15" s="227" t="s">
        <v>283</v>
      </c>
      <c r="I15" s="227" t="s">
        <v>296</v>
      </c>
      <c r="J15" s="227" t="s">
        <v>340</v>
      </c>
    </row>
    <row r="16" s="214" customFormat="true" ht="16.5" hidden="false" customHeight="true" outlineLevel="0" collapsed="false">
      <c r="B16" s="214" t="s">
        <v>281</v>
      </c>
    </row>
    <row r="17" s="214" customFormat="true" ht="16.5" hidden="false" customHeight="true" outlineLevel="0" collapsed="false">
      <c r="A17" s="228" t="s">
        <v>11</v>
      </c>
      <c r="F17" s="230" t="n">
        <v>88.4</v>
      </c>
      <c r="G17" s="230" t="n">
        <v>84.9</v>
      </c>
      <c r="H17" s="230" t="n">
        <v>91.9</v>
      </c>
      <c r="I17" s="230" t="n">
        <v>60.5</v>
      </c>
      <c r="J17" s="230" t="n">
        <v>84.8</v>
      </c>
    </row>
    <row r="18" s="214" customFormat="true" ht="16.5" hidden="false" customHeight="true" outlineLevel="0" collapsed="false">
      <c r="B18" s="228" t="s">
        <v>282</v>
      </c>
      <c r="F18" s="227" t="s">
        <v>273</v>
      </c>
      <c r="G18" s="227" t="s">
        <v>299</v>
      </c>
      <c r="H18" s="227" t="s">
        <v>267</v>
      </c>
      <c r="I18" s="227" t="s">
        <v>339</v>
      </c>
      <c r="J18" s="227" t="s">
        <v>276</v>
      </c>
    </row>
    <row r="19" s="214" customFormat="true" ht="16.5" hidden="false" customHeight="true" outlineLevel="0" collapsed="false">
      <c r="B19" s="214" t="s">
        <v>286</v>
      </c>
    </row>
    <row r="20" s="214" customFormat="true" ht="16.5" hidden="false" customHeight="true" outlineLevel="0" collapsed="false">
      <c r="A20" s="228" t="s">
        <v>287</v>
      </c>
      <c r="F20" s="230" t="n">
        <v>91.8</v>
      </c>
      <c r="G20" s="230" t="n">
        <v>88.7</v>
      </c>
      <c r="H20" s="230" t="n">
        <v>94.9</v>
      </c>
      <c r="I20" s="230" t="n">
        <v>89.4</v>
      </c>
      <c r="J20" s="230" t="n">
        <v>90.2</v>
      </c>
    </row>
    <row r="21" s="214" customFormat="true" ht="16.5" hidden="false" customHeight="true" outlineLevel="0" collapsed="false">
      <c r="B21" s="228" t="s">
        <v>288</v>
      </c>
      <c r="F21" s="227" t="s">
        <v>261</v>
      </c>
      <c r="G21" s="227" t="s">
        <v>267</v>
      </c>
      <c r="H21" s="227" t="s">
        <v>280</v>
      </c>
      <c r="I21" s="227" t="s">
        <v>341</v>
      </c>
      <c r="J21" s="227" t="s">
        <v>341</v>
      </c>
    </row>
    <row r="22" s="214" customFormat="true" ht="16.5" hidden="false" customHeight="true" outlineLevel="0" collapsed="false">
      <c r="B22" s="214" t="s">
        <v>264</v>
      </c>
    </row>
    <row r="23" s="214" customFormat="true" ht="16.5" hidden="false" customHeight="true" outlineLevel="0" collapsed="false">
      <c r="A23" s="228" t="s">
        <v>342</v>
      </c>
      <c r="F23" s="230" t="n">
        <v>93.3</v>
      </c>
      <c r="G23" s="230" t="n">
        <v>90.7</v>
      </c>
      <c r="H23" s="230" t="n">
        <v>96.1</v>
      </c>
      <c r="I23" s="230" t="n">
        <v>87.4</v>
      </c>
      <c r="J23" s="230" t="n">
        <v>90.4</v>
      </c>
    </row>
    <row r="24" s="214" customFormat="true" ht="16.5" hidden="false" customHeight="true" outlineLevel="0" collapsed="false">
      <c r="B24" s="228" t="s">
        <v>293</v>
      </c>
      <c r="F24" s="227" t="s">
        <v>289</v>
      </c>
      <c r="G24" s="227" t="s">
        <v>263</v>
      </c>
      <c r="H24" s="227" t="s">
        <v>322</v>
      </c>
      <c r="I24" s="227" t="s">
        <v>339</v>
      </c>
      <c r="J24" s="227" t="s">
        <v>273</v>
      </c>
    </row>
    <row r="25" s="214" customFormat="true" ht="16.5" hidden="false" customHeight="true" outlineLevel="0" collapsed="false">
      <c r="B25" s="214" t="s">
        <v>298</v>
      </c>
    </row>
    <row r="26" s="214" customFormat="true" ht="16.5" hidden="false" customHeight="true" outlineLevel="0" collapsed="false">
      <c r="A26" s="228" t="s">
        <v>14</v>
      </c>
      <c r="F26" s="230" t="n">
        <v>79.1</v>
      </c>
      <c r="G26" s="230" t="n">
        <v>75.8</v>
      </c>
      <c r="H26" s="230" t="n">
        <v>82.5</v>
      </c>
      <c r="I26" s="230" t="n">
        <v>48.4</v>
      </c>
      <c r="J26" s="230" t="n">
        <v>51.1</v>
      </c>
    </row>
    <row r="27" s="214" customFormat="true" ht="16.5" hidden="false" customHeight="true" outlineLevel="0" collapsed="false">
      <c r="B27" s="228" t="s">
        <v>293</v>
      </c>
      <c r="F27" s="227" t="s">
        <v>268</v>
      </c>
      <c r="G27" s="227" t="s">
        <v>292</v>
      </c>
      <c r="H27" s="227" t="s">
        <v>268</v>
      </c>
      <c r="I27" s="227" t="s">
        <v>296</v>
      </c>
      <c r="J27" s="227" t="s">
        <v>343</v>
      </c>
    </row>
    <row r="28" s="214" customFormat="true" ht="16.5" hidden="false" customHeight="true" outlineLevel="0" collapsed="false">
      <c r="B28" s="214" t="s">
        <v>298</v>
      </c>
    </row>
    <row r="29" s="214" customFormat="true" ht="16.5" hidden="false" customHeight="true" outlineLevel="0" collapsed="false">
      <c r="A29" s="228" t="s">
        <v>301</v>
      </c>
      <c r="F29" s="230" t="n">
        <v>89.5</v>
      </c>
      <c r="G29" s="230" t="n">
        <v>86.4</v>
      </c>
      <c r="H29" s="230" t="n">
        <v>92.7</v>
      </c>
      <c r="I29" s="230" t="n">
        <v>67.8</v>
      </c>
      <c r="J29" s="230" t="n">
        <v>88.5</v>
      </c>
    </row>
    <row r="30" s="225" customFormat="true" ht="16.5" hidden="false" customHeight="true" outlineLevel="0" collapsed="false">
      <c r="A30" s="231"/>
      <c r="B30" s="231"/>
      <c r="C30" s="231"/>
      <c r="D30" s="231"/>
      <c r="E30" s="231"/>
      <c r="F30" s="232" t="s">
        <v>283</v>
      </c>
      <c r="G30" s="232" t="s">
        <v>274</v>
      </c>
      <c r="H30" s="232" t="s">
        <v>263</v>
      </c>
      <c r="I30" s="232" t="s">
        <v>296</v>
      </c>
      <c r="J30" s="232" t="s">
        <v>268</v>
      </c>
    </row>
    <row r="31" customFormat="false" ht="3.75" hidden="false" customHeight="true" outlineLevel="0" collapsed="false">
      <c r="A31" s="233"/>
      <c r="B31" s="233"/>
      <c r="C31" s="233"/>
      <c r="D31" s="233"/>
      <c r="E31" s="233"/>
      <c r="F31" s="234"/>
      <c r="G31" s="234"/>
      <c r="H31" s="234"/>
      <c r="I31" s="234"/>
      <c r="J31" s="234"/>
    </row>
    <row r="32" s="237" customFormat="true" ht="39.75" hidden="false" customHeight="true" outlineLevel="0" collapsed="false">
      <c r="A32" s="235" t="s">
        <v>91</v>
      </c>
      <c r="B32" s="236" t="s">
        <v>344</v>
      </c>
      <c r="C32" s="236"/>
      <c r="D32" s="236"/>
      <c r="E32" s="236"/>
      <c r="F32" s="236"/>
      <c r="G32" s="236"/>
      <c r="H32" s="236"/>
      <c r="I32" s="236"/>
      <c r="J32" s="236"/>
    </row>
    <row r="33" s="237" customFormat="true" ht="40.5" hidden="false" customHeight="true" outlineLevel="0" collapsed="false">
      <c r="A33" s="235" t="s">
        <v>111</v>
      </c>
      <c r="B33" s="236" t="s">
        <v>345</v>
      </c>
      <c r="C33" s="236"/>
      <c r="D33" s="236"/>
      <c r="E33" s="236"/>
      <c r="F33" s="236"/>
      <c r="G33" s="236"/>
      <c r="H33" s="236"/>
      <c r="I33" s="236"/>
      <c r="J33" s="236"/>
    </row>
    <row r="34" s="237" customFormat="true" ht="27.95" hidden="false" customHeight="true" outlineLevel="0" collapsed="false">
      <c r="A34" s="235" t="s">
        <v>113</v>
      </c>
      <c r="B34" s="236" t="s">
        <v>334</v>
      </c>
      <c r="C34" s="236"/>
      <c r="D34" s="236"/>
      <c r="E34" s="236"/>
      <c r="F34" s="236"/>
      <c r="G34" s="236"/>
      <c r="H34" s="236"/>
      <c r="I34" s="236"/>
      <c r="J34" s="236"/>
    </row>
    <row r="35" s="237" customFormat="true" ht="27.95" hidden="false" customHeight="true" outlineLevel="0" collapsed="false">
      <c r="A35" s="235" t="s">
        <v>142</v>
      </c>
      <c r="B35" s="236" t="s">
        <v>346</v>
      </c>
      <c r="C35" s="236"/>
      <c r="D35" s="236"/>
      <c r="E35" s="236"/>
      <c r="F35" s="236"/>
      <c r="G35" s="236"/>
      <c r="H35" s="236"/>
      <c r="I35" s="236"/>
      <c r="J35" s="236"/>
    </row>
    <row r="36" s="237" customFormat="true" ht="27.95" hidden="false" customHeight="true" outlineLevel="0" collapsed="false">
      <c r="A36" s="235" t="s">
        <v>117</v>
      </c>
      <c r="B36" s="236" t="s">
        <v>347</v>
      </c>
      <c r="C36" s="236"/>
      <c r="D36" s="236"/>
      <c r="E36" s="236"/>
      <c r="F36" s="236"/>
      <c r="G36" s="236"/>
      <c r="H36" s="236"/>
      <c r="I36" s="236"/>
      <c r="J36" s="236"/>
    </row>
    <row r="37" s="237" customFormat="true" ht="39.75" hidden="false" customHeight="true" outlineLevel="0" collapsed="false">
      <c r="A37" s="235" t="s">
        <v>119</v>
      </c>
      <c r="B37" s="236" t="s">
        <v>348</v>
      </c>
      <c r="C37" s="236"/>
      <c r="D37" s="236"/>
      <c r="E37" s="236"/>
      <c r="F37" s="236"/>
      <c r="G37" s="236"/>
      <c r="H37" s="236"/>
      <c r="I37" s="236"/>
      <c r="J37" s="236"/>
    </row>
    <row r="38" s="237" customFormat="true" ht="27.95" hidden="false" customHeight="true" outlineLevel="0" collapsed="false">
      <c r="A38" s="235" t="s">
        <v>121</v>
      </c>
      <c r="B38" s="236" t="s">
        <v>309</v>
      </c>
      <c r="C38" s="236"/>
      <c r="D38" s="236"/>
      <c r="E38" s="236"/>
      <c r="F38" s="236"/>
      <c r="G38" s="236"/>
      <c r="H38" s="236"/>
      <c r="I38" s="236"/>
      <c r="J38" s="236"/>
    </row>
    <row r="39" s="237" customFormat="true" ht="27.95" hidden="false" customHeight="true" outlineLevel="0" collapsed="false">
      <c r="A39" s="235" t="s">
        <v>123</v>
      </c>
      <c r="B39" s="236" t="s">
        <v>349</v>
      </c>
      <c r="C39" s="236"/>
      <c r="D39" s="236"/>
      <c r="E39" s="236"/>
      <c r="F39" s="236"/>
      <c r="G39" s="236"/>
      <c r="H39" s="236"/>
      <c r="I39" s="236"/>
      <c r="J39" s="236"/>
    </row>
    <row r="40" s="245" customFormat="true" ht="16.5" hidden="false" customHeight="true" outlineLevel="0" collapsed="false">
      <c r="A40" s="238" t="s">
        <v>44</v>
      </c>
      <c r="B40" s="239"/>
      <c r="C40" s="239"/>
      <c r="D40" s="240" t="s">
        <v>310</v>
      </c>
      <c r="E40" s="241"/>
      <c r="F40" s="242"/>
      <c r="G40" s="242"/>
      <c r="H40" s="242"/>
      <c r="I40" s="242"/>
      <c r="J40" s="242"/>
      <c r="K40" s="242"/>
      <c r="L40" s="241"/>
      <c r="M40" s="242"/>
      <c r="N40" s="239"/>
      <c r="O40" s="243"/>
      <c r="P40" s="244"/>
      <c r="Q40" s="241"/>
      <c r="R40" s="244"/>
      <c r="S40" s="244"/>
      <c r="T40" s="244"/>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row>
    <row r="41" customFormat="false" ht="39.75" hidden="false" customHeight="true" outlineLevel="0" collapsed="false">
      <c r="A41" s="235"/>
      <c r="B41" s="236"/>
      <c r="C41" s="236"/>
      <c r="D41" s="236"/>
      <c r="E41" s="236"/>
      <c r="F41" s="236"/>
      <c r="G41" s="236"/>
      <c r="H41" s="236"/>
      <c r="I41" s="236"/>
      <c r="J41" s="236"/>
    </row>
    <row r="42" customFormat="false" ht="39.75" hidden="false" customHeight="true" outlineLevel="0" collapsed="false">
      <c r="A42" s="235"/>
      <c r="B42" s="236"/>
      <c r="C42" s="236"/>
      <c r="D42" s="236"/>
      <c r="E42" s="236"/>
      <c r="F42" s="236"/>
      <c r="G42" s="236"/>
      <c r="H42" s="236"/>
      <c r="I42" s="236"/>
      <c r="J42" s="236"/>
    </row>
  </sheetData>
  <mergeCells count="12">
    <mergeCell ref="E1:J1"/>
    <mergeCell ref="A2:E2"/>
    <mergeCell ref="B32:J32"/>
    <mergeCell ref="B33:J33"/>
    <mergeCell ref="B34:J34"/>
    <mergeCell ref="B35:J35"/>
    <mergeCell ref="B36:J36"/>
    <mergeCell ref="B37:J37"/>
    <mergeCell ref="B38:J38"/>
    <mergeCell ref="B39:J39"/>
    <mergeCell ref="B41:J41"/>
    <mergeCell ref="B42:J4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04" width="3.7"/>
    <col collapsed="false" customWidth="true" hidden="false" outlineLevel="0" max="3" min="2" style="204" width="2.7"/>
    <col collapsed="false" customWidth="true" hidden="false" outlineLevel="0" max="4" min="4" style="204" width="7.7"/>
    <col collapsed="false" customWidth="true" hidden="false" outlineLevel="0" max="5" min="5" style="204" width="6.7"/>
    <col collapsed="false" customWidth="false" hidden="false" outlineLevel="0" max="257" min="6" style="204" width="12.7"/>
  </cols>
  <sheetData>
    <row r="1" s="210" customFormat="true" ht="33.95" hidden="false" customHeight="true" outlineLevel="0" collapsed="false">
      <c r="A1" s="205" t="s">
        <v>350</v>
      </c>
      <c r="B1" s="206"/>
      <c r="C1" s="206"/>
      <c r="D1" s="206"/>
      <c r="E1" s="207" t="s">
        <v>351</v>
      </c>
      <c r="F1" s="207"/>
      <c r="G1" s="207"/>
      <c r="H1" s="207"/>
      <c r="I1" s="207"/>
      <c r="J1" s="207"/>
      <c r="K1" s="208"/>
      <c r="L1" s="208"/>
      <c r="M1" s="208"/>
      <c r="N1" s="208"/>
      <c r="O1" s="208"/>
      <c r="P1" s="208"/>
      <c r="Q1" s="208"/>
      <c r="R1" s="208"/>
      <c r="S1" s="208"/>
      <c r="T1" s="209"/>
    </row>
    <row r="2" s="214" customFormat="true" ht="16.5" hidden="false" customHeight="true" outlineLevel="0" collapsed="false">
      <c r="A2" s="211" t="s">
        <v>248</v>
      </c>
      <c r="B2" s="211"/>
      <c r="C2" s="211"/>
      <c r="D2" s="211"/>
      <c r="E2" s="211"/>
      <c r="F2" s="212"/>
      <c r="G2" s="212"/>
      <c r="H2" s="212"/>
      <c r="I2" s="212"/>
      <c r="J2" s="213"/>
    </row>
    <row r="3" s="219" customFormat="true" ht="12.75" hidden="false" customHeight="false" outlineLevel="0" collapsed="false">
      <c r="A3" s="215" t="n">
        <v>1</v>
      </c>
      <c r="B3" s="216" t="s">
        <v>249</v>
      </c>
      <c r="C3" s="217"/>
      <c r="D3" s="217"/>
      <c r="E3" s="217"/>
      <c r="F3" s="215"/>
      <c r="G3" s="218" t="s">
        <v>250</v>
      </c>
      <c r="H3" s="218" t="s">
        <v>251</v>
      </c>
      <c r="I3" s="215" t="s">
        <v>252</v>
      </c>
      <c r="J3" s="215" t="s">
        <v>253</v>
      </c>
    </row>
    <row r="4" s="223" customFormat="true" ht="16.5" hidden="false" customHeight="true" outlineLevel="0" collapsed="false">
      <c r="A4" s="220" t="n">
        <v>2</v>
      </c>
      <c r="B4" s="221" t="s">
        <v>254</v>
      </c>
      <c r="C4" s="221"/>
      <c r="D4" s="221"/>
      <c r="E4" s="221"/>
      <c r="F4" s="222" t="s">
        <v>255</v>
      </c>
      <c r="G4" s="220" t="s">
        <v>256</v>
      </c>
      <c r="H4" s="220" t="s">
        <v>256</v>
      </c>
      <c r="I4" s="222" t="s">
        <v>257</v>
      </c>
      <c r="J4" s="222" t="s">
        <v>257</v>
      </c>
    </row>
    <row r="5" s="225" customFormat="true" ht="16.5" hidden="false" customHeight="true" outlineLevel="0" collapsed="false">
      <c r="A5" s="224" t="s">
        <v>7</v>
      </c>
      <c r="F5" s="230" t="n">
        <v>95.9</v>
      </c>
      <c r="G5" s="230" t="n">
        <v>94.6</v>
      </c>
      <c r="H5" s="230" t="n">
        <v>97.2</v>
      </c>
      <c r="I5" s="230" t="n">
        <v>87.4</v>
      </c>
      <c r="J5" s="230" t="n">
        <v>94.6</v>
      </c>
    </row>
    <row r="6" s="225" customFormat="true" ht="16.5" hidden="false" customHeight="true" outlineLevel="0" collapsed="false">
      <c r="B6" s="224" t="s">
        <v>313</v>
      </c>
      <c r="F6" s="227" t="s">
        <v>323</v>
      </c>
      <c r="G6" s="227" t="s">
        <v>280</v>
      </c>
      <c r="H6" s="227" t="s">
        <v>295</v>
      </c>
      <c r="I6" s="227" t="s">
        <v>352</v>
      </c>
      <c r="J6" s="227" t="s">
        <v>314</v>
      </c>
    </row>
    <row r="7" s="214" customFormat="true" ht="16.5" hidden="false" customHeight="true" outlineLevel="0" collapsed="false">
      <c r="B7" s="214" t="s">
        <v>316</v>
      </c>
    </row>
    <row r="8" s="214" customFormat="true" ht="16.5" hidden="false" customHeight="true" outlineLevel="0" collapsed="false">
      <c r="A8" s="224" t="s">
        <v>265</v>
      </c>
      <c r="B8" s="225"/>
      <c r="C8" s="225"/>
      <c r="D8" s="225"/>
      <c r="F8" s="230" t="n">
        <v>92.4</v>
      </c>
      <c r="G8" s="230" t="n">
        <v>89.6</v>
      </c>
      <c r="H8" s="230" t="n">
        <v>95.3</v>
      </c>
      <c r="I8" s="230" t="n">
        <v>75.4</v>
      </c>
      <c r="J8" s="230" t="n">
        <v>91.4</v>
      </c>
    </row>
    <row r="9" s="214" customFormat="true" ht="16.5" hidden="false" customHeight="true" outlineLevel="0" collapsed="false">
      <c r="B9" s="224" t="s">
        <v>317</v>
      </c>
      <c r="C9" s="225"/>
      <c r="D9" s="225"/>
      <c r="F9" s="227" t="s">
        <v>294</v>
      </c>
      <c r="G9" s="227" t="s">
        <v>314</v>
      </c>
      <c r="H9" s="227" t="s">
        <v>353</v>
      </c>
      <c r="I9" s="227" t="s">
        <v>299</v>
      </c>
      <c r="J9" s="227" t="s">
        <v>322</v>
      </c>
    </row>
    <row r="10" s="214" customFormat="true" ht="16.5" hidden="false" customHeight="true" outlineLevel="0" collapsed="false">
      <c r="B10" s="214" t="s">
        <v>316</v>
      </c>
    </row>
    <row r="11" s="214" customFormat="true" ht="16.5" hidden="false" customHeight="true" outlineLevel="0" collapsed="false">
      <c r="A11" s="224" t="s">
        <v>271</v>
      </c>
      <c r="B11" s="225"/>
      <c r="C11" s="225"/>
      <c r="D11" s="225"/>
      <c r="F11" s="230" t="n">
        <v>95.8</v>
      </c>
      <c r="G11" s="230" t="n">
        <v>94.5</v>
      </c>
      <c r="H11" s="230" t="n">
        <v>97.7</v>
      </c>
      <c r="I11" s="230" t="n">
        <v>87.5</v>
      </c>
      <c r="J11" s="230" t="n">
        <v>94.3</v>
      </c>
    </row>
    <row r="12" s="214" customFormat="true" ht="16.5" hidden="false" customHeight="true" outlineLevel="0" collapsed="false">
      <c r="B12" s="224" t="s">
        <v>319</v>
      </c>
      <c r="C12" s="225"/>
      <c r="D12" s="225"/>
      <c r="F12" s="227" t="s">
        <v>295</v>
      </c>
      <c r="G12" s="227" t="s">
        <v>314</v>
      </c>
      <c r="H12" s="227" t="s">
        <v>354</v>
      </c>
      <c r="I12" s="227" t="s">
        <v>269</v>
      </c>
      <c r="J12" s="227" t="s">
        <v>323</v>
      </c>
    </row>
    <row r="13" s="214" customFormat="true" ht="16.5" hidden="false" customHeight="true" outlineLevel="0" collapsed="false">
      <c r="B13" s="214" t="s">
        <v>320</v>
      </c>
    </row>
    <row r="14" s="214" customFormat="true" ht="16.5" hidden="false" customHeight="true" outlineLevel="0" collapsed="false">
      <c r="A14" s="224" t="s">
        <v>10</v>
      </c>
      <c r="B14" s="225"/>
      <c r="C14" s="225"/>
      <c r="D14" s="225"/>
      <c r="F14" s="230" t="n">
        <v>89.4</v>
      </c>
      <c r="G14" s="230" t="n">
        <v>85.6</v>
      </c>
      <c r="H14" s="230" t="n">
        <v>93.2</v>
      </c>
      <c r="I14" s="230" t="n">
        <v>63.8</v>
      </c>
      <c r="J14" s="230" t="n">
        <v>86.7</v>
      </c>
    </row>
    <row r="15" s="214" customFormat="true" ht="16.5" hidden="false" customHeight="true" outlineLevel="0" collapsed="false">
      <c r="B15" s="224" t="s">
        <v>321</v>
      </c>
      <c r="C15" s="225"/>
      <c r="D15" s="225"/>
      <c r="F15" s="227" t="s">
        <v>263</v>
      </c>
      <c r="G15" s="227" t="s">
        <v>285</v>
      </c>
      <c r="H15" s="227" t="s">
        <v>280</v>
      </c>
      <c r="I15" s="227" t="s">
        <v>296</v>
      </c>
      <c r="J15" s="227" t="s">
        <v>283</v>
      </c>
    </row>
    <row r="16" s="214" customFormat="true" ht="16.5" hidden="false" customHeight="true" outlineLevel="0" collapsed="false">
      <c r="B16" s="214" t="s">
        <v>325</v>
      </c>
    </row>
    <row r="17" s="214" customFormat="true" ht="16.5" hidden="false" customHeight="true" outlineLevel="0" collapsed="false">
      <c r="A17" s="224" t="s">
        <v>11</v>
      </c>
      <c r="B17" s="225"/>
      <c r="C17" s="225"/>
      <c r="D17" s="225"/>
      <c r="F17" s="229" t="n">
        <v>95</v>
      </c>
      <c r="G17" s="230" t="n">
        <v>93.3</v>
      </c>
      <c r="H17" s="230" t="n">
        <v>96.8</v>
      </c>
      <c r="I17" s="229" t="n">
        <v>80</v>
      </c>
      <c r="J17" s="230" t="n">
        <v>93.7</v>
      </c>
    </row>
    <row r="18" s="214" customFormat="true" ht="16.5" hidden="false" customHeight="true" outlineLevel="0" collapsed="false">
      <c r="B18" s="224" t="s">
        <v>326</v>
      </c>
      <c r="C18" s="225"/>
      <c r="D18" s="225"/>
      <c r="F18" s="227" t="s">
        <v>294</v>
      </c>
      <c r="G18" s="227" t="s">
        <v>291</v>
      </c>
      <c r="H18" s="227" t="s">
        <v>295</v>
      </c>
      <c r="I18" s="227" t="s">
        <v>341</v>
      </c>
      <c r="J18" s="227" t="s">
        <v>314</v>
      </c>
    </row>
    <row r="19" s="214" customFormat="true" ht="16.5" hidden="false" customHeight="true" outlineLevel="0" collapsed="false">
      <c r="B19" s="214" t="s">
        <v>327</v>
      </c>
    </row>
    <row r="20" s="214" customFormat="true" ht="16.5" hidden="false" customHeight="true" outlineLevel="0" collapsed="false">
      <c r="A20" s="224" t="s">
        <v>287</v>
      </c>
      <c r="B20" s="225"/>
      <c r="C20" s="225"/>
      <c r="D20" s="225"/>
      <c r="F20" s="230" t="n">
        <v>91.9</v>
      </c>
      <c r="G20" s="230" t="n">
        <v>88.4</v>
      </c>
      <c r="H20" s="230" t="n">
        <v>95.5</v>
      </c>
      <c r="I20" s="229" t="n">
        <v>88</v>
      </c>
      <c r="J20" s="230" t="n">
        <v>88.7</v>
      </c>
    </row>
    <row r="21" s="214" customFormat="true" ht="16.5" hidden="false" customHeight="true" outlineLevel="0" collapsed="false">
      <c r="B21" s="224" t="s">
        <v>328</v>
      </c>
      <c r="C21" s="225"/>
      <c r="D21" s="225"/>
      <c r="F21" s="227" t="s">
        <v>289</v>
      </c>
      <c r="G21" s="227" t="s">
        <v>263</v>
      </c>
      <c r="H21" s="227" t="s">
        <v>314</v>
      </c>
      <c r="I21" s="227" t="s">
        <v>300</v>
      </c>
      <c r="J21" s="227" t="s">
        <v>355</v>
      </c>
    </row>
    <row r="22" s="214" customFormat="true" ht="16.5" hidden="false" customHeight="true" outlineLevel="0" collapsed="false">
      <c r="B22" s="214" t="s">
        <v>316</v>
      </c>
    </row>
    <row r="23" s="214" customFormat="true" ht="16.5" hidden="false" customHeight="true" outlineLevel="0" collapsed="false">
      <c r="A23" s="224" t="s">
        <v>13</v>
      </c>
      <c r="B23" s="225"/>
      <c r="C23" s="225"/>
      <c r="D23" s="225"/>
      <c r="F23" s="230" t="n">
        <v>90.6</v>
      </c>
      <c r="G23" s="229" t="n">
        <v>87</v>
      </c>
      <c r="H23" s="230" t="n">
        <v>94.4</v>
      </c>
      <c r="I23" s="230" t="n">
        <v>66.9</v>
      </c>
      <c r="J23" s="229" t="n">
        <v>88</v>
      </c>
    </row>
    <row r="24" s="214" customFormat="true" ht="16.5" hidden="false" customHeight="true" outlineLevel="0" collapsed="false">
      <c r="B24" s="224" t="s">
        <v>329</v>
      </c>
      <c r="C24" s="225"/>
      <c r="D24" s="225"/>
      <c r="F24" s="227" t="s">
        <v>259</v>
      </c>
      <c r="G24" s="227" t="s">
        <v>273</v>
      </c>
      <c r="H24" s="227" t="s">
        <v>279</v>
      </c>
      <c r="I24" s="227" t="s">
        <v>356</v>
      </c>
      <c r="J24" s="227" t="s">
        <v>292</v>
      </c>
    </row>
    <row r="25" s="214" customFormat="true" ht="16.5" hidden="false" customHeight="true" outlineLevel="0" collapsed="false">
      <c r="B25" s="214" t="s">
        <v>331</v>
      </c>
    </row>
    <row r="26" s="214" customFormat="true" ht="16.5" hidden="false" customHeight="true" outlineLevel="0" collapsed="false">
      <c r="A26" s="224" t="s">
        <v>14</v>
      </c>
      <c r="B26" s="225"/>
      <c r="C26" s="225"/>
      <c r="D26" s="225"/>
      <c r="F26" s="230" t="n">
        <v>77.6</v>
      </c>
      <c r="G26" s="230" t="n">
        <v>74.3</v>
      </c>
      <c r="H26" s="230" t="n">
        <v>80.9</v>
      </c>
      <c r="I26" s="230" t="n">
        <v>41.6</v>
      </c>
      <c r="J26" s="230" t="n">
        <v>45.8</v>
      </c>
    </row>
    <row r="27" s="214" customFormat="true" ht="16.5" hidden="false" customHeight="true" outlineLevel="0" collapsed="false">
      <c r="B27" s="224" t="s">
        <v>329</v>
      </c>
      <c r="C27" s="225"/>
      <c r="D27" s="225"/>
      <c r="F27" s="227" t="s">
        <v>267</v>
      </c>
      <c r="G27" s="227" t="s">
        <v>276</v>
      </c>
      <c r="H27" s="227" t="s">
        <v>260</v>
      </c>
      <c r="I27" s="227" t="s">
        <v>355</v>
      </c>
      <c r="J27" s="227" t="s">
        <v>355</v>
      </c>
    </row>
    <row r="28" s="214" customFormat="true" ht="16.5" hidden="false" customHeight="true" outlineLevel="0" collapsed="false">
      <c r="B28" s="214" t="s">
        <v>327</v>
      </c>
    </row>
    <row r="29" s="214" customFormat="true" ht="16.5" hidden="false" customHeight="true" outlineLevel="0" collapsed="false">
      <c r="A29" s="224" t="s">
        <v>301</v>
      </c>
      <c r="B29" s="225"/>
      <c r="C29" s="225"/>
      <c r="D29" s="225"/>
      <c r="F29" s="229" t="n">
        <v>94</v>
      </c>
      <c r="G29" s="230" t="n">
        <v>91.9</v>
      </c>
      <c r="H29" s="230" t="n">
        <v>96.2</v>
      </c>
      <c r="I29" s="230" t="n">
        <v>79.9</v>
      </c>
      <c r="J29" s="230" t="n">
        <v>92.2</v>
      </c>
    </row>
    <row r="30" s="225" customFormat="true" ht="16.5" hidden="false" customHeight="true" outlineLevel="0" collapsed="false">
      <c r="A30" s="246"/>
      <c r="B30" s="231"/>
      <c r="C30" s="231"/>
      <c r="D30" s="231"/>
      <c r="E30" s="231"/>
      <c r="F30" s="232" t="s">
        <v>322</v>
      </c>
      <c r="G30" s="232" t="s">
        <v>280</v>
      </c>
      <c r="H30" s="232" t="s">
        <v>295</v>
      </c>
      <c r="I30" s="232" t="s">
        <v>299</v>
      </c>
      <c r="J30" s="232" t="s">
        <v>291</v>
      </c>
    </row>
    <row r="31" customFormat="false" ht="3.75" hidden="false" customHeight="true" outlineLevel="0" collapsed="false">
      <c r="A31" s="233"/>
      <c r="B31" s="233"/>
      <c r="C31" s="233"/>
      <c r="D31" s="233"/>
      <c r="E31" s="233"/>
      <c r="F31" s="234"/>
      <c r="G31" s="234"/>
      <c r="H31" s="234"/>
      <c r="I31" s="234"/>
      <c r="J31" s="234"/>
    </row>
    <row r="32" s="237" customFormat="true" ht="39.75" hidden="false" customHeight="true" outlineLevel="0" collapsed="false">
      <c r="A32" s="235" t="s">
        <v>91</v>
      </c>
      <c r="B32" s="236" t="s">
        <v>344</v>
      </c>
      <c r="C32" s="236"/>
      <c r="D32" s="236"/>
      <c r="E32" s="236"/>
      <c r="F32" s="236"/>
      <c r="G32" s="236"/>
      <c r="H32" s="236"/>
      <c r="I32" s="236"/>
      <c r="J32" s="236"/>
    </row>
    <row r="33" s="237" customFormat="true" ht="54.75" hidden="false" customHeight="true" outlineLevel="0" collapsed="false">
      <c r="A33" s="235" t="s">
        <v>111</v>
      </c>
      <c r="B33" s="236" t="s">
        <v>345</v>
      </c>
      <c r="C33" s="236"/>
      <c r="D33" s="236"/>
      <c r="E33" s="236"/>
      <c r="F33" s="236"/>
      <c r="G33" s="236"/>
      <c r="H33" s="236"/>
      <c r="I33" s="236"/>
      <c r="J33" s="236"/>
    </row>
    <row r="34" s="237" customFormat="true" ht="27.95" hidden="false" customHeight="true" outlineLevel="0" collapsed="false">
      <c r="A34" s="235" t="s">
        <v>113</v>
      </c>
      <c r="B34" s="236" t="s">
        <v>334</v>
      </c>
      <c r="C34" s="236"/>
      <c r="D34" s="236"/>
      <c r="E34" s="236"/>
      <c r="F34" s="236"/>
      <c r="G34" s="236"/>
      <c r="H34" s="236"/>
      <c r="I34" s="236"/>
      <c r="J34" s="236"/>
    </row>
    <row r="35" s="237" customFormat="true" ht="27.95" hidden="false" customHeight="true" outlineLevel="0" collapsed="false">
      <c r="A35" s="235" t="s">
        <v>142</v>
      </c>
      <c r="B35" s="236" t="s">
        <v>357</v>
      </c>
      <c r="C35" s="236"/>
      <c r="D35" s="236"/>
      <c r="E35" s="236"/>
      <c r="F35" s="236"/>
      <c r="G35" s="236"/>
      <c r="H35" s="236"/>
      <c r="I35" s="236"/>
      <c r="J35" s="236"/>
    </row>
    <row r="36" s="237" customFormat="true" ht="27.95" hidden="false" customHeight="true" outlineLevel="0" collapsed="false">
      <c r="A36" s="235" t="s">
        <v>117</v>
      </c>
      <c r="B36" s="236" t="s">
        <v>358</v>
      </c>
      <c r="C36" s="236"/>
      <c r="D36" s="236"/>
      <c r="E36" s="236"/>
      <c r="F36" s="236"/>
      <c r="G36" s="236"/>
      <c r="H36" s="236"/>
      <c r="I36" s="236"/>
      <c r="J36" s="236"/>
    </row>
    <row r="37" s="237" customFormat="true" ht="39.75" hidden="false" customHeight="true" outlineLevel="0" collapsed="false">
      <c r="A37" s="235" t="s">
        <v>119</v>
      </c>
      <c r="B37" s="236" t="s">
        <v>348</v>
      </c>
      <c r="C37" s="236"/>
      <c r="D37" s="236"/>
      <c r="E37" s="236"/>
      <c r="F37" s="236"/>
      <c r="G37" s="236"/>
      <c r="H37" s="236"/>
      <c r="I37" s="236"/>
      <c r="J37" s="236"/>
    </row>
    <row r="38" s="237" customFormat="true" ht="27.95" hidden="false" customHeight="true" outlineLevel="0" collapsed="false">
      <c r="A38" s="235" t="s">
        <v>121</v>
      </c>
      <c r="B38" s="236" t="s">
        <v>359</v>
      </c>
      <c r="C38" s="236"/>
      <c r="D38" s="236"/>
      <c r="E38" s="236"/>
      <c r="F38" s="236"/>
      <c r="G38" s="236"/>
      <c r="H38" s="236"/>
      <c r="I38" s="236"/>
      <c r="J38" s="236"/>
    </row>
    <row r="39" s="237" customFormat="true" ht="27.95" hidden="false" customHeight="true" outlineLevel="0" collapsed="false">
      <c r="A39" s="235" t="s">
        <v>123</v>
      </c>
      <c r="B39" s="236" t="s">
        <v>349</v>
      </c>
      <c r="C39" s="236"/>
      <c r="D39" s="236"/>
      <c r="E39" s="236"/>
      <c r="F39" s="236"/>
      <c r="G39" s="236"/>
      <c r="H39" s="236"/>
      <c r="I39" s="236"/>
      <c r="J39" s="236"/>
    </row>
    <row r="40" s="245" customFormat="true" ht="16.5" hidden="false" customHeight="true" outlineLevel="0" collapsed="false">
      <c r="A40" s="238" t="s">
        <v>44</v>
      </c>
      <c r="B40" s="239"/>
      <c r="C40" s="239"/>
      <c r="D40" s="240" t="s">
        <v>310</v>
      </c>
      <c r="E40" s="241"/>
      <c r="F40" s="242"/>
      <c r="G40" s="242"/>
      <c r="H40" s="242"/>
      <c r="I40" s="242"/>
      <c r="J40" s="242"/>
      <c r="K40" s="242"/>
      <c r="L40" s="241"/>
      <c r="M40" s="242"/>
      <c r="N40" s="239"/>
      <c r="O40" s="243"/>
      <c r="P40" s="244"/>
      <c r="Q40" s="241"/>
      <c r="R40" s="244"/>
      <c r="S40" s="244"/>
      <c r="T40" s="244"/>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row>
    <row r="41" s="237" customFormat="true" ht="39.75" hidden="false" customHeight="true" outlineLevel="0" collapsed="false">
      <c r="A41" s="235"/>
      <c r="B41" s="236"/>
      <c r="C41" s="236"/>
      <c r="D41" s="236"/>
      <c r="E41" s="236"/>
      <c r="F41" s="236"/>
      <c r="G41" s="236"/>
      <c r="H41" s="236"/>
      <c r="I41" s="236"/>
      <c r="J41" s="236"/>
    </row>
    <row r="42" customFormat="false" ht="39.75" hidden="false" customHeight="true" outlineLevel="0" collapsed="false">
      <c r="A42" s="235"/>
      <c r="B42" s="236"/>
      <c r="C42" s="236"/>
      <c r="D42" s="236"/>
      <c r="E42" s="236"/>
      <c r="F42" s="236"/>
      <c r="G42" s="236"/>
      <c r="H42" s="236"/>
      <c r="I42" s="236"/>
      <c r="J42" s="236"/>
    </row>
  </sheetData>
  <mergeCells count="12">
    <mergeCell ref="E1:J1"/>
    <mergeCell ref="A2:E2"/>
    <mergeCell ref="B32:J32"/>
    <mergeCell ref="B33:J33"/>
    <mergeCell ref="B34:J34"/>
    <mergeCell ref="B35:J35"/>
    <mergeCell ref="B36:J36"/>
    <mergeCell ref="B37:J37"/>
    <mergeCell ref="B38:J38"/>
    <mergeCell ref="B39:J39"/>
    <mergeCell ref="B41:J41"/>
    <mergeCell ref="B42:J4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04" width="3.7"/>
    <col collapsed="false" customWidth="true" hidden="false" outlineLevel="0" max="3" min="2" style="204" width="2.7"/>
    <col collapsed="false" customWidth="true" hidden="false" outlineLevel="0" max="4" min="4" style="204" width="7.7"/>
    <col collapsed="false" customWidth="true" hidden="false" outlineLevel="0" max="5" min="5" style="204" width="6.7"/>
    <col collapsed="false" customWidth="false" hidden="false" outlineLevel="0" max="257" min="6" style="204" width="12.7"/>
  </cols>
  <sheetData>
    <row r="1" s="210" customFormat="true" ht="33.95" hidden="false" customHeight="true" outlineLevel="0" collapsed="false">
      <c r="A1" s="205" t="s">
        <v>360</v>
      </c>
      <c r="B1" s="206"/>
      <c r="C1" s="206"/>
      <c r="D1" s="206"/>
      <c r="E1" s="207" t="s">
        <v>361</v>
      </c>
      <c r="F1" s="207"/>
      <c r="G1" s="207"/>
      <c r="H1" s="207"/>
      <c r="I1" s="207"/>
      <c r="J1" s="207"/>
      <c r="K1" s="208"/>
      <c r="L1" s="208"/>
      <c r="M1" s="208"/>
      <c r="N1" s="208"/>
      <c r="O1" s="208"/>
      <c r="P1" s="208"/>
      <c r="Q1" s="208"/>
      <c r="R1" s="208"/>
      <c r="S1" s="208"/>
      <c r="T1" s="209"/>
    </row>
    <row r="2" s="214" customFormat="true" ht="16.5" hidden="false" customHeight="true" outlineLevel="0" collapsed="false">
      <c r="A2" s="211" t="s">
        <v>248</v>
      </c>
      <c r="B2" s="211"/>
      <c r="C2" s="211"/>
      <c r="D2" s="211"/>
      <c r="E2" s="211"/>
      <c r="F2" s="212"/>
      <c r="G2" s="212"/>
      <c r="H2" s="212"/>
      <c r="I2" s="212"/>
      <c r="J2" s="213"/>
    </row>
    <row r="3" s="219" customFormat="true" ht="12.75" hidden="false" customHeight="false" outlineLevel="0" collapsed="false">
      <c r="A3" s="215" t="n">
        <v>1</v>
      </c>
      <c r="B3" s="216" t="s">
        <v>249</v>
      </c>
      <c r="C3" s="217"/>
      <c r="D3" s="217"/>
      <c r="E3" s="217"/>
      <c r="F3" s="215"/>
      <c r="G3" s="218" t="s">
        <v>250</v>
      </c>
      <c r="H3" s="218" t="s">
        <v>251</v>
      </c>
      <c r="I3" s="215" t="s">
        <v>252</v>
      </c>
      <c r="J3" s="215" t="s">
        <v>253</v>
      </c>
    </row>
    <row r="4" s="223" customFormat="true" ht="16.5" hidden="false" customHeight="true" outlineLevel="0" collapsed="false">
      <c r="A4" s="220" t="n">
        <v>2</v>
      </c>
      <c r="B4" s="221" t="s">
        <v>254</v>
      </c>
      <c r="C4" s="221"/>
      <c r="D4" s="221"/>
      <c r="E4" s="221"/>
      <c r="F4" s="222" t="s">
        <v>255</v>
      </c>
      <c r="G4" s="220" t="s">
        <v>256</v>
      </c>
      <c r="H4" s="220" t="s">
        <v>256</v>
      </c>
      <c r="I4" s="222" t="s">
        <v>257</v>
      </c>
      <c r="J4" s="222" t="s">
        <v>257</v>
      </c>
    </row>
    <row r="5" s="225" customFormat="true" ht="16.5" hidden="false" customHeight="true" outlineLevel="0" collapsed="false">
      <c r="A5" s="224" t="s">
        <v>7</v>
      </c>
      <c r="F5" s="229" t="n">
        <v>95</v>
      </c>
      <c r="G5" s="230" t="n">
        <v>94.9</v>
      </c>
      <c r="H5" s="229" t="n">
        <v>95</v>
      </c>
      <c r="I5" s="230" t="n">
        <v>86.9</v>
      </c>
      <c r="J5" s="230" t="n">
        <v>94.7</v>
      </c>
    </row>
    <row r="6" s="225" customFormat="true" ht="16.5" hidden="false" customHeight="true" outlineLevel="0" collapsed="false">
      <c r="B6" s="224" t="s">
        <v>258</v>
      </c>
      <c r="F6" s="227" t="s">
        <v>323</v>
      </c>
      <c r="G6" s="227" t="s">
        <v>322</v>
      </c>
      <c r="H6" s="227" t="s">
        <v>323</v>
      </c>
      <c r="I6" s="227" t="s">
        <v>340</v>
      </c>
      <c r="J6" s="227" t="s">
        <v>322</v>
      </c>
    </row>
    <row r="7" s="214" customFormat="true" ht="16.5" hidden="false" customHeight="true" outlineLevel="0" collapsed="false">
      <c r="B7" s="214" t="s">
        <v>264</v>
      </c>
    </row>
    <row r="8" s="214" customFormat="true" ht="16.5" hidden="false" customHeight="true" outlineLevel="0" collapsed="false">
      <c r="A8" s="228" t="s">
        <v>265</v>
      </c>
      <c r="F8" s="230" t="n">
        <v>94.1</v>
      </c>
      <c r="G8" s="230" t="n">
        <v>93.7</v>
      </c>
      <c r="H8" s="230" t="n">
        <v>94.5</v>
      </c>
      <c r="I8" s="230" t="n">
        <v>75.1</v>
      </c>
      <c r="J8" s="230" t="n">
        <v>91.8</v>
      </c>
    </row>
    <row r="9" s="214" customFormat="true" ht="16.5" hidden="false" customHeight="true" outlineLevel="0" collapsed="false">
      <c r="B9" s="228" t="s">
        <v>266</v>
      </c>
      <c r="F9" s="227" t="s">
        <v>291</v>
      </c>
      <c r="G9" s="227" t="s">
        <v>291</v>
      </c>
      <c r="H9" s="227" t="s">
        <v>280</v>
      </c>
      <c r="I9" s="227" t="s">
        <v>324</v>
      </c>
      <c r="J9" s="227" t="s">
        <v>279</v>
      </c>
    </row>
    <row r="10" s="214" customFormat="true" ht="16.5" hidden="false" customHeight="true" outlineLevel="0" collapsed="false">
      <c r="B10" s="214" t="s">
        <v>264</v>
      </c>
    </row>
    <row r="11" s="214" customFormat="true" ht="16.5" hidden="false" customHeight="true" outlineLevel="0" collapsed="false">
      <c r="A11" s="228" t="s">
        <v>271</v>
      </c>
      <c r="F11" s="230" t="n">
        <v>93.4</v>
      </c>
      <c r="G11" s="230" t="n">
        <v>93.4</v>
      </c>
      <c r="H11" s="229" t="n">
        <v>94</v>
      </c>
      <c r="I11" s="229" t="n">
        <v>79</v>
      </c>
      <c r="J11" s="230" t="n">
        <v>91.5</v>
      </c>
    </row>
    <row r="12" s="214" customFormat="true" ht="16.5" hidden="false" customHeight="true" outlineLevel="0" collapsed="false">
      <c r="B12" s="228" t="s">
        <v>272</v>
      </c>
      <c r="F12" s="227" t="s">
        <v>280</v>
      </c>
      <c r="G12" s="227" t="s">
        <v>279</v>
      </c>
      <c r="H12" s="227" t="s">
        <v>261</v>
      </c>
      <c r="I12" s="227" t="s">
        <v>318</v>
      </c>
      <c r="J12" s="227" t="s">
        <v>259</v>
      </c>
    </row>
    <row r="13" s="214" customFormat="true" ht="16.5" hidden="false" customHeight="true" outlineLevel="0" collapsed="false">
      <c r="B13" s="214" t="s">
        <v>277</v>
      </c>
    </row>
    <row r="14" s="214" customFormat="true" ht="16.5" hidden="false" customHeight="true" outlineLevel="0" collapsed="false">
      <c r="A14" s="228" t="s">
        <v>10</v>
      </c>
      <c r="F14" s="230" t="n">
        <v>92.9</v>
      </c>
      <c r="G14" s="230" t="n">
        <v>92.4</v>
      </c>
      <c r="H14" s="230" t="n">
        <v>93.4</v>
      </c>
      <c r="I14" s="230" t="n">
        <v>79.2</v>
      </c>
      <c r="J14" s="229" t="n">
        <v>92</v>
      </c>
    </row>
    <row r="15" s="214" customFormat="true" ht="16.5" hidden="false" customHeight="true" outlineLevel="0" collapsed="false">
      <c r="B15" s="228" t="s">
        <v>278</v>
      </c>
      <c r="F15" s="227" t="s">
        <v>297</v>
      </c>
      <c r="G15" s="227" t="s">
        <v>267</v>
      </c>
      <c r="H15" s="227" t="s">
        <v>267</v>
      </c>
      <c r="I15" s="227" t="s">
        <v>270</v>
      </c>
      <c r="J15" s="227" t="s">
        <v>283</v>
      </c>
    </row>
    <row r="16" s="214" customFormat="true" ht="16.5" hidden="false" customHeight="true" outlineLevel="0" collapsed="false">
      <c r="B16" s="214" t="s">
        <v>281</v>
      </c>
    </row>
    <row r="17" s="214" customFormat="true" ht="16.5" hidden="false" customHeight="true" outlineLevel="0" collapsed="false">
      <c r="A17" s="228" t="s">
        <v>11</v>
      </c>
      <c r="F17" s="230" t="n">
        <v>91.1</v>
      </c>
      <c r="G17" s="230" t="n">
        <v>90.3</v>
      </c>
      <c r="H17" s="230" t="n">
        <v>91.8</v>
      </c>
      <c r="I17" s="229" t="n">
        <v>68</v>
      </c>
      <c r="J17" s="230" t="n">
        <v>86.2</v>
      </c>
    </row>
    <row r="18" s="214" customFormat="true" ht="16.5" hidden="false" customHeight="true" outlineLevel="0" collapsed="false">
      <c r="B18" s="228" t="s">
        <v>282</v>
      </c>
      <c r="F18" s="227" t="s">
        <v>280</v>
      </c>
      <c r="G18" s="227" t="s">
        <v>279</v>
      </c>
      <c r="H18" s="227" t="s">
        <v>289</v>
      </c>
      <c r="I18" s="227" t="s">
        <v>262</v>
      </c>
      <c r="J18" s="227" t="s">
        <v>263</v>
      </c>
    </row>
    <row r="19" s="214" customFormat="true" ht="16.5" hidden="false" customHeight="true" outlineLevel="0" collapsed="false">
      <c r="B19" s="214" t="s">
        <v>286</v>
      </c>
    </row>
    <row r="20" s="214" customFormat="true" ht="16.5" hidden="false" customHeight="true" outlineLevel="0" collapsed="false">
      <c r="A20" s="228" t="s">
        <v>287</v>
      </c>
      <c r="F20" s="230" t="n">
        <v>95.6</v>
      </c>
      <c r="G20" s="230" t="n">
        <v>95.2</v>
      </c>
      <c r="H20" s="230" t="n">
        <v>95.9</v>
      </c>
      <c r="I20" s="230" t="n">
        <v>94.1</v>
      </c>
      <c r="J20" s="230" t="n">
        <v>94.3</v>
      </c>
    </row>
    <row r="21" s="214" customFormat="true" ht="16.5" hidden="false" customHeight="true" outlineLevel="0" collapsed="false">
      <c r="B21" s="228" t="s">
        <v>288</v>
      </c>
      <c r="F21" s="227" t="s">
        <v>289</v>
      </c>
      <c r="G21" s="227" t="s">
        <v>280</v>
      </c>
      <c r="H21" s="227" t="s">
        <v>280</v>
      </c>
      <c r="I21" s="227" t="s">
        <v>274</v>
      </c>
      <c r="J21" s="227" t="s">
        <v>315</v>
      </c>
    </row>
    <row r="22" s="214" customFormat="true" ht="16.5" hidden="false" customHeight="true" outlineLevel="0" collapsed="false">
      <c r="B22" s="214" t="s">
        <v>264</v>
      </c>
    </row>
    <row r="23" s="214" customFormat="true" ht="16.5" hidden="false" customHeight="true" outlineLevel="0" collapsed="false">
      <c r="A23" s="228" t="s">
        <v>13</v>
      </c>
      <c r="F23" s="229" t="n">
        <v>97</v>
      </c>
      <c r="G23" s="230" t="n">
        <v>96.5</v>
      </c>
      <c r="H23" s="230" t="n">
        <v>97.4</v>
      </c>
      <c r="I23" s="230" t="n">
        <v>91.4</v>
      </c>
      <c r="J23" s="230" t="n">
        <v>94.2</v>
      </c>
    </row>
    <row r="24" s="214" customFormat="true" ht="16.5" hidden="false" customHeight="true" outlineLevel="0" collapsed="false">
      <c r="B24" s="228" t="s">
        <v>293</v>
      </c>
      <c r="F24" s="227" t="s">
        <v>353</v>
      </c>
      <c r="G24" s="227" t="s">
        <v>295</v>
      </c>
      <c r="H24" s="227" t="s">
        <v>295</v>
      </c>
      <c r="I24" s="227" t="s">
        <v>324</v>
      </c>
      <c r="J24" s="227" t="s">
        <v>261</v>
      </c>
    </row>
    <row r="25" s="214" customFormat="true" ht="16.5" hidden="false" customHeight="true" outlineLevel="0" collapsed="false">
      <c r="B25" s="214" t="s">
        <v>298</v>
      </c>
    </row>
    <row r="26" s="214" customFormat="true" ht="16.5" hidden="false" customHeight="true" outlineLevel="0" collapsed="false">
      <c r="A26" s="228" t="s">
        <v>14</v>
      </c>
      <c r="F26" s="230" t="n">
        <v>86.6</v>
      </c>
      <c r="G26" s="230" t="n">
        <v>84.9</v>
      </c>
      <c r="H26" s="230" t="n">
        <v>88.4</v>
      </c>
      <c r="I26" s="229" t="n">
        <v>65</v>
      </c>
      <c r="J26" s="230" t="n">
        <v>64.8</v>
      </c>
    </row>
    <row r="27" s="214" customFormat="true" ht="16.5" hidden="false" customHeight="true" outlineLevel="0" collapsed="false">
      <c r="B27" s="228" t="s">
        <v>362</v>
      </c>
      <c r="F27" s="227" t="s">
        <v>297</v>
      </c>
      <c r="G27" s="227" t="s">
        <v>260</v>
      </c>
      <c r="H27" s="227" t="s">
        <v>269</v>
      </c>
      <c r="I27" s="227" t="s">
        <v>302</v>
      </c>
      <c r="J27" s="227" t="s">
        <v>262</v>
      </c>
    </row>
    <row r="28" s="214" customFormat="true" ht="16.5" hidden="false" customHeight="true" outlineLevel="0" collapsed="false">
      <c r="B28" s="214" t="s">
        <v>286</v>
      </c>
    </row>
    <row r="29" s="214" customFormat="true" ht="16.5" hidden="false" customHeight="true" outlineLevel="0" collapsed="false">
      <c r="A29" s="228" t="s">
        <v>301</v>
      </c>
      <c r="F29" s="230" t="n">
        <v>93.9</v>
      </c>
      <c r="G29" s="230" t="n">
        <v>93.7</v>
      </c>
      <c r="H29" s="230" t="n">
        <v>94.3</v>
      </c>
      <c r="I29" s="230" t="n">
        <v>80.2</v>
      </c>
      <c r="J29" s="230" t="n">
        <v>92.5</v>
      </c>
    </row>
    <row r="30" s="225" customFormat="true" ht="16.5" hidden="false" customHeight="true" outlineLevel="0" collapsed="false">
      <c r="A30" s="231"/>
      <c r="B30" s="231"/>
      <c r="C30" s="231"/>
      <c r="D30" s="231"/>
      <c r="E30" s="231"/>
      <c r="F30" s="232" t="s">
        <v>291</v>
      </c>
      <c r="G30" s="232" t="s">
        <v>289</v>
      </c>
      <c r="H30" s="232" t="s">
        <v>289</v>
      </c>
      <c r="I30" s="232" t="s">
        <v>341</v>
      </c>
      <c r="J30" s="232" t="s">
        <v>279</v>
      </c>
    </row>
    <row r="31" customFormat="false" ht="3.75" hidden="false" customHeight="true" outlineLevel="0" collapsed="false">
      <c r="A31" s="233"/>
      <c r="B31" s="233"/>
      <c r="C31" s="233"/>
      <c r="D31" s="233"/>
      <c r="E31" s="233"/>
      <c r="F31" s="234"/>
      <c r="G31" s="234"/>
      <c r="H31" s="234"/>
      <c r="I31" s="234"/>
      <c r="J31" s="234"/>
    </row>
    <row r="32" s="237" customFormat="true" ht="39.75" hidden="false" customHeight="true" outlineLevel="0" collapsed="false">
      <c r="A32" s="235" t="s">
        <v>91</v>
      </c>
      <c r="B32" s="236" t="s">
        <v>363</v>
      </c>
      <c r="C32" s="236"/>
      <c r="D32" s="236"/>
      <c r="E32" s="236"/>
      <c r="F32" s="236"/>
      <c r="G32" s="236"/>
      <c r="H32" s="236"/>
      <c r="I32" s="236"/>
      <c r="J32" s="236"/>
    </row>
    <row r="33" s="237" customFormat="true" ht="54.75" hidden="false" customHeight="true" outlineLevel="0" collapsed="false">
      <c r="A33" s="235" t="s">
        <v>111</v>
      </c>
      <c r="B33" s="236" t="s">
        <v>364</v>
      </c>
      <c r="C33" s="236"/>
      <c r="D33" s="236"/>
      <c r="E33" s="236"/>
      <c r="F33" s="236"/>
      <c r="G33" s="236"/>
      <c r="H33" s="236"/>
      <c r="I33" s="236"/>
      <c r="J33" s="236"/>
    </row>
    <row r="34" s="237" customFormat="true" ht="27.95" hidden="false" customHeight="true" outlineLevel="0" collapsed="false">
      <c r="A34" s="235" t="s">
        <v>113</v>
      </c>
      <c r="B34" s="236" t="s">
        <v>305</v>
      </c>
      <c r="C34" s="236"/>
      <c r="D34" s="236"/>
      <c r="E34" s="236"/>
      <c r="F34" s="236"/>
      <c r="G34" s="236"/>
      <c r="H34" s="236"/>
      <c r="I34" s="236"/>
      <c r="J34" s="236"/>
    </row>
    <row r="35" s="237" customFormat="true" ht="27.95" hidden="false" customHeight="true" outlineLevel="0" collapsed="false">
      <c r="A35" s="235" t="s">
        <v>142</v>
      </c>
      <c r="B35" s="236" t="s">
        <v>365</v>
      </c>
      <c r="C35" s="236"/>
      <c r="D35" s="236"/>
      <c r="E35" s="236"/>
      <c r="F35" s="236"/>
      <c r="G35" s="236"/>
      <c r="H35" s="236"/>
      <c r="I35" s="236"/>
      <c r="J35" s="236"/>
    </row>
    <row r="36" s="237" customFormat="true" ht="27.95" hidden="false" customHeight="true" outlineLevel="0" collapsed="false">
      <c r="A36" s="235" t="s">
        <v>117</v>
      </c>
      <c r="B36" s="236" t="s">
        <v>366</v>
      </c>
      <c r="C36" s="236"/>
      <c r="D36" s="236"/>
      <c r="E36" s="236"/>
      <c r="F36" s="236"/>
      <c r="G36" s="236"/>
      <c r="H36" s="236"/>
      <c r="I36" s="236"/>
      <c r="J36" s="236"/>
    </row>
    <row r="37" s="237" customFormat="true" ht="39.75" hidden="false" customHeight="true" outlineLevel="0" collapsed="false">
      <c r="A37" s="235" t="s">
        <v>119</v>
      </c>
      <c r="B37" s="236" t="s">
        <v>367</v>
      </c>
      <c r="C37" s="236"/>
      <c r="D37" s="236"/>
      <c r="E37" s="236"/>
      <c r="F37" s="236"/>
      <c r="G37" s="236"/>
      <c r="H37" s="236"/>
      <c r="I37" s="236"/>
      <c r="J37" s="236"/>
    </row>
    <row r="38" s="237" customFormat="true" ht="27.95" hidden="false" customHeight="true" outlineLevel="0" collapsed="false">
      <c r="A38" s="235" t="s">
        <v>121</v>
      </c>
      <c r="B38" s="236" t="s">
        <v>309</v>
      </c>
      <c r="C38" s="236"/>
      <c r="D38" s="236"/>
      <c r="E38" s="236"/>
      <c r="F38" s="236"/>
      <c r="G38" s="236"/>
      <c r="H38" s="236"/>
      <c r="I38" s="236"/>
      <c r="J38" s="236"/>
    </row>
    <row r="39" s="245" customFormat="true" ht="16.5" hidden="false" customHeight="true" outlineLevel="0" collapsed="false">
      <c r="A39" s="238" t="s">
        <v>44</v>
      </c>
      <c r="B39" s="239"/>
      <c r="C39" s="239"/>
      <c r="D39" s="240" t="s">
        <v>310</v>
      </c>
      <c r="E39" s="241"/>
      <c r="F39" s="242"/>
      <c r="G39" s="242"/>
      <c r="H39" s="242"/>
      <c r="I39" s="242"/>
      <c r="J39" s="242"/>
      <c r="K39" s="242"/>
      <c r="L39" s="241"/>
      <c r="M39" s="242"/>
      <c r="N39" s="239"/>
      <c r="O39" s="243"/>
      <c r="P39" s="244"/>
      <c r="Q39" s="241"/>
      <c r="R39" s="244"/>
      <c r="S39" s="244"/>
      <c r="T39" s="244"/>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row>
    <row r="40" customFormat="false" ht="39.75" hidden="false" customHeight="true" outlineLevel="0" collapsed="false">
      <c r="A40" s="235"/>
      <c r="B40" s="236"/>
      <c r="C40" s="236"/>
      <c r="D40" s="236"/>
      <c r="E40" s="236"/>
      <c r="F40" s="236"/>
      <c r="G40" s="236"/>
      <c r="H40" s="236"/>
      <c r="I40" s="236"/>
      <c r="J40" s="236"/>
    </row>
    <row r="41" customFormat="false" ht="39.75" hidden="false" customHeight="true" outlineLevel="0" collapsed="false">
      <c r="A41" s="235"/>
      <c r="B41" s="236"/>
      <c r="C41" s="236"/>
      <c r="D41" s="236"/>
      <c r="E41" s="236"/>
      <c r="F41" s="236"/>
      <c r="G41" s="236"/>
      <c r="H41" s="236"/>
      <c r="I41" s="236"/>
      <c r="J41" s="236"/>
    </row>
  </sheetData>
  <mergeCells count="11">
    <mergeCell ref="E1:J1"/>
    <mergeCell ref="A2:E2"/>
    <mergeCell ref="B32:J32"/>
    <mergeCell ref="B33:J33"/>
    <mergeCell ref="B34:J34"/>
    <mergeCell ref="B35:J35"/>
    <mergeCell ref="B36:J36"/>
    <mergeCell ref="B37:J37"/>
    <mergeCell ref="B38:J38"/>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04" width="3.7"/>
    <col collapsed="false" customWidth="true" hidden="false" outlineLevel="0" max="3" min="2" style="204" width="2.7"/>
    <col collapsed="false" customWidth="true" hidden="false" outlineLevel="0" max="4" min="4" style="204" width="7.7"/>
    <col collapsed="false" customWidth="true" hidden="false" outlineLevel="0" max="5" min="5" style="204" width="6.7"/>
    <col collapsed="false" customWidth="false" hidden="false" outlineLevel="0" max="257" min="6" style="204" width="12.7"/>
  </cols>
  <sheetData>
    <row r="1" s="210" customFormat="true" ht="33.95" hidden="false" customHeight="true" outlineLevel="0" collapsed="false">
      <c r="A1" s="205" t="s">
        <v>368</v>
      </c>
      <c r="B1" s="206"/>
      <c r="C1" s="206"/>
      <c r="D1" s="206"/>
      <c r="E1" s="207" t="s">
        <v>369</v>
      </c>
      <c r="F1" s="207"/>
      <c r="G1" s="207"/>
      <c r="H1" s="207"/>
      <c r="I1" s="207"/>
      <c r="J1" s="207"/>
      <c r="K1" s="208"/>
      <c r="L1" s="208"/>
      <c r="M1" s="208"/>
      <c r="N1" s="208"/>
      <c r="O1" s="208"/>
      <c r="P1" s="208"/>
      <c r="Q1" s="208"/>
      <c r="R1" s="208"/>
      <c r="S1" s="208"/>
      <c r="T1" s="209"/>
    </row>
    <row r="2" s="214" customFormat="true" ht="16.5" hidden="false" customHeight="true" outlineLevel="0" collapsed="false">
      <c r="A2" s="211" t="s">
        <v>248</v>
      </c>
      <c r="B2" s="211"/>
      <c r="C2" s="211"/>
      <c r="D2" s="211"/>
      <c r="E2" s="211"/>
      <c r="F2" s="212"/>
      <c r="G2" s="212"/>
      <c r="H2" s="212"/>
      <c r="I2" s="212"/>
      <c r="J2" s="213"/>
    </row>
    <row r="3" s="219" customFormat="true" ht="12.75" hidden="false" customHeight="false" outlineLevel="0" collapsed="false">
      <c r="A3" s="215" t="n">
        <v>1</v>
      </c>
      <c r="B3" s="216" t="s">
        <v>249</v>
      </c>
      <c r="C3" s="217"/>
      <c r="D3" s="217"/>
      <c r="E3" s="217"/>
      <c r="F3" s="215"/>
      <c r="G3" s="218" t="s">
        <v>250</v>
      </c>
      <c r="H3" s="218" t="s">
        <v>251</v>
      </c>
      <c r="I3" s="215" t="s">
        <v>252</v>
      </c>
      <c r="J3" s="215" t="s">
        <v>253</v>
      </c>
    </row>
    <row r="4" s="223" customFormat="true" ht="16.5" hidden="false" customHeight="true" outlineLevel="0" collapsed="false">
      <c r="A4" s="220" t="n">
        <v>2</v>
      </c>
      <c r="B4" s="221" t="s">
        <v>254</v>
      </c>
      <c r="C4" s="221"/>
      <c r="D4" s="221"/>
      <c r="E4" s="221"/>
      <c r="F4" s="222" t="s">
        <v>255</v>
      </c>
      <c r="G4" s="220" t="s">
        <v>256</v>
      </c>
      <c r="H4" s="220" t="s">
        <v>256</v>
      </c>
      <c r="I4" s="222" t="s">
        <v>257</v>
      </c>
      <c r="J4" s="222" t="s">
        <v>257</v>
      </c>
    </row>
    <row r="5" s="225" customFormat="true" ht="16.5" hidden="false" customHeight="true" outlineLevel="0" collapsed="false">
      <c r="A5" s="224" t="s">
        <v>7</v>
      </c>
      <c r="F5" s="230" t="n">
        <v>91.7</v>
      </c>
      <c r="G5" s="230" t="n">
        <v>91.5</v>
      </c>
      <c r="H5" s="230" t="n">
        <v>91.8</v>
      </c>
      <c r="I5" s="230" t="n">
        <v>74.6</v>
      </c>
      <c r="J5" s="230" t="n">
        <v>90.3</v>
      </c>
    </row>
    <row r="6" s="225" customFormat="true" ht="16.5" hidden="false" customHeight="true" outlineLevel="0" collapsed="false">
      <c r="B6" s="224" t="s">
        <v>313</v>
      </c>
      <c r="F6" s="227" t="s">
        <v>322</v>
      </c>
      <c r="G6" s="227" t="s">
        <v>314</v>
      </c>
      <c r="H6" s="227" t="s">
        <v>314</v>
      </c>
      <c r="I6" s="227" t="s">
        <v>276</v>
      </c>
      <c r="J6" s="227" t="s">
        <v>291</v>
      </c>
    </row>
    <row r="7" s="214" customFormat="true" ht="16.5" hidden="false" customHeight="true" outlineLevel="0" collapsed="false">
      <c r="B7" s="214" t="s">
        <v>316</v>
      </c>
    </row>
    <row r="8" s="214" customFormat="true" ht="16.5" hidden="false" customHeight="true" outlineLevel="0" collapsed="false">
      <c r="A8" s="224" t="s">
        <v>265</v>
      </c>
      <c r="B8" s="225"/>
      <c r="C8" s="225"/>
      <c r="D8" s="225"/>
      <c r="F8" s="230" t="n">
        <v>94.7</v>
      </c>
      <c r="G8" s="230" t="n">
        <v>94.4</v>
      </c>
      <c r="H8" s="230" t="n">
        <v>94.9</v>
      </c>
      <c r="I8" s="230" t="n">
        <v>80.4</v>
      </c>
      <c r="J8" s="230" t="n">
        <v>92.4</v>
      </c>
    </row>
    <row r="9" s="214" customFormat="true" ht="16.5" hidden="false" customHeight="true" outlineLevel="0" collapsed="false">
      <c r="B9" s="224" t="s">
        <v>317</v>
      </c>
      <c r="C9" s="225"/>
      <c r="D9" s="225"/>
      <c r="F9" s="227" t="s">
        <v>322</v>
      </c>
      <c r="G9" s="227" t="s">
        <v>322</v>
      </c>
      <c r="H9" s="227" t="s">
        <v>314</v>
      </c>
      <c r="I9" s="227" t="s">
        <v>299</v>
      </c>
      <c r="J9" s="227" t="s">
        <v>289</v>
      </c>
    </row>
    <row r="10" s="214" customFormat="true" ht="16.5" hidden="false" customHeight="true" outlineLevel="0" collapsed="false">
      <c r="B10" s="214" t="s">
        <v>316</v>
      </c>
    </row>
    <row r="11" s="214" customFormat="true" ht="16.5" hidden="false" customHeight="true" outlineLevel="0" collapsed="false">
      <c r="A11" s="224" t="s">
        <v>271</v>
      </c>
      <c r="B11" s="225"/>
      <c r="C11" s="225"/>
      <c r="D11" s="225"/>
      <c r="F11" s="230" t="n">
        <v>81.8</v>
      </c>
      <c r="G11" s="230" t="n">
        <v>82.2</v>
      </c>
      <c r="H11" s="230" t="n">
        <v>81.9</v>
      </c>
      <c r="I11" s="230" t="n">
        <v>54.4</v>
      </c>
      <c r="J11" s="229" t="n">
        <v>75</v>
      </c>
    </row>
    <row r="12" s="214" customFormat="true" ht="16.5" hidden="false" customHeight="true" outlineLevel="0" collapsed="false">
      <c r="B12" s="224" t="s">
        <v>319</v>
      </c>
      <c r="C12" s="225"/>
      <c r="D12" s="225"/>
      <c r="F12" s="227" t="s">
        <v>263</v>
      </c>
      <c r="G12" s="227" t="s">
        <v>297</v>
      </c>
      <c r="H12" s="227" t="s">
        <v>267</v>
      </c>
      <c r="I12" s="227" t="s">
        <v>370</v>
      </c>
      <c r="J12" s="227" t="s">
        <v>260</v>
      </c>
    </row>
    <row r="13" s="214" customFormat="true" ht="16.5" hidden="false" customHeight="true" outlineLevel="0" collapsed="false">
      <c r="B13" s="214" t="s">
        <v>320</v>
      </c>
    </row>
    <row r="14" s="214" customFormat="true" ht="16.5" hidden="false" customHeight="true" outlineLevel="0" collapsed="false">
      <c r="A14" s="224" t="s">
        <v>10</v>
      </c>
      <c r="B14" s="225"/>
      <c r="C14" s="225"/>
      <c r="D14" s="225"/>
      <c r="F14" s="229" t="n">
        <v>90</v>
      </c>
      <c r="G14" s="230" t="n">
        <v>89.7</v>
      </c>
      <c r="H14" s="230" t="n">
        <v>90.3</v>
      </c>
      <c r="I14" s="230" t="n">
        <v>65.6</v>
      </c>
      <c r="J14" s="230" t="n">
        <v>87.3</v>
      </c>
    </row>
    <row r="15" s="214" customFormat="true" ht="16.5" hidden="false" customHeight="true" outlineLevel="0" collapsed="false">
      <c r="B15" s="224" t="s">
        <v>321</v>
      </c>
      <c r="C15" s="225"/>
      <c r="D15" s="225"/>
      <c r="F15" s="227" t="s">
        <v>263</v>
      </c>
      <c r="G15" s="227" t="s">
        <v>297</v>
      </c>
      <c r="H15" s="227" t="s">
        <v>267</v>
      </c>
      <c r="I15" s="227" t="s">
        <v>371</v>
      </c>
      <c r="J15" s="227" t="s">
        <v>285</v>
      </c>
    </row>
    <row r="16" s="214" customFormat="true" ht="16.5" hidden="false" customHeight="true" outlineLevel="0" collapsed="false">
      <c r="B16" s="214" t="s">
        <v>325</v>
      </c>
    </row>
    <row r="17" s="214" customFormat="true" ht="16.5" hidden="false" customHeight="true" outlineLevel="0" collapsed="false">
      <c r="A17" s="224" t="s">
        <v>11</v>
      </c>
      <c r="B17" s="225"/>
      <c r="C17" s="225"/>
      <c r="D17" s="225"/>
      <c r="F17" s="230" t="n">
        <v>85.9</v>
      </c>
      <c r="G17" s="230" t="n">
        <v>85.6</v>
      </c>
      <c r="H17" s="230" t="n">
        <v>86.2</v>
      </c>
      <c r="I17" s="230" t="n">
        <v>54.9</v>
      </c>
      <c r="J17" s="230" t="n">
        <v>82.8</v>
      </c>
    </row>
    <row r="18" s="214" customFormat="true" ht="16.5" hidden="false" customHeight="true" outlineLevel="0" collapsed="false">
      <c r="B18" s="224" t="s">
        <v>326</v>
      </c>
      <c r="C18" s="225"/>
      <c r="D18" s="225"/>
      <c r="F18" s="227" t="s">
        <v>289</v>
      </c>
      <c r="G18" s="227" t="s">
        <v>279</v>
      </c>
      <c r="H18" s="227" t="s">
        <v>261</v>
      </c>
      <c r="I18" s="227" t="s">
        <v>343</v>
      </c>
      <c r="J18" s="227" t="s">
        <v>259</v>
      </c>
    </row>
    <row r="19" s="214" customFormat="true" ht="16.5" hidden="false" customHeight="true" outlineLevel="0" collapsed="false">
      <c r="B19" s="214" t="s">
        <v>327</v>
      </c>
    </row>
    <row r="20" s="214" customFormat="true" ht="16.5" hidden="false" customHeight="true" outlineLevel="0" collapsed="false">
      <c r="A20" s="224" t="s">
        <v>287</v>
      </c>
      <c r="B20" s="225"/>
      <c r="C20" s="225"/>
      <c r="D20" s="225"/>
      <c r="F20" s="230" t="n">
        <v>91.7</v>
      </c>
      <c r="G20" s="230" t="n">
        <v>91.2</v>
      </c>
      <c r="H20" s="230" t="n">
        <v>92.2</v>
      </c>
      <c r="I20" s="229" t="n">
        <v>85</v>
      </c>
      <c r="J20" s="230" t="n">
        <v>89.1</v>
      </c>
    </row>
    <row r="21" s="214" customFormat="true" ht="16.5" hidden="false" customHeight="true" outlineLevel="0" collapsed="false">
      <c r="B21" s="224" t="s">
        <v>328</v>
      </c>
      <c r="C21" s="225"/>
      <c r="D21" s="225"/>
      <c r="F21" s="227" t="s">
        <v>289</v>
      </c>
      <c r="G21" s="227" t="s">
        <v>261</v>
      </c>
      <c r="H21" s="227" t="s">
        <v>261</v>
      </c>
      <c r="I21" s="227" t="s">
        <v>372</v>
      </c>
      <c r="J21" s="227" t="s">
        <v>355</v>
      </c>
    </row>
    <row r="22" s="214" customFormat="true" ht="16.5" hidden="false" customHeight="true" outlineLevel="0" collapsed="false">
      <c r="B22" s="214" t="s">
        <v>316</v>
      </c>
    </row>
    <row r="23" s="214" customFormat="true" ht="16.5" hidden="false" customHeight="true" outlineLevel="0" collapsed="false">
      <c r="A23" s="224" t="s">
        <v>13</v>
      </c>
      <c r="B23" s="225"/>
      <c r="C23" s="225"/>
      <c r="D23" s="225"/>
      <c r="F23" s="230" t="n">
        <v>93.1</v>
      </c>
      <c r="G23" s="230" t="n">
        <v>92.2</v>
      </c>
      <c r="H23" s="229" t="n">
        <v>94</v>
      </c>
      <c r="I23" s="230" t="n">
        <v>71.9</v>
      </c>
      <c r="J23" s="230" t="n">
        <v>87.4</v>
      </c>
    </row>
    <row r="24" s="214" customFormat="true" ht="16.5" hidden="false" customHeight="true" outlineLevel="0" collapsed="false">
      <c r="B24" s="224" t="s">
        <v>329</v>
      </c>
      <c r="C24" s="225"/>
      <c r="D24" s="225"/>
      <c r="F24" s="227" t="s">
        <v>314</v>
      </c>
      <c r="G24" s="227" t="s">
        <v>280</v>
      </c>
      <c r="H24" s="227" t="s">
        <v>289</v>
      </c>
      <c r="I24" s="227" t="s">
        <v>373</v>
      </c>
      <c r="J24" s="227" t="s">
        <v>315</v>
      </c>
    </row>
    <row r="25" s="214" customFormat="true" ht="16.5" hidden="false" customHeight="true" outlineLevel="0" collapsed="false">
      <c r="B25" s="214" t="s">
        <v>331</v>
      </c>
    </row>
    <row r="26" s="214" customFormat="true" ht="16.5" hidden="false" customHeight="true" outlineLevel="0" collapsed="false">
      <c r="A26" s="224" t="s">
        <v>14</v>
      </c>
      <c r="B26" s="225"/>
      <c r="C26" s="225"/>
      <c r="D26" s="225"/>
      <c r="F26" s="230" t="n">
        <v>68.8</v>
      </c>
      <c r="G26" s="230" t="n">
        <v>69.2</v>
      </c>
      <c r="H26" s="230" t="n">
        <v>68.3</v>
      </c>
      <c r="I26" s="230" t="n">
        <v>32.3</v>
      </c>
      <c r="J26" s="229" t="n">
        <v>34</v>
      </c>
    </row>
    <row r="27" s="214" customFormat="true" ht="16.5" hidden="false" customHeight="true" outlineLevel="0" collapsed="false">
      <c r="B27" s="224" t="s">
        <v>329</v>
      </c>
      <c r="C27" s="225"/>
      <c r="D27" s="225"/>
      <c r="F27" s="227" t="s">
        <v>340</v>
      </c>
      <c r="G27" s="227" t="s">
        <v>274</v>
      </c>
      <c r="H27" s="227" t="s">
        <v>292</v>
      </c>
      <c r="I27" s="227" t="s">
        <v>372</v>
      </c>
      <c r="J27" s="227" t="s">
        <v>338</v>
      </c>
    </row>
    <row r="28" s="214" customFormat="true" ht="16.5" hidden="false" customHeight="true" outlineLevel="0" collapsed="false">
      <c r="B28" s="214" t="s">
        <v>327</v>
      </c>
    </row>
    <row r="29" s="214" customFormat="true" ht="16.5" hidden="false" customHeight="true" outlineLevel="0" collapsed="false">
      <c r="A29" s="224" t="s">
        <v>301</v>
      </c>
      <c r="B29" s="225"/>
      <c r="C29" s="225"/>
      <c r="D29" s="225"/>
      <c r="F29" s="230" t="n">
        <v>89.6</v>
      </c>
      <c r="G29" s="230" t="n">
        <v>89.5</v>
      </c>
      <c r="H29" s="230" t="n">
        <v>89.8</v>
      </c>
      <c r="I29" s="230" t="n">
        <v>63.2</v>
      </c>
      <c r="J29" s="230" t="n">
        <v>87.9</v>
      </c>
    </row>
    <row r="30" s="225" customFormat="true" ht="16.5" hidden="false" customHeight="true" outlineLevel="0" collapsed="false">
      <c r="A30" s="246"/>
      <c r="B30" s="231"/>
      <c r="C30" s="231"/>
      <c r="D30" s="231"/>
      <c r="E30" s="231"/>
      <c r="F30" s="232" t="s">
        <v>289</v>
      </c>
      <c r="G30" s="232" t="s">
        <v>280</v>
      </c>
      <c r="H30" s="232" t="s">
        <v>279</v>
      </c>
      <c r="I30" s="232" t="s">
        <v>374</v>
      </c>
      <c r="J30" s="232" t="s">
        <v>261</v>
      </c>
    </row>
    <row r="31" customFormat="false" ht="3.75" hidden="false" customHeight="true" outlineLevel="0" collapsed="false">
      <c r="A31" s="233"/>
      <c r="B31" s="233"/>
      <c r="C31" s="233"/>
      <c r="D31" s="233"/>
      <c r="E31" s="233"/>
      <c r="F31" s="234"/>
      <c r="G31" s="234"/>
      <c r="H31" s="234"/>
      <c r="I31" s="234"/>
      <c r="J31" s="234"/>
    </row>
    <row r="32" s="237" customFormat="true" ht="39.75" hidden="false" customHeight="true" outlineLevel="0" collapsed="false">
      <c r="A32" s="235" t="s">
        <v>91</v>
      </c>
      <c r="B32" s="236" t="s">
        <v>363</v>
      </c>
      <c r="C32" s="236"/>
      <c r="D32" s="236"/>
      <c r="E32" s="236"/>
      <c r="F32" s="236"/>
      <c r="G32" s="236"/>
      <c r="H32" s="236"/>
      <c r="I32" s="236"/>
      <c r="J32" s="236"/>
    </row>
    <row r="33" s="237" customFormat="true" ht="54.75" hidden="false" customHeight="true" outlineLevel="0" collapsed="false">
      <c r="A33" s="235" t="s">
        <v>111</v>
      </c>
      <c r="B33" s="236" t="s">
        <v>364</v>
      </c>
      <c r="C33" s="236"/>
      <c r="D33" s="236"/>
      <c r="E33" s="236"/>
      <c r="F33" s="236"/>
      <c r="G33" s="236"/>
      <c r="H33" s="236"/>
      <c r="I33" s="236"/>
      <c r="J33" s="236"/>
    </row>
    <row r="34" s="237" customFormat="true" ht="27.95" hidden="false" customHeight="true" outlineLevel="0" collapsed="false">
      <c r="A34" s="235" t="s">
        <v>113</v>
      </c>
      <c r="B34" s="236" t="s">
        <v>305</v>
      </c>
      <c r="C34" s="236"/>
      <c r="D34" s="236"/>
      <c r="E34" s="236"/>
      <c r="F34" s="236"/>
      <c r="G34" s="236"/>
      <c r="H34" s="236"/>
      <c r="I34" s="236"/>
      <c r="J34" s="236"/>
    </row>
    <row r="35" s="237" customFormat="true" ht="27.95" hidden="false" customHeight="true" outlineLevel="0" collapsed="false">
      <c r="A35" s="235" t="s">
        <v>142</v>
      </c>
      <c r="B35" s="236" t="s">
        <v>375</v>
      </c>
      <c r="C35" s="236"/>
      <c r="D35" s="236"/>
      <c r="E35" s="236"/>
      <c r="F35" s="236"/>
      <c r="G35" s="236"/>
      <c r="H35" s="236"/>
      <c r="I35" s="236"/>
      <c r="J35" s="236"/>
    </row>
    <row r="36" s="237" customFormat="true" ht="27.95" hidden="false" customHeight="true" outlineLevel="0" collapsed="false">
      <c r="A36" s="235" t="s">
        <v>117</v>
      </c>
      <c r="B36" s="236" t="s">
        <v>366</v>
      </c>
      <c r="C36" s="236"/>
      <c r="D36" s="236"/>
      <c r="E36" s="236"/>
      <c r="F36" s="236"/>
      <c r="G36" s="236"/>
      <c r="H36" s="236"/>
      <c r="I36" s="236"/>
      <c r="J36" s="236"/>
    </row>
    <row r="37" s="237" customFormat="true" ht="39.75" hidden="false" customHeight="true" outlineLevel="0" collapsed="false">
      <c r="A37" s="235" t="s">
        <v>119</v>
      </c>
      <c r="B37" s="236" t="s">
        <v>367</v>
      </c>
      <c r="C37" s="236"/>
      <c r="D37" s="236"/>
      <c r="E37" s="236"/>
      <c r="F37" s="236"/>
      <c r="G37" s="236"/>
      <c r="H37" s="236"/>
      <c r="I37" s="236"/>
      <c r="J37" s="236"/>
    </row>
    <row r="38" s="237" customFormat="true" ht="27.95" hidden="false" customHeight="true" outlineLevel="0" collapsed="false">
      <c r="A38" s="235" t="s">
        <v>121</v>
      </c>
      <c r="B38" s="236" t="s">
        <v>309</v>
      </c>
      <c r="C38" s="236"/>
      <c r="D38" s="236"/>
      <c r="E38" s="236"/>
      <c r="F38" s="236"/>
      <c r="G38" s="236"/>
      <c r="H38" s="236"/>
      <c r="I38" s="236"/>
      <c r="J38" s="236"/>
    </row>
    <row r="39" s="245" customFormat="true" ht="16.5" hidden="false" customHeight="true" outlineLevel="0" collapsed="false">
      <c r="A39" s="238" t="s">
        <v>44</v>
      </c>
      <c r="B39" s="239"/>
      <c r="C39" s="239"/>
      <c r="D39" s="240" t="s">
        <v>310</v>
      </c>
      <c r="E39" s="241"/>
      <c r="F39" s="242"/>
      <c r="G39" s="242"/>
      <c r="H39" s="242"/>
      <c r="I39" s="242"/>
      <c r="J39" s="242"/>
      <c r="K39" s="242"/>
      <c r="L39" s="241"/>
      <c r="M39" s="242"/>
      <c r="N39" s="239"/>
      <c r="O39" s="243"/>
      <c r="P39" s="244"/>
      <c r="Q39" s="241"/>
      <c r="R39" s="244"/>
      <c r="S39" s="244"/>
      <c r="T39" s="244"/>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row>
    <row r="40" customFormat="false" ht="39.75" hidden="false" customHeight="true" outlineLevel="0" collapsed="false">
      <c r="A40" s="235"/>
      <c r="B40" s="236"/>
      <c r="C40" s="236"/>
      <c r="D40" s="236"/>
      <c r="E40" s="236"/>
      <c r="F40" s="236"/>
      <c r="G40" s="236"/>
      <c r="H40" s="236"/>
      <c r="I40" s="236"/>
      <c r="J40" s="236"/>
    </row>
    <row r="41" customFormat="false" ht="39.75" hidden="false" customHeight="true" outlineLevel="0" collapsed="false">
      <c r="A41" s="235"/>
      <c r="B41" s="236"/>
      <c r="C41" s="236"/>
      <c r="D41" s="236"/>
      <c r="E41" s="236"/>
      <c r="F41" s="236"/>
      <c r="G41" s="236"/>
      <c r="H41" s="236"/>
      <c r="I41" s="236"/>
      <c r="J41" s="236"/>
    </row>
  </sheetData>
  <mergeCells count="11">
    <mergeCell ref="E1:J1"/>
    <mergeCell ref="A2:E2"/>
    <mergeCell ref="B32:J32"/>
    <mergeCell ref="B33:J33"/>
    <mergeCell ref="B34:J34"/>
    <mergeCell ref="B35:J35"/>
    <mergeCell ref="B36:J36"/>
    <mergeCell ref="B37:J37"/>
    <mergeCell ref="B38:J38"/>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2.84"/>
    <col collapsed="false" customWidth="true" hidden="false" outlineLevel="0" max="7" min="6" style="247" width="12.28"/>
    <col collapsed="false" customWidth="true" hidden="false" outlineLevel="0" max="8" min="8" style="247" width="1.7"/>
    <col collapsed="false" customWidth="true" hidden="false" outlineLevel="0" max="10" min="9" style="247" width="12.28"/>
    <col collapsed="false" customWidth="true" hidden="false" outlineLevel="0" max="11" min="11" style="247" width="1.7"/>
    <col collapsed="false" customWidth="true" hidden="false" outlineLevel="0" max="12" min="12" style="247" width="8.41"/>
    <col collapsed="false" customWidth="true" hidden="false" outlineLevel="0" max="13" min="13" style="247" width="7.42"/>
    <col collapsed="false" customWidth="true" hidden="false" outlineLevel="0" max="16" min="14" style="247" width="10.56"/>
    <col collapsed="false" customWidth="true" hidden="false" outlineLevel="0" max="19" min="17" style="247" width="7.7"/>
    <col collapsed="false" customWidth="true" hidden="false" outlineLevel="0" max="29" min="20" style="22" width="7.7"/>
    <col collapsed="false" customWidth="false" hidden="false" outlineLevel="0" max="257" min="30" style="22" width="9.14"/>
  </cols>
  <sheetData>
    <row r="1" s="110" customFormat="true" ht="33.95" hidden="false" customHeight="true" outlineLevel="0" collapsed="false">
      <c r="A1" s="9" t="s">
        <v>376</v>
      </c>
      <c r="B1" s="248"/>
      <c r="C1" s="248"/>
      <c r="D1" s="248"/>
      <c r="E1" s="121" t="s">
        <v>377</v>
      </c>
      <c r="F1" s="121"/>
      <c r="G1" s="121"/>
      <c r="H1" s="121"/>
      <c r="I1" s="121"/>
      <c r="J1" s="121"/>
      <c r="K1" s="121"/>
      <c r="L1" s="121"/>
      <c r="M1" s="121"/>
      <c r="N1" s="249"/>
      <c r="O1" s="249"/>
      <c r="P1" s="249"/>
      <c r="Q1" s="249"/>
      <c r="R1" s="249"/>
      <c r="S1" s="249"/>
      <c r="T1" s="249"/>
      <c r="U1" s="249"/>
      <c r="V1" s="249"/>
      <c r="W1" s="250"/>
    </row>
    <row r="2" s="257" customFormat="true" ht="30.95" hidden="false" customHeight="true" outlineLevel="0" collapsed="false">
      <c r="A2" s="251"/>
      <c r="B2" s="72"/>
      <c r="C2" s="72"/>
      <c r="D2" s="72"/>
      <c r="E2" s="72"/>
      <c r="F2" s="252" t="s">
        <v>378</v>
      </c>
      <c r="G2" s="252"/>
      <c r="H2" s="253"/>
      <c r="I2" s="252" t="s">
        <v>379</v>
      </c>
      <c r="J2" s="252"/>
      <c r="K2" s="254"/>
      <c r="L2" s="255" t="s">
        <v>380</v>
      </c>
      <c r="M2" s="255"/>
      <c r="N2" s="72"/>
      <c r="O2" s="72"/>
      <c r="P2" s="72"/>
      <c r="Q2" s="72"/>
      <c r="R2" s="72"/>
      <c r="S2" s="72"/>
      <c r="T2" s="72"/>
      <c r="U2" s="72"/>
      <c r="V2" s="72"/>
      <c r="W2" s="256"/>
      <c r="X2" s="256"/>
      <c r="Y2" s="256"/>
    </row>
    <row r="3" customFormat="false" ht="16.5" hidden="false" customHeight="true" outlineLevel="0" collapsed="false">
      <c r="A3" s="258" t="s">
        <v>381</v>
      </c>
      <c r="B3" s="258"/>
      <c r="C3" s="258"/>
      <c r="D3" s="258"/>
      <c r="E3" s="258"/>
      <c r="F3" s="259" t="s">
        <v>382</v>
      </c>
      <c r="G3" s="259" t="s">
        <v>383</v>
      </c>
      <c r="H3" s="259"/>
      <c r="I3" s="259" t="s">
        <v>382</v>
      </c>
      <c r="J3" s="259" t="s">
        <v>383</v>
      </c>
      <c r="K3" s="259"/>
      <c r="L3" s="260" t="s">
        <v>382</v>
      </c>
      <c r="M3" s="260" t="s">
        <v>383</v>
      </c>
      <c r="N3" s="261"/>
      <c r="O3" s="262"/>
      <c r="P3" s="262"/>
      <c r="Q3" s="130"/>
      <c r="R3" s="262"/>
      <c r="S3" s="262"/>
      <c r="T3" s="262"/>
      <c r="U3" s="262"/>
      <c r="V3" s="261"/>
      <c r="W3" s="247"/>
      <c r="X3" s="247"/>
      <c r="Y3" s="247"/>
    </row>
    <row r="4" s="137" customFormat="true" ht="16.5" hidden="false" customHeight="true" outlineLevel="0" collapsed="false">
      <c r="A4" s="123" t="s">
        <v>7</v>
      </c>
      <c r="B4" s="123"/>
      <c r="C4" s="123"/>
      <c r="D4" s="123"/>
      <c r="E4" s="123"/>
      <c r="F4" s="263" t="s">
        <v>384</v>
      </c>
      <c r="G4" s="263" t="s">
        <v>385</v>
      </c>
      <c r="H4" s="263"/>
      <c r="I4" s="263" t="s">
        <v>386</v>
      </c>
      <c r="J4" s="263" t="s">
        <v>387</v>
      </c>
      <c r="K4" s="126"/>
      <c r="L4" s="264" t="n">
        <v>94.3</v>
      </c>
      <c r="M4" s="264" t="n">
        <v>94.3</v>
      </c>
      <c r="N4" s="126"/>
      <c r="O4" s="126"/>
      <c r="P4" s="126"/>
      <c r="Q4" s="64"/>
      <c r="R4" s="126"/>
      <c r="S4" s="126"/>
      <c r="T4" s="126"/>
      <c r="U4" s="64"/>
      <c r="V4" s="126"/>
      <c r="W4" s="265"/>
      <c r="X4" s="265"/>
      <c r="Y4" s="265"/>
    </row>
    <row r="5" s="137" customFormat="true" ht="16.5" hidden="false" customHeight="true" outlineLevel="0" collapsed="false">
      <c r="A5" s="123" t="s">
        <v>388</v>
      </c>
      <c r="B5" s="123"/>
      <c r="C5" s="123"/>
      <c r="D5" s="123"/>
      <c r="E5" s="123"/>
      <c r="F5" s="263" t="s">
        <v>389</v>
      </c>
      <c r="G5" s="263" t="s">
        <v>390</v>
      </c>
      <c r="H5" s="263"/>
      <c r="I5" s="263" t="s">
        <v>386</v>
      </c>
      <c r="J5" s="263" t="s">
        <v>387</v>
      </c>
      <c r="K5" s="126"/>
      <c r="L5" s="264" t="n">
        <v>90.1</v>
      </c>
      <c r="M5" s="264" t="n">
        <v>90.2</v>
      </c>
      <c r="N5" s="126"/>
      <c r="O5" s="266"/>
      <c r="P5" s="266"/>
      <c r="Q5" s="64"/>
      <c r="R5" s="266"/>
      <c r="S5" s="266"/>
      <c r="T5" s="266"/>
      <c r="U5" s="266"/>
      <c r="V5" s="126"/>
      <c r="W5" s="265"/>
      <c r="X5" s="265"/>
      <c r="Y5" s="265"/>
    </row>
    <row r="6" s="137" customFormat="true" ht="16.5" hidden="false" customHeight="true" outlineLevel="0" collapsed="false">
      <c r="A6" s="123" t="s">
        <v>271</v>
      </c>
      <c r="B6" s="123"/>
      <c r="C6" s="123"/>
      <c r="D6" s="123"/>
      <c r="E6" s="123"/>
      <c r="F6" s="263" t="s">
        <v>391</v>
      </c>
      <c r="G6" s="263" t="s">
        <v>392</v>
      </c>
      <c r="H6" s="263"/>
      <c r="I6" s="263" t="s">
        <v>393</v>
      </c>
      <c r="J6" s="263" t="s">
        <v>394</v>
      </c>
      <c r="K6" s="126"/>
      <c r="L6" s="264" t="n">
        <v>96</v>
      </c>
      <c r="M6" s="264" t="n">
        <v>96.5</v>
      </c>
      <c r="N6" s="126"/>
      <c r="O6" s="266"/>
      <c r="P6" s="266"/>
      <c r="Q6" s="64"/>
      <c r="R6" s="64"/>
      <c r="S6" s="266"/>
      <c r="T6" s="266"/>
      <c r="U6" s="266"/>
      <c r="V6" s="126"/>
      <c r="W6" s="265"/>
      <c r="X6" s="265"/>
      <c r="Y6" s="265"/>
    </row>
    <row r="7" s="137" customFormat="true" ht="16.5" hidden="false" customHeight="true" outlineLevel="0" collapsed="false">
      <c r="A7" s="123" t="s">
        <v>10</v>
      </c>
      <c r="B7" s="123"/>
      <c r="C7" s="123"/>
      <c r="D7" s="123"/>
      <c r="E7" s="123"/>
      <c r="F7" s="263" t="s">
        <v>395</v>
      </c>
      <c r="G7" s="263" t="s">
        <v>396</v>
      </c>
      <c r="H7" s="263"/>
      <c r="I7" s="263" t="s">
        <v>397</v>
      </c>
      <c r="J7" s="263" t="s">
        <v>398</v>
      </c>
      <c r="K7" s="126"/>
      <c r="L7" s="264" t="n">
        <v>88.8</v>
      </c>
      <c r="M7" s="264" t="n">
        <v>91.8</v>
      </c>
      <c r="N7" s="126"/>
      <c r="O7" s="266"/>
      <c r="P7" s="266"/>
      <c r="Q7" s="64"/>
      <c r="R7" s="266"/>
      <c r="S7" s="266"/>
      <c r="T7" s="266"/>
      <c r="U7" s="266"/>
      <c r="V7" s="126"/>
      <c r="W7" s="265"/>
      <c r="X7" s="265"/>
      <c r="Y7" s="265"/>
    </row>
    <row r="8" s="137" customFormat="true" ht="16.5" hidden="false" customHeight="true" outlineLevel="0" collapsed="false">
      <c r="A8" s="123" t="s">
        <v>11</v>
      </c>
      <c r="B8" s="123"/>
      <c r="C8" s="123"/>
      <c r="D8" s="123"/>
      <c r="E8" s="123"/>
      <c r="F8" s="263" t="s">
        <v>399</v>
      </c>
      <c r="G8" s="263" t="s">
        <v>400</v>
      </c>
      <c r="H8" s="263"/>
      <c r="I8" s="263" t="s">
        <v>401</v>
      </c>
      <c r="J8" s="263" t="s">
        <v>402</v>
      </c>
      <c r="K8" s="126"/>
      <c r="L8" s="264" t="n">
        <v>94.3</v>
      </c>
      <c r="M8" s="264" t="n">
        <v>91.7</v>
      </c>
      <c r="N8" s="126"/>
      <c r="O8" s="126"/>
      <c r="P8" s="126"/>
      <c r="Q8" s="64"/>
      <c r="R8" s="266"/>
      <c r="S8" s="267"/>
      <c r="T8" s="266"/>
      <c r="U8" s="267"/>
      <c r="V8" s="126"/>
      <c r="W8" s="265"/>
      <c r="X8" s="265"/>
      <c r="Y8" s="265"/>
    </row>
    <row r="9" s="137" customFormat="true" ht="16.5" hidden="false" customHeight="true" outlineLevel="0" collapsed="false">
      <c r="A9" s="123" t="s">
        <v>287</v>
      </c>
      <c r="B9" s="123"/>
      <c r="C9" s="123"/>
      <c r="D9" s="123"/>
      <c r="E9" s="123"/>
      <c r="F9" s="263" t="s">
        <v>403</v>
      </c>
      <c r="G9" s="263" t="s">
        <v>404</v>
      </c>
      <c r="H9" s="263"/>
      <c r="I9" s="263" t="s">
        <v>386</v>
      </c>
      <c r="J9" s="263" t="s">
        <v>387</v>
      </c>
      <c r="K9" s="126"/>
      <c r="L9" s="264" t="n">
        <v>94.3</v>
      </c>
      <c r="M9" s="264" t="n">
        <v>94.2</v>
      </c>
      <c r="N9" s="126"/>
      <c r="O9" s="268"/>
      <c r="P9" s="126"/>
      <c r="Q9" s="64"/>
      <c r="R9" s="126"/>
      <c r="S9" s="268"/>
      <c r="T9" s="126"/>
      <c r="U9" s="126"/>
      <c r="V9" s="126"/>
      <c r="W9" s="265"/>
      <c r="X9" s="265"/>
      <c r="Y9" s="265"/>
    </row>
    <row r="10" s="123" customFormat="true" ht="16.5" hidden="false" customHeight="true" outlineLevel="0" collapsed="false">
      <c r="A10" s="123" t="s">
        <v>13</v>
      </c>
      <c r="F10" s="263" t="s">
        <v>405</v>
      </c>
      <c r="G10" s="263" t="s">
        <v>406</v>
      </c>
      <c r="H10" s="263"/>
      <c r="I10" s="263" t="s">
        <v>407</v>
      </c>
      <c r="J10" s="263" t="s">
        <v>408</v>
      </c>
      <c r="K10" s="126"/>
      <c r="L10" s="264" t="n">
        <v>94.3</v>
      </c>
      <c r="M10" s="264" t="n">
        <v>95.5</v>
      </c>
      <c r="N10" s="126"/>
      <c r="O10" s="268"/>
      <c r="P10" s="126"/>
      <c r="Q10" s="64"/>
      <c r="R10" s="266"/>
      <c r="S10" s="268"/>
      <c r="T10" s="126"/>
      <c r="U10" s="126"/>
      <c r="V10" s="126"/>
      <c r="W10" s="269"/>
      <c r="X10" s="269"/>
      <c r="Y10" s="269"/>
    </row>
    <row r="11" s="137" customFormat="true" ht="16.5" hidden="false" customHeight="true" outlineLevel="0" collapsed="false">
      <c r="A11" s="123" t="s">
        <v>14</v>
      </c>
      <c r="B11" s="123"/>
      <c r="C11" s="123"/>
      <c r="D11" s="123"/>
      <c r="E11" s="123"/>
      <c r="F11" s="263" t="s">
        <v>409</v>
      </c>
      <c r="G11" s="263" t="s">
        <v>406</v>
      </c>
      <c r="H11" s="263"/>
      <c r="I11" s="263" t="s">
        <v>401</v>
      </c>
      <c r="J11" s="263" t="s">
        <v>402</v>
      </c>
      <c r="K11" s="126"/>
      <c r="L11" s="264" t="n">
        <v>83.8</v>
      </c>
      <c r="M11" s="264" t="n">
        <v>89.5</v>
      </c>
      <c r="N11" s="126"/>
      <c r="O11" s="266"/>
      <c r="P11" s="266"/>
      <c r="Q11" s="64"/>
      <c r="R11" s="266"/>
      <c r="S11" s="266"/>
      <c r="T11" s="266"/>
      <c r="U11" s="266"/>
      <c r="V11" s="126"/>
      <c r="W11" s="265"/>
      <c r="X11" s="265"/>
      <c r="Y11" s="265"/>
    </row>
    <row r="12" s="137" customFormat="true" ht="16.5" hidden="false" customHeight="true" outlineLevel="0" collapsed="false">
      <c r="A12" s="270" t="s">
        <v>15</v>
      </c>
      <c r="B12" s="270"/>
      <c r="C12" s="270"/>
      <c r="D12" s="270"/>
      <c r="E12" s="270"/>
      <c r="F12" s="271" t="s">
        <v>109</v>
      </c>
      <c r="G12" s="271" t="s">
        <v>109</v>
      </c>
      <c r="H12" s="271"/>
      <c r="I12" s="271" t="s">
        <v>109</v>
      </c>
      <c r="J12" s="271" t="s">
        <v>109</v>
      </c>
      <c r="K12" s="272"/>
      <c r="L12" s="273" t="n">
        <v>92.9</v>
      </c>
      <c r="M12" s="273" t="n">
        <v>93.3</v>
      </c>
      <c r="N12" s="126"/>
      <c r="O12" s="266"/>
      <c r="P12" s="266"/>
      <c r="Q12" s="64"/>
      <c r="R12" s="266"/>
      <c r="S12" s="266"/>
      <c r="T12" s="266"/>
      <c r="U12" s="266"/>
      <c r="V12" s="126"/>
      <c r="W12" s="265"/>
      <c r="X12" s="265"/>
      <c r="Y12" s="265"/>
    </row>
    <row r="13" s="110" customFormat="true" ht="3.75" hidden="false" customHeight="true" outlineLevel="0" collapsed="false">
      <c r="Q13" s="250"/>
      <c r="R13" s="250"/>
      <c r="S13" s="250"/>
    </row>
    <row r="14" s="24" customFormat="true" ht="27.95" hidden="false" customHeight="true" outlineLevel="0" collapsed="false">
      <c r="A14" s="44" t="s">
        <v>91</v>
      </c>
      <c r="B14" s="61" t="s">
        <v>410</v>
      </c>
      <c r="C14" s="61"/>
      <c r="D14" s="61"/>
      <c r="E14" s="61"/>
      <c r="F14" s="61"/>
      <c r="G14" s="61"/>
      <c r="H14" s="61"/>
      <c r="I14" s="61"/>
      <c r="J14" s="61"/>
      <c r="K14" s="61"/>
      <c r="L14" s="61"/>
      <c r="M14" s="61"/>
      <c r="N14" s="44"/>
      <c r="O14" s="44"/>
      <c r="P14" s="44"/>
      <c r="Q14" s="274"/>
      <c r="R14" s="274"/>
      <c r="S14" s="274"/>
    </row>
    <row r="15" s="24" customFormat="true" ht="16.5" hidden="false" customHeight="true" outlineLevel="0" collapsed="false">
      <c r="A15" s="44" t="s">
        <v>111</v>
      </c>
      <c r="B15" s="61" t="s">
        <v>411</v>
      </c>
      <c r="C15" s="61"/>
      <c r="D15" s="61"/>
      <c r="E15" s="61"/>
      <c r="F15" s="61"/>
      <c r="G15" s="61"/>
      <c r="H15" s="61"/>
      <c r="I15" s="61"/>
      <c r="J15" s="61"/>
      <c r="K15" s="61"/>
      <c r="L15" s="61"/>
      <c r="M15" s="61"/>
      <c r="N15" s="44"/>
      <c r="O15" s="44"/>
      <c r="P15" s="44"/>
      <c r="Q15" s="274"/>
      <c r="R15" s="274"/>
      <c r="S15" s="274"/>
    </row>
    <row r="16" s="24" customFormat="true" ht="27.95" hidden="false" customHeight="true" outlineLevel="0" collapsed="false">
      <c r="A16" s="44" t="s">
        <v>113</v>
      </c>
      <c r="B16" s="61" t="s">
        <v>412</v>
      </c>
      <c r="C16" s="61"/>
      <c r="D16" s="61"/>
      <c r="E16" s="61"/>
      <c r="F16" s="61"/>
      <c r="G16" s="61"/>
      <c r="H16" s="61"/>
      <c r="I16" s="61"/>
      <c r="J16" s="61"/>
      <c r="K16" s="61"/>
      <c r="L16" s="61"/>
      <c r="M16" s="61"/>
      <c r="N16" s="44"/>
      <c r="O16" s="44"/>
      <c r="P16" s="44"/>
      <c r="Q16" s="274"/>
      <c r="R16" s="274"/>
      <c r="S16" s="274"/>
    </row>
    <row r="17" s="24" customFormat="true" ht="54.75" hidden="false" customHeight="true" outlineLevel="0" collapsed="false">
      <c r="A17" s="44" t="s">
        <v>115</v>
      </c>
      <c r="B17" s="61" t="s">
        <v>413</v>
      </c>
      <c r="C17" s="61"/>
      <c r="D17" s="61"/>
      <c r="E17" s="61"/>
      <c r="F17" s="61"/>
      <c r="G17" s="61"/>
      <c r="H17" s="61"/>
      <c r="I17" s="61"/>
      <c r="J17" s="61"/>
      <c r="K17" s="61"/>
      <c r="L17" s="61"/>
      <c r="M17" s="61"/>
      <c r="N17" s="44"/>
      <c r="O17" s="44"/>
      <c r="P17" s="44"/>
      <c r="Q17" s="274"/>
      <c r="R17" s="274"/>
      <c r="S17" s="274"/>
    </row>
    <row r="18" s="24" customFormat="true" ht="16.5" hidden="false" customHeight="true" outlineLevel="0" collapsed="false">
      <c r="B18" s="52" t="s">
        <v>414</v>
      </c>
      <c r="C18" s="6"/>
      <c r="D18" s="6"/>
      <c r="E18" s="6"/>
      <c r="F18" s="6"/>
      <c r="G18" s="6"/>
      <c r="H18" s="6"/>
      <c r="I18" s="6"/>
      <c r="J18" s="6"/>
      <c r="K18" s="6"/>
      <c r="L18" s="6"/>
      <c r="M18" s="6"/>
      <c r="N18" s="44"/>
      <c r="O18" s="44"/>
      <c r="P18" s="44"/>
      <c r="Q18" s="274"/>
      <c r="R18" s="274"/>
      <c r="S18" s="274"/>
    </row>
    <row r="19" s="24" customFormat="true" ht="16.5" hidden="false" customHeight="true" outlineLevel="0" collapsed="false">
      <c r="A19" s="120" t="s">
        <v>44</v>
      </c>
      <c r="B19" s="44"/>
      <c r="C19" s="44"/>
      <c r="D19" s="52" t="s">
        <v>415</v>
      </c>
      <c r="E19" s="275"/>
      <c r="F19" s="276"/>
      <c r="G19" s="276"/>
      <c r="H19" s="276"/>
      <c r="I19" s="276"/>
      <c r="J19" s="276"/>
      <c r="K19" s="276"/>
      <c r="L19" s="275"/>
      <c r="M19" s="276"/>
      <c r="N19" s="44"/>
      <c r="O19" s="277"/>
      <c r="P19" s="278"/>
      <c r="Q19" s="275"/>
      <c r="R19" s="278"/>
      <c r="S19" s="278"/>
      <c r="T19" s="278"/>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row>
    <row r="20" customFormat="false" ht="12.75" hidden="false" customHeight="false" outlineLevel="0" collapsed="false">
      <c r="A20" s="160"/>
      <c r="B20" s="53"/>
      <c r="C20" s="53"/>
      <c r="D20" s="110"/>
      <c r="E20" s="41"/>
      <c r="F20" s="41"/>
      <c r="G20" s="41"/>
      <c r="H20" s="41"/>
      <c r="I20" s="41"/>
      <c r="J20" s="41"/>
      <c r="K20" s="41"/>
      <c r="L20" s="41"/>
      <c r="M20" s="41"/>
      <c r="N20" s="41"/>
      <c r="O20" s="110"/>
      <c r="P20" s="110"/>
      <c r="Q20" s="250"/>
      <c r="R20" s="250"/>
      <c r="S20" s="25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row>
    <row r="21" customFormat="false" ht="12.75" hidden="false" customHeight="false" outlineLevel="0" collapsed="false">
      <c r="A21" s="110"/>
      <c r="B21" s="110"/>
      <c r="C21" s="110"/>
      <c r="D21" s="279"/>
      <c r="E21" s="41"/>
      <c r="F21" s="41"/>
      <c r="G21" s="41"/>
      <c r="H21" s="41"/>
      <c r="I21" s="41"/>
      <c r="J21" s="41"/>
      <c r="K21" s="41"/>
      <c r="L21" s="41"/>
      <c r="M21" s="41"/>
      <c r="N21" s="41"/>
      <c r="O21" s="110"/>
      <c r="P21" s="110"/>
      <c r="Q21" s="250"/>
      <c r="R21" s="250"/>
      <c r="S21" s="25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row>
    <row r="22" customFormat="false" ht="12.75" hidden="false" customHeight="false" outlineLevel="0" collapsed="false">
      <c r="A22" s="110"/>
      <c r="B22" s="110"/>
      <c r="C22" s="110"/>
      <c r="D22" s="279"/>
      <c r="E22" s="41"/>
      <c r="F22" s="41"/>
      <c r="G22" s="41"/>
      <c r="H22" s="41"/>
      <c r="I22" s="41"/>
      <c r="J22" s="41"/>
      <c r="K22" s="41"/>
      <c r="L22" s="41"/>
      <c r="M22" s="41"/>
      <c r="N22" s="41"/>
      <c r="O22" s="110"/>
      <c r="P22" s="110"/>
      <c r="Q22" s="250"/>
      <c r="R22" s="250"/>
      <c r="S22" s="25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row>
    <row r="23" customFormat="false" ht="12.75" hidden="false" customHeight="false" outlineLevel="0" collapsed="false">
      <c r="A23" s="110"/>
      <c r="B23" s="110"/>
      <c r="C23" s="110"/>
      <c r="D23" s="279"/>
      <c r="E23" s="41"/>
      <c r="F23" s="41"/>
      <c r="G23" s="41"/>
      <c r="H23" s="41"/>
      <c r="I23" s="41"/>
      <c r="J23" s="41"/>
      <c r="K23" s="41"/>
      <c r="L23" s="41"/>
      <c r="M23" s="41"/>
      <c r="N23" s="41"/>
      <c r="O23" s="110"/>
      <c r="P23" s="110"/>
      <c r="Q23" s="250"/>
      <c r="R23" s="250"/>
      <c r="S23" s="25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row>
    <row r="24" customFormat="false" ht="12.75" hidden="false" customHeight="false" outlineLevel="0" collapsed="false">
      <c r="A24" s="110"/>
      <c r="B24" s="110"/>
      <c r="C24" s="280"/>
      <c r="D24" s="281"/>
      <c r="E24" s="280"/>
      <c r="F24" s="280"/>
      <c r="G24" s="280"/>
      <c r="H24" s="280"/>
      <c r="I24" s="280"/>
      <c r="J24" s="280"/>
      <c r="K24" s="280"/>
      <c r="L24" s="280"/>
      <c r="M24" s="280"/>
      <c r="N24" s="250"/>
      <c r="O24" s="110"/>
      <c r="P24" s="110"/>
      <c r="Q24" s="250"/>
      <c r="R24" s="250"/>
      <c r="S24" s="25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row>
    <row r="25" customFormat="false" ht="12.75" hidden="false" customHeight="false" outlineLevel="0" collapsed="false">
      <c r="A25" s="110"/>
      <c r="B25" s="110"/>
      <c r="C25" s="110"/>
      <c r="D25" s="250"/>
      <c r="E25" s="250"/>
      <c r="F25" s="250"/>
      <c r="G25" s="250"/>
      <c r="H25" s="250"/>
      <c r="I25" s="250"/>
      <c r="J25" s="250"/>
      <c r="K25" s="250"/>
      <c r="L25" s="250"/>
      <c r="M25" s="250"/>
      <c r="N25" s="250"/>
      <c r="O25" s="250"/>
      <c r="P25" s="250"/>
      <c r="Q25" s="250"/>
      <c r="R25" s="250"/>
      <c r="S25" s="25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row>
    <row r="36" customFormat="false" ht="12.75" hidden="false" customHeight="false" outlineLevel="0" collapsed="false">
      <c r="A36" s="110"/>
      <c r="B36" s="110"/>
      <c r="C36" s="110"/>
      <c r="D36" s="250"/>
      <c r="E36" s="250"/>
      <c r="F36" s="250"/>
      <c r="G36" s="250"/>
      <c r="H36" s="250"/>
      <c r="I36" s="250"/>
      <c r="J36" s="250"/>
      <c r="K36" s="250"/>
      <c r="L36" s="250"/>
      <c r="M36" s="250"/>
      <c r="N36" s="250"/>
      <c r="O36" s="250"/>
      <c r="P36" s="250"/>
      <c r="Q36" s="250"/>
      <c r="R36" s="250"/>
      <c r="S36" s="25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row>
  </sheetData>
  <mergeCells count="8">
    <mergeCell ref="E1:M1"/>
    <mergeCell ref="F2:G2"/>
    <mergeCell ref="I2:J2"/>
    <mergeCell ref="L2:M2"/>
    <mergeCell ref="B14:M14"/>
    <mergeCell ref="B15:M15"/>
    <mergeCell ref="B16:M16"/>
    <mergeCell ref="B17:M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5.71"/>
    <col collapsed="false" customWidth="true" hidden="false" outlineLevel="0" max="6" min="6" style="247" width="13.56"/>
    <col collapsed="false" customWidth="true" hidden="false" outlineLevel="0" max="7" min="7" style="247" width="12.99"/>
    <col collapsed="false" customWidth="true" hidden="false" outlineLevel="0" max="8" min="8" style="247" width="2.13"/>
    <col collapsed="false" customWidth="true" hidden="false" outlineLevel="0" max="10" min="9" style="247" width="12.7"/>
    <col collapsed="false" customWidth="true" hidden="false" outlineLevel="0" max="11" min="11" style="247" width="2.42"/>
    <col collapsed="false" customWidth="true" hidden="false" outlineLevel="0" max="13" min="12" style="247" width="12.7"/>
    <col collapsed="false" customWidth="true" hidden="false" outlineLevel="0" max="14" min="14" style="247" width="2.13"/>
    <col collapsed="false" customWidth="true" hidden="false" outlineLevel="0" max="16" min="15" style="247" width="12.7"/>
    <col collapsed="false" customWidth="true" hidden="false" outlineLevel="0" max="17" min="17" style="247" width="10.56"/>
    <col collapsed="false" customWidth="true" hidden="false" outlineLevel="0" max="20" min="18" style="247" width="7.7"/>
    <col collapsed="false" customWidth="true" hidden="false" outlineLevel="0" max="30" min="21" style="22" width="7.7"/>
    <col collapsed="false" customWidth="false" hidden="false" outlineLevel="0" max="257" min="31" style="22" width="9.14"/>
  </cols>
  <sheetData>
    <row r="1" s="110" customFormat="true" ht="18" hidden="false" customHeight="true" outlineLevel="0" collapsed="false">
      <c r="A1" s="9" t="s">
        <v>416</v>
      </c>
      <c r="B1" s="248"/>
      <c r="C1" s="248"/>
      <c r="D1" s="248"/>
      <c r="E1" s="154" t="s">
        <v>417</v>
      </c>
      <c r="F1" s="154"/>
      <c r="G1" s="154"/>
      <c r="H1" s="154"/>
      <c r="I1" s="154"/>
      <c r="J1" s="154"/>
      <c r="K1" s="154"/>
      <c r="L1" s="154"/>
      <c r="M1" s="154"/>
      <c r="N1" s="154"/>
      <c r="O1" s="154"/>
      <c r="P1" s="154"/>
      <c r="Q1" s="249"/>
      <c r="R1" s="249"/>
      <c r="S1" s="249"/>
      <c r="T1" s="249"/>
      <c r="U1" s="249"/>
      <c r="V1" s="249"/>
      <c r="W1" s="249"/>
      <c r="X1" s="250"/>
    </row>
    <row r="2" s="257" customFormat="true" ht="16.5" hidden="false" customHeight="true" outlineLevel="0" collapsed="false">
      <c r="A2" s="251"/>
      <c r="B2" s="72"/>
      <c r="C2" s="72"/>
      <c r="D2" s="72"/>
      <c r="E2" s="72"/>
      <c r="F2" s="254" t="s">
        <v>418</v>
      </c>
      <c r="G2" s="254"/>
      <c r="H2" s="282"/>
      <c r="I2" s="254" t="s">
        <v>418</v>
      </c>
      <c r="J2" s="254"/>
      <c r="K2" s="254"/>
      <c r="L2" s="255" t="s">
        <v>419</v>
      </c>
      <c r="M2" s="255"/>
      <c r="N2" s="255"/>
      <c r="O2" s="255"/>
      <c r="P2" s="255"/>
      <c r="Q2" s="72"/>
      <c r="R2" s="72"/>
      <c r="S2" s="72"/>
      <c r="T2" s="72"/>
      <c r="U2" s="72"/>
      <c r="V2" s="72"/>
      <c r="W2" s="72"/>
      <c r="X2" s="256"/>
      <c r="Y2" s="256"/>
      <c r="Z2" s="256"/>
    </row>
    <row r="3" s="257" customFormat="true" ht="31.5" hidden="false" customHeight="true" outlineLevel="0" collapsed="false">
      <c r="A3" s="72"/>
      <c r="B3" s="72"/>
      <c r="C3" s="72"/>
      <c r="D3" s="72"/>
      <c r="E3" s="72"/>
      <c r="F3" s="283" t="s">
        <v>420</v>
      </c>
      <c r="G3" s="283"/>
      <c r="H3" s="284"/>
      <c r="I3" s="283" t="s">
        <v>421</v>
      </c>
      <c r="J3" s="283"/>
      <c r="K3" s="285"/>
      <c r="L3" s="283" t="s">
        <v>422</v>
      </c>
      <c r="M3" s="283"/>
      <c r="N3" s="284"/>
      <c r="O3" s="283" t="s">
        <v>423</v>
      </c>
      <c r="P3" s="283"/>
      <c r="Q3" s="72"/>
      <c r="R3" s="72"/>
      <c r="S3" s="72"/>
      <c r="T3" s="72"/>
      <c r="U3" s="72"/>
      <c r="V3" s="72"/>
      <c r="W3" s="72"/>
      <c r="X3" s="256"/>
      <c r="Y3" s="256"/>
      <c r="Z3" s="256"/>
    </row>
    <row r="4" s="137" customFormat="true" ht="16.5" hidden="false" customHeight="true" outlineLevel="0" collapsed="false">
      <c r="A4" s="286" t="s">
        <v>381</v>
      </c>
      <c r="B4" s="286"/>
      <c r="C4" s="286"/>
      <c r="D4" s="286"/>
      <c r="E4" s="286"/>
      <c r="F4" s="287" t="s">
        <v>382</v>
      </c>
      <c r="G4" s="287" t="s">
        <v>383</v>
      </c>
      <c r="H4" s="287"/>
      <c r="I4" s="287" t="s">
        <v>382</v>
      </c>
      <c r="J4" s="287" t="s">
        <v>383</v>
      </c>
      <c r="K4" s="287"/>
      <c r="L4" s="287" t="s">
        <v>382</v>
      </c>
      <c r="M4" s="287" t="s">
        <v>383</v>
      </c>
      <c r="N4" s="287"/>
      <c r="O4" s="287" t="s">
        <v>382</v>
      </c>
      <c r="P4" s="287" t="s">
        <v>383</v>
      </c>
      <c r="Q4" s="192"/>
      <c r="R4" s="192"/>
      <c r="S4" s="73"/>
      <c r="T4" s="73"/>
      <c r="U4" s="73"/>
      <c r="V4" s="73"/>
      <c r="W4" s="73"/>
      <c r="X4" s="73"/>
      <c r="Y4" s="265"/>
      <c r="Z4" s="265"/>
    </row>
    <row r="5" s="137" customFormat="true" ht="16.5" hidden="false" customHeight="true" outlineLevel="0" collapsed="false">
      <c r="A5" s="123" t="s">
        <v>7</v>
      </c>
      <c r="B5" s="123"/>
      <c r="C5" s="123"/>
      <c r="D5" s="123"/>
      <c r="E5" s="123"/>
      <c r="F5" s="264" t="n">
        <v>94</v>
      </c>
      <c r="G5" s="264" t="n">
        <v>94</v>
      </c>
      <c r="H5" s="264"/>
      <c r="I5" s="264" t="n">
        <v>94.9</v>
      </c>
      <c r="J5" s="264" t="n">
        <v>95.2</v>
      </c>
      <c r="K5" s="288"/>
      <c r="L5" s="264" t="n">
        <v>71.8</v>
      </c>
      <c r="M5" s="264" t="n">
        <v>71.3</v>
      </c>
      <c r="N5" s="288"/>
      <c r="O5" s="264" t="n">
        <v>28.2</v>
      </c>
      <c r="P5" s="264" t="n">
        <v>28.7</v>
      </c>
      <c r="Q5" s="123"/>
      <c r="R5" s="123"/>
      <c r="S5" s="138"/>
      <c r="T5" s="138"/>
      <c r="U5" s="138"/>
      <c r="V5" s="138"/>
      <c r="W5" s="126"/>
      <c r="X5" s="126"/>
      <c r="Y5" s="265"/>
      <c r="Z5" s="265"/>
    </row>
    <row r="6" s="137" customFormat="true" ht="16.5" hidden="false" customHeight="true" outlineLevel="0" collapsed="false">
      <c r="A6" s="123" t="s">
        <v>388</v>
      </c>
      <c r="B6" s="123"/>
      <c r="C6" s="123"/>
      <c r="D6" s="123"/>
      <c r="E6" s="123"/>
      <c r="F6" s="264" t="n">
        <v>90.2</v>
      </c>
      <c r="G6" s="264" t="n">
        <v>90.2</v>
      </c>
      <c r="H6" s="264"/>
      <c r="I6" s="264" t="n">
        <v>89.9</v>
      </c>
      <c r="J6" s="264" t="n">
        <v>90</v>
      </c>
      <c r="K6" s="264"/>
      <c r="L6" s="264" t="n">
        <v>69.8</v>
      </c>
      <c r="M6" s="264" t="n">
        <v>68.6</v>
      </c>
      <c r="N6" s="264"/>
      <c r="O6" s="264" t="n">
        <v>30.2</v>
      </c>
      <c r="P6" s="264" t="n">
        <v>31.4</v>
      </c>
      <c r="Q6" s="123"/>
      <c r="R6" s="123"/>
      <c r="S6" s="138"/>
      <c r="T6" s="138"/>
      <c r="U6" s="138"/>
      <c r="V6" s="138"/>
      <c r="W6" s="126"/>
      <c r="X6" s="126"/>
      <c r="Y6" s="265"/>
      <c r="Z6" s="265"/>
    </row>
    <row r="7" s="137" customFormat="true" ht="16.5" hidden="false" customHeight="true" outlineLevel="0" collapsed="false">
      <c r="A7" s="123" t="s">
        <v>424</v>
      </c>
      <c r="B7" s="123"/>
      <c r="C7" s="123"/>
      <c r="D7" s="123"/>
      <c r="E7" s="123"/>
      <c r="F7" s="264" t="n">
        <v>96.1</v>
      </c>
      <c r="G7" s="264" t="n">
        <v>96.5</v>
      </c>
      <c r="H7" s="264"/>
      <c r="I7" s="264" t="n">
        <v>95.6</v>
      </c>
      <c r="J7" s="264" t="n">
        <v>96.3</v>
      </c>
      <c r="K7" s="264"/>
      <c r="L7" s="264" t="n">
        <v>76.4</v>
      </c>
      <c r="M7" s="264" t="n">
        <v>75.9</v>
      </c>
      <c r="N7" s="264"/>
      <c r="O7" s="264" t="n">
        <v>23.6</v>
      </c>
      <c r="P7" s="264" t="n">
        <v>24.1</v>
      </c>
      <c r="Q7" s="123"/>
      <c r="R7" s="123"/>
      <c r="S7" s="138"/>
      <c r="T7" s="138"/>
      <c r="U7" s="138"/>
      <c r="V7" s="138"/>
      <c r="W7" s="126"/>
      <c r="X7" s="126"/>
      <c r="Y7" s="265"/>
      <c r="Z7" s="265"/>
    </row>
    <row r="8" s="137" customFormat="true" ht="16.5" hidden="false" customHeight="true" outlineLevel="0" collapsed="false">
      <c r="A8" s="123" t="s">
        <v>10</v>
      </c>
      <c r="B8" s="123"/>
      <c r="C8" s="123"/>
      <c r="D8" s="123"/>
      <c r="E8" s="123"/>
      <c r="F8" s="264" t="n">
        <v>88.3</v>
      </c>
      <c r="G8" s="264" t="n">
        <v>91</v>
      </c>
      <c r="H8" s="264"/>
      <c r="I8" s="264" t="n">
        <v>90.3</v>
      </c>
      <c r="J8" s="264" t="n">
        <v>94.1</v>
      </c>
      <c r="K8" s="264"/>
      <c r="L8" s="264" t="n">
        <v>74.8</v>
      </c>
      <c r="M8" s="264" t="n">
        <v>73.3</v>
      </c>
      <c r="N8" s="264"/>
      <c r="O8" s="264" t="n">
        <v>25.2</v>
      </c>
      <c r="P8" s="264" t="n">
        <v>26.7</v>
      </c>
      <c r="Q8" s="123"/>
      <c r="R8" s="123"/>
      <c r="S8" s="138"/>
      <c r="T8" s="138"/>
      <c r="U8" s="138"/>
      <c r="V8" s="138"/>
      <c r="W8" s="126"/>
      <c r="X8" s="126"/>
      <c r="Y8" s="265"/>
      <c r="Z8" s="265"/>
    </row>
    <row r="9" s="137" customFormat="true" ht="16.5" hidden="false" customHeight="true" outlineLevel="0" collapsed="false">
      <c r="A9" s="123" t="s">
        <v>11</v>
      </c>
      <c r="B9" s="123"/>
      <c r="C9" s="123"/>
      <c r="D9" s="123"/>
      <c r="E9" s="123"/>
      <c r="F9" s="264" t="n">
        <v>93.8</v>
      </c>
      <c r="G9" s="264" t="n">
        <v>90.3</v>
      </c>
      <c r="H9" s="264"/>
      <c r="I9" s="264" t="n">
        <v>95.7</v>
      </c>
      <c r="J9" s="264" t="n">
        <v>95.2</v>
      </c>
      <c r="K9" s="264"/>
      <c r="L9" s="264" t="n">
        <v>71.4</v>
      </c>
      <c r="M9" s="264" t="n">
        <v>70.3</v>
      </c>
      <c r="N9" s="264"/>
      <c r="O9" s="264" t="n">
        <v>28.6</v>
      </c>
      <c r="P9" s="264" t="n">
        <v>29.7</v>
      </c>
      <c r="Q9" s="123"/>
      <c r="R9" s="123"/>
      <c r="S9" s="138"/>
      <c r="T9" s="138"/>
      <c r="U9" s="138"/>
      <c r="V9" s="138"/>
      <c r="W9" s="126"/>
      <c r="X9" s="126"/>
      <c r="Y9" s="265"/>
      <c r="Z9" s="265"/>
    </row>
    <row r="10" s="137" customFormat="true" ht="16.5" hidden="false" customHeight="true" outlineLevel="0" collapsed="false">
      <c r="A10" s="123" t="s">
        <v>287</v>
      </c>
      <c r="B10" s="123"/>
      <c r="C10" s="123"/>
      <c r="D10" s="123"/>
      <c r="E10" s="123"/>
      <c r="F10" s="264" t="n">
        <v>95</v>
      </c>
      <c r="G10" s="264" t="n">
        <v>94.7</v>
      </c>
      <c r="H10" s="264"/>
      <c r="I10" s="264" t="n">
        <v>92</v>
      </c>
      <c r="J10" s="264" t="n">
        <v>92.7</v>
      </c>
      <c r="K10" s="264"/>
      <c r="L10" s="264" t="n">
        <v>78.7</v>
      </c>
      <c r="M10" s="264" t="n">
        <v>76.4</v>
      </c>
      <c r="N10" s="264"/>
      <c r="O10" s="264" t="n">
        <v>21.3</v>
      </c>
      <c r="P10" s="264" t="n">
        <v>23.6</v>
      </c>
      <c r="Q10" s="123"/>
      <c r="R10" s="123"/>
      <c r="S10" s="138"/>
      <c r="T10" s="138"/>
      <c r="U10" s="138"/>
      <c r="V10" s="138"/>
      <c r="W10" s="268"/>
      <c r="X10" s="126"/>
      <c r="Y10" s="265"/>
      <c r="Z10" s="265"/>
    </row>
    <row r="11" s="123" customFormat="true" ht="16.5" hidden="false" customHeight="true" outlineLevel="0" collapsed="false">
      <c r="A11" s="123" t="s">
        <v>13</v>
      </c>
      <c r="F11" s="264" t="n">
        <v>93.5</v>
      </c>
      <c r="G11" s="264" t="n">
        <v>94.5</v>
      </c>
      <c r="H11" s="264"/>
      <c r="I11" s="264" t="n">
        <v>96.1</v>
      </c>
      <c r="J11" s="264" t="n">
        <v>97.3</v>
      </c>
      <c r="K11" s="264"/>
      <c r="L11" s="264" t="n">
        <v>65.9</v>
      </c>
      <c r="M11" s="264" t="n">
        <v>63.1</v>
      </c>
      <c r="N11" s="264"/>
      <c r="O11" s="264" t="n">
        <v>34.1</v>
      </c>
      <c r="P11" s="264" t="n">
        <v>36.9</v>
      </c>
      <c r="S11" s="138"/>
      <c r="T11" s="138"/>
      <c r="U11" s="138"/>
      <c r="V11" s="138"/>
      <c r="W11" s="126"/>
      <c r="X11" s="126"/>
      <c r="Y11" s="269"/>
      <c r="Z11" s="269"/>
    </row>
    <row r="12" s="137" customFormat="true" ht="16.5" hidden="false" customHeight="true" outlineLevel="0" collapsed="false">
      <c r="A12" s="123" t="s">
        <v>14</v>
      </c>
      <c r="B12" s="123"/>
      <c r="C12" s="123"/>
      <c r="D12" s="123"/>
      <c r="E12" s="123"/>
      <c r="F12" s="264" t="n">
        <v>82.4</v>
      </c>
      <c r="G12" s="264" t="n">
        <v>90.2</v>
      </c>
      <c r="H12" s="264"/>
      <c r="I12" s="264" t="n">
        <v>89.4</v>
      </c>
      <c r="J12" s="264" t="n">
        <v>86.8</v>
      </c>
      <c r="K12" s="264"/>
      <c r="L12" s="264" t="n">
        <v>77.9</v>
      </c>
      <c r="M12" s="264" t="n">
        <v>79.7</v>
      </c>
      <c r="N12" s="264"/>
      <c r="O12" s="264" t="n">
        <v>22.1</v>
      </c>
      <c r="P12" s="264" t="n">
        <v>20.3</v>
      </c>
      <c r="Q12" s="123"/>
      <c r="R12" s="123"/>
      <c r="S12" s="138"/>
      <c r="T12" s="138"/>
      <c r="U12" s="138"/>
      <c r="V12" s="138"/>
      <c r="W12" s="126"/>
      <c r="X12" s="126"/>
      <c r="Y12" s="265"/>
      <c r="Z12" s="265"/>
    </row>
    <row r="13" s="137" customFormat="true" ht="16.5" hidden="false" customHeight="true" outlineLevel="0" collapsed="false">
      <c r="A13" s="270" t="s">
        <v>15</v>
      </c>
      <c r="B13" s="270"/>
      <c r="C13" s="270"/>
      <c r="D13" s="270"/>
      <c r="E13" s="270"/>
      <c r="F13" s="273" t="n">
        <v>92.8</v>
      </c>
      <c r="G13" s="273" t="n">
        <v>93.1</v>
      </c>
      <c r="H13" s="273"/>
      <c r="I13" s="273" t="n">
        <v>93.3</v>
      </c>
      <c r="J13" s="273" t="n">
        <v>93.8</v>
      </c>
      <c r="K13" s="273"/>
      <c r="L13" s="273" t="n">
        <v>72.6</v>
      </c>
      <c r="M13" s="273" t="n">
        <v>71.8</v>
      </c>
      <c r="N13" s="273"/>
      <c r="O13" s="273" t="n">
        <v>27.4</v>
      </c>
      <c r="P13" s="273" t="n">
        <v>28.2</v>
      </c>
      <c r="Q13" s="123"/>
      <c r="R13" s="123"/>
      <c r="S13" s="138"/>
      <c r="T13" s="138"/>
      <c r="U13" s="138"/>
      <c r="V13" s="138"/>
      <c r="W13" s="126"/>
      <c r="X13" s="126"/>
      <c r="Y13" s="265"/>
      <c r="Z13" s="265"/>
    </row>
    <row r="14" s="110" customFormat="true" ht="3.75" hidden="false" customHeight="true" outlineLevel="0" collapsed="false">
      <c r="F14" s="289"/>
      <c r="G14" s="289"/>
      <c r="H14" s="289"/>
      <c r="I14" s="289"/>
      <c r="J14" s="289"/>
      <c r="K14" s="289"/>
      <c r="L14" s="289"/>
      <c r="M14" s="289"/>
      <c r="N14" s="289"/>
      <c r="O14" s="289"/>
      <c r="P14" s="289"/>
      <c r="S14" s="160"/>
      <c r="T14" s="160"/>
      <c r="U14" s="160"/>
      <c r="V14" s="160"/>
      <c r="W14" s="261"/>
      <c r="X14" s="261"/>
      <c r="Y14" s="250"/>
      <c r="Z14" s="250"/>
    </row>
    <row r="15" s="24" customFormat="true" ht="16.5" hidden="false" customHeight="true" outlineLevel="0" collapsed="false">
      <c r="A15" s="44" t="s">
        <v>91</v>
      </c>
      <c r="B15" s="61" t="s">
        <v>410</v>
      </c>
      <c r="C15" s="61"/>
      <c r="D15" s="61"/>
      <c r="E15" s="61"/>
      <c r="F15" s="61"/>
      <c r="G15" s="61"/>
      <c r="H15" s="61"/>
      <c r="I15" s="61"/>
      <c r="J15" s="61"/>
      <c r="K15" s="61"/>
      <c r="L15" s="61"/>
      <c r="M15" s="61"/>
      <c r="N15" s="61"/>
      <c r="O15" s="61"/>
      <c r="P15" s="61"/>
      <c r="Q15" s="57"/>
      <c r="R15" s="57"/>
      <c r="S15" s="57"/>
      <c r="T15" s="57"/>
      <c r="U15" s="57"/>
      <c r="V15" s="57"/>
      <c r="W15" s="57"/>
      <c r="X15" s="57"/>
    </row>
    <row r="16" s="24" customFormat="true" ht="42.75" hidden="false" customHeight="true" outlineLevel="0" collapsed="false">
      <c r="A16" s="44" t="s">
        <v>111</v>
      </c>
      <c r="B16" s="61" t="s">
        <v>425</v>
      </c>
      <c r="C16" s="61"/>
      <c r="D16" s="61"/>
      <c r="E16" s="61"/>
      <c r="F16" s="61"/>
      <c r="G16" s="61"/>
      <c r="H16" s="61"/>
      <c r="I16" s="61"/>
      <c r="J16" s="61"/>
      <c r="K16" s="61"/>
      <c r="L16" s="61"/>
      <c r="M16" s="61"/>
      <c r="N16" s="61"/>
      <c r="O16" s="61"/>
      <c r="P16" s="61"/>
      <c r="Q16" s="28"/>
      <c r="R16" s="28"/>
      <c r="S16" s="28"/>
      <c r="T16" s="28"/>
      <c r="U16" s="28"/>
      <c r="V16" s="28"/>
      <c r="W16" s="28"/>
      <c r="X16" s="28"/>
    </row>
    <row r="17" s="24" customFormat="true" ht="42.75" hidden="false" customHeight="true" outlineLevel="0" collapsed="false">
      <c r="A17" s="44" t="s">
        <v>113</v>
      </c>
      <c r="B17" s="61" t="s">
        <v>426</v>
      </c>
      <c r="C17" s="61"/>
      <c r="D17" s="61"/>
      <c r="E17" s="61"/>
      <c r="F17" s="61"/>
      <c r="G17" s="61"/>
      <c r="H17" s="61"/>
      <c r="I17" s="61"/>
      <c r="J17" s="61"/>
      <c r="K17" s="61"/>
      <c r="L17" s="61"/>
      <c r="M17" s="61"/>
      <c r="N17" s="61"/>
      <c r="O17" s="61"/>
      <c r="P17" s="61"/>
      <c r="Q17" s="28"/>
      <c r="R17" s="28"/>
      <c r="S17" s="28"/>
      <c r="T17" s="28"/>
      <c r="U17" s="28"/>
      <c r="V17" s="28"/>
      <c r="W17" s="28"/>
      <c r="X17" s="28"/>
    </row>
    <row r="18" s="24" customFormat="true" ht="16.5" hidden="false" customHeight="true" outlineLevel="0" collapsed="false">
      <c r="A18" s="44" t="s">
        <v>142</v>
      </c>
      <c r="B18" s="61" t="s">
        <v>427</v>
      </c>
      <c r="C18" s="61"/>
      <c r="D18" s="61"/>
      <c r="E18" s="61"/>
      <c r="F18" s="61"/>
      <c r="G18" s="61"/>
      <c r="H18" s="61"/>
      <c r="I18" s="61"/>
      <c r="J18" s="61"/>
      <c r="K18" s="61"/>
      <c r="L18" s="61"/>
      <c r="M18" s="61"/>
      <c r="N18" s="61"/>
      <c r="O18" s="61"/>
      <c r="P18" s="61"/>
      <c r="Q18" s="28"/>
      <c r="R18" s="28"/>
      <c r="S18" s="28"/>
      <c r="T18" s="28"/>
      <c r="U18" s="28"/>
      <c r="V18" s="28"/>
      <c r="W18" s="28"/>
      <c r="X18" s="28"/>
    </row>
    <row r="19" s="24" customFormat="true" ht="16.5" hidden="false" customHeight="true" outlineLevel="0" collapsed="false">
      <c r="A19" s="44" t="s">
        <v>117</v>
      </c>
      <c r="B19" s="61" t="s">
        <v>428</v>
      </c>
      <c r="C19" s="61"/>
      <c r="D19" s="61"/>
      <c r="E19" s="61"/>
      <c r="F19" s="61"/>
      <c r="G19" s="61"/>
      <c r="H19" s="61"/>
      <c r="I19" s="61"/>
      <c r="J19" s="61"/>
      <c r="K19" s="61"/>
      <c r="L19" s="61"/>
      <c r="M19" s="61"/>
      <c r="N19" s="61"/>
      <c r="O19" s="61"/>
      <c r="P19" s="61"/>
      <c r="Q19" s="28"/>
      <c r="R19" s="28"/>
      <c r="S19" s="28"/>
      <c r="T19" s="28"/>
      <c r="U19" s="28"/>
      <c r="V19" s="28"/>
      <c r="W19" s="28"/>
      <c r="X19" s="28"/>
    </row>
    <row r="20" s="24" customFormat="true" ht="16.5" hidden="false" customHeight="true" outlineLevel="0" collapsed="false">
      <c r="A20" s="120" t="s">
        <v>44</v>
      </c>
      <c r="B20" s="44"/>
      <c r="C20" s="44"/>
      <c r="D20" s="52" t="s">
        <v>429</v>
      </c>
      <c r="E20" s="275"/>
      <c r="F20" s="276"/>
      <c r="G20" s="276"/>
      <c r="H20" s="276"/>
      <c r="I20" s="276"/>
      <c r="J20" s="276"/>
      <c r="K20" s="276"/>
      <c r="L20" s="275"/>
      <c r="M20" s="276"/>
      <c r="N20" s="276"/>
      <c r="O20" s="44"/>
      <c r="P20" s="277"/>
      <c r="Q20" s="278"/>
      <c r="R20" s="275"/>
      <c r="S20" s="278"/>
      <c r="T20" s="278"/>
      <c r="U20" s="278"/>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row>
    <row r="21" customFormat="false" ht="12.75" hidden="false" customHeight="false" outlineLevel="0" collapsed="false">
      <c r="A21" s="160"/>
      <c r="B21" s="53"/>
      <c r="C21" s="53"/>
      <c r="D21" s="110"/>
      <c r="E21" s="41"/>
      <c r="F21" s="41"/>
      <c r="G21" s="41"/>
      <c r="H21" s="41"/>
      <c r="I21" s="41"/>
      <c r="J21" s="41"/>
      <c r="K21" s="41"/>
      <c r="L21" s="41"/>
      <c r="M21" s="41"/>
      <c r="N21" s="41"/>
      <c r="O21" s="41"/>
      <c r="P21" s="110"/>
      <c r="Q21" s="110"/>
      <c r="R21" s="250"/>
      <c r="S21" s="250"/>
      <c r="T21" s="25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row>
    <row r="22" customFormat="false" ht="12.75" hidden="false" customHeight="false" outlineLevel="0" collapsed="false">
      <c r="A22" s="110"/>
      <c r="B22" s="110"/>
      <c r="C22" s="110"/>
      <c r="D22" s="279"/>
      <c r="E22" s="41"/>
      <c r="F22" s="41"/>
      <c r="G22" s="41"/>
      <c r="H22" s="41"/>
      <c r="I22" s="41"/>
      <c r="J22" s="41"/>
      <c r="K22" s="41"/>
      <c r="L22" s="41"/>
      <c r="M22" s="41"/>
      <c r="N22" s="41"/>
      <c r="O22" s="41"/>
      <c r="P22" s="41"/>
      <c r="Q22" s="41"/>
      <c r="R22" s="41"/>
      <c r="S22" s="250"/>
      <c r="T22" s="25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row>
    <row r="23" customFormat="false" ht="12.75" hidden="false" customHeight="false" outlineLevel="0" collapsed="false">
      <c r="A23" s="110"/>
      <c r="B23" s="110"/>
      <c r="C23" s="110"/>
      <c r="D23" s="279"/>
      <c r="E23" s="41"/>
      <c r="F23" s="41"/>
      <c r="G23" s="41"/>
      <c r="H23" s="41"/>
      <c r="I23" s="41"/>
      <c r="J23" s="41"/>
      <c r="K23" s="41"/>
      <c r="L23" s="41"/>
      <c r="M23" s="41"/>
      <c r="N23" s="41"/>
      <c r="O23" s="41"/>
      <c r="P23" s="41"/>
      <c r="Q23" s="41"/>
      <c r="R23" s="41"/>
      <c r="S23" s="250"/>
      <c r="T23" s="25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row>
    <row r="24" customFormat="false" ht="12.75" hidden="false" customHeight="false" outlineLevel="0" collapsed="false">
      <c r="A24" s="110"/>
      <c r="B24" s="110"/>
      <c r="C24" s="110"/>
      <c r="D24" s="279"/>
      <c r="E24" s="41"/>
      <c r="F24" s="41"/>
      <c r="G24" s="41"/>
      <c r="H24" s="41"/>
      <c r="I24" s="41"/>
      <c r="J24" s="41"/>
      <c r="K24" s="41"/>
      <c r="L24" s="41"/>
      <c r="M24" s="41"/>
      <c r="N24" s="41"/>
      <c r="O24" s="41"/>
      <c r="P24" s="110"/>
      <c r="Q24" s="110"/>
      <c r="R24" s="250"/>
      <c r="S24" s="250"/>
      <c r="T24" s="25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row>
    <row r="25" customFormat="false" ht="12.75" hidden="false" customHeight="false" outlineLevel="0" collapsed="false">
      <c r="A25" s="110"/>
      <c r="B25" s="110"/>
      <c r="C25" s="280"/>
      <c r="D25" s="281"/>
      <c r="E25" s="280"/>
      <c r="F25" s="280"/>
      <c r="G25" s="280"/>
      <c r="H25" s="280"/>
      <c r="I25" s="280"/>
      <c r="J25" s="280"/>
      <c r="K25" s="280"/>
      <c r="L25" s="280"/>
      <c r="M25" s="280"/>
      <c r="N25" s="280"/>
      <c r="O25" s="250"/>
      <c r="P25" s="110"/>
      <c r="Q25" s="110"/>
      <c r="R25" s="250"/>
      <c r="S25" s="250"/>
      <c r="T25" s="25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25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25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25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25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25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25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25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25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25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25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row>
    <row r="36" customFormat="false" ht="12.75" hidden="false" customHeight="false" outlineLevel="0" collapsed="false">
      <c r="A36" s="110"/>
      <c r="B36" s="110"/>
      <c r="C36" s="110"/>
      <c r="D36" s="250"/>
      <c r="E36" s="250"/>
      <c r="F36" s="250"/>
      <c r="G36" s="250"/>
      <c r="H36" s="250"/>
      <c r="I36" s="250"/>
      <c r="J36" s="250"/>
      <c r="K36" s="250"/>
      <c r="L36" s="250"/>
      <c r="M36" s="250"/>
      <c r="N36" s="250"/>
      <c r="O36" s="250"/>
      <c r="P36" s="250"/>
      <c r="Q36" s="250"/>
      <c r="R36" s="250"/>
      <c r="S36" s="250"/>
      <c r="T36" s="25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row>
    <row r="37" customFormat="false" ht="12.75" hidden="false" customHeight="false" outlineLevel="0" collapsed="false">
      <c r="A37" s="110"/>
      <c r="B37" s="110"/>
      <c r="C37" s="110"/>
      <c r="D37" s="250"/>
      <c r="E37" s="250"/>
      <c r="F37" s="250"/>
      <c r="G37" s="250"/>
      <c r="H37" s="250"/>
      <c r="I37" s="250"/>
      <c r="J37" s="250"/>
      <c r="K37" s="250"/>
      <c r="L37" s="250"/>
      <c r="M37" s="250"/>
      <c r="N37" s="250"/>
      <c r="O37" s="250"/>
      <c r="P37" s="250"/>
      <c r="Q37" s="250"/>
      <c r="R37" s="250"/>
      <c r="S37" s="250"/>
      <c r="T37" s="25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row>
  </sheetData>
  <mergeCells count="13">
    <mergeCell ref="E1:P1"/>
    <mergeCell ref="F2:G2"/>
    <mergeCell ref="I2:J2"/>
    <mergeCell ref="L2:P2"/>
    <mergeCell ref="F3:G3"/>
    <mergeCell ref="I3:J3"/>
    <mergeCell ref="L3:M3"/>
    <mergeCell ref="O3:P3"/>
    <mergeCell ref="B15:P15"/>
    <mergeCell ref="B16:P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6.85"/>
    <col collapsed="false" customWidth="true" hidden="false" outlineLevel="0" max="6" min="6" style="247" width="11.99"/>
    <col collapsed="false" customWidth="true" hidden="false" outlineLevel="0" max="7" min="7" style="247" width="12.7"/>
    <col collapsed="false" customWidth="true" hidden="false" outlineLevel="0" max="8" min="8" style="247" width="2.28"/>
    <col collapsed="false" customWidth="true" hidden="false" outlineLevel="0" max="9" min="9" style="247" width="12.7"/>
    <col collapsed="false" customWidth="true" hidden="false" outlineLevel="0" max="10" min="10" style="247" width="12.99"/>
    <col collapsed="false" customWidth="true" hidden="false" outlineLevel="0" max="11" min="11" style="247" width="2.28"/>
    <col collapsed="false" customWidth="true" hidden="false" outlineLevel="0" max="13" min="12" style="247" width="12.99"/>
    <col collapsed="false" customWidth="true" hidden="false" outlineLevel="0" max="14" min="14" style="247" width="2.28"/>
    <col collapsed="false" customWidth="true" hidden="false" outlineLevel="0" max="15" min="15" style="247" width="12.7"/>
    <col collapsed="false" customWidth="true" hidden="false" outlineLevel="0" max="16" min="16" style="247" width="12.99"/>
    <col collapsed="false" customWidth="true" hidden="false" outlineLevel="0" max="17" min="17" style="247" width="10.56"/>
    <col collapsed="false" customWidth="true" hidden="false" outlineLevel="0" max="20" min="18" style="247" width="7.7"/>
    <col collapsed="false" customWidth="true" hidden="false" outlineLevel="0" max="30" min="21" style="22" width="7.7"/>
    <col collapsed="false" customWidth="false" hidden="false" outlineLevel="0" max="257" min="31" style="22" width="9.14"/>
  </cols>
  <sheetData>
    <row r="1" s="110" customFormat="true" ht="18" hidden="false" customHeight="true" outlineLevel="0" collapsed="false">
      <c r="A1" s="9" t="s">
        <v>430</v>
      </c>
      <c r="B1" s="248"/>
      <c r="C1" s="248"/>
      <c r="D1" s="248"/>
      <c r="E1" s="154" t="s">
        <v>431</v>
      </c>
      <c r="F1" s="154"/>
      <c r="G1" s="154"/>
      <c r="H1" s="154"/>
      <c r="I1" s="154"/>
      <c r="J1" s="154"/>
      <c r="K1" s="154"/>
      <c r="L1" s="154"/>
      <c r="M1" s="154"/>
      <c r="N1" s="154"/>
      <c r="O1" s="154"/>
      <c r="P1" s="154"/>
      <c r="Q1" s="249"/>
      <c r="R1" s="249"/>
      <c r="S1" s="249"/>
      <c r="T1" s="249"/>
      <c r="U1" s="249"/>
      <c r="V1" s="249"/>
      <c r="W1" s="249"/>
      <c r="X1" s="250"/>
    </row>
    <row r="2" s="257" customFormat="true" ht="16.5" hidden="false" customHeight="true" outlineLevel="0" collapsed="false">
      <c r="A2" s="251"/>
      <c r="B2" s="72"/>
      <c r="C2" s="72"/>
      <c r="D2" s="72"/>
      <c r="E2" s="72"/>
      <c r="F2" s="254" t="s">
        <v>16</v>
      </c>
      <c r="G2" s="254"/>
      <c r="H2" s="282"/>
      <c r="I2" s="254" t="s">
        <v>16</v>
      </c>
      <c r="J2" s="254"/>
      <c r="K2" s="282"/>
      <c r="L2" s="255" t="s">
        <v>419</v>
      </c>
      <c r="M2" s="255"/>
      <c r="N2" s="255"/>
      <c r="O2" s="255"/>
      <c r="P2" s="255"/>
      <c r="Q2" s="72"/>
      <c r="R2" s="72"/>
      <c r="S2" s="72"/>
      <c r="T2" s="72"/>
      <c r="U2" s="72"/>
      <c r="V2" s="72"/>
      <c r="W2" s="72"/>
      <c r="X2" s="256"/>
      <c r="Y2" s="256"/>
      <c r="Z2" s="256"/>
    </row>
    <row r="3" s="257" customFormat="true" ht="16.5" hidden="false" customHeight="true" outlineLevel="0" collapsed="false">
      <c r="A3" s="72"/>
      <c r="B3" s="72"/>
      <c r="C3" s="72"/>
      <c r="D3" s="72"/>
      <c r="E3" s="72"/>
      <c r="F3" s="283" t="s">
        <v>432</v>
      </c>
      <c r="G3" s="283"/>
      <c r="H3" s="284"/>
      <c r="I3" s="283" t="s">
        <v>433</v>
      </c>
      <c r="J3" s="283"/>
      <c r="K3" s="285"/>
      <c r="L3" s="283" t="s">
        <v>434</v>
      </c>
      <c r="M3" s="283"/>
      <c r="N3" s="284"/>
      <c r="O3" s="283" t="s">
        <v>435</v>
      </c>
      <c r="P3" s="283"/>
      <c r="Q3" s="72"/>
      <c r="R3" s="72"/>
      <c r="S3" s="72"/>
      <c r="T3" s="72"/>
      <c r="U3" s="72"/>
      <c r="V3" s="72"/>
      <c r="W3" s="72"/>
      <c r="X3" s="256"/>
      <c r="Y3" s="256"/>
      <c r="Z3" s="256"/>
    </row>
    <row r="4" s="137" customFormat="true" ht="16.5" hidden="false" customHeight="true" outlineLevel="0" collapsed="false">
      <c r="A4" s="286" t="s">
        <v>381</v>
      </c>
      <c r="B4" s="286"/>
      <c r="C4" s="286"/>
      <c r="D4" s="286"/>
      <c r="E4" s="286"/>
      <c r="F4" s="287" t="s">
        <v>382</v>
      </c>
      <c r="G4" s="287" t="s">
        <v>383</v>
      </c>
      <c r="H4" s="287"/>
      <c r="I4" s="287" t="s">
        <v>382</v>
      </c>
      <c r="J4" s="287" t="s">
        <v>383</v>
      </c>
      <c r="K4" s="287"/>
      <c r="L4" s="287" t="s">
        <v>382</v>
      </c>
      <c r="M4" s="287" t="s">
        <v>383</v>
      </c>
      <c r="N4" s="287"/>
      <c r="O4" s="287" t="s">
        <v>382</v>
      </c>
      <c r="P4" s="287" t="s">
        <v>383</v>
      </c>
      <c r="Q4" s="192"/>
      <c r="R4" s="192"/>
      <c r="S4" s="73"/>
      <c r="T4" s="73"/>
      <c r="U4" s="73"/>
      <c r="V4" s="73"/>
      <c r="W4" s="73"/>
      <c r="X4" s="73"/>
      <c r="Y4" s="265"/>
      <c r="Z4" s="265"/>
    </row>
    <row r="5" s="137" customFormat="true" ht="16.5" hidden="false" customHeight="true" outlineLevel="0" collapsed="false">
      <c r="A5" s="123" t="s">
        <v>7</v>
      </c>
      <c r="B5" s="123"/>
      <c r="C5" s="123"/>
      <c r="D5" s="123"/>
      <c r="E5" s="123"/>
      <c r="F5" s="264" t="n">
        <v>1.4</v>
      </c>
      <c r="G5" s="264" t="n">
        <v>0.7</v>
      </c>
      <c r="H5" s="264"/>
      <c r="I5" s="264" t="n">
        <v>5.7</v>
      </c>
      <c r="J5" s="264" t="n">
        <v>5.7</v>
      </c>
      <c r="K5" s="264"/>
      <c r="L5" s="264" t="n">
        <v>3.9</v>
      </c>
      <c r="M5" s="264" t="n">
        <v>3.6</v>
      </c>
      <c r="N5" s="264"/>
      <c r="O5" s="264" t="n">
        <v>25.5</v>
      </c>
      <c r="P5" s="264" t="n">
        <v>24</v>
      </c>
      <c r="Q5" s="123"/>
      <c r="R5" s="123"/>
      <c r="S5" s="138"/>
      <c r="T5" s="138"/>
      <c r="U5" s="138"/>
      <c r="V5" s="138"/>
      <c r="W5" s="126"/>
      <c r="X5" s="126"/>
      <c r="Y5" s="265"/>
      <c r="Z5" s="265"/>
    </row>
    <row r="6" s="137" customFormat="true" ht="16.5" hidden="false" customHeight="true" outlineLevel="0" collapsed="false">
      <c r="A6" s="123" t="s">
        <v>388</v>
      </c>
      <c r="B6" s="123"/>
      <c r="C6" s="123"/>
      <c r="D6" s="123"/>
      <c r="E6" s="123"/>
      <c r="F6" s="264" t="n">
        <v>1.9</v>
      </c>
      <c r="G6" s="264" t="n">
        <v>1.7</v>
      </c>
      <c r="H6" s="264"/>
      <c r="I6" s="264" t="n">
        <v>9.4</v>
      </c>
      <c r="J6" s="264" t="n">
        <v>9.1</v>
      </c>
      <c r="K6" s="264"/>
      <c r="L6" s="264" t="n">
        <v>0.8</v>
      </c>
      <c r="M6" s="264" t="n">
        <v>0.8</v>
      </c>
      <c r="N6" s="264"/>
      <c r="O6" s="264" t="n">
        <v>16.8</v>
      </c>
      <c r="P6" s="264" t="n">
        <v>17.3</v>
      </c>
      <c r="Q6" s="123"/>
      <c r="R6" s="123"/>
      <c r="S6" s="138"/>
      <c r="T6" s="138"/>
      <c r="U6" s="138"/>
      <c r="V6" s="138"/>
      <c r="W6" s="126"/>
      <c r="X6" s="126"/>
      <c r="Y6" s="265"/>
      <c r="Z6" s="265"/>
    </row>
    <row r="7" s="137" customFormat="true" ht="16.5" hidden="false" customHeight="true" outlineLevel="0" collapsed="false">
      <c r="A7" s="123" t="s">
        <v>271</v>
      </c>
      <c r="B7" s="123"/>
      <c r="C7" s="123"/>
      <c r="D7" s="123"/>
      <c r="E7" s="123"/>
      <c r="F7" s="264" t="n">
        <v>1.3</v>
      </c>
      <c r="G7" s="264" t="n">
        <v>1.3</v>
      </c>
      <c r="H7" s="264"/>
      <c r="I7" s="264" t="n">
        <v>3.2</v>
      </c>
      <c r="J7" s="264" t="n">
        <v>2.8</v>
      </c>
      <c r="K7" s="264"/>
      <c r="L7" s="264" t="n">
        <v>5.7</v>
      </c>
      <c r="M7" s="264" t="n">
        <v>5.8</v>
      </c>
      <c r="N7" s="264"/>
      <c r="O7" s="264" t="n">
        <v>6.7</v>
      </c>
      <c r="P7" s="264" t="n">
        <v>6.3</v>
      </c>
      <c r="Q7" s="123"/>
      <c r="R7" s="123"/>
      <c r="S7" s="138"/>
      <c r="T7" s="138"/>
      <c r="U7" s="138"/>
      <c r="V7" s="138"/>
      <c r="W7" s="126"/>
      <c r="X7" s="126"/>
      <c r="Y7" s="265"/>
      <c r="Z7" s="265"/>
    </row>
    <row r="8" s="137" customFormat="true" ht="16.5" hidden="false" customHeight="true" outlineLevel="0" collapsed="false">
      <c r="A8" s="123" t="s">
        <v>10</v>
      </c>
      <c r="B8" s="123"/>
      <c r="C8" s="123"/>
      <c r="D8" s="123"/>
      <c r="E8" s="123"/>
      <c r="F8" s="264" t="n">
        <v>0.8</v>
      </c>
      <c r="G8" s="264" t="n">
        <v>0.8</v>
      </c>
      <c r="H8" s="264"/>
      <c r="I8" s="264" t="n">
        <v>11.2</v>
      </c>
      <c r="J8" s="264" t="n">
        <v>8.2</v>
      </c>
      <c r="K8" s="264"/>
      <c r="L8" s="264" t="n">
        <v>4.3</v>
      </c>
      <c r="M8" s="264" t="n">
        <v>4.8</v>
      </c>
      <c r="N8" s="264"/>
      <c r="O8" s="264" t="n">
        <v>12.1</v>
      </c>
      <c r="P8" s="264" t="n">
        <v>13.3</v>
      </c>
      <c r="Q8" s="123"/>
      <c r="R8" s="123"/>
      <c r="S8" s="138"/>
      <c r="T8" s="138"/>
      <c r="U8" s="138"/>
      <c r="V8" s="138"/>
      <c r="W8" s="126"/>
      <c r="X8" s="126"/>
      <c r="Y8" s="265"/>
      <c r="Z8" s="265"/>
    </row>
    <row r="9" s="137" customFormat="true" ht="16.5" hidden="false" customHeight="true" outlineLevel="0" collapsed="false">
      <c r="A9" s="123" t="s">
        <v>11</v>
      </c>
      <c r="B9" s="123"/>
      <c r="C9" s="123"/>
      <c r="D9" s="123"/>
      <c r="E9" s="123"/>
      <c r="F9" s="264" t="n">
        <v>2.5</v>
      </c>
      <c r="G9" s="264" t="n">
        <v>2.1</v>
      </c>
      <c r="H9" s="264"/>
      <c r="I9" s="264" t="n">
        <v>5.7</v>
      </c>
      <c r="J9" s="264" t="n">
        <v>8.3</v>
      </c>
      <c r="K9" s="264"/>
      <c r="L9" s="264" t="n">
        <v>3.3</v>
      </c>
      <c r="M9" s="264" t="n">
        <v>3</v>
      </c>
      <c r="N9" s="264"/>
      <c r="O9" s="264" t="n">
        <v>16.5</v>
      </c>
      <c r="P9" s="264" t="n">
        <v>15</v>
      </c>
      <c r="Q9" s="123"/>
      <c r="R9" s="123"/>
      <c r="S9" s="138"/>
      <c r="T9" s="138"/>
      <c r="U9" s="138"/>
      <c r="V9" s="138"/>
      <c r="W9" s="126"/>
      <c r="X9" s="126"/>
      <c r="Y9" s="265"/>
      <c r="Z9" s="265"/>
    </row>
    <row r="10" s="137" customFormat="true" ht="16.5" hidden="false" customHeight="true" outlineLevel="0" collapsed="false">
      <c r="A10" s="123" t="s">
        <v>287</v>
      </c>
      <c r="B10" s="123"/>
      <c r="C10" s="123"/>
      <c r="D10" s="123"/>
      <c r="E10" s="123"/>
      <c r="F10" s="264" t="n">
        <v>0.7</v>
      </c>
      <c r="G10" s="264" t="n">
        <v>0.7</v>
      </c>
      <c r="H10" s="264"/>
      <c r="I10" s="264" t="n">
        <v>5.7</v>
      </c>
      <c r="J10" s="264" t="n">
        <v>5.8</v>
      </c>
      <c r="K10" s="264"/>
      <c r="L10" s="264" t="n">
        <v>4.4</v>
      </c>
      <c r="M10" s="264" t="n">
        <v>5.9</v>
      </c>
      <c r="N10" s="264"/>
      <c r="O10" s="264" t="n">
        <v>4.4</v>
      </c>
      <c r="P10" s="264" t="n">
        <v>3.7</v>
      </c>
      <c r="Q10" s="123"/>
      <c r="R10" s="123"/>
      <c r="S10" s="138"/>
      <c r="T10" s="138"/>
      <c r="U10" s="138"/>
      <c r="V10" s="138"/>
      <c r="W10" s="268"/>
      <c r="X10" s="126"/>
      <c r="Y10" s="265"/>
      <c r="Z10" s="265"/>
    </row>
    <row r="11" s="123" customFormat="true" ht="16.5" hidden="false" customHeight="true" outlineLevel="0" collapsed="false">
      <c r="A11" s="123" t="s">
        <v>13</v>
      </c>
      <c r="F11" s="264" t="n">
        <v>1.8</v>
      </c>
      <c r="G11" s="264" t="n">
        <v>1.5</v>
      </c>
      <c r="H11" s="264"/>
      <c r="I11" s="264" t="n">
        <v>5.7</v>
      </c>
      <c r="J11" s="264" t="n">
        <v>4.5</v>
      </c>
      <c r="K11" s="264"/>
      <c r="L11" s="264" t="n">
        <v>1.6</v>
      </c>
      <c r="M11" s="264" t="n">
        <v>1.5</v>
      </c>
      <c r="N11" s="264"/>
      <c r="O11" s="264" t="n">
        <v>9.7</v>
      </c>
      <c r="P11" s="264" t="n">
        <v>8.2</v>
      </c>
      <c r="S11" s="138"/>
      <c r="T11" s="138"/>
      <c r="U11" s="138"/>
      <c r="V11" s="138"/>
      <c r="W11" s="126"/>
      <c r="X11" s="126"/>
      <c r="Y11" s="269"/>
      <c r="Z11" s="269"/>
    </row>
    <row r="12" s="123" customFormat="true" ht="16.5" hidden="false" customHeight="true" outlineLevel="0" collapsed="false">
      <c r="A12" s="123" t="s">
        <v>14</v>
      </c>
      <c r="F12" s="264" t="n">
        <v>1.2</v>
      </c>
      <c r="G12" s="264" t="n">
        <v>1.1</v>
      </c>
      <c r="H12" s="264"/>
      <c r="I12" s="264" t="n">
        <v>10.1</v>
      </c>
      <c r="J12" s="264" t="n">
        <v>8.9</v>
      </c>
      <c r="K12" s="264"/>
      <c r="L12" s="264" t="n">
        <v>24.8</v>
      </c>
      <c r="M12" s="264" t="n">
        <v>27.5</v>
      </c>
      <c r="N12" s="264"/>
      <c r="O12" s="264" t="n">
        <v>23.8</v>
      </c>
      <c r="P12" s="264" t="n">
        <v>25.8</v>
      </c>
      <c r="S12" s="138"/>
      <c r="T12" s="138"/>
      <c r="U12" s="138"/>
      <c r="V12" s="138"/>
      <c r="W12" s="126"/>
      <c r="X12" s="126"/>
      <c r="Y12" s="269"/>
      <c r="Z12" s="269"/>
    </row>
    <row r="13" s="137" customFormat="true" ht="16.5" hidden="false" customHeight="true" outlineLevel="0" collapsed="false">
      <c r="A13" s="270" t="s">
        <v>15</v>
      </c>
      <c r="B13" s="270"/>
      <c r="C13" s="270"/>
      <c r="D13" s="270"/>
      <c r="E13" s="270"/>
      <c r="F13" s="273" t="n">
        <v>1.5</v>
      </c>
      <c r="G13" s="273" t="n">
        <v>1.2</v>
      </c>
      <c r="H13" s="273"/>
      <c r="I13" s="273" t="n">
        <v>6.7</v>
      </c>
      <c r="J13" s="273" t="n">
        <v>6.4</v>
      </c>
      <c r="K13" s="273"/>
      <c r="L13" s="273" t="n">
        <v>3.7</v>
      </c>
      <c r="M13" s="273" t="n">
        <v>3.7</v>
      </c>
      <c r="N13" s="273"/>
      <c r="O13" s="273" t="n">
        <v>16.9</v>
      </c>
      <c r="P13" s="273" t="n">
        <v>16.4</v>
      </c>
      <c r="Q13" s="123"/>
      <c r="R13" s="123"/>
      <c r="S13" s="138"/>
      <c r="T13" s="138"/>
      <c r="U13" s="138"/>
      <c r="V13" s="138"/>
      <c r="W13" s="126"/>
      <c r="X13" s="126"/>
      <c r="Y13" s="265"/>
      <c r="Z13" s="265"/>
    </row>
    <row r="14" s="110" customFormat="true" ht="3.75" hidden="false" customHeight="true" outlineLevel="0" collapsed="false">
      <c r="F14" s="289"/>
      <c r="G14" s="289"/>
      <c r="H14" s="289"/>
      <c r="I14" s="289"/>
      <c r="J14" s="289"/>
      <c r="K14" s="289"/>
      <c r="L14" s="289"/>
      <c r="M14" s="289"/>
      <c r="N14" s="289"/>
      <c r="O14" s="289"/>
      <c r="P14" s="289"/>
      <c r="S14" s="160"/>
      <c r="T14" s="160"/>
      <c r="U14" s="160"/>
      <c r="V14" s="160"/>
      <c r="W14" s="261"/>
      <c r="X14" s="261"/>
      <c r="Y14" s="250"/>
      <c r="Z14" s="250"/>
    </row>
    <row r="15" s="24" customFormat="true" ht="16.5" hidden="false" customHeight="true" outlineLevel="0" collapsed="false">
      <c r="A15" s="44" t="s">
        <v>91</v>
      </c>
      <c r="B15" s="61" t="s">
        <v>410</v>
      </c>
      <c r="C15" s="61"/>
      <c r="D15" s="61"/>
      <c r="E15" s="61"/>
      <c r="F15" s="61"/>
      <c r="G15" s="61"/>
      <c r="H15" s="61"/>
      <c r="I15" s="61"/>
      <c r="J15" s="61"/>
      <c r="K15" s="61"/>
      <c r="L15" s="61"/>
      <c r="M15" s="61"/>
      <c r="N15" s="61"/>
      <c r="O15" s="61"/>
      <c r="P15" s="61"/>
      <c r="Q15" s="57"/>
      <c r="R15" s="57"/>
      <c r="S15" s="57"/>
      <c r="T15" s="57"/>
      <c r="U15" s="57"/>
      <c r="V15" s="57"/>
      <c r="W15" s="57"/>
      <c r="X15" s="57"/>
    </row>
    <row r="16" s="24" customFormat="true" ht="42.75" hidden="false" customHeight="true" outlineLevel="0" collapsed="false">
      <c r="A16" s="44" t="s">
        <v>111</v>
      </c>
      <c r="B16" s="61" t="s">
        <v>436</v>
      </c>
      <c r="C16" s="61"/>
      <c r="D16" s="61"/>
      <c r="E16" s="61"/>
      <c r="F16" s="61"/>
      <c r="G16" s="61"/>
      <c r="H16" s="61"/>
      <c r="I16" s="61"/>
      <c r="J16" s="61"/>
      <c r="K16" s="61"/>
      <c r="L16" s="61"/>
      <c r="M16" s="61"/>
      <c r="N16" s="61"/>
      <c r="O16" s="61"/>
      <c r="P16" s="61"/>
      <c r="Q16" s="28"/>
      <c r="R16" s="28"/>
      <c r="S16" s="28"/>
      <c r="T16" s="28"/>
      <c r="U16" s="28"/>
      <c r="V16" s="28"/>
      <c r="W16" s="28"/>
      <c r="X16" s="28"/>
    </row>
    <row r="17" s="24" customFormat="true" ht="42.75" hidden="false" customHeight="true" outlineLevel="0" collapsed="false">
      <c r="A17" s="44" t="s">
        <v>113</v>
      </c>
      <c r="B17" s="61" t="s">
        <v>437</v>
      </c>
      <c r="C17" s="61"/>
      <c r="D17" s="61"/>
      <c r="E17" s="61"/>
      <c r="F17" s="61"/>
      <c r="G17" s="61"/>
      <c r="H17" s="61"/>
      <c r="I17" s="61"/>
      <c r="J17" s="61"/>
      <c r="K17" s="61"/>
      <c r="L17" s="61"/>
      <c r="M17" s="61"/>
      <c r="N17" s="61"/>
      <c r="O17" s="61"/>
      <c r="P17" s="61"/>
      <c r="Q17" s="28"/>
      <c r="R17" s="28"/>
      <c r="S17" s="28"/>
      <c r="T17" s="28"/>
      <c r="U17" s="28"/>
      <c r="V17" s="28"/>
      <c r="W17" s="28"/>
      <c r="X17" s="28"/>
    </row>
    <row r="18" s="24" customFormat="true" ht="41.25" hidden="false" customHeight="true" outlineLevel="0" collapsed="false">
      <c r="A18" s="44" t="s">
        <v>142</v>
      </c>
      <c r="B18" s="61" t="s">
        <v>438</v>
      </c>
      <c r="C18" s="61"/>
      <c r="D18" s="61"/>
      <c r="E18" s="61"/>
      <c r="F18" s="61"/>
      <c r="G18" s="61"/>
      <c r="H18" s="61"/>
      <c r="I18" s="61"/>
      <c r="J18" s="61"/>
      <c r="K18" s="61"/>
      <c r="L18" s="61"/>
      <c r="M18" s="61"/>
      <c r="N18" s="61"/>
      <c r="O18" s="61"/>
      <c r="P18" s="61"/>
      <c r="Q18" s="28"/>
      <c r="R18" s="28"/>
      <c r="S18" s="28"/>
      <c r="T18" s="28"/>
      <c r="U18" s="28"/>
      <c r="V18" s="28"/>
      <c r="W18" s="28"/>
      <c r="X18" s="28"/>
    </row>
    <row r="19" s="24" customFormat="true" ht="54.75" hidden="false" customHeight="true" outlineLevel="0" collapsed="false">
      <c r="A19" s="44" t="s">
        <v>117</v>
      </c>
      <c r="B19" s="61" t="s">
        <v>439</v>
      </c>
      <c r="C19" s="61"/>
      <c r="D19" s="61"/>
      <c r="E19" s="61"/>
      <c r="F19" s="61"/>
      <c r="G19" s="61"/>
      <c r="H19" s="61"/>
      <c r="I19" s="61"/>
      <c r="J19" s="61"/>
      <c r="K19" s="61"/>
      <c r="L19" s="61"/>
      <c r="M19" s="61"/>
      <c r="N19" s="61"/>
      <c r="O19" s="61"/>
      <c r="P19" s="61"/>
      <c r="Q19" s="28"/>
      <c r="R19" s="28"/>
      <c r="S19" s="28"/>
      <c r="T19" s="28"/>
      <c r="U19" s="28"/>
      <c r="V19" s="28"/>
      <c r="W19" s="28"/>
      <c r="X19" s="28"/>
    </row>
    <row r="20" s="24" customFormat="true" ht="16.5" hidden="false" customHeight="true" outlineLevel="0" collapsed="false">
      <c r="A20" s="120" t="s">
        <v>44</v>
      </c>
      <c r="B20" s="44"/>
      <c r="C20" s="44"/>
      <c r="D20" s="52" t="s">
        <v>440</v>
      </c>
      <c r="E20" s="275"/>
      <c r="F20" s="276"/>
      <c r="G20" s="276"/>
      <c r="H20" s="276"/>
      <c r="I20" s="276"/>
      <c r="J20" s="276"/>
      <c r="K20" s="276"/>
      <c r="L20" s="275"/>
      <c r="M20" s="276"/>
      <c r="N20" s="276"/>
      <c r="O20" s="44"/>
      <c r="P20" s="277"/>
      <c r="Q20" s="278"/>
      <c r="R20" s="275"/>
      <c r="S20" s="278"/>
      <c r="T20" s="278"/>
      <c r="U20" s="278"/>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row>
    <row r="21" customFormat="false" ht="12.75" hidden="false" customHeight="false" outlineLevel="0" collapsed="false">
      <c r="A21" s="110"/>
      <c r="B21" s="110"/>
      <c r="C21" s="110"/>
      <c r="D21" s="279"/>
      <c r="E21" s="41"/>
      <c r="F21" s="41"/>
      <c r="G21" s="41"/>
      <c r="H21" s="41"/>
      <c r="I21" s="41"/>
      <c r="J21" s="41"/>
      <c r="K21" s="41"/>
      <c r="L21" s="41"/>
      <c r="M21" s="41"/>
      <c r="N21" s="41"/>
      <c r="O21" s="41"/>
      <c r="P21" s="110"/>
      <c r="Q21" s="110"/>
      <c r="R21" s="250"/>
      <c r="S21" s="250"/>
      <c r="T21" s="25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row>
    <row r="22" customFormat="false" ht="12.75" hidden="false" customHeight="false" outlineLevel="0" collapsed="false">
      <c r="A22" s="110"/>
      <c r="B22" s="110"/>
      <c r="C22" s="110"/>
      <c r="D22" s="279"/>
      <c r="E22" s="41"/>
      <c r="F22" s="41"/>
      <c r="G22" s="41"/>
      <c r="H22" s="41"/>
      <c r="I22" s="41"/>
      <c r="J22" s="41"/>
      <c r="K22" s="41"/>
      <c r="L22" s="41"/>
      <c r="M22" s="41"/>
      <c r="N22" s="41"/>
      <c r="O22" s="41"/>
      <c r="P22" s="110"/>
      <c r="Q22" s="110"/>
      <c r="R22" s="250"/>
      <c r="S22" s="250"/>
      <c r="T22" s="25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row>
    <row r="23" customFormat="false" ht="12.75" hidden="false" customHeight="false" outlineLevel="0" collapsed="false">
      <c r="A23" s="110"/>
      <c r="B23" s="110"/>
      <c r="C23" s="110"/>
      <c r="D23" s="279"/>
      <c r="E23" s="41"/>
      <c r="F23" s="41"/>
      <c r="G23" s="41"/>
      <c r="H23" s="41"/>
      <c r="I23" s="41"/>
      <c r="J23" s="41"/>
      <c r="K23" s="41"/>
      <c r="L23" s="41"/>
      <c r="M23" s="41"/>
      <c r="N23" s="41"/>
      <c r="O23" s="41"/>
      <c r="P23" s="110"/>
      <c r="Q23" s="110"/>
      <c r="R23" s="250"/>
      <c r="S23" s="250"/>
      <c r="T23" s="25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row>
    <row r="24" customFormat="false" ht="12.75" hidden="false" customHeight="false" outlineLevel="0" collapsed="false">
      <c r="A24" s="110"/>
      <c r="B24" s="110"/>
      <c r="C24" s="280"/>
      <c r="D24" s="281"/>
      <c r="E24" s="280"/>
      <c r="F24" s="280"/>
      <c r="G24" s="280"/>
      <c r="H24" s="280"/>
      <c r="I24" s="280"/>
      <c r="J24" s="280"/>
      <c r="K24" s="280"/>
      <c r="L24" s="280"/>
      <c r="M24" s="280"/>
      <c r="N24" s="280"/>
      <c r="O24" s="250"/>
      <c r="P24" s="110"/>
      <c r="Q24" s="110"/>
      <c r="R24" s="250"/>
      <c r="S24" s="250"/>
      <c r="T24" s="25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row>
    <row r="25" customFormat="false" ht="12.75" hidden="false" customHeight="false" outlineLevel="0" collapsed="false">
      <c r="A25" s="110"/>
      <c r="B25" s="110"/>
      <c r="C25" s="110"/>
      <c r="D25" s="250"/>
      <c r="E25" s="250"/>
      <c r="F25" s="250"/>
      <c r="G25" s="250"/>
      <c r="H25" s="250"/>
      <c r="I25" s="250"/>
      <c r="J25" s="250"/>
      <c r="K25" s="250"/>
      <c r="L25" s="250"/>
      <c r="M25" s="250"/>
      <c r="N25" s="250"/>
      <c r="O25" s="250"/>
      <c r="P25" s="250"/>
      <c r="Q25" s="250"/>
      <c r="R25" s="250"/>
      <c r="S25" s="250"/>
      <c r="T25" s="25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25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25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25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25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25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25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25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25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25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25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row>
    <row r="36" customFormat="false" ht="12.75" hidden="false" customHeight="false" outlineLevel="0" collapsed="false">
      <c r="A36" s="110"/>
      <c r="B36" s="110"/>
      <c r="C36" s="110"/>
      <c r="D36" s="250"/>
      <c r="E36" s="250"/>
      <c r="F36" s="250"/>
      <c r="G36" s="250"/>
      <c r="H36" s="250"/>
      <c r="I36" s="250"/>
      <c r="J36" s="250"/>
      <c r="K36" s="250"/>
      <c r="L36" s="250"/>
      <c r="M36" s="250"/>
      <c r="N36" s="250"/>
      <c r="O36" s="250"/>
      <c r="P36" s="250"/>
      <c r="Q36" s="250"/>
      <c r="R36" s="250"/>
      <c r="S36" s="250"/>
      <c r="T36" s="25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row>
  </sheetData>
  <mergeCells count="13">
    <mergeCell ref="E1:P1"/>
    <mergeCell ref="F2:G2"/>
    <mergeCell ref="I2:J2"/>
    <mergeCell ref="L2:P2"/>
    <mergeCell ref="F3:G3"/>
    <mergeCell ref="I3:J3"/>
    <mergeCell ref="L3:M3"/>
    <mergeCell ref="O3:P3"/>
    <mergeCell ref="B15:P15"/>
    <mergeCell ref="B16:P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2.28"/>
    <col collapsed="false" customWidth="true" hidden="false" outlineLevel="0" max="7" min="6" style="247" width="12.28"/>
    <col collapsed="false" customWidth="true" hidden="false" outlineLevel="0" max="8" min="8" style="247" width="1.7"/>
    <col collapsed="false" customWidth="true" hidden="false" outlineLevel="0" max="10" min="9" style="247" width="12.28"/>
    <col collapsed="false" customWidth="true" hidden="false" outlineLevel="0" max="11" min="11" style="247" width="1.7"/>
    <col collapsed="false" customWidth="true" hidden="false" outlineLevel="0" max="13" min="12" style="247" width="8.14"/>
    <col collapsed="false" customWidth="true" hidden="false" outlineLevel="0" max="16" min="14" style="247" width="10.56"/>
    <col collapsed="false" customWidth="true" hidden="false" outlineLevel="0" max="19" min="17" style="247" width="7.7"/>
    <col collapsed="false" customWidth="true" hidden="false" outlineLevel="0" max="29" min="20" style="22" width="7.7"/>
    <col collapsed="false" customWidth="false" hidden="false" outlineLevel="0" max="257" min="30" style="22" width="9.14"/>
  </cols>
  <sheetData>
    <row r="1" s="110" customFormat="true" ht="33.95" hidden="false" customHeight="true" outlineLevel="0" collapsed="false">
      <c r="A1" s="9" t="s">
        <v>441</v>
      </c>
      <c r="B1" s="248"/>
      <c r="C1" s="248"/>
      <c r="D1" s="248"/>
      <c r="E1" s="121" t="s">
        <v>442</v>
      </c>
      <c r="F1" s="121"/>
      <c r="G1" s="121"/>
      <c r="H1" s="121"/>
      <c r="I1" s="121"/>
      <c r="J1" s="121"/>
      <c r="K1" s="121"/>
      <c r="L1" s="121"/>
      <c r="M1" s="121"/>
      <c r="N1" s="249"/>
      <c r="O1" s="249"/>
      <c r="P1" s="249"/>
      <c r="Q1" s="249"/>
      <c r="R1" s="249"/>
      <c r="S1" s="249"/>
      <c r="T1" s="249"/>
      <c r="U1" s="249"/>
      <c r="V1" s="249"/>
      <c r="W1" s="250"/>
    </row>
    <row r="2" s="257" customFormat="true" ht="30.95" hidden="false" customHeight="true" outlineLevel="0" collapsed="false">
      <c r="A2" s="251"/>
      <c r="B2" s="72"/>
      <c r="C2" s="72"/>
      <c r="D2" s="72"/>
      <c r="E2" s="72"/>
      <c r="F2" s="255" t="s">
        <v>378</v>
      </c>
      <c r="G2" s="255"/>
      <c r="H2" s="282"/>
      <c r="I2" s="255" t="s">
        <v>443</v>
      </c>
      <c r="J2" s="255"/>
      <c r="K2" s="254"/>
      <c r="L2" s="255" t="s">
        <v>380</v>
      </c>
      <c r="M2" s="255"/>
      <c r="N2" s="72"/>
      <c r="O2" s="72"/>
      <c r="P2" s="72"/>
      <c r="Q2" s="72"/>
      <c r="R2" s="72"/>
      <c r="S2" s="72"/>
      <c r="T2" s="72"/>
      <c r="U2" s="72"/>
      <c r="V2" s="72"/>
      <c r="W2" s="256"/>
      <c r="X2" s="256"/>
      <c r="Y2" s="256"/>
    </row>
    <row r="3" customFormat="false" ht="16.5" hidden="false" customHeight="true" outlineLevel="0" collapsed="false">
      <c r="A3" s="258" t="s">
        <v>381</v>
      </c>
      <c r="B3" s="258"/>
      <c r="C3" s="258"/>
      <c r="D3" s="258"/>
      <c r="E3" s="258"/>
      <c r="F3" s="259" t="s">
        <v>382</v>
      </c>
      <c r="G3" s="259" t="s">
        <v>383</v>
      </c>
      <c r="H3" s="259"/>
      <c r="I3" s="259" t="s">
        <v>382</v>
      </c>
      <c r="J3" s="259" t="s">
        <v>383</v>
      </c>
      <c r="K3" s="259"/>
      <c r="L3" s="260" t="s">
        <v>382</v>
      </c>
      <c r="M3" s="260" t="s">
        <v>383</v>
      </c>
      <c r="N3" s="261"/>
      <c r="O3" s="262"/>
      <c r="P3" s="262"/>
      <c r="Q3" s="130"/>
      <c r="R3" s="262"/>
      <c r="S3" s="262"/>
      <c r="T3" s="262"/>
      <c r="U3" s="262"/>
      <c r="V3" s="261"/>
      <c r="W3" s="247"/>
      <c r="X3" s="247"/>
      <c r="Y3" s="247"/>
    </row>
    <row r="4" s="137" customFormat="true" ht="16.5" hidden="false" customHeight="true" outlineLevel="0" collapsed="false">
      <c r="A4" s="123" t="s">
        <v>7</v>
      </c>
      <c r="B4" s="123"/>
      <c r="C4" s="123"/>
      <c r="D4" s="123"/>
      <c r="E4" s="123"/>
      <c r="F4" s="263" t="s">
        <v>384</v>
      </c>
      <c r="G4" s="263" t="s">
        <v>385</v>
      </c>
      <c r="H4" s="263"/>
      <c r="I4" s="263" t="s">
        <v>386</v>
      </c>
      <c r="J4" s="263" t="s">
        <v>387</v>
      </c>
      <c r="K4" s="126"/>
      <c r="L4" s="264" t="n">
        <v>91.2</v>
      </c>
      <c r="M4" s="264" t="n">
        <v>91.2</v>
      </c>
      <c r="N4" s="126"/>
      <c r="O4" s="126"/>
      <c r="P4" s="126"/>
      <c r="Q4" s="64"/>
      <c r="R4" s="126"/>
      <c r="S4" s="126"/>
      <c r="T4" s="126"/>
      <c r="U4" s="64"/>
      <c r="V4" s="126"/>
      <c r="W4" s="265"/>
      <c r="X4" s="265"/>
      <c r="Y4" s="265"/>
    </row>
    <row r="5" s="137" customFormat="true" ht="16.5" hidden="false" customHeight="true" outlineLevel="0" collapsed="false">
      <c r="A5" s="123" t="s">
        <v>388</v>
      </c>
      <c r="B5" s="123"/>
      <c r="C5" s="123"/>
      <c r="D5" s="123"/>
      <c r="E5" s="123"/>
      <c r="F5" s="263" t="s">
        <v>389</v>
      </c>
      <c r="G5" s="263" t="s">
        <v>390</v>
      </c>
      <c r="H5" s="263"/>
      <c r="I5" s="263" t="s">
        <v>386</v>
      </c>
      <c r="J5" s="263" t="s">
        <v>387</v>
      </c>
      <c r="K5" s="126"/>
      <c r="L5" s="264" t="n">
        <v>89.9</v>
      </c>
      <c r="M5" s="264" t="n">
        <v>89.5</v>
      </c>
      <c r="N5" s="126"/>
      <c r="O5" s="266"/>
      <c r="P5" s="266"/>
      <c r="Q5" s="64"/>
      <c r="R5" s="266"/>
      <c r="S5" s="266"/>
      <c r="T5" s="266"/>
      <c r="U5" s="266"/>
      <c r="V5" s="126"/>
      <c r="W5" s="265"/>
      <c r="X5" s="265"/>
      <c r="Y5" s="265"/>
    </row>
    <row r="6" s="137" customFormat="true" ht="16.5" hidden="false" customHeight="true" outlineLevel="0" collapsed="false">
      <c r="A6" s="123" t="s">
        <v>271</v>
      </c>
      <c r="B6" s="123"/>
      <c r="C6" s="123"/>
      <c r="D6" s="123"/>
      <c r="E6" s="123"/>
      <c r="F6" s="263" t="s">
        <v>391</v>
      </c>
      <c r="G6" s="263" t="s">
        <v>392</v>
      </c>
      <c r="H6" s="263"/>
      <c r="I6" s="263" t="s">
        <v>393</v>
      </c>
      <c r="J6" s="263" t="s">
        <v>394</v>
      </c>
      <c r="K6" s="126"/>
      <c r="L6" s="264" t="n">
        <v>95.7</v>
      </c>
      <c r="M6" s="264" t="n">
        <v>96.3</v>
      </c>
      <c r="N6" s="126"/>
      <c r="O6" s="266"/>
      <c r="P6" s="266"/>
      <c r="Q6" s="64"/>
      <c r="R6" s="64"/>
      <c r="S6" s="266"/>
      <c r="T6" s="266"/>
      <c r="U6" s="266"/>
      <c r="V6" s="126"/>
      <c r="W6" s="265"/>
      <c r="X6" s="265"/>
      <c r="Y6" s="265"/>
    </row>
    <row r="7" s="137" customFormat="true" ht="16.5" hidden="false" customHeight="true" outlineLevel="0" collapsed="false">
      <c r="A7" s="123" t="s">
        <v>10</v>
      </c>
      <c r="B7" s="123"/>
      <c r="C7" s="123"/>
      <c r="D7" s="123"/>
      <c r="E7" s="123"/>
      <c r="F7" s="263" t="s">
        <v>395</v>
      </c>
      <c r="G7" s="263" t="s">
        <v>396</v>
      </c>
      <c r="H7" s="263"/>
      <c r="I7" s="263" t="s">
        <v>397</v>
      </c>
      <c r="J7" s="263" t="s">
        <v>398</v>
      </c>
      <c r="K7" s="126"/>
      <c r="L7" s="264" t="n">
        <v>89.1</v>
      </c>
      <c r="M7" s="264" t="n">
        <v>90.9</v>
      </c>
      <c r="N7" s="126"/>
      <c r="O7" s="266"/>
      <c r="P7" s="266"/>
      <c r="Q7" s="64"/>
      <c r="R7" s="266"/>
      <c r="S7" s="266"/>
      <c r="T7" s="266"/>
      <c r="U7" s="266"/>
      <c r="V7" s="126"/>
      <c r="W7" s="265"/>
      <c r="X7" s="265"/>
      <c r="Y7" s="265"/>
    </row>
    <row r="8" s="137" customFormat="true" ht="16.5" hidden="false" customHeight="true" outlineLevel="0" collapsed="false">
      <c r="A8" s="123" t="s">
        <v>11</v>
      </c>
      <c r="B8" s="123"/>
      <c r="C8" s="123"/>
      <c r="D8" s="123"/>
      <c r="E8" s="123"/>
      <c r="F8" s="263" t="s">
        <v>399</v>
      </c>
      <c r="G8" s="263" t="s">
        <v>400</v>
      </c>
      <c r="H8" s="263"/>
      <c r="I8" s="263" t="s">
        <v>401</v>
      </c>
      <c r="J8" s="263" t="s">
        <v>402</v>
      </c>
      <c r="K8" s="126"/>
      <c r="L8" s="264" t="n">
        <v>92.6</v>
      </c>
      <c r="M8" s="264" t="n">
        <v>91.9</v>
      </c>
      <c r="N8" s="126"/>
      <c r="O8" s="126"/>
      <c r="P8" s="126"/>
      <c r="Q8" s="64"/>
      <c r="R8" s="266"/>
      <c r="S8" s="267"/>
      <c r="T8" s="266"/>
      <c r="U8" s="267"/>
      <c r="V8" s="126"/>
      <c r="W8" s="265"/>
      <c r="X8" s="265"/>
      <c r="Y8" s="265"/>
    </row>
    <row r="9" s="137" customFormat="true" ht="16.5" hidden="false" customHeight="true" outlineLevel="0" collapsed="false">
      <c r="A9" s="123" t="s">
        <v>287</v>
      </c>
      <c r="B9" s="123"/>
      <c r="C9" s="123"/>
      <c r="D9" s="123"/>
      <c r="E9" s="123"/>
      <c r="F9" s="263" t="s">
        <v>403</v>
      </c>
      <c r="G9" s="263" t="s">
        <v>404</v>
      </c>
      <c r="H9" s="263"/>
      <c r="I9" s="263" t="s">
        <v>386</v>
      </c>
      <c r="J9" s="263" t="s">
        <v>387</v>
      </c>
      <c r="K9" s="126"/>
      <c r="L9" s="264" t="n">
        <v>92.4</v>
      </c>
      <c r="M9" s="264" t="n">
        <v>92.7</v>
      </c>
      <c r="N9" s="126"/>
      <c r="O9" s="268"/>
      <c r="P9" s="126"/>
      <c r="Q9" s="64"/>
      <c r="R9" s="126"/>
      <c r="S9" s="268"/>
      <c r="T9" s="126"/>
      <c r="U9" s="126"/>
      <c r="V9" s="126"/>
      <c r="W9" s="265"/>
      <c r="X9" s="265"/>
      <c r="Y9" s="265"/>
    </row>
    <row r="10" s="123" customFormat="true" ht="16.5" hidden="false" customHeight="true" outlineLevel="0" collapsed="false">
      <c r="A10" s="123" t="s">
        <v>13</v>
      </c>
      <c r="F10" s="263" t="s">
        <v>405</v>
      </c>
      <c r="G10" s="263" t="s">
        <v>406</v>
      </c>
      <c r="H10" s="263"/>
      <c r="I10" s="263" t="s">
        <v>407</v>
      </c>
      <c r="J10" s="263" t="s">
        <v>408</v>
      </c>
      <c r="K10" s="126"/>
      <c r="L10" s="264" t="n">
        <v>96.6</v>
      </c>
      <c r="M10" s="264" t="n">
        <v>97.2</v>
      </c>
      <c r="N10" s="126"/>
      <c r="O10" s="268"/>
      <c r="P10" s="126"/>
      <c r="Q10" s="64"/>
      <c r="R10" s="266"/>
      <c r="S10" s="268"/>
      <c r="T10" s="126"/>
      <c r="U10" s="126"/>
      <c r="V10" s="126"/>
      <c r="W10" s="269"/>
      <c r="X10" s="269"/>
      <c r="Y10" s="269"/>
    </row>
    <row r="11" s="137" customFormat="true" ht="16.5" hidden="false" customHeight="true" outlineLevel="0" collapsed="false">
      <c r="A11" s="123" t="s">
        <v>14</v>
      </c>
      <c r="B11" s="123"/>
      <c r="C11" s="123"/>
      <c r="D11" s="123"/>
      <c r="E11" s="123"/>
      <c r="F11" s="263" t="s">
        <v>409</v>
      </c>
      <c r="G11" s="263" t="s">
        <v>406</v>
      </c>
      <c r="H11" s="263"/>
      <c r="I11" s="263" t="s">
        <v>401</v>
      </c>
      <c r="J11" s="263" t="s">
        <v>402</v>
      </c>
      <c r="K11" s="126"/>
      <c r="L11" s="264" t="n">
        <v>76.5</v>
      </c>
      <c r="M11" s="264" t="n">
        <v>82.3</v>
      </c>
      <c r="N11" s="126"/>
      <c r="O11" s="266"/>
      <c r="P11" s="266"/>
      <c r="Q11" s="64"/>
      <c r="R11" s="266"/>
      <c r="S11" s="266"/>
      <c r="T11" s="266"/>
      <c r="U11" s="266"/>
      <c r="V11" s="126"/>
      <c r="W11" s="265"/>
      <c r="X11" s="265"/>
      <c r="Y11" s="265"/>
    </row>
    <row r="12" s="137" customFormat="true" ht="16.5" hidden="false" customHeight="true" outlineLevel="0" collapsed="false">
      <c r="A12" s="270" t="s">
        <v>15</v>
      </c>
      <c r="B12" s="270"/>
      <c r="C12" s="270"/>
      <c r="D12" s="270"/>
      <c r="E12" s="270"/>
      <c r="F12" s="271" t="s">
        <v>109</v>
      </c>
      <c r="G12" s="271" t="s">
        <v>109</v>
      </c>
      <c r="H12" s="271"/>
      <c r="I12" s="271" t="s">
        <v>109</v>
      </c>
      <c r="J12" s="271" t="s">
        <v>109</v>
      </c>
      <c r="K12" s="272"/>
      <c r="L12" s="273" t="n">
        <v>91.6</v>
      </c>
      <c r="M12" s="273" t="n">
        <v>91.7</v>
      </c>
      <c r="N12" s="126"/>
      <c r="O12" s="266"/>
      <c r="P12" s="266"/>
      <c r="Q12" s="64"/>
      <c r="R12" s="266"/>
      <c r="S12" s="266"/>
      <c r="T12" s="266"/>
      <c r="U12" s="266"/>
      <c r="V12" s="126"/>
      <c r="W12" s="265"/>
      <c r="X12" s="265"/>
      <c r="Y12" s="265"/>
    </row>
    <row r="13" s="110" customFormat="true" ht="3.75" hidden="false" customHeight="true" outlineLevel="0" collapsed="false">
      <c r="Q13" s="250"/>
      <c r="R13" s="250"/>
      <c r="S13" s="250"/>
    </row>
    <row r="14" s="24" customFormat="true" ht="27" hidden="false" customHeight="true" outlineLevel="0" collapsed="false">
      <c r="A14" s="44" t="s">
        <v>91</v>
      </c>
      <c r="B14" s="61" t="s">
        <v>444</v>
      </c>
      <c r="C14" s="61"/>
      <c r="D14" s="61"/>
      <c r="E14" s="61"/>
      <c r="F14" s="61"/>
      <c r="G14" s="61"/>
      <c r="H14" s="61"/>
      <c r="I14" s="61"/>
      <c r="J14" s="61"/>
      <c r="K14" s="61"/>
      <c r="L14" s="61"/>
      <c r="M14" s="61"/>
      <c r="N14" s="44"/>
      <c r="O14" s="44"/>
      <c r="P14" s="44"/>
      <c r="Q14" s="274"/>
      <c r="R14" s="274"/>
      <c r="S14" s="274"/>
    </row>
    <row r="15" s="24" customFormat="true" ht="16.5" hidden="false" customHeight="true" outlineLevel="0" collapsed="false">
      <c r="A15" s="44" t="s">
        <v>111</v>
      </c>
      <c r="B15" s="61" t="s">
        <v>411</v>
      </c>
      <c r="C15" s="61"/>
      <c r="D15" s="61"/>
      <c r="E15" s="61"/>
      <c r="F15" s="61"/>
      <c r="G15" s="61"/>
      <c r="H15" s="61"/>
      <c r="I15" s="61"/>
      <c r="J15" s="61"/>
      <c r="K15" s="61"/>
      <c r="L15" s="61"/>
      <c r="M15" s="61"/>
      <c r="N15" s="44"/>
      <c r="O15" s="44"/>
      <c r="P15" s="44"/>
      <c r="Q15" s="274"/>
      <c r="R15" s="274"/>
      <c r="S15" s="274"/>
    </row>
    <row r="16" s="24" customFormat="true" ht="27" hidden="false" customHeight="true" outlineLevel="0" collapsed="false">
      <c r="A16" s="44" t="s">
        <v>113</v>
      </c>
      <c r="B16" s="61" t="s">
        <v>412</v>
      </c>
      <c r="C16" s="61"/>
      <c r="D16" s="61"/>
      <c r="E16" s="61"/>
      <c r="F16" s="61"/>
      <c r="G16" s="61"/>
      <c r="H16" s="61"/>
      <c r="I16" s="61"/>
      <c r="J16" s="61"/>
      <c r="K16" s="61"/>
      <c r="L16" s="61"/>
      <c r="M16" s="61"/>
      <c r="N16" s="44"/>
      <c r="O16" s="44"/>
      <c r="P16" s="44"/>
      <c r="Q16" s="274"/>
      <c r="R16" s="274"/>
      <c r="S16" s="274"/>
    </row>
    <row r="17" s="24" customFormat="true" ht="51.75" hidden="false" customHeight="true" outlineLevel="0" collapsed="false">
      <c r="A17" s="44" t="s">
        <v>115</v>
      </c>
      <c r="B17" s="61" t="s">
        <v>413</v>
      </c>
      <c r="C17" s="61"/>
      <c r="D17" s="61"/>
      <c r="E17" s="61"/>
      <c r="F17" s="61"/>
      <c r="G17" s="61"/>
      <c r="H17" s="61"/>
      <c r="I17" s="61"/>
      <c r="J17" s="61"/>
      <c r="K17" s="61"/>
      <c r="L17" s="61"/>
      <c r="M17" s="61"/>
      <c r="N17" s="44"/>
      <c r="O17" s="44"/>
      <c r="P17" s="44"/>
      <c r="Q17" s="274"/>
      <c r="R17" s="274"/>
      <c r="S17" s="274"/>
    </row>
    <row r="18" s="24" customFormat="true" ht="12.75" hidden="false" customHeight="false" outlineLevel="0" collapsed="false">
      <c r="B18" s="52" t="s">
        <v>414</v>
      </c>
      <c r="C18" s="6"/>
      <c r="D18" s="6"/>
      <c r="E18" s="6"/>
      <c r="F18" s="274"/>
      <c r="G18" s="274"/>
      <c r="H18" s="274"/>
      <c r="I18" s="274"/>
      <c r="J18" s="274"/>
      <c r="K18" s="274"/>
      <c r="L18" s="274"/>
      <c r="M18" s="274"/>
      <c r="N18" s="274"/>
      <c r="O18" s="274"/>
      <c r="P18" s="274"/>
      <c r="Q18" s="274"/>
      <c r="R18" s="274"/>
      <c r="S18" s="274"/>
    </row>
    <row r="19" s="24" customFormat="true" ht="16.5" hidden="false" customHeight="true" outlineLevel="0" collapsed="false">
      <c r="A19" s="120" t="s">
        <v>44</v>
      </c>
      <c r="B19" s="44"/>
      <c r="C19" s="44"/>
      <c r="D19" s="52" t="s">
        <v>429</v>
      </c>
      <c r="E19" s="275"/>
      <c r="F19" s="276"/>
      <c r="G19" s="276"/>
      <c r="H19" s="276"/>
      <c r="I19" s="276"/>
      <c r="J19" s="276"/>
      <c r="K19" s="276"/>
      <c r="L19" s="275"/>
      <c r="M19" s="276"/>
      <c r="N19" s="44"/>
      <c r="O19" s="277"/>
      <c r="P19" s="278"/>
      <c r="Q19" s="275"/>
      <c r="R19" s="278"/>
      <c r="S19" s="278"/>
      <c r="T19" s="278"/>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row>
    <row r="20" customFormat="false" ht="12.75" hidden="false" customHeight="false" outlineLevel="0" collapsed="false">
      <c r="A20" s="110"/>
      <c r="B20" s="110"/>
      <c r="C20" s="110"/>
      <c r="D20" s="279"/>
      <c r="E20" s="41"/>
      <c r="F20" s="41"/>
      <c r="G20" s="41"/>
      <c r="H20" s="41"/>
      <c r="I20" s="41"/>
      <c r="J20" s="41"/>
      <c r="K20" s="41"/>
      <c r="L20" s="41"/>
      <c r="M20" s="41"/>
      <c r="N20" s="41"/>
      <c r="O20" s="110"/>
      <c r="P20" s="110"/>
      <c r="Q20" s="250"/>
      <c r="R20" s="250"/>
      <c r="S20" s="25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row>
    <row r="21" customFormat="false" ht="12.75" hidden="false" customHeight="false" outlineLevel="0" collapsed="false">
      <c r="A21" s="110"/>
      <c r="B21" s="110"/>
      <c r="C21" s="110"/>
      <c r="D21" s="279"/>
      <c r="E21" s="41"/>
      <c r="F21" s="41"/>
      <c r="G21" s="41"/>
      <c r="H21" s="41"/>
      <c r="I21" s="41"/>
      <c r="J21" s="41"/>
      <c r="K21" s="41"/>
      <c r="L21" s="41"/>
      <c r="M21" s="41"/>
      <c r="N21" s="41"/>
      <c r="O21" s="110"/>
      <c r="P21" s="110"/>
      <c r="Q21" s="250"/>
      <c r="R21" s="250"/>
      <c r="S21" s="25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row>
    <row r="22" customFormat="false" ht="12.75" hidden="false" customHeight="false" outlineLevel="0" collapsed="false">
      <c r="A22" s="110"/>
      <c r="B22" s="110"/>
      <c r="C22" s="110"/>
      <c r="D22" s="279"/>
      <c r="E22" s="41"/>
      <c r="F22" s="41"/>
      <c r="G22" s="41"/>
      <c r="H22" s="41"/>
      <c r="I22" s="41"/>
      <c r="J22" s="41"/>
      <c r="K22" s="41"/>
      <c r="L22" s="41"/>
      <c r="M22" s="41"/>
      <c r="N22" s="41"/>
      <c r="O22" s="110"/>
      <c r="P22" s="110"/>
      <c r="Q22" s="250"/>
      <c r="R22" s="250"/>
      <c r="S22" s="25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row>
    <row r="23" customFormat="false" ht="12.75" hidden="false" customHeight="false" outlineLevel="0" collapsed="false">
      <c r="A23" s="110"/>
      <c r="B23" s="110"/>
      <c r="C23" s="280"/>
      <c r="D23" s="281"/>
      <c r="E23" s="280"/>
      <c r="F23" s="280"/>
      <c r="G23" s="280"/>
      <c r="H23" s="280"/>
      <c r="I23" s="280"/>
      <c r="J23" s="280"/>
      <c r="K23" s="280"/>
      <c r="L23" s="280"/>
      <c r="M23" s="280"/>
      <c r="N23" s="250"/>
      <c r="O23" s="110"/>
      <c r="P23" s="110"/>
      <c r="Q23" s="250"/>
      <c r="R23" s="250"/>
      <c r="S23" s="25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row>
    <row r="24" customFormat="false" ht="12.75" hidden="false" customHeight="false" outlineLevel="0" collapsed="false">
      <c r="A24" s="110"/>
      <c r="B24" s="110"/>
      <c r="C24" s="110"/>
      <c r="D24" s="250"/>
      <c r="E24" s="250"/>
      <c r="F24" s="250"/>
      <c r="G24" s="250"/>
      <c r="H24" s="250"/>
      <c r="I24" s="250"/>
      <c r="J24" s="250"/>
      <c r="K24" s="250"/>
      <c r="L24" s="250"/>
      <c r="M24" s="250"/>
      <c r="N24" s="250"/>
      <c r="O24" s="250"/>
      <c r="P24" s="250"/>
      <c r="Q24" s="250"/>
      <c r="R24" s="250"/>
      <c r="S24" s="25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row>
    <row r="25" customFormat="false" ht="12.75" hidden="false" customHeight="false" outlineLevel="0" collapsed="false">
      <c r="A25" s="110"/>
      <c r="B25" s="110"/>
      <c r="C25" s="110"/>
      <c r="D25" s="250"/>
      <c r="E25" s="250"/>
      <c r="F25" s="250"/>
      <c r="G25" s="250"/>
      <c r="H25" s="250"/>
      <c r="I25" s="250"/>
      <c r="J25" s="250"/>
      <c r="K25" s="250"/>
      <c r="L25" s="250"/>
      <c r="M25" s="250"/>
      <c r="N25" s="250"/>
      <c r="O25" s="250"/>
      <c r="P25" s="250"/>
      <c r="Q25" s="250"/>
      <c r="R25" s="250"/>
      <c r="S25" s="25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row>
  </sheetData>
  <mergeCells count="8">
    <mergeCell ref="E1:M1"/>
    <mergeCell ref="F2:G2"/>
    <mergeCell ref="I2:J2"/>
    <mergeCell ref="L2:M2"/>
    <mergeCell ref="B14:M14"/>
    <mergeCell ref="B15:M15"/>
    <mergeCell ref="B16:M16"/>
    <mergeCell ref="B17:M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0.99"/>
    <col collapsed="false" customWidth="true" hidden="false" outlineLevel="0" max="6" min="6" style="8" width="5.99"/>
    <col collapsed="false" customWidth="true" hidden="false" outlineLevel="0" max="15" min="7" style="7" width="9.7"/>
    <col collapsed="false" customWidth="false" hidden="false" outlineLevel="0" max="257" min="16" style="7" width="9.14"/>
  </cols>
  <sheetData>
    <row r="1" s="14" customFormat="true" ht="17.45" hidden="false" customHeight="true" outlineLevel="0" collapsed="false">
      <c r="A1" s="9" t="s">
        <v>46</v>
      </c>
      <c r="B1" s="10"/>
      <c r="C1" s="10"/>
      <c r="D1" s="10"/>
      <c r="E1" s="11" t="s">
        <v>47</v>
      </c>
      <c r="F1" s="12"/>
      <c r="G1" s="13"/>
      <c r="H1" s="13"/>
      <c r="I1" s="13"/>
      <c r="J1" s="13"/>
      <c r="K1" s="13"/>
      <c r="L1" s="13"/>
      <c r="M1" s="13"/>
      <c r="N1" s="13"/>
      <c r="O1" s="13"/>
    </row>
    <row r="2" s="18" customFormat="true" ht="16.5" hidden="false" customHeight="true" outlineLevel="0" collapsed="false">
      <c r="A2" s="15"/>
      <c r="B2" s="15"/>
      <c r="C2" s="15"/>
      <c r="D2" s="16"/>
      <c r="E2" s="16"/>
      <c r="F2" s="17" t="s">
        <v>6</v>
      </c>
      <c r="G2" s="16" t="s">
        <v>7</v>
      </c>
      <c r="H2" s="16" t="s">
        <v>8</v>
      </c>
      <c r="I2" s="16" t="s">
        <v>9</v>
      </c>
      <c r="J2" s="16" t="s">
        <v>10</v>
      </c>
      <c r="K2" s="16" t="s">
        <v>11</v>
      </c>
      <c r="L2" s="16" t="s">
        <v>12</v>
      </c>
      <c r="M2" s="16" t="s">
        <v>13</v>
      </c>
      <c r="N2" s="16" t="s">
        <v>14</v>
      </c>
      <c r="O2" s="16" t="s">
        <v>15</v>
      </c>
    </row>
    <row r="3" s="18" customFormat="true" ht="16.5" hidden="false" customHeight="true" outlineLevel="0" collapsed="false">
      <c r="A3" s="18" t="s">
        <v>16</v>
      </c>
      <c r="F3" s="20"/>
    </row>
    <row r="4" s="18" customFormat="true" ht="16.5" hidden="false" customHeight="true" outlineLevel="0" collapsed="false">
      <c r="B4" s="19" t="s">
        <v>17</v>
      </c>
      <c r="F4" s="20" t="s">
        <v>18</v>
      </c>
      <c r="G4" s="21" t="n">
        <v>181529</v>
      </c>
      <c r="H4" s="21" t="n">
        <v>139029</v>
      </c>
      <c r="I4" s="21" t="n">
        <v>95530</v>
      </c>
      <c r="J4" s="21" t="n">
        <v>54824</v>
      </c>
      <c r="K4" s="21" t="n">
        <v>47727</v>
      </c>
      <c r="L4" s="21" t="n">
        <v>10305</v>
      </c>
      <c r="M4" s="21" t="n">
        <v>11413</v>
      </c>
      <c r="N4" s="21" t="n">
        <v>5100</v>
      </c>
      <c r="O4" s="21" t="n">
        <v>545457</v>
      </c>
    </row>
    <row r="5" s="18" customFormat="true" ht="16.5" hidden="false" customHeight="true" outlineLevel="0" collapsed="false">
      <c r="B5" s="19" t="s">
        <v>19</v>
      </c>
      <c r="F5" s="20" t="s">
        <v>18</v>
      </c>
      <c r="G5" s="21" t="n">
        <v>184</v>
      </c>
      <c r="H5" s="21" t="n">
        <v>271</v>
      </c>
      <c r="I5" s="21" t="n">
        <v>165</v>
      </c>
      <c r="J5" s="21" t="n">
        <v>476</v>
      </c>
      <c r="K5" s="21" t="n">
        <v>73</v>
      </c>
      <c r="L5" s="21" t="n">
        <v>23</v>
      </c>
      <c r="M5" s="21" t="n">
        <v>111</v>
      </c>
      <c r="N5" s="21" t="n">
        <v>16</v>
      </c>
      <c r="O5" s="21" t="n">
        <v>1319</v>
      </c>
    </row>
    <row r="6" s="18" customFormat="true" ht="16.5" hidden="false" customHeight="true" outlineLevel="0" collapsed="false">
      <c r="B6" s="19" t="s">
        <v>20</v>
      </c>
      <c r="F6" s="20" t="s">
        <v>18</v>
      </c>
      <c r="G6" s="21" t="n">
        <v>124.8</v>
      </c>
      <c r="H6" s="21" t="n">
        <v>165</v>
      </c>
      <c r="I6" s="21" t="n">
        <v>83.6</v>
      </c>
      <c r="J6" s="21" t="n">
        <v>336.8</v>
      </c>
      <c r="K6" s="21" t="n">
        <v>46.3</v>
      </c>
      <c r="L6" s="21" t="n">
        <v>14.2</v>
      </c>
      <c r="M6" s="21" t="n">
        <v>69.3</v>
      </c>
      <c r="N6" s="21" t="n">
        <v>13.3</v>
      </c>
      <c r="O6" s="21" t="n">
        <v>853.3</v>
      </c>
    </row>
    <row r="7" s="18" customFormat="true" ht="16.5" hidden="false" customHeight="true" outlineLevel="0" collapsed="false">
      <c r="B7" s="19" t="s">
        <v>21</v>
      </c>
      <c r="F7" s="20" t="s">
        <v>18</v>
      </c>
      <c r="G7" s="21" t="n">
        <v>181653.8</v>
      </c>
      <c r="H7" s="21" t="n">
        <v>139194</v>
      </c>
      <c r="I7" s="21" t="n">
        <v>95613.6</v>
      </c>
      <c r="J7" s="21" t="n">
        <v>55160.8</v>
      </c>
      <c r="K7" s="21" t="n">
        <v>47773.3</v>
      </c>
      <c r="L7" s="21" t="n">
        <v>10319.2</v>
      </c>
      <c r="M7" s="21" t="n">
        <v>11482.3</v>
      </c>
      <c r="N7" s="21" t="n">
        <v>5113.3</v>
      </c>
      <c r="O7" s="21" t="n">
        <v>546310.3</v>
      </c>
    </row>
    <row r="8" s="18" customFormat="true" ht="16.5" hidden="false" customHeight="true" outlineLevel="0" collapsed="false">
      <c r="B8" s="19" t="s">
        <v>22</v>
      </c>
      <c r="F8" s="20" t="s">
        <v>18</v>
      </c>
      <c r="G8" s="21" t="n">
        <v>175927</v>
      </c>
      <c r="H8" s="21" t="n">
        <v>144724</v>
      </c>
      <c r="I8" s="21" t="n">
        <v>89216</v>
      </c>
      <c r="J8" s="21" t="n">
        <v>48918</v>
      </c>
      <c r="K8" s="21" t="n">
        <v>33238</v>
      </c>
      <c r="L8" s="21" t="n">
        <v>10914</v>
      </c>
      <c r="M8" s="21" t="n">
        <v>12158</v>
      </c>
      <c r="N8" s="21" t="n">
        <v>3436</v>
      </c>
      <c r="O8" s="21" t="n">
        <v>518531</v>
      </c>
    </row>
    <row r="9" s="18" customFormat="true" ht="16.5" hidden="false" customHeight="true" outlineLevel="0" collapsed="false">
      <c r="B9" s="19" t="s">
        <v>23</v>
      </c>
      <c r="F9" s="20" t="s">
        <v>18</v>
      </c>
      <c r="G9" s="21" t="n">
        <v>232</v>
      </c>
      <c r="H9" s="21" t="n">
        <v>179</v>
      </c>
      <c r="I9" s="21" t="n">
        <v>59</v>
      </c>
      <c r="J9" s="21" t="n">
        <v>24</v>
      </c>
      <c r="K9" s="21" t="n">
        <v>389</v>
      </c>
      <c r="L9" s="21" t="n">
        <v>16</v>
      </c>
      <c r="M9" s="21" t="n">
        <v>23</v>
      </c>
      <c r="N9" s="21" t="n">
        <v>14</v>
      </c>
      <c r="O9" s="21" t="n">
        <v>936</v>
      </c>
    </row>
    <row r="10" s="18" customFormat="true" ht="16.5" hidden="false" customHeight="true" outlineLevel="0" collapsed="false">
      <c r="B10" s="19" t="s">
        <v>24</v>
      </c>
      <c r="F10" s="20" t="s">
        <v>18</v>
      </c>
      <c r="G10" s="21" t="n">
        <v>135.5</v>
      </c>
      <c r="H10" s="21" t="n">
        <v>94.6</v>
      </c>
      <c r="I10" s="21" t="n">
        <v>31.2</v>
      </c>
      <c r="J10" s="21" t="n">
        <v>10.8</v>
      </c>
      <c r="K10" s="21" t="n">
        <v>232.8</v>
      </c>
      <c r="L10" s="21" t="n">
        <v>6.9</v>
      </c>
      <c r="M10" s="21" t="n">
        <v>12.4</v>
      </c>
      <c r="N10" s="21" t="n">
        <v>8.1</v>
      </c>
      <c r="O10" s="21" t="n">
        <v>532.3</v>
      </c>
    </row>
    <row r="11" s="18" customFormat="true" ht="16.5" hidden="false" customHeight="true" outlineLevel="0" collapsed="false">
      <c r="B11" s="19" t="s">
        <v>25</v>
      </c>
      <c r="F11" s="20" t="s">
        <v>18</v>
      </c>
      <c r="G11" s="21" t="n">
        <v>176062.5</v>
      </c>
      <c r="H11" s="21" t="n">
        <v>144818.6</v>
      </c>
      <c r="I11" s="21" t="n">
        <v>89247.2</v>
      </c>
      <c r="J11" s="21" t="n">
        <v>48928.8</v>
      </c>
      <c r="K11" s="21" t="n">
        <v>33470.8</v>
      </c>
      <c r="L11" s="21" t="n">
        <v>10920.9</v>
      </c>
      <c r="M11" s="21" t="n">
        <v>12170.4</v>
      </c>
      <c r="N11" s="21" t="n">
        <v>3444.1</v>
      </c>
      <c r="O11" s="21" t="n">
        <v>519063.3</v>
      </c>
    </row>
    <row r="12" customFormat="false" ht="16.5" hidden="false" customHeight="true" outlineLevel="0" collapsed="false">
      <c r="B12" s="19" t="s">
        <v>26</v>
      </c>
      <c r="C12" s="6"/>
      <c r="D12" s="6"/>
      <c r="E12" s="6"/>
      <c r="F12" s="20" t="s">
        <v>18</v>
      </c>
      <c r="G12" s="21" t="n">
        <v>357456</v>
      </c>
      <c r="H12" s="21" t="n">
        <v>283753</v>
      </c>
      <c r="I12" s="21" t="n">
        <v>184746</v>
      </c>
      <c r="J12" s="21" t="n">
        <v>103742</v>
      </c>
      <c r="K12" s="21" t="n">
        <v>80965</v>
      </c>
      <c r="L12" s="21" t="n">
        <v>21219</v>
      </c>
      <c r="M12" s="21" t="n">
        <v>23571</v>
      </c>
      <c r="N12" s="21" t="n">
        <v>8536</v>
      </c>
      <c r="O12" s="21" t="n">
        <v>1063988</v>
      </c>
    </row>
    <row r="13" customFormat="false" ht="16.5" hidden="false" customHeight="true" outlineLevel="0" collapsed="false">
      <c r="B13" s="19" t="s">
        <v>27</v>
      </c>
      <c r="C13" s="6"/>
      <c r="D13" s="6"/>
      <c r="E13" s="6"/>
      <c r="F13" s="20" t="s">
        <v>18</v>
      </c>
      <c r="G13" s="21" t="n">
        <v>357716.3</v>
      </c>
      <c r="H13" s="21" t="n">
        <v>284012.6</v>
      </c>
      <c r="I13" s="21" t="n">
        <v>184860.8</v>
      </c>
      <c r="J13" s="21" t="n">
        <v>104089.6</v>
      </c>
      <c r="K13" s="21" t="n">
        <v>81244.1</v>
      </c>
      <c r="L13" s="21" t="n">
        <v>21240.1</v>
      </c>
      <c r="M13" s="21" t="n">
        <v>23652.7</v>
      </c>
      <c r="N13" s="21" t="n">
        <v>8557.4</v>
      </c>
      <c r="O13" s="21" t="n">
        <v>1065373.6</v>
      </c>
    </row>
    <row r="14" s="18" customFormat="true" ht="16.5" hidden="false" customHeight="true" outlineLevel="0" collapsed="false">
      <c r="A14" s="18" t="s">
        <v>28</v>
      </c>
      <c r="F14" s="20"/>
      <c r="G14" s="21"/>
      <c r="H14" s="21"/>
      <c r="I14" s="21"/>
      <c r="J14" s="21"/>
      <c r="K14" s="21"/>
      <c r="L14" s="21"/>
      <c r="M14" s="21"/>
      <c r="N14" s="21"/>
      <c r="O14" s="21"/>
    </row>
    <row r="15" s="18" customFormat="true" ht="16.5" hidden="false" customHeight="true" outlineLevel="0" collapsed="false">
      <c r="B15" s="19" t="s">
        <v>29</v>
      </c>
      <c r="F15" s="20" t="s">
        <v>18</v>
      </c>
      <c r="G15" s="21" t="n">
        <v>13254.3</v>
      </c>
      <c r="H15" s="21" t="n">
        <v>10937</v>
      </c>
      <c r="I15" s="21" t="n">
        <v>8311.5</v>
      </c>
      <c r="J15" s="21" t="n">
        <v>4937.8</v>
      </c>
      <c r="K15" s="21" t="n">
        <v>3597</v>
      </c>
      <c r="L15" s="21" t="n">
        <v>841.8</v>
      </c>
      <c r="M15" s="21" t="n">
        <v>784.7</v>
      </c>
      <c r="N15" s="21" t="n">
        <v>441.2</v>
      </c>
      <c r="O15" s="21" t="n">
        <v>43105.3</v>
      </c>
    </row>
    <row r="16" s="18" customFormat="true" ht="16.5" hidden="false" customHeight="true" outlineLevel="0" collapsed="false">
      <c r="B16" s="19" t="s">
        <v>30</v>
      </c>
      <c r="F16" s="20" t="s">
        <v>18</v>
      </c>
      <c r="G16" s="21" t="n">
        <v>19285.9</v>
      </c>
      <c r="H16" s="21" t="n">
        <v>16779.9</v>
      </c>
      <c r="I16" s="21" t="n">
        <v>10300.9</v>
      </c>
      <c r="J16" s="21" t="n">
        <v>5542.9</v>
      </c>
      <c r="K16" s="21" t="n">
        <v>3821.7</v>
      </c>
      <c r="L16" s="21" t="n">
        <v>1242.3</v>
      </c>
      <c r="M16" s="21" t="n">
        <v>1282.7</v>
      </c>
      <c r="N16" s="21" t="n">
        <v>526.9</v>
      </c>
      <c r="O16" s="21" t="n">
        <v>58783.2</v>
      </c>
    </row>
    <row r="17" s="18" customFormat="true" ht="16.5" hidden="false" customHeight="true" outlineLevel="0" collapsed="false">
      <c r="B17" s="19" t="s">
        <v>31</v>
      </c>
      <c r="F17" s="20" t="s">
        <v>18</v>
      </c>
      <c r="G17" s="21" t="n">
        <v>848</v>
      </c>
      <c r="H17" s="21" t="n">
        <v>415</v>
      </c>
      <c r="I17" s="21" t="n">
        <v>449</v>
      </c>
      <c r="J17" s="21" t="n">
        <v>174</v>
      </c>
      <c r="K17" s="21" t="n">
        <v>132</v>
      </c>
      <c r="L17" s="21" t="n">
        <v>32</v>
      </c>
      <c r="M17" s="21" t="n">
        <v>46</v>
      </c>
      <c r="N17" s="21" t="n">
        <v>32</v>
      </c>
      <c r="O17" s="21" t="n">
        <v>2127</v>
      </c>
      <c r="P17" s="55"/>
    </row>
    <row r="18" s="18" customFormat="true" ht="16.5" hidden="false" customHeight="true" outlineLevel="0" collapsed="false">
      <c r="A18" s="18" t="s">
        <v>32</v>
      </c>
      <c r="F18" s="29"/>
      <c r="G18" s="21"/>
      <c r="H18" s="21"/>
      <c r="I18" s="21"/>
      <c r="J18" s="21"/>
      <c r="K18" s="21"/>
      <c r="L18" s="21"/>
      <c r="M18" s="21"/>
      <c r="N18" s="21"/>
      <c r="O18" s="21"/>
    </row>
    <row r="19" s="18" customFormat="true" ht="16.5" hidden="false" customHeight="true" outlineLevel="0" collapsed="false">
      <c r="B19" s="19" t="s">
        <v>29</v>
      </c>
      <c r="F19" s="20" t="s">
        <v>18</v>
      </c>
      <c r="G19" s="21" t="n">
        <v>517</v>
      </c>
      <c r="H19" s="21" t="n">
        <v>446</v>
      </c>
      <c r="I19" s="21" t="n">
        <v>243</v>
      </c>
      <c r="J19" s="21" t="n">
        <v>154</v>
      </c>
      <c r="K19" s="21" t="n">
        <v>116</v>
      </c>
      <c r="L19" s="21" t="n">
        <v>31</v>
      </c>
      <c r="M19" s="21" t="n">
        <v>26</v>
      </c>
      <c r="N19" s="21" t="n">
        <v>17</v>
      </c>
      <c r="O19" s="21" t="n">
        <v>1550</v>
      </c>
    </row>
    <row r="20" s="18" customFormat="true" ht="16.5" hidden="false" customHeight="true" outlineLevel="0" collapsed="false">
      <c r="B20" s="19" t="s">
        <v>30</v>
      </c>
      <c r="F20" s="20" t="s">
        <v>18</v>
      </c>
      <c r="G20" s="21" t="n">
        <v>148</v>
      </c>
      <c r="H20" s="21" t="n">
        <v>103</v>
      </c>
      <c r="I20" s="21" t="n">
        <v>80</v>
      </c>
      <c r="J20" s="21" t="n">
        <v>39</v>
      </c>
      <c r="K20" s="21" t="n">
        <v>22</v>
      </c>
      <c r="L20" s="21" t="n">
        <v>7</v>
      </c>
      <c r="M20" s="21" t="n">
        <v>6</v>
      </c>
      <c r="N20" s="21" t="n">
        <v>8</v>
      </c>
      <c r="O20" s="21" t="n">
        <v>413</v>
      </c>
    </row>
    <row r="21" s="18" customFormat="true" ht="16.5" hidden="false" customHeight="true" outlineLevel="0" collapsed="false">
      <c r="B21" s="19" t="s">
        <v>33</v>
      </c>
      <c r="F21" s="20" t="s">
        <v>18</v>
      </c>
      <c r="G21" s="21" t="n">
        <v>209</v>
      </c>
      <c r="H21" s="21" t="n">
        <v>131</v>
      </c>
      <c r="I21" s="21" t="n">
        <v>119</v>
      </c>
      <c r="J21" s="21" t="n">
        <v>91</v>
      </c>
      <c r="K21" s="21" t="n">
        <v>59</v>
      </c>
      <c r="L21" s="21" t="n">
        <v>28</v>
      </c>
      <c r="M21" s="21" t="n">
        <v>10</v>
      </c>
      <c r="N21" s="21" t="n">
        <v>8</v>
      </c>
      <c r="O21" s="21" t="n">
        <v>655</v>
      </c>
    </row>
    <row r="22" s="18" customFormat="true" ht="16.5" hidden="false" customHeight="true" outlineLevel="0" collapsed="false">
      <c r="B22" s="19" t="s">
        <v>34</v>
      </c>
      <c r="F22" s="20" t="s">
        <v>18</v>
      </c>
      <c r="G22" s="21" t="n">
        <v>32</v>
      </c>
      <c r="H22" s="21" t="n">
        <v>17</v>
      </c>
      <c r="I22" s="21" t="n">
        <v>3</v>
      </c>
      <c r="J22" s="21" t="n">
        <v>2</v>
      </c>
      <c r="K22" s="21" t="n">
        <v>3</v>
      </c>
      <c r="L22" s="21" t="n">
        <v>1</v>
      </c>
      <c r="M22" s="21" t="n">
        <v>1</v>
      </c>
      <c r="N22" s="21" t="n">
        <v>0</v>
      </c>
      <c r="O22" s="21" t="n">
        <v>59</v>
      </c>
    </row>
    <row r="23" s="56" customFormat="true" ht="16.5" hidden="false" customHeight="true" outlineLevel="0" collapsed="false">
      <c r="B23" s="31" t="s">
        <v>35</v>
      </c>
      <c r="F23" s="32" t="s">
        <v>18</v>
      </c>
      <c r="G23" s="33" t="n">
        <v>906</v>
      </c>
      <c r="H23" s="33" t="n">
        <v>697</v>
      </c>
      <c r="I23" s="33" t="n">
        <v>445</v>
      </c>
      <c r="J23" s="33" t="n">
        <v>286</v>
      </c>
      <c r="K23" s="33" t="n">
        <v>200</v>
      </c>
      <c r="L23" s="33" t="n">
        <v>67</v>
      </c>
      <c r="M23" s="33" t="n">
        <v>43</v>
      </c>
      <c r="N23" s="33" t="n">
        <v>33</v>
      </c>
      <c r="O23" s="33" t="n">
        <v>2677</v>
      </c>
    </row>
    <row r="24" s="18" customFormat="true" ht="16.5" hidden="false" customHeight="true" outlineLevel="0" collapsed="false">
      <c r="A24" s="18" t="s">
        <v>36</v>
      </c>
      <c r="F24" s="29"/>
      <c r="G24" s="21"/>
      <c r="H24" s="21"/>
      <c r="I24" s="21"/>
      <c r="J24" s="21"/>
      <c r="K24" s="21"/>
      <c r="L24" s="21"/>
      <c r="M24" s="21"/>
      <c r="N24" s="21"/>
      <c r="O24" s="21"/>
    </row>
    <row r="25" s="18" customFormat="true" ht="16.5" hidden="false" customHeight="true" outlineLevel="0" collapsed="false">
      <c r="B25" s="19" t="s">
        <v>29</v>
      </c>
      <c r="F25" s="29" t="s">
        <v>37</v>
      </c>
      <c r="G25" s="35" t="n">
        <v>57.0640176600442</v>
      </c>
      <c r="H25" s="35" t="n">
        <v>63.9885222381636</v>
      </c>
      <c r="I25" s="35" t="n">
        <v>54.6067415730337</v>
      </c>
      <c r="J25" s="35" t="n">
        <v>53.8461538461539</v>
      </c>
      <c r="K25" s="35" t="n">
        <v>58</v>
      </c>
      <c r="L25" s="35" t="n">
        <v>46.2686567164179</v>
      </c>
      <c r="M25" s="35" t="n">
        <v>60.4651162790698</v>
      </c>
      <c r="N25" s="35" t="n">
        <v>51.5151515151515</v>
      </c>
      <c r="O25" s="35" t="n">
        <v>57.900635039223</v>
      </c>
    </row>
    <row r="26" s="18" customFormat="true" ht="16.5" hidden="false" customHeight="true" outlineLevel="0" collapsed="false">
      <c r="B26" s="19" t="s">
        <v>30</v>
      </c>
      <c r="F26" s="29" t="s">
        <v>37</v>
      </c>
      <c r="G26" s="35" t="n">
        <v>16.3355408388521</v>
      </c>
      <c r="H26" s="35" t="n">
        <v>14.7776183644189</v>
      </c>
      <c r="I26" s="35" t="n">
        <v>17.9775280898876</v>
      </c>
      <c r="J26" s="35" t="n">
        <v>13.6363636363636</v>
      </c>
      <c r="K26" s="35" t="n">
        <v>11</v>
      </c>
      <c r="L26" s="35" t="n">
        <v>10.4477611940299</v>
      </c>
      <c r="M26" s="35" t="n">
        <v>13.953488372093</v>
      </c>
      <c r="N26" s="35" t="n">
        <v>24.2424242424242</v>
      </c>
      <c r="O26" s="35" t="n">
        <v>15.427717594322</v>
      </c>
    </row>
    <row r="27" s="18" customFormat="true" ht="16.5" hidden="false" customHeight="true" outlineLevel="0" collapsed="false">
      <c r="B27" s="19" t="s">
        <v>33</v>
      </c>
      <c r="F27" s="29" t="s">
        <v>37</v>
      </c>
      <c r="G27" s="35" t="n">
        <v>23.0684326710817</v>
      </c>
      <c r="H27" s="35" t="n">
        <v>18.7948350071736</v>
      </c>
      <c r="I27" s="35" t="n">
        <v>26.7415730337079</v>
      </c>
      <c r="J27" s="35" t="n">
        <v>31.8181818181818</v>
      </c>
      <c r="K27" s="35" t="n">
        <v>29.5</v>
      </c>
      <c r="L27" s="35" t="n">
        <v>41.7910447761194</v>
      </c>
      <c r="M27" s="35" t="n">
        <v>23.2558139534884</v>
      </c>
      <c r="N27" s="35" t="n">
        <v>24.2424242424242</v>
      </c>
      <c r="O27" s="35" t="n">
        <v>24.4676877101233</v>
      </c>
    </row>
    <row r="28" s="18" customFormat="true" ht="16.5" hidden="false" customHeight="true" outlineLevel="0" collapsed="false">
      <c r="B28" s="19" t="s">
        <v>34</v>
      </c>
      <c r="F28" s="29" t="s">
        <v>37</v>
      </c>
      <c r="G28" s="35" t="n">
        <v>3.53200883002208</v>
      </c>
      <c r="H28" s="35" t="n">
        <v>2.4390243902439</v>
      </c>
      <c r="I28" s="35" t="n">
        <v>0.674157303370787</v>
      </c>
      <c r="J28" s="35" t="n">
        <v>0.699300699300699</v>
      </c>
      <c r="K28" s="35" t="n">
        <v>1.5</v>
      </c>
      <c r="L28" s="35" t="n">
        <v>1.49253731343284</v>
      </c>
      <c r="M28" s="35" t="n">
        <v>2.32558139534884</v>
      </c>
      <c r="N28" s="35" t="n">
        <v>0</v>
      </c>
      <c r="O28" s="35" t="n">
        <v>2.20395965633171</v>
      </c>
    </row>
    <row r="29" s="56" customFormat="true" ht="16.5" hidden="false" customHeight="true" outlineLevel="0" collapsed="false">
      <c r="A29" s="37"/>
      <c r="B29" s="37" t="s">
        <v>35</v>
      </c>
      <c r="C29" s="37"/>
      <c r="D29" s="37"/>
      <c r="E29" s="37"/>
      <c r="F29" s="38" t="s">
        <v>37</v>
      </c>
      <c r="G29" s="39" t="n">
        <v>100</v>
      </c>
      <c r="H29" s="39" t="n">
        <v>100</v>
      </c>
      <c r="I29" s="39" t="n">
        <v>100</v>
      </c>
      <c r="J29" s="39" t="n">
        <v>100</v>
      </c>
      <c r="K29" s="39" t="n">
        <v>100</v>
      </c>
      <c r="L29" s="39" t="n">
        <v>100</v>
      </c>
      <c r="M29" s="39" t="n">
        <v>100</v>
      </c>
      <c r="N29" s="39" t="n">
        <v>100</v>
      </c>
      <c r="O29" s="39" t="n">
        <v>100</v>
      </c>
    </row>
    <row r="30" s="41" customFormat="true" ht="3.75" hidden="false" customHeight="true" outlineLevel="0" collapsed="false">
      <c r="A30" s="31"/>
      <c r="B30" s="40"/>
      <c r="F30" s="42"/>
      <c r="G30" s="43"/>
      <c r="H30" s="43"/>
      <c r="I30" s="43"/>
      <c r="J30" s="43"/>
      <c r="K30" s="43"/>
      <c r="L30" s="43"/>
      <c r="M30" s="43"/>
      <c r="N30" s="43"/>
      <c r="O30" s="43"/>
    </row>
    <row r="31" s="58" customFormat="true" ht="16.5" hidden="false" customHeight="true" outlineLevel="0" collapsed="false">
      <c r="A31" s="44" t="s">
        <v>38</v>
      </c>
      <c r="B31" s="57"/>
      <c r="F31" s="59"/>
      <c r="G31" s="60"/>
      <c r="H31" s="60"/>
      <c r="I31" s="60"/>
      <c r="J31" s="60"/>
      <c r="K31" s="60"/>
      <c r="L31" s="60"/>
      <c r="M31" s="60"/>
      <c r="N31" s="60"/>
      <c r="O31" s="60"/>
    </row>
    <row r="32" s="44" customFormat="true" ht="30.75" hidden="false" customHeight="true" outlineLevel="0" collapsed="false">
      <c r="A32" s="44" t="s">
        <v>48</v>
      </c>
      <c r="B32" s="61" t="s">
        <v>49</v>
      </c>
      <c r="C32" s="61"/>
      <c r="D32" s="61"/>
      <c r="E32" s="61"/>
      <c r="F32" s="61"/>
      <c r="G32" s="61"/>
      <c r="H32" s="61"/>
      <c r="I32" s="61"/>
      <c r="J32" s="61"/>
      <c r="K32" s="61"/>
      <c r="L32" s="61"/>
      <c r="M32" s="61"/>
      <c r="N32" s="61"/>
      <c r="O32" s="61"/>
    </row>
    <row r="33" s="44" customFormat="true" ht="16.5" hidden="false" customHeight="true" outlineLevel="0" collapsed="false">
      <c r="A33" s="44" t="s">
        <v>41</v>
      </c>
      <c r="B33" s="61" t="s">
        <v>42</v>
      </c>
      <c r="C33" s="61"/>
      <c r="D33" s="61"/>
      <c r="E33" s="61"/>
      <c r="F33" s="61"/>
      <c r="G33" s="61"/>
      <c r="H33" s="61"/>
      <c r="I33" s="61"/>
      <c r="J33" s="61"/>
      <c r="K33" s="61"/>
      <c r="L33" s="61"/>
      <c r="M33" s="61"/>
      <c r="N33" s="61"/>
      <c r="O33" s="61"/>
    </row>
    <row r="34" s="44" customFormat="true" ht="15" hidden="false" customHeight="true" outlineLevel="0" collapsed="false">
      <c r="B34" s="24" t="s">
        <v>50</v>
      </c>
      <c r="C34" s="49"/>
      <c r="D34" s="49"/>
      <c r="E34" s="49"/>
      <c r="F34" s="50"/>
      <c r="G34" s="49"/>
      <c r="H34" s="49"/>
      <c r="I34" s="49"/>
      <c r="J34" s="49"/>
      <c r="K34" s="49"/>
      <c r="L34" s="49"/>
      <c r="M34" s="49"/>
      <c r="N34" s="49"/>
      <c r="O34" s="49"/>
    </row>
    <row r="35" s="24" customFormat="true" ht="16.5" hidden="false" customHeight="true" outlineLevel="0" collapsed="false">
      <c r="A35" s="62" t="s">
        <v>44</v>
      </c>
      <c r="B35" s="52"/>
      <c r="C35" s="52"/>
      <c r="D35" s="48" t="s">
        <v>51</v>
      </c>
      <c r="E35" s="48"/>
      <c r="F35" s="48"/>
      <c r="G35" s="48"/>
      <c r="H35" s="48"/>
      <c r="I35" s="48"/>
      <c r="J35" s="48"/>
      <c r="K35" s="48"/>
      <c r="L35" s="52"/>
      <c r="M35" s="52"/>
      <c r="N35" s="52"/>
      <c r="O35" s="44"/>
    </row>
    <row r="36" customFormat="false" ht="16.5" hidden="false" customHeight="true" outlineLevel="0" collapsed="false">
      <c r="A36" s="53"/>
      <c r="B36" s="53"/>
      <c r="C36" s="53"/>
    </row>
    <row r="37" customFormat="false" ht="12.75" hidden="false" customHeight="false" outlineLevel="0" collapsed="false">
      <c r="G37" s="54"/>
      <c r="H37" s="54"/>
      <c r="I37" s="54"/>
      <c r="J37" s="54"/>
      <c r="K37" s="54"/>
      <c r="L37" s="54"/>
      <c r="M37" s="54"/>
      <c r="N37" s="54"/>
      <c r="O37" s="54"/>
    </row>
    <row r="38" customFormat="false" ht="12.75" hidden="false" customHeight="false" outlineLevel="0" collapsed="false">
      <c r="G38" s="54"/>
      <c r="H38" s="54"/>
      <c r="I38" s="54"/>
      <c r="J38" s="54"/>
      <c r="K38" s="54"/>
      <c r="L38" s="54"/>
      <c r="M38" s="54"/>
      <c r="N38" s="54"/>
      <c r="O38" s="54"/>
    </row>
  </sheetData>
  <mergeCells count="3">
    <mergeCell ref="B32:O32"/>
    <mergeCell ref="B33:O33"/>
    <mergeCell ref="D35:K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rowBreaks count="1" manualBreakCount="1">
    <brk id="2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5.71"/>
    <col collapsed="false" customWidth="true" hidden="false" outlineLevel="0" max="7" min="6" style="247" width="12.7"/>
    <col collapsed="false" customWidth="true" hidden="false" outlineLevel="0" max="8" min="8" style="250" width="2.28"/>
    <col collapsed="false" customWidth="true" hidden="false" outlineLevel="0" max="10" min="9" style="247" width="12.7"/>
    <col collapsed="false" customWidth="true" hidden="false" outlineLevel="0" max="11" min="11" style="250" width="2.28"/>
    <col collapsed="false" customWidth="true" hidden="false" outlineLevel="0" max="12" min="12" style="247" width="12.7"/>
    <col collapsed="false" customWidth="true" hidden="false" outlineLevel="0" max="13" min="13" style="247" width="13.14"/>
    <col collapsed="false" customWidth="true" hidden="false" outlineLevel="0" max="14" min="14" style="250" width="2.28"/>
    <col collapsed="false" customWidth="true" hidden="false" outlineLevel="0" max="16" min="15" style="247" width="13.28"/>
    <col collapsed="false" customWidth="true" hidden="false" outlineLevel="0" max="17" min="17" style="247" width="10.56"/>
    <col collapsed="false" customWidth="true" hidden="false" outlineLevel="0" max="20" min="18" style="247" width="7.7"/>
    <col collapsed="false" customWidth="true" hidden="false" outlineLevel="0" max="30" min="21" style="22" width="7.7"/>
    <col collapsed="false" customWidth="false" hidden="false" outlineLevel="0" max="257" min="31" style="22" width="9.14"/>
  </cols>
  <sheetData>
    <row r="1" s="110" customFormat="true" ht="18" hidden="false" customHeight="true" outlineLevel="0" collapsed="false">
      <c r="A1" s="9" t="s">
        <v>445</v>
      </c>
      <c r="B1" s="248"/>
      <c r="C1" s="248"/>
      <c r="D1" s="248"/>
      <c r="E1" s="154" t="s">
        <v>446</v>
      </c>
      <c r="F1" s="154"/>
      <c r="G1" s="154"/>
      <c r="H1" s="154"/>
      <c r="I1" s="154"/>
      <c r="J1" s="154"/>
      <c r="K1" s="154"/>
      <c r="L1" s="154"/>
      <c r="M1" s="154"/>
      <c r="N1" s="154"/>
      <c r="O1" s="154"/>
      <c r="P1" s="154"/>
      <c r="Q1" s="249"/>
      <c r="R1" s="249"/>
      <c r="S1" s="249"/>
      <c r="T1" s="249"/>
      <c r="U1" s="249"/>
      <c r="V1" s="249"/>
      <c r="W1" s="249"/>
      <c r="X1" s="250"/>
    </row>
    <row r="2" s="257" customFormat="true" ht="16.5" hidden="false" customHeight="true" outlineLevel="0" collapsed="false">
      <c r="A2" s="251"/>
      <c r="B2" s="72"/>
      <c r="C2" s="72"/>
      <c r="D2" s="72"/>
      <c r="E2" s="72"/>
      <c r="F2" s="254" t="s">
        <v>418</v>
      </c>
      <c r="G2" s="254"/>
      <c r="H2" s="284"/>
      <c r="I2" s="254" t="s">
        <v>418</v>
      </c>
      <c r="J2" s="254"/>
      <c r="K2" s="285"/>
      <c r="L2" s="255" t="s">
        <v>419</v>
      </c>
      <c r="M2" s="255"/>
      <c r="N2" s="255"/>
      <c r="O2" s="255"/>
      <c r="P2" s="255"/>
      <c r="Q2" s="72"/>
      <c r="R2" s="72"/>
      <c r="S2" s="72"/>
      <c r="T2" s="72"/>
      <c r="U2" s="72"/>
      <c r="V2" s="72"/>
      <c r="W2" s="72"/>
      <c r="X2" s="256"/>
      <c r="Y2" s="256"/>
      <c r="Z2" s="256"/>
    </row>
    <row r="3" s="257" customFormat="true" ht="31.5" hidden="false" customHeight="true" outlineLevel="0" collapsed="false">
      <c r="A3" s="72"/>
      <c r="B3" s="72"/>
      <c r="C3" s="72"/>
      <c r="D3" s="72"/>
      <c r="E3" s="72"/>
      <c r="F3" s="283" t="s">
        <v>420</v>
      </c>
      <c r="G3" s="283"/>
      <c r="H3" s="284"/>
      <c r="I3" s="283" t="s">
        <v>421</v>
      </c>
      <c r="J3" s="283"/>
      <c r="K3" s="285"/>
      <c r="L3" s="283" t="s">
        <v>422</v>
      </c>
      <c r="M3" s="283"/>
      <c r="N3" s="284"/>
      <c r="O3" s="283" t="s">
        <v>423</v>
      </c>
      <c r="P3" s="283"/>
      <c r="Q3" s="72"/>
      <c r="R3" s="72"/>
      <c r="S3" s="72"/>
      <c r="T3" s="72"/>
      <c r="U3" s="72"/>
      <c r="V3" s="72"/>
      <c r="W3" s="72"/>
      <c r="X3" s="256"/>
      <c r="Y3" s="256"/>
      <c r="Z3" s="256"/>
    </row>
    <row r="4" s="137" customFormat="true" ht="16.5" hidden="false" customHeight="true" outlineLevel="0" collapsed="false">
      <c r="A4" s="286" t="s">
        <v>381</v>
      </c>
      <c r="B4" s="286"/>
      <c r="C4" s="286"/>
      <c r="D4" s="286"/>
      <c r="E4" s="286"/>
      <c r="F4" s="287" t="s">
        <v>382</v>
      </c>
      <c r="G4" s="287" t="s">
        <v>383</v>
      </c>
      <c r="H4" s="287"/>
      <c r="I4" s="287" t="s">
        <v>382</v>
      </c>
      <c r="J4" s="287" t="s">
        <v>383</v>
      </c>
      <c r="K4" s="287"/>
      <c r="L4" s="287" t="s">
        <v>382</v>
      </c>
      <c r="M4" s="287" t="s">
        <v>383</v>
      </c>
      <c r="N4" s="287"/>
      <c r="O4" s="287" t="s">
        <v>382</v>
      </c>
      <c r="P4" s="287" t="s">
        <v>383</v>
      </c>
      <c r="Q4" s="192"/>
      <c r="R4" s="192"/>
      <c r="S4" s="73"/>
      <c r="T4" s="73"/>
      <c r="U4" s="73"/>
      <c r="V4" s="73"/>
      <c r="W4" s="73"/>
      <c r="X4" s="73"/>
      <c r="Y4" s="265"/>
      <c r="Z4" s="265"/>
    </row>
    <row r="5" s="137" customFormat="true" ht="16.5" hidden="false" customHeight="true" outlineLevel="0" collapsed="false">
      <c r="A5" s="123" t="s">
        <v>7</v>
      </c>
      <c r="B5" s="123"/>
      <c r="C5" s="123"/>
      <c r="D5" s="123"/>
      <c r="E5" s="123"/>
      <c r="F5" s="264" t="n">
        <v>92.3</v>
      </c>
      <c r="G5" s="264" t="n">
        <v>92</v>
      </c>
      <c r="H5" s="288"/>
      <c r="I5" s="264" t="n">
        <v>88.5</v>
      </c>
      <c r="J5" s="264" t="n">
        <v>87.2</v>
      </c>
      <c r="K5" s="288"/>
      <c r="L5" s="264" t="n">
        <v>72.8</v>
      </c>
      <c r="M5" s="264" t="n">
        <v>72.6</v>
      </c>
      <c r="N5" s="288"/>
      <c r="O5" s="264" t="n">
        <v>27.2</v>
      </c>
      <c r="P5" s="264" t="n">
        <v>27.4</v>
      </c>
      <c r="Q5" s="123"/>
      <c r="R5" s="123"/>
      <c r="S5" s="138"/>
      <c r="T5" s="138"/>
      <c r="U5" s="138"/>
      <c r="V5" s="138"/>
      <c r="W5" s="126"/>
      <c r="X5" s="126"/>
      <c r="Y5" s="265"/>
      <c r="Z5" s="265"/>
    </row>
    <row r="6" s="137" customFormat="true" ht="16.5" hidden="false" customHeight="true" outlineLevel="0" collapsed="false">
      <c r="A6" s="123" t="s">
        <v>388</v>
      </c>
      <c r="B6" s="123"/>
      <c r="C6" s="123"/>
      <c r="D6" s="123"/>
      <c r="E6" s="123"/>
      <c r="F6" s="264" t="n">
        <v>89.9</v>
      </c>
      <c r="G6" s="264" t="n">
        <v>89.6</v>
      </c>
      <c r="H6" s="264"/>
      <c r="I6" s="264" t="n">
        <v>89.7</v>
      </c>
      <c r="J6" s="264" t="n">
        <v>89.3</v>
      </c>
      <c r="K6" s="264"/>
      <c r="L6" s="264" t="n">
        <v>69.8</v>
      </c>
      <c r="M6" s="264" t="n">
        <v>68.7</v>
      </c>
      <c r="N6" s="264"/>
      <c r="O6" s="264" t="n">
        <v>30.2</v>
      </c>
      <c r="P6" s="264" t="n">
        <v>31.3</v>
      </c>
      <c r="Q6" s="123"/>
      <c r="R6" s="123"/>
      <c r="S6" s="138"/>
      <c r="T6" s="138"/>
      <c r="U6" s="138"/>
      <c r="V6" s="138"/>
      <c r="W6" s="126"/>
      <c r="X6" s="126"/>
      <c r="Y6" s="265"/>
      <c r="Z6" s="265"/>
    </row>
    <row r="7" s="137" customFormat="true" ht="16.5" hidden="false" customHeight="true" outlineLevel="0" collapsed="false">
      <c r="A7" s="123" t="s">
        <v>271</v>
      </c>
      <c r="B7" s="123"/>
      <c r="C7" s="123"/>
      <c r="D7" s="123"/>
      <c r="E7" s="123"/>
      <c r="F7" s="264" t="n">
        <v>95.8</v>
      </c>
      <c r="G7" s="264" t="n">
        <v>96.4</v>
      </c>
      <c r="H7" s="264"/>
      <c r="I7" s="264" t="n">
        <v>95.4</v>
      </c>
      <c r="J7" s="264" t="n">
        <v>96.2</v>
      </c>
      <c r="K7" s="264"/>
      <c r="L7" s="264" t="n">
        <v>76.4</v>
      </c>
      <c r="M7" s="264" t="n">
        <v>75.9</v>
      </c>
      <c r="N7" s="264"/>
      <c r="O7" s="264" t="n">
        <v>23.6</v>
      </c>
      <c r="P7" s="264" t="n">
        <v>24.1</v>
      </c>
      <c r="Q7" s="123"/>
      <c r="R7" s="123"/>
      <c r="S7" s="138"/>
      <c r="T7" s="138"/>
      <c r="U7" s="138"/>
      <c r="V7" s="138"/>
      <c r="W7" s="126"/>
      <c r="X7" s="126"/>
      <c r="Y7" s="265"/>
      <c r="Z7" s="265"/>
    </row>
    <row r="8" s="137" customFormat="true" ht="16.5" hidden="false" customHeight="true" outlineLevel="0" collapsed="false">
      <c r="A8" s="123" t="s">
        <v>10</v>
      </c>
      <c r="B8" s="123"/>
      <c r="C8" s="123"/>
      <c r="D8" s="123"/>
      <c r="E8" s="123"/>
      <c r="F8" s="264" t="n">
        <v>88.7</v>
      </c>
      <c r="G8" s="264" t="n">
        <v>90</v>
      </c>
      <c r="H8" s="264"/>
      <c r="I8" s="264" t="n">
        <v>90.2</v>
      </c>
      <c r="J8" s="264" t="n">
        <v>93.4</v>
      </c>
      <c r="K8" s="264"/>
      <c r="L8" s="264" t="n">
        <v>74.9</v>
      </c>
      <c r="M8" s="264" t="n">
        <v>73.2</v>
      </c>
      <c r="N8" s="264"/>
      <c r="O8" s="264" t="n">
        <v>25.1</v>
      </c>
      <c r="P8" s="264" t="n">
        <v>26.8</v>
      </c>
      <c r="Q8" s="123"/>
      <c r="R8" s="123"/>
      <c r="S8" s="138"/>
      <c r="T8" s="138"/>
      <c r="U8" s="138"/>
      <c r="V8" s="138"/>
      <c r="W8" s="126"/>
      <c r="X8" s="126"/>
      <c r="Y8" s="265"/>
      <c r="Z8" s="265"/>
    </row>
    <row r="9" s="137" customFormat="true" ht="16.5" hidden="false" customHeight="true" outlineLevel="0" collapsed="false">
      <c r="A9" s="123" t="s">
        <v>11</v>
      </c>
      <c r="B9" s="123"/>
      <c r="C9" s="123"/>
      <c r="D9" s="123"/>
      <c r="E9" s="123"/>
      <c r="F9" s="264" t="n">
        <v>91.7</v>
      </c>
      <c r="G9" s="264" t="n">
        <v>91.1</v>
      </c>
      <c r="H9" s="264"/>
      <c r="I9" s="264" t="n">
        <v>94.8</v>
      </c>
      <c r="J9" s="264" t="n">
        <v>94</v>
      </c>
      <c r="K9" s="264"/>
      <c r="L9" s="264" t="n">
        <v>71.2</v>
      </c>
      <c r="M9" s="264" t="n">
        <v>70.7</v>
      </c>
      <c r="N9" s="264"/>
      <c r="O9" s="264" t="n">
        <v>28.8</v>
      </c>
      <c r="P9" s="264" t="n">
        <v>29.3</v>
      </c>
      <c r="Q9" s="123"/>
      <c r="R9" s="123"/>
      <c r="S9" s="138"/>
      <c r="T9" s="138"/>
      <c r="U9" s="138"/>
      <c r="V9" s="138"/>
      <c r="W9" s="126"/>
      <c r="X9" s="126"/>
      <c r="Y9" s="265"/>
      <c r="Z9" s="265"/>
    </row>
    <row r="10" s="137" customFormat="true" ht="16.5" hidden="false" customHeight="true" outlineLevel="0" collapsed="false">
      <c r="A10" s="123" t="s">
        <v>287</v>
      </c>
      <c r="B10" s="123"/>
      <c r="C10" s="123"/>
      <c r="D10" s="123"/>
      <c r="E10" s="123"/>
      <c r="F10" s="264" t="n">
        <v>93</v>
      </c>
      <c r="G10" s="264" t="n">
        <v>92.3</v>
      </c>
      <c r="H10" s="264"/>
      <c r="I10" s="264" t="n">
        <v>90.2</v>
      </c>
      <c r="J10" s="264" t="n">
        <v>94.1</v>
      </c>
      <c r="K10" s="264"/>
      <c r="L10" s="264" t="n">
        <v>78.7</v>
      </c>
      <c r="M10" s="264" t="n">
        <v>75.6</v>
      </c>
      <c r="N10" s="264"/>
      <c r="O10" s="264" t="n">
        <v>21.3</v>
      </c>
      <c r="P10" s="264" t="n">
        <v>24.4</v>
      </c>
      <c r="Q10" s="123"/>
      <c r="R10" s="123"/>
      <c r="S10" s="138"/>
      <c r="T10" s="138"/>
      <c r="U10" s="138"/>
      <c r="V10" s="138"/>
      <c r="W10" s="268"/>
      <c r="X10" s="126"/>
      <c r="Y10" s="265"/>
      <c r="Z10" s="265"/>
    </row>
    <row r="11" s="123" customFormat="true" ht="16.5" hidden="false" customHeight="true" outlineLevel="0" collapsed="false">
      <c r="A11" s="123" t="s">
        <v>13</v>
      </c>
      <c r="F11" s="264" t="n">
        <v>96.4</v>
      </c>
      <c r="G11" s="264" t="n">
        <v>96.7</v>
      </c>
      <c r="H11" s="264"/>
      <c r="I11" s="264" t="n">
        <v>97</v>
      </c>
      <c r="J11" s="264" t="n">
        <v>98.1</v>
      </c>
      <c r="K11" s="264"/>
      <c r="L11" s="264" t="n">
        <v>66.4</v>
      </c>
      <c r="M11" s="264" t="n">
        <v>63.5</v>
      </c>
      <c r="N11" s="264"/>
      <c r="O11" s="264" t="n">
        <v>33.6</v>
      </c>
      <c r="P11" s="264" t="n">
        <v>36.5</v>
      </c>
      <c r="S11" s="138"/>
      <c r="T11" s="138"/>
      <c r="U11" s="138"/>
      <c r="V11" s="138"/>
      <c r="W11" s="126"/>
      <c r="X11" s="126"/>
      <c r="Y11" s="269"/>
      <c r="Z11" s="269"/>
    </row>
    <row r="12" s="137" customFormat="true" ht="16.5" hidden="false" customHeight="true" outlineLevel="0" collapsed="false">
      <c r="A12" s="123" t="s">
        <v>14</v>
      </c>
      <c r="B12" s="123"/>
      <c r="C12" s="123"/>
      <c r="D12" s="123"/>
      <c r="E12" s="123"/>
      <c r="F12" s="264" t="n">
        <v>75.2</v>
      </c>
      <c r="G12" s="264" t="n">
        <v>81.7</v>
      </c>
      <c r="H12" s="264"/>
      <c r="I12" s="264" t="n">
        <v>81.5</v>
      </c>
      <c r="J12" s="264" t="n">
        <v>84.6</v>
      </c>
      <c r="K12" s="264"/>
      <c r="L12" s="264" t="n">
        <v>77.9</v>
      </c>
      <c r="M12" s="264" t="n">
        <v>78.5</v>
      </c>
      <c r="N12" s="264"/>
      <c r="O12" s="264" t="n">
        <v>22.1</v>
      </c>
      <c r="P12" s="264" t="n">
        <v>21.5</v>
      </c>
      <c r="Q12" s="123"/>
      <c r="R12" s="123"/>
      <c r="S12" s="138"/>
      <c r="T12" s="138"/>
      <c r="U12" s="138"/>
      <c r="V12" s="138"/>
      <c r="W12" s="126"/>
      <c r="X12" s="126"/>
      <c r="Y12" s="265"/>
      <c r="Z12" s="265"/>
    </row>
    <row r="13" s="137" customFormat="true" ht="16.5" hidden="false" customHeight="true" outlineLevel="0" collapsed="false">
      <c r="A13" s="270" t="s">
        <v>15</v>
      </c>
      <c r="B13" s="270"/>
      <c r="C13" s="270"/>
      <c r="D13" s="270"/>
      <c r="E13" s="270"/>
      <c r="F13" s="273" t="n">
        <v>91.9</v>
      </c>
      <c r="G13" s="273" t="n">
        <v>92</v>
      </c>
      <c r="H13" s="273"/>
      <c r="I13" s="273" t="n">
        <v>90.8</v>
      </c>
      <c r="J13" s="273" t="n">
        <v>90.8</v>
      </c>
      <c r="K13" s="273"/>
      <c r="L13" s="273" t="n">
        <v>73</v>
      </c>
      <c r="M13" s="273" t="n">
        <v>72.2</v>
      </c>
      <c r="N13" s="273"/>
      <c r="O13" s="273" t="n">
        <v>27</v>
      </c>
      <c r="P13" s="273" t="n">
        <v>27.8</v>
      </c>
      <c r="Q13" s="123"/>
      <c r="R13" s="123"/>
      <c r="S13" s="138"/>
      <c r="T13" s="138"/>
      <c r="U13" s="138"/>
      <c r="V13" s="138"/>
      <c r="W13" s="126"/>
      <c r="X13" s="126"/>
      <c r="Y13" s="265"/>
      <c r="Z13" s="265"/>
    </row>
    <row r="14" s="110" customFormat="true" ht="3.75" hidden="false" customHeight="true" outlineLevel="0" collapsed="false">
      <c r="F14" s="289"/>
      <c r="G14" s="289"/>
      <c r="H14" s="289"/>
      <c r="I14" s="289"/>
      <c r="J14" s="289"/>
      <c r="K14" s="289"/>
      <c r="L14" s="289"/>
      <c r="M14" s="289"/>
      <c r="N14" s="289"/>
      <c r="O14" s="289"/>
      <c r="P14" s="289"/>
      <c r="S14" s="160"/>
      <c r="T14" s="160"/>
      <c r="U14" s="160"/>
      <c r="V14" s="160"/>
      <c r="W14" s="261"/>
      <c r="X14" s="261"/>
      <c r="Y14" s="250"/>
      <c r="Z14" s="250"/>
    </row>
    <row r="15" s="24" customFormat="true" ht="16.5" hidden="false" customHeight="true" outlineLevel="0" collapsed="false">
      <c r="A15" s="44" t="s">
        <v>91</v>
      </c>
      <c r="B15" s="61" t="s">
        <v>444</v>
      </c>
      <c r="C15" s="61"/>
      <c r="D15" s="61"/>
      <c r="E15" s="61"/>
      <c r="F15" s="61"/>
      <c r="G15" s="61"/>
      <c r="H15" s="61"/>
      <c r="I15" s="61"/>
      <c r="J15" s="61"/>
      <c r="K15" s="61"/>
      <c r="L15" s="61"/>
      <c r="M15" s="61"/>
      <c r="N15" s="61"/>
      <c r="O15" s="61"/>
      <c r="P15" s="61"/>
      <c r="Q15" s="57"/>
      <c r="R15" s="57"/>
      <c r="S15" s="57"/>
      <c r="T15" s="57"/>
      <c r="U15" s="57"/>
      <c r="V15" s="57"/>
      <c r="W15" s="57"/>
      <c r="X15" s="57"/>
    </row>
    <row r="16" s="24" customFormat="true" ht="42.75" hidden="false" customHeight="true" outlineLevel="0" collapsed="false">
      <c r="A16" s="44" t="s">
        <v>111</v>
      </c>
      <c r="B16" s="61" t="s">
        <v>425</v>
      </c>
      <c r="C16" s="61"/>
      <c r="D16" s="61"/>
      <c r="E16" s="61"/>
      <c r="F16" s="61"/>
      <c r="G16" s="61"/>
      <c r="H16" s="61"/>
      <c r="I16" s="61"/>
      <c r="J16" s="61"/>
      <c r="K16" s="61"/>
      <c r="L16" s="61"/>
      <c r="M16" s="61"/>
      <c r="N16" s="61"/>
      <c r="O16" s="61"/>
      <c r="P16" s="61"/>
      <c r="Q16" s="28"/>
      <c r="R16" s="28"/>
      <c r="S16" s="28"/>
      <c r="T16" s="28"/>
      <c r="U16" s="28"/>
      <c r="V16" s="28"/>
      <c r="W16" s="28"/>
      <c r="X16" s="28"/>
    </row>
    <row r="17" s="24" customFormat="true" ht="42.75" hidden="false" customHeight="true" outlineLevel="0" collapsed="false">
      <c r="A17" s="44" t="s">
        <v>113</v>
      </c>
      <c r="B17" s="61" t="s">
        <v>426</v>
      </c>
      <c r="C17" s="61"/>
      <c r="D17" s="61"/>
      <c r="E17" s="61"/>
      <c r="F17" s="61"/>
      <c r="G17" s="61"/>
      <c r="H17" s="61"/>
      <c r="I17" s="61"/>
      <c r="J17" s="61"/>
      <c r="K17" s="61"/>
      <c r="L17" s="61"/>
      <c r="M17" s="61"/>
      <c r="N17" s="61"/>
      <c r="O17" s="61"/>
      <c r="P17" s="61"/>
      <c r="Q17" s="28"/>
      <c r="R17" s="28"/>
      <c r="S17" s="28"/>
      <c r="T17" s="28"/>
      <c r="U17" s="28"/>
      <c r="V17" s="28"/>
      <c r="W17" s="28"/>
      <c r="X17" s="28"/>
    </row>
    <row r="18" s="24" customFormat="true" ht="16.5" hidden="false" customHeight="true" outlineLevel="0" collapsed="false">
      <c r="A18" s="44" t="s">
        <v>142</v>
      </c>
      <c r="B18" s="61" t="s">
        <v>427</v>
      </c>
      <c r="C18" s="61"/>
      <c r="D18" s="61"/>
      <c r="E18" s="61"/>
      <c r="F18" s="61"/>
      <c r="G18" s="61"/>
      <c r="H18" s="61"/>
      <c r="I18" s="61"/>
      <c r="J18" s="61"/>
      <c r="K18" s="61"/>
      <c r="L18" s="61"/>
      <c r="M18" s="61"/>
      <c r="N18" s="61"/>
      <c r="O18" s="61"/>
      <c r="P18" s="61"/>
      <c r="Q18" s="28"/>
      <c r="R18" s="28"/>
      <c r="S18" s="28"/>
      <c r="T18" s="28"/>
      <c r="U18" s="28"/>
      <c r="V18" s="28"/>
      <c r="W18" s="28"/>
      <c r="X18" s="28"/>
    </row>
    <row r="19" s="24" customFormat="true" ht="16.5" hidden="false" customHeight="true" outlineLevel="0" collapsed="false">
      <c r="A19" s="44" t="s">
        <v>117</v>
      </c>
      <c r="B19" s="61" t="s">
        <v>428</v>
      </c>
      <c r="C19" s="61"/>
      <c r="D19" s="61"/>
      <c r="E19" s="61"/>
      <c r="F19" s="61"/>
      <c r="G19" s="61"/>
      <c r="H19" s="61"/>
      <c r="I19" s="61"/>
      <c r="J19" s="61"/>
      <c r="K19" s="61"/>
      <c r="L19" s="61"/>
      <c r="M19" s="61"/>
      <c r="N19" s="61"/>
      <c r="O19" s="61"/>
      <c r="P19" s="61"/>
      <c r="Q19" s="28"/>
      <c r="R19" s="28"/>
      <c r="S19" s="28"/>
      <c r="T19" s="28"/>
      <c r="U19" s="28"/>
      <c r="V19" s="28"/>
      <c r="W19" s="28"/>
      <c r="X19" s="28"/>
    </row>
    <row r="20" s="24" customFormat="true" ht="16.5" hidden="false" customHeight="true" outlineLevel="0" collapsed="false">
      <c r="A20" s="120" t="s">
        <v>44</v>
      </c>
      <c r="B20" s="44"/>
      <c r="C20" s="44"/>
      <c r="D20" s="52" t="s">
        <v>310</v>
      </c>
      <c r="E20" s="275"/>
      <c r="F20" s="276"/>
      <c r="G20" s="276"/>
      <c r="H20" s="276"/>
      <c r="I20" s="276"/>
      <c r="J20" s="276"/>
      <c r="K20" s="276"/>
      <c r="L20" s="275"/>
      <c r="M20" s="276"/>
      <c r="N20" s="276"/>
      <c r="O20" s="44"/>
      <c r="P20" s="277"/>
      <c r="Q20" s="278"/>
      <c r="R20" s="275"/>
      <c r="S20" s="278"/>
      <c r="T20" s="278"/>
      <c r="U20" s="278"/>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row>
    <row r="21" customFormat="false" ht="12.75" hidden="false" customHeight="false" outlineLevel="0" collapsed="false">
      <c r="A21" s="160"/>
      <c r="B21" s="53"/>
      <c r="C21" s="53"/>
      <c r="D21" s="110"/>
      <c r="E21" s="41"/>
      <c r="F21" s="41"/>
      <c r="G21" s="41"/>
      <c r="H21" s="41"/>
      <c r="I21" s="41"/>
      <c r="J21" s="41"/>
      <c r="K21" s="41"/>
      <c r="L21" s="41"/>
      <c r="M21" s="41"/>
      <c r="N21" s="41"/>
      <c r="O21" s="41"/>
      <c r="P21" s="110"/>
      <c r="Q21" s="110"/>
      <c r="R21" s="250"/>
      <c r="S21" s="250"/>
      <c r="T21" s="25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row>
    <row r="22" customFormat="false" ht="12.75" hidden="false" customHeight="false" outlineLevel="0" collapsed="false">
      <c r="A22" s="110"/>
      <c r="B22" s="110"/>
      <c r="C22" s="110"/>
      <c r="D22" s="279"/>
      <c r="E22" s="41"/>
      <c r="F22" s="41"/>
      <c r="G22" s="41"/>
      <c r="H22" s="41"/>
      <c r="I22" s="41"/>
      <c r="J22" s="41"/>
      <c r="K22" s="41"/>
      <c r="L22" s="41"/>
      <c r="M22" s="41"/>
      <c r="N22" s="41"/>
      <c r="O22" s="41"/>
      <c r="P22" s="41"/>
      <c r="Q22" s="41"/>
      <c r="R22" s="41"/>
      <c r="S22" s="250"/>
      <c r="T22" s="25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row>
    <row r="23" customFormat="false" ht="12.75" hidden="false" customHeight="false" outlineLevel="0" collapsed="false">
      <c r="A23" s="110"/>
      <c r="B23" s="110"/>
      <c r="C23" s="110"/>
      <c r="D23" s="279"/>
      <c r="E23" s="41"/>
      <c r="F23" s="41"/>
      <c r="G23" s="41"/>
      <c r="H23" s="41"/>
      <c r="I23" s="41"/>
      <c r="J23" s="41"/>
      <c r="K23" s="41"/>
      <c r="L23" s="41"/>
      <c r="M23" s="41"/>
      <c r="N23" s="41"/>
      <c r="O23" s="41"/>
      <c r="P23" s="41"/>
      <c r="Q23" s="41"/>
      <c r="R23" s="41"/>
      <c r="S23" s="250"/>
      <c r="T23" s="25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row>
    <row r="24" customFormat="false" ht="12.75" hidden="false" customHeight="false" outlineLevel="0" collapsed="false">
      <c r="A24" s="110"/>
      <c r="B24" s="110"/>
      <c r="C24" s="110"/>
      <c r="D24" s="279"/>
      <c r="E24" s="41"/>
      <c r="F24" s="41"/>
      <c r="G24" s="41"/>
      <c r="H24" s="41"/>
      <c r="I24" s="41"/>
      <c r="J24" s="41"/>
      <c r="K24" s="41"/>
      <c r="L24" s="41"/>
      <c r="M24" s="41"/>
      <c r="N24" s="41"/>
      <c r="O24" s="41"/>
      <c r="P24" s="110"/>
      <c r="Q24" s="110"/>
      <c r="R24" s="250"/>
      <c r="S24" s="250"/>
      <c r="T24" s="25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row>
    <row r="25" customFormat="false" ht="12.75" hidden="false" customHeight="false" outlineLevel="0" collapsed="false">
      <c r="A25" s="110"/>
      <c r="B25" s="110"/>
      <c r="C25" s="280"/>
      <c r="D25" s="281"/>
      <c r="E25" s="280"/>
      <c r="F25" s="280"/>
      <c r="G25" s="280"/>
      <c r="H25" s="280"/>
      <c r="I25" s="280"/>
      <c r="J25" s="280"/>
      <c r="K25" s="280"/>
      <c r="L25" s="280"/>
      <c r="M25" s="280"/>
      <c r="N25" s="280"/>
      <c r="O25" s="250"/>
      <c r="P25" s="110"/>
      <c r="Q25" s="110"/>
      <c r="R25" s="250"/>
      <c r="S25" s="250"/>
      <c r="T25" s="25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row>
    <row r="26" customFormat="false" ht="12.75" hidden="false" customHeight="false" outlineLevel="0" collapsed="false">
      <c r="A26" s="110"/>
      <c r="B26" s="110"/>
      <c r="C26" s="110"/>
      <c r="D26" s="250"/>
      <c r="E26" s="250"/>
      <c r="F26" s="250"/>
      <c r="G26" s="250"/>
      <c r="I26" s="250"/>
      <c r="J26" s="250"/>
      <c r="L26" s="250"/>
      <c r="M26" s="250"/>
      <c r="O26" s="250"/>
      <c r="P26" s="250"/>
      <c r="Q26" s="250"/>
      <c r="R26" s="250"/>
      <c r="S26" s="250"/>
      <c r="T26" s="25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row>
    <row r="27" customFormat="false" ht="12.75" hidden="false" customHeight="false" outlineLevel="0" collapsed="false">
      <c r="A27" s="110"/>
      <c r="B27" s="110"/>
      <c r="C27" s="110"/>
      <c r="D27" s="250"/>
      <c r="E27" s="250"/>
      <c r="F27" s="250"/>
      <c r="G27" s="250"/>
      <c r="I27" s="250"/>
      <c r="J27" s="250"/>
      <c r="L27" s="250"/>
      <c r="M27" s="250"/>
      <c r="O27" s="250"/>
      <c r="P27" s="250"/>
      <c r="Q27" s="250"/>
      <c r="R27" s="250"/>
      <c r="S27" s="250"/>
      <c r="T27" s="25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row>
    <row r="28" customFormat="false" ht="12.75" hidden="false" customHeight="false" outlineLevel="0" collapsed="false">
      <c r="A28" s="110"/>
      <c r="B28" s="110"/>
      <c r="C28" s="110"/>
      <c r="D28" s="250"/>
      <c r="E28" s="250"/>
      <c r="F28" s="250"/>
      <c r="G28" s="250"/>
      <c r="I28" s="250"/>
      <c r="J28" s="250"/>
      <c r="L28" s="250"/>
      <c r="M28" s="250"/>
      <c r="O28" s="250"/>
      <c r="P28" s="250"/>
      <c r="Q28" s="250"/>
      <c r="R28" s="250"/>
      <c r="S28" s="250"/>
      <c r="T28" s="25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row>
    <row r="29" customFormat="false" ht="12.75" hidden="false" customHeight="false" outlineLevel="0" collapsed="false">
      <c r="A29" s="110"/>
      <c r="B29" s="110"/>
      <c r="C29" s="110"/>
      <c r="D29" s="250"/>
      <c r="E29" s="250"/>
      <c r="F29" s="250"/>
      <c r="G29" s="250"/>
      <c r="I29" s="250"/>
      <c r="J29" s="250"/>
      <c r="L29" s="250"/>
      <c r="M29" s="250"/>
      <c r="O29" s="250"/>
      <c r="P29" s="250"/>
      <c r="Q29" s="250"/>
      <c r="R29" s="250"/>
      <c r="S29" s="250"/>
      <c r="T29" s="25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row>
    <row r="30" customFormat="false" ht="12.75" hidden="false" customHeight="false" outlineLevel="0" collapsed="false">
      <c r="A30" s="110"/>
      <c r="B30" s="110"/>
      <c r="C30" s="110"/>
      <c r="D30" s="250"/>
      <c r="E30" s="250"/>
      <c r="F30" s="250"/>
      <c r="G30" s="250"/>
      <c r="I30" s="250"/>
      <c r="J30" s="250"/>
      <c r="L30" s="250"/>
      <c r="M30" s="250"/>
      <c r="O30" s="250"/>
      <c r="P30" s="250"/>
      <c r="Q30" s="250"/>
      <c r="R30" s="250"/>
      <c r="S30" s="250"/>
      <c r="T30" s="25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row>
    <row r="31" customFormat="false" ht="12.75" hidden="false" customHeight="false" outlineLevel="0" collapsed="false">
      <c r="A31" s="110"/>
      <c r="B31" s="110"/>
      <c r="C31" s="110"/>
      <c r="D31" s="250"/>
      <c r="E31" s="250"/>
      <c r="F31" s="250"/>
      <c r="G31" s="250"/>
      <c r="I31" s="250"/>
      <c r="J31" s="250"/>
      <c r="L31" s="250"/>
      <c r="M31" s="250"/>
      <c r="O31" s="250"/>
      <c r="P31" s="250"/>
      <c r="Q31" s="250"/>
      <c r="R31" s="250"/>
      <c r="S31" s="250"/>
      <c r="T31" s="25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row>
    <row r="32" customFormat="false" ht="12.75" hidden="false" customHeight="false" outlineLevel="0" collapsed="false">
      <c r="A32" s="110"/>
      <c r="B32" s="110"/>
      <c r="C32" s="110"/>
      <c r="D32" s="250"/>
      <c r="E32" s="250"/>
      <c r="F32" s="250"/>
      <c r="G32" s="250"/>
      <c r="I32" s="250"/>
      <c r="J32" s="250"/>
      <c r="L32" s="250"/>
      <c r="M32" s="250"/>
      <c r="O32" s="250"/>
      <c r="P32" s="250"/>
      <c r="Q32" s="250"/>
      <c r="R32" s="250"/>
      <c r="S32" s="250"/>
      <c r="T32" s="25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row>
    <row r="33" customFormat="false" ht="12.75" hidden="false" customHeight="false" outlineLevel="0" collapsed="false">
      <c r="A33" s="110"/>
      <c r="B33" s="110"/>
      <c r="C33" s="110"/>
      <c r="D33" s="250"/>
      <c r="E33" s="250"/>
      <c r="F33" s="250"/>
      <c r="G33" s="250"/>
      <c r="I33" s="250"/>
      <c r="J33" s="250"/>
      <c r="L33" s="250"/>
      <c r="M33" s="250"/>
      <c r="O33" s="250"/>
      <c r="P33" s="250"/>
      <c r="Q33" s="250"/>
      <c r="R33" s="250"/>
      <c r="S33" s="250"/>
      <c r="T33" s="25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row>
    <row r="34" customFormat="false" ht="12.75" hidden="false" customHeight="false" outlineLevel="0" collapsed="false">
      <c r="A34" s="110"/>
      <c r="B34" s="110"/>
      <c r="C34" s="110"/>
      <c r="D34" s="250"/>
      <c r="E34" s="250"/>
      <c r="F34" s="250"/>
      <c r="G34" s="250"/>
      <c r="I34" s="250"/>
      <c r="J34" s="250"/>
      <c r="L34" s="250"/>
      <c r="M34" s="250"/>
      <c r="O34" s="250"/>
      <c r="P34" s="250"/>
      <c r="Q34" s="250"/>
      <c r="R34" s="250"/>
      <c r="S34" s="250"/>
      <c r="T34" s="25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row>
    <row r="35" customFormat="false" ht="12.75" hidden="false" customHeight="false" outlineLevel="0" collapsed="false">
      <c r="A35" s="110"/>
      <c r="B35" s="110"/>
      <c r="C35" s="110"/>
      <c r="D35" s="250"/>
      <c r="E35" s="250"/>
      <c r="F35" s="250"/>
      <c r="G35" s="250"/>
      <c r="I35" s="250"/>
      <c r="J35" s="250"/>
      <c r="L35" s="250"/>
      <c r="M35" s="250"/>
      <c r="O35" s="250"/>
      <c r="P35" s="250"/>
      <c r="Q35" s="250"/>
      <c r="R35" s="250"/>
      <c r="S35" s="250"/>
      <c r="T35" s="25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row>
    <row r="36" customFormat="false" ht="12.75" hidden="false" customHeight="false" outlineLevel="0" collapsed="false">
      <c r="A36" s="110"/>
      <c r="B36" s="110"/>
      <c r="C36" s="110"/>
      <c r="D36" s="250"/>
      <c r="E36" s="250"/>
      <c r="F36" s="250"/>
      <c r="G36" s="250"/>
      <c r="I36" s="250"/>
      <c r="J36" s="250"/>
      <c r="L36" s="250"/>
      <c r="M36" s="250"/>
      <c r="O36" s="250"/>
      <c r="P36" s="250"/>
      <c r="Q36" s="250"/>
      <c r="R36" s="250"/>
      <c r="S36" s="250"/>
      <c r="T36" s="25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row>
    <row r="37" customFormat="false" ht="12.75" hidden="false" customHeight="false" outlineLevel="0" collapsed="false">
      <c r="A37" s="110"/>
      <c r="B37" s="110"/>
      <c r="C37" s="110"/>
      <c r="D37" s="250"/>
      <c r="E37" s="250"/>
      <c r="F37" s="250"/>
      <c r="G37" s="250"/>
      <c r="I37" s="250"/>
      <c r="J37" s="250"/>
      <c r="L37" s="250"/>
      <c r="M37" s="250"/>
      <c r="O37" s="250"/>
      <c r="P37" s="250"/>
      <c r="Q37" s="250"/>
      <c r="R37" s="250"/>
      <c r="S37" s="250"/>
      <c r="T37" s="25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row>
  </sheetData>
  <mergeCells count="13">
    <mergeCell ref="E1:P1"/>
    <mergeCell ref="F2:G2"/>
    <mergeCell ref="I2:J2"/>
    <mergeCell ref="L2:P2"/>
    <mergeCell ref="F3:G3"/>
    <mergeCell ref="I3:J3"/>
    <mergeCell ref="L3:M3"/>
    <mergeCell ref="O3:P3"/>
    <mergeCell ref="B15:P15"/>
    <mergeCell ref="B16:P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7.56"/>
    <col collapsed="false" customWidth="true" hidden="false" outlineLevel="0" max="6" min="6" style="247" width="13.14"/>
    <col collapsed="false" customWidth="true" hidden="false" outlineLevel="0" max="7" min="7" style="247" width="12.7"/>
    <col collapsed="false" customWidth="true" hidden="false" outlineLevel="0" max="8" min="8" style="247" width="2.28"/>
    <col collapsed="false" customWidth="true" hidden="false" outlineLevel="0" max="10" min="9" style="247" width="12.56"/>
    <col collapsed="false" customWidth="true" hidden="false" outlineLevel="0" max="11" min="11" style="247" width="2.28"/>
    <col collapsed="false" customWidth="true" hidden="false" outlineLevel="0" max="13" min="12" style="247" width="12.56"/>
    <col collapsed="false" customWidth="true" hidden="false" outlineLevel="0" max="14" min="14" style="247" width="2.28"/>
    <col collapsed="false" customWidth="true" hidden="false" outlineLevel="0" max="15" min="15" style="247" width="12.42"/>
    <col collapsed="false" customWidth="true" hidden="false" outlineLevel="0" max="16" min="16" style="247" width="12.85"/>
    <col collapsed="false" customWidth="true" hidden="false" outlineLevel="0" max="17" min="17" style="247" width="10.56"/>
    <col collapsed="false" customWidth="true" hidden="false" outlineLevel="0" max="20" min="18" style="247" width="7.7"/>
    <col collapsed="false" customWidth="true" hidden="false" outlineLevel="0" max="30" min="21" style="22" width="7.7"/>
    <col collapsed="false" customWidth="false" hidden="false" outlineLevel="0" max="257" min="31" style="22" width="9.14"/>
  </cols>
  <sheetData>
    <row r="1" s="110" customFormat="true" ht="18" hidden="false" customHeight="true" outlineLevel="0" collapsed="false">
      <c r="A1" s="9" t="s">
        <v>447</v>
      </c>
      <c r="B1" s="248"/>
      <c r="C1" s="248"/>
      <c r="D1" s="248"/>
      <c r="E1" s="154" t="s">
        <v>448</v>
      </c>
      <c r="F1" s="154"/>
      <c r="G1" s="154"/>
      <c r="H1" s="154"/>
      <c r="I1" s="154"/>
      <c r="J1" s="154"/>
      <c r="K1" s="154"/>
      <c r="L1" s="154"/>
      <c r="M1" s="154"/>
      <c r="N1" s="154"/>
      <c r="O1" s="154"/>
      <c r="P1" s="154"/>
      <c r="Q1" s="249"/>
      <c r="R1" s="249"/>
      <c r="S1" s="249"/>
      <c r="T1" s="249"/>
      <c r="U1" s="249"/>
      <c r="V1" s="249"/>
      <c r="W1" s="249"/>
      <c r="X1" s="250"/>
    </row>
    <row r="2" s="257" customFormat="true" ht="16.5" hidden="false" customHeight="true" outlineLevel="0" collapsed="false">
      <c r="A2" s="251"/>
      <c r="B2" s="72"/>
      <c r="C2" s="72"/>
      <c r="D2" s="72"/>
      <c r="E2" s="72"/>
      <c r="F2" s="254" t="s">
        <v>16</v>
      </c>
      <c r="G2" s="254"/>
      <c r="H2" s="282"/>
      <c r="I2" s="254" t="s">
        <v>16</v>
      </c>
      <c r="J2" s="254"/>
      <c r="K2" s="282"/>
      <c r="L2" s="255" t="s">
        <v>419</v>
      </c>
      <c r="M2" s="255"/>
      <c r="N2" s="255"/>
      <c r="O2" s="255"/>
      <c r="P2" s="255"/>
      <c r="Q2" s="72"/>
      <c r="R2" s="72"/>
      <c r="S2" s="72"/>
      <c r="T2" s="72"/>
      <c r="U2" s="72"/>
      <c r="V2" s="72"/>
      <c r="W2" s="72"/>
      <c r="X2" s="256"/>
      <c r="Y2" s="256"/>
      <c r="Z2" s="256"/>
    </row>
    <row r="3" s="257" customFormat="true" ht="16.5" hidden="false" customHeight="true" outlineLevel="0" collapsed="false">
      <c r="A3" s="72"/>
      <c r="B3" s="72"/>
      <c r="C3" s="72"/>
      <c r="D3" s="72"/>
      <c r="E3" s="72"/>
      <c r="F3" s="283" t="s">
        <v>432</v>
      </c>
      <c r="G3" s="283"/>
      <c r="H3" s="284"/>
      <c r="I3" s="283" t="s">
        <v>433</v>
      </c>
      <c r="J3" s="283"/>
      <c r="K3" s="285"/>
      <c r="L3" s="283" t="s">
        <v>434</v>
      </c>
      <c r="M3" s="283"/>
      <c r="N3" s="284"/>
      <c r="O3" s="283" t="s">
        <v>435</v>
      </c>
      <c r="P3" s="283"/>
      <c r="Q3" s="72"/>
      <c r="R3" s="72"/>
      <c r="S3" s="72"/>
      <c r="T3" s="72"/>
      <c r="U3" s="72"/>
      <c r="V3" s="72"/>
      <c r="W3" s="72"/>
      <c r="X3" s="256"/>
      <c r="Y3" s="256"/>
      <c r="Z3" s="256"/>
    </row>
    <row r="4" s="137" customFormat="true" ht="16.5" hidden="false" customHeight="true" outlineLevel="0" collapsed="false">
      <c r="A4" s="286" t="s">
        <v>381</v>
      </c>
      <c r="B4" s="286"/>
      <c r="C4" s="286"/>
      <c r="D4" s="286"/>
      <c r="E4" s="286"/>
      <c r="F4" s="287" t="s">
        <v>382</v>
      </c>
      <c r="G4" s="287" t="s">
        <v>383</v>
      </c>
      <c r="H4" s="287"/>
      <c r="I4" s="287" t="s">
        <v>382</v>
      </c>
      <c r="J4" s="287" t="s">
        <v>383</v>
      </c>
      <c r="K4" s="287"/>
      <c r="L4" s="287" t="s">
        <v>382</v>
      </c>
      <c r="M4" s="287" t="s">
        <v>383</v>
      </c>
      <c r="N4" s="287"/>
      <c r="O4" s="287" t="s">
        <v>382</v>
      </c>
      <c r="P4" s="287" t="s">
        <v>383</v>
      </c>
      <c r="Q4" s="192"/>
      <c r="R4" s="192"/>
      <c r="S4" s="73"/>
      <c r="T4" s="73"/>
      <c r="U4" s="73"/>
      <c r="V4" s="73"/>
      <c r="W4" s="73"/>
      <c r="X4" s="73"/>
      <c r="Y4" s="265"/>
      <c r="Z4" s="265"/>
    </row>
    <row r="5" s="137" customFormat="true" ht="16.5" hidden="false" customHeight="true" outlineLevel="0" collapsed="false">
      <c r="A5" s="123" t="s">
        <v>7</v>
      </c>
      <c r="B5" s="123"/>
      <c r="C5" s="123"/>
      <c r="D5" s="123"/>
      <c r="E5" s="123"/>
      <c r="F5" s="264" t="n">
        <v>1.3</v>
      </c>
      <c r="G5" s="264" t="n">
        <v>1.2</v>
      </c>
      <c r="H5" s="264"/>
      <c r="I5" s="264" t="n">
        <v>8.8</v>
      </c>
      <c r="J5" s="264" t="n">
        <v>9.4</v>
      </c>
      <c r="K5" s="264"/>
      <c r="L5" s="264" t="n">
        <v>3.7</v>
      </c>
      <c r="M5" s="264" t="n">
        <v>3.5</v>
      </c>
      <c r="N5" s="264"/>
      <c r="O5" s="264" t="n">
        <v>24.5</v>
      </c>
      <c r="P5" s="264" t="n">
        <v>23.4</v>
      </c>
      <c r="Q5" s="123"/>
      <c r="R5" s="123"/>
      <c r="S5" s="138"/>
      <c r="T5" s="138"/>
      <c r="U5" s="138"/>
      <c r="V5" s="138"/>
      <c r="W5" s="126"/>
      <c r="X5" s="126"/>
      <c r="Y5" s="265"/>
      <c r="Z5" s="265"/>
    </row>
    <row r="6" s="137" customFormat="true" ht="16.5" hidden="false" customHeight="true" outlineLevel="0" collapsed="false">
      <c r="A6" s="123" t="s">
        <v>388</v>
      </c>
      <c r="B6" s="123"/>
      <c r="C6" s="123"/>
      <c r="D6" s="123"/>
      <c r="E6" s="123"/>
      <c r="F6" s="264" t="n">
        <v>1.9</v>
      </c>
      <c r="G6" s="264" t="n">
        <v>1.7</v>
      </c>
      <c r="H6" s="264"/>
      <c r="I6" s="264" t="n">
        <v>9.6</v>
      </c>
      <c r="J6" s="264" t="n">
        <v>9.7</v>
      </c>
      <c r="K6" s="264"/>
      <c r="L6" s="264" t="n">
        <v>0.8</v>
      </c>
      <c r="M6" s="264" t="n">
        <v>0.8</v>
      </c>
      <c r="N6" s="264"/>
      <c r="O6" s="264" t="n">
        <v>16.9</v>
      </c>
      <c r="P6" s="264" t="n">
        <v>17.2</v>
      </c>
      <c r="Q6" s="123"/>
      <c r="R6" s="123"/>
      <c r="S6" s="138"/>
      <c r="T6" s="138"/>
      <c r="U6" s="138"/>
      <c r="V6" s="138"/>
      <c r="W6" s="126"/>
      <c r="X6" s="126"/>
      <c r="Y6" s="265"/>
      <c r="Z6" s="265"/>
    </row>
    <row r="7" s="137" customFormat="true" ht="16.5" hidden="false" customHeight="true" outlineLevel="0" collapsed="false">
      <c r="A7" s="123" t="s">
        <v>271</v>
      </c>
      <c r="B7" s="123"/>
      <c r="C7" s="123"/>
      <c r="D7" s="123"/>
      <c r="E7" s="123"/>
      <c r="F7" s="264" t="n">
        <v>1.3</v>
      </c>
      <c r="G7" s="264" t="n">
        <v>1.3</v>
      </c>
      <c r="H7" s="264"/>
      <c r="I7" s="264" t="n">
        <v>3.4</v>
      </c>
      <c r="J7" s="264" t="n">
        <v>3</v>
      </c>
      <c r="K7" s="264"/>
      <c r="L7" s="264" t="n">
        <v>5.7</v>
      </c>
      <c r="M7" s="264" t="n">
        <v>5.8</v>
      </c>
      <c r="N7" s="264"/>
      <c r="O7" s="264" t="n">
        <v>6.7</v>
      </c>
      <c r="P7" s="264" t="n">
        <v>6.3</v>
      </c>
      <c r="Q7" s="123"/>
      <c r="R7" s="123"/>
      <c r="S7" s="138"/>
      <c r="T7" s="138"/>
      <c r="U7" s="138"/>
      <c r="V7" s="138"/>
      <c r="W7" s="126"/>
      <c r="X7" s="126"/>
      <c r="Y7" s="265"/>
      <c r="Z7" s="265"/>
    </row>
    <row r="8" s="137" customFormat="true" ht="16.5" hidden="false" customHeight="true" outlineLevel="0" collapsed="false">
      <c r="A8" s="123" t="s">
        <v>10</v>
      </c>
      <c r="B8" s="123"/>
      <c r="C8" s="123"/>
      <c r="D8" s="123"/>
      <c r="E8" s="123"/>
      <c r="F8" s="264" t="n">
        <v>0.8</v>
      </c>
      <c r="G8" s="264" t="n">
        <v>0.8</v>
      </c>
      <c r="H8" s="264"/>
      <c r="I8" s="264" t="n">
        <v>10.9</v>
      </c>
      <c r="J8" s="264" t="n">
        <v>9.1</v>
      </c>
      <c r="K8" s="264"/>
      <c r="L8" s="264" t="n">
        <v>4.6</v>
      </c>
      <c r="M8" s="264" t="n">
        <v>4.7</v>
      </c>
      <c r="N8" s="264"/>
      <c r="O8" s="264" t="n">
        <v>12.2</v>
      </c>
      <c r="P8" s="264" t="n">
        <v>13.2</v>
      </c>
      <c r="Q8" s="123"/>
      <c r="R8" s="123"/>
      <c r="S8" s="138"/>
      <c r="T8" s="138"/>
      <c r="U8" s="138"/>
      <c r="V8" s="138"/>
      <c r="W8" s="126"/>
      <c r="X8" s="126"/>
      <c r="Y8" s="265"/>
      <c r="Z8" s="265"/>
    </row>
    <row r="9" s="137" customFormat="true" ht="16.5" hidden="false" customHeight="true" outlineLevel="0" collapsed="false">
      <c r="A9" s="123" t="s">
        <v>11</v>
      </c>
      <c r="B9" s="123"/>
      <c r="C9" s="123"/>
      <c r="D9" s="123"/>
      <c r="E9" s="123"/>
      <c r="F9" s="264" t="n">
        <v>2.2</v>
      </c>
      <c r="G9" s="264" t="n">
        <v>2</v>
      </c>
      <c r="H9" s="264"/>
      <c r="I9" s="264" t="n">
        <v>7.4</v>
      </c>
      <c r="J9" s="264" t="n">
        <v>8.1</v>
      </c>
      <c r="K9" s="264"/>
      <c r="L9" s="264" t="n">
        <v>3.2</v>
      </c>
      <c r="M9" s="264" t="n">
        <v>2.9</v>
      </c>
      <c r="N9" s="264"/>
      <c r="O9" s="264" t="n">
        <v>15.7</v>
      </c>
      <c r="P9" s="264" t="n">
        <v>14.8</v>
      </c>
      <c r="Q9" s="123"/>
      <c r="R9" s="123"/>
      <c r="S9" s="138"/>
      <c r="T9" s="138"/>
      <c r="U9" s="138"/>
      <c r="V9" s="138"/>
      <c r="W9" s="126"/>
      <c r="X9" s="126"/>
      <c r="Y9" s="265"/>
      <c r="Z9" s="265"/>
    </row>
    <row r="10" s="137" customFormat="true" ht="16.5" hidden="false" customHeight="true" outlineLevel="0" collapsed="false">
      <c r="A10" s="123" t="s">
        <v>287</v>
      </c>
      <c r="B10" s="123"/>
      <c r="C10" s="123"/>
      <c r="D10" s="123"/>
      <c r="E10" s="123"/>
      <c r="F10" s="264" t="n">
        <v>0.7</v>
      </c>
      <c r="G10" s="264" t="n">
        <v>0.7</v>
      </c>
      <c r="H10" s="264"/>
      <c r="I10" s="264" t="n">
        <v>7.6</v>
      </c>
      <c r="J10" s="264" t="n">
        <v>7.3</v>
      </c>
      <c r="K10" s="264"/>
      <c r="L10" s="264" t="n">
        <v>4.3</v>
      </c>
      <c r="M10" s="264" t="n">
        <v>5.7</v>
      </c>
      <c r="N10" s="264"/>
      <c r="O10" s="264" t="n">
        <v>4.3</v>
      </c>
      <c r="P10" s="264" t="n">
        <v>3.7</v>
      </c>
      <c r="Q10" s="123"/>
      <c r="R10" s="123"/>
      <c r="S10" s="138"/>
      <c r="T10" s="138"/>
      <c r="U10" s="138"/>
      <c r="V10" s="138"/>
      <c r="W10" s="268"/>
      <c r="X10" s="126"/>
      <c r="Y10" s="265"/>
      <c r="Z10" s="265"/>
    </row>
    <row r="11" s="123" customFormat="true" ht="16.5" hidden="false" customHeight="true" outlineLevel="0" collapsed="false">
      <c r="A11" s="123" t="s">
        <v>13</v>
      </c>
      <c r="F11" s="264" t="n">
        <v>1.6</v>
      </c>
      <c r="G11" s="264" t="n">
        <v>1.5</v>
      </c>
      <c r="H11" s="264"/>
      <c r="I11" s="264" t="n">
        <v>3.4</v>
      </c>
      <c r="J11" s="264" t="n">
        <v>2.8</v>
      </c>
      <c r="K11" s="264"/>
      <c r="L11" s="264" t="n">
        <v>1.7</v>
      </c>
      <c r="M11" s="264" t="n">
        <v>1.6</v>
      </c>
      <c r="N11" s="264"/>
      <c r="O11" s="264" t="n">
        <v>10</v>
      </c>
      <c r="P11" s="264" t="n">
        <v>8.9</v>
      </c>
      <c r="S11" s="138"/>
      <c r="T11" s="138"/>
      <c r="U11" s="138"/>
      <c r="V11" s="138"/>
      <c r="W11" s="126"/>
      <c r="X11" s="126"/>
      <c r="Y11" s="269"/>
      <c r="Z11" s="269"/>
    </row>
    <row r="12" s="123" customFormat="true" ht="16.5" hidden="false" customHeight="true" outlineLevel="0" collapsed="false">
      <c r="A12" s="123" t="s">
        <v>14</v>
      </c>
      <c r="F12" s="264" t="n">
        <v>1.5</v>
      </c>
      <c r="G12" s="264" t="n">
        <v>1.2</v>
      </c>
      <c r="H12" s="264"/>
      <c r="I12" s="264" t="n">
        <v>11.7</v>
      </c>
      <c r="J12" s="264" t="n">
        <v>11.9</v>
      </c>
      <c r="K12" s="264"/>
      <c r="L12" s="264" t="n">
        <v>18.7</v>
      </c>
      <c r="M12" s="264" t="n">
        <v>22</v>
      </c>
      <c r="N12" s="264"/>
      <c r="O12" s="264" t="n">
        <v>18</v>
      </c>
      <c r="P12" s="264" t="n">
        <v>20.4</v>
      </c>
      <c r="S12" s="138"/>
      <c r="T12" s="138"/>
      <c r="U12" s="138"/>
      <c r="V12" s="138"/>
      <c r="W12" s="126"/>
      <c r="X12" s="126"/>
      <c r="Y12" s="269"/>
      <c r="Z12" s="269"/>
    </row>
    <row r="13" s="137" customFormat="true" ht="16.5" hidden="false" customHeight="true" outlineLevel="0" collapsed="false">
      <c r="A13" s="270" t="s">
        <v>15</v>
      </c>
      <c r="B13" s="270"/>
      <c r="C13" s="270"/>
      <c r="D13" s="270"/>
      <c r="E13" s="270"/>
      <c r="F13" s="273" t="n">
        <v>1.5</v>
      </c>
      <c r="G13" s="273" t="n">
        <v>1.3</v>
      </c>
      <c r="H13" s="273"/>
      <c r="I13" s="273" t="n">
        <v>8</v>
      </c>
      <c r="J13" s="273" t="n">
        <v>7.9</v>
      </c>
      <c r="K13" s="273"/>
      <c r="L13" s="273" t="n">
        <v>3.6</v>
      </c>
      <c r="M13" s="273" t="n">
        <v>3.6</v>
      </c>
      <c r="N13" s="273"/>
      <c r="O13" s="273" t="n">
        <v>16.4</v>
      </c>
      <c r="P13" s="273" t="n">
        <v>16.1</v>
      </c>
      <c r="Q13" s="123"/>
      <c r="R13" s="123"/>
      <c r="S13" s="138"/>
      <c r="T13" s="138"/>
      <c r="U13" s="138"/>
      <c r="V13" s="138"/>
      <c r="W13" s="126"/>
      <c r="X13" s="126"/>
      <c r="Y13" s="265"/>
      <c r="Z13" s="265"/>
    </row>
    <row r="14" s="110" customFormat="true" ht="3.75" hidden="false" customHeight="true" outlineLevel="0" collapsed="false">
      <c r="F14" s="289"/>
      <c r="G14" s="289"/>
      <c r="H14" s="289"/>
      <c r="I14" s="289"/>
      <c r="J14" s="289"/>
      <c r="K14" s="289"/>
      <c r="L14" s="289"/>
      <c r="M14" s="289"/>
      <c r="N14" s="289"/>
      <c r="O14" s="289"/>
      <c r="P14" s="289"/>
      <c r="S14" s="160"/>
      <c r="T14" s="160"/>
      <c r="U14" s="160"/>
      <c r="V14" s="160"/>
      <c r="W14" s="261"/>
      <c r="X14" s="261"/>
      <c r="Y14" s="250"/>
      <c r="Z14" s="250"/>
    </row>
    <row r="15" s="24" customFormat="true" ht="16.5" hidden="false" customHeight="true" outlineLevel="0" collapsed="false">
      <c r="A15" s="44" t="s">
        <v>91</v>
      </c>
      <c r="B15" s="61" t="s">
        <v>444</v>
      </c>
      <c r="C15" s="61"/>
      <c r="D15" s="61"/>
      <c r="E15" s="61"/>
      <c r="F15" s="61"/>
      <c r="G15" s="61"/>
      <c r="H15" s="61"/>
      <c r="I15" s="61"/>
      <c r="J15" s="61"/>
      <c r="K15" s="61"/>
      <c r="L15" s="61"/>
      <c r="M15" s="61"/>
      <c r="N15" s="61"/>
      <c r="O15" s="61"/>
      <c r="P15" s="61"/>
      <c r="Q15" s="57"/>
      <c r="R15" s="57"/>
      <c r="S15" s="57"/>
      <c r="T15" s="57"/>
      <c r="U15" s="57"/>
      <c r="V15" s="57"/>
      <c r="W15" s="57"/>
      <c r="X15" s="57"/>
    </row>
    <row r="16" s="24" customFormat="true" ht="40.5" hidden="false" customHeight="true" outlineLevel="0" collapsed="false">
      <c r="A16" s="44" t="s">
        <v>111</v>
      </c>
      <c r="B16" s="61" t="s">
        <v>436</v>
      </c>
      <c r="C16" s="61"/>
      <c r="D16" s="61"/>
      <c r="E16" s="61"/>
      <c r="F16" s="61"/>
      <c r="G16" s="61"/>
      <c r="H16" s="61"/>
      <c r="I16" s="61"/>
      <c r="J16" s="61"/>
      <c r="K16" s="61"/>
      <c r="L16" s="61"/>
      <c r="M16" s="61"/>
      <c r="N16" s="61"/>
      <c r="O16" s="61"/>
      <c r="P16" s="61"/>
      <c r="Q16" s="28"/>
      <c r="R16" s="28"/>
      <c r="S16" s="28"/>
      <c r="T16" s="28"/>
      <c r="U16" s="28"/>
      <c r="V16" s="28"/>
      <c r="W16" s="28"/>
      <c r="X16" s="28"/>
    </row>
    <row r="17" s="24" customFormat="true" ht="39" hidden="false" customHeight="true" outlineLevel="0" collapsed="false">
      <c r="A17" s="44" t="s">
        <v>113</v>
      </c>
      <c r="B17" s="61" t="s">
        <v>437</v>
      </c>
      <c r="C17" s="61"/>
      <c r="D17" s="61"/>
      <c r="E17" s="61"/>
      <c r="F17" s="61"/>
      <c r="G17" s="61"/>
      <c r="H17" s="61"/>
      <c r="I17" s="61"/>
      <c r="J17" s="61"/>
      <c r="K17" s="61"/>
      <c r="L17" s="61"/>
      <c r="M17" s="61"/>
      <c r="N17" s="61"/>
      <c r="O17" s="61"/>
      <c r="P17" s="61"/>
      <c r="Q17" s="28"/>
      <c r="R17" s="28"/>
      <c r="S17" s="28"/>
      <c r="T17" s="28"/>
      <c r="U17" s="28"/>
      <c r="V17" s="28"/>
      <c r="W17" s="28"/>
      <c r="X17" s="28"/>
    </row>
    <row r="18" s="24" customFormat="true" ht="40.5" hidden="false" customHeight="true" outlineLevel="0" collapsed="false">
      <c r="A18" s="44" t="s">
        <v>142</v>
      </c>
      <c r="B18" s="61" t="s">
        <v>438</v>
      </c>
      <c r="C18" s="61"/>
      <c r="D18" s="61"/>
      <c r="E18" s="61"/>
      <c r="F18" s="61"/>
      <c r="G18" s="61"/>
      <c r="H18" s="61"/>
      <c r="I18" s="61"/>
      <c r="J18" s="61"/>
      <c r="K18" s="61"/>
      <c r="L18" s="61"/>
      <c r="M18" s="61"/>
      <c r="N18" s="61"/>
      <c r="O18" s="61"/>
      <c r="P18" s="61"/>
      <c r="Q18" s="28"/>
      <c r="R18" s="28"/>
      <c r="S18" s="28"/>
      <c r="T18" s="28"/>
      <c r="U18" s="28"/>
      <c r="V18" s="28"/>
      <c r="W18" s="28"/>
      <c r="X18" s="28"/>
    </row>
    <row r="19" s="24" customFormat="true" ht="39.75" hidden="false" customHeight="true" outlineLevel="0" collapsed="false">
      <c r="A19" s="44" t="s">
        <v>117</v>
      </c>
      <c r="B19" s="61" t="s">
        <v>449</v>
      </c>
      <c r="C19" s="61"/>
      <c r="D19" s="61"/>
      <c r="E19" s="61"/>
      <c r="F19" s="61"/>
      <c r="G19" s="61"/>
      <c r="H19" s="61"/>
      <c r="I19" s="61"/>
      <c r="J19" s="61"/>
      <c r="K19" s="61"/>
      <c r="L19" s="61"/>
      <c r="M19" s="61"/>
      <c r="N19" s="61"/>
      <c r="O19" s="61"/>
      <c r="P19" s="61"/>
      <c r="Q19" s="28"/>
      <c r="R19" s="28"/>
      <c r="S19" s="28"/>
      <c r="T19" s="28"/>
      <c r="U19" s="28"/>
      <c r="V19" s="28"/>
      <c r="W19" s="28"/>
      <c r="X19" s="28"/>
    </row>
    <row r="20" s="24" customFormat="true" ht="16.5" hidden="false" customHeight="true" outlineLevel="0" collapsed="false">
      <c r="A20" s="120" t="s">
        <v>44</v>
      </c>
      <c r="B20" s="44"/>
      <c r="C20" s="44"/>
      <c r="D20" s="52" t="s">
        <v>429</v>
      </c>
      <c r="E20" s="275"/>
      <c r="F20" s="276"/>
      <c r="G20" s="276"/>
      <c r="H20" s="276"/>
      <c r="I20" s="276"/>
      <c r="J20" s="276"/>
      <c r="K20" s="276"/>
      <c r="L20" s="275"/>
      <c r="M20" s="276"/>
      <c r="N20" s="276"/>
      <c r="O20" s="44"/>
      <c r="P20" s="277"/>
      <c r="Q20" s="278"/>
      <c r="R20" s="275"/>
      <c r="S20" s="278"/>
      <c r="T20" s="278"/>
      <c r="U20" s="278"/>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row>
    <row r="21" customFormat="false" ht="12.75" hidden="false" customHeight="false" outlineLevel="0" collapsed="false">
      <c r="A21" s="160"/>
      <c r="B21" s="53"/>
      <c r="C21" s="53"/>
      <c r="D21" s="110"/>
      <c r="E21" s="41"/>
      <c r="F21" s="41"/>
      <c r="G21" s="41"/>
      <c r="H21" s="41"/>
      <c r="I21" s="41"/>
      <c r="J21" s="41"/>
      <c r="K21" s="41"/>
      <c r="L21" s="41"/>
      <c r="M21" s="41"/>
      <c r="N21" s="41"/>
      <c r="O21" s="41"/>
      <c r="P21" s="110"/>
      <c r="Q21" s="110"/>
      <c r="R21" s="250"/>
      <c r="S21" s="250"/>
      <c r="T21" s="25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row>
    <row r="22" customFormat="false" ht="12.75" hidden="false" customHeight="false" outlineLevel="0" collapsed="false">
      <c r="A22" s="110"/>
      <c r="B22" s="110"/>
      <c r="C22" s="110"/>
      <c r="D22" s="279"/>
      <c r="E22" s="41"/>
      <c r="F22" s="41"/>
      <c r="G22" s="41"/>
      <c r="H22" s="41"/>
      <c r="I22" s="41"/>
      <c r="J22" s="41"/>
      <c r="K22" s="41"/>
      <c r="L22" s="41"/>
      <c r="M22" s="41"/>
      <c r="N22" s="41"/>
      <c r="O22" s="41"/>
      <c r="P22" s="110"/>
      <c r="Q22" s="110"/>
      <c r="R22" s="250"/>
      <c r="S22" s="250"/>
      <c r="T22" s="25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row>
    <row r="23" customFormat="false" ht="12.75" hidden="false" customHeight="false" outlineLevel="0" collapsed="false">
      <c r="A23" s="110"/>
      <c r="B23" s="110"/>
      <c r="C23" s="110"/>
      <c r="D23" s="279"/>
      <c r="E23" s="41"/>
      <c r="F23" s="41"/>
      <c r="G23" s="41"/>
      <c r="H23" s="41"/>
      <c r="I23" s="41"/>
      <c r="J23" s="41"/>
      <c r="K23" s="41"/>
      <c r="L23" s="41"/>
      <c r="M23" s="41"/>
      <c r="N23" s="41"/>
      <c r="O23" s="41"/>
      <c r="P23" s="110"/>
      <c r="Q23" s="110"/>
      <c r="R23" s="250"/>
      <c r="S23" s="250"/>
      <c r="T23" s="25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row>
    <row r="24" customFormat="false" ht="12.75" hidden="false" customHeight="false" outlineLevel="0" collapsed="false">
      <c r="A24" s="110"/>
      <c r="B24" s="110"/>
      <c r="C24" s="110"/>
      <c r="D24" s="279"/>
      <c r="E24" s="41"/>
      <c r="F24" s="41"/>
      <c r="G24" s="41"/>
      <c r="H24" s="41"/>
      <c r="I24" s="41"/>
      <c r="J24" s="41"/>
      <c r="K24" s="41"/>
      <c r="L24" s="41"/>
      <c r="M24" s="41"/>
      <c r="N24" s="41"/>
      <c r="O24" s="41"/>
      <c r="P24" s="110"/>
      <c r="Q24" s="110"/>
      <c r="R24" s="250"/>
      <c r="S24" s="250"/>
      <c r="T24" s="25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row>
    <row r="25" customFormat="false" ht="12.75" hidden="false" customHeight="false" outlineLevel="0" collapsed="false">
      <c r="A25" s="110"/>
      <c r="B25" s="110"/>
      <c r="C25" s="280"/>
      <c r="D25" s="281"/>
      <c r="E25" s="280"/>
      <c r="F25" s="280"/>
      <c r="G25" s="280"/>
      <c r="H25" s="280"/>
      <c r="I25" s="280"/>
      <c r="J25" s="280"/>
      <c r="K25" s="280"/>
      <c r="L25" s="280"/>
      <c r="M25" s="280"/>
      <c r="N25" s="280"/>
      <c r="O25" s="250"/>
      <c r="P25" s="110"/>
      <c r="Q25" s="110"/>
      <c r="R25" s="250"/>
      <c r="S25" s="250"/>
      <c r="T25" s="25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25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25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25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25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25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25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25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25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25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25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row>
    <row r="36" customFormat="false" ht="12.75" hidden="false" customHeight="false" outlineLevel="0" collapsed="false">
      <c r="A36" s="110"/>
      <c r="B36" s="110"/>
      <c r="C36" s="110"/>
      <c r="D36" s="250"/>
      <c r="E36" s="250"/>
      <c r="F36" s="250"/>
      <c r="G36" s="250"/>
      <c r="H36" s="250"/>
      <c r="I36" s="250"/>
      <c r="J36" s="250"/>
      <c r="K36" s="250"/>
      <c r="L36" s="250"/>
      <c r="M36" s="250"/>
      <c r="N36" s="250"/>
      <c r="O36" s="250"/>
      <c r="P36" s="250"/>
      <c r="Q36" s="250"/>
      <c r="R36" s="250"/>
      <c r="S36" s="250"/>
      <c r="T36" s="25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row>
    <row r="37" customFormat="false" ht="12.75" hidden="false" customHeight="false" outlineLevel="0" collapsed="false">
      <c r="A37" s="110"/>
      <c r="B37" s="110"/>
      <c r="C37" s="110"/>
      <c r="D37" s="250"/>
      <c r="E37" s="250"/>
      <c r="F37" s="250"/>
      <c r="G37" s="250"/>
      <c r="H37" s="250"/>
      <c r="I37" s="250"/>
      <c r="J37" s="250"/>
      <c r="K37" s="250"/>
      <c r="L37" s="250"/>
      <c r="M37" s="250"/>
      <c r="N37" s="250"/>
      <c r="O37" s="250"/>
      <c r="P37" s="250"/>
      <c r="Q37" s="250"/>
      <c r="R37" s="250"/>
      <c r="S37" s="250"/>
      <c r="T37" s="25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row>
  </sheetData>
  <mergeCells count="13">
    <mergeCell ref="E1:P1"/>
    <mergeCell ref="F2:G2"/>
    <mergeCell ref="I2:J2"/>
    <mergeCell ref="L2:P2"/>
    <mergeCell ref="F3:G3"/>
    <mergeCell ref="I3:J3"/>
    <mergeCell ref="L3:M3"/>
    <mergeCell ref="O3:P3"/>
    <mergeCell ref="B15:P15"/>
    <mergeCell ref="B16:P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2.28"/>
    <col collapsed="false" customWidth="true" hidden="false" outlineLevel="0" max="7" min="6" style="247" width="12.28"/>
    <col collapsed="false" customWidth="true" hidden="false" outlineLevel="0" max="8" min="8" style="247" width="1.7"/>
    <col collapsed="false" customWidth="true" hidden="false" outlineLevel="0" max="10" min="9" style="247" width="12.28"/>
    <col collapsed="false" customWidth="true" hidden="false" outlineLevel="0" max="11" min="11" style="247" width="1.7"/>
    <col collapsed="false" customWidth="true" hidden="false" outlineLevel="0" max="13" min="12" style="247" width="8.14"/>
    <col collapsed="false" customWidth="true" hidden="false" outlineLevel="0" max="16" min="14" style="247" width="10.56"/>
    <col collapsed="false" customWidth="true" hidden="false" outlineLevel="0" max="19" min="17" style="247" width="7.7"/>
    <col collapsed="false" customWidth="true" hidden="false" outlineLevel="0" max="29" min="20" style="22" width="7.7"/>
    <col collapsed="false" customWidth="false" hidden="false" outlineLevel="0" max="257" min="30" style="22" width="9.14"/>
  </cols>
  <sheetData>
    <row r="1" s="110" customFormat="true" ht="33.95" hidden="false" customHeight="true" outlineLevel="0" collapsed="false">
      <c r="A1" s="9" t="s">
        <v>450</v>
      </c>
      <c r="B1" s="248"/>
      <c r="C1" s="248"/>
      <c r="D1" s="248"/>
      <c r="E1" s="154" t="s">
        <v>451</v>
      </c>
      <c r="F1" s="154"/>
      <c r="G1" s="154"/>
      <c r="H1" s="154"/>
      <c r="I1" s="154"/>
      <c r="J1" s="154"/>
      <c r="K1" s="154"/>
      <c r="L1" s="154"/>
      <c r="M1" s="154"/>
      <c r="N1" s="249"/>
      <c r="O1" s="249"/>
      <c r="P1" s="249"/>
      <c r="Q1" s="249"/>
      <c r="R1" s="249"/>
      <c r="S1" s="249"/>
      <c r="T1" s="249"/>
      <c r="U1" s="249"/>
      <c r="V1" s="249"/>
      <c r="W1" s="250"/>
    </row>
    <row r="2" s="257" customFormat="true" ht="30.95" hidden="false" customHeight="true" outlineLevel="0" collapsed="false">
      <c r="A2" s="251"/>
      <c r="B2" s="72"/>
      <c r="C2" s="72"/>
      <c r="D2" s="72"/>
      <c r="E2" s="72"/>
      <c r="F2" s="255" t="s">
        <v>378</v>
      </c>
      <c r="G2" s="255"/>
      <c r="H2" s="282"/>
      <c r="I2" s="255" t="s">
        <v>379</v>
      </c>
      <c r="J2" s="255"/>
      <c r="K2" s="254"/>
      <c r="L2" s="255" t="s">
        <v>452</v>
      </c>
      <c r="M2" s="255"/>
      <c r="N2" s="72"/>
      <c r="O2" s="72"/>
      <c r="P2" s="72"/>
      <c r="Q2" s="72"/>
      <c r="R2" s="72"/>
      <c r="S2" s="72"/>
      <c r="T2" s="72"/>
      <c r="U2" s="72"/>
      <c r="V2" s="72"/>
      <c r="W2" s="256"/>
      <c r="X2" s="256"/>
      <c r="Y2" s="256"/>
    </row>
    <row r="3" customFormat="false" ht="16.5" hidden="false" customHeight="true" outlineLevel="0" collapsed="false">
      <c r="A3" s="258" t="s">
        <v>381</v>
      </c>
      <c r="B3" s="258"/>
      <c r="C3" s="258"/>
      <c r="D3" s="258"/>
      <c r="E3" s="258"/>
      <c r="F3" s="259" t="s">
        <v>382</v>
      </c>
      <c r="G3" s="259" t="s">
        <v>383</v>
      </c>
      <c r="H3" s="259"/>
      <c r="I3" s="259" t="s">
        <v>382</v>
      </c>
      <c r="J3" s="259" t="s">
        <v>383</v>
      </c>
      <c r="K3" s="259"/>
      <c r="L3" s="260" t="s">
        <v>382</v>
      </c>
      <c r="M3" s="260" t="s">
        <v>383</v>
      </c>
      <c r="N3" s="261"/>
      <c r="O3" s="262"/>
      <c r="P3" s="262"/>
      <c r="Q3" s="130"/>
      <c r="R3" s="262"/>
      <c r="S3" s="262"/>
      <c r="T3" s="262"/>
      <c r="U3" s="262"/>
      <c r="V3" s="261"/>
      <c r="W3" s="247"/>
      <c r="X3" s="247"/>
      <c r="Y3" s="247"/>
    </row>
    <row r="4" s="137" customFormat="true" ht="16.5" hidden="false" customHeight="true" outlineLevel="0" collapsed="false">
      <c r="A4" s="123" t="s">
        <v>7</v>
      </c>
      <c r="B4" s="123"/>
      <c r="C4" s="123"/>
      <c r="D4" s="123"/>
      <c r="E4" s="123"/>
      <c r="F4" s="263" t="s">
        <v>384</v>
      </c>
      <c r="G4" s="263" t="s">
        <v>385</v>
      </c>
      <c r="H4" s="263"/>
      <c r="I4" s="263" t="s">
        <v>386</v>
      </c>
      <c r="J4" s="263" t="s">
        <v>387</v>
      </c>
      <c r="K4" s="138"/>
      <c r="L4" s="264" t="n">
        <v>94.4</v>
      </c>
      <c r="M4" s="264" t="n">
        <v>94.4</v>
      </c>
      <c r="N4" s="126"/>
      <c r="O4" s="126"/>
      <c r="P4" s="126"/>
      <c r="Q4" s="64"/>
      <c r="R4" s="126"/>
      <c r="S4" s="126"/>
      <c r="T4" s="126"/>
      <c r="U4" s="64"/>
      <c r="V4" s="126"/>
      <c r="W4" s="265"/>
      <c r="X4" s="265"/>
      <c r="Y4" s="265"/>
    </row>
    <row r="5" s="137" customFormat="true" ht="16.5" hidden="false" customHeight="true" outlineLevel="0" collapsed="false">
      <c r="A5" s="123" t="s">
        <v>388</v>
      </c>
      <c r="B5" s="123"/>
      <c r="C5" s="123"/>
      <c r="D5" s="123"/>
      <c r="E5" s="123"/>
      <c r="F5" s="263" t="s">
        <v>389</v>
      </c>
      <c r="G5" s="263" t="s">
        <v>390</v>
      </c>
      <c r="H5" s="263"/>
      <c r="I5" s="263" t="s">
        <v>386</v>
      </c>
      <c r="J5" s="263" t="s">
        <v>387</v>
      </c>
      <c r="K5" s="138"/>
      <c r="L5" s="264" t="n">
        <v>90.7</v>
      </c>
      <c r="M5" s="264" t="n">
        <v>91</v>
      </c>
      <c r="N5" s="126"/>
      <c r="O5" s="266"/>
      <c r="P5" s="266"/>
      <c r="Q5" s="64"/>
      <c r="R5" s="266"/>
      <c r="S5" s="266"/>
      <c r="T5" s="266"/>
      <c r="U5" s="266"/>
      <c r="V5" s="126"/>
      <c r="W5" s="265"/>
      <c r="X5" s="265"/>
      <c r="Y5" s="265"/>
    </row>
    <row r="6" s="137" customFormat="true" ht="16.5" hidden="false" customHeight="true" outlineLevel="0" collapsed="false">
      <c r="A6" s="123" t="s">
        <v>271</v>
      </c>
      <c r="B6" s="123"/>
      <c r="C6" s="123"/>
      <c r="D6" s="123"/>
      <c r="E6" s="123"/>
      <c r="F6" s="263" t="s">
        <v>391</v>
      </c>
      <c r="G6" s="263" t="s">
        <v>392</v>
      </c>
      <c r="H6" s="263"/>
      <c r="I6" s="263" t="s">
        <v>393</v>
      </c>
      <c r="J6" s="263" t="s">
        <v>394</v>
      </c>
      <c r="K6" s="138"/>
      <c r="L6" s="264" t="n">
        <v>96.6</v>
      </c>
      <c r="M6" s="264" t="n">
        <v>97.3</v>
      </c>
      <c r="N6" s="126"/>
      <c r="O6" s="266"/>
      <c r="P6" s="266"/>
      <c r="Q6" s="64"/>
      <c r="R6" s="64"/>
      <c r="S6" s="266"/>
      <c r="T6" s="266"/>
      <c r="U6" s="266"/>
      <c r="V6" s="126"/>
      <c r="W6" s="265"/>
      <c r="X6" s="265"/>
      <c r="Y6" s="265"/>
    </row>
    <row r="7" s="137" customFormat="true" ht="16.5" hidden="false" customHeight="true" outlineLevel="0" collapsed="false">
      <c r="A7" s="123" t="s">
        <v>10</v>
      </c>
      <c r="B7" s="123"/>
      <c r="C7" s="123"/>
      <c r="D7" s="123"/>
      <c r="E7" s="123"/>
      <c r="F7" s="263" t="s">
        <v>395</v>
      </c>
      <c r="G7" s="263" t="s">
        <v>396</v>
      </c>
      <c r="H7" s="263"/>
      <c r="I7" s="263" t="s">
        <v>397</v>
      </c>
      <c r="J7" s="263" t="s">
        <v>398</v>
      </c>
      <c r="K7" s="138"/>
      <c r="L7" s="264" t="n">
        <v>90.5</v>
      </c>
      <c r="M7" s="264" t="n">
        <v>92.7</v>
      </c>
      <c r="N7" s="126"/>
      <c r="O7" s="266"/>
      <c r="P7" s="266"/>
      <c r="Q7" s="64"/>
      <c r="R7" s="266"/>
      <c r="S7" s="266"/>
      <c r="T7" s="266"/>
      <c r="U7" s="266"/>
      <c r="V7" s="126"/>
      <c r="W7" s="265"/>
      <c r="X7" s="265"/>
      <c r="Y7" s="265"/>
    </row>
    <row r="8" s="137" customFormat="true" ht="16.5" hidden="false" customHeight="true" outlineLevel="0" collapsed="false">
      <c r="A8" s="123" t="s">
        <v>11</v>
      </c>
      <c r="B8" s="123"/>
      <c r="C8" s="123"/>
      <c r="D8" s="123"/>
      <c r="E8" s="123"/>
      <c r="F8" s="263" t="s">
        <v>399</v>
      </c>
      <c r="G8" s="263" t="s">
        <v>400</v>
      </c>
      <c r="H8" s="263"/>
      <c r="I8" s="263" t="s">
        <v>401</v>
      </c>
      <c r="J8" s="263" t="s">
        <v>402</v>
      </c>
      <c r="K8" s="138"/>
      <c r="L8" s="264" t="n">
        <v>92.1</v>
      </c>
      <c r="M8" s="264" t="n">
        <v>93.7</v>
      </c>
      <c r="N8" s="126"/>
      <c r="O8" s="126"/>
      <c r="P8" s="126"/>
      <c r="Q8" s="64"/>
      <c r="R8" s="266"/>
      <c r="S8" s="267"/>
      <c r="T8" s="266"/>
      <c r="U8" s="267"/>
      <c r="V8" s="126"/>
      <c r="W8" s="265"/>
      <c r="X8" s="265"/>
      <c r="Y8" s="265"/>
    </row>
    <row r="9" s="137" customFormat="true" ht="16.5" hidden="false" customHeight="true" outlineLevel="0" collapsed="false">
      <c r="A9" s="123" t="s">
        <v>287</v>
      </c>
      <c r="B9" s="123"/>
      <c r="C9" s="123"/>
      <c r="D9" s="123"/>
      <c r="E9" s="123"/>
      <c r="F9" s="263" t="s">
        <v>403</v>
      </c>
      <c r="G9" s="263" t="s">
        <v>404</v>
      </c>
      <c r="H9" s="263"/>
      <c r="I9" s="263" t="s">
        <v>386</v>
      </c>
      <c r="J9" s="263" t="s">
        <v>387</v>
      </c>
      <c r="K9" s="138"/>
      <c r="L9" s="264" t="n">
        <v>93.3</v>
      </c>
      <c r="M9" s="264" t="n">
        <v>95.1</v>
      </c>
      <c r="N9" s="126"/>
      <c r="O9" s="268"/>
      <c r="P9" s="126"/>
      <c r="Q9" s="64"/>
      <c r="R9" s="126"/>
      <c r="S9" s="268"/>
      <c r="T9" s="126"/>
      <c r="U9" s="126"/>
      <c r="V9" s="126"/>
      <c r="W9" s="265"/>
      <c r="X9" s="265"/>
      <c r="Y9" s="265"/>
    </row>
    <row r="10" s="123" customFormat="true" ht="16.5" hidden="false" customHeight="true" outlineLevel="0" collapsed="false">
      <c r="A10" s="123" t="s">
        <v>13</v>
      </c>
      <c r="F10" s="263" t="s">
        <v>405</v>
      </c>
      <c r="G10" s="263" t="s">
        <v>406</v>
      </c>
      <c r="H10" s="263"/>
      <c r="I10" s="263" t="s">
        <v>407</v>
      </c>
      <c r="J10" s="263" t="s">
        <v>408</v>
      </c>
      <c r="K10" s="138"/>
      <c r="L10" s="264" t="n">
        <v>96.9</v>
      </c>
      <c r="M10" s="264" t="n">
        <v>97.5</v>
      </c>
      <c r="N10" s="126"/>
      <c r="O10" s="268"/>
      <c r="P10" s="126"/>
      <c r="Q10" s="64"/>
      <c r="R10" s="266"/>
      <c r="S10" s="268"/>
      <c r="T10" s="126"/>
      <c r="U10" s="126"/>
      <c r="V10" s="126"/>
      <c r="W10" s="269"/>
      <c r="X10" s="269"/>
      <c r="Y10" s="269"/>
    </row>
    <row r="11" s="137" customFormat="true" ht="16.5" hidden="false" customHeight="true" outlineLevel="0" collapsed="false">
      <c r="A11" s="123" t="s">
        <v>14</v>
      </c>
      <c r="B11" s="123"/>
      <c r="C11" s="123"/>
      <c r="D11" s="123"/>
      <c r="E11" s="123"/>
      <c r="F11" s="263" t="s">
        <v>409</v>
      </c>
      <c r="G11" s="263" t="s">
        <v>406</v>
      </c>
      <c r="H11" s="263"/>
      <c r="I11" s="263" t="s">
        <v>401</v>
      </c>
      <c r="J11" s="263" t="s">
        <v>402</v>
      </c>
      <c r="K11" s="138"/>
      <c r="L11" s="264" t="n">
        <v>85.6</v>
      </c>
      <c r="M11" s="264" t="n">
        <v>90.2</v>
      </c>
      <c r="N11" s="126"/>
      <c r="O11" s="266"/>
      <c r="P11" s="266"/>
      <c r="Q11" s="64"/>
      <c r="R11" s="266"/>
      <c r="S11" s="266"/>
      <c r="T11" s="266"/>
      <c r="U11" s="266"/>
      <c r="V11" s="126"/>
      <c r="W11" s="265"/>
      <c r="X11" s="265"/>
      <c r="Y11" s="265"/>
    </row>
    <row r="12" s="123" customFormat="true" ht="16.5" hidden="false" customHeight="true" outlineLevel="0" collapsed="false">
      <c r="A12" s="270" t="s">
        <v>15</v>
      </c>
      <c r="B12" s="270"/>
      <c r="C12" s="270"/>
      <c r="D12" s="270"/>
      <c r="E12" s="270"/>
      <c r="F12" s="271" t="s">
        <v>109</v>
      </c>
      <c r="G12" s="271" t="s">
        <v>109</v>
      </c>
      <c r="H12" s="271"/>
      <c r="I12" s="271" t="s">
        <v>109</v>
      </c>
      <c r="J12" s="271" t="s">
        <v>109</v>
      </c>
      <c r="K12" s="271"/>
      <c r="L12" s="273" t="n">
        <v>93.3</v>
      </c>
      <c r="M12" s="273" t="n">
        <v>93.9</v>
      </c>
      <c r="N12" s="126"/>
      <c r="O12" s="266"/>
      <c r="P12" s="266"/>
      <c r="Q12" s="64"/>
      <c r="R12" s="266"/>
      <c r="S12" s="266"/>
      <c r="T12" s="266"/>
      <c r="U12" s="266"/>
      <c r="V12" s="126"/>
      <c r="W12" s="269"/>
      <c r="X12" s="269"/>
      <c r="Y12" s="269"/>
    </row>
    <row r="13" s="110" customFormat="true" ht="3.75" hidden="false" customHeight="true" outlineLevel="0" collapsed="false">
      <c r="F13" s="160"/>
      <c r="G13" s="160"/>
      <c r="H13" s="160"/>
      <c r="I13" s="160"/>
      <c r="J13" s="160"/>
      <c r="K13" s="160"/>
      <c r="L13" s="289"/>
      <c r="M13" s="289"/>
      <c r="N13" s="261"/>
      <c r="O13" s="262"/>
      <c r="P13" s="262"/>
      <c r="Q13" s="130"/>
      <c r="R13" s="262"/>
      <c r="S13" s="262"/>
      <c r="T13" s="262"/>
      <c r="U13" s="262"/>
      <c r="V13" s="261"/>
      <c r="W13" s="250"/>
      <c r="X13" s="250"/>
      <c r="Y13" s="250"/>
    </row>
    <row r="14" s="24" customFormat="true" ht="27.95" hidden="false" customHeight="true" outlineLevel="0" collapsed="false">
      <c r="A14" s="44" t="s">
        <v>91</v>
      </c>
      <c r="B14" s="61" t="s">
        <v>453</v>
      </c>
      <c r="C14" s="61"/>
      <c r="D14" s="61"/>
      <c r="E14" s="61"/>
      <c r="F14" s="61"/>
      <c r="G14" s="61"/>
      <c r="H14" s="61"/>
      <c r="I14" s="61"/>
      <c r="J14" s="61"/>
      <c r="K14" s="61"/>
      <c r="L14" s="61"/>
      <c r="M14" s="61"/>
      <c r="N14" s="44"/>
      <c r="O14" s="44"/>
      <c r="P14" s="44"/>
      <c r="Q14" s="274"/>
      <c r="R14" s="274"/>
      <c r="S14" s="274"/>
    </row>
    <row r="15" s="24" customFormat="true" ht="16.5" hidden="false" customHeight="true" outlineLevel="0" collapsed="false">
      <c r="A15" s="44" t="s">
        <v>111</v>
      </c>
      <c r="B15" s="61" t="s">
        <v>411</v>
      </c>
      <c r="C15" s="61"/>
      <c r="D15" s="61"/>
      <c r="E15" s="61"/>
      <c r="F15" s="61"/>
      <c r="G15" s="61"/>
      <c r="H15" s="61"/>
      <c r="I15" s="61"/>
      <c r="J15" s="61"/>
      <c r="K15" s="61"/>
      <c r="L15" s="61"/>
      <c r="M15" s="61"/>
      <c r="N15" s="44"/>
      <c r="O15" s="44"/>
      <c r="P15" s="44"/>
      <c r="Q15" s="274"/>
      <c r="R15" s="274"/>
      <c r="S15" s="274"/>
    </row>
    <row r="16" s="24" customFormat="true" ht="27.95" hidden="false" customHeight="true" outlineLevel="0" collapsed="false">
      <c r="A16" s="44" t="s">
        <v>113</v>
      </c>
      <c r="B16" s="61" t="s">
        <v>412</v>
      </c>
      <c r="C16" s="61"/>
      <c r="D16" s="61"/>
      <c r="E16" s="61"/>
      <c r="F16" s="61"/>
      <c r="G16" s="61"/>
      <c r="H16" s="61"/>
      <c r="I16" s="61"/>
      <c r="J16" s="61"/>
      <c r="K16" s="61"/>
      <c r="L16" s="61"/>
      <c r="M16" s="61"/>
      <c r="N16" s="44"/>
      <c r="O16" s="44"/>
      <c r="P16" s="44"/>
      <c r="Q16" s="274"/>
      <c r="R16" s="274"/>
      <c r="S16" s="274"/>
    </row>
    <row r="17" s="24" customFormat="true" ht="54.75" hidden="false" customHeight="true" outlineLevel="0" collapsed="false">
      <c r="A17" s="44" t="s">
        <v>115</v>
      </c>
      <c r="B17" s="61" t="s">
        <v>454</v>
      </c>
      <c r="C17" s="61"/>
      <c r="D17" s="61"/>
      <c r="E17" s="61"/>
      <c r="F17" s="61"/>
      <c r="G17" s="61"/>
      <c r="H17" s="61"/>
      <c r="I17" s="61"/>
      <c r="J17" s="61"/>
      <c r="K17" s="61"/>
      <c r="L17" s="61"/>
      <c r="M17" s="61"/>
      <c r="N17" s="44"/>
      <c r="O17" s="44"/>
      <c r="P17" s="44"/>
      <c r="Q17" s="274"/>
      <c r="R17" s="274"/>
      <c r="S17" s="274"/>
    </row>
    <row r="18" s="24" customFormat="true" ht="16.5" hidden="false" customHeight="true" outlineLevel="0" collapsed="false">
      <c r="A18" s="44"/>
      <c r="B18" s="52" t="s">
        <v>414</v>
      </c>
      <c r="C18" s="6"/>
      <c r="D18" s="6"/>
      <c r="E18" s="6"/>
      <c r="F18" s="6"/>
      <c r="G18" s="6"/>
      <c r="H18" s="6"/>
      <c r="I18" s="6"/>
      <c r="J18" s="6"/>
      <c r="K18" s="6"/>
      <c r="L18" s="6"/>
      <c r="M18" s="6"/>
      <c r="N18" s="44"/>
      <c r="O18" s="44"/>
      <c r="P18" s="44"/>
      <c r="Q18" s="274"/>
      <c r="R18" s="274"/>
      <c r="S18" s="274"/>
    </row>
    <row r="19" s="24" customFormat="true" ht="16.5" hidden="false" customHeight="true" outlineLevel="0" collapsed="false">
      <c r="A19" s="120" t="s">
        <v>44</v>
      </c>
      <c r="B19" s="44"/>
      <c r="C19" s="44"/>
      <c r="D19" s="52" t="s">
        <v>429</v>
      </c>
      <c r="E19" s="275"/>
      <c r="F19" s="276"/>
      <c r="G19" s="276"/>
      <c r="H19" s="276"/>
      <c r="I19" s="276"/>
      <c r="J19" s="276"/>
      <c r="K19" s="276"/>
      <c r="L19" s="275"/>
      <c r="M19" s="276"/>
      <c r="N19" s="44"/>
      <c r="O19" s="277"/>
      <c r="P19" s="278"/>
      <c r="Q19" s="275"/>
      <c r="R19" s="278"/>
      <c r="S19" s="278"/>
      <c r="T19" s="278"/>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row>
    <row r="20" customFormat="false" ht="12.75" hidden="false" customHeight="false" outlineLevel="0" collapsed="false">
      <c r="A20" s="160"/>
      <c r="B20" s="53"/>
      <c r="C20" s="53"/>
      <c r="D20" s="110"/>
      <c r="E20" s="41"/>
      <c r="F20" s="41"/>
      <c r="G20" s="41"/>
      <c r="H20" s="41"/>
      <c r="I20" s="41"/>
      <c r="J20" s="41"/>
      <c r="K20" s="41"/>
      <c r="L20" s="41"/>
      <c r="M20" s="41"/>
      <c r="N20" s="41"/>
      <c r="O20" s="110"/>
      <c r="P20" s="110"/>
      <c r="Q20" s="250"/>
      <c r="R20" s="250"/>
      <c r="S20" s="25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row>
    <row r="21" customFormat="false" ht="12.75" hidden="false" customHeight="false" outlineLevel="0" collapsed="false">
      <c r="A21" s="110"/>
      <c r="B21" s="110"/>
      <c r="C21" s="110"/>
      <c r="D21" s="279"/>
      <c r="E21" s="41"/>
      <c r="F21" s="41"/>
      <c r="G21" s="41"/>
      <c r="H21" s="41"/>
      <c r="I21" s="41"/>
      <c r="J21" s="41"/>
      <c r="K21" s="41"/>
      <c r="L21" s="41"/>
      <c r="M21" s="41"/>
      <c r="N21" s="41"/>
      <c r="O21" s="110"/>
      <c r="P21" s="110"/>
      <c r="Q21" s="250"/>
      <c r="R21" s="250"/>
      <c r="S21" s="25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row>
    <row r="22" customFormat="false" ht="12.75" hidden="false" customHeight="false" outlineLevel="0" collapsed="false">
      <c r="A22" s="110"/>
      <c r="B22" s="110"/>
      <c r="C22" s="110"/>
      <c r="D22" s="279"/>
      <c r="E22" s="41"/>
      <c r="F22" s="41"/>
      <c r="G22" s="41"/>
      <c r="H22" s="41"/>
      <c r="I22" s="41"/>
      <c r="J22" s="41"/>
      <c r="K22" s="41"/>
      <c r="L22" s="41"/>
      <c r="M22" s="41"/>
      <c r="N22" s="41"/>
      <c r="O22" s="110"/>
      <c r="P22" s="110"/>
      <c r="Q22" s="250"/>
      <c r="R22" s="250"/>
      <c r="S22" s="25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row>
    <row r="23" customFormat="false" ht="12.75" hidden="false" customHeight="false" outlineLevel="0" collapsed="false">
      <c r="A23" s="110"/>
      <c r="B23" s="110"/>
      <c r="C23" s="110"/>
      <c r="D23" s="279"/>
      <c r="E23" s="41"/>
      <c r="F23" s="41"/>
      <c r="G23" s="41"/>
      <c r="H23" s="41"/>
      <c r="I23" s="41"/>
      <c r="J23" s="41"/>
      <c r="K23" s="41"/>
      <c r="L23" s="41"/>
      <c r="M23" s="41"/>
      <c r="N23" s="41"/>
      <c r="O23" s="110"/>
      <c r="P23" s="110"/>
      <c r="Q23" s="250"/>
      <c r="R23" s="250"/>
      <c r="S23" s="25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row>
    <row r="24" customFormat="false" ht="12.75" hidden="false" customHeight="false" outlineLevel="0" collapsed="false">
      <c r="A24" s="110"/>
      <c r="B24" s="110"/>
      <c r="C24" s="280"/>
      <c r="D24" s="281"/>
      <c r="E24" s="280"/>
      <c r="F24" s="280"/>
      <c r="G24" s="280"/>
      <c r="H24" s="280"/>
      <c r="I24" s="280"/>
      <c r="J24" s="280"/>
      <c r="K24" s="280"/>
      <c r="L24" s="280"/>
      <c r="M24" s="280"/>
      <c r="N24" s="250"/>
      <c r="O24" s="110"/>
      <c r="P24" s="110"/>
      <c r="Q24" s="250"/>
      <c r="R24" s="250"/>
      <c r="S24" s="25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row>
    <row r="25" customFormat="false" ht="12.75" hidden="false" customHeight="false" outlineLevel="0" collapsed="false">
      <c r="A25" s="110"/>
      <c r="B25" s="110"/>
      <c r="C25" s="110"/>
      <c r="D25" s="250"/>
      <c r="E25" s="250"/>
      <c r="F25" s="250"/>
      <c r="G25" s="250"/>
      <c r="H25" s="250"/>
      <c r="I25" s="250"/>
      <c r="J25" s="250"/>
      <c r="K25" s="250"/>
      <c r="L25" s="250"/>
      <c r="M25" s="250"/>
      <c r="N25" s="250"/>
      <c r="O25" s="250"/>
      <c r="P25" s="250"/>
      <c r="Q25" s="250"/>
      <c r="R25" s="250"/>
      <c r="S25" s="25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row>
    <row r="36" customFormat="false" ht="12.75" hidden="false" customHeight="false" outlineLevel="0" collapsed="false">
      <c r="A36" s="110"/>
      <c r="B36" s="110"/>
      <c r="C36" s="110"/>
      <c r="D36" s="250"/>
      <c r="E36" s="250"/>
      <c r="F36" s="250"/>
      <c r="G36" s="250"/>
      <c r="H36" s="250"/>
      <c r="I36" s="250"/>
      <c r="J36" s="250"/>
      <c r="K36" s="250"/>
      <c r="L36" s="250"/>
      <c r="M36" s="250"/>
      <c r="N36" s="250"/>
      <c r="O36" s="250"/>
      <c r="P36" s="250"/>
      <c r="Q36" s="250"/>
      <c r="R36" s="250"/>
      <c r="S36" s="25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row>
  </sheetData>
  <mergeCells count="8">
    <mergeCell ref="E1:M1"/>
    <mergeCell ref="F2:G2"/>
    <mergeCell ref="I2:J2"/>
    <mergeCell ref="L2:M2"/>
    <mergeCell ref="B14:M14"/>
    <mergeCell ref="B15:M15"/>
    <mergeCell ref="B16:M16"/>
    <mergeCell ref="B17:M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5.71"/>
    <col collapsed="false" customWidth="true" hidden="false" outlineLevel="0" max="7" min="6" style="247" width="12.7"/>
    <col collapsed="false" customWidth="true" hidden="false" outlineLevel="0" max="8" min="8" style="247" width="2.28"/>
    <col collapsed="false" customWidth="true" hidden="false" outlineLevel="0" max="10" min="9" style="247" width="12.7"/>
    <col collapsed="false" customWidth="true" hidden="false" outlineLevel="0" max="11" min="11" style="247" width="2.28"/>
    <col collapsed="false" customWidth="true" hidden="false" outlineLevel="0" max="13" min="12" style="247" width="12.7"/>
    <col collapsed="false" customWidth="true" hidden="false" outlineLevel="0" max="14" min="14" style="247" width="2.28"/>
    <col collapsed="false" customWidth="true" hidden="false" outlineLevel="0" max="15" min="15" style="247" width="12.7"/>
    <col collapsed="false" customWidth="true" hidden="false" outlineLevel="0" max="16" min="16" style="247" width="13.56"/>
    <col collapsed="false" customWidth="true" hidden="false" outlineLevel="0" max="17" min="17" style="247" width="10.56"/>
    <col collapsed="false" customWidth="true" hidden="false" outlineLevel="0" max="20" min="18" style="247" width="7.7"/>
    <col collapsed="false" customWidth="true" hidden="false" outlineLevel="0" max="30" min="21" style="22" width="7.7"/>
    <col collapsed="false" customWidth="false" hidden="false" outlineLevel="0" max="257" min="31" style="22" width="9.14"/>
  </cols>
  <sheetData>
    <row r="1" s="110" customFormat="true" ht="18" hidden="false" customHeight="true" outlineLevel="0" collapsed="false">
      <c r="A1" s="9" t="s">
        <v>455</v>
      </c>
      <c r="B1" s="248"/>
      <c r="C1" s="248"/>
      <c r="D1" s="248"/>
      <c r="E1" s="154" t="s">
        <v>456</v>
      </c>
      <c r="F1" s="154"/>
      <c r="G1" s="154"/>
      <c r="H1" s="154"/>
      <c r="I1" s="154"/>
      <c r="J1" s="154"/>
      <c r="K1" s="154"/>
      <c r="L1" s="154"/>
      <c r="M1" s="154"/>
      <c r="N1" s="154"/>
      <c r="O1" s="154"/>
      <c r="P1" s="154"/>
      <c r="Q1" s="249"/>
      <c r="R1" s="249"/>
      <c r="S1" s="249"/>
      <c r="T1" s="249"/>
      <c r="U1" s="249"/>
      <c r="V1" s="249"/>
      <c r="W1" s="249"/>
      <c r="X1" s="250"/>
    </row>
    <row r="2" s="257" customFormat="true" ht="16.5" hidden="false" customHeight="true" outlineLevel="0" collapsed="false">
      <c r="A2" s="251"/>
      <c r="B2" s="72"/>
      <c r="C2" s="72"/>
      <c r="D2" s="72"/>
      <c r="E2" s="72"/>
      <c r="F2" s="254" t="s">
        <v>418</v>
      </c>
      <c r="G2" s="254"/>
      <c r="H2" s="282"/>
      <c r="I2" s="254" t="s">
        <v>418</v>
      </c>
      <c r="J2" s="254"/>
      <c r="K2" s="254"/>
      <c r="L2" s="255" t="s">
        <v>457</v>
      </c>
      <c r="M2" s="255"/>
      <c r="N2" s="255"/>
      <c r="O2" s="255"/>
      <c r="P2" s="255"/>
      <c r="Q2" s="72"/>
      <c r="R2" s="72"/>
      <c r="S2" s="72"/>
      <c r="T2" s="72"/>
      <c r="U2" s="72"/>
      <c r="V2" s="72"/>
      <c r="W2" s="72"/>
      <c r="X2" s="256"/>
      <c r="Y2" s="256"/>
      <c r="Z2" s="256"/>
    </row>
    <row r="3" s="257" customFormat="true" ht="31.5" hidden="false" customHeight="true" outlineLevel="0" collapsed="false">
      <c r="A3" s="72"/>
      <c r="B3" s="72"/>
      <c r="C3" s="72"/>
      <c r="D3" s="72"/>
      <c r="E3" s="72"/>
      <c r="F3" s="283" t="s">
        <v>420</v>
      </c>
      <c r="G3" s="283"/>
      <c r="H3" s="284"/>
      <c r="I3" s="283" t="s">
        <v>421</v>
      </c>
      <c r="J3" s="283"/>
      <c r="K3" s="285"/>
      <c r="L3" s="283" t="s">
        <v>458</v>
      </c>
      <c r="M3" s="283"/>
      <c r="N3" s="284"/>
      <c r="O3" s="283" t="s">
        <v>459</v>
      </c>
      <c r="P3" s="283"/>
      <c r="Q3" s="72"/>
      <c r="R3" s="72"/>
      <c r="S3" s="72"/>
      <c r="T3" s="72"/>
      <c r="U3" s="72"/>
      <c r="V3" s="72"/>
      <c r="W3" s="72"/>
      <c r="X3" s="256"/>
      <c r="Y3" s="256"/>
      <c r="Z3" s="256"/>
    </row>
    <row r="4" s="137" customFormat="true" ht="16.5" hidden="false" customHeight="true" outlineLevel="0" collapsed="false">
      <c r="A4" s="286" t="s">
        <v>381</v>
      </c>
      <c r="B4" s="286"/>
      <c r="C4" s="286"/>
      <c r="D4" s="286"/>
      <c r="E4" s="286"/>
      <c r="F4" s="287" t="s">
        <v>382</v>
      </c>
      <c r="G4" s="287" t="s">
        <v>383</v>
      </c>
      <c r="H4" s="287"/>
      <c r="I4" s="287" t="s">
        <v>382</v>
      </c>
      <c r="J4" s="287" t="s">
        <v>383</v>
      </c>
      <c r="K4" s="287"/>
      <c r="L4" s="287" t="s">
        <v>382</v>
      </c>
      <c r="M4" s="287" t="s">
        <v>383</v>
      </c>
      <c r="N4" s="287"/>
      <c r="O4" s="287" t="s">
        <v>382</v>
      </c>
      <c r="P4" s="287" t="s">
        <v>383</v>
      </c>
      <c r="Q4" s="192"/>
      <c r="R4" s="192"/>
      <c r="S4" s="73"/>
      <c r="T4" s="73"/>
      <c r="U4" s="73"/>
      <c r="V4" s="73"/>
      <c r="W4" s="73"/>
      <c r="X4" s="73"/>
      <c r="Y4" s="265"/>
      <c r="Z4" s="265"/>
    </row>
    <row r="5" s="137" customFormat="true" ht="16.5" hidden="false" customHeight="true" outlineLevel="0" collapsed="false">
      <c r="A5" s="123" t="s">
        <v>7</v>
      </c>
      <c r="B5" s="123"/>
      <c r="C5" s="123"/>
      <c r="D5" s="123"/>
      <c r="E5" s="123"/>
      <c r="F5" s="264" t="n">
        <v>94.1</v>
      </c>
      <c r="G5" s="264" t="n">
        <v>94</v>
      </c>
      <c r="H5" s="288"/>
      <c r="I5" s="264" t="n">
        <v>95</v>
      </c>
      <c r="J5" s="264" t="n">
        <v>95.3</v>
      </c>
      <c r="K5" s="288"/>
      <c r="L5" s="264" t="n">
        <v>71.8</v>
      </c>
      <c r="M5" s="264" t="n">
        <v>71.3</v>
      </c>
      <c r="N5" s="288"/>
      <c r="O5" s="264" t="n">
        <v>28.2</v>
      </c>
      <c r="P5" s="264" t="n">
        <v>28.7</v>
      </c>
      <c r="Q5" s="123"/>
      <c r="R5" s="123"/>
      <c r="S5" s="138"/>
      <c r="T5" s="138"/>
      <c r="U5" s="138"/>
      <c r="V5" s="138"/>
      <c r="W5" s="126"/>
      <c r="X5" s="126"/>
      <c r="Y5" s="265"/>
      <c r="Z5" s="265"/>
    </row>
    <row r="6" s="137" customFormat="true" ht="16.5" hidden="false" customHeight="true" outlineLevel="0" collapsed="false">
      <c r="A6" s="123" t="s">
        <v>388</v>
      </c>
      <c r="B6" s="123"/>
      <c r="C6" s="123"/>
      <c r="D6" s="123"/>
      <c r="E6" s="123"/>
      <c r="F6" s="264" t="n">
        <v>90.9</v>
      </c>
      <c r="G6" s="264" t="n">
        <v>91</v>
      </c>
      <c r="H6" s="264"/>
      <c r="I6" s="264" t="n">
        <v>90.4</v>
      </c>
      <c r="J6" s="264" t="n">
        <v>90.9</v>
      </c>
      <c r="K6" s="264"/>
      <c r="L6" s="264" t="n">
        <v>69.8</v>
      </c>
      <c r="M6" s="264" t="n">
        <v>68.6</v>
      </c>
      <c r="N6" s="264"/>
      <c r="O6" s="264" t="n">
        <v>30.2</v>
      </c>
      <c r="P6" s="264" t="n">
        <v>31.4</v>
      </c>
      <c r="Q6" s="123"/>
      <c r="R6" s="123"/>
      <c r="S6" s="138"/>
      <c r="T6" s="138"/>
      <c r="U6" s="138"/>
      <c r="V6" s="138"/>
      <c r="W6" s="126"/>
      <c r="X6" s="126"/>
      <c r="Y6" s="265"/>
      <c r="Z6" s="265"/>
    </row>
    <row r="7" s="137" customFormat="true" ht="16.5" hidden="false" customHeight="true" outlineLevel="0" collapsed="false">
      <c r="A7" s="123" t="s">
        <v>271</v>
      </c>
      <c r="B7" s="123"/>
      <c r="C7" s="123"/>
      <c r="D7" s="123"/>
      <c r="E7" s="123"/>
      <c r="F7" s="264" t="n">
        <v>96.7</v>
      </c>
      <c r="G7" s="264" t="n">
        <v>97.4</v>
      </c>
      <c r="H7" s="264"/>
      <c r="I7" s="264" t="n">
        <v>96.3</v>
      </c>
      <c r="J7" s="264" t="n">
        <v>97</v>
      </c>
      <c r="K7" s="264"/>
      <c r="L7" s="264" t="n">
        <v>76.4</v>
      </c>
      <c r="M7" s="264" t="n">
        <v>76</v>
      </c>
      <c r="N7" s="264"/>
      <c r="O7" s="264" t="n">
        <v>23.6</v>
      </c>
      <c r="P7" s="264" t="n">
        <v>24</v>
      </c>
      <c r="Q7" s="123"/>
      <c r="R7" s="123"/>
      <c r="S7" s="138"/>
      <c r="T7" s="138"/>
      <c r="U7" s="138"/>
      <c r="V7" s="138"/>
      <c r="W7" s="126"/>
      <c r="X7" s="126"/>
      <c r="Y7" s="265"/>
      <c r="Z7" s="265"/>
    </row>
    <row r="8" s="137" customFormat="true" ht="16.5" hidden="false" customHeight="true" outlineLevel="0" collapsed="false">
      <c r="A8" s="123" t="s">
        <v>10</v>
      </c>
      <c r="B8" s="123"/>
      <c r="C8" s="123"/>
      <c r="D8" s="123"/>
      <c r="E8" s="123"/>
      <c r="F8" s="264" t="n">
        <v>90.3</v>
      </c>
      <c r="G8" s="264" t="n">
        <v>92</v>
      </c>
      <c r="H8" s="264"/>
      <c r="I8" s="264" t="n">
        <v>91.4</v>
      </c>
      <c r="J8" s="264" t="n">
        <v>94.7</v>
      </c>
      <c r="K8" s="264"/>
      <c r="L8" s="264" t="n">
        <v>75</v>
      </c>
      <c r="M8" s="264" t="n">
        <v>73.4</v>
      </c>
      <c r="N8" s="264"/>
      <c r="O8" s="264" t="n">
        <v>25</v>
      </c>
      <c r="P8" s="264" t="n">
        <v>26.6</v>
      </c>
      <c r="Q8" s="123"/>
      <c r="R8" s="123"/>
      <c r="S8" s="138"/>
      <c r="T8" s="138"/>
      <c r="U8" s="138"/>
      <c r="V8" s="138"/>
      <c r="W8" s="126"/>
      <c r="X8" s="126"/>
      <c r="Y8" s="265"/>
      <c r="Z8" s="265"/>
    </row>
    <row r="9" s="137" customFormat="true" ht="16.5" hidden="false" customHeight="true" outlineLevel="0" collapsed="false">
      <c r="A9" s="123" t="s">
        <v>11</v>
      </c>
      <c r="B9" s="123"/>
      <c r="C9" s="123"/>
      <c r="D9" s="123"/>
      <c r="E9" s="123"/>
      <c r="F9" s="264" t="n">
        <v>90.8</v>
      </c>
      <c r="G9" s="264" t="n">
        <v>92.9</v>
      </c>
      <c r="H9" s="264"/>
      <c r="I9" s="264" t="n">
        <v>95.4</v>
      </c>
      <c r="J9" s="264" t="n">
        <v>95.7</v>
      </c>
      <c r="K9" s="264"/>
      <c r="L9" s="264" t="n">
        <v>70.8</v>
      </c>
      <c r="M9" s="264" t="n">
        <v>70.8</v>
      </c>
      <c r="N9" s="264"/>
      <c r="O9" s="264" t="n">
        <v>29.2</v>
      </c>
      <c r="P9" s="264" t="n">
        <v>29.2</v>
      </c>
      <c r="Q9" s="123"/>
      <c r="R9" s="123"/>
      <c r="S9" s="138"/>
      <c r="T9" s="138"/>
      <c r="U9" s="138"/>
      <c r="V9" s="138"/>
      <c r="W9" s="126"/>
      <c r="X9" s="126"/>
      <c r="Y9" s="265"/>
      <c r="Z9" s="265"/>
    </row>
    <row r="10" s="137" customFormat="true" ht="16.5" hidden="false" customHeight="true" outlineLevel="0" collapsed="false">
      <c r="A10" s="123" t="s">
        <v>287</v>
      </c>
      <c r="B10" s="123"/>
      <c r="C10" s="123"/>
      <c r="D10" s="123"/>
      <c r="E10" s="123"/>
      <c r="F10" s="264" t="n">
        <v>92.9</v>
      </c>
      <c r="G10" s="264" t="n">
        <v>95.2</v>
      </c>
      <c r="H10" s="264"/>
      <c r="I10" s="264" t="n">
        <v>94.7</v>
      </c>
      <c r="J10" s="264" t="n">
        <v>94.6</v>
      </c>
      <c r="K10" s="264"/>
      <c r="L10" s="264" t="n">
        <v>77.9</v>
      </c>
      <c r="M10" s="264" t="n">
        <v>76.1</v>
      </c>
      <c r="N10" s="264"/>
      <c r="O10" s="264" t="n">
        <v>22.1</v>
      </c>
      <c r="P10" s="264" t="n">
        <v>23.9</v>
      </c>
      <c r="Q10" s="123"/>
      <c r="R10" s="123"/>
      <c r="S10" s="138"/>
      <c r="T10" s="138"/>
      <c r="U10" s="138"/>
      <c r="V10" s="138"/>
      <c r="W10" s="268"/>
      <c r="X10" s="126"/>
      <c r="Y10" s="265"/>
      <c r="Z10" s="265"/>
    </row>
    <row r="11" s="123" customFormat="true" ht="16.5" hidden="false" customHeight="true" outlineLevel="0" collapsed="false">
      <c r="A11" s="123" t="s">
        <v>13</v>
      </c>
      <c r="F11" s="264" t="n">
        <v>96.6</v>
      </c>
      <c r="G11" s="264" t="n">
        <v>96.9</v>
      </c>
      <c r="H11" s="264"/>
      <c r="I11" s="264" t="n">
        <v>97.6</v>
      </c>
      <c r="J11" s="264" t="n">
        <v>98.5</v>
      </c>
      <c r="K11" s="264"/>
      <c r="L11" s="264" t="n">
        <v>66.3</v>
      </c>
      <c r="M11" s="264" t="n">
        <v>63.4</v>
      </c>
      <c r="N11" s="264"/>
      <c r="O11" s="264" t="n">
        <v>33.7</v>
      </c>
      <c r="P11" s="264" t="n">
        <v>36.6</v>
      </c>
      <c r="S11" s="138"/>
      <c r="T11" s="138"/>
      <c r="U11" s="138"/>
      <c r="V11" s="138"/>
      <c r="W11" s="126"/>
      <c r="X11" s="126"/>
      <c r="Y11" s="269"/>
      <c r="Z11" s="269"/>
    </row>
    <row r="12" s="137" customFormat="true" ht="16.5" hidden="false" customHeight="true" outlineLevel="0" collapsed="false">
      <c r="A12" s="123" t="s">
        <v>14</v>
      </c>
      <c r="B12" s="123"/>
      <c r="C12" s="123"/>
      <c r="D12" s="123"/>
      <c r="E12" s="123"/>
      <c r="F12" s="264" t="n">
        <v>84.4</v>
      </c>
      <c r="G12" s="264" t="n">
        <v>90.8</v>
      </c>
      <c r="H12" s="264"/>
      <c r="I12" s="264" t="n">
        <v>90.3</v>
      </c>
      <c r="J12" s="264" t="n">
        <v>87.7</v>
      </c>
      <c r="K12" s="264"/>
      <c r="L12" s="264" t="n">
        <v>78.1</v>
      </c>
      <c r="M12" s="264" t="n">
        <v>79.7</v>
      </c>
      <c r="N12" s="264"/>
      <c r="O12" s="264" t="n">
        <v>21.9</v>
      </c>
      <c r="P12" s="264" t="n">
        <v>20.3</v>
      </c>
      <c r="Q12" s="123"/>
      <c r="R12" s="123"/>
      <c r="S12" s="138"/>
      <c r="T12" s="138"/>
      <c r="U12" s="138"/>
      <c r="V12" s="138"/>
      <c r="W12" s="126"/>
      <c r="X12" s="126"/>
      <c r="Y12" s="265"/>
      <c r="Z12" s="265"/>
    </row>
    <row r="13" s="123" customFormat="true" ht="16.5" hidden="false" customHeight="true" outlineLevel="0" collapsed="false">
      <c r="A13" s="270" t="s">
        <v>15</v>
      </c>
      <c r="B13" s="270"/>
      <c r="C13" s="270"/>
      <c r="D13" s="270"/>
      <c r="E13" s="270"/>
      <c r="F13" s="273" t="n">
        <v>93.1</v>
      </c>
      <c r="G13" s="273" t="n">
        <v>93.8</v>
      </c>
      <c r="H13" s="273"/>
      <c r="I13" s="273" t="n">
        <v>93.7</v>
      </c>
      <c r="J13" s="273" t="n">
        <v>94.4</v>
      </c>
      <c r="K13" s="273"/>
      <c r="L13" s="273" t="n">
        <v>72.6</v>
      </c>
      <c r="M13" s="273" t="n">
        <v>71.8</v>
      </c>
      <c r="N13" s="273"/>
      <c r="O13" s="273" t="n">
        <v>27.4</v>
      </c>
      <c r="P13" s="273" t="n">
        <v>28.2</v>
      </c>
      <c r="S13" s="138"/>
      <c r="T13" s="138"/>
      <c r="U13" s="138"/>
      <c r="V13" s="138"/>
      <c r="W13" s="126"/>
      <c r="X13" s="126"/>
      <c r="Y13" s="269"/>
      <c r="Z13" s="269"/>
    </row>
    <row r="14" s="110" customFormat="true" ht="3.75" hidden="false" customHeight="true" outlineLevel="0" collapsed="false">
      <c r="F14" s="289"/>
      <c r="G14" s="289"/>
      <c r="H14" s="289"/>
      <c r="I14" s="289"/>
      <c r="J14" s="289"/>
      <c r="K14" s="289"/>
      <c r="L14" s="289"/>
      <c r="M14" s="289"/>
      <c r="N14" s="289"/>
      <c r="O14" s="289"/>
      <c r="P14" s="289"/>
      <c r="S14" s="160"/>
      <c r="T14" s="160"/>
      <c r="U14" s="160"/>
      <c r="V14" s="160"/>
      <c r="W14" s="261"/>
      <c r="X14" s="261"/>
      <c r="Y14" s="250"/>
      <c r="Z14" s="250"/>
    </row>
    <row r="15" s="24" customFormat="true" ht="16.5" hidden="false" customHeight="true" outlineLevel="0" collapsed="false">
      <c r="A15" s="44" t="s">
        <v>91</v>
      </c>
      <c r="B15" s="61" t="s">
        <v>453</v>
      </c>
      <c r="C15" s="61"/>
      <c r="D15" s="61"/>
      <c r="E15" s="61"/>
      <c r="F15" s="61"/>
      <c r="G15" s="61"/>
      <c r="H15" s="61"/>
      <c r="I15" s="61"/>
      <c r="J15" s="61"/>
      <c r="K15" s="61"/>
      <c r="L15" s="61"/>
      <c r="M15" s="61"/>
      <c r="N15" s="61"/>
      <c r="O15" s="61"/>
      <c r="P15" s="61"/>
      <c r="Q15" s="57"/>
      <c r="R15" s="57"/>
      <c r="S15" s="57"/>
      <c r="T15" s="57"/>
      <c r="U15" s="57"/>
      <c r="V15" s="57"/>
      <c r="W15" s="57"/>
      <c r="X15" s="57"/>
    </row>
    <row r="16" s="24" customFormat="true" ht="42.75" hidden="false" customHeight="true" outlineLevel="0" collapsed="false">
      <c r="A16" s="44" t="s">
        <v>111</v>
      </c>
      <c r="B16" s="61" t="s">
        <v>460</v>
      </c>
      <c r="C16" s="61"/>
      <c r="D16" s="61"/>
      <c r="E16" s="61"/>
      <c r="F16" s="61"/>
      <c r="G16" s="61"/>
      <c r="H16" s="61"/>
      <c r="I16" s="61"/>
      <c r="J16" s="61"/>
      <c r="K16" s="61"/>
      <c r="L16" s="61"/>
      <c r="M16" s="61"/>
      <c r="N16" s="61"/>
      <c r="O16" s="61"/>
      <c r="P16" s="61"/>
      <c r="Q16" s="28"/>
      <c r="R16" s="28"/>
      <c r="S16" s="28"/>
      <c r="T16" s="28"/>
      <c r="U16" s="28"/>
      <c r="V16" s="28"/>
      <c r="W16" s="28"/>
      <c r="X16" s="28"/>
    </row>
    <row r="17" s="24" customFormat="true" ht="42.75" hidden="false" customHeight="true" outlineLevel="0" collapsed="false">
      <c r="A17" s="44" t="s">
        <v>113</v>
      </c>
      <c r="B17" s="61" t="s">
        <v>461</v>
      </c>
      <c r="C17" s="61"/>
      <c r="D17" s="61"/>
      <c r="E17" s="61"/>
      <c r="F17" s="61"/>
      <c r="G17" s="61"/>
      <c r="H17" s="61"/>
      <c r="I17" s="61"/>
      <c r="J17" s="61"/>
      <c r="K17" s="61"/>
      <c r="L17" s="61"/>
      <c r="M17" s="61"/>
      <c r="N17" s="61"/>
      <c r="O17" s="61"/>
      <c r="P17" s="61"/>
      <c r="Q17" s="28"/>
      <c r="R17" s="28"/>
      <c r="S17" s="28"/>
      <c r="T17" s="28"/>
      <c r="U17" s="28"/>
      <c r="V17" s="28"/>
      <c r="W17" s="28"/>
      <c r="X17" s="28"/>
    </row>
    <row r="18" s="24" customFormat="true" ht="16.5" hidden="false" customHeight="true" outlineLevel="0" collapsed="false">
      <c r="A18" s="44" t="s">
        <v>142</v>
      </c>
      <c r="B18" s="61" t="s">
        <v>427</v>
      </c>
      <c r="C18" s="61"/>
      <c r="D18" s="61"/>
      <c r="E18" s="61"/>
      <c r="F18" s="61"/>
      <c r="G18" s="61"/>
      <c r="H18" s="61"/>
      <c r="I18" s="61"/>
      <c r="J18" s="61"/>
      <c r="K18" s="61"/>
      <c r="L18" s="61"/>
      <c r="M18" s="61"/>
      <c r="N18" s="61"/>
      <c r="O18" s="61"/>
      <c r="P18" s="61"/>
      <c r="Q18" s="28"/>
      <c r="R18" s="28"/>
      <c r="S18" s="28"/>
      <c r="T18" s="28"/>
      <c r="U18" s="28"/>
      <c r="V18" s="28"/>
      <c r="W18" s="28"/>
      <c r="X18" s="28"/>
    </row>
    <row r="19" s="24" customFormat="true" ht="16.5" hidden="false" customHeight="true" outlineLevel="0" collapsed="false">
      <c r="A19" s="44" t="s">
        <v>117</v>
      </c>
      <c r="B19" s="61" t="s">
        <v>428</v>
      </c>
      <c r="C19" s="61"/>
      <c r="D19" s="61"/>
      <c r="E19" s="61"/>
      <c r="F19" s="61"/>
      <c r="G19" s="61"/>
      <c r="H19" s="61"/>
      <c r="I19" s="61"/>
      <c r="J19" s="61"/>
      <c r="K19" s="61"/>
      <c r="L19" s="61"/>
      <c r="M19" s="61"/>
      <c r="N19" s="61"/>
      <c r="O19" s="61"/>
      <c r="P19" s="61"/>
      <c r="Q19" s="28"/>
      <c r="R19" s="28"/>
      <c r="S19" s="28"/>
      <c r="T19" s="28"/>
      <c r="U19" s="28"/>
      <c r="V19" s="28"/>
      <c r="W19" s="28"/>
      <c r="X19" s="28"/>
    </row>
    <row r="20" s="24" customFormat="true" ht="16.5" hidden="false" customHeight="true" outlineLevel="0" collapsed="false">
      <c r="A20" s="120" t="s">
        <v>44</v>
      </c>
      <c r="B20" s="44"/>
      <c r="C20" s="44"/>
      <c r="D20" s="52" t="s">
        <v>429</v>
      </c>
      <c r="E20" s="275"/>
      <c r="F20" s="276"/>
      <c r="G20" s="276"/>
      <c r="H20" s="276"/>
      <c r="I20" s="276"/>
      <c r="J20" s="276"/>
      <c r="K20" s="276"/>
      <c r="L20" s="275"/>
      <c r="M20" s="276"/>
      <c r="N20" s="276"/>
      <c r="O20" s="44"/>
      <c r="P20" s="277"/>
      <c r="Q20" s="278"/>
      <c r="R20" s="275"/>
      <c r="S20" s="278"/>
      <c r="T20" s="278"/>
      <c r="U20" s="278"/>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row>
    <row r="21" customFormat="false" ht="12.75" hidden="false" customHeight="false" outlineLevel="0" collapsed="false">
      <c r="A21" s="160"/>
      <c r="B21" s="53"/>
      <c r="C21" s="53"/>
      <c r="D21" s="110"/>
      <c r="E21" s="41"/>
      <c r="F21" s="41"/>
      <c r="G21" s="41"/>
      <c r="H21" s="41"/>
      <c r="I21" s="41"/>
      <c r="J21" s="41"/>
      <c r="K21" s="41"/>
      <c r="L21" s="41"/>
      <c r="M21" s="41"/>
      <c r="N21" s="41"/>
      <c r="O21" s="41"/>
      <c r="P21" s="110"/>
      <c r="Q21" s="110"/>
      <c r="R21" s="250"/>
      <c r="S21" s="250"/>
      <c r="T21" s="25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row>
    <row r="22" customFormat="false" ht="12.75" hidden="false" customHeight="false" outlineLevel="0" collapsed="false">
      <c r="A22" s="110"/>
      <c r="B22" s="110"/>
      <c r="C22" s="110"/>
      <c r="D22" s="279"/>
      <c r="E22" s="41"/>
      <c r="F22" s="44"/>
      <c r="G22" s="57"/>
      <c r="H22" s="57"/>
      <c r="I22" s="57"/>
      <c r="J22" s="57"/>
      <c r="K22" s="57"/>
      <c r="L22" s="57"/>
      <c r="M22" s="57"/>
      <c r="N22" s="57"/>
      <c r="O22" s="57"/>
      <c r="P22" s="57"/>
      <c r="Q22" s="57"/>
      <c r="R22" s="57"/>
      <c r="S22" s="250"/>
      <c r="T22" s="25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row>
    <row r="23" customFormat="false" ht="12.75" hidden="false" customHeight="false" outlineLevel="0" collapsed="false">
      <c r="A23" s="110"/>
      <c r="B23" s="110"/>
      <c r="C23" s="110"/>
      <c r="D23" s="279"/>
      <c r="E23" s="41"/>
      <c r="F23" s="110"/>
      <c r="G23" s="41"/>
      <c r="H23" s="41"/>
      <c r="I23" s="41"/>
      <c r="J23" s="41"/>
      <c r="K23" s="41"/>
      <c r="L23" s="41"/>
      <c r="M23" s="41"/>
      <c r="N23" s="41"/>
      <c r="O23" s="41"/>
      <c r="P23" s="110"/>
      <c r="Q23" s="110"/>
      <c r="R23" s="250"/>
      <c r="S23" s="250"/>
      <c r="T23" s="25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row>
    <row r="24" customFormat="false" ht="12.75" hidden="false" customHeight="false" outlineLevel="0" collapsed="false">
      <c r="A24" s="110"/>
      <c r="B24" s="110"/>
      <c r="C24" s="110"/>
      <c r="D24" s="279"/>
      <c r="E24" s="41"/>
      <c r="F24" s="110"/>
      <c r="G24" s="41"/>
      <c r="H24" s="41"/>
      <c r="I24" s="41"/>
      <c r="J24" s="41"/>
      <c r="K24" s="41"/>
      <c r="L24" s="41"/>
      <c r="M24" s="41"/>
      <c r="N24" s="41"/>
      <c r="O24" s="41"/>
      <c r="P24" s="110"/>
      <c r="Q24" s="110"/>
      <c r="R24" s="250"/>
      <c r="S24" s="250"/>
      <c r="T24" s="25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row>
    <row r="25" customFormat="false" ht="12.75" hidden="false" customHeight="false" outlineLevel="0" collapsed="false">
      <c r="A25" s="110"/>
      <c r="B25" s="110"/>
      <c r="C25" s="280"/>
      <c r="D25" s="281"/>
      <c r="E25" s="280"/>
      <c r="F25" s="280"/>
      <c r="G25" s="280"/>
      <c r="H25" s="280"/>
      <c r="I25" s="280"/>
      <c r="J25" s="280"/>
      <c r="K25" s="280"/>
      <c r="L25" s="280"/>
      <c r="M25" s="280"/>
      <c r="N25" s="280"/>
      <c r="O25" s="250"/>
      <c r="P25" s="110"/>
      <c r="Q25" s="110"/>
      <c r="R25" s="250"/>
      <c r="S25" s="250"/>
      <c r="T25" s="25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25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25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25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25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25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25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25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25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25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25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row>
    <row r="36" customFormat="false" ht="12.75" hidden="false" customHeight="false" outlineLevel="0" collapsed="false">
      <c r="A36" s="110"/>
      <c r="B36" s="110"/>
      <c r="C36" s="110"/>
      <c r="D36" s="250"/>
      <c r="E36" s="250"/>
      <c r="F36" s="250"/>
      <c r="G36" s="250"/>
      <c r="H36" s="250"/>
      <c r="I36" s="250"/>
      <c r="J36" s="250"/>
      <c r="K36" s="250"/>
      <c r="L36" s="250"/>
      <c r="M36" s="250"/>
      <c r="N36" s="250"/>
      <c r="O36" s="250"/>
      <c r="P36" s="250"/>
      <c r="Q36" s="250"/>
      <c r="R36" s="250"/>
      <c r="S36" s="250"/>
      <c r="T36" s="25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row>
    <row r="37" customFormat="false" ht="12.75" hidden="false" customHeight="false" outlineLevel="0" collapsed="false">
      <c r="A37" s="110"/>
      <c r="B37" s="110"/>
      <c r="C37" s="110"/>
      <c r="D37" s="250"/>
      <c r="E37" s="250"/>
      <c r="F37" s="250"/>
      <c r="G37" s="250"/>
      <c r="H37" s="250"/>
      <c r="I37" s="250"/>
      <c r="J37" s="250"/>
      <c r="K37" s="250"/>
      <c r="L37" s="250"/>
      <c r="M37" s="250"/>
      <c r="N37" s="250"/>
      <c r="O37" s="250"/>
      <c r="P37" s="250"/>
      <c r="Q37" s="250"/>
      <c r="R37" s="250"/>
      <c r="S37" s="250"/>
      <c r="T37" s="25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row>
  </sheetData>
  <mergeCells count="13">
    <mergeCell ref="E1:P1"/>
    <mergeCell ref="F2:G2"/>
    <mergeCell ref="I2:J2"/>
    <mergeCell ref="L2:P2"/>
    <mergeCell ref="F3:G3"/>
    <mergeCell ref="I3:J3"/>
    <mergeCell ref="L3:M3"/>
    <mergeCell ref="O3:P3"/>
    <mergeCell ref="B15:P15"/>
    <mergeCell ref="B16:P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47" width="7.7"/>
    <col collapsed="false" customWidth="true" hidden="false" outlineLevel="0" max="5" min="5" style="247" width="3.56"/>
    <col collapsed="false" customWidth="true" hidden="false" outlineLevel="0" max="6" min="6" style="247" width="13.41"/>
    <col collapsed="false" customWidth="true" hidden="false" outlineLevel="0" max="7" min="7" style="247" width="12.7"/>
    <col collapsed="false" customWidth="true" hidden="false" outlineLevel="0" max="8" min="8" style="247" width="2.28"/>
    <col collapsed="false" customWidth="true" hidden="false" outlineLevel="0" max="9" min="9" style="247" width="12.99"/>
    <col collapsed="false" customWidth="true" hidden="false" outlineLevel="0" max="10" min="10" style="247" width="12.56"/>
    <col collapsed="false" customWidth="true" hidden="false" outlineLevel="0" max="11" min="11" style="247" width="2.28"/>
    <col collapsed="false" customWidth="true" hidden="false" outlineLevel="0" max="12" min="12" style="247" width="13.14"/>
    <col collapsed="false" customWidth="true" hidden="false" outlineLevel="0" max="13" min="13" style="247" width="13.28"/>
    <col collapsed="false" customWidth="true" hidden="false" outlineLevel="0" max="14" min="14" style="247" width="2.28"/>
    <col collapsed="false" customWidth="true" hidden="false" outlineLevel="0" max="15" min="15" style="247" width="13.41"/>
    <col collapsed="false" customWidth="true" hidden="false" outlineLevel="0" max="16" min="16" style="247" width="12.85"/>
    <col collapsed="false" customWidth="true" hidden="false" outlineLevel="0" max="17" min="17" style="247" width="10.56"/>
    <col collapsed="false" customWidth="true" hidden="false" outlineLevel="0" max="20" min="18" style="247" width="7.7"/>
    <col collapsed="false" customWidth="true" hidden="false" outlineLevel="0" max="30" min="21" style="22" width="7.7"/>
    <col collapsed="false" customWidth="false" hidden="false" outlineLevel="0" max="257" min="31" style="22" width="9.14"/>
  </cols>
  <sheetData>
    <row r="1" s="110" customFormat="true" ht="18" hidden="false" customHeight="true" outlineLevel="0" collapsed="false">
      <c r="A1" s="9" t="s">
        <v>462</v>
      </c>
      <c r="B1" s="248"/>
      <c r="C1" s="248"/>
      <c r="D1" s="248"/>
      <c r="E1" s="154" t="s">
        <v>463</v>
      </c>
      <c r="F1" s="154"/>
      <c r="G1" s="154"/>
      <c r="H1" s="154"/>
      <c r="I1" s="154"/>
      <c r="J1" s="154"/>
      <c r="K1" s="154"/>
      <c r="L1" s="154"/>
      <c r="M1" s="154"/>
      <c r="N1" s="154"/>
      <c r="O1" s="154"/>
      <c r="P1" s="154"/>
      <c r="Q1" s="249"/>
      <c r="R1" s="249"/>
      <c r="S1" s="249"/>
      <c r="T1" s="249"/>
      <c r="U1" s="249"/>
      <c r="V1" s="249"/>
      <c r="W1" s="249"/>
      <c r="X1" s="250"/>
    </row>
    <row r="2" s="257" customFormat="true" ht="16.5" hidden="false" customHeight="true" outlineLevel="0" collapsed="false">
      <c r="A2" s="251"/>
      <c r="B2" s="72"/>
      <c r="C2" s="72"/>
      <c r="D2" s="72"/>
      <c r="E2" s="72"/>
      <c r="F2" s="254" t="s">
        <v>16</v>
      </c>
      <c r="G2" s="254"/>
      <c r="H2" s="282"/>
      <c r="I2" s="254" t="s">
        <v>16</v>
      </c>
      <c r="J2" s="254"/>
      <c r="K2" s="282"/>
      <c r="L2" s="255" t="s">
        <v>419</v>
      </c>
      <c r="M2" s="255"/>
      <c r="N2" s="255"/>
      <c r="O2" s="255"/>
      <c r="P2" s="255"/>
      <c r="Q2" s="72"/>
      <c r="R2" s="72"/>
      <c r="S2" s="72"/>
      <c r="T2" s="72"/>
      <c r="U2" s="72"/>
      <c r="V2" s="72"/>
      <c r="W2" s="72"/>
      <c r="X2" s="256"/>
      <c r="Y2" s="256"/>
      <c r="Z2" s="256"/>
    </row>
    <row r="3" s="257" customFormat="true" ht="16.5" hidden="false" customHeight="true" outlineLevel="0" collapsed="false">
      <c r="A3" s="72"/>
      <c r="B3" s="72"/>
      <c r="C3" s="72"/>
      <c r="D3" s="72"/>
      <c r="E3" s="72"/>
      <c r="F3" s="283" t="s">
        <v>432</v>
      </c>
      <c r="G3" s="283"/>
      <c r="H3" s="284"/>
      <c r="I3" s="283" t="s">
        <v>464</v>
      </c>
      <c r="J3" s="283"/>
      <c r="K3" s="285"/>
      <c r="L3" s="283" t="s">
        <v>465</v>
      </c>
      <c r="M3" s="283"/>
      <c r="N3" s="284"/>
      <c r="O3" s="283" t="s">
        <v>435</v>
      </c>
      <c r="P3" s="283"/>
      <c r="Q3" s="72"/>
      <c r="R3" s="72"/>
      <c r="S3" s="72"/>
      <c r="T3" s="72"/>
      <c r="U3" s="72"/>
      <c r="V3" s="72"/>
      <c r="W3" s="72"/>
      <c r="X3" s="256"/>
      <c r="Y3" s="256"/>
      <c r="Z3" s="256"/>
    </row>
    <row r="4" s="137" customFormat="true" ht="16.5" hidden="false" customHeight="true" outlineLevel="0" collapsed="false">
      <c r="A4" s="286" t="s">
        <v>381</v>
      </c>
      <c r="B4" s="286"/>
      <c r="C4" s="286"/>
      <c r="D4" s="286"/>
      <c r="E4" s="286"/>
      <c r="F4" s="287" t="s">
        <v>382</v>
      </c>
      <c r="G4" s="287" t="s">
        <v>383</v>
      </c>
      <c r="H4" s="287"/>
      <c r="I4" s="287" t="s">
        <v>382</v>
      </c>
      <c r="J4" s="287" t="s">
        <v>383</v>
      </c>
      <c r="K4" s="287"/>
      <c r="L4" s="287" t="s">
        <v>382</v>
      </c>
      <c r="M4" s="287" t="s">
        <v>383</v>
      </c>
      <c r="N4" s="287"/>
      <c r="O4" s="287" t="s">
        <v>382</v>
      </c>
      <c r="P4" s="287" t="s">
        <v>383</v>
      </c>
      <c r="Q4" s="192"/>
      <c r="R4" s="192"/>
      <c r="S4" s="73"/>
      <c r="T4" s="73"/>
      <c r="U4" s="73"/>
      <c r="V4" s="73"/>
      <c r="W4" s="73"/>
      <c r="X4" s="73"/>
      <c r="Y4" s="265"/>
      <c r="Z4" s="265"/>
    </row>
    <row r="5" s="137" customFormat="true" ht="16.5" hidden="false" customHeight="true" outlineLevel="0" collapsed="false">
      <c r="A5" s="123" t="s">
        <v>7</v>
      </c>
      <c r="B5" s="123"/>
      <c r="C5" s="123"/>
      <c r="D5" s="123"/>
      <c r="E5" s="123"/>
      <c r="F5" s="264" t="n">
        <v>1.4</v>
      </c>
      <c r="G5" s="264" t="n">
        <v>0.7</v>
      </c>
      <c r="H5" s="288"/>
      <c r="I5" s="264" t="n">
        <v>5.6</v>
      </c>
      <c r="J5" s="264" t="n">
        <v>5.6</v>
      </c>
      <c r="K5" s="288"/>
      <c r="L5" s="264" t="n">
        <v>3.9</v>
      </c>
      <c r="M5" s="264" t="n">
        <v>3.6</v>
      </c>
      <c r="N5" s="288"/>
      <c r="O5" s="264" t="n">
        <v>25.5</v>
      </c>
      <c r="P5" s="264" t="n">
        <v>24</v>
      </c>
      <c r="Q5" s="123"/>
      <c r="R5" s="123"/>
      <c r="S5" s="138"/>
      <c r="T5" s="138"/>
      <c r="U5" s="138"/>
      <c r="V5" s="138"/>
      <c r="W5" s="126"/>
      <c r="X5" s="126"/>
      <c r="Y5" s="265"/>
      <c r="Z5" s="265"/>
    </row>
    <row r="6" s="137" customFormat="true" ht="16.5" hidden="false" customHeight="true" outlineLevel="0" collapsed="false">
      <c r="A6" s="123" t="s">
        <v>388</v>
      </c>
      <c r="B6" s="123"/>
      <c r="C6" s="123"/>
      <c r="D6" s="123"/>
      <c r="E6" s="123"/>
      <c r="F6" s="264" t="n">
        <v>1.9</v>
      </c>
      <c r="G6" s="264" t="n">
        <v>1.7</v>
      </c>
      <c r="H6" s="264"/>
      <c r="I6" s="264" t="n">
        <v>8.8</v>
      </c>
      <c r="J6" s="264" t="n">
        <v>8.3</v>
      </c>
      <c r="K6" s="264"/>
      <c r="L6" s="264" t="n">
        <v>0.8</v>
      </c>
      <c r="M6" s="264" t="n">
        <v>0.8</v>
      </c>
      <c r="N6" s="264"/>
      <c r="O6" s="264" t="n">
        <v>17</v>
      </c>
      <c r="P6" s="264" t="n">
        <v>17.5</v>
      </c>
      <c r="Q6" s="123"/>
      <c r="R6" s="123"/>
      <c r="S6" s="138"/>
      <c r="T6" s="138"/>
      <c r="U6" s="138"/>
      <c r="V6" s="138"/>
      <c r="W6" s="126"/>
      <c r="X6" s="126"/>
      <c r="Y6" s="265"/>
      <c r="Z6" s="265"/>
    </row>
    <row r="7" s="137" customFormat="true" ht="16.5" hidden="false" customHeight="true" outlineLevel="0" collapsed="false">
      <c r="A7" s="123" t="s">
        <v>271</v>
      </c>
      <c r="B7" s="123"/>
      <c r="C7" s="123"/>
      <c r="D7" s="123"/>
      <c r="E7" s="123"/>
      <c r="F7" s="264" t="n">
        <v>1.2</v>
      </c>
      <c r="G7" s="264" t="n">
        <v>1.2</v>
      </c>
      <c r="H7" s="264"/>
      <c r="I7" s="264" t="n">
        <v>2.5</v>
      </c>
      <c r="J7" s="264" t="n">
        <v>2</v>
      </c>
      <c r="K7" s="264"/>
      <c r="L7" s="264" t="n">
        <v>5.9</v>
      </c>
      <c r="M7" s="264" t="n">
        <v>6</v>
      </c>
      <c r="N7" s="264"/>
      <c r="O7" s="264" t="n">
        <v>6.8</v>
      </c>
      <c r="P7" s="264" t="n">
        <v>6.3</v>
      </c>
      <c r="Q7" s="123"/>
      <c r="R7" s="123"/>
      <c r="S7" s="138"/>
      <c r="T7" s="138"/>
      <c r="U7" s="138"/>
      <c r="V7" s="138"/>
      <c r="W7" s="126"/>
      <c r="X7" s="126"/>
      <c r="Y7" s="265"/>
      <c r="Z7" s="265"/>
    </row>
    <row r="8" s="137" customFormat="true" ht="16.5" hidden="false" customHeight="true" outlineLevel="0" collapsed="false">
      <c r="A8" s="123" t="s">
        <v>10</v>
      </c>
      <c r="B8" s="123"/>
      <c r="C8" s="123"/>
      <c r="D8" s="123"/>
      <c r="E8" s="123"/>
      <c r="F8" s="264" t="n">
        <v>0.8</v>
      </c>
      <c r="G8" s="264" t="n">
        <v>0.8</v>
      </c>
      <c r="H8" s="264"/>
      <c r="I8" s="264" t="n">
        <v>9.5</v>
      </c>
      <c r="J8" s="264" t="n">
        <v>7.3</v>
      </c>
      <c r="K8" s="264"/>
      <c r="L8" s="264" t="n">
        <v>5</v>
      </c>
      <c r="M8" s="264" t="n">
        <v>5.2</v>
      </c>
      <c r="N8" s="264"/>
      <c r="O8" s="264" t="n">
        <v>12.5</v>
      </c>
      <c r="P8" s="264" t="n">
        <v>13.6</v>
      </c>
      <c r="Q8" s="123"/>
      <c r="R8" s="123"/>
      <c r="S8" s="138"/>
      <c r="T8" s="138"/>
      <c r="U8" s="138"/>
      <c r="V8" s="138"/>
      <c r="W8" s="126"/>
      <c r="X8" s="126"/>
      <c r="Y8" s="265"/>
      <c r="Z8" s="265"/>
    </row>
    <row r="9" s="137" customFormat="true" ht="16.5" hidden="false" customHeight="true" outlineLevel="0" collapsed="false">
      <c r="A9" s="123" t="s">
        <v>11</v>
      </c>
      <c r="B9" s="123"/>
      <c r="C9" s="123"/>
      <c r="D9" s="123"/>
      <c r="E9" s="123"/>
      <c r="F9" s="264" t="n">
        <v>2.5</v>
      </c>
      <c r="G9" s="264" t="n">
        <v>2.1</v>
      </c>
      <c r="H9" s="264"/>
      <c r="I9" s="264" t="n">
        <v>7.9</v>
      </c>
      <c r="J9" s="264" t="n">
        <v>6.3</v>
      </c>
      <c r="K9" s="264"/>
      <c r="L9" s="264" t="n">
        <v>3.3</v>
      </c>
      <c r="M9" s="264" t="n">
        <v>3.2</v>
      </c>
      <c r="N9" s="264"/>
      <c r="O9" s="264" t="n">
        <v>15.4</v>
      </c>
      <c r="P9" s="264" t="n">
        <v>15</v>
      </c>
      <c r="Q9" s="123"/>
      <c r="R9" s="123"/>
      <c r="S9" s="138"/>
      <c r="T9" s="138"/>
      <c r="U9" s="138"/>
      <c r="V9" s="138"/>
      <c r="W9" s="126"/>
      <c r="X9" s="126"/>
      <c r="Y9" s="265"/>
      <c r="Z9" s="265"/>
    </row>
    <row r="10" s="137" customFormat="true" ht="16.5" hidden="false" customHeight="true" outlineLevel="0" collapsed="false">
      <c r="A10" s="123" t="s">
        <v>287</v>
      </c>
      <c r="B10" s="123"/>
      <c r="C10" s="123"/>
      <c r="D10" s="123"/>
      <c r="E10" s="123"/>
      <c r="F10" s="264" t="n">
        <v>0.7</v>
      </c>
      <c r="G10" s="264" t="n">
        <v>0.7</v>
      </c>
      <c r="H10" s="264"/>
      <c r="I10" s="264" t="n">
        <v>6.7</v>
      </c>
      <c r="J10" s="264" t="n">
        <v>4.9</v>
      </c>
      <c r="K10" s="264"/>
      <c r="L10" s="264" t="n">
        <v>4.4</v>
      </c>
      <c r="M10" s="264" t="n">
        <v>6</v>
      </c>
      <c r="N10" s="264"/>
      <c r="O10" s="264" t="n">
        <v>4.4</v>
      </c>
      <c r="P10" s="264" t="n">
        <v>3.7</v>
      </c>
      <c r="Q10" s="123"/>
      <c r="R10" s="123"/>
      <c r="S10" s="138"/>
      <c r="T10" s="138"/>
      <c r="U10" s="138"/>
      <c r="V10" s="138"/>
      <c r="W10" s="268"/>
      <c r="X10" s="126"/>
      <c r="Y10" s="265"/>
      <c r="Z10" s="265"/>
    </row>
    <row r="11" s="123" customFormat="true" ht="16.5" hidden="false" customHeight="true" outlineLevel="0" collapsed="false">
      <c r="A11" s="123" t="s">
        <v>13</v>
      </c>
      <c r="F11" s="264" t="n">
        <v>1.7</v>
      </c>
      <c r="G11" s="264" t="n">
        <v>1.5</v>
      </c>
      <c r="H11" s="264"/>
      <c r="I11" s="264" t="n">
        <v>3.1</v>
      </c>
      <c r="J11" s="264" t="n">
        <v>2.5</v>
      </c>
      <c r="K11" s="264"/>
      <c r="L11" s="264" t="n">
        <v>1.7</v>
      </c>
      <c r="M11" s="264" t="n">
        <v>1.7</v>
      </c>
      <c r="N11" s="264"/>
      <c r="O11" s="264" t="n">
        <v>10.1</v>
      </c>
      <c r="P11" s="264" t="n">
        <v>9</v>
      </c>
      <c r="S11" s="138"/>
      <c r="T11" s="138"/>
      <c r="U11" s="138"/>
      <c r="V11" s="138"/>
      <c r="W11" s="126"/>
      <c r="X11" s="126"/>
      <c r="Y11" s="269"/>
      <c r="Z11" s="269"/>
    </row>
    <row r="12" s="123" customFormat="true" ht="16.5" hidden="false" customHeight="true" outlineLevel="0" collapsed="false">
      <c r="A12" s="123" t="s">
        <v>14</v>
      </c>
      <c r="F12" s="264" t="n">
        <v>1.1</v>
      </c>
      <c r="G12" s="264" t="n">
        <v>1</v>
      </c>
      <c r="H12" s="264"/>
      <c r="I12" s="264" t="n">
        <v>8.9</v>
      </c>
      <c r="J12" s="264" t="n">
        <v>8.6</v>
      </c>
      <c r="K12" s="264"/>
      <c r="L12" s="264" t="n">
        <v>26.1</v>
      </c>
      <c r="M12" s="264" t="n">
        <v>27.9</v>
      </c>
      <c r="N12" s="264"/>
      <c r="O12" s="264" t="n">
        <v>25</v>
      </c>
      <c r="P12" s="264" t="n">
        <v>26</v>
      </c>
      <c r="S12" s="138"/>
      <c r="T12" s="138"/>
      <c r="U12" s="138"/>
      <c r="V12" s="138"/>
      <c r="W12" s="126"/>
      <c r="X12" s="126"/>
      <c r="Y12" s="269"/>
      <c r="Z12" s="269"/>
    </row>
    <row r="13" s="137" customFormat="true" ht="16.5" hidden="false" customHeight="true" outlineLevel="0" collapsed="false">
      <c r="A13" s="270" t="s">
        <v>15</v>
      </c>
      <c r="B13" s="270"/>
      <c r="C13" s="270"/>
      <c r="D13" s="270"/>
      <c r="E13" s="270"/>
      <c r="F13" s="273" t="n">
        <v>1.5</v>
      </c>
      <c r="G13" s="273" t="n">
        <v>1.2</v>
      </c>
      <c r="H13" s="273"/>
      <c r="I13" s="273" t="n">
        <v>6.4</v>
      </c>
      <c r="J13" s="273" t="n">
        <v>5.7</v>
      </c>
      <c r="K13" s="273"/>
      <c r="L13" s="273" t="n">
        <v>3.8</v>
      </c>
      <c r="M13" s="273" t="n">
        <v>3.8</v>
      </c>
      <c r="N13" s="273"/>
      <c r="O13" s="273" t="n">
        <v>16.9</v>
      </c>
      <c r="P13" s="273" t="n">
        <v>16.5</v>
      </c>
      <c r="Q13" s="123"/>
      <c r="R13" s="123"/>
      <c r="S13" s="138"/>
      <c r="T13" s="138"/>
      <c r="U13" s="138"/>
      <c r="V13" s="138"/>
      <c r="W13" s="126"/>
      <c r="X13" s="126"/>
      <c r="Y13" s="265"/>
      <c r="Z13" s="265"/>
    </row>
    <row r="14" s="110" customFormat="true" ht="3.75" hidden="false" customHeight="true" outlineLevel="0" collapsed="false">
      <c r="F14" s="289"/>
      <c r="G14" s="289"/>
      <c r="H14" s="289"/>
      <c r="I14" s="289"/>
      <c r="J14" s="289"/>
      <c r="K14" s="289"/>
      <c r="L14" s="289"/>
      <c r="M14" s="289"/>
      <c r="N14" s="289"/>
      <c r="O14" s="289"/>
      <c r="P14" s="289"/>
      <c r="S14" s="160"/>
      <c r="T14" s="160"/>
      <c r="U14" s="160"/>
      <c r="V14" s="160"/>
      <c r="W14" s="261"/>
      <c r="X14" s="261"/>
      <c r="Y14" s="250"/>
      <c r="Z14" s="250"/>
    </row>
    <row r="15" s="24" customFormat="true" ht="16.5" hidden="false" customHeight="true" outlineLevel="0" collapsed="false">
      <c r="A15" s="44" t="s">
        <v>91</v>
      </c>
      <c r="B15" s="61" t="s">
        <v>453</v>
      </c>
      <c r="C15" s="61"/>
      <c r="D15" s="61"/>
      <c r="E15" s="61"/>
      <c r="F15" s="61"/>
      <c r="G15" s="61"/>
      <c r="H15" s="61"/>
      <c r="I15" s="61"/>
      <c r="J15" s="61"/>
      <c r="K15" s="61"/>
      <c r="L15" s="61"/>
      <c r="M15" s="61"/>
      <c r="N15" s="61"/>
      <c r="O15" s="61"/>
      <c r="P15" s="61"/>
      <c r="Q15" s="57"/>
      <c r="R15" s="57"/>
      <c r="S15" s="57"/>
      <c r="T15" s="57"/>
      <c r="U15" s="57"/>
      <c r="V15" s="57"/>
      <c r="W15" s="57"/>
      <c r="X15" s="57"/>
    </row>
    <row r="16" s="24" customFormat="true" ht="41.25" hidden="false" customHeight="true" outlineLevel="0" collapsed="false">
      <c r="A16" s="44" t="s">
        <v>111</v>
      </c>
      <c r="B16" s="61" t="s">
        <v>466</v>
      </c>
      <c r="C16" s="61"/>
      <c r="D16" s="61"/>
      <c r="E16" s="61"/>
      <c r="F16" s="61"/>
      <c r="G16" s="61"/>
      <c r="H16" s="61"/>
      <c r="I16" s="61"/>
      <c r="J16" s="61"/>
      <c r="K16" s="61"/>
      <c r="L16" s="61"/>
      <c r="M16" s="61"/>
      <c r="N16" s="61"/>
      <c r="O16" s="61"/>
      <c r="P16" s="61"/>
      <c r="Q16" s="28"/>
      <c r="R16" s="28"/>
      <c r="S16" s="28"/>
      <c r="T16" s="28"/>
      <c r="U16" s="28"/>
      <c r="V16" s="28"/>
      <c r="W16" s="28"/>
      <c r="X16" s="28"/>
    </row>
    <row r="17" s="24" customFormat="true" ht="40.5" hidden="false" customHeight="true" outlineLevel="0" collapsed="false">
      <c r="A17" s="44" t="s">
        <v>113</v>
      </c>
      <c r="B17" s="61" t="s">
        <v>437</v>
      </c>
      <c r="C17" s="61"/>
      <c r="D17" s="61"/>
      <c r="E17" s="61"/>
      <c r="F17" s="61"/>
      <c r="G17" s="61"/>
      <c r="H17" s="61"/>
      <c r="I17" s="61"/>
      <c r="J17" s="61"/>
      <c r="K17" s="61"/>
      <c r="L17" s="61"/>
      <c r="M17" s="61"/>
      <c r="N17" s="61"/>
      <c r="O17" s="61"/>
      <c r="P17" s="61"/>
      <c r="Q17" s="28"/>
      <c r="R17" s="28"/>
      <c r="S17" s="28"/>
      <c r="T17" s="28"/>
      <c r="U17" s="28"/>
      <c r="V17" s="28"/>
      <c r="W17" s="28"/>
      <c r="X17" s="28"/>
    </row>
    <row r="18" s="24" customFormat="true" ht="41.25" hidden="false" customHeight="true" outlineLevel="0" collapsed="false">
      <c r="A18" s="44" t="s">
        <v>142</v>
      </c>
      <c r="B18" s="61" t="s">
        <v>438</v>
      </c>
      <c r="C18" s="61"/>
      <c r="D18" s="61"/>
      <c r="E18" s="61"/>
      <c r="F18" s="61"/>
      <c r="G18" s="61"/>
      <c r="H18" s="61"/>
      <c r="I18" s="61"/>
      <c r="J18" s="61"/>
      <c r="K18" s="61"/>
      <c r="L18" s="61"/>
      <c r="M18" s="61"/>
      <c r="N18" s="61"/>
      <c r="O18" s="61"/>
      <c r="P18" s="61"/>
      <c r="Q18" s="28"/>
      <c r="R18" s="28"/>
      <c r="S18" s="28"/>
      <c r="T18" s="28"/>
      <c r="U18" s="28"/>
      <c r="V18" s="28"/>
      <c r="W18" s="28"/>
      <c r="X18" s="28"/>
    </row>
    <row r="19" s="24" customFormat="true" ht="41.25" hidden="false" customHeight="true" outlineLevel="0" collapsed="false">
      <c r="A19" s="44" t="s">
        <v>117</v>
      </c>
      <c r="B19" s="61" t="s">
        <v>449</v>
      </c>
      <c r="C19" s="61"/>
      <c r="D19" s="61"/>
      <c r="E19" s="61"/>
      <c r="F19" s="61"/>
      <c r="G19" s="61"/>
      <c r="H19" s="61"/>
      <c r="I19" s="61"/>
      <c r="J19" s="61"/>
      <c r="K19" s="61"/>
      <c r="L19" s="61"/>
      <c r="M19" s="61"/>
      <c r="N19" s="61"/>
      <c r="O19" s="61"/>
      <c r="P19" s="61"/>
      <c r="Q19" s="28"/>
      <c r="R19" s="28"/>
      <c r="S19" s="28"/>
      <c r="T19" s="28"/>
      <c r="U19" s="28"/>
      <c r="V19" s="28"/>
      <c r="W19" s="28"/>
      <c r="X19" s="28"/>
    </row>
    <row r="20" s="24" customFormat="true" ht="16.5" hidden="false" customHeight="true" outlineLevel="0" collapsed="false">
      <c r="A20" s="120" t="s">
        <v>44</v>
      </c>
      <c r="B20" s="44"/>
      <c r="C20" s="44"/>
      <c r="D20" s="52" t="s">
        <v>429</v>
      </c>
      <c r="E20" s="275"/>
      <c r="F20" s="276"/>
      <c r="G20" s="276"/>
      <c r="H20" s="276"/>
      <c r="I20" s="276"/>
      <c r="J20" s="276"/>
      <c r="K20" s="276"/>
      <c r="L20" s="275"/>
      <c r="M20" s="276"/>
      <c r="N20" s="276"/>
      <c r="O20" s="44"/>
      <c r="P20" s="277"/>
      <c r="Q20" s="278"/>
      <c r="R20" s="275"/>
      <c r="S20" s="278"/>
      <c r="T20" s="278"/>
      <c r="U20" s="278"/>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row>
    <row r="21" customFormat="false" ht="12.75" hidden="false" customHeight="false" outlineLevel="0" collapsed="false">
      <c r="A21" s="110"/>
      <c r="B21" s="110"/>
      <c r="C21" s="110"/>
      <c r="D21" s="279"/>
      <c r="E21" s="41"/>
      <c r="F21" s="41"/>
      <c r="G21" s="41"/>
      <c r="H21" s="41"/>
      <c r="I21" s="41"/>
      <c r="J21" s="41"/>
      <c r="K21" s="41"/>
      <c r="L21" s="41"/>
      <c r="M21" s="41"/>
      <c r="N21" s="41"/>
      <c r="O21" s="41"/>
      <c r="P21" s="110"/>
      <c r="Q21" s="110"/>
      <c r="R21" s="250"/>
      <c r="S21" s="250"/>
      <c r="T21" s="25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row>
    <row r="22" customFormat="false" ht="12.75" hidden="false" customHeight="false" outlineLevel="0" collapsed="false">
      <c r="A22" s="110"/>
      <c r="B22" s="110"/>
      <c r="C22" s="110"/>
      <c r="D22" s="279"/>
      <c r="E22" s="41"/>
      <c r="F22" s="41"/>
      <c r="G22" s="41"/>
      <c r="H22" s="41"/>
      <c r="I22" s="41"/>
      <c r="J22" s="41"/>
      <c r="K22" s="41"/>
      <c r="L22" s="41"/>
      <c r="M22" s="41"/>
      <c r="N22" s="41"/>
      <c r="O22" s="41"/>
      <c r="P22" s="110"/>
      <c r="Q22" s="110"/>
      <c r="R22" s="250"/>
      <c r="S22" s="250"/>
      <c r="T22" s="25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row>
    <row r="23" customFormat="false" ht="12.75" hidden="false" customHeight="false" outlineLevel="0" collapsed="false">
      <c r="A23" s="110"/>
      <c r="B23" s="110"/>
      <c r="C23" s="110"/>
      <c r="D23" s="279"/>
      <c r="E23" s="41"/>
      <c r="F23" s="41"/>
      <c r="G23" s="41"/>
      <c r="H23" s="41"/>
      <c r="I23" s="41"/>
      <c r="J23" s="41"/>
      <c r="K23" s="41"/>
      <c r="L23" s="41"/>
      <c r="M23" s="41"/>
      <c r="N23" s="41"/>
      <c r="O23" s="41"/>
      <c r="P23" s="110"/>
      <c r="Q23" s="110"/>
      <c r="R23" s="250"/>
      <c r="S23" s="250"/>
      <c r="T23" s="25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row>
    <row r="24" customFormat="false" ht="12.75" hidden="false" customHeight="false" outlineLevel="0" collapsed="false">
      <c r="A24" s="110"/>
      <c r="B24" s="110"/>
      <c r="C24" s="280"/>
      <c r="D24" s="281"/>
      <c r="E24" s="280"/>
      <c r="F24" s="280"/>
      <c r="G24" s="280"/>
      <c r="H24" s="280"/>
      <c r="I24" s="280"/>
      <c r="J24" s="280"/>
      <c r="K24" s="280"/>
      <c r="L24" s="280"/>
      <c r="M24" s="280"/>
      <c r="N24" s="280"/>
      <c r="O24" s="250"/>
      <c r="P24" s="110"/>
      <c r="Q24" s="110"/>
      <c r="R24" s="250"/>
      <c r="S24" s="250"/>
      <c r="T24" s="25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row>
    <row r="25" customFormat="false" ht="12.75" hidden="false" customHeight="false" outlineLevel="0" collapsed="false">
      <c r="A25" s="110"/>
      <c r="B25" s="110"/>
      <c r="C25" s="110"/>
      <c r="D25" s="250"/>
      <c r="E25" s="250"/>
      <c r="F25" s="250"/>
      <c r="G25" s="250"/>
      <c r="H25" s="250"/>
      <c r="I25" s="250"/>
      <c r="J25" s="250"/>
      <c r="K25" s="250"/>
      <c r="L25" s="250"/>
      <c r="M25" s="250"/>
      <c r="N25" s="250"/>
      <c r="O25" s="250"/>
      <c r="P25" s="250"/>
      <c r="Q25" s="250"/>
      <c r="R25" s="250"/>
      <c r="S25" s="250"/>
      <c r="T25" s="25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row>
    <row r="26" customFormat="false" ht="12.75" hidden="false" customHeight="false" outlineLevel="0" collapsed="false">
      <c r="A26" s="110"/>
      <c r="B26" s="110"/>
      <c r="C26" s="110"/>
      <c r="D26" s="250"/>
      <c r="E26" s="250"/>
      <c r="F26" s="250"/>
      <c r="G26" s="250"/>
      <c r="H26" s="250"/>
      <c r="I26" s="250"/>
      <c r="J26" s="250"/>
      <c r="K26" s="250"/>
      <c r="L26" s="250"/>
      <c r="M26" s="250"/>
      <c r="N26" s="250"/>
      <c r="O26" s="250"/>
      <c r="P26" s="250"/>
      <c r="Q26" s="250"/>
      <c r="R26" s="250"/>
      <c r="S26" s="250"/>
      <c r="T26" s="25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row>
    <row r="27" customFormat="false" ht="12.75" hidden="false" customHeight="false" outlineLevel="0" collapsed="false">
      <c r="A27" s="110"/>
      <c r="B27" s="110"/>
      <c r="C27" s="110"/>
      <c r="D27" s="250"/>
      <c r="E27" s="250"/>
      <c r="F27" s="250"/>
      <c r="G27" s="250"/>
      <c r="H27" s="250"/>
      <c r="I27" s="250"/>
      <c r="J27" s="250"/>
      <c r="K27" s="250"/>
      <c r="L27" s="250"/>
      <c r="M27" s="250"/>
      <c r="N27" s="250"/>
      <c r="O27" s="250"/>
      <c r="P27" s="250"/>
      <c r="Q27" s="250"/>
      <c r="R27" s="250"/>
      <c r="S27" s="250"/>
      <c r="T27" s="25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row>
    <row r="28" customFormat="false" ht="12.75" hidden="false" customHeight="false" outlineLevel="0" collapsed="false">
      <c r="A28" s="110"/>
      <c r="B28" s="110"/>
      <c r="C28" s="110"/>
      <c r="D28" s="250"/>
      <c r="E28" s="250"/>
      <c r="F28" s="250"/>
      <c r="G28" s="250"/>
      <c r="H28" s="250"/>
      <c r="I28" s="250"/>
      <c r="J28" s="250"/>
      <c r="K28" s="250"/>
      <c r="L28" s="250"/>
      <c r="M28" s="250"/>
      <c r="N28" s="250"/>
      <c r="O28" s="250"/>
      <c r="P28" s="250"/>
      <c r="Q28" s="250"/>
      <c r="R28" s="250"/>
      <c r="S28" s="250"/>
      <c r="T28" s="25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row>
    <row r="29" customFormat="false" ht="12.75" hidden="false" customHeight="false" outlineLevel="0" collapsed="false">
      <c r="A29" s="110"/>
      <c r="B29" s="110"/>
      <c r="C29" s="110"/>
      <c r="D29" s="250"/>
      <c r="E29" s="250"/>
      <c r="F29" s="250"/>
      <c r="G29" s="250"/>
      <c r="H29" s="250"/>
      <c r="I29" s="250"/>
      <c r="J29" s="250"/>
      <c r="K29" s="250"/>
      <c r="L29" s="250"/>
      <c r="M29" s="250"/>
      <c r="N29" s="250"/>
      <c r="O29" s="250"/>
      <c r="P29" s="250"/>
      <c r="Q29" s="250"/>
      <c r="R29" s="250"/>
      <c r="S29" s="250"/>
      <c r="T29" s="25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row>
    <row r="30" customFormat="false" ht="12.75" hidden="false" customHeight="false" outlineLevel="0" collapsed="false">
      <c r="A30" s="110"/>
      <c r="B30" s="110"/>
      <c r="C30" s="110"/>
      <c r="D30" s="250"/>
      <c r="E30" s="250"/>
      <c r="F30" s="250"/>
      <c r="G30" s="250"/>
      <c r="H30" s="250"/>
      <c r="I30" s="250"/>
      <c r="J30" s="250"/>
      <c r="K30" s="250"/>
      <c r="L30" s="250"/>
      <c r="M30" s="250"/>
      <c r="N30" s="250"/>
      <c r="O30" s="250"/>
      <c r="P30" s="250"/>
      <c r="Q30" s="250"/>
      <c r="R30" s="250"/>
      <c r="S30" s="250"/>
      <c r="T30" s="25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row>
    <row r="31" customFormat="false" ht="12.75" hidden="false" customHeight="false" outlineLevel="0" collapsed="false">
      <c r="A31" s="110"/>
      <c r="B31" s="110"/>
      <c r="C31" s="110"/>
      <c r="D31" s="250"/>
      <c r="E31" s="250"/>
      <c r="F31" s="250"/>
      <c r="G31" s="250"/>
      <c r="H31" s="250"/>
      <c r="I31" s="250"/>
      <c r="J31" s="250"/>
      <c r="K31" s="250"/>
      <c r="L31" s="250"/>
      <c r="M31" s="250"/>
      <c r="N31" s="250"/>
      <c r="O31" s="250"/>
      <c r="P31" s="250"/>
      <c r="Q31" s="250"/>
      <c r="R31" s="250"/>
      <c r="S31" s="250"/>
      <c r="T31" s="25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row>
    <row r="32" customFormat="false" ht="12.75" hidden="false" customHeight="false" outlineLevel="0" collapsed="false">
      <c r="A32" s="110"/>
      <c r="B32" s="110"/>
      <c r="C32" s="110"/>
      <c r="D32" s="250"/>
      <c r="E32" s="250"/>
      <c r="F32" s="250"/>
      <c r="G32" s="250"/>
      <c r="H32" s="250"/>
      <c r="I32" s="250"/>
      <c r="J32" s="250"/>
      <c r="K32" s="250"/>
      <c r="L32" s="250"/>
      <c r="M32" s="250"/>
      <c r="N32" s="250"/>
      <c r="O32" s="250"/>
      <c r="P32" s="250"/>
      <c r="Q32" s="250"/>
      <c r="R32" s="250"/>
      <c r="S32" s="250"/>
      <c r="T32" s="25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row>
    <row r="33" customFormat="false" ht="12.75" hidden="false" customHeight="false" outlineLevel="0" collapsed="false">
      <c r="A33" s="110"/>
      <c r="B33" s="110"/>
      <c r="C33" s="110"/>
      <c r="D33" s="250"/>
      <c r="E33" s="250"/>
      <c r="F33" s="250"/>
      <c r="G33" s="250"/>
      <c r="H33" s="250"/>
      <c r="I33" s="250"/>
      <c r="J33" s="250"/>
      <c r="K33" s="250"/>
      <c r="L33" s="250"/>
      <c r="M33" s="250"/>
      <c r="N33" s="250"/>
      <c r="O33" s="250"/>
      <c r="P33" s="250"/>
      <c r="Q33" s="250"/>
      <c r="R33" s="250"/>
      <c r="S33" s="250"/>
      <c r="T33" s="25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row>
    <row r="34" customFormat="false" ht="12.75" hidden="false" customHeight="false" outlineLevel="0" collapsed="false">
      <c r="A34" s="110"/>
      <c r="B34" s="110"/>
      <c r="C34" s="110"/>
      <c r="D34" s="250"/>
      <c r="E34" s="250"/>
      <c r="F34" s="250"/>
      <c r="G34" s="250"/>
      <c r="H34" s="250"/>
      <c r="I34" s="250"/>
      <c r="J34" s="250"/>
      <c r="K34" s="250"/>
      <c r="L34" s="250"/>
      <c r="M34" s="250"/>
      <c r="N34" s="250"/>
      <c r="O34" s="250"/>
      <c r="P34" s="250"/>
      <c r="Q34" s="250"/>
      <c r="R34" s="250"/>
      <c r="S34" s="250"/>
      <c r="T34" s="25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row>
    <row r="35" customFormat="false" ht="12.75" hidden="false" customHeight="false" outlineLevel="0" collapsed="false">
      <c r="A35" s="110"/>
      <c r="B35" s="110"/>
      <c r="C35" s="110"/>
      <c r="D35" s="250"/>
      <c r="E35" s="250"/>
      <c r="F35" s="250"/>
      <c r="G35" s="250"/>
      <c r="H35" s="250"/>
      <c r="I35" s="250"/>
      <c r="J35" s="250"/>
      <c r="K35" s="250"/>
      <c r="L35" s="250"/>
      <c r="M35" s="250"/>
      <c r="N35" s="250"/>
      <c r="O35" s="250"/>
      <c r="P35" s="250"/>
      <c r="Q35" s="250"/>
      <c r="R35" s="250"/>
      <c r="S35" s="250"/>
      <c r="T35" s="25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row>
    <row r="36" customFormat="false" ht="12.75" hidden="false" customHeight="false" outlineLevel="0" collapsed="false">
      <c r="A36" s="110"/>
      <c r="B36" s="110"/>
      <c r="C36" s="110"/>
      <c r="D36" s="250"/>
      <c r="E36" s="250"/>
      <c r="F36" s="250"/>
      <c r="G36" s="250"/>
      <c r="H36" s="250"/>
      <c r="I36" s="250"/>
      <c r="J36" s="250"/>
      <c r="K36" s="250"/>
      <c r="L36" s="250"/>
      <c r="M36" s="250"/>
      <c r="N36" s="250"/>
      <c r="O36" s="250"/>
      <c r="P36" s="250"/>
      <c r="Q36" s="250"/>
      <c r="R36" s="250"/>
      <c r="S36" s="250"/>
      <c r="T36" s="25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row>
  </sheetData>
  <mergeCells count="13">
    <mergeCell ref="E1:P1"/>
    <mergeCell ref="F2:G2"/>
    <mergeCell ref="I2:J2"/>
    <mergeCell ref="L2:P2"/>
    <mergeCell ref="F3:G3"/>
    <mergeCell ref="I3:J3"/>
    <mergeCell ref="L3:M3"/>
    <mergeCell ref="O3:P3"/>
    <mergeCell ref="B15:P15"/>
    <mergeCell ref="B16:P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56"/>
    <col collapsed="false" customWidth="true" hidden="false" outlineLevel="0" max="14" min="6" style="7" width="6.7"/>
    <col collapsed="false" customWidth="false" hidden="false" outlineLevel="0" max="257" min="15" style="7" width="9.14"/>
  </cols>
  <sheetData>
    <row r="1" customFormat="false" ht="33.95" hidden="false" customHeight="true" outlineLevel="0" collapsed="false">
      <c r="A1" s="9" t="s">
        <v>467</v>
      </c>
      <c r="B1" s="6"/>
      <c r="C1" s="6"/>
      <c r="D1" s="6"/>
      <c r="E1" s="121" t="s">
        <v>468</v>
      </c>
      <c r="F1" s="121"/>
      <c r="G1" s="121"/>
      <c r="H1" s="121"/>
      <c r="I1" s="121"/>
      <c r="J1" s="121"/>
      <c r="K1" s="121"/>
      <c r="L1" s="121"/>
      <c r="M1" s="121"/>
      <c r="N1" s="121"/>
      <c r="O1" s="290"/>
    </row>
    <row r="2" s="18" customFormat="true" ht="16.5" hidden="false" customHeight="true" outlineLevel="0" collapsed="false">
      <c r="A2" s="15"/>
      <c r="B2" s="15"/>
      <c r="C2" s="15"/>
      <c r="D2" s="16"/>
      <c r="E2" s="16"/>
      <c r="F2" s="16" t="s">
        <v>7</v>
      </c>
      <c r="G2" s="16" t="s">
        <v>469</v>
      </c>
      <c r="H2" s="16" t="s">
        <v>9</v>
      </c>
      <c r="I2" s="16" t="s">
        <v>10</v>
      </c>
      <c r="J2" s="16" t="s">
        <v>11</v>
      </c>
      <c r="K2" s="16" t="s">
        <v>12</v>
      </c>
      <c r="L2" s="16" t="s">
        <v>13</v>
      </c>
      <c r="M2" s="16" t="s">
        <v>14</v>
      </c>
      <c r="N2" s="16" t="s">
        <v>15</v>
      </c>
    </row>
    <row r="3" s="18" customFormat="true" ht="16.5" hidden="false" customHeight="true" outlineLevel="0" collapsed="false">
      <c r="A3" s="40" t="s">
        <v>255</v>
      </c>
      <c r="B3" s="40"/>
      <c r="C3" s="40"/>
      <c r="D3" s="72"/>
      <c r="E3" s="72"/>
      <c r="F3" s="72"/>
      <c r="G3" s="72"/>
      <c r="H3" s="72"/>
      <c r="I3" s="72"/>
      <c r="J3" s="72"/>
      <c r="K3" s="72"/>
      <c r="L3" s="72"/>
      <c r="M3" s="72"/>
      <c r="N3" s="72"/>
    </row>
    <row r="4" s="18" customFormat="true" ht="16.5" hidden="false" customHeight="true" outlineLevel="0" collapsed="false">
      <c r="B4" s="19" t="s">
        <v>470</v>
      </c>
      <c r="F4" s="85" t="n">
        <v>66.54</v>
      </c>
      <c r="G4" s="85" t="n">
        <v>55.16</v>
      </c>
      <c r="H4" s="85" t="n">
        <v>59.57</v>
      </c>
      <c r="I4" s="85" t="n">
        <v>63.36</v>
      </c>
      <c r="J4" s="85" t="n">
        <v>64.8</v>
      </c>
      <c r="K4" s="85" t="n">
        <v>60.18</v>
      </c>
      <c r="L4" s="85" t="n">
        <v>71.36</v>
      </c>
      <c r="M4" s="85" t="n">
        <v>51.03</v>
      </c>
      <c r="N4" s="85" t="n">
        <v>61.78</v>
      </c>
    </row>
    <row r="5" s="18" customFormat="true" ht="16.5" hidden="false" customHeight="true" outlineLevel="0" collapsed="false">
      <c r="B5" s="18" t="s">
        <v>471</v>
      </c>
      <c r="F5" s="85" t="n">
        <v>2.7</v>
      </c>
      <c r="G5" s="85" t="n">
        <v>2.98</v>
      </c>
      <c r="H5" s="85" t="n">
        <v>3.68</v>
      </c>
      <c r="I5" s="85" t="n">
        <v>3.31</v>
      </c>
      <c r="J5" s="85" t="n">
        <v>2.62</v>
      </c>
      <c r="K5" s="85" t="n">
        <v>4.1</v>
      </c>
      <c r="L5" s="85" t="n">
        <v>2.39</v>
      </c>
      <c r="M5" s="85" t="n">
        <v>3.6</v>
      </c>
      <c r="N5" s="85" t="n">
        <v>1.44</v>
      </c>
    </row>
    <row r="6" s="18" customFormat="true" ht="16.5" hidden="false" customHeight="true" outlineLevel="0" collapsed="false">
      <c r="A6" s="40" t="s">
        <v>472</v>
      </c>
      <c r="B6" s="40"/>
      <c r="C6" s="40"/>
      <c r="D6" s="40"/>
      <c r="E6" s="40"/>
      <c r="O6" s="40"/>
    </row>
    <row r="7" s="18" customFormat="true" ht="16.5" hidden="false" customHeight="true" outlineLevel="0" collapsed="false">
      <c r="B7" s="19" t="s">
        <v>470</v>
      </c>
      <c r="C7" s="40"/>
      <c r="D7" s="40"/>
      <c r="E7" s="40"/>
      <c r="F7" s="291" t="n">
        <v>60.84</v>
      </c>
      <c r="G7" s="291" t="n">
        <v>50.34</v>
      </c>
      <c r="H7" s="291" t="n">
        <v>50.37</v>
      </c>
      <c r="I7" s="291" t="n">
        <v>57.69</v>
      </c>
      <c r="J7" s="291" t="n">
        <v>58.16</v>
      </c>
      <c r="K7" s="291" t="n">
        <v>52.62</v>
      </c>
      <c r="L7" s="291" t="n">
        <v>66.63</v>
      </c>
      <c r="M7" s="291" t="n">
        <v>43.8</v>
      </c>
      <c r="N7" s="291" t="n">
        <v>55.37</v>
      </c>
      <c r="O7" s="40"/>
    </row>
    <row r="8" s="18" customFormat="true" ht="16.5" hidden="false" customHeight="true" outlineLevel="0" collapsed="false">
      <c r="B8" s="18" t="s">
        <v>471</v>
      </c>
      <c r="C8" s="40"/>
      <c r="D8" s="40"/>
      <c r="E8" s="40"/>
      <c r="F8" s="291" t="n">
        <v>3.76</v>
      </c>
      <c r="G8" s="291" t="n">
        <v>3.38</v>
      </c>
      <c r="H8" s="291" t="n">
        <v>4</v>
      </c>
      <c r="I8" s="291" t="n">
        <v>4.04</v>
      </c>
      <c r="J8" s="291" t="n">
        <v>4.4</v>
      </c>
      <c r="K8" s="291" t="n">
        <v>5.96</v>
      </c>
      <c r="L8" s="291" t="n">
        <v>5.81</v>
      </c>
      <c r="M8" s="291" t="n">
        <v>5.22</v>
      </c>
      <c r="N8" s="291" t="n">
        <v>1.87</v>
      </c>
      <c r="O8" s="40"/>
    </row>
    <row r="9" s="18" customFormat="true" ht="16.5" hidden="false" customHeight="true" outlineLevel="0" collapsed="false">
      <c r="A9" s="40" t="s">
        <v>473</v>
      </c>
      <c r="B9" s="40"/>
      <c r="C9" s="40"/>
      <c r="D9" s="40"/>
      <c r="E9" s="40"/>
      <c r="O9" s="40"/>
    </row>
    <row r="10" s="18" customFormat="true" ht="16.5" hidden="false" customHeight="true" outlineLevel="0" collapsed="false">
      <c r="B10" s="19" t="s">
        <v>470</v>
      </c>
      <c r="C10" s="40"/>
      <c r="D10" s="40"/>
      <c r="E10" s="40"/>
      <c r="F10" s="291" t="n">
        <v>72.5</v>
      </c>
      <c r="G10" s="291" t="n">
        <v>61.74</v>
      </c>
      <c r="H10" s="291" t="n">
        <v>69.34</v>
      </c>
      <c r="I10" s="291" t="n">
        <v>70.1</v>
      </c>
      <c r="J10" s="291" t="n">
        <v>70.81</v>
      </c>
      <c r="K10" s="291" t="n">
        <v>68.57</v>
      </c>
      <c r="L10" s="291" t="n">
        <v>76.47</v>
      </c>
      <c r="M10" s="291" t="n">
        <v>59.02</v>
      </c>
      <c r="N10" s="291" t="n">
        <v>68.98</v>
      </c>
      <c r="O10" s="40"/>
    </row>
    <row r="11" s="18" customFormat="true" ht="16.5" hidden="false" customHeight="true" outlineLevel="0" collapsed="false">
      <c r="B11" s="18" t="s">
        <v>471</v>
      </c>
      <c r="C11" s="40"/>
      <c r="D11" s="40"/>
      <c r="E11" s="40"/>
      <c r="F11" s="291" t="n">
        <v>3.04</v>
      </c>
      <c r="G11" s="291" t="n">
        <v>4.24</v>
      </c>
      <c r="H11" s="291" t="n">
        <v>4.68</v>
      </c>
      <c r="I11" s="291" t="n">
        <v>4.19</v>
      </c>
      <c r="J11" s="291" t="n">
        <v>3.87</v>
      </c>
      <c r="K11" s="291" t="n">
        <v>4.15</v>
      </c>
      <c r="L11" s="291" t="n">
        <v>4.47</v>
      </c>
      <c r="M11" s="291" t="n">
        <v>4.39</v>
      </c>
      <c r="N11" s="291" t="n">
        <v>1.76</v>
      </c>
      <c r="O11" s="40"/>
    </row>
    <row r="12" s="18" customFormat="true" ht="16.5" hidden="false" customHeight="true" outlineLevel="0" collapsed="false">
      <c r="A12" s="18" t="s">
        <v>474</v>
      </c>
      <c r="B12" s="19"/>
      <c r="C12" s="40"/>
      <c r="D12" s="40"/>
      <c r="E12" s="40"/>
      <c r="F12" s="291"/>
      <c r="G12" s="291"/>
      <c r="H12" s="291"/>
      <c r="I12" s="291"/>
      <c r="J12" s="291"/>
      <c r="K12" s="291"/>
      <c r="L12" s="291"/>
      <c r="M12" s="291"/>
      <c r="N12" s="291"/>
      <c r="O12" s="40"/>
    </row>
    <row r="13" s="18" customFormat="true" ht="16.5" hidden="false" customHeight="true" outlineLevel="0" collapsed="false">
      <c r="B13" s="19" t="s">
        <v>470</v>
      </c>
      <c r="C13" s="40"/>
      <c r="D13" s="40"/>
      <c r="E13" s="40"/>
      <c r="F13" s="291" t="n">
        <v>50.46</v>
      </c>
      <c r="G13" s="291" t="n">
        <v>38.5</v>
      </c>
      <c r="H13" s="291" t="n">
        <v>45.57</v>
      </c>
      <c r="I13" s="291" t="n">
        <v>46.56</v>
      </c>
      <c r="J13" s="291" t="n">
        <v>46.61</v>
      </c>
      <c r="K13" s="291" t="n">
        <v>46.43</v>
      </c>
      <c r="L13" s="291" t="n">
        <v>51.33</v>
      </c>
      <c r="M13" s="291" t="n">
        <v>40.38</v>
      </c>
      <c r="N13" s="291" t="n">
        <v>45.53</v>
      </c>
      <c r="O13" s="40"/>
    </row>
    <row r="14" s="18" customFormat="true" ht="16.5" hidden="false" customHeight="true" outlineLevel="0" collapsed="false">
      <c r="A14" s="40"/>
      <c r="B14" s="40" t="s">
        <v>471</v>
      </c>
      <c r="C14" s="40"/>
      <c r="D14" s="40"/>
      <c r="E14" s="40"/>
      <c r="F14" s="291" t="n">
        <v>4.43</v>
      </c>
      <c r="G14" s="291" t="n">
        <v>4.59</v>
      </c>
      <c r="H14" s="291" t="n">
        <v>3.18</v>
      </c>
      <c r="I14" s="291" t="n">
        <v>5.39</v>
      </c>
      <c r="J14" s="291" t="n">
        <v>4.28</v>
      </c>
      <c r="K14" s="291" t="n">
        <v>4.12</v>
      </c>
      <c r="L14" s="291" t="n">
        <v>6.78</v>
      </c>
      <c r="M14" s="291" t="n">
        <v>7.8</v>
      </c>
      <c r="N14" s="291" t="n">
        <v>1.97</v>
      </c>
      <c r="O14" s="40"/>
    </row>
    <row r="15" s="18" customFormat="true" ht="16.5" hidden="false" customHeight="true" outlineLevel="0" collapsed="false">
      <c r="A15" s="40" t="s">
        <v>475</v>
      </c>
      <c r="C15" s="40"/>
      <c r="D15" s="40"/>
      <c r="E15" s="40"/>
      <c r="F15" s="291"/>
      <c r="G15" s="291"/>
      <c r="H15" s="291"/>
      <c r="I15" s="291"/>
      <c r="J15" s="291"/>
      <c r="K15" s="291"/>
      <c r="L15" s="291"/>
      <c r="M15" s="291"/>
      <c r="N15" s="291"/>
      <c r="O15" s="40"/>
    </row>
    <row r="16" s="18" customFormat="true" ht="16.5" hidden="false" customHeight="true" outlineLevel="0" collapsed="false">
      <c r="A16" s="40"/>
      <c r="B16" s="19" t="s">
        <v>470</v>
      </c>
      <c r="C16" s="40"/>
      <c r="D16" s="40"/>
      <c r="E16" s="40"/>
      <c r="F16" s="292" t="s">
        <v>223</v>
      </c>
      <c r="G16" s="292" t="s">
        <v>223</v>
      </c>
      <c r="H16" s="292" t="s">
        <v>223</v>
      </c>
      <c r="I16" s="292" t="s">
        <v>223</v>
      </c>
      <c r="J16" s="292" t="s">
        <v>223</v>
      </c>
      <c r="K16" s="292" t="s">
        <v>223</v>
      </c>
      <c r="L16" s="292" t="s">
        <v>223</v>
      </c>
      <c r="M16" s="292" t="s">
        <v>223</v>
      </c>
      <c r="N16" s="291" t="n">
        <v>30.72</v>
      </c>
      <c r="O16" s="40"/>
    </row>
    <row r="17" s="18" customFormat="true" ht="16.5" hidden="false" customHeight="true" outlineLevel="0" collapsed="false">
      <c r="A17" s="40"/>
      <c r="B17" s="40" t="s">
        <v>471</v>
      </c>
      <c r="C17" s="40"/>
      <c r="D17" s="40"/>
      <c r="E17" s="40"/>
      <c r="F17" s="292" t="s">
        <v>223</v>
      </c>
      <c r="G17" s="292" t="s">
        <v>223</v>
      </c>
      <c r="H17" s="292" t="s">
        <v>223</v>
      </c>
      <c r="I17" s="292" t="s">
        <v>223</v>
      </c>
      <c r="J17" s="292" t="s">
        <v>223</v>
      </c>
      <c r="K17" s="292" t="s">
        <v>223</v>
      </c>
      <c r="L17" s="292" t="s">
        <v>223</v>
      </c>
      <c r="M17" s="292" t="s">
        <v>223</v>
      </c>
      <c r="N17" s="291" t="n">
        <v>3.07</v>
      </c>
      <c r="O17" s="40"/>
    </row>
    <row r="18" s="18" customFormat="true" ht="16.5" hidden="false" customHeight="true" outlineLevel="0" collapsed="false">
      <c r="A18" s="40" t="s">
        <v>476</v>
      </c>
      <c r="C18" s="40"/>
      <c r="D18" s="40"/>
      <c r="E18" s="40"/>
      <c r="F18" s="292"/>
      <c r="G18" s="292"/>
      <c r="H18" s="292"/>
      <c r="I18" s="292"/>
      <c r="J18" s="292"/>
      <c r="K18" s="292"/>
      <c r="L18" s="292"/>
      <c r="M18" s="292"/>
      <c r="N18" s="291"/>
      <c r="O18" s="40"/>
    </row>
    <row r="19" s="18" customFormat="true" ht="16.5" hidden="false" customHeight="true" outlineLevel="0" collapsed="false">
      <c r="A19" s="40"/>
      <c r="B19" s="19" t="s">
        <v>470</v>
      </c>
      <c r="C19" s="40"/>
      <c r="D19" s="40"/>
      <c r="E19" s="40"/>
      <c r="F19" s="292" t="s">
        <v>223</v>
      </c>
      <c r="G19" s="292" t="s">
        <v>223</v>
      </c>
      <c r="H19" s="292" t="s">
        <v>223</v>
      </c>
      <c r="I19" s="292" t="s">
        <v>223</v>
      </c>
      <c r="J19" s="292" t="s">
        <v>223</v>
      </c>
      <c r="K19" s="292" t="s">
        <v>223</v>
      </c>
      <c r="L19" s="292" t="s">
        <v>223</v>
      </c>
      <c r="M19" s="292" t="s">
        <v>223</v>
      </c>
      <c r="N19" s="291" t="n">
        <v>44.29</v>
      </c>
      <c r="O19" s="40"/>
    </row>
    <row r="20" s="18" customFormat="true" ht="16.5" hidden="false" customHeight="true" outlineLevel="0" collapsed="false">
      <c r="A20" s="87"/>
      <c r="B20" s="87" t="s">
        <v>471</v>
      </c>
      <c r="C20" s="87"/>
      <c r="D20" s="87"/>
      <c r="E20" s="87"/>
      <c r="F20" s="88" t="s">
        <v>223</v>
      </c>
      <c r="G20" s="88" t="s">
        <v>223</v>
      </c>
      <c r="H20" s="88" t="s">
        <v>223</v>
      </c>
      <c r="I20" s="88" t="s">
        <v>223</v>
      </c>
      <c r="J20" s="88" t="s">
        <v>223</v>
      </c>
      <c r="K20" s="88" t="s">
        <v>223</v>
      </c>
      <c r="L20" s="88" t="s">
        <v>223</v>
      </c>
      <c r="M20" s="88" t="s">
        <v>223</v>
      </c>
      <c r="N20" s="201" t="n">
        <v>8.96</v>
      </c>
      <c r="O20" s="40"/>
    </row>
    <row r="21" s="53" customFormat="true" ht="3.75" hidden="false" customHeight="true" outlineLevel="0" collapsed="false">
      <c r="F21" s="203"/>
      <c r="G21" s="203"/>
      <c r="H21" s="203"/>
      <c r="I21" s="203"/>
      <c r="J21" s="203"/>
      <c r="K21" s="203"/>
      <c r="L21" s="203"/>
      <c r="M21" s="203"/>
      <c r="N21" s="202"/>
    </row>
    <row r="22" s="24" customFormat="true" ht="42.95" hidden="false" customHeight="true" outlineLevel="0" collapsed="false">
      <c r="A22" s="44" t="s">
        <v>39</v>
      </c>
      <c r="B22" s="61" t="s">
        <v>477</v>
      </c>
      <c r="C22" s="61"/>
      <c r="D22" s="61"/>
      <c r="E22" s="61"/>
      <c r="F22" s="61"/>
      <c r="G22" s="61"/>
      <c r="H22" s="61"/>
      <c r="I22" s="61"/>
      <c r="J22" s="61"/>
      <c r="K22" s="61"/>
      <c r="L22" s="61"/>
      <c r="M22" s="61"/>
      <c r="N22" s="61"/>
    </row>
    <row r="23" s="24" customFormat="true" ht="42.75" hidden="false" customHeight="true" outlineLevel="0" collapsed="false">
      <c r="A23" s="44" t="s">
        <v>478</v>
      </c>
      <c r="B23" s="61" t="s">
        <v>479</v>
      </c>
      <c r="C23" s="61"/>
      <c r="D23" s="61"/>
      <c r="E23" s="61"/>
      <c r="F23" s="61"/>
      <c r="G23" s="61"/>
      <c r="H23" s="61"/>
      <c r="I23" s="61"/>
      <c r="J23" s="61"/>
      <c r="K23" s="61"/>
      <c r="L23" s="61"/>
      <c r="M23" s="61"/>
      <c r="N23" s="61"/>
    </row>
    <row r="24" s="24" customFormat="true" ht="30.95" hidden="false" customHeight="true" outlineLevel="0" collapsed="false">
      <c r="A24" s="44" t="s">
        <v>113</v>
      </c>
      <c r="B24" s="61" t="s">
        <v>480</v>
      </c>
      <c r="C24" s="61"/>
      <c r="D24" s="61"/>
      <c r="E24" s="61"/>
      <c r="F24" s="61"/>
      <c r="G24" s="61"/>
      <c r="H24" s="61"/>
      <c r="I24" s="61"/>
      <c r="J24" s="61"/>
      <c r="K24" s="61"/>
      <c r="L24" s="61"/>
      <c r="M24" s="61"/>
      <c r="N24" s="61"/>
    </row>
    <row r="25" s="24" customFormat="true" ht="42.75" hidden="false" customHeight="true" outlineLevel="0" collapsed="false">
      <c r="A25" s="44" t="s">
        <v>481</v>
      </c>
      <c r="B25" s="61" t="s">
        <v>482</v>
      </c>
      <c r="C25" s="61"/>
      <c r="D25" s="61"/>
      <c r="E25" s="61"/>
      <c r="F25" s="61"/>
      <c r="G25" s="61"/>
      <c r="H25" s="61"/>
      <c r="I25" s="61"/>
      <c r="J25" s="61"/>
      <c r="K25" s="61"/>
      <c r="L25" s="61"/>
      <c r="M25" s="61"/>
      <c r="N25" s="61"/>
    </row>
    <row r="26" s="24" customFormat="true" ht="16.5" hidden="false" customHeight="true" outlineLevel="0" collapsed="false">
      <c r="B26" s="58" t="s">
        <v>483</v>
      </c>
      <c r="C26" s="293"/>
      <c r="D26" s="293"/>
      <c r="E26" s="293"/>
      <c r="F26" s="293"/>
      <c r="G26" s="293"/>
      <c r="H26" s="293"/>
      <c r="I26" s="293"/>
      <c r="J26" s="293"/>
      <c r="K26" s="293"/>
      <c r="L26" s="293"/>
      <c r="M26" s="293"/>
      <c r="N26" s="293"/>
    </row>
    <row r="27" s="24" customFormat="true" ht="16.5" hidden="false" customHeight="true" outlineLevel="0" collapsed="false">
      <c r="A27" s="120" t="s">
        <v>44</v>
      </c>
      <c r="B27" s="44"/>
      <c r="C27" s="44"/>
      <c r="D27" s="52" t="s">
        <v>484</v>
      </c>
      <c r="E27" s="275"/>
      <c r="F27" s="276"/>
      <c r="G27" s="276"/>
      <c r="H27" s="276"/>
      <c r="I27" s="276"/>
      <c r="J27" s="276"/>
      <c r="K27" s="276"/>
      <c r="L27" s="275"/>
      <c r="M27" s="276"/>
      <c r="N27" s="276"/>
      <c r="O27" s="44"/>
      <c r="P27" s="277"/>
      <c r="Q27" s="278"/>
      <c r="R27" s="275"/>
      <c r="S27" s="278"/>
      <c r="T27" s="278"/>
      <c r="U27" s="278"/>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row>
    <row r="28" customFormat="false" ht="16.5" hidden="false" customHeight="true" outlineLevel="0" collapsed="false">
      <c r="A28" s="53"/>
      <c r="B28" s="53"/>
      <c r="C28" s="53"/>
    </row>
    <row r="29" customFormat="false" ht="12.75" hidden="false" customHeight="false" outlineLevel="0" collapsed="false">
      <c r="F29" s="54"/>
      <c r="G29" s="54"/>
      <c r="H29" s="54"/>
      <c r="I29" s="54"/>
      <c r="J29" s="54"/>
      <c r="K29" s="54"/>
      <c r="L29" s="54"/>
      <c r="M29" s="54"/>
      <c r="N29" s="54"/>
      <c r="O29" s="54"/>
    </row>
    <row r="30" customFormat="false" ht="12.75" hidden="false" customHeight="false" outlineLevel="0" collapsed="false">
      <c r="F30" s="54"/>
      <c r="G30" s="54"/>
      <c r="H30" s="54"/>
      <c r="I30" s="54"/>
      <c r="J30" s="54"/>
      <c r="K30" s="54"/>
      <c r="L30" s="54"/>
      <c r="M30" s="54"/>
      <c r="N30" s="54"/>
      <c r="O30" s="54"/>
    </row>
  </sheetData>
  <mergeCells count="5">
    <mergeCell ref="E1:N1"/>
    <mergeCell ref="B22:N22"/>
    <mergeCell ref="B23:N23"/>
    <mergeCell ref="B24:N24"/>
    <mergeCell ref="B25:N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99"/>
    <col collapsed="false" customWidth="true" hidden="false" outlineLevel="0" max="14" min="6" style="7" width="6.7"/>
    <col collapsed="false" customWidth="false" hidden="false" outlineLevel="0" max="257" min="15" style="7" width="9.14"/>
  </cols>
  <sheetData>
    <row r="1" customFormat="false" ht="49.5" hidden="false" customHeight="true" outlineLevel="0" collapsed="false">
      <c r="A1" s="9" t="s">
        <v>485</v>
      </c>
      <c r="B1" s="6"/>
      <c r="C1" s="6"/>
      <c r="D1" s="6"/>
      <c r="E1" s="121" t="s">
        <v>486</v>
      </c>
      <c r="F1" s="121"/>
      <c r="G1" s="121"/>
      <c r="H1" s="121"/>
      <c r="I1" s="121"/>
      <c r="J1" s="121"/>
      <c r="K1" s="121"/>
      <c r="L1" s="121"/>
      <c r="M1" s="121"/>
      <c r="N1" s="121"/>
      <c r="O1" s="290"/>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40" t="s">
        <v>255</v>
      </c>
      <c r="B3" s="40"/>
      <c r="C3" s="40"/>
      <c r="D3" s="72"/>
      <c r="E3" s="72"/>
      <c r="F3" s="72"/>
      <c r="G3" s="72"/>
      <c r="H3" s="72"/>
      <c r="I3" s="72"/>
      <c r="J3" s="72"/>
      <c r="K3" s="72"/>
      <c r="L3" s="72"/>
      <c r="M3" s="72"/>
      <c r="N3" s="72"/>
    </row>
    <row r="4" s="18" customFormat="true" ht="16.5" hidden="false" customHeight="true" outlineLevel="0" collapsed="false">
      <c r="B4" s="19" t="s">
        <v>470</v>
      </c>
      <c r="F4" s="85" t="n">
        <v>69.19</v>
      </c>
      <c r="G4" s="85" t="n">
        <v>61.41</v>
      </c>
      <c r="H4" s="85" t="n">
        <v>63.83</v>
      </c>
      <c r="I4" s="85" t="n">
        <v>70.03</v>
      </c>
      <c r="J4" s="85" t="n">
        <v>61.4</v>
      </c>
      <c r="K4" s="85" t="n">
        <v>60.4</v>
      </c>
      <c r="L4" s="85" t="n">
        <v>68.97</v>
      </c>
      <c r="M4" s="85" t="n">
        <v>53.75</v>
      </c>
      <c r="N4" s="85" t="n">
        <v>65.43</v>
      </c>
    </row>
    <row r="5" s="18" customFormat="true" ht="16.5" hidden="false" customHeight="true" outlineLevel="0" collapsed="false">
      <c r="B5" s="18" t="s">
        <v>471</v>
      </c>
      <c r="F5" s="85" t="n">
        <v>3.19</v>
      </c>
      <c r="G5" s="85" t="n">
        <v>3.59</v>
      </c>
      <c r="H5" s="85" t="n">
        <v>4.17</v>
      </c>
      <c r="I5" s="85" t="n">
        <v>4.24</v>
      </c>
      <c r="J5" s="85" t="n">
        <v>3.4</v>
      </c>
      <c r="K5" s="85" t="n">
        <v>3.84</v>
      </c>
      <c r="L5" s="85" t="n">
        <v>3.86</v>
      </c>
      <c r="M5" s="85" t="n">
        <v>4.25</v>
      </c>
      <c r="N5" s="85" t="n">
        <v>1.6</v>
      </c>
    </row>
    <row r="6" s="18" customFormat="true" ht="16.5" hidden="false" customHeight="true" outlineLevel="0" collapsed="false">
      <c r="A6" s="40" t="s">
        <v>472</v>
      </c>
      <c r="B6" s="40"/>
      <c r="C6" s="40"/>
      <c r="D6" s="40"/>
      <c r="E6" s="40"/>
      <c r="O6" s="40"/>
    </row>
    <row r="7" s="18" customFormat="true" ht="16.5" hidden="false" customHeight="true" outlineLevel="0" collapsed="false">
      <c r="B7" s="19" t="s">
        <v>470</v>
      </c>
      <c r="C7" s="40"/>
      <c r="D7" s="40"/>
      <c r="E7" s="40"/>
      <c r="F7" s="291" t="n">
        <v>72.37</v>
      </c>
      <c r="G7" s="291" t="n">
        <v>65.72</v>
      </c>
      <c r="H7" s="291" t="n">
        <v>63.15</v>
      </c>
      <c r="I7" s="291" t="n">
        <v>70.24</v>
      </c>
      <c r="J7" s="291" t="n">
        <v>65.11</v>
      </c>
      <c r="K7" s="291" t="n">
        <v>59.37</v>
      </c>
      <c r="L7" s="291" t="n">
        <v>73.42</v>
      </c>
      <c r="M7" s="291" t="n">
        <v>53.65</v>
      </c>
      <c r="N7" s="291" t="n">
        <v>67.67</v>
      </c>
      <c r="O7" s="40"/>
    </row>
    <row r="8" s="18" customFormat="true" ht="16.5" hidden="false" customHeight="true" outlineLevel="0" collapsed="false">
      <c r="B8" s="18" t="s">
        <v>471</v>
      </c>
      <c r="C8" s="40"/>
      <c r="D8" s="40"/>
      <c r="E8" s="40"/>
      <c r="F8" s="291" t="n">
        <v>4.57</v>
      </c>
      <c r="G8" s="291" t="n">
        <v>3.72</v>
      </c>
      <c r="H8" s="291" t="n">
        <v>3.95</v>
      </c>
      <c r="I8" s="291" t="n">
        <v>4.86</v>
      </c>
      <c r="J8" s="291" t="n">
        <v>4.83</v>
      </c>
      <c r="K8" s="291" t="n">
        <v>6.29</v>
      </c>
      <c r="L8" s="291" t="n">
        <v>6.84</v>
      </c>
      <c r="M8" s="291" t="n">
        <v>6.44</v>
      </c>
      <c r="N8" s="291" t="n">
        <v>1.97</v>
      </c>
      <c r="O8" s="40"/>
    </row>
    <row r="9" s="18" customFormat="true" ht="16.5" hidden="false" customHeight="true" outlineLevel="0" collapsed="false">
      <c r="A9" s="40" t="s">
        <v>473</v>
      </c>
      <c r="B9" s="40"/>
      <c r="C9" s="40"/>
      <c r="D9" s="40"/>
      <c r="E9" s="40"/>
      <c r="O9" s="40"/>
    </row>
    <row r="10" s="18" customFormat="true" ht="16.5" hidden="false" customHeight="true" outlineLevel="0" collapsed="false">
      <c r="B10" s="19" t="s">
        <v>470</v>
      </c>
      <c r="C10" s="40"/>
      <c r="D10" s="40"/>
      <c r="E10" s="40"/>
      <c r="F10" s="291" t="n">
        <v>65.99</v>
      </c>
      <c r="G10" s="291" t="n">
        <v>55.04</v>
      </c>
      <c r="H10" s="291" t="n">
        <v>65.79</v>
      </c>
      <c r="I10" s="291" t="n">
        <v>69.83</v>
      </c>
      <c r="J10" s="291" t="n">
        <v>58.28</v>
      </c>
      <c r="K10" s="291" t="n">
        <v>62.07</v>
      </c>
      <c r="L10" s="291" t="n">
        <v>65.68</v>
      </c>
      <c r="M10" s="291" t="n">
        <v>53.33</v>
      </c>
      <c r="N10" s="291" t="n">
        <v>63.11</v>
      </c>
      <c r="O10" s="40"/>
    </row>
    <row r="11" s="18" customFormat="true" ht="16.5" hidden="false" customHeight="true" outlineLevel="0" collapsed="false">
      <c r="B11" s="18" t="s">
        <v>471</v>
      </c>
      <c r="C11" s="40"/>
      <c r="D11" s="40"/>
      <c r="E11" s="40"/>
      <c r="F11" s="291" t="n">
        <v>4.46</v>
      </c>
      <c r="G11" s="291" t="n">
        <v>5.79</v>
      </c>
      <c r="H11" s="291" t="n">
        <v>6.66</v>
      </c>
      <c r="I11" s="291" t="n">
        <v>5.69</v>
      </c>
      <c r="J11" s="291" t="n">
        <v>4.99</v>
      </c>
      <c r="K11" s="291" t="n">
        <v>4.08</v>
      </c>
      <c r="L11" s="291" t="n">
        <v>6.94</v>
      </c>
      <c r="M11" s="291" t="n">
        <v>6.03</v>
      </c>
      <c r="N11" s="291" t="n">
        <v>2.56</v>
      </c>
      <c r="O11" s="40"/>
    </row>
    <row r="12" s="18" customFormat="true" ht="16.5" hidden="false" customHeight="true" outlineLevel="0" collapsed="false">
      <c r="A12" s="18" t="s">
        <v>487</v>
      </c>
      <c r="B12" s="19"/>
      <c r="C12" s="40"/>
      <c r="D12" s="40"/>
      <c r="E12" s="40"/>
      <c r="F12" s="291"/>
      <c r="G12" s="291"/>
      <c r="H12" s="291"/>
      <c r="I12" s="291"/>
      <c r="J12" s="291"/>
      <c r="K12" s="291"/>
      <c r="L12" s="291"/>
      <c r="M12" s="291"/>
      <c r="N12" s="291"/>
      <c r="O12" s="40"/>
    </row>
    <row r="13" s="18" customFormat="true" ht="16.5" hidden="false" customHeight="true" outlineLevel="0" collapsed="false">
      <c r="B13" s="19" t="s">
        <v>470</v>
      </c>
      <c r="C13" s="40"/>
      <c r="D13" s="40"/>
      <c r="E13" s="40"/>
      <c r="F13" s="291" t="n">
        <v>47.07</v>
      </c>
      <c r="G13" s="291" t="n">
        <v>48.2</v>
      </c>
      <c r="H13" s="291" t="n">
        <v>53.03</v>
      </c>
      <c r="I13" s="291" t="n">
        <v>51.93</v>
      </c>
      <c r="J13" s="291" t="n">
        <v>39.29</v>
      </c>
      <c r="K13" s="291" t="n">
        <v>43.22</v>
      </c>
      <c r="L13" s="291" t="n">
        <v>58.43</v>
      </c>
      <c r="M13" s="291" t="n">
        <v>49.29</v>
      </c>
      <c r="N13" s="291" t="n">
        <v>48.43</v>
      </c>
      <c r="O13" s="40"/>
    </row>
    <row r="14" s="18" customFormat="true" ht="16.5" hidden="false" customHeight="true" outlineLevel="0" collapsed="false">
      <c r="A14" s="40"/>
      <c r="B14" s="40" t="s">
        <v>471</v>
      </c>
      <c r="C14" s="40"/>
      <c r="D14" s="40"/>
      <c r="E14" s="40"/>
      <c r="F14" s="291" t="n">
        <v>5.55</v>
      </c>
      <c r="G14" s="291" t="n">
        <v>6.57</v>
      </c>
      <c r="H14" s="291" t="n">
        <v>5.75</v>
      </c>
      <c r="I14" s="291" t="n">
        <v>8.59</v>
      </c>
      <c r="J14" s="291" t="n">
        <v>6.03</v>
      </c>
      <c r="K14" s="291" t="n">
        <v>5.51</v>
      </c>
      <c r="L14" s="291" t="n">
        <v>11.44</v>
      </c>
      <c r="M14" s="291" t="n">
        <v>12.7</v>
      </c>
      <c r="N14" s="291" t="n">
        <v>2.89</v>
      </c>
      <c r="O14" s="40"/>
    </row>
    <row r="15" s="18" customFormat="true" ht="16.5" hidden="false" customHeight="true" outlineLevel="0" collapsed="false">
      <c r="A15" s="40" t="s">
        <v>475</v>
      </c>
      <c r="C15" s="40"/>
      <c r="D15" s="40"/>
      <c r="E15" s="40"/>
      <c r="F15" s="291"/>
      <c r="G15" s="291"/>
      <c r="H15" s="291"/>
      <c r="I15" s="291"/>
      <c r="J15" s="291"/>
      <c r="K15" s="291"/>
      <c r="L15" s="291"/>
      <c r="M15" s="291"/>
      <c r="N15" s="291"/>
      <c r="O15" s="40"/>
    </row>
    <row r="16" s="18" customFormat="true" ht="16.5" hidden="false" customHeight="true" outlineLevel="0" collapsed="false">
      <c r="A16" s="40"/>
      <c r="B16" s="19" t="s">
        <v>470</v>
      </c>
      <c r="C16" s="40"/>
      <c r="D16" s="40"/>
      <c r="E16" s="40"/>
      <c r="F16" s="291" t="s">
        <v>223</v>
      </c>
      <c r="G16" s="291" t="s">
        <v>223</v>
      </c>
      <c r="H16" s="291" t="s">
        <v>223</v>
      </c>
      <c r="I16" s="291" t="s">
        <v>223</v>
      </c>
      <c r="J16" s="291" t="s">
        <v>223</v>
      </c>
      <c r="K16" s="291" t="s">
        <v>223</v>
      </c>
      <c r="L16" s="291" t="s">
        <v>223</v>
      </c>
      <c r="M16" s="291" t="s">
        <v>223</v>
      </c>
      <c r="N16" s="291" t="n">
        <v>26.24</v>
      </c>
      <c r="O16" s="40"/>
    </row>
    <row r="17" s="18" customFormat="true" ht="16.5" hidden="false" customHeight="true" outlineLevel="0" collapsed="false">
      <c r="A17" s="40"/>
      <c r="B17" s="40" t="s">
        <v>471</v>
      </c>
      <c r="C17" s="40"/>
      <c r="D17" s="40"/>
      <c r="E17" s="40"/>
      <c r="F17" s="291" t="s">
        <v>223</v>
      </c>
      <c r="G17" s="291" t="s">
        <v>223</v>
      </c>
      <c r="H17" s="291" t="s">
        <v>223</v>
      </c>
      <c r="I17" s="291" t="s">
        <v>223</v>
      </c>
      <c r="J17" s="291" t="s">
        <v>223</v>
      </c>
      <c r="K17" s="291" t="s">
        <v>223</v>
      </c>
      <c r="L17" s="291" t="s">
        <v>223</v>
      </c>
      <c r="M17" s="291" t="s">
        <v>223</v>
      </c>
      <c r="N17" s="291" t="n">
        <v>4.94</v>
      </c>
      <c r="O17" s="40"/>
    </row>
    <row r="18" s="18" customFormat="true" ht="16.5" hidden="false" customHeight="true" outlineLevel="0" collapsed="false">
      <c r="A18" s="40" t="s">
        <v>476</v>
      </c>
      <c r="C18" s="40"/>
      <c r="D18" s="40"/>
      <c r="E18" s="40"/>
      <c r="F18" s="291"/>
      <c r="G18" s="291"/>
      <c r="H18" s="291"/>
      <c r="I18" s="291"/>
      <c r="J18" s="291"/>
      <c r="K18" s="291"/>
      <c r="L18" s="291"/>
      <c r="M18" s="291"/>
      <c r="N18" s="291"/>
      <c r="O18" s="40"/>
    </row>
    <row r="19" s="18" customFormat="true" ht="16.5" hidden="false" customHeight="true" outlineLevel="0" collapsed="false">
      <c r="A19" s="40"/>
      <c r="B19" s="19" t="s">
        <v>470</v>
      </c>
      <c r="C19" s="40"/>
      <c r="D19" s="40"/>
      <c r="E19" s="40"/>
      <c r="F19" s="291" t="s">
        <v>223</v>
      </c>
      <c r="G19" s="291" t="s">
        <v>223</v>
      </c>
      <c r="H19" s="291" t="s">
        <v>223</v>
      </c>
      <c r="I19" s="291" t="s">
        <v>223</v>
      </c>
      <c r="J19" s="291" t="s">
        <v>223</v>
      </c>
      <c r="K19" s="291" t="s">
        <v>223</v>
      </c>
      <c r="L19" s="291" t="s">
        <v>223</v>
      </c>
      <c r="M19" s="291" t="s">
        <v>223</v>
      </c>
      <c r="N19" s="291" t="n">
        <v>67.06</v>
      </c>
      <c r="O19" s="40"/>
    </row>
    <row r="20" s="18" customFormat="true" ht="16.5" hidden="false" customHeight="true" outlineLevel="0" collapsed="false">
      <c r="A20" s="87"/>
      <c r="B20" s="87" t="s">
        <v>471</v>
      </c>
      <c r="C20" s="87"/>
      <c r="D20" s="87"/>
      <c r="E20" s="87"/>
      <c r="F20" s="201" t="s">
        <v>223</v>
      </c>
      <c r="G20" s="201" t="s">
        <v>223</v>
      </c>
      <c r="H20" s="201" t="s">
        <v>223</v>
      </c>
      <c r="I20" s="201" t="s">
        <v>223</v>
      </c>
      <c r="J20" s="201" t="s">
        <v>223</v>
      </c>
      <c r="K20" s="201" t="s">
        <v>223</v>
      </c>
      <c r="L20" s="201" t="s">
        <v>223</v>
      </c>
      <c r="M20" s="201" t="s">
        <v>223</v>
      </c>
      <c r="N20" s="201" t="n">
        <v>12.72</v>
      </c>
      <c r="O20" s="40"/>
    </row>
    <row r="21" customFormat="false" ht="3.75" hidden="false" customHeight="true" outlineLevel="0" collapsed="false">
      <c r="A21" s="53"/>
      <c r="B21" s="53"/>
      <c r="C21" s="53"/>
      <c r="D21" s="53"/>
      <c r="E21" s="53"/>
      <c r="F21" s="202"/>
      <c r="G21" s="202"/>
      <c r="H21" s="202"/>
      <c r="I21" s="202"/>
      <c r="J21" s="202"/>
      <c r="K21" s="202"/>
      <c r="L21" s="202"/>
      <c r="M21" s="202"/>
      <c r="N21" s="202"/>
      <c r="O21" s="53"/>
    </row>
    <row r="22" s="44" customFormat="true" ht="42.75" hidden="false" customHeight="true" outlineLevel="0" collapsed="false">
      <c r="A22" s="44" t="s">
        <v>39</v>
      </c>
      <c r="B22" s="61" t="s">
        <v>477</v>
      </c>
      <c r="C22" s="61"/>
      <c r="D22" s="61"/>
      <c r="E22" s="61"/>
      <c r="F22" s="61"/>
      <c r="G22" s="61"/>
      <c r="H22" s="61"/>
      <c r="I22" s="61"/>
      <c r="J22" s="61"/>
      <c r="K22" s="61"/>
      <c r="L22" s="61"/>
      <c r="M22" s="61"/>
      <c r="N22" s="61"/>
    </row>
    <row r="23" s="24" customFormat="true" ht="42.75" hidden="false" customHeight="true" outlineLevel="0" collapsed="false">
      <c r="A23" s="44" t="s">
        <v>478</v>
      </c>
      <c r="B23" s="61" t="s">
        <v>479</v>
      </c>
      <c r="C23" s="61"/>
      <c r="D23" s="61"/>
      <c r="E23" s="61"/>
      <c r="F23" s="61"/>
      <c r="G23" s="61"/>
      <c r="H23" s="61"/>
      <c r="I23" s="61"/>
      <c r="J23" s="61"/>
      <c r="K23" s="61"/>
      <c r="L23" s="61"/>
      <c r="M23" s="61"/>
      <c r="N23" s="61"/>
    </row>
    <row r="24" s="24" customFormat="true" ht="42.75" hidden="false" customHeight="true" outlineLevel="0" collapsed="false">
      <c r="A24" s="44" t="s">
        <v>488</v>
      </c>
      <c r="B24" s="61" t="s">
        <v>482</v>
      </c>
      <c r="C24" s="61"/>
      <c r="D24" s="61"/>
      <c r="E24" s="61"/>
      <c r="F24" s="61"/>
      <c r="G24" s="61"/>
      <c r="H24" s="61"/>
      <c r="I24" s="61"/>
      <c r="J24" s="61"/>
      <c r="K24" s="61"/>
      <c r="L24" s="61"/>
      <c r="M24" s="61"/>
      <c r="N24" s="61"/>
    </row>
    <row r="25" s="24" customFormat="true" ht="16.5" hidden="false" customHeight="true" outlineLevel="0" collapsed="false">
      <c r="B25" s="58" t="s">
        <v>483</v>
      </c>
      <c r="C25" s="293"/>
      <c r="D25" s="293"/>
      <c r="E25" s="293"/>
      <c r="F25" s="293"/>
      <c r="G25" s="293"/>
      <c r="H25" s="293"/>
      <c r="I25" s="293"/>
      <c r="J25" s="293"/>
      <c r="K25" s="293"/>
      <c r="L25" s="293"/>
      <c r="M25" s="293"/>
      <c r="N25" s="293"/>
    </row>
    <row r="26" s="24" customFormat="true" ht="16.5" hidden="false" customHeight="true" outlineLevel="0" collapsed="false">
      <c r="A26" s="120" t="s">
        <v>44</v>
      </c>
      <c r="B26" s="44"/>
      <c r="C26" s="44"/>
      <c r="D26" s="52" t="s">
        <v>484</v>
      </c>
      <c r="E26" s="275"/>
      <c r="F26" s="276"/>
      <c r="G26" s="276"/>
      <c r="H26" s="276"/>
      <c r="I26" s="276"/>
      <c r="J26" s="276"/>
      <c r="K26" s="276"/>
      <c r="L26" s="275"/>
      <c r="M26" s="276"/>
      <c r="N26" s="276"/>
      <c r="O26" s="44"/>
      <c r="P26" s="277"/>
      <c r="Q26" s="278"/>
      <c r="R26" s="275"/>
      <c r="S26" s="278"/>
      <c r="T26" s="278"/>
      <c r="U26" s="278"/>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row>
    <row r="27" customFormat="false" ht="16.5" hidden="false" customHeight="true" outlineLevel="0" collapsed="false">
      <c r="A27" s="53"/>
      <c r="B27" s="53"/>
      <c r="C27" s="53"/>
    </row>
    <row r="28" customFormat="false" ht="12.75" hidden="false" customHeight="false" outlineLevel="0" collapsed="false">
      <c r="F28" s="54"/>
      <c r="G28" s="54"/>
      <c r="H28" s="54"/>
      <c r="I28" s="54"/>
      <c r="J28" s="54"/>
      <c r="K28" s="54"/>
      <c r="L28" s="54"/>
      <c r="M28" s="54"/>
      <c r="N28" s="54"/>
      <c r="O28" s="54"/>
    </row>
    <row r="29" customFormat="false" ht="12.75" hidden="false" customHeight="false" outlineLevel="0" collapsed="false">
      <c r="F29" s="54"/>
      <c r="G29" s="54"/>
      <c r="H29" s="54"/>
      <c r="I29" s="54"/>
      <c r="J29" s="54"/>
      <c r="K29" s="54"/>
      <c r="L29" s="54"/>
      <c r="M29" s="54"/>
      <c r="N29" s="54"/>
      <c r="O29" s="54"/>
    </row>
  </sheetData>
  <mergeCells count="4">
    <mergeCell ref="E1:N1"/>
    <mergeCell ref="B22:N22"/>
    <mergeCell ref="B23:N23"/>
    <mergeCell ref="B24:N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8.7"/>
    <col collapsed="false" customWidth="true" hidden="false" outlineLevel="0" max="14" min="6" style="7" width="6.85"/>
    <col collapsed="false" customWidth="false" hidden="false" outlineLevel="0" max="257" min="15" style="7" width="9.14"/>
  </cols>
  <sheetData>
    <row r="1" customFormat="false" ht="49.5" hidden="false" customHeight="true" outlineLevel="0" collapsed="false">
      <c r="A1" s="9" t="s">
        <v>489</v>
      </c>
      <c r="B1" s="6"/>
      <c r="C1" s="6"/>
      <c r="D1" s="6"/>
      <c r="E1" s="121" t="s">
        <v>490</v>
      </c>
      <c r="F1" s="121"/>
      <c r="G1" s="121"/>
      <c r="H1" s="121"/>
      <c r="I1" s="121"/>
      <c r="J1" s="121"/>
      <c r="K1" s="121"/>
      <c r="L1" s="121"/>
      <c r="M1" s="121"/>
      <c r="N1" s="121"/>
      <c r="O1" s="290"/>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40" t="s">
        <v>255</v>
      </c>
      <c r="B3" s="40"/>
      <c r="C3" s="40"/>
      <c r="D3" s="72"/>
      <c r="E3" s="72"/>
      <c r="F3" s="72"/>
      <c r="G3" s="72"/>
      <c r="H3" s="72"/>
      <c r="I3" s="72"/>
      <c r="J3" s="72"/>
      <c r="K3" s="72"/>
      <c r="L3" s="72"/>
      <c r="M3" s="72"/>
      <c r="N3" s="72"/>
    </row>
    <row r="4" s="18" customFormat="true" ht="16.5" hidden="false" customHeight="true" outlineLevel="0" collapsed="false">
      <c r="B4" s="19" t="s">
        <v>470</v>
      </c>
      <c r="F4" s="85" t="n">
        <v>64.38</v>
      </c>
      <c r="G4" s="85" t="n">
        <v>56.01</v>
      </c>
      <c r="H4" s="85" t="n">
        <v>60.77</v>
      </c>
      <c r="I4" s="85" t="n">
        <v>67.16</v>
      </c>
      <c r="J4" s="85" t="n">
        <v>66</v>
      </c>
      <c r="K4" s="85" t="n">
        <v>55.47</v>
      </c>
      <c r="L4" s="85" t="n">
        <v>71.68</v>
      </c>
      <c r="M4" s="85" t="n">
        <v>49.33</v>
      </c>
      <c r="N4" s="85" t="n">
        <v>61.75</v>
      </c>
    </row>
    <row r="5" s="18" customFormat="true" ht="16.5" hidden="false" customHeight="true" outlineLevel="0" collapsed="false">
      <c r="B5" s="18" t="s">
        <v>471</v>
      </c>
      <c r="F5" s="85" t="n">
        <v>3.67</v>
      </c>
      <c r="G5" s="85" t="n">
        <v>4.35</v>
      </c>
      <c r="H5" s="85" t="n">
        <v>3.54</v>
      </c>
      <c r="I5" s="85" t="n">
        <v>3.6</v>
      </c>
      <c r="J5" s="85" t="n">
        <v>3.69</v>
      </c>
      <c r="K5" s="85" t="n">
        <v>3.88</v>
      </c>
      <c r="L5" s="85" t="n">
        <v>4.36</v>
      </c>
      <c r="M5" s="85" t="n">
        <v>5.04</v>
      </c>
      <c r="N5" s="85" t="n">
        <v>1.88</v>
      </c>
    </row>
    <row r="6" s="18" customFormat="true" ht="16.5" hidden="false" customHeight="true" outlineLevel="0" collapsed="false">
      <c r="A6" s="40" t="s">
        <v>472</v>
      </c>
      <c r="B6" s="40"/>
      <c r="C6" s="40"/>
      <c r="D6" s="40"/>
      <c r="E6" s="40"/>
      <c r="O6" s="40"/>
    </row>
    <row r="7" s="18" customFormat="true" ht="16.5" hidden="false" customHeight="true" outlineLevel="0" collapsed="false">
      <c r="B7" s="19" t="s">
        <v>470</v>
      </c>
      <c r="C7" s="40"/>
      <c r="D7" s="40"/>
      <c r="E7" s="40"/>
      <c r="F7" s="291" t="n">
        <v>63.57</v>
      </c>
      <c r="G7" s="291" t="n">
        <v>57.61</v>
      </c>
      <c r="H7" s="291" t="n">
        <v>55.97</v>
      </c>
      <c r="I7" s="291" t="n">
        <v>66</v>
      </c>
      <c r="J7" s="291" t="n">
        <v>64.84</v>
      </c>
      <c r="K7" s="291" t="n">
        <v>55.54</v>
      </c>
      <c r="L7" s="291" t="n">
        <v>75.64</v>
      </c>
      <c r="M7" s="291" t="n">
        <v>47.42</v>
      </c>
      <c r="N7" s="291" t="n">
        <v>60.84</v>
      </c>
      <c r="O7" s="40"/>
    </row>
    <row r="8" s="18" customFormat="true" ht="16.5" hidden="false" customHeight="true" outlineLevel="0" collapsed="false">
      <c r="B8" s="18" t="s">
        <v>471</v>
      </c>
      <c r="C8" s="40"/>
      <c r="D8" s="40"/>
      <c r="E8" s="40"/>
      <c r="F8" s="291" t="n">
        <v>3.79</v>
      </c>
      <c r="G8" s="291" t="n">
        <v>4.99</v>
      </c>
      <c r="H8" s="291" t="n">
        <v>4.15</v>
      </c>
      <c r="I8" s="291" t="n">
        <v>4.11</v>
      </c>
      <c r="J8" s="291" t="n">
        <v>5.43</v>
      </c>
      <c r="K8" s="291" t="n">
        <v>5.19</v>
      </c>
      <c r="L8" s="291" t="n">
        <v>7.14</v>
      </c>
      <c r="M8" s="291" t="n">
        <v>6.76</v>
      </c>
      <c r="N8" s="291" t="n">
        <v>2.02</v>
      </c>
      <c r="O8" s="40"/>
    </row>
    <row r="9" s="18" customFormat="true" ht="16.5" hidden="false" customHeight="true" outlineLevel="0" collapsed="false">
      <c r="A9" s="40" t="s">
        <v>473</v>
      </c>
      <c r="B9" s="40"/>
      <c r="C9" s="40"/>
      <c r="D9" s="40"/>
      <c r="E9" s="40"/>
      <c r="O9" s="40"/>
    </row>
    <row r="10" s="18" customFormat="true" ht="16.5" hidden="false" customHeight="true" outlineLevel="0" collapsed="false">
      <c r="B10" s="19" t="s">
        <v>470</v>
      </c>
      <c r="C10" s="40"/>
      <c r="D10" s="40"/>
      <c r="E10" s="40"/>
      <c r="F10" s="291" t="n">
        <v>65.44</v>
      </c>
      <c r="G10" s="291" t="n">
        <v>53.94</v>
      </c>
      <c r="H10" s="291" t="n">
        <v>65.43</v>
      </c>
      <c r="I10" s="291" t="n">
        <v>68.61</v>
      </c>
      <c r="J10" s="291" t="n">
        <v>67.2</v>
      </c>
      <c r="K10" s="291" t="n">
        <v>56.22</v>
      </c>
      <c r="L10" s="291" t="n">
        <v>68.38</v>
      </c>
      <c r="M10" s="291" t="n">
        <v>51.16</v>
      </c>
      <c r="N10" s="291" t="n">
        <v>62.84</v>
      </c>
      <c r="O10" s="40"/>
    </row>
    <row r="11" s="18" customFormat="true" ht="16.5" hidden="false" customHeight="true" outlineLevel="0" collapsed="false">
      <c r="B11" s="18" t="s">
        <v>471</v>
      </c>
      <c r="C11" s="40"/>
      <c r="D11" s="40"/>
      <c r="E11" s="40"/>
      <c r="F11" s="291" t="n">
        <v>5</v>
      </c>
      <c r="G11" s="291" t="n">
        <v>6.41</v>
      </c>
      <c r="H11" s="291" t="n">
        <v>5.14</v>
      </c>
      <c r="I11" s="291" t="n">
        <v>4.72</v>
      </c>
      <c r="J11" s="291" t="n">
        <v>4.82</v>
      </c>
      <c r="K11" s="291" t="n">
        <v>4.92</v>
      </c>
      <c r="L11" s="291" t="n">
        <v>7.96</v>
      </c>
      <c r="M11" s="291" t="n">
        <v>6.52</v>
      </c>
      <c r="N11" s="291" t="n">
        <v>2.46</v>
      </c>
      <c r="O11" s="40"/>
    </row>
    <row r="12" s="18" customFormat="true" ht="16.5" hidden="false" customHeight="true" outlineLevel="0" collapsed="false">
      <c r="A12" s="18" t="s">
        <v>487</v>
      </c>
      <c r="B12" s="19"/>
      <c r="C12" s="40"/>
      <c r="D12" s="40"/>
      <c r="E12" s="40"/>
      <c r="F12" s="291"/>
      <c r="G12" s="291"/>
      <c r="H12" s="291"/>
      <c r="I12" s="291"/>
      <c r="J12" s="291"/>
      <c r="K12" s="291"/>
      <c r="L12" s="291"/>
      <c r="M12" s="291"/>
      <c r="N12" s="291"/>
      <c r="O12" s="40"/>
    </row>
    <row r="13" s="18" customFormat="true" ht="16.5" hidden="false" customHeight="true" outlineLevel="0" collapsed="false">
      <c r="B13" s="19" t="s">
        <v>470</v>
      </c>
      <c r="C13" s="40"/>
      <c r="D13" s="40"/>
      <c r="E13" s="40"/>
      <c r="F13" s="291" t="n">
        <v>49.66</v>
      </c>
      <c r="G13" s="291" t="n">
        <v>48.98</v>
      </c>
      <c r="H13" s="291" t="n">
        <v>48.21</v>
      </c>
      <c r="I13" s="291" t="n">
        <v>51.06</v>
      </c>
      <c r="J13" s="291" t="n">
        <v>48.56</v>
      </c>
      <c r="K13" s="291" t="n">
        <v>46.82</v>
      </c>
      <c r="L13" s="291" t="n">
        <v>49.91</v>
      </c>
      <c r="M13" s="291" t="n">
        <v>24.98</v>
      </c>
      <c r="N13" s="291" t="n">
        <v>48.99</v>
      </c>
      <c r="O13" s="40"/>
    </row>
    <row r="14" s="18" customFormat="true" ht="16.5" hidden="false" customHeight="true" outlineLevel="0" collapsed="false">
      <c r="A14" s="40"/>
      <c r="B14" s="40" t="s">
        <v>471</v>
      </c>
      <c r="C14" s="40"/>
      <c r="D14" s="40"/>
      <c r="E14" s="40"/>
      <c r="F14" s="291" t="n">
        <v>5.95</v>
      </c>
      <c r="G14" s="291" t="n">
        <v>7.32</v>
      </c>
      <c r="H14" s="291" t="n">
        <v>4.9</v>
      </c>
      <c r="I14" s="291" t="n">
        <v>6.55</v>
      </c>
      <c r="J14" s="291" t="n">
        <v>8.14</v>
      </c>
      <c r="K14" s="291" t="n">
        <v>5.09</v>
      </c>
      <c r="L14" s="291" t="n">
        <v>15.05</v>
      </c>
      <c r="M14" s="291" t="n">
        <v>9.43</v>
      </c>
      <c r="N14" s="291" t="n">
        <v>3.35</v>
      </c>
      <c r="O14" s="40"/>
    </row>
    <row r="15" s="18" customFormat="true" ht="16.5" hidden="false" customHeight="true" outlineLevel="0" collapsed="false">
      <c r="A15" s="40" t="s">
        <v>475</v>
      </c>
      <c r="C15" s="40"/>
      <c r="D15" s="40"/>
      <c r="E15" s="40"/>
      <c r="F15" s="291"/>
      <c r="G15" s="291"/>
      <c r="H15" s="291"/>
      <c r="I15" s="291"/>
      <c r="J15" s="291"/>
      <c r="K15" s="291"/>
      <c r="L15" s="291"/>
      <c r="M15" s="291"/>
      <c r="N15" s="291"/>
      <c r="O15" s="40"/>
    </row>
    <row r="16" s="18" customFormat="true" ht="16.5" hidden="false" customHeight="true" outlineLevel="0" collapsed="false">
      <c r="A16" s="40"/>
      <c r="B16" s="19" t="s">
        <v>470</v>
      </c>
      <c r="C16" s="40"/>
      <c r="D16" s="40"/>
      <c r="E16" s="40"/>
      <c r="F16" s="292" t="s">
        <v>223</v>
      </c>
      <c r="G16" s="292" t="s">
        <v>223</v>
      </c>
      <c r="H16" s="292" t="s">
        <v>223</v>
      </c>
      <c r="I16" s="292" t="s">
        <v>223</v>
      </c>
      <c r="J16" s="292" t="s">
        <v>223</v>
      </c>
      <c r="K16" s="292" t="s">
        <v>223</v>
      </c>
      <c r="L16" s="292" t="s">
        <v>223</v>
      </c>
      <c r="M16" s="292" t="s">
        <v>223</v>
      </c>
      <c r="N16" s="292" t="n">
        <v>29.12</v>
      </c>
      <c r="O16" s="40"/>
    </row>
    <row r="17" s="18" customFormat="true" ht="16.5" hidden="false" customHeight="true" outlineLevel="0" collapsed="false">
      <c r="A17" s="40"/>
      <c r="B17" s="40" t="s">
        <v>471</v>
      </c>
      <c r="C17" s="40"/>
      <c r="D17" s="40"/>
      <c r="E17" s="40"/>
      <c r="F17" s="292" t="s">
        <v>223</v>
      </c>
      <c r="G17" s="292" t="s">
        <v>223</v>
      </c>
      <c r="H17" s="292" t="s">
        <v>223</v>
      </c>
      <c r="I17" s="292" t="s">
        <v>223</v>
      </c>
      <c r="J17" s="292" t="s">
        <v>223</v>
      </c>
      <c r="K17" s="292" t="s">
        <v>223</v>
      </c>
      <c r="L17" s="292" t="s">
        <v>223</v>
      </c>
      <c r="M17" s="292" t="s">
        <v>223</v>
      </c>
      <c r="N17" s="292" t="n">
        <v>4.12</v>
      </c>
      <c r="O17" s="40"/>
    </row>
    <row r="18" s="18" customFormat="true" ht="16.5" hidden="false" customHeight="true" outlineLevel="0" collapsed="false">
      <c r="A18" s="40" t="s">
        <v>476</v>
      </c>
      <c r="C18" s="40"/>
      <c r="D18" s="40"/>
      <c r="E18" s="40"/>
      <c r="F18" s="292"/>
      <c r="G18" s="292"/>
      <c r="H18" s="292"/>
      <c r="I18" s="292"/>
      <c r="J18" s="292"/>
      <c r="K18" s="292"/>
      <c r="L18" s="292"/>
      <c r="M18" s="292"/>
      <c r="N18" s="292"/>
      <c r="O18" s="40"/>
    </row>
    <row r="19" s="18" customFormat="true" ht="16.5" hidden="false" customHeight="true" outlineLevel="0" collapsed="false">
      <c r="A19" s="40"/>
      <c r="B19" s="19" t="s">
        <v>470</v>
      </c>
      <c r="C19" s="40"/>
      <c r="D19" s="40"/>
      <c r="E19" s="40"/>
      <c r="F19" s="292" t="s">
        <v>223</v>
      </c>
      <c r="G19" s="292" t="s">
        <v>223</v>
      </c>
      <c r="H19" s="292" t="s">
        <v>223</v>
      </c>
      <c r="I19" s="292" t="s">
        <v>223</v>
      </c>
      <c r="J19" s="292" t="s">
        <v>223</v>
      </c>
      <c r="K19" s="292" t="s">
        <v>223</v>
      </c>
      <c r="L19" s="292" t="s">
        <v>223</v>
      </c>
      <c r="M19" s="292" t="s">
        <v>223</v>
      </c>
      <c r="N19" s="292" t="n">
        <v>51.2</v>
      </c>
      <c r="O19" s="40"/>
    </row>
    <row r="20" s="18" customFormat="true" ht="16.5" hidden="false" customHeight="true" outlineLevel="0" collapsed="false">
      <c r="A20" s="87"/>
      <c r="B20" s="87" t="s">
        <v>471</v>
      </c>
      <c r="C20" s="87"/>
      <c r="D20" s="87"/>
      <c r="E20" s="87"/>
      <c r="F20" s="88" t="s">
        <v>223</v>
      </c>
      <c r="G20" s="88" t="s">
        <v>223</v>
      </c>
      <c r="H20" s="88" t="s">
        <v>223</v>
      </c>
      <c r="I20" s="88" t="s">
        <v>223</v>
      </c>
      <c r="J20" s="88" t="s">
        <v>223</v>
      </c>
      <c r="K20" s="88" t="s">
        <v>223</v>
      </c>
      <c r="L20" s="88" t="s">
        <v>223</v>
      </c>
      <c r="M20" s="88" t="s">
        <v>223</v>
      </c>
      <c r="N20" s="88" t="n">
        <v>7.84</v>
      </c>
      <c r="O20" s="40"/>
    </row>
    <row r="21" s="53" customFormat="true" ht="3.75" hidden="false" customHeight="true" outlineLevel="0" collapsed="false">
      <c r="F21" s="202"/>
      <c r="G21" s="202"/>
      <c r="H21" s="202"/>
      <c r="I21" s="202"/>
      <c r="J21" s="202"/>
      <c r="K21" s="202"/>
      <c r="L21" s="202"/>
      <c r="M21" s="202"/>
      <c r="N21" s="202"/>
    </row>
    <row r="22" s="24" customFormat="true" ht="42.95" hidden="false" customHeight="true" outlineLevel="0" collapsed="false">
      <c r="A22" s="44" t="s">
        <v>39</v>
      </c>
      <c r="B22" s="61" t="s">
        <v>491</v>
      </c>
      <c r="C22" s="61"/>
      <c r="D22" s="61"/>
      <c r="E22" s="61"/>
      <c r="F22" s="61"/>
      <c r="G22" s="61"/>
      <c r="H22" s="61"/>
      <c r="I22" s="61"/>
      <c r="J22" s="61"/>
      <c r="K22" s="61"/>
      <c r="L22" s="61"/>
      <c r="M22" s="61"/>
      <c r="N22" s="61"/>
    </row>
    <row r="23" s="24" customFormat="true" ht="42.75" hidden="false" customHeight="true" outlineLevel="0" collapsed="false">
      <c r="A23" s="44" t="s">
        <v>478</v>
      </c>
      <c r="B23" s="61" t="s">
        <v>479</v>
      </c>
      <c r="C23" s="61"/>
      <c r="D23" s="61"/>
      <c r="E23" s="61"/>
      <c r="F23" s="61"/>
      <c r="G23" s="61"/>
      <c r="H23" s="61"/>
      <c r="I23" s="61"/>
      <c r="J23" s="61"/>
      <c r="K23" s="61"/>
      <c r="L23" s="61"/>
      <c r="M23" s="61"/>
      <c r="N23" s="61"/>
    </row>
    <row r="24" s="24" customFormat="true" ht="42.95" hidden="false" customHeight="true" outlineLevel="0" collapsed="false">
      <c r="A24" s="44" t="s">
        <v>488</v>
      </c>
      <c r="B24" s="61" t="s">
        <v>482</v>
      </c>
      <c r="C24" s="61"/>
      <c r="D24" s="61"/>
      <c r="E24" s="61"/>
      <c r="F24" s="61"/>
      <c r="G24" s="61"/>
      <c r="H24" s="61"/>
      <c r="I24" s="61"/>
      <c r="J24" s="61"/>
      <c r="K24" s="61"/>
      <c r="L24" s="61"/>
      <c r="M24" s="61"/>
      <c r="N24" s="61"/>
    </row>
    <row r="25" s="24" customFormat="true" ht="16.5" hidden="false" customHeight="true" outlineLevel="0" collapsed="false">
      <c r="B25" s="58" t="s">
        <v>483</v>
      </c>
      <c r="C25" s="293"/>
      <c r="D25" s="293"/>
      <c r="E25" s="293"/>
      <c r="F25" s="293"/>
      <c r="G25" s="293"/>
      <c r="H25" s="293"/>
      <c r="I25" s="293"/>
      <c r="J25" s="293"/>
      <c r="K25" s="293"/>
      <c r="L25" s="293"/>
      <c r="M25" s="293"/>
      <c r="N25" s="293"/>
    </row>
    <row r="26" s="24" customFormat="true" ht="16.5" hidden="false" customHeight="true" outlineLevel="0" collapsed="false">
      <c r="A26" s="120" t="s">
        <v>44</v>
      </c>
      <c r="B26" s="44"/>
      <c r="C26" s="44"/>
      <c r="D26" s="52" t="s">
        <v>484</v>
      </c>
      <c r="E26" s="275"/>
      <c r="F26" s="276"/>
      <c r="G26" s="276"/>
      <c r="H26" s="276"/>
      <c r="I26" s="276"/>
      <c r="J26" s="276"/>
      <c r="K26" s="276"/>
      <c r="L26" s="275"/>
      <c r="M26" s="276"/>
      <c r="N26" s="276"/>
      <c r="O26" s="44"/>
      <c r="P26" s="277"/>
      <c r="Q26" s="278"/>
      <c r="R26" s="275"/>
      <c r="S26" s="278"/>
      <c r="T26" s="278"/>
      <c r="U26" s="278"/>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row>
    <row r="27" customFormat="false" ht="16.5" hidden="false" customHeight="true" outlineLevel="0" collapsed="false">
      <c r="A27" s="53"/>
      <c r="B27" s="53"/>
      <c r="C27" s="53"/>
    </row>
    <row r="28" customFormat="false" ht="12.75" hidden="false" customHeight="false" outlineLevel="0" collapsed="false">
      <c r="F28" s="54"/>
      <c r="G28" s="54"/>
      <c r="H28" s="54"/>
      <c r="I28" s="54"/>
      <c r="J28" s="54"/>
      <c r="K28" s="54"/>
      <c r="L28" s="54"/>
      <c r="M28" s="54"/>
      <c r="N28" s="54"/>
      <c r="O28" s="54"/>
    </row>
    <row r="29" customFormat="false" ht="12.75" hidden="false" customHeight="false" outlineLevel="0" collapsed="false">
      <c r="F29" s="54"/>
      <c r="G29" s="54"/>
      <c r="H29" s="54"/>
      <c r="I29" s="54"/>
      <c r="J29" s="54"/>
      <c r="K29" s="54"/>
      <c r="L29" s="54"/>
      <c r="M29" s="54"/>
      <c r="N29" s="54"/>
      <c r="O29" s="54"/>
    </row>
  </sheetData>
  <mergeCells count="4">
    <mergeCell ref="E1:N1"/>
    <mergeCell ref="B22:N22"/>
    <mergeCell ref="B23:N23"/>
    <mergeCell ref="B24:N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4.28"/>
    <col collapsed="false" customWidth="true" hidden="false" outlineLevel="0" max="14" min="6" style="7" width="7.42"/>
    <col collapsed="false" customWidth="false" hidden="false" outlineLevel="0" max="257" min="15" style="7" width="9.14"/>
  </cols>
  <sheetData>
    <row r="1" s="14" customFormat="true" ht="33.95" hidden="false" customHeight="true" outlineLevel="0" collapsed="false">
      <c r="A1" s="9" t="s">
        <v>492</v>
      </c>
      <c r="B1" s="10"/>
      <c r="C1" s="10"/>
      <c r="D1" s="10"/>
      <c r="E1" s="121" t="s">
        <v>493</v>
      </c>
      <c r="F1" s="121"/>
      <c r="G1" s="121"/>
      <c r="H1" s="121"/>
      <c r="I1" s="121"/>
      <c r="J1" s="121"/>
      <c r="K1" s="121"/>
      <c r="L1" s="121"/>
      <c r="M1" s="121"/>
      <c r="N1" s="121"/>
      <c r="O1" s="13"/>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19" t="s">
        <v>494</v>
      </c>
    </row>
    <row r="4" s="18" customFormat="true" ht="16.5" hidden="false" customHeight="true" outlineLevel="0" collapsed="false">
      <c r="B4" s="19" t="s">
        <v>495</v>
      </c>
      <c r="F4" s="85" t="n">
        <v>49.6</v>
      </c>
      <c r="G4" s="85" t="n">
        <v>55.1</v>
      </c>
      <c r="H4" s="85" t="n">
        <v>45.4</v>
      </c>
      <c r="I4" s="85" t="n">
        <v>42.1</v>
      </c>
      <c r="J4" s="85" t="n">
        <v>48.3</v>
      </c>
      <c r="K4" s="85" t="n">
        <v>51.8</v>
      </c>
      <c r="L4" s="85" t="n">
        <v>62.2</v>
      </c>
      <c r="M4" s="85" t="n">
        <v>41.1</v>
      </c>
      <c r="N4" s="85" t="n">
        <v>49.4</v>
      </c>
    </row>
    <row r="5" s="18" customFormat="true" ht="16.5" hidden="false" customHeight="true" outlineLevel="0" collapsed="false">
      <c r="B5" s="19" t="s">
        <v>496</v>
      </c>
      <c r="F5" s="85" t="n">
        <v>52</v>
      </c>
      <c r="G5" s="85" t="n">
        <v>57.2</v>
      </c>
      <c r="H5" s="85" t="n">
        <v>46.4</v>
      </c>
      <c r="I5" s="85" t="n">
        <v>43.2</v>
      </c>
      <c r="J5" s="85" t="n">
        <v>50.8</v>
      </c>
      <c r="K5" s="85" t="n">
        <v>54.3</v>
      </c>
      <c r="L5" s="85" t="n">
        <v>60.8</v>
      </c>
      <c r="M5" s="85" t="n">
        <v>42.5</v>
      </c>
      <c r="N5" s="85" t="n">
        <v>51.3</v>
      </c>
    </row>
    <row r="6" s="18" customFormat="true" ht="16.5" hidden="false" customHeight="true" outlineLevel="0" collapsed="false">
      <c r="B6" s="19" t="s">
        <v>255</v>
      </c>
      <c r="F6" s="85" t="n">
        <v>50.8</v>
      </c>
      <c r="G6" s="85" t="n">
        <v>56.1</v>
      </c>
      <c r="H6" s="85" t="n">
        <v>45.9</v>
      </c>
      <c r="I6" s="85" t="n">
        <v>42.6</v>
      </c>
      <c r="J6" s="85" t="n">
        <v>49.5</v>
      </c>
      <c r="K6" s="85" t="n">
        <v>53</v>
      </c>
      <c r="L6" s="85" t="n">
        <v>61.5</v>
      </c>
      <c r="M6" s="85" t="n">
        <v>41.8</v>
      </c>
      <c r="N6" s="85" t="n">
        <v>50.3</v>
      </c>
    </row>
    <row r="7" s="18" customFormat="true" ht="16.5" hidden="false" customHeight="true" outlineLevel="0" collapsed="false">
      <c r="A7" s="19" t="s">
        <v>497</v>
      </c>
      <c r="F7" s="85"/>
      <c r="G7" s="85"/>
      <c r="H7" s="85"/>
      <c r="I7" s="85"/>
      <c r="J7" s="85"/>
      <c r="K7" s="85"/>
      <c r="L7" s="85"/>
      <c r="M7" s="85"/>
      <c r="N7" s="85"/>
    </row>
    <row r="8" s="18" customFormat="true" ht="16.5" hidden="false" customHeight="true" outlineLevel="0" collapsed="false">
      <c r="B8" s="19" t="s">
        <v>495</v>
      </c>
      <c r="F8" s="85" t="n">
        <v>92.1</v>
      </c>
      <c r="G8" s="85" t="n">
        <v>95.3</v>
      </c>
      <c r="H8" s="85" t="n">
        <v>91</v>
      </c>
      <c r="I8" s="85" t="n">
        <v>90.7</v>
      </c>
      <c r="J8" s="85" t="n">
        <v>95.7</v>
      </c>
      <c r="K8" s="85" t="n">
        <v>98.7</v>
      </c>
      <c r="L8" s="85" t="n">
        <v>107.4</v>
      </c>
      <c r="M8" s="85" t="n">
        <v>79.5</v>
      </c>
      <c r="N8" s="85" t="n">
        <v>93</v>
      </c>
    </row>
    <row r="9" s="18" customFormat="true" ht="16.5" hidden="false" customHeight="true" outlineLevel="0" collapsed="false">
      <c r="A9" s="40"/>
      <c r="B9" s="75" t="s">
        <v>496</v>
      </c>
      <c r="F9" s="85" t="n">
        <v>93.1</v>
      </c>
      <c r="G9" s="85" t="n">
        <v>96.3</v>
      </c>
      <c r="H9" s="85" t="n">
        <v>91.9</v>
      </c>
      <c r="I9" s="85" t="n">
        <v>92.4</v>
      </c>
      <c r="J9" s="85" t="n">
        <v>95.7</v>
      </c>
      <c r="K9" s="85" t="n">
        <v>98.6</v>
      </c>
      <c r="L9" s="85" t="n">
        <v>106</v>
      </c>
      <c r="M9" s="85" t="n">
        <v>78.9</v>
      </c>
      <c r="N9" s="85" t="n">
        <v>94</v>
      </c>
    </row>
    <row r="10" s="18" customFormat="true" ht="16.5" hidden="false" customHeight="true" outlineLevel="0" collapsed="false">
      <c r="A10" s="40"/>
      <c r="B10" s="75" t="s">
        <v>255</v>
      </c>
      <c r="F10" s="85" t="n">
        <v>92.6</v>
      </c>
      <c r="G10" s="85" t="n">
        <v>95.8</v>
      </c>
      <c r="H10" s="85" t="n">
        <v>91.5</v>
      </c>
      <c r="I10" s="85" t="n">
        <v>91.5</v>
      </c>
      <c r="J10" s="85" t="n">
        <v>95.7</v>
      </c>
      <c r="K10" s="85" t="n">
        <v>98.6</v>
      </c>
      <c r="L10" s="85" t="n">
        <v>106.7</v>
      </c>
      <c r="M10" s="85" t="n">
        <v>79.2</v>
      </c>
      <c r="N10" s="85" t="n">
        <v>93.5</v>
      </c>
    </row>
    <row r="11" s="18" customFormat="true" ht="16.5" hidden="false" customHeight="true" outlineLevel="0" collapsed="false">
      <c r="A11" s="75" t="s">
        <v>498</v>
      </c>
      <c r="B11" s="40"/>
      <c r="F11" s="85"/>
      <c r="G11" s="85"/>
      <c r="H11" s="85"/>
      <c r="I11" s="85"/>
      <c r="J11" s="85"/>
      <c r="K11" s="85"/>
      <c r="L11" s="85"/>
      <c r="M11" s="85"/>
      <c r="N11" s="85"/>
    </row>
    <row r="12" s="18" customFormat="true" ht="16.5" hidden="false" customHeight="true" outlineLevel="0" collapsed="false">
      <c r="B12" s="75" t="s">
        <v>495</v>
      </c>
      <c r="F12" s="85" t="n">
        <v>76.9</v>
      </c>
      <c r="G12" s="85" t="n">
        <v>86.8</v>
      </c>
      <c r="H12" s="85" t="n">
        <v>80.4</v>
      </c>
      <c r="I12" s="85" t="n">
        <v>75</v>
      </c>
      <c r="J12" s="85" t="n">
        <v>80.9</v>
      </c>
      <c r="K12" s="85" t="n">
        <v>81.9</v>
      </c>
      <c r="L12" s="85" t="n">
        <v>103</v>
      </c>
      <c r="M12" s="85" t="n">
        <v>64.1</v>
      </c>
      <c r="N12" s="85" t="n">
        <v>80.5</v>
      </c>
    </row>
    <row r="13" s="18" customFormat="true" ht="16.5" hidden="false" customHeight="true" outlineLevel="0" collapsed="false">
      <c r="B13" s="75" t="s">
        <v>496</v>
      </c>
      <c r="F13" s="85" t="n">
        <v>82.1</v>
      </c>
      <c r="G13" s="85" t="n">
        <v>90.9</v>
      </c>
      <c r="H13" s="85" t="n">
        <v>84.7</v>
      </c>
      <c r="I13" s="85" t="n">
        <v>78.5</v>
      </c>
      <c r="J13" s="85" t="n">
        <v>87.1</v>
      </c>
      <c r="K13" s="85" t="n">
        <v>87.3</v>
      </c>
      <c r="L13" s="85" t="n">
        <v>101.7</v>
      </c>
      <c r="M13" s="85" t="n">
        <v>70</v>
      </c>
      <c r="N13" s="85" t="n">
        <v>85.1</v>
      </c>
    </row>
    <row r="14" s="18" customFormat="true" ht="16.5" hidden="false" customHeight="true" outlineLevel="0" collapsed="false">
      <c r="B14" s="75" t="s">
        <v>255</v>
      </c>
      <c r="F14" s="85" t="n">
        <v>79.5</v>
      </c>
      <c r="G14" s="85" t="n">
        <v>88.8</v>
      </c>
      <c r="H14" s="85" t="n">
        <v>82.5</v>
      </c>
      <c r="I14" s="85" t="n">
        <v>76.7</v>
      </c>
      <c r="J14" s="85" t="n">
        <v>83.9</v>
      </c>
      <c r="K14" s="85" t="n">
        <v>84.5</v>
      </c>
      <c r="L14" s="85" t="n">
        <v>102.4</v>
      </c>
      <c r="M14" s="85" t="n">
        <v>67</v>
      </c>
      <c r="N14" s="85" t="n">
        <v>82.7</v>
      </c>
    </row>
    <row r="15" s="18" customFormat="true" ht="16.5" hidden="false" customHeight="true" outlineLevel="0" collapsed="false">
      <c r="A15" s="75" t="s">
        <v>499</v>
      </c>
      <c r="B15" s="40"/>
      <c r="F15" s="85"/>
      <c r="G15" s="85"/>
      <c r="H15" s="85"/>
      <c r="I15" s="85"/>
      <c r="J15" s="85"/>
      <c r="K15" s="85"/>
      <c r="L15" s="85"/>
      <c r="M15" s="85"/>
      <c r="N15" s="85"/>
    </row>
    <row r="16" s="18" customFormat="true" ht="16.5" hidden="false" customHeight="true" outlineLevel="0" collapsed="false">
      <c r="B16" s="75" t="s">
        <v>495</v>
      </c>
      <c r="F16" s="85" t="n">
        <v>62.5</v>
      </c>
      <c r="G16" s="85" t="n">
        <v>72.6</v>
      </c>
      <c r="H16" s="85" t="n">
        <v>49.4</v>
      </c>
      <c r="I16" s="85" t="n">
        <v>39.5</v>
      </c>
      <c r="J16" s="85" t="n">
        <v>55.9</v>
      </c>
      <c r="K16" s="85" t="n">
        <v>58.9</v>
      </c>
      <c r="L16" s="85" t="n">
        <v>91.4</v>
      </c>
      <c r="M16" s="85" t="n">
        <v>45.8</v>
      </c>
      <c r="N16" s="85" t="n">
        <v>59.6</v>
      </c>
    </row>
    <row r="17" s="18" customFormat="true" ht="16.5" hidden="false" customHeight="true" outlineLevel="0" collapsed="false">
      <c r="B17" s="75" t="s">
        <v>496</v>
      </c>
      <c r="F17" s="85" t="n">
        <v>70.3</v>
      </c>
      <c r="G17" s="85" t="n">
        <v>81.3</v>
      </c>
      <c r="H17" s="85" t="n">
        <v>51.9</v>
      </c>
      <c r="I17" s="85" t="n">
        <v>41.9</v>
      </c>
      <c r="J17" s="85" t="n">
        <v>64.4</v>
      </c>
      <c r="K17" s="85" t="n">
        <v>66</v>
      </c>
      <c r="L17" s="85" t="n">
        <v>92.2</v>
      </c>
      <c r="M17" s="85" t="n">
        <v>47.7</v>
      </c>
      <c r="N17" s="85" t="n">
        <v>66</v>
      </c>
    </row>
    <row r="18" s="18" customFormat="true" ht="16.5" hidden="false" customHeight="true" outlineLevel="0" collapsed="false">
      <c r="B18" s="75" t="s">
        <v>255</v>
      </c>
      <c r="F18" s="85" t="n">
        <v>66.3</v>
      </c>
      <c r="G18" s="85" t="n">
        <v>76.9</v>
      </c>
      <c r="H18" s="85" t="n">
        <v>50.6</v>
      </c>
      <c r="I18" s="85" t="n">
        <v>40.7</v>
      </c>
      <c r="J18" s="85" t="n">
        <v>60.1</v>
      </c>
      <c r="K18" s="85" t="n">
        <v>62.4</v>
      </c>
      <c r="L18" s="85" t="n">
        <v>91.8</v>
      </c>
      <c r="M18" s="85" t="n">
        <v>46.8</v>
      </c>
      <c r="N18" s="85" t="n">
        <v>62.7</v>
      </c>
    </row>
    <row r="19" s="18" customFormat="true" ht="16.5" hidden="false" customHeight="true" outlineLevel="0" collapsed="false">
      <c r="A19" s="75" t="s">
        <v>500</v>
      </c>
      <c r="B19" s="40"/>
      <c r="F19" s="85"/>
      <c r="G19" s="85"/>
      <c r="H19" s="85"/>
      <c r="I19" s="85"/>
      <c r="J19" s="85"/>
      <c r="K19" s="85"/>
      <c r="L19" s="85"/>
      <c r="M19" s="85"/>
      <c r="N19" s="85"/>
    </row>
    <row r="20" s="18" customFormat="true" ht="16.5" hidden="false" customHeight="true" outlineLevel="0" collapsed="false">
      <c r="B20" s="75" t="s">
        <v>495</v>
      </c>
      <c r="F20" s="85" t="n">
        <v>15.8</v>
      </c>
      <c r="G20" s="85" t="n">
        <v>21.7</v>
      </c>
      <c r="H20" s="85" t="n">
        <v>6.9</v>
      </c>
      <c r="I20" s="85" t="n">
        <v>4.4</v>
      </c>
      <c r="J20" s="85" t="n">
        <v>10.2</v>
      </c>
      <c r="K20" s="85" t="n">
        <v>15.3</v>
      </c>
      <c r="L20" s="85" t="n">
        <v>25.8</v>
      </c>
      <c r="M20" s="85" t="n">
        <v>10.7</v>
      </c>
      <c r="N20" s="85" t="n">
        <v>14</v>
      </c>
    </row>
    <row r="21" s="18" customFormat="true" ht="16.5" hidden="false" customHeight="true" outlineLevel="0" collapsed="false">
      <c r="B21" s="75" t="s">
        <v>496</v>
      </c>
      <c r="F21" s="85" t="n">
        <v>13.9</v>
      </c>
      <c r="G21" s="85" t="n">
        <v>19.5</v>
      </c>
      <c r="H21" s="85" t="n">
        <v>5.2</v>
      </c>
      <c r="I21" s="85" t="n">
        <v>3.8</v>
      </c>
      <c r="J21" s="85" t="n">
        <v>8.9</v>
      </c>
      <c r="K21" s="85" t="n">
        <v>14.9</v>
      </c>
      <c r="L21" s="85" t="n">
        <v>20.7</v>
      </c>
      <c r="M21" s="85" t="n">
        <v>10.2</v>
      </c>
      <c r="N21" s="85" t="n">
        <v>12.3</v>
      </c>
    </row>
    <row r="22" s="18" customFormat="true" ht="16.5" hidden="false" customHeight="true" outlineLevel="0" collapsed="false">
      <c r="B22" s="75" t="s">
        <v>255</v>
      </c>
      <c r="F22" s="85" t="n">
        <v>14.9</v>
      </c>
      <c r="G22" s="85" t="n">
        <v>20.6</v>
      </c>
      <c r="H22" s="85" t="n">
        <v>6.1</v>
      </c>
      <c r="I22" s="85" t="n">
        <v>4.1</v>
      </c>
      <c r="J22" s="85" t="n">
        <v>9.6</v>
      </c>
      <c r="K22" s="85" t="n">
        <v>15.1</v>
      </c>
      <c r="L22" s="85" t="n">
        <v>23.3</v>
      </c>
      <c r="M22" s="85" t="n">
        <v>10.4</v>
      </c>
      <c r="N22" s="85" t="n">
        <v>13.1</v>
      </c>
    </row>
    <row r="23" s="18" customFormat="true" ht="16.5" hidden="false" customHeight="true" outlineLevel="0" collapsed="false">
      <c r="A23" s="75" t="s">
        <v>501</v>
      </c>
      <c r="B23" s="40"/>
      <c r="F23" s="85"/>
      <c r="G23" s="85"/>
      <c r="H23" s="85"/>
      <c r="I23" s="85"/>
      <c r="J23" s="85"/>
      <c r="K23" s="85"/>
      <c r="L23" s="85"/>
      <c r="M23" s="85"/>
      <c r="N23" s="85"/>
    </row>
    <row r="24" s="18" customFormat="true" ht="16.5" hidden="false" customHeight="true" outlineLevel="0" collapsed="false">
      <c r="B24" s="75" t="s">
        <v>495</v>
      </c>
      <c r="F24" s="85" t="n">
        <v>2</v>
      </c>
      <c r="G24" s="85" t="n">
        <v>2.6</v>
      </c>
      <c r="H24" s="85" t="n">
        <v>1.3</v>
      </c>
      <c r="I24" s="85" t="n">
        <v>1.1</v>
      </c>
      <c r="J24" s="85" t="n">
        <v>2.4</v>
      </c>
      <c r="K24" s="85" t="n">
        <v>3.2</v>
      </c>
      <c r="L24" s="85" t="n">
        <v>3</v>
      </c>
      <c r="M24" s="85" t="n">
        <v>2.2</v>
      </c>
      <c r="N24" s="85" t="n">
        <v>2</v>
      </c>
    </row>
    <row r="25" s="18" customFormat="true" ht="16.5" hidden="false" customHeight="true" outlineLevel="0" collapsed="false">
      <c r="B25" s="75" t="s">
        <v>496</v>
      </c>
      <c r="F25" s="85" t="n">
        <v>1.8</v>
      </c>
      <c r="G25" s="85" t="n">
        <v>2.4</v>
      </c>
      <c r="H25" s="85" t="n">
        <v>1</v>
      </c>
      <c r="I25" s="85" t="n">
        <v>1</v>
      </c>
      <c r="J25" s="85" t="n">
        <v>2.1</v>
      </c>
      <c r="K25" s="85" t="n">
        <v>3.3</v>
      </c>
      <c r="L25" s="85" t="n">
        <v>2.8</v>
      </c>
      <c r="M25" s="85" t="n">
        <v>3.2</v>
      </c>
      <c r="N25" s="85" t="n">
        <v>1.8</v>
      </c>
    </row>
    <row r="26" s="18" customFormat="true" ht="16.5" hidden="false" customHeight="true" outlineLevel="0" collapsed="false">
      <c r="A26" s="87"/>
      <c r="B26" s="77" t="s">
        <v>255</v>
      </c>
      <c r="C26" s="87"/>
      <c r="D26" s="87"/>
      <c r="E26" s="87"/>
      <c r="F26" s="201" t="n">
        <v>1.9</v>
      </c>
      <c r="G26" s="201" t="n">
        <v>2.5</v>
      </c>
      <c r="H26" s="201" t="n">
        <v>1.2</v>
      </c>
      <c r="I26" s="201" t="n">
        <v>1.1</v>
      </c>
      <c r="J26" s="201" t="n">
        <v>2.3</v>
      </c>
      <c r="K26" s="201" t="n">
        <v>3.3</v>
      </c>
      <c r="L26" s="201" t="n">
        <v>2.9</v>
      </c>
      <c r="M26" s="201" t="n">
        <v>2.7</v>
      </c>
      <c r="N26" s="201" t="n">
        <v>1.9</v>
      </c>
    </row>
    <row r="27" s="53" customFormat="true" ht="3.75" hidden="false" customHeight="true" outlineLevel="0" collapsed="false">
      <c r="B27" s="190"/>
      <c r="F27" s="202"/>
      <c r="G27" s="202"/>
      <c r="H27" s="202"/>
      <c r="I27" s="202"/>
      <c r="J27" s="202"/>
      <c r="K27" s="202"/>
      <c r="L27" s="202"/>
      <c r="M27" s="202"/>
      <c r="N27" s="202"/>
    </row>
    <row r="28" s="6" customFormat="true" ht="16.5" hidden="false" customHeight="true" outlineLevel="0" collapsed="false">
      <c r="A28" s="44" t="s">
        <v>91</v>
      </c>
      <c r="B28" s="294" t="s">
        <v>502</v>
      </c>
      <c r="C28" s="294"/>
      <c r="D28" s="294"/>
      <c r="E28" s="294"/>
      <c r="F28" s="294"/>
      <c r="G28" s="294"/>
      <c r="H28" s="294"/>
      <c r="I28" s="294"/>
      <c r="J28" s="294"/>
      <c r="K28" s="294"/>
      <c r="L28" s="294"/>
      <c r="M28" s="294"/>
      <c r="N28" s="294"/>
    </row>
    <row r="29" s="24" customFormat="true" ht="16.5" hidden="false" customHeight="true" outlineLevel="0" collapsed="false">
      <c r="A29" s="120" t="s">
        <v>94</v>
      </c>
      <c r="B29" s="44"/>
      <c r="C29" s="44"/>
      <c r="D29" s="52" t="s">
        <v>503</v>
      </c>
      <c r="E29" s="275"/>
      <c r="F29" s="276"/>
      <c r="G29" s="276"/>
      <c r="H29" s="276"/>
      <c r="I29" s="276"/>
      <c r="J29" s="276"/>
      <c r="K29" s="276"/>
      <c r="L29" s="275"/>
      <c r="M29" s="276"/>
      <c r="N29" s="276"/>
      <c r="O29" s="44"/>
      <c r="P29" s="277"/>
      <c r="Q29" s="278"/>
      <c r="R29" s="275"/>
      <c r="S29" s="278"/>
      <c r="T29" s="278"/>
      <c r="U29" s="278"/>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row>
    <row r="30" customFormat="false" ht="16.5" hidden="false" customHeight="true" outlineLevel="0" collapsed="false">
      <c r="A30" s="53"/>
      <c r="B30" s="53"/>
      <c r="C30" s="53"/>
    </row>
    <row r="31" customFormat="false" ht="12.75" hidden="false" customHeight="false" outlineLevel="0" collapsed="false">
      <c r="F31" s="54"/>
      <c r="G31" s="54"/>
      <c r="H31" s="54"/>
      <c r="I31" s="54"/>
      <c r="J31" s="54"/>
      <c r="K31" s="54"/>
      <c r="L31" s="54"/>
      <c r="M31" s="54"/>
      <c r="N31" s="54"/>
      <c r="O31" s="54"/>
    </row>
    <row r="32" customFormat="false" ht="12.75" hidden="false" customHeight="false" outlineLevel="0" collapsed="false">
      <c r="F32" s="54"/>
      <c r="G32" s="54"/>
      <c r="H32" s="54"/>
      <c r="I32" s="54"/>
      <c r="J32" s="54"/>
      <c r="K32" s="54"/>
      <c r="L32" s="54"/>
      <c r="M32" s="54"/>
      <c r="N32" s="54"/>
      <c r="O32" s="54"/>
    </row>
  </sheetData>
  <mergeCells count="2">
    <mergeCell ref="E1:N1"/>
    <mergeCell ref="B28:N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14"/>
    <col collapsed="false" customWidth="true" hidden="false" outlineLevel="0" max="14" min="6" style="7" width="6.56"/>
    <col collapsed="false" customWidth="false" hidden="false" outlineLevel="0" max="257" min="15" style="7" width="9.14"/>
  </cols>
  <sheetData>
    <row r="1" customFormat="false" ht="33.95" hidden="false" customHeight="true" outlineLevel="0" collapsed="false">
      <c r="A1" s="9" t="s">
        <v>504</v>
      </c>
      <c r="B1" s="6"/>
      <c r="C1" s="6"/>
      <c r="D1" s="6"/>
      <c r="E1" s="121" t="s">
        <v>505</v>
      </c>
      <c r="F1" s="121"/>
      <c r="G1" s="121"/>
      <c r="H1" s="121"/>
      <c r="I1" s="121"/>
      <c r="J1" s="121"/>
      <c r="K1" s="121"/>
      <c r="L1" s="121"/>
      <c r="M1" s="121"/>
      <c r="N1" s="121"/>
      <c r="O1" s="290"/>
    </row>
    <row r="2" s="18" customFormat="true" ht="16.5" hidden="false" customHeight="true" outlineLevel="0" collapsed="false">
      <c r="A2" s="15"/>
      <c r="B2" s="15"/>
      <c r="C2" s="15"/>
      <c r="D2" s="16"/>
      <c r="E2" s="16"/>
      <c r="F2" s="16" t="s">
        <v>7</v>
      </c>
      <c r="G2" s="16" t="s">
        <v>8</v>
      </c>
      <c r="H2" s="16" t="s">
        <v>9</v>
      </c>
      <c r="I2" s="16" t="s">
        <v>10</v>
      </c>
      <c r="J2" s="16" t="s">
        <v>506</v>
      </c>
      <c r="K2" s="16" t="s">
        <v>12</v>
      </c>
      <c r="L2" s="16" t="s">
        <v>13</v>
      </c>
      <c r="M2" s="16" t="s">
        <v>14</v>
      </c>
      <c r="N2" s="16" t="s">
        <v>15</v>
      </c>
    </row>
    <row r="3" s="18" customFormat="true" ht="16.5" hidden="false" customHeight="true" outlineLevel="0" collapsed="false">
      <c r="A3" s="123" t="s">
        <v>255</v>
      </c>
      <c r="B3" s="40"/>
      <c r="C3" s="40"/>
      <c r="D3" s="72"/>
      <c r="E3" s="72"/>
      <c r="F3" s="72"/>
      <c r="G3" s="72"/>
      <c r="H3" s="72"/>
      <c r="I3" s="72"/>
      <c r="J3" s="72"/>
      <c r="K3" s="72"/>
      <c r="L3" s="72"/>
      <c r="M3" s="72"/>
      <c r="N3" s="72"/>
    </row>
    <row r="4" s="18" customFormat="true" ht="16.5" hidden="false" customHeight="true" outlineLevel="0" collapsed="false">
      <c r="B4" s="19" t="s">
        <v>77</v>
      </c>
    </row>
    <row r="5" s="18" customFormat="true" ht="16.5" hidden="false" customHeight="true" outlineLevel="0" collapsed="false">
      <c r="C5" s="19" t="s">
        <v>507</v>
      </c>
      <c r="F5" s="295" t="n">
        <v>96</v>
      </c>
      <c r="G5" s="295" t="n">
        <v>96.2</v>
      </c>
      <c r="H5" s="295" t="n">
        <v>100.5</v>
      </c>
      <c r="I5" s="295" t="n">
        <v>98.6</v>
      </c>
      <c r="J5" s="295" t="n">
        <v>95.8</v>
      </c>
      <c r="K5" s="295" t="n">
        <v>97.4</v>
      </c>
      <c r="L5" s="295" t="n">
        <v>100</v>
      </c>
      <c r="M5" s="295" t="n">
        <v>92.5</v>
      </c>
      <c r="N5" s="295" t="n">
        <v>97.3</v>
      </c>
    </row>
    <row r="6" s="18" customFormat="true" ht="16.5" hidden="false" customHeight="true" outlineLevel="0" collapsed="false">
      <c r="C6" s="19" t="s">
        <v>508</v>
      </c>
      <c r="F6" s="295" t="n">
        <v>79.1</v>
      </c>
      <c r="G6" s="295" t="n">
        <v>89.9</v>
      </c>
      <c r="H6" s="295" t="n">
        <v>88.6</v>
      </c>
      <c r="I6" s="295" t="n">
        <v>85.7</v>
      </c>
      <c r="J6" s="295" t="n">
        <v>84.9</v>
      </c>
      <c r="K6" s="295" t="n">
        <v>79.6</v>
      </c>
      <c r="L6" s="295" t="n">
        <v>121</v>
      </c>
      <c r="M6" s="295" t="n">
        <v>99.7</v>
      </c>
      <c r="N6" s="295" t="n">
        <v>85.5</v>
      </c>
    </row>
    <row r="7" s="18" customFormat="true" ht="16.5" hidden="false" customHeight="true" outlineLevel="0" collapsed="false">
      <c r="C7" s="19" t="s">
        <v>509</v>
      </c>
      <c r="F7" s="295" t="n">
        <v>65</v>
      </c>
      <c r="G7" s="295" t="n">
        <v>74.9</v>
      </c>
      <c r="H7" s="295" t="n">
        <v>76.1</v>
      </c>
      <c r="I7" s="295" t="n">
        <v>64.8</v>
      </c>
      <c r="J7" s="295" t="n">
        <v>56.8</v>
      </c>
      <c r="K7" s="295" t="n">
        <v>74.5</v>
      </c>
      <c r="L7" s="295" t="n">
        <v>101</v>
      </c>
      <c r="M7" s="295" t="n">
        <v>69</v>
      </c>
      <c r="N7" s="295" t="n">
        <v>69.6</v>
      </c>
    </row>
    <row r="8" s="18" customFormat="true" ht="16.5" hidden="false" customHeight="true" outlineLevel="0" collapsed="false">
      <c r="C8" s="19" t="s">
        <v>510</v>
      </c>
      <c r="F8" s="295" t="n">
        <v>60.2</v>
      </c>
      <c r="G8" s="295" t="n">
        <v>67.9</v>
      </c>
      <c r="H8" s="295" t="n">
        <v>71.3</v>
      </c>
      <c r="I8" s="295" t="n">
        <v>61.3</v>
      </c>
      <c r="J8" s="295" t="n">
        <v>51.2</v>
      </c>
      <c r="K8" s="295" t="n">
        <v>65</v>
      </c>
      <c r="L8" s="295" t="n">
        <v>96.6</v>
      </c>
      <c r="M8" s="295" t="n">
        <v>65</v>
      </c>
      <c r="N8" s="295" t="n">
        <v>64.3</v>
      </c>
    </row>
    <row r="9" s="18" customFormat="true" ht="16.5" hidden="false" customHeight="true" outlineLevel="0" collapsed="false">
      <c r="C9" s="19" t="s">
        <v>511</v>
      </c>
      <c r="F9" s="295" t="n">
        <v>70</v>
      </c>
      <c r="G9" s="295" t="n">
        <v>82.5</v>
      </c>
      <c r="H9" s="295" t="n">
        <v>81.1</v>
      </c>
      <c r="I9" s="295" t="n">
        <v>68.5</v>
      </c>
      <c r="J9" s="295" t="n">
        <v>62.7</v>
      </c>
      <c r="K9" s="295" t="n">
        <v>84.3</v>
      </c>
      <c r="L9" s="295" t="n">
        <v>105.7</v>
      </c>
      <c r="M9" s="295" t="n">
        <v>73.2</v>
      </c>
      <c r="N9" s="295" t="n">
        <v>75.3</v>
      </c>
    </row>
    <row r="10" s="18" customFormat="true" ht="16.5" hidden="false" customHeight="true" outlineLevel="0" collapsed="false">
      <c r="C10" s="75" t="s">
        <v>512</v>
      </c>
      <c r="F10" s="295" t="n">
        <v>62.3</v>
      </c>
      <c r="G10" s="295" t="n">
        <v>69.4</v>
      </c>
      <c r="H10" s="295" t="n">
        <v>69.7</v>
      </c>
      <c r="I10" s="295" t="n">
        <v>66.4</v>
      </c>
      <c r="J10" s="295" t="n">
        <v>59.9</v>
      </c>
      <c r="K10" s="295" t="n">
        <v>50.2</v>
      </c>
      <c r="L10" s="295" t="n">
        <v>108.2</v>
      </c>
      <c r="M10" s="295" t="n">
        <v>41.3</v>
      </c>
      <c r="N10" s="295" t="n">
        <v>65.8</v>
      </c>
    </row>
    <row r="11" s="18" customFormat="true" ht="16.5" hidden="false" customHeight="true" outlineLevel="0" collapsed="false">
      <c r="B11" s="75" t="s">
        <v>90</v>
      </c>
      <c r="C11" s="40"/>
      <c r="F11" s="295"/>
      <c r="G11" s="295"/>
      <c r="H11" s="295"/>
      <c r="I11" s="295"/>
      <c r="J11" s="295"/>
      <c r="K11" s="295"/>
      <c r="L11" s="295"/>
      <c r="M11" s="295"/>
      <c r="N11" s="295"/>
    </row>
    <row r="12" s="18" customFormat="true" ht="16.5" hidden="false" customHeight="true" outlineLevel="0" collapsed="false">
      <c r="B12" s="40"/>
      <c r="C12" s="75" t="s">
        <v>507</v>
      </c>
      <c r="F12" s="295" t="n">
        <v>97.1</v>
      </c>
      <c r="G12" s="295" t="n">
        <v>98</v>
      </c>
      <c r="H12" s="295" t="n">
        <v>100.8</v>
      </c>
      <c r="I12" s="295" t="n">
        <v>100.4</v>
      </c>
      <c r="J12" s="295" t="n">
        <v>98.1</v>
      </c>
      <c r="K12" s="295" t="n">
        <v>98.9</v>
      </c>
      <c r="L12" s="295" t="n">
        <v>99.3</v>
      </c>
      <c r="M12" s="295" t="n">
        <v>85</v>
      </c>
      <c r="N12" s="295" t="n">
        <v>98.5</v>
      </c>
    </row>
    <row r="13" s="18" customFormat="true" ht="16.5" hidden="false" customHeight="true" outlineLevel="0" collapsed="false">
      <c r="B13" s="40"/>
      <c r="C13" s="75" t="s">
        <v>508</v>
      </c>
      <c r="F13" s="295" t="n">
        <v>82.3</v>
      </c>
      <c r="G13" s="295" t="n">
        <v>93.4</v>
      </c>
      <c r="H13" s="295" t="n">
        <v>92</v>
      </c>
      <c r="I13" s="295" t="n">
        <v>89.3</v>
      </c>
      <c r="J13" s="295" t="n">
        <v>90.2</v>
      </c>
      <c r="K13" s="295" t="n">
        <v>82</v>
      </c>
      <c r="L13" s="295" t="n">
        <v>103.3</v>
      </c>
      <c r="M13" s="295" t="n">
        <v>81.2</v>
      </c>
      <c r="N13" s="295" t="n">
        <v>88.6</v>
      </c>
    </row>
    <row r="14" s="18" customFormat="true" ht="16.5" hidden="false" customHeight="true" outlineLevel="0" collapsed="false">
      <c r="B14" s="40"/>
      <c r="C14" s="75" t="s">
        <v>509</v>
      </c>
      <c r="F14" s="295" t="n">
        <v>70.5</v>
      </c>
      <c r="G14" s="295" t="n">
        <v>81.4</v>
      </c>
      <c r="H14" s="295" t="n">
        <v>81.5</v>
      </c>
      <c r="I14" s="295" t="n">
        <v>71.2</v>
      </c>
      <c r="J14" s="295" t="n">
        <v>67.1</v>
      </c>
      <c r="K14" s="295" t="n">
        <v>74.9</v>
      </c>
      <c r="L14" s="295" t="n">
        <v>87.1</v>
      </c>
      <c r="M14" s="295" t="n">
        <v>56.3</v>
      </c>
      <c r="N14" s="295" t="n">
        <v>75.4</v>
      </c>
    </row>
    <row r="15" s="18" customFormat="true" ht="16.5" hidden="false" customHeight="true" outlineLevel="0" collapsed="false">
      <c r="B15" s="40"/>
      <c r="C15" s="75" t="s">
        <v>510</v>
      </c>
      <c r="F15" s="295" t="n">
        <v>65.8</v>
      </c>
      <c r="G15" s="295" t="n">
        <v>74.7</v>
      </c>
      <c r="H15" s="295" t="n">
        <v>77.6</v>
      </c>
      <c r="I15" s="295" t="n">
        <v>67.2</v>
      </c>
      <c r="J15" s="295" t="n">
        <v>60.8</v>
      </c>
      <c r="K15" s="295" t="n">
        <v>66.6</v>
      </c>
      <c r="L15" s="295" t="n">
        <v>92.5</v>
      </c>
      <c r="M15" s="295" t="n">
        <v>54.8</v>
      </c>
      <c r="N15" s="295" t="n">
        <v>70.3</v>
      </c>
    </row>
    <row r="16" s="18" customFormat="true" ht="16.5" hidden="false" customHeight="true" outlineLevel="0" collapsed="false">
      <c r="B16" s="40"/>
      <c r="C16" s="75" t="s">
        <v>511</v>
      </c>
      <c r="F16" s="295" t="n">
        <v>75.3</v>
      </c>
      <c r="G16" s="295" t="n">
        <v>88.4</v>
      </c>
      <c r="H16" s="295" t="n">
        <v>85.7</v>
      </c>
      <c r="I16" s="295" t="n">
        <v>75.3</v>
      </c>
      <c r="J16" s="295" t="n">
        <v>73.7</v>
      </c>
      <c r="K16" s="295" t="n">
        <v>83.4</v>
      </c>
      <c r="L16" s="295" t="n">
        <v>89.7</v>
      </c>
      <c r="M16" s="295" t="n">
        <v>58</v>
      </c>
      <c r="N16" s="295" t="n">
        <v>80.7</v>
      </c>
    </row>
    <row r="17" s="18" customFormat="true" ht="16.5" hidden="false" customHeight="true" outlineLevel="0" collapsed="false">
      <c r="B17" s="40"/>
      <c r="C17" s="75" t="s">
        <v>512</v>
      </c>
      <c r="D17" s="40"/>
      <c r="E17" s="40"/>
      <c r="F17" s="295" t="n">
        <v>67.7</v>
      </c>
      <c r="G17" s="295" t="n">
        <v>75.3</v>
      </c>
      <c r="H17" s="295" t="n">
        <v>76.5</v>
      </c>
      <c r="I17" s="295" t="n">
        <v>70.7</v>
      </c>
      <c r="J17" s="295" t="n">
        <v>68.4</v>
      </c>
      <c r="K17" s="295" t="n">
        <v>53.1</v>
      </c>
      <c r="L17" s="295" t="n">
        <v>91.3</v>
      </c>
      <c r="M17" s="295" t="n">
        <v>41</v>
      </c>
      <c r="N17" s="295" t="n">
        <v>71.3</v>
      </c>
    </row>
    <row r="18" s="18" customFormat="true" ht="16.5" hidden="false" customHeight="true" outlineLevel="0" collapsed="false">
      <c r="A18" s="138" t="s">
        <v>513</v>
      </c>
      <c r="B18" s="40"/>
      <c r="C18" s="40"/>
      <c r="F18" s="295"/>
      <c r="G18" s="295"/>
      <c r="H18" s="295"/>
      <c r="I18" s="295"/>
      <c r="J18" s="295"/>
      <c r="K18" s="295"/>
      <c r="L18" s="295"/>
      <c r="M18" s="295"/>
      <c r="N18" s="295"/>
    </row>
    <row r="19" s="18" customFormat="true" ht="16.5" hidden="false" customHeight="true" outlineLevel="0" collapsed="false">
      <c r="B19" s="19" t="s">
        <v>77</v>
      </c>
      <c r="C19" s="40"/>
      <c r="F19" s="295"/>
      <c r="G19" s="295"/>
      <c r="H19" s="295"/>
      <c r="I19" s="295"/>
      <c r="J19" s="295"/>
      <c r="K19" s="295"/>
      <c r="L19" s="295"/>
      <c r="M19" s="295"/>
      <c r="N19" s="295"/>
    </row>
    <row r="20" s="18" customFormat="true" ht="16.5" hidden="false" customHeight="true" outlineLevel="0" collapsed="false">
      <c r="B20" s="19" t="s">
        <v>514</v>
      </c>
      <c r="C20" s="40"/>
      <c r="F20" s="295" t="n">
        <v>81</v>
      </c>
      <c r="G20" s="295" t="n">
        <v>74.2</v>
      </c>
      <c r="H20" s="295" t="n">
        <v>91.2</v>
      </c>
      <c r="I20" s="295" t="n">
        <v>93.2</v>
      </c>
      <c r="J20" s="295" t="n">
        <v>83.4</v>
      </c>
      <c r="K20" s="295" t="n">
        <v>105.3</v>
      </c>
      <c r="L20" s="295" t="n">
        <v>96.1</v>
      </c>
      <c r="M20" s="295" t="n">
        <v>86.5</v>
      </c>
      <c r="N20" s="295" t="n">
        <v>87.3</v>
      </c>
    </row>
    <row r="21" s="18" customFormat="true" ht="16.5" hidden="false" customHeight="true" outlineLevel="0" collapsed="false">
      <c r="B21" s="19" t="s">
        <v>515</v>
      </c>
      <c r="C21" s="40"/>
      <c r="F21" s="295" t="n">
        <v>47.2</v>
      </c>
      <c r="G21" s="295" t="n">
        <v>55.8</v>
      </c>
      <c r="H21" s="295" t="n">
        <v>69</v>
      </c>
      <c r="I21" s="295" t="n">
        <v>48.1</v>
      </c>
      <c r="J21" s="295" t="n">
        <v>59.8</v>
      </c>
      <c r="K21" s="295" t="n">
        <v>66</v>
      </c>
      <c r="L21" s="295" t="n">
        <v>124.4</v>
      </c>
      <c r="M21" s="295" t="n">
        <v>103.9</v>
      </c>
      <c r="N21" s="295" t="n">
        <v>58.9</v>
      </c>
    </row>
    <row r="22" s="18" customFormat="true" ht="16.5" hidden="false" customHeight="true" outlineLevel="0" collapsed="false">
      <c r="B22" s="19" t="s">
        <v>516</v>
      </c>
      <c r="C22" s="40"/>
      <c r="F22" s="295" t="n">
        <v>29.2</v>
      </c>
      <c r="G22" s="295" t="n">
        <v>34.5</v>
      </c>
      <c r="H22" s="295" t="n">
        <v>50.6</v>
      </c>
      <c r="I22" s="295" t="n">
        <v>21.6</v>
      </c>
      <c r="J22" s="295" t="n">
        <v>25.4</v>
      </c>
      <c r="K22" s="295" t="n">
        <v>55.8</v>
      </c>
      <c r="L22" s="295" t="n">
        <v>69.8</v>
      </c>
      <c r="M22" s="295" t="n">
        <v>38.1</v>
      </c>
      <c r="N22" s="295" t="n">
        <v>36.4</v>
      </c>
    </row>
    <row r="23" s="18" customFormat="true" ht="16.5" hidden="false" customHeight="true" outlineLevel="0" collapsed="false">
      <c r="B23" s="19" t="s">
        <v>517</v>
      </c>
      <c r="C23" s="40"/>
      <c r="F23" s="295" t="n">
        <v>24.6</v>
      </c>
      <c r="G23" s="295" t="n">
        <v>29.6</v>
      </c>
      <c r="H23" s="295" t="n">
        <v>49.2</v>
      </c>
      <c r="I23" s="295" t="n">
        <v>20.6</v>
      </c>
      <c r="J23" s="295" t="n">
        <v>16.8</v>
      </c>
      <c r="K23" s="295" t="n">
        <v>42.2</v>
      </c>
      <c r="L23" s="295" t="n">
        <v>68.8</v>
      </c>
      <c r="M23" s="295" t="n">
        <v>29.9</v>
      </c>
      <c r="N23" s="295" t="n">
        <v>32.7</v>
      </c>
    </row>
    <row r="24" s="18" customFormat="true" ht="16.5" hidden="false" customHeight="true" outlineLevel="0" collapsed="false">
      <c r="B24" s="19" t="s">
        <v>518</v>
      </c>
      <c r="C24" s="40"/>
      <c r="F24" s="295" t="n">
        <v>33.4</v>
      </c>
      <c r="G24" s="295" t="n">
        <v>39.4</v>
      </c>
      <c r="H24" s="295" t="n">
        <v>51.9</v>
      </c>
      <c r="I24" s="295" t="n">
        <v>22.5</v>
      </c>
      <c r="J24" s="295" t="n">
        <v>32.8</v>
      </c>
      <c r="K24" s="295" t="n">
        <v>69.2</v>
      </c>
      <c r="L24" s="295" t="n">
        <v>71</v>
      </c>
      <c r="M24" s="295" t="n">
        <v>46</v>
      </c>
      <c r="N24" s="295" t="n">
        <v>39.8</v>
      </c>
    </row>
    <row r="25" s="18" customFormat="true" ht="16.5" hidden="false" customHeight="true" outlineLevel="0" collapsed="false">
      <c r="B25" s="75" t="s">
        <v>519</v>
      </c>
      <c r="C25" s="40"/>
      <c r="F25" s="295" t="n">
        <v>29.2</v>
      </c>
      <c r="G25" s="295" t="n">
        <v>30.3</v>
      </c>
      <c r="H25" s="295" t="n">
        <v>41.2</v>
      </c>
      <c r="I25" s="295" t="n">
        <v>15.9</v>
      </c>
      <c r="J25" s="295" t="n">
        <v>17</v>
      </c>
      <c r="K25" s="295" t="n">
        <v>35.9</v>
      </c>
      <c r="L25" s="295" t="n">
        <v>50</v>
      </c>
      <c r="M25" s="295" t="n">
        <v>8</v>
      </c>
      <c r="N25" s="295" t="n">
        <v>27.4</v>
      </c>
    </row>
    <row r="26" s="18" customFormat="true" ht="16.5" hidden="false" customHeight="true" outlineLevel="0" collapsed="false">
      <c r="B26" s="75" t="s">
        <v>90</v>
      </c>
      <c r="C26" s="40"/>
      <c r="F26" s="295"/>
      <c r="G26" s="295"/>
      <c r="H26" s="295"/>
      <c r="I26" s="295"/>
      <c r="J26" s="295"/>
      <c r="K26" s="295"/>
      <c r="L26" s="295"/>
      <c r="M26" s="295"/>
      <c r="N26" s="295"/>
    </row>
    <row r="27" s="18" customFormat="true" ht="16.5" hidden="false" customHeight="true" outlineLevel="0" collapsed="false">
      <c r="B27" s="19" t="s">
        <v>514</v>
      </c>
      <c r="C27" s="75"/>
      <c r="F27" s="295" t="n">
        <v>82.1</v>
      </c>
      <c r="G27" s="295" t="n">
        <v>74.8</v>
      </c>
      <c r="H27" s="295" t="n">
        <v>94.9</v>
      </c>
      <c r="I27" s="295" t="n">
        <v>94</v>
      </c>
      <c r="J27" s="295" t="n">
        <v>83.5</v>
      </c>
      <c r="K27" s="295" t="n">
        <v>105.8</v>
      </c>
      <c r="L27" s="295" t="n">
        <v>91.2</v>
      </c>
      <c r="M27" s="295" t="n">
        <v>61</v>
      </c>
      <c r="N27" s="295" t="n">
        <v>87.2</v>
      </c>
    </row>
    <row r="28" s="18" customFormat="true" ht="16.5" hidden="false" customHeight="true" outlineLevel="0" collapsed="false">
      <c r="B28" s="19" t="s">
        <v>515</v>
      </c>
      <c r="C28" s="75"/>
      <c r="F28" s="295" t="n">
        <v>49.1</v>
      </c>
      <c r="G28" s="295" t="n">
        <v>58.3</v>
      </c>
      <c r="H28" s="295" t="n">
        <v>74.2</v>
      </c>
      <c r="I28" s="295" t="n">
        <v>56.1</v>
      </c>
      <c r="J28" s="295" t="n">
        <v>60</v>
      </c>
      <c r="K28" s="295" t="n">
        <v>67.7</v>
      </c>
      <c r="L28" s="295" t="n">
        <v>106.7</v>
      </c>
      <c r="M28" s="295" t="n">
        <v>69.7</v>
      </c>
      <c r="N28" s="295" t="n">
        <v>61.4</v>
      </c>
    </row>
    <row r="29" s="18" customFormat="true" ht="16.5" hidden="false" customHeight="true" outlineLevel="0" collapsed="false">
      <c r="B29" s="19" t="s">
        <v>516</v>
      </c>
      <c r="C29" s="75"/>
      <c r="F29" s="295" t="n">
        <v>31.9</v>
      </c>
      <c r="G29" s="295" t="n">
        <v>37.1</v>
      </c>
      <c r="H29" s="295" t="n">
        <v>55.9</v>
      </c>
      <c r="I29" s="295" t="n">
        <v>26.3</v>
      </c>
      <c r="J29" s="295" t="n">
        <v>28.5</v>
      </c>
      <c r="K29" s="295" t="n">
        <v>55.8</v>
      </c>
      <c r="L29" s="295" t="n">
        <v>67.1</v>
      </c>
      <c r="M29" s="295" t="n">
        <v>25.6</v>
      </c>
      <c r="N29" s="295" t="n">
        <v>39.1</v>
      </c>
    </row>
    <row r="30" s="18" customFormat="true" ht="16.5" hidden="false" customHeight="true" outlineLevel="0" collapsed="false">
      <c r="B30" s="19" t="s">
        <v>517</v>
      </c>
      <c r="C30" s="75"/>
      <c r="F30" s="295" t="n">
        <v>27.5</v>
      </c>
      <c r="G30" s="295" t="n">
        <v>32.2</v>
      </c>
      <c r="H30" s="295" t="n">
        <v>55.5</v>
      </c>
      <c r="I30" s="295" t="n">
        <v>25.6</v>
      </c>
      <c r="J30" s="295" t="n">
        <v>20.2</v>
      </c>
      <c r="K30" s="295" t="n">
        <v>45.1</v>
      </c>
      <c r="L30" s="295" t="n">
        <v>66.7</v>
      </c>
      <c r="M30" s="295" t="n">
        <v>21.9</v>
      </c>
      <c r="N30" s="295" t="n">
        <v>36.2</v>
      </c>
    </row>
    <row r="31" s="18" customFormat="true" ht="16.5" hidden="false" customHeight="true" outlineLevel="0" collapsed="false">
      <c r="B31" s="19" t="s">
        <v>518</v>
      </c>
      <c r="C31" s="75"/>
      <c r="F31" s="295" t="n">
        <v>36</v>
      </c>
      <c r="G31" s="295" t="n">
        <v>42.1</v>
      </c>
      <c r="H31" s="295" t="n">
        <v>56.2</v>
      </c>
      <c r="I31" s="295" t="n">
        <v>27</v>
      </c>
      <c r="J31" s="295" t="n">
        <v>35.8</v>
      </c>
      <c r="K31" s="295" t="n">
        <v>66.1</v>
      </c>
      <c r="L31" s="295" t="n">
        <v>67.4</v>
      </c>
      <c r="M31" s="295" t="n">
        <v>29</v>
      </c>
      <c r="N31" s="295" t="n">
        <v>41.8</v>
      </c>
    </row>
    <row r="32" s="18" customFormat="true" ht="16.5" hidden="false" customHeight="true" outlineLevel="0" collapsed="false">
      <c r="A32" s="87"/>
      <c r="B32" s="77" t="s">
        <v>519</v>
      </c>
      <c r="C32" s="87"/>
      <c r="D32" s="77"/>
      <c r="E32" s="87"/>
      <c r="F32" s="296" t="n">
        <v>31</v>
      </c>
      <c r="G32" s="296" t="n">
        <v>35.2</v>
      </c>
      <c r="H32" s="296" t="n">
        <v>45.6</v>
      </c>
      <c r="I32" s="296" t="n">
        <v>16</v>
      </c>
      <c r="J32" s="296" t="n">
        <v>19.3</v>
      </c>
      <c r="K32" s="296" t="n">
        <v>35.4</v>
      </c>
      <c r="L32" s="296" t="n">
        <v>58.3</v>
      </c>
      <c r="M32" s="296" t="n">
        <v>8.5</v>
      </c>
      <c r="N32" s="296" t="n">
        <v>29.2</v>
      </c>
    </row>
    <row r="33" s="53" customFormat="true" ht="3.75" hidden="false" customHeight="true" outlineLevel="0" collapsed="false">
      <c r="A33" s="190"/>
      <c r="D33" s="190"/>
      <c r="F33" s="297"/>
      <c r="G33" s="297"/>
      <c r="H33" s="297"/>
      <c r="I33" s="297"/>
      <c r="J33" s="297"/>
      <c r="K33" s="297"/>
      <c r="L33" s="297"/>
      <c r="M33" s="297"/>
      <c r="N33" s="297"/>
    </row>
    <row r="34" s="24" customFormat="true" ht="30.75" hidden="false" customHeight="true" outlineLevel="0" collapsed="false">
      <c r="A34" s="44" t="s">
        <v>91</v>
      </c>
      <c r="B34" s="61" t="s">
        <v>520</v>
      </c>
      <c r="C34" s="61"/>
      <c r="D34" s="61"/>
      <c r="E34" s="61"/>
      <c r="F34" s="61"/>
      <c r="G34" s="61"/>
      <c r="H34" s="61"/>
      <c r="I34" s="61"/>
      <c r="J34" s="61"/>
      <c r="K34" s="61"/>
      <c r="L34" s="61"/>
      <c r="M34" s="61"/>
      <c r="N34" s="61"/>
    </row>
    <row r="35" s="24" customFormat="true" ht="30.75" hidden="false" customHeight="true" outlineLevel="0" collapsed="false">
      <c r="A35" s="44" t="s">
        <v>111</v>
      </c>
      <c r="B35" s="61" t="s">
        <v>521</v>
      </c>
      <c r="C35" s="61"/>
      <c r="D35" s="61"/>
      <c r="E35" s="61"/>
      <c r="F35" s="61"/>
      <c r="G35" s="61"/>
      <c r="H35" s="61"/>
      <c r="I35" s="61"/>
      <c r="J35" s="61"/>
      <c r="K35" s="61"/>
      <c r="L35" s="61"/>
      <c r="M35" s="61"/>
      <c r="N35" s="61"/>
    </row>
    <row r="36" s="24" customFormat="true" ht="16.5" hidden="false" customHeight="true" outlineLevel="0" collapsed="false">
      <c r="A36" s="44" t="s">
        <v>113</v>
      </c>
      <c r="B36" s="61" t="s">
        <v>522</v>
      </c>
      <c r="C36" s="61"/>
      <c r="D36" s="61"/>
      <c r="E36" s="61"/>
      <c r="F36" s="61"/>
      <c r="G36" s="61"/>
      <c r="H36" s="61"/>
      <c r="I36" s="61"/>
      <c r="J36" s="61"/>
      <c r="K36" s="61"/>
      <c r="L36" s="61"/>
      <c r="M36" s="61"/>
      <c r="N36" s="61"/>
    </row>
    <row r="37" s="24" customFormat="true" ht="30.75" hidden="false" customHeight="true" outlineLevel="0" collapsed="false">
      <c r="A37" s="44" t="s">
        <v>142</v>
      </c>
      <c r="B37" s="61" t="s">
        <v>523</v>
      </c>
      <c r="C37" s="61"/>
      <c r="D37" s="61"/>
      <c r="E37" s="61"/>
      <c r="F37" s="61"/>
      <c r="G37" s="61"/>
      <c r="H37" s="61"/>
      <c r="I37" s="61"/>
      <c r="J37" s="61"/>
      <c r="K37" s="61"/>
      <c r="L37" s="61"/>
      <c r="M37" s="61"/>
      <c r="N37" s="61"/>
    </row>
    <row r="38" s="24" customFormat="true" ht="16.5" hidden="false" customHeight="true" outlineLevel="0" collapsed="false">
      <c r="A38" s="120" t="s">
        <v>94</v>
      </c>
      <c r="B38" s="44"/>
      <c r="C38" s="44"/>
      <c r="D38" s="52" t="s">
        <v>524</v>
      </c>
      <c r="E38" s="275"/>
      <c r="F38" s="276"/>
      <c r="G38" s="276"/>
      <c r="H38" s="276"/>
      <c r="I38" s="276"/>
      <c r="J38" s="276"/>
      <c r="K38" s="276"/>
      <c r="L38" s="275"/>
      <c r="M38" s="276"/>
      <c r="N38" s="276"/>
      <c r="O38" s="44"/>
      <c r="P38" s="277"/>
      <c r="Q38" s="278"/>
      <c r="R38" s="275"/>
      <c r="S38" s="278"/>
      <c r="T38" s="278"/>
      <c r="U38" s="278"/>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row>
    <row r="39" s="22" customFormat="true" ht="12.75" hidden="false" customHeight="false" outlineLevel="0" collapsed="false">
      <c r="A39" s="110"/>
      <c r="B39" s="110"/>
      <c r="C39" s="110"/>
    </row>
    <row r="40" customFormat="false" ht="12.75" hidden="false" customHeight="false" outlineLevel="0" collapsed="false">
      <c r="E40" s="44"/>
      <c r="F40" s="6"/>
      <c r="G40" s="6"/>
      <c r="H40" s="6"/>
      <c r="I40" s="6"/>
      <c r="J40" s="6"/>
      <c r="K40" s="6"/>
      <c r="L40" s="6"/>
      <c r="M40" s="6"/>
      <c r="N40" s="6"/>
      <c r="O40" s="6"/>
      <c r="P40" s="6"/>
      <c r="Q40" s="6"/>
    </row>
    <row r="41" customFormat="false" ht="12.75" hidden="false" customHeight="false" outlineLevel="0" collapsed="false">
      <c r="F41" s="54"/>
      <c r="G41" s="54"/>
      <c r="H41" s="54"/>
      <c r="I41" s="54"/>
      <c r="J41" s="54"/>
      <c r="K41" s="54"/>
      <c r="L41" s="54"/>
      <c r="M41" s="54"/>
      <c r="N41" s="54"/>
      <c r="O41" s="54"/>
    </row>
  </sheetData>
  <mergeCells count="5">
    <mergeCell ref="E1:N1"/>
    <mergeCell ref="B34:N34"/>
    <mergeCell ref="B35:N35"/>
    <mergeCell ref="B36:N36"/>
    <mergeCell ref="B37:N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9.56"/>
    <col collapsed="false" customWidth="true" hidden="false" outlineLevel="0" max="6" min="6" style="7" width="6.7"/>
    <col collapsed="false" customWidth="true" hidden="false" outlineLevel="0" max="15" min="7" style="7" width="9.7"/>
    <col collapsed="false" customWidth="false" hidden="false" outlineLevel="0" max="257" min="16" style="7" width="9.14"/>
  </cols>
  <sheetData>
    <row r="1" s="14" customFormat="true" ht="17.45" hidden="false" customHeight="true" outlineLevel="0" collapsed="false">
      <c r="A1" s="9" t="s">
        <v>52</v>
      </c>
      <c r="B1" s="10"/>
      <c r="C1" s="10"/>
      <c r="D1" s="10"/>
      <c r="E1" s="11" t="s">
        <v>53</v>
      </c>
      <c r="F1" s="13"/>
      <c r="G1" s="13"/>
      <c r="H1" s="13"/>
      <c r="I1" s="13"/>
      <c r="J1" s="13"/>
      <c r="K1" s="13"/>
      <c r="L1" s="13"/>
      <c r="M1" s="13"/>
      <c r="N1" s="13"/>
      <c r="O1" s="13"/>
    </row>
    <row r="2" s="18" customFormat="true" ht="16.5" hidden="false" customHeight="true" outlineLevel="0" collapsed="false">
      <c r="A2" s="15"/>
      <c r="B2" s="15"/>
      <c r="C2" s="15"/>
      <c r="D2" s="16"/>
      <c r="E2" s="16"/>
      <c r="F2" s="16" t="s">
        <v>6</v>
      </c>
      <c r="G2" s="16" t="s">
        <v>7</v>
      </c>
      <c r="H2" s="16" t="s">
        <v>8</v>
      </c>
      <c r="I2" s="16" t="s">
        <v>9</v>
      </c>
      <c r="J2" s="16" t="s">
        <v>10</v>
      </c>
      <c r="K2" s="16" t="s">
        <v>11</v>
      </c>
      <c r="L2" s="16" t="s">
        <v>12</v>
      </c>
      <c r="M2" s="16" t="s">
        <v>13</v>
      </c>
      <c r="N2" s="16" t="s">
        <v>14</v>
      </c>
      <c r="O2" s="16" t="s">
        <v>15</v>
      </c>
    </row>
    <row r="3" customFormat="false" ht="16.5" hidden="false" customHeight="true" outlineLevel="0" collapsed="false">
      <c r="A3" s="18" t="s">
        <v>16</v>
      </c>
      <c r="B3" s="18"/>
      <c r="C3" s="18"/>
      <c r="D3" s="18"/>
      <c r="E3" s="18"/>
      <c r="F3" s="63"/>
      <c r="G3" s="18"/>
      <c r="H3" s="18"/>
      <c r="I3" s="18"/>
      <c r="J3" s="18"/>
      <c r="K3" s="18"/>
      <c r="L3" s="18"/>
      <c r="M3" s="18"/>
      <c r="N3" s="18"/>
      <c r="O3" s="18"/>
    </row>
    <row r="4" customFormat="false" ht="16.5" hidden="false" customHeight="true" outlineLevel="0" collapsed="false">
      <c r="B4" s="19" t="s">
        <v>17</v>
      </c>
      <c r="C4" s="18"/>
      <c r="D4" s="18"/>
      <c r="E4" s="18"/>
      <c r="F4" s="63" t="s">
        <v>18</v>
      </c>
      <c r="G4" s="21" t="n">
        <v>626383</v>
      </c>
      <c r="H4" s="21" t="n">
        <v>455504</v>
      </c>
      <c r="I4" s="21" t="n">
        <v>381406</v>
      </c>
      <c r="J4" s="21" t="n">
        <v>204693</v>
      </c>
      <c r="K4" s="21" t="n">
        <v>157944</v>
      </c>
      <c r="L4" s="21" t="n">
        <v>46280</v>
      </c>
      <c r="M4" s="21" t="n">
        <v>31714</v>
      </c>
      <c r="N4" s="21" t="n">
        <v>25246</v>
      </c>
      <c r="O4" s="21" t="n">
        <v>1929170</v>
      </c>
    </row>
    <row r="5" customFormat="false" ht="16.5" hidden="false" customHeight="true" outlineLevel="0" collapsed="false">
      <c r="B5" s="19" t="s">
        <v>19</v>
      </c>
      <c r="C5" s="18"/>
      <c r="D5" s="18"/>
      <c r="E5" s="18"/>
      <c r="F5" s="63" t="s">
        <v>18</v>
      </c>
      <c r="G5" s="21" t="n">
        <v>184</v>
      </c>
      <c r="H5" s="21" t="n">
        <v>720</v>
      </c>
      <c r="I5" s="21" t="n">
        <v>915</v>
      </c>
      <c r="J5" s="21" t="n">
        <v>476</v>
      </c>
      <c r="K5" s="21" t="n">
        <v>97</v>
      </c>
      <c r="L5" s="21" t="n">
        <v>30</v>
      </c>
      <c r="M5" s="21" t="n">
        <v>207</v>
      </c>
      <c r="N5" s="21" t="n">
        <v>47</v>
      </c>
      <c r="O5" s="21" t="n">
        <v>2676</v>
      </c>
    </row>
    <row r="6" customFormat="false" ht="16.5" hidden="false" customHeight="true" outlineLevel="0" collapsed="false">
      <c r="B6" s="19" t="s">
        <v>20</v>
      </c>
      <c r="C6" s="18"/>
      <c r="D6" s="18"/>
      <c r="E6" s="18"/>
      <c r="F6" s="63" t="s">
        <v>18</v>
      </c>
      <c r="G6" s="21" t="n">
        <v>124.8</v>
      </c>
      <c r="H6" s="21" t="n">
        <v>388</v>
      </c>
      <c r="I6" s="21" t="n">
        <v>374.6</v>
      </c>
      <c r="J6" s="21" t="n">
        <v>336.8</v>
      </c>
      <c r="K6" s="21" t="n">
        <v>58.8</v>
      </c>
      <c r="L6" s="21" t="n">
        <v>17.4</v>
      </c>
      <c r="M6" s="21" t="n">
        <v>104.7</v>
      </c>
      <c r="N6" s="21" t="n">
        <v>33.9</v>
      </c>
      <c r="O6" s="21" t="n">
        <v>1439</v>
      </c>
    </row>
    <row r="7" customFormat="false" ht="16.5" hidden="false" customHeight="true" outlineLevel="0" collapsed="false">
      <c r="B7" s="19" t="s">
        <v>21</v>
      </c>
      <c r="C7" s="18"/>
      <c r="D7" s="18"/>
      <c r="E7" s="18"/>
      <c r="F7" s="63" t="s">
        <v>18</v>
      </c>
      <c r="G7" s="21" t="n">
        <v>626507.8</v>
      </c>
      <c r="H7" s="21" t="n">
        <v>455892</v>
      </c>
      <c r="I7" s="21" t="n">
        <v>381780.6</v>
      </c>
      <c r="J7" s="21" t="n">
        <v>205029.8</v>
      </c>
      <c r="K7" s="21" t="n">
        <v>158002.8</v>
      </c>
      <c r="L7" s="21" t="n">
        <v>46297.4</v>
      </c>
      <c r="M7" s="21" t="n">
        <v>31818.7</v>
      </c>
      <c r="N7" s="21" t="n">
        <v>25279.9</v>
      </c>
      <c r="O7" s="21" t="n">
        <v>1930609</v>
      </c>
    </row>
    <row r="8" customFormat="false" ht="16.5" hidden="false" customHeight="true" outlineLevel="0" collapsed="false">
      <c r="B8" s="19" t="s">
        <v>22</v>
      </c>
      <c r="C8" s="18"/>
      <c r="D8" s="18"/>
      <c r="E8" s="18"/>
      <c r="F8" s="63" t="s">
        <v>18</v>
      </c>
      <c r="G8" s="21" t="n">
        <v>480953</v>
      </c>
      <c r="H8" s="21" t="n">
        <v>363599</v>
      </c>
      <c r="I8" s="21" t="n">
        <v>248365</v>
      </c>
      <c r="J8" s="21" t="n">
        <v>129357</v>
      </c>
      <c r="K8" s="21" t="n">
        <v>90871</v>
      </c>
      <c r="L8" s="21" t="n">
        <v>36096</v>
      </c>
      <c r="M8" s="21" t="n">
        <v>28452</v>
      </c>
      <c r="N8" s="21" t="n">
        <v>11757</v>
      </c>
      <c r="O8" s="21" t="n">
        <v>1389450</v>
      </c>
      <c r="Q8" s="27"/>
    </row>
    <row r="9" customFormat="false" ht="16.5" hidden="false" customHeight="true" outlineLevel="0" collapsed="false">
      <c r="B9" s="19" t="s">
        <v>23</v>
      </c>
      <c r="C9" s="18"/>
      <c r="D9" s="18"/>
      <c r="E9" s="18"/>
      <c r="F9" s="63" t="s">
        <v>18</v>
      </c>
      <c r="G9" s="21" t="n">
        <v>2879</v>
      </c>
      <c r="H9" s="21" t="n">
        <v>3272</v>
      </c>
      <c r="I9" s="21" t="n">
        <v>3845</v>
      </c>
      <c r="J9" s="21" t="n">
        <v>2607</v>
      </c>
      <c r="K9" s="21" t="n">
        <v>7012</v>
      </c>
      <c r="L9" s="21" t="n">
        <v>2594</v>
      </c>
      <c r="M9" s="21" t="n">
        <v>71</v>
      </c>
      <c r="N9" s="21" t="n">
        <v>902</v>
      </c>
      <c r="O9" s="21" t="n">
        <v>23182</v>
      </c>
    </row>
    <row r="10" customFormat="false" ht="16.5" hidden="false" customHeight="true" outlineLevel="0" collapsed="false">
      <c r="B10" s="19" t="s">
        <v>24</v>
      </c>
      <c r="C10" s="18"/>
      <c r="D10" s="18"/>
      <c r="E10" s="18"/>
      <c r="F10" s="63" t="s">
        <v>18</v>
      </c>
      <c r="G10" s="21" t="n">
        <v>1440.5</v>
      </c>
      <c r="H10" s="21" t="n">
        <v>1668.7</v>
      </c>
      <c r="I10" s="21" t="n">
        <v>1359.1</v>
      </c>
      <c r="J10" s="21" t="n">
        <v>605.9</v>
      </c>
      <c r="K10" s="21" t="n">
        <v>3378</v>
      </c>
      <c r="L10" s="21" t="n">
        <v>1416</v>
      </c>
      <c r="M10" s="21" t="n">
        <v>31.6</v>
      </c>
      <c r="N10" s="21" t="n">
        <v>382</v>
      </c>
      <c r="O10" s="21" t="n">
        <v>10281.8</v>
      </c>
    </row>
    <row r="11" customFormat="false" ht="16.5" hidden="false" customHeight="true" outlineLevel="0" collapsed="false">
      <c r="B11" s="19" t="s">
        <v>25</v>
      </c>
      <c r="C11" s="18"/>
      <c r="D11" s="18"/>
      <c r="E11" s="18"/>
      <c r="F11" s="63" t="s">
        <v>18</v>
      </c>
      <c r="G11" s="21" t="n">
        <v>482393.5</v>
      </c>
      <c r="H11" s="21" t="n">
        <v>365267.7</v>
      </c>
      <c r="I11" s="21" t="n">
        <v>249724.1</v>
      </c>
      <c r="J11" s="21" t="n">
        <v>129962.9</v>
      </c>
      <c r="K11" s="21" t="n">
        <v>94249</v>
      </c>
      <c r="L11" s="21" t="n">
        <v>37512</v>
      </c>
      <c r="M11" s="21" t="n">
        <v>28483.6</v>
      </c>
      <c r="N11" s="21" t="n">
        <v>12139</v>
      </c>
      <c r="O11" s="21" t="n">
        <v>1399731.8</v>
      </c>
    </row>
    <row r="12" customFormat="false" ht="16.5" hidden="false" customHeight="true" outlineLevel="0" collapsed="false">
      <c r="B12" s="19" t="s">
        <v>26</v>
      </c>
      <c r="C12" s="6"/>
      <c r="D12" s="6"/>
      <c r="E12" s="6"/>
      <c r="F12" s="63" t="s">
        <v>18</v>
      </c>
      <c r="G12" s="21" t="n">
        <v>1107336</v>
      </c>
      <c r="H12" s="21" t="n">
        <v>819103</v>
      </c>
      <c r="I12" s="21" t="n">
        <v>629771</v>
      </c>
      <c r="J12" s="21" t="n">
        <v>334050</v>
      </c>
      <c r="K12" s="21" t="n">
        <v>248815</v>
      </c>
      <c r="L12" s="21" t="n">
        <v>82376</v>
      </c>
      <c r="M12" s="21" t="n">
        <v>60166</v>
      </c>
      <c r="N12" s="21" t="n">
        <v>37003</v>
      </c>
      <c r="O12" s="21" t="n">
        <v>3318620</v>
      </c>
    </row>
    <row r="13" customFormat="false" ht="16.5" hidden="false" customHeight="true" outlineLevel="0" collapsed="false">
      <c r="B13" s="19" t="s">
        <v>27</v>
      </c>
      <c r="C13" s="6"/>
      <c r="D13" s="6"/>
      <c r="E13" s="6"/>
      <c r="F13" s="63" t="s">
        <v>18</v>
      </c>
      <c r="G13" s="21" t="n">
        <v>1108901.3</v>
      </c>
      <c r="H13" s="21" t="n">
        <v>821159.7</v>
      </c>
      <c r="I13" s="21" t="n">
        <v>631504.7</v>
      </c>
      <c r="J13" s="21" t="n">
        <v>334992.7</v>
      </c>
      <c r="K13" s="21" t="n">
        <v>252251.8</v>
      </c>
      <c r="L13" s="21" t="n">
        <v>83809.4</v>
      </c>
      <c r="M13" s="21" t="n">
        <v>60302.3</v>
      </c>
      <c r="N13" s="21" t="n">
        <v>37418.9</v>
      </c>
      <c r="O13" s="21" t="n">
        <v>3330340.8</v>
      </c>
    </row>
    <row r="14" customFormat="false" ht="16.5" hidden="false" customHeight="true" outlineLevel="0" collapsed="false">
      <c r="A14" s="18" t="s">
        <v>28</v>
      </c>
      <c r="B14" s="18"/>
      <c r="C14" s="18"/>
      <c r="D14" s="18"/>
      <c r="E14" s="18"/>
      <c r="F14" s="63"/>
      <c r="G14" s="21"/>
      <c r="H14" s="21"/>
      <c r="I14" s="21"/>
      <c r="J14" s="21"/>
      <c r="K14" s="21"/>
      <c r="L14" s="21"/>
      <c r="M14" s="21"/>
      <c r="N14" s="21"/>
      <c r="O14" s="21"/>
    </row>
    <row r="15" customFormat="false" ht="16.5" hidden="false" customHeight="true" outlineLevel="0" collapsed="false">
      <c r="B15" s="18" t="s">
        <v>29</v>
      </c>
      <c r="C15" s="18"/>
      <c r="D15" s="18"/>
      <c r="E15" s="18"/>
      <c r="F15" s="63" t="s">
        <v>18</v>
      </c>
      <c r="G15" s="21" t="n">
        <v>46281.4</v>
      </c>
      <c r="H15" s="21" t="n">
        <v>35812.1</v>
      </c>
      <c r="I15" s="21" t="n">
        <v>33677.7</v>
      </c>
      <c r="J15" s="21" t="n">
        <v>18288.6</v>
      </c>
      <c r="K15" s="21" t="n">
        <v>12983</v>
      </c>
      <c r="L15" s="21" t="n">
        <v>3940.7</v>
      </c>
      <c r="M15" s="21" t="n">
        <v>2513.9</v>
      </c>
      <c r="N15" s="21" t="n">
        <v>2561.2</v>
      </c>
      <c r="O15" s="21" t="n">
        <v>156058.6</v>
      </c>
    </row>
    <row r="16" customFormat="false" ht="16.5" hidden="false" customHeight="true" outlineLevel="0" collapsed="false">
      <c r="B16" s="18" t="s">
        <v>30</v>
      </c>
      <c r="C16" s="18"/>
      <c r="D16" s="18"/>
      <c r="E16" s="55"/>
      <c r="F16" s="63" t="s">
        <v>18</v>
      </c>
      <c r="G16" s="21" t="n">
        <v>49652.6</v>
      </c>
      <c r="H16" s="21" t="n">
        <v>39467.8</v>
      </c>
      <c r="I16" s="21" t="n">
        <v>27122.9</v>
      </c>
      <c r="J16" s="21" t="n">
        <v>14333.1</v>
      </c>
      <c r="K16" s="21" t="n">
        <v>10166.6</v>
      </c>
      <c r="L16" s="21" t="n">
        <v>3866.3</v>
      </c>
      <c r="M16" s="21" t="n">
        <v>2966.9</v>
      </c>
      <c r="N16" s="21" t="n">
        <v>1574.7</v>
      </c>
      <c r="O16" s="21" t="n">
        <v>149150.9</v>
      </c>
      <c r="P16" s="27"/>
    </row>
    <row r="17" s="18" customFormat="true" ht="16.5" hidden="false" customHeight="true" outlineLevel="0" collapsed="false">
      <c r="B17" s="18" t="s">
        <v>31</v>
      </c>
      <c r="F17" s="63" t="s">
        <v>18</v>
      </c>
      <c r="G17" s="21" t="n">
        <v>2721</v>
      </c>
      <c r="H17" s="21" t="n">
        <v>1713</v>
      </c>
      <c r="I17" s="21" t="n">
        <v>2192</v>
      </c>
      <c r="J17" s="21" t="n">
        <v>1395</v>
      </c>
      <c r="K17" s="21" t="n">
        <v>1177</v>
      </c>
      <c r="L17" s="21" t="n">
        <v>415</v>
      </c>
      <c r="M17" s="21" t="n">
        <v>339</v>
      </c>
      <c r="N17" s="21" t="n">
        <v>445</v>
      </c>
      <c r="O17" s="21" t="n">
        <v>10394</v>
      </c>
      <c r="P17" s="55"/>
    </row>
    <row r="18" customFormat="false" ht="16.5" hidden="false" customHeight="true" outlineLevel="0" collapsed="false">
      <c r="A18" s="18" t="s">
        <v>32</v>
      </c>
      <c r="B18" s="18"/>
      <c r="C18" s="18"/>
      <c r="D18" s="18"/>
      <c r="E18" s="18"/>
      <c r="F18" s="64"/>
      <c r="G18" s="21"/>
      <c r="H18" s="21"/>
      <c r="I18" s="21"/>
      <c r="J18" s="21"/>
      <c r="K18" s="21"/>
      <c r="L18" s="21"/>
      <c r="M18" s="21"/>
      <c r="N18" s="21"/>
      <c r="O18" s="21"/>
    </row>
    <row r="19" customFormat="false" ht="16.5" hidden="false" customHeight="true" outlineLevel="0" collapsed="false">
      <c r="B19" s="18" t="s">
        <v>29</v>
      </c>
      <c r="C19" s="18"/>
      <c r="D19" s="18"/>
      <c r="E19" s="18"/>
      <c r="F19" s="63" t="s">
        <v>18</v>
      </c>
      <c r="G19" s="21" t="n">
        <v>2167</v>
      </c>
      <c r="H19" s="21" t="n">
        <v>1668</v>
      </c>
      <c r="I19" s="21" t="n">
        <v>1213</v>
      </c>
      <c r="J19" s="21" t="n">
        <v>671</v>
      </c>
      <c r="K19" s="21" t="n">
        <v>553</v>
      </c>
      <c r="L19" s="21" t="n">
        <v>173</v>
      </c>
      <c r="M19" s="21" t="n">
        <v>92</v>
      </c>
      <c r="N19" s="21" t="n">
        <v>105</v>
      </c>
      <c r="O19" s="21" t="n">
        <v>6642</v>
      </c>
    </row>
    <row r="20" customFormat="false" ht="16.5" hidden="false" customHeight="true" outlineLevel="0" collapsed="false">
      <c r="B20" s="18" t="s">
        <v>30</v>
      </c>
      <c r="C20" s="18"/>
      <c r="D20" s="18"/>
      <c r="E20" s="18"/>
      <c r="F20" s="63" t="s">
        <v>18</v>
      </c>
      <c r="G20" s="21" t="n">
        <v>515</v>
      </c>
      <c r="H20" s="21" t="n">
        <v>364</v>
      </c>
      <c r="I20" s="21" t="n">
        <v>260</v>
      </c>
      <c r="J20" s="21" t="n">
        <v>136</v>
      </c>
      <c r="K20" s="21" t="n">
        <v>96</v>
      </c>
      <c r="L20" s="21" t="n">
        <v>46</v>
      </c>
      <c r="M20" s="21" t="n">
        <v>28</v>
      </c>
      <c r="N20" s="21" t="n">
        <v>19</v>
      </c>
      <c r="O20" s="21" t="n">
        <v>1464</v>
      </c>
    </row>
    <row r="21" customFormat="false" ht="16.5" hidden="false" customHeight="true" outlineLevel="0" collapsed="false">
      <c r="B21" s="19" t="s">
        <v>33</v>
      </c>
      <c r="C21" s="18"/>
      <c r="D21" s="18"/>
      <c r="E21" s="18"/>
      <c r="F21" s="63" t="s">
        <v>18</v>
      </c>
      <c r="G21" s="21" t="n">
        <v>274</v>
      </c>
      <c r="H21" s="21" t="n">
        <v>185</v>
      </c>
      <c r="I21" s="21" t="n">
        <v>205</v>
      </c>
      <c r="J21" s="21" t="n">
        <v>185</v>
      </c>
      <c r="K21" s="21" t="n">
        <v>137</v>
      </c>
      <c r="L21" s="21" t="n">
        <v>53</v>
      </c>
      <c r="M21" s="21" t="n">
        <v>13</v>
      </c>
      <c r="N21" s="21" t="n">
        <v>54</v>
      </c>
      <c r="O21" s="21" t="n">
        <v>1106</v>
      </c>
    </row>
    <row r="22" customFormat="false" ht="16.5" hidden="false" customHeight="true" outlineLevel="0" collapsed="false">
      <c r="B22" s="18" t="s">
        <v>34</v>
      </c>
      <c r="C22" s="18"/>
      <c r="D22" s="18"/>
      <c r="E22" s="18"/>
      <c r="F22" s="63" t="s">
        <v>18</v>
      </c>
      <c r="G22" s="21" t="n">
        <v>136</v>
      </c>
      <c r="H22" s="21" t="n">
        <v>95</v>
      </c>
      <c r="I22" s="21" t="n">
        <v>50</v>
      </c>
      <c r="J22" s="21" t="n">
        <v>72</v>
      </c>
      <c r="K22" s="21" t="n">
        <v>23</v>
      </c>
      <c r="L22" s="21" t="n">
        <v>9</v>
      </c>
      <c r="M22" s="21" t="n">
        <v>5</v>
      </c>
      <c r="N22" s="21" t="n">
        <v>5</v>
      </c>
      <c r="O22" s="21" t="n">
        <v>395</v>
      </c>
    </row>
    <row r="23" s="30" customFormat="true" ht="16.5" hidden="false" customHeight="true" outlineLevel="0" collapsed="false">
      <c r="B23" s="31" t="s">
        <v>35</v>
      </c>
      <c r="C23" s="56"/>
      <c r="D23" s="56"/>
      <c r="E23" s="56"/>
      <c r="F23" s="65" t="s">
        <v>18</v>
      </c>
      <c r="G23" s="33" t="n">
        <v>3092</v>
      </c>
      <c r="H23" s="33" t="n">
        <v>2312</v>
      </c>
      <c r="I23" s="33" t="n">
        <v>1728</v>
      </c>
      <c r="J23" s="33" t="n">
        <v>1064</v>
      </c>
      <c r="K23" s="33" t="n">
        <v>809</v>
      </c>
      <c r="L23" s="33" t="n">
        <v>281</v>
      </c>
      <c r="M23" s="33" t="n">
        <v>138</v>
      </c>
      <c r="N23" s="33" t="n">
        <v>183</v>
      </c>
      <c r="O23" s="33" t="n">
        <v>9607</v>
      </c>
    </row>
    <row r="24" customFormat="false" ht="16.5" hidden="false" customHeight="true" outlineLevel="0" collapsed="false">
      <c r="A24" s="18" t="s">
        <v>36</v>
      </c>
      <c r="B24" s="18"/>
      <c r="C24" s="18"/>
      <c r="D24" s="18"/>
      <c r="E24" s="18"/>
      <c r="F24" s="64"/>
      <c r="G24" s="21"/>
      <c r="H24" s="21"/>
      <c r="I24" s="21"/>
      <c r="J24" s="21"/>
      <c r="K24" s="21"/>
      <c r="L24" s="21"/>
      <c r="M24" s="21"/>
      <c r="N24" s="21"/>
      <c r="O24" s="21"/>
    </row>
    <row r="25" customFormat="false" ht="16.5" hidden="false" customHeight="true" outlineLevel="0" collapsed="false">
      <c r="B25" s="18" t="s">
        <v>29</v>
      </c>
      <c r="C25" s="18"/>
      <c r="D25" s="18"/>
      <c r="E25" s="18"/>
      <c r="F25" s="64" t="s">
        <v>37</v>
      </c>
      <c r="G25" s="66" t="n">
        <v>70.0840879689521</v>
      </c>
      <c r="H25" s="66" t="n">
        <v>72.1453287197232</v>
      </c>
      <c r="I25" s="66" t="n">
        <v>70.1967592592593</v>
      </c>
      <c r="J25" s="66" t="n">
        <v>63.0639097744361</v>
      </c>
      <c r="K25" s="66" t="n">
        <v>68.3559950556242</v>
      </c>
      <c r="L25" s="66" t="n">
        <v>61.5658362989324</v>
      </c>
      <c r="M25" s="66" t="n">
        <v>66.6666666666667</v>
      </c>
      <c r="N25" s="66" t="n">
        <v>57.3770491803279</v>
      </c>
      <c r="O25" s="66" t="n">
        <v>69.1370875403352</v>
      </c>
    </row>
    <row r="26" customFormat="false" ht="16.5" hidden="false" customHeight="true" outlineLevel="0" collapsed="false">
      <c r="B26" s="18" t="s">
        <v>30</v>
      </c>
      <c r="C26" s="18"/>
      <c r="D26" s="18"/>
      <c r="E26" s="18"/>
      <c r="F26" s="64" t="s">
        <v>37</v>
      </c>
      <c r="G26" s="66" t="n">
        <v>16.6558861578267</v>
      </c>
      <c r="H26" s="66" t="n">
        <v>15.7439446366782</v>
      </c>
      <c r="I26" s="66" t="n">
        <v>15.0462962962963</v>
      </c>
      <c r="J26" s="66" t="n">
        <v>12.781954887218</v>
      </c>
      <c r="K26" s="66" t="n">
        <v>11.8665018541409</v>
      </c>
      <c r="L26" s="66" t="n">
        <v>16.3701067615658</v>
      </c>
      <c r="M26" s="66" t="n">
        <v>20.2898550724638</v>
      </c>
      <c r="N26" s="66" t="n">
        <v>10.3825136612022</v>
      </c>
      <c r="O26" s="66" t="n">
        <v>15.2388883106069</v>
      </c>
    </row>
    <row r="27" customFormat="false" ht="16.5" hidden="false" customHeight="true" outlineLevel="0" collapsed="false">
      <c r="B27" s="19" t="s">
        <v>33</v>
      </c>
      <c r="C27" s="18"/>
      <c r="D27" s="18"/>
      <c r="E27" s="18"/>
      <c r="F27" s="64" t="s">
        <v>37</v>
      </c>
      <c r="G27" s="66" t="n">
        <v>8.86157826649418</v>
      </c>
      <c r="H27" s="66" t="n">
        <v>8.00173010380623</v>
      </c>
      <c r="I27" s="66" t="n">
        <v>11.8634259259259</v>
      </c>
      <c r="J27" s="66" t="n">
        <v>17.3872180451128</v>
      </c>
      <c r="K27" s="66" t="n">
        <v>16.9344870210136</v>
      </c>
      <c r="L27" s="66" t="n">
        <v>18.8612099644128</v>
      </c>
      <c r="M27" s="66" t="n">
        <v>9.42028985507247</v>
      </c>
      <c r="N27" s="66" t="n">
        <v>29.5081967213115</v>
      </c>
      <c r="O27" s="66" t="n">
        <v>11.5124388466743</v>
      </c>
    </row>
    <row r="28" customFormat="false" ht="16.5" hidden="false" customHeight="true" outlineLevel="0" collapsed="false">
      <c r="B28" s="18" t="s">
        <v>34</v>
      </c>
      <c r="C28" s="18"/>
      <c r="D28" s="18"/>
      <c r="E28" s="18"/>
      <c r="F28" s="64" t="s">
        <v>37</v>
      </c>
      <c r="G28" s="66" t="n">
        <v>4.39844760672704</v>
      </c>
      <c r="H28" s="66" t="n">
        <v>4.10899653979239</v>
      </c>
      <c r="I28" s="66" t="n">
        <v>2.89351851851852</v>
      </c>
      <c r="J28" s="66" t="n">
        <v>6.76691729323308</v>
      </c>
      <c r="K28" s="66" t="n">
        <v>2.84301606922126</v>
      </c>
      <c r="L28" s="66" t="n">
        <v>3.20284697508897</v>
      </c>
      <c r="M28" s="66" t="n">
        <v>3.6231884057971</v>
      </c>
      <c r="N28" s="66" t="n">
        <v>2.73224043715847</v>
      </c>
      <c r="O28" s="66" t="n">
        <v>4.11158530238368</v>
      </c>
    </row>
    <row r="29" s="30" customFormat="true" ht="16.5" hidden="false" customHeight="true" outlineLevel="0" collapsed="false">
      <c r="A29" s="36"/>
      <c r="B29" s="37" t="s">
        <v>35</v>
      </c>
      <c r="C29" s="37"/>
      <c r="D29" s="37"/>
      <c r="E29" s="37"/>
      <c r="F29" s="67" t="s">
        <v>37</v>
      </c>
      <c r="G29" s="68" t="n">
        <v>100</v>
      </c>
      <c r="H29" s="68" t="n">
        <v>100</v>
      </c>
      <c r="I29" s="68" t="n">
        <v>100</v>
      </c>
      <c r="J29" s="68" t="n">
        <v>100</v>
      </c>
      <c r="K29" s="68" t="n">
        <v>100</v>
      </c>
      <c r="L29" s="68" t="n">
        <v>100</v>
      </c>
      <c r="M29" s="68" t="n">
        <v>100</v>
      </c>
      <c r="N29" s="68" t="n">
        <v>100</v>
      </c>
      <c r="O29" s="68" t="n">
        <v>100</v>
      </c>
    </row>
    <row r="30" s="41" customFormat="true" ht="3.75" hidden="false" customHeight="true" outlineLevel="0" collapsed="false">
      <c r="A30" s="31"/>
      <c r="B30" s="40"/>
      <c r="F30" s="69"/>
      <c r="G30" s="43"/>
      <c r="H30" s="43"/>
      <c r="I30" s="43"/>
      <c r="J30" s="43"/>
      <c r="K30" s="43"/>
      <c r="L30" s="43"/>
      <c r="M30" s="43"/>
      <c r="N30" s="43"/>
      <c r="O30" s="43"/>
    </row>
    <row r="31" s="58" customFormat="true" ht="16.5" hidden="false" customHeight="true" outlineLevel="0" collapsed="false">
      <c r="A31" s="44" t="s">
        <v>38</v>
      </c>
      <c r="B31" s="57"/>
      <c r="F31" s="70"/>
      <c r="G31" s="60"/>
      <c r="H31" s="60"/>
      <c r="I31" s="60"/>
      <c r="J31" s="60"/>
      <c r="K31" s="60"/>
      <c r="L31" s="60"/>
      <c r="M31" s="60"/>
      <c r="N31" s="60"/>
      <c r="O31" s="60"/>
    </row>
    <row r="32" s="24" customFormat="true" ht="30.75" hidden="false" customHeight="true" outlineLevel="0" collapsed="false">
      <c r="A32" s="44" t="s">
        <v>39</v>
      </c>
      <c r="B32" s="61" t="s">
        <v>54</v>
      </c>
      <c r="C32" s="61"/>
      <c r="D32" s="61"/>
      <c r="E32" s="61"/>
      <c r="F32" s="61"/>
      <c r="G32" s="61"/>
      <c r="H32" s="61"/>
      <c r="I32" s="61"/>
      <c r="J32" s="61"/>
      <c r="K32" s="61"/>
      <c r="L32" s="61"/>
      <c r="M32" s="61"/>
      <c r="N32" s="61"/>
      <c r="O32" s="61"/>
    </row>
    <row r="33" s="44" customFormat="true" ht="16.5" hidden="false" customHeight="true" outlineLevel="0" collapsed="false">
      <c r="A33" s="44" t="s">
        <v>41</v>
      </c>
      <c r="B33" s="71" t="s">
        <v>42</v>
      </c>
      <c r="C33" s="71"/>
      <c r="D33" s="71"/>
      <c r="E33" s="71"/>
      <c r="F33" s="71"/>
      <c r="G33" s="71"/>
      <c r="H33" s="71"/>
      <c r="I33" s="71"/>
      <c r="J33" s="71"/>
      <c r="K33" s="71"/>
      <c r="L33" s="71"/>
      <c r="M33" s="71"/>
      <c r="N33" s="71"/>
      <c r="O33" s="71"/>
    </row>
    <row r="34" s="24" customFormat="true" ht="16.5" hidden="false" customHeight="true" outlineLevel="0" collapsed="false">
      <c r="A34" s="62" t="s">
        <v>44</v>
      </c>
      <c r="B34" s="52"/>
      <c r="C34" s="52"/>
      <c r="D34" s="52" t="s">
        <v>55</v>
      </c>
      <c r="E34" s="52"/>
      <c r="F34" s="52"/>
      <c r="G34" s="52"/>
      <c r="H34" s="52"/>
      <c r="I34" s="52"/>
      <c r="J34" s="52"/>
      <c r="K34" s="52"/>
      <c r="L34" s="52"/>
      <c r="M34" s="52"/>
      <c r="N34" s="52"/>
      <c r="O34" s="44"/>
    </row>
    <row r="35" customFormat="false" ht="16.5" hidden="false" customHeight="true" outlineLevel="0" collapsed="false">
      <c r="A35" s="53"/>
      <c r="B35" s="53"/>
      <c r="C35" s="53"/>
    </row>
    <row r="36" customFormat="false" ht="12.75" hidden="false" customHeight="false" outlineLevel="0" collapsed="false">
      <c r="F36" s="54"/>
      <c r="G36" s="54"/>
      <c r="H36" s="54"/>
      <c r="I36" s="54"/>
      <c r="J36" s="54"/>
      <c r="K36" s="54"/>
      <c r="L36" s="54"/>
      <c r="M36" s="54"/>
      <c r="N36" s="54"/>
      <c r="O36" s="54"/>
    </row>
    <row r="37" customFormat="false" ht="12.75" hidden="false" customHeight="false" outlineLevel="0" collapsed="false">
      <c r="F37" s="54"/>
      <c r="G37" s="54"/>
      <c r="H37" s="54"/>
      <c r="I37" s="54"/>
      <c r="J37" s="54"/>
      <c r="K37" s="54"/>
      <c r="L37" s="54"/>
      <c r="M37" s="54"/>
      <c r="N37" s="54"/>
      <c r="O37" s="54"/>
    </row>
  </sheetData>
  <mergeCells count="2">
    <mergeCell ref="B32:O32"/>
    <mergeCell ref="B33:O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rowBreaks count="1" manualBreakCount="1">
    <brk id="2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7"/>
    <col collapsed="false" customWidth="true" hidden="false" outlineLevel="0" max="14" min="6" style="7" width="6.7"/>
    <col collapsed="false" customWidth="false" hidden="false" outlineLevel="0" max="257" min="15" style="7" width="9.14"/>
  </cols>
  <sheetData>
    <row r="1" customFormat="false" ht="33.95" hidden="false" customHeight="true" outlineLevel="0" collapsed="false">
      <c r="A1" s="9" t="s">
        <v>525</v>
      </c>
      <c r="B1" s="6"/>
      <c r="C1" s="6"/>
      <c r="D1" s="6"/>
      <c r="E1" s="121" t="s">
        <v>526</v>
      </c>
      <c r="F1" s="121"/>
      <c r="G1" s="121"/>
      <c r="H1" s="121"/>
      <c r="I1" s="121"/>
      <c r="J1" s="121"/>
      <c r="K1" s="121"/>
      <c r="L1" s="121"/>
      <c r="M1" s="121"/>
      <c r="N1" s="121"/>
      <c r="O1" s="290"/>
    </row>
    <row r="2" s="18" customFormat="true" ht="16.5" hidden="false" customHeight="true" outlineLevel="0" collapsed="false">
      <c r="A2" s="15"/>
      <c r="B2" s="15"/>
      <c r="C2" s="15"/>
      <c r="D2" s="16"/>
      <c r="E2" s="16"/>
      <c r="F2" s="16" t="s">
        <v>7</v>
      </c>
      <c r="G2" s="16" t="s">
        <v>8</v>
      </c>
      <c r="H2" s="16" t="s">
        <v>9</v>
      </c>
      <c r="I2" s="16" t="s">
        <v>10</v>
      </c>
      <c r="J2" s="16" t="s">
        <v>527</v>
      </c>
      <c r="K2" s="16" t="s">
        <v>12</v>
      </c>
      <c r="L2" s="16" t="s">
        <v>13</v>
      </c>
      <c r="M2" s="16" t="s">
        <v>14</v>
      </c>
      <c r="N2" s="16" t="s">
        <v>15</v>
      </c>
    </row>
    <row r="3" s="18" customFormat="true" ht="16.5" hidden="false" customHeight="true" outlineLevel="0" collapsed="false">
      <c r="A3" s="40" t="s">
        <v>255</v>
      </c>
      <c r="B3" s="40"/>
      <c r="C3" s="40"/>
      <c r="D3" s="72"/>
      <c r="E3" s="72"/>
      <c r="F3" s="72"/>
      <c r="G3" s="72"/>
      <c r="H3" s="72"/>
      <c r="I3" s="72"/>
      <c r="J3" s="72"/>
      <c r="K3" s="72"/>
      <c r="L3" s="72"/>
      <c r="M3" s="72"/>
      <c r="N3" s="72"/>
    </row>
    <row r="4" s="18" customFormat="true" ht="16.5" hidden="false" customHeight="true" outlineLevel="0" collapsed="false">
      <c r="B4" s="19" t="s">
        <v>77</v>
      </c>
      <c r="F4" s="291" t="n">
        <v>68.1</v>
      </c>
      <c r="G4" s="291" t="n">
        <v>77.3</v>
      </c>
      <c r="H4" s="291" t="n">
        <v>76.4</v>
      </c>
      <c r="I4" s="291" t="n">
        <v>64.8</v>
      </c>
      <c r="J4" s="291" t="n">
        <v>61.8</v>
      </c>
      <c r="K4" s="291" t="n">
        <v>76.4</v>
      </c>
      <c r="L4" s="291" t="n">
        <v>101</v>
      </c>
      <c r="M4" s="291" t="n">
        <v>78.7</v>
      </c>
      <c r="N4" s="291" t="n">
        <v>71.9</v>
      </c>
    </row>
    <row r="5" s="18" customFormat="true" ht="16.5" hidden="false" customHeight="true" outlineLevel="0" collapsed="false">
      <c r="B5" s="18" t="s">
        <v>88</v>
      </c>
      <c r="F5" s="291" t="n">
        <v>81</v>
      </c>
      <c r="G5" s="291" t="n">
        <v>91.8</v>
      </c>
      <c r="H5" s="291" t="n">
        <v>90.6</v>
      </c>
      <c r="I5" s="291" t="n">
        <v>81.9</v>
      </c>
      <c r="J5" s="291" t="n">
        <v>87.9</v>
      </c>
      <c r="K5" s="291" t="n">
        <v>76.2</v>
      </c>
      <c r="L5" s="291" t="n">
        <v>76.3</v>
      </c>
      <c r="M5" s="291" t="n">
        <v>46.5</v>
      </c>
      <c r="N5" s="291" t="n">
        <v>85.9</v>
      </c>
    </row>
    <row r="6" s="18" customFormat="true" ht="16.5" hidden="false" customHeight="true" outlineLevel="0" collapsed="false">
      <c r="B6" s="75" t="s">
        <v>90</v>
      </c>
      <c r="C6" s="40"/>
      <c r="D6" s="40"/>
      <c r="E6" s="40"/>
      <c r="F6" s="291" t="n">
        <v>72.7</v>
      </c>
      <c r="G6" s="291" t="n">
        <v>82.9</v>
      </c>
      <c r="H6" s="291" t="n">
        <v>81.5</v>
      </c>
      <c r="I6" s="291" t="n">
        <v>70.6</v>
      </c>
      <c r="J6" s="291" t="n">
        <v>70.7</v>
      </c>
      <c r="K6" s="291" t="n">
        <v>76.2</v>
      </c>
      <c r="L6" s="291" t="n">
        <v>90.3</v>
      </c>
      <c r="M6" s="291" t="n">
        <v>68.7</v>
      </c>
      <c r="N6" s="291" t="n">
        <v>76.9</v>
      </c>
      <c r="O6" s="40"/>
    </row>
    <row r="7" s="18" customFormat="true" ht="16.5" hidden="false" customHeight="true" outlineLevel="0" collapsed="false">
      <c r="A7" s="40" t="s">
        <v>475</v>
      </c>
      <c r="B7" s="40"/>
      <c r="C7" s="40"/>
      <c r="D7" s="40"/>
      <c r="E7" s="40"/>
      <c r="F7" s="291"/>
      <c r="G7" s="291"/>
      <c r="H7" s="291"/>
      <c r="I7" s="291"/>
      <c r="J7" s="291"/>
      <c r="K7" s="291"/>
      <c r="L7" s="291"/>
      <c r="M7" s="291"/>
      <c r="N7" s="291"/>
      <c r="O7" s="40"/>
    </row>
    <row r="8" s="18" customFormat="true" ht="16.5" hidden="false" customHeight="true" outlineLevel="0" collapsed="false">
      <c r="B8" s="19" t="s">
        <v>77</v>
      </c>
      <c r="C8" s="40"/>
      <c r="D8" s="40"/>
      <c r="E8" s="40"/>
      <c r="F8" s="291" t="n">
        <v>36.3</v>
      </c>
      <c r="G8" s="291" t="n">
        <v>43.8</v>
      </c>
      <c r="H8" s="291" t="n">
        <v>59</v>
      </c>
      <c r="I8" s="291" t="n">
        <v>25.5</v>
      </c>
      <c r="J8" s="291" t="n">
        <v>32.9</v>
      </c>
      <c r="K8" s="291" t="n">
        <v>52.3</v>
      </c>
      <c r="L8" s="291" t="n">
        <v>88</v>
      </c>
      <c r="M8" s="291" t="n">
        <v>51.7</v>
      </c>
      <c r="N8" s="291" t="n">
        <v>43.6</v>
      </c>
      <c r="O8" s="40"/>
    </row>
    <row r="9" s="18" customFormat="true" ht="16.5" hidden="false" customHeight="true" outlineLevel="0" collapsed="false">
      <c r="B9" s="18" t="s">
        <v>88</v>
      </c>
      <c r="C9" s="40"/>
      <c r="D9" s="40"/>
      <c r="E9" s="40"/>
      <c r="F9" s="291" t="n">
        <v>54.7</v>
      </c>
      <c r="G9" s="291" t="n">
        <v>48.9</v>
      </c>
      <c r="H9" s="291" t="n">
        <v>67.8</v>
      </c>
      <c r="I9" s="291" t="n">
        <v>44.4</v>
      </c>
      <c r="J9" s="291" t="n">
        <v>71.4</v>
      </c>
      <c r="K9" s="291" t="n">
        <v>60</v>
      </c>
      <c r="L9" s="291" t="n">
        <v>57.9</v>
      </c>
      <c r="M9" s="291" t="n">
        <v>28.8</v>
      </c>
      <c r="N9" s="291" t="n">
        <v>55.6</v>
      </c>
      <c r="O9" s="40"/>
    </row>
    <row r="10" s="18" customFormat="true" ht="16.5" hidden="false" customHeight="true" outlineLevel="0" collapsed="false">
      <c r="B10" s="75" t="s">
        <v>90</v>
      </c>
      <c r="C10" s="40"/>
      <c r="D10" s="40"/>
      <c r="E10" s="40"/>
      <c r="F10" s="291" t="n">
        <v>38.4</v>
      </c>
      <c r="G10" s="291" t="n">
        <v>44.4</v>
      </c>
      <c r="H10" s="291" t="n">
        <v>60.8</v>
      </c>
      <c r="I10" s="291" t="n">
        <v>29.3</v>
      </c>
      <c r="J10" s="291" t="n">
        <v>36.6</v>
      </c>
      <c r="K10" s="291" t="n">
        <v>53.1</v>
      </c>
      <c r="L10" s="291" t="n">
        <v>79.7</v>
      </c>
      <c r="M10" s="291" t="n">
        <v>44.3</v>
      </c>
      <c r="N10" s="291" t="n">
        <v>45.7</v>
      </c>
      <c r="O10" s="40"/>
    </row>
    <row r="11" s="18" customFormat="true" ht="16.5" hidden="false" customHeight="true" outlineLevel="0" collapsed="false">
      <c r="A11" s="40" t="s">
        <v>528</v>
      </c>
      <c r="B11" s="40"/>
      <c r="C11" s="40"/>
      <c r="D11" s="40"/>
      <c r="E11" s="40"/>
      <c r="F11" s="291"/>
      <c r="G11" s="291"/>
      <c r="H11" s="291"/>
      <c r="I11" s="291"/>
      <c r="J11" s="291"/>
      <c r="K11" s="291"/>
      <c r="L11" s="291"/>
      <c r="M11" s="291"/>
      <c r="N11" s="291"/>
      <c r="O11" s="40"/>
    </row>
    <row r="12" s="18" customFormat="true" ht="16.5" hidden="false" customHeight="true" outlineLevel="0" collapsed="false">
      <c r="B12" s="19" t="s">
        <v>77</v>
      </c>
      <c r="C12" s="40"/>
      <c r="D12" s="40"/>
      <c r="E12" s="40"/>
      <c r="F12" s="291" t="n">
        <v>69.1</v>
      </c>
      <c r="G12" s="291" t="n">
        <v>77.6</v>
      </c>
      <c r="H12" s="291" t="n">
        <v>77.4</v>
      </c>
      <c r="I12" s="291" t="n">
        <v>67</v>
      </c>
      <c r="J12" s="291" t="n">
        <v>62.6</v>
      </c>
      <c r="K12" s="291" t="n">
        <v>78.2</v>
      </c>
      <c r="L12" s="291" t="n">
        <v>101.3</v>
      </c>
      <c r="M12" s="291" t="n">
        <v>84.6</v>
      </c>
      <c r="N12" s="291" t="n">
        <v>72.9</v>
      </c>
      <c r="O12" s="40"/>
    </row>
    <row r="13" s="18" customFormat="true" ht="16.5" hidden="false" customHeight="true" outlineLevel="0" collapsed="false">
      <c r="B13" s="18" t="s">
        <v>88</v>
      </c>
      <c r="C13" s="40"/>
      <c r="D13" s="40"/>
      <c r="E13" s="40"/>
      <c r="F13" s="291" t="n">
        <v>81.2</v>
      </c>
      <c r="G13" s="291" t="n">
        <v>91.9</v>
      </c>
      <c r="H13" s="291" t="n">
        <v>91.2</v>
      </c>
      <c r="I13" s="291" t="n">
        <v>82.9</v>
      </c>
      <c r="J13" s="291" t="n">
        <v>88</v>
      </c>
      <c r="K13" s="291" t="n">
        <v>76.6</v>
      </c>
      <c r="L13" s="291" t="n">
        <v>76.5</v>
      </c>
      <c r="M13" s="291" t="n">
        <v>50.6</v>
      </c>
      <c r="N13" s="291" t="n">
        <v>86.3</v>
      </c>
      <c r="O13" s="40"/>
    </row>
    <row r="14" s="18" customFormat="true" ht="16.5" hidden="false" customHeight="true" outlineLevel="0" collapsed="false">
      <c r="A14" s="87"/>
      <c r="B14" s="77" t="s">
        <v>90</v>
      </c>
      <c r="C14" s="87"/>
      <c r="D14" s="87"/>
      <c r="E14" s="87"/>
      <c r="F14" s="201" t="n">
        <v>73.4</v>
      </c>
      <c r="G14" s="201" t="n">
        <v>83.1</v>
      </c>
      <c r="H14" s="201" t="n">
        <v>82.4</v>
      </c>
      <c r="I14" s="201" t="n">
        <v>72.5</v>
      </c>
      <c r="J14" s="201" t="n">
        <v>71.5</v>
      </c>
      <c r="K14" s="201" t="n">
        <v>77.8</v>
      </c>
      <c r="L14" s="201" t="n">
        <v>89.2</v>
      </c>
      <c r="M14" s="201" t="n">
        <v>74.2</v>
      </c>
      <c r="N14" s="201" t="n">
        <v>77.7</v>
      </c>
      <c r="O14" s="40"/>
    </row>
    <row r="15" s="53" customFormat="true" ht="3.75" hidden="false" customHeight="true" outlineLevel="0" collapsed="false">
      <c r="B15" s="190"/>
      <c r="F15" s="202"/>
      <c r="G15" s="202"/>
      <c r="H15" s="202"/>
      <c r="I15" s="202"/>
      <c r="J15" s="202"/>
      <c r="K15" s="202"/>
      <c r="L15" s="202"/>
      <c r="M15" s="202"/>
      <c r="N15" s="202"/>
    </row>
    <row r="16" s="24" customFormat="true" ht="30.95" hidden="false" customHeight="true" outlineLevel="0" collapsed="false">
      <c r="A16" s="44" t="s">
        <v>39</v>
      </c>
      <c r="B16" s="61" t="s">
        <v>529</v>
      </c>
      <c r="C16" s="61"/>
      <c r="D16" s="61"/>
      <c r="E16" s="61"/>
      <c r="F16" s="61"/>
      <c r="G16" s="61"/>
      <c r="H16" s="61"/>
      <c r="I16" s="61"/>
      <c r="J16" s="61"/>
      <c r="K16" s="61"/>
      <c r="L16" s="61"/>
      <c r="M16" s="61"/>
      <c r="N16" s="61"/>
    </row>
    <row r="17" s="24" customFormat="true" ht="54.95" hidden="false" customHeight="true" outlineLevel="0" collapsed="false">
      <c r="A17" s="44" t="s">
        <v>478</v>
      </c>
      <c r="B17" s="61" t="s">
        <v>530</v>
      </c>
      <c r="C17" s="61"/>
      <c r="D17" s="61"/>
      <c r="E17" s="61"/>
      <c r="F17" s="61"/>
      <c r="G17" s="61"/>
      <c r="H17" s="61"/>
      <c r="I17" s="61"/>
      <c r="J17" s="61"/>
      <c r="K17" s="61"/>
      <c r="L17" s="61"/>
      <c r="M17" s="61"/>
      <c r="N17" s="61"/>
    </row>
    <row r="18" s="24" customFormat="true" ht="30.95" hidden="false" customHeight="true" outlineLevel="0" collapsed="false">
      <c r="A18" s="44" t="s">
        <v>488</v>
      </c>
      <c r="B18" s="61" t="s">
        <v>521</v>
      </c>
      <c r="C18" s="61"/>
      <c r="D18" s="61"/>
      <c r="E18" s="61"/>
      <c r="F18" s="61"/>
      <c r="G18" s="61"/>
      <c r="H18" s="61"/>
      <c r="I18" s="61"/>
      <c r="J18" s="61"/>
      <c r="K18" s="61"/>
      <c r="L18" s="61"/>
      <c r="M18" s="61"/>
      <c r="N18" s="61"/>
    </row>
    <row r="19" s="24" customFormat="true" ht="16.5" hidden="false" customHeight="true" outlineLevel="0" collapsed="false">
      <c r="A19" s="120" t="s">
        <v>44</v>
      </c>
      <c r="D19" s="24" t="s">
        <v>531</v>
      </c>
      <c r="N19" s="44"/>
      <c r="O19" s="44"/>
    </row>
    <row r="20" customFormat="false" ht="16.5" hidden="false" customHeight="true" outlineLevel="0" collapsed="false">
      <c r="A20" s="53"/>
      <c r="B20" s="53"/>
      <c r="C20" s="53"/>
    </row>
    <row r="21" customFormat="false" ht="12.75" hidden="false" customHeight="false" outlineLevel="0" collapsed="false">
      <c r="F21" s="54"/>
      <c r="G21" s="54"/>
      <c r="H21" s="54"/>
      <c r="I21" s="54"/>
      <c r="J21" s="54"/>
      <c r="K21" s="54"/>
      <c r="L21" s="54"/>
      <c r="M21" s="54"/>
      <c r="N21" s="54"/>
      <c r="O21" s="54"/>
    </row>
    <row r="22" customFormat="false" ht="12.75" hidden="false" customHeight="false" outlineLevel="0" collapsed="false">
      <c r="F22" s="54"/>
      <c r="G22" s="54"/>
      <c r="H22" s="54"/>
      <c r="I22" s="54"/>
      <c r="J22" s="54"/>
      <c r="K22" s="54"/>
      <c r="L22" s="54"/>
      <c r="M22" s="54"/>
      <c r="N22" s="54"/>
      <c r="O22" s="54"/>
    </row>
  </sheetData>
  <mergeCells count="4">
    <mergeCell ref="E1:N1"/>
    <mergeCell ref="B16:N16"/>
    <mergeCell ref="B17:N17"/>
    <mergeCell ref="B18:N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5" min="4" style="7" width="7.7"/>
    <col collapsed="false" customWidth="true" hidden="false" outlineLevel="0" max="6" min="6" style="7" width="9.7"/>
    <col collapsed="false" customWidth="true" hidden="false" outlineLevel="0" max="7" min="7" style="7" width="8.7"/>
    <col collapsed="false" customWidth="true" hidden="false" outlineLevel="0" max="8" min="8" style="7" width="1.7"/>
    <col collapsed="false" customWidth="true" hidden="false" outlineLevel="0" max="10" min="9" style="7" width="9.7"/>
    <col collapsed="false" customWidth="true" hidden="false" outlineLevel="0" max="11" min="11" style="7" width="8.7"/>
    <col collapsed="false" customWidth="true" hidden="false" outlineLevel="0" max="12" min="12" style="7" width="1.7"/>
    <col collapsed="false" customWidth="true" hidden="false" outlineLevel="0" max="14" min="13" style="7" width="9.7"/>
    <col collapsed="false" customWidth="true" hidden="false" outlineLevel="0" max="15" min="15" style="7" width="8.7"/>
    <col collapsed="false" customWidth="true" hidden="false" outlineLevel="0" max="16" min="16" style="7" width="1.7"/>
    <col collapsed="false" customWidth="true" hidden="false" outlineLevel="0" max="18" min="17" style="7" width="9.7"/>
    <col collapsed="false" customWidth="true" hidden="false" outlineLevel="0" max="19" min="19" style="7" width="8.7"/>
    <col collapsed="false" customWidth="false" hidden="false" outlineLevel="0" max="257" min="20" style="7" width="9.14"/>
  </cols>
  <sheetData>
    <row r="1" customFormat="false" ht="18" hidden="false" customHeight="true" outlineLevel="0" collapsed="false">
      <c r="A1" s="9" t="s">
        <v>532</v>
      </c>
      <c r="B1" s="78"/>
      <c r="C1" s="78"/>
      <c r="D1" s="78"/>
      <c r="E1" s="154" t="s">
        <v>533</v>
      </c>
      <c r="F1" s="154"/>
      <c r="G1" s="154"/>
      <c r="H1" s="154"/>
      <c r="I1" s="154"/>
      <c r="J1" s="154"/>
      <c r="K1" s="154"/>
      <c r="L1" s="154"/>
      <c r="M1" s="154"/>
      <c r="N1" s="154"/>
      <c r="O1" s="154"/>
      <c r="P1" s="154"/>
      <c r="Q1" s="154"/>
      <c r="R1" s="154"/>
      <c r="S1" s="154"/>
    </row>
    <row r="2" s="18" customFormat="true" ht="16.5" hidden="false" customHeight="true" outlineLevel="0" collapsed="false">
      <c r="A2" s="298"/>
      <c r="B2" s="298"/>
      <c r="C2" s="298"/>
      <c r="D2" s="251"/>
      <c r="E2" s="299" t="s">
        <v>534</v>
      </c>
      <c r="F2" s="299"/>
      <c r="G2" s="299"/>
      <c r="H2" s="300"/>
      <c r="I2" s="299" t="s">
        <v>535</v>
      </c>
      <c r="J2" s="299"/>
      <c r="K2" s="299"/>
      <c r="L2" s="73"/>
      <c r="M2" s="299" t="s">
        <v>536</v>
      </c>
      <c r="N2" s="299"/>
      <c r="O2" s="299"/>
      <c r="P2" s="73"/>
      <c r="Q2" s="299" t="s">
        <v>35</v>
      </c>
      <c r="R2" s="299"/>
      <c r="S2" s="299"/>
    </row>
    <row r="3" s="20" customFormat="true" ht="16.5" hidden="false" customHeight="true" outlineLevel="0" collapsed="false">
      <c r="A3" s="271"/>
      <c r="B3" s="79"/>
      <c r="C3" s="79"/>
      <c r="D3" s="79"/>
      <c r="E3" s="287" t="s">
        <v>495</v>
      </c>
      <c r="F3" s="287" t="s">
        <v>496</v>
      </c>
      <c r="G3" s="287" t="s">
        <v>35</v>
      </c>
      <c r="H3" s="287"/>
      <c r="I3" s="287" t="s">
        <v>495</v>
      </c>
      <c r="J3" s="287" t="s">
        <v>496</v>
      </c>
      <c r="K3" s="287" t="s">
        <v>35</v>
      </c>
      <c r="L3" s="287"/>
      <c r="M3" s="287" t="s">
        <v>495</v>
      </c>
      <c r="N3" s="287" t="s">
        <v>496</v>
      </c>
      <c r="O3" s="287" t="s">
        <v>35</v>
      </c>
      <c r="P3" s="287"/>
      <c r="Q3" s="287" t="s">
        <v>495</v>
      </c>
      <c r="R3" s="287" t="s">
        <v>496</v>
      </c>
      <c r="S3" s="287" t="s">
        <v>35</v>
      </c>
    </row>
    <row r="4" s="18" customFormat="true" ht="16.5" hidden="false" customHeight="true" outlineLevel="0" collapsed="false">
      <c r="A4" s="137" t="s">
        <v>58</v>
      </c>
      <c r="B4" s="40"/>
      <c r="C4" s="40"/>
      <c r="E4" s="301" t="n">
        <v>55</v>
      </c>
      <c r="F4" s="301" t="n">
        <v>70</v>
      </c>
      <c r="G4" s="301" t="n">
        <v>62</v>
      </c>
      <c r="H4" s="301"/>
      <c r="I4" s="302" t="n">
        <v>60</v>
      </c>
      <c r="J4" s="302" t="n">
        <v>74</v>
      </c>
      <c r="K4" s="302" t="n">
        <v>66</v>
      </c>
      <c r="L4" s="302"/>
      <c r="M4" s="301" t="n">
        <v>73</v>
      </c>
      <c r="N4" s="301" t="n">
        <v>82</v>
      </c>
      <c r="O4" s="301" t="n">
        <v>78</v>
      </c>
      <c r="P4" s="301"/>
      <c r="Q4" s="301" t="n">
        <v>62</v>
      </c>
      <c r="R4" s="301" t="n">
        <v>75</v>
      </c>
      <c r="S4" s="303" t="n">
        <v>69</v>
      </c>
      <c r="T4" s="164"/>
    </row>
    <row r="5" s="18" customFormat="true" ht="16.5" hidden="false" customHeight="true" outlineLevel="0" collapsed="false">
      <c r="A5" s="137" t="s">
        <v>61</v>
      </c>
      <c r="B5" s="40"/>
      <c r="C5" s="40"/>
      <c r="E5" s="301" t="n">
        <v>55</v>
      </c>
      <c r="F5" s="301" t="n">
        <v>71</v>
      </c>
      <c r="G5" s="301" t="n">
        <v>63</v>
      </c>
      <c r="H5" s="301"/>
      <c r="I5" s="302" t="n">
        <v>60</v>
      </c>
      <c r="J5" s="302" t="n">
        <v>74</v>
      </c>
      <c r="K5" s="302" t="n">
        <v>67</v>
      </c>
      <c r="L5" s="302"/>
      <c r="M5" s="301" t="n">
        <v>74</v>
      </c>
      <c r="N5" s="301" t="n">
        <v>82</v>
      </c>
      <c r="O5" s="301" t="n">
        <v>78</v>
      </c>
      <c r="P5" s="301"/>
      <c r="Q5" s="301" t="n">
        <v>63</v>
      </c>
      <c r="R5" s="301" t="n">
        <v>75</v>
      </c>
      <c r="S5" s="303" t="n">
        <v>69</v>
      </c>
      <c r="T5" s="164"/>
    </row>
    <row r="6" s="18" customFormat="true" ht="16.5" hidden="false" customHeight="true" outlineLevel="0" collapsed="false">
      <c r="A6" s="137" t="s">
        <v>62</v>
      </c>
      <c r="B6" s="40"/>
      <c r="C6" s="40"/>
      <c r="E6" s="301" t="n">
        <v>56</v>
      </c>
      <c r="F6" s="301" t="n">
        <v>69</v>
      </c>
      <c r="G6" s="301" t="n">
        <v>62</v>
      </c>
      <c r="H6" s="301"/>
      <c r="I6" s="302" t="n">
        <v>60</v>
      </c>
      <c r="J6" s="302" t="n">
        <v>73</v>
      </c>
      <c r="K6" s="302" t="n">
        <v>66</v>
      </c>
      <c r="L6" s="302"/>
      <c r="M6" s="301" t="n">
        <v>72</v>
      </c>
      <c r="N6" s="301" t="n">
        <v>80</v>
      </c>
      <c r="O6" s="301" t="n">
        <v>76</v>
      </c>
      <c r="P6" s="301"/>
      <c r="Q6" s="301" t="n">
        <v>62</v>
      </c>
      <c r="R6" s="301" t="n">
        <v>74</v>
      </c>
      <c r="S6" s="303" t="n">
        <v>68</v>
      </c>
      <c r="T6" s="164"/>
    </row>
    <row r="7" s="18" customFormat="true" ht="16.5" hidden="false" customHeight="true" outlineLevel="0" collapsed="false">
      <c r="A7" s="123" t="s">
        <v>63</v>
      </c>
      <c r="B7" s="40"/>
      <c r="C7" s="40"/>
      <c r="D7" s="40"/>
      <c r="E7" s="301" t="n">
        <v>56</v>
      </c>
      <c r="F7" s="301" t="n">
        <v>70</v>
      </c>
      <c r="G7" s="301" t="n">
        <v>63</v>
      </c>
      <c r="H7" s="301"/>
      <c r="I7" s="302" t="n">
        <v>61</v>
      </c>
      <c r="J7" s="302" t="n">
        <v>73</v>
      </c>
      <c r="K7" s="302" t="n">
        <v>67</v>
      </c>
      <c r="L7" s="302"/>
      <c r="M7" s="301" t="n">
        <v>74</v>
      </c>
      <c r="N7" s="301" t="n">
        <v>82</v>
      </c>
      <c r="O7" s="301" t="n">
        <v>78</v>
      </c>
      <c r="P7" s="301"/>
      <c r="Q7" s="301" t="n">
        <v>63</v>
      </c>
      <c r="R7" s="301" t="n">
        <v>75</v>
      </c>
      <c r="S7" s="301" t="n">
        <v>69</v>
      </c>
      <c r="T7" s="164"/>
    </row>
    <row r="8" s="18" customFormat="true" ht="16.5" hidden="false" customHeight="true" outlineLevel="0" collapsed="false">
      <c r="A8" s="270" t="s">
        <v>64</v>
      </c>
      <c r="B8" s="87"/>
      <c r="C8" s="87"/>
      <c r="D8" s="87"/>
      <c r="E8" s="304" t="n">
        <v>56</v>
      </c>
      <c r="F8" s="304" t="n">
        <v>69</v>
      </c>
      <c r="G8" s="304" t="n">
        <v>63</v>
      </c>
      <c r="H8" s="304"/>
      <c r="I8" s="304" t="n">
        <v>62</v>
      </c>
      <c r="J8" s="304" t="n">
        <v>72</v>
      </c>
      <c r="K8" s="304" t="n">
        <v>67</v>
      </c>
      <c r="L8" s="304"/>
      <c r="M8" s="304" t="n">
        <v>75</v>
      </c>
      <c r="N8" s="304" t="n">
        <v>83</v>
      </c>
      <c r="O8" s="304" t="n">
        <v>79</v>
      </c>
      <c r="P8" s="304"/>
      <c r="Q8" s="304" t="n">
        <v>64</v>
      </c>
      <c r="R8" s="304" t="n">
        <v>75</v>
      </c>
      <c r="S8" s="304" t="n">
        <v>69</v>
      </c>
    </row>
    <row r="9" customFormat="false" ht="3.75" hidden="false" customHeight="true" outlineLevel="0" collapsed="false">
      <c r="A9" s="110"/>
      <c r="B9" s="53"/>
      <c r="C9" s="53"/>
      <c r="D9" s="53"/>
      <c r="E9" s="305"/>
      <c r="F9" s="305"/>
      <c r="G9" s="305"/>
      <c r="H9" s="305"/>
      <c r="I9" s="305"/>
      <c r="J9" s="305"/>
      <c r="K9" s="305"/>
      <c r="L9" s="305"/>
      <c r="M9" s="305"/>
      <c r="N9" s="305"/>
      <c r="O9" s="305"/>
      <c r="P9" s="305"/>
    </row>
    <row r="10" s="6" customFormat="true" ht="16.5" hidden="false" customHeight="true" outlineLevel="0" collapsed="false">
      <c r="A10" s="44" t="s">
        <v>91</v>
      </c>
      <c r="B10" s="47" t="s">
        <v>537</v>
      </c>
      <c r="C10" s="47"/>
      <c r="D10" s="47"/>
      <c r="E10" s="47"/>
      <c r="F10" s="47"/>
      <c r="G10" s="47"/>
      <c r="H10" s="47"/>
      <c r="I10" s="47"/>
      <c r="J10" s="47"/>
      <c r="K10" s="47"/>
      <c r="L10" s="47"/>
      <c r="M10" s="47"/>
      <c r="N10" s="47"/>
      <c r="O10" s="47"/>
      <c r="P10" s="47"/>
      <c r="Q10" s="47"/>
      <c r="R10" s="47"/>
      <c r="S10" s="47"/>
    </row>
    <row r="11" s="6" customFormat="true" ht="42.95" hidden="false" customHeight="true" outlineLevel="0" collapsed="false">
      <c r="A11" s="44" t="s">
        <v>111</v>
      </c>
      <c r="B11" s="47" t="s">
        <v>538</v>
      </c>
      <c r="C11" s="47"/>
      <c r="D11" s="47"/>
      <c r="E11" s="47"/>
      <c r="F11" s="47"/>
      <c r="G11" s="47"/>
      <c r="H11" s="47"/>
      <c r="I11" s="47"/>
      <c r="J11" s="47"/>
      <c r="K11" s="47"/>
      <c r="L11" s="47"/>
      <c r="M11" s="47"/>
      <c r="N11" s="47"/>
      <c r="O11" s="47"/>
      <c r="P11" s="47"/>
      <c r="Q11" s="47"/>
      <c r="R11" s="47"/>
      <c r="S11" s="47"/>
    </row>
    <row r="12" s="6" customFormat="true" ht="42.95" hidden="false" customHeight="true" outlineLevel="0" collapsed="false">
      <c r="A12" s="44" t="s">
        <v>113</v>
      </c>
      <c r="B12" s="47" t="s">
        <v>539</v>
      </c>
      <c r="C12" s="47"/>
      <c r="D12" s="47"/>
      <c r="E12" s="47"/>
      <c r="F12" s="47"/>
      <c r="G12" s="47"/>
      <c r="H12" s="47"/>
      <c r="I12" s="47"/>
      <c r="J12" s="47"/>
      <c r="K12" s="47"/>
      <c r="L12" s="47"/>
      <c r="M12" s="47"/>
      <c r="N12" s="47"/>
      <c r="O12" s="47"/>
      <c r="P12" s="47"/>
      <c r="Q12" s="47"/>
      <c r="R12" s="47"/>
      <c r="S12" s="47"/>
    </row>
    <row r="13" s="6" customFormat="true" ht="16.5" hidden="false" customHeight="true" outlineLevel="0" collapsed="false">
      <c r="A13" s="44" t="s">
        <v>142</v>
      </c>
      <c r="B13" s="47" t="s">
        <v>540</v>
      </c>
      <c r="C13" s="47"/>
      <c r="D13" s="47"/>
      <c r="E13" s="47"/>
      <c r="F13" s="47"/>
      <c r="G13" s="47"/>
      <c r="H13" s="47"/>
      <c r="I13" s="47"/>
      <c r="J13" s="47"/>
      <c r="K13" s="47"/>
      <c r="L13" s="47"/>
      <c r="M13" s="47"/>
      <c r="N13" s="47"/>
      <c r="O13" s="47"/>
      <c r="P13" s="47"/>
      <c r="Q13" s="47"/>
      <c r="R13" s="47"/>
      <c r="S13" s="47"/>
    </row>
    <row r="14" s="6" customFormat="true" ht="16.5" hidden="false" customHeight="true" outlineLevel="0" collapsed="false">
      <c r="A14" s="44" t="s">
        <v>119</v>
      </c>
      <c r="B14" s="47" t="s">
        <v>541</v>
      </c>
      <c r="C14" s="47"/>
      <c r="D14" s="47"/>
      <c r="E14" s="47"/>
      <c r="F14" s="47"/>
      <c r="G14" s="47"/>
      <c r="H14" s="47"/>
      <c r="I14" s="47"/>
      <c r="J14" s="47"/>
      <c r="K14" s="47"/>
      <c r="L14" s="47"/>
      <c r="M14" s="47"/>
      <c r="N14" s="47"/>
      <c r="O14" s="47"/>
      <c r="P14" s="47"/>
      <c r="Q14" s="47"/>
      <c r="R14" s="47"/>
      <c r="S14" s="47"/>
    </row>
    <row r="15" s="6" customFormat="true" ht="16.5" hidden="false" customHeight="true" outlineLevel="0" collapsed="false">
      <c r="A15" s="44" t="s">
        <v>121</v>
      </c>
      <c r="B15" s="47" t="s">
        <v>542</v>
      </c>
      <c r="C15" s="47"/>
      <c r="D15" s="47"/>
      <c r="E15" s="47"/>
      <c r="F15" s="47"/>
      <c r="G15" s="47"/>
      <c r="H15" s="47"/>
      <c r="I15" s="47"/>
      <c r="J15" s="47"/>
      <c r="K15" s="47"/>
      <c r="L15" s="47"/>
      <c r="M15" s="47"/>
      <c r="N15" s="47"/>
      <c r="O15" s="47"/>
      <c r="P15" s="47"/>
      <c r="Q15" s="47"/>
      <c r="R15" s="47"/>
      <c r="S15" s="47"/>
    </row>
    <row r="16" s="6" customFormat="true" ht="16.5" hidden="false" customHeight="true" outlineLevel="0" collapsed="false">
      <c r="A16" s="120" t="s">
        <v>94</v>
      </c>
      <c r="D16" s="6" t="s">
        <v>236</v>
      </c>
      <c r="F16" s="158"/>
      <c r="G16" s="158"/>
      <c r="H16" s="158"/>
      <c r="I16" s="158"/>
      <c r="J16" s="158"/>
      <c r="K16" s="158"/>
      <c r="L16" s="158"/>
      <c r="M16" s="158"/>
      <c r="N16" s="158"/>
      <c r="O16" s="158"/>
    </row>
    <row r="17" customFormat="false" ht="12.75" hidden="false" customHeight="false" outlineLevel="0" collapsed="false">
      <c r="E17" s="54"/>
      <c r="F17" s="54"/>
      <c r="G17" s="54"/>
      <c r="H17" s="54"/>
      <c r="I17" s="54"/>
      <c r="J17" s="54"/>
      <c r="K17" s="54"/>
      <c r="L17" s="54"/>
      <c r="M17" s="54"/>
      <c r="N17" s="54"/>
      <c r="O17" s="54"/>
    </row>
    <row r="18" customFormat="false" ht="12.75" hidden="false" customHeight="false" outlineLevel="0" collapsed="false">
      <c r="B18" s="306"/>
      <c r="C18" s="306"/>
      <c r="D18" s="306"/>
      <c r="E18" s="306"/>
      <c r="F18" s="306"/>
      <c r="G18" s="306"/>
      <c r="H18" s="306"/>
      <c r="I18" s="306"/>
      <c r="J18" s="306"/>
      <c r="K18" s="306"/>
      <c r="L18" s="306"/>
      <c r="M18" s="306"/>
      <c r="N18" s="307"/>
    </row>
    <row r="19" customFormat="false" ht="12.75" hidden="false" customHeight="false" outlineLevel="0" collapsed="false">
      <c r="B19" s="307"/>
      <c r="C19" s="307"/>
      <c r="D19" s="307"/>
      <c r="E19" s="307"/>
      <c r="F19" s="307"/>
      <c r="G19" s="307"/>
      <c r="H19" s="307"/>
      <c r="I19" s="307"/>
      <c r="J19" s="307"/>
      <c r="K19" s="307"/>
      <c r="L19" s="307"/>
      <c r="M19" s="307"/>
      <c r="N19" s="307"/>
    </row>
    <row r="20" customFormat="false" ht="12.75" hidden="false" customHeight="false" outlineLevel="0" collapsed="false">
      <c r="B20" s="308"/>
      <c r="C20" s="308"/>
      <c r="D20" s="308"/>
      <c r="E20" s="308"/>
      <c r="F20" s="308"/>
      <c r="G20" s="308"/>
      <c r="H20" s="308"/>
      <c r="I20" s="308"/>
      <c r="J20" s="308"/>
      <c r="K20" s="308"/>
      <c r="L20" s="308"/>
      <c r="M20" s="308"/>
      <c r="N20" s="308"/>
    </row>
  </sheetData>
  <mergeCells count="14">
    <mergeCell ref="E1:S1"/>
    <mergeCell ref="E2:G2"/>
    <mergeCell ref="I2:K2"/>
    <mergeCell ref="M2:O2"/>
    <mergeCell ref="Q2:S2"/>
    <mergeCell ref="T4:T7"/>
    <mergeCell ref="B10:S10"/>
    <mergeCell ref="B11:S11"/>
    <mergeCell ref="B12:S12"/>
    <mergeCell ref="B13:S13"/>
    <mergeCell ref="B14:S14"/>
    <mergeCell ref="B15:S15"/>
    <mergeCell ref="B18:M18"/>
    <mergeCell ref="B20:N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7.28"/>
    <col collapsed="false" customWidth="true" hidden="false" outlineLevel="0" max="6" min="6" style="7" width="9.7"/>
    <col collapsed="false" customWidth="true" hidden="false" outlineLevel="0" max="7" min="7" style="7" width="8.7"/>
    <col collapsed="false" customWidth="true" hidden="false" outlineLevel="0" max="8" min="8" style="7" width="1.7"/>
    <col collapsed="false" customWidth="true" hidden="false" outlineLevel="0" max="10" min="9" style="7" width="9.7"/>
    <col collapsed="false" customWidth="true" hidden="false" outlineLevel="0" max="11" min="11" style="7" width="8.7"/>
    <col collapsed="false" customWidth="true" hidden="false" outlineLevel="0" max="12" min="12" style="7" width="1.7"/>
    <col collapsed="false" customWidth="true" hidden="false" outlineLevel="0" max="14" min="13" style="7" width="9.7"/>
    <col collapsed="false" customWidth="true" hidden="false" outlineLevel="0" max="15" min="15" style="7" width="8.7"/>
    <col collapsed="false" customWidth="true" hidden="false" outlineLevel="0" max="16" min="16" style="7" width="1.7"/>
    <col collapsed="false" customWidth="true" hidden="false" outlineLevel="0" max="18" min="17" style="7" width="9.7"/>
    <col collapsed="false" customWidth="true" hidden="false" outlineLevel="0" max="19" min="19" style="7" width="8.7"/>
    <col collapsed="false" customWidth="false" hidden="false" outlineLevel="0" max="257" min="20" style="7" width="9.14"/>
  </cols>
  <sheetData>
    <row r="1" customFormat="false" ht="16.5" hidden="false" customHeight="true" outlineLevel="0" collapsed="false">
      <c r="A1" s="9" t="s">
        <v>543</v>
      </c>
      <c r="B1" s="78"/>
      <c r="C1" s="78"/>
      <c r="D1" s="78"/>
      <c r="E1" s="98" t="s">
        <v>544</v>
      </c>
      <c r="G1" s="290"/>
    </row>
    <row r="2" s="18" customFormat="true" ht="16.5" hidden="false" customHeight="true" outlineLevel="0" collapsed="false">
      <c r="A2" s="298"/>
      <c r="B2" s="40"/>
      <c r="C2" s="40"/>
      <c r="D2" s="72"/>
      <c r="E2" s="17" t="s">
        <v>545</v>
      </c>
      <c r="F2" s="17"/>
      <c r="G2" s="17"/>
      <c r="H2" s="309"/>
      <c r="I2" s="17" t="s">
        <v>546</v>
      </c>
      <c r="J2" s="17"/>
      <c r="K2" s="17"/>
      <c r="L2" s="310"/>
      <c r="M2" s="17" t="s">
        <v>547</v>
      </c>
      <c r="N2" s="17"/>
      <c r="O2" s="17"/>
      <c r="P2" s="298"/>
      <c r="Q2" s="17" t="s">
        <v>35</v>
      </c>
      <c r="R2" s="17"/>
      <c r="S2" s="17"/>
    </row>
    <row r="3" s="20" customFormat="true" ht="16.5" hidden="false" customHeight="true" outlineLevel="0" collapsed="false">
      <c r="A3" s="271"/>
      <c r="B3" s="79"/>
      <c r="C3" s="79"/>
      <c r="D3" s="79"/>
      <c r="E3" s="287" t="s">
        <v>495</v>
      </c>
      <c r="F3" s="287" t="s">
        <v>496</v>
      </c>
      <c r="G3" s="287" t="s">
        <v>35</v>
      </c>
      <c r="H3" s="287"/>
      <c r="I3" s="287" t="s">
        <v>495</v>
      </c>
      <c r="J3" s="287" t="s">
        <v>496</v>
      </c>
      <c r="K3" s="287" t="s">
        <v>35</v>
      </c>
      <c r="L3" s="287"/>
      <c r="M3" s="287" t="s">
        <v>495</v>
      </c>
      <c r="N3" s="287" t="s">
        <v>496</v>
      </c>
      <c r="O3" s="287" t="s">
        <v>35</v>
      </c>
      <c r="P3" s="182"/>
      <c r="Q3" s="287" t="s">
        <v>495</v>
      </c>
      <c r="R3" s="287" t="s">
        <v>496</v>
      </c>
      <c r="S3" s="287" t="s">
        <v>35</v>
      </c>
    </row>
    <row r="4" s="18" customFormat="true" ht="16.5" hidden="false" customHeight="true" outlineLevel="0" collapsed="false">
      <c r="A4" s="137" t="s">
        <v>58</v>
      </c>
      <c r="B4" s="40"/>
      <c r="C4" s="40"/>
      <c r="E4" s="301" t="n">
        <v>64</v>
      </c>
      <c r="F4" s="301" t="n">
        <v>76</v>
      </c>
      <c r="G4" s="301" t="n">
        <v>70</v>
      </c>
      <c r="H4" s="301"/>
      <c r="I4" s="301" t="n">
        <v>57</v>
      </c>
      <c r="J4" s="301" t="n">
        <v>75</v>
      </c>
      <c r="K4" s="301" t="n">
        <v>66</v>
      </c>
      <c r="L4" s="301"/>
      <c r="M4" s="301" t="n">
        <v>44</v>
      </c>
      <c r="N4" s="301" t="n">
        <v>67</v>
      </c>
      <c r="O4" s="303" t="n">
        <v>55</v>
      </c>
      <c r="P4" s="303"/>
      <c r="Q4" s="301" t="n">
        <v>62</v>
      </c>
      <c r="R4" s="301" t="n">
        <v>75</v>
      </c>
      <c r="S4" s="303" t="n">
        <v>69</v>
      </c>
      <c r="T4" s="164"/>
    </row>
    <row r="5" s="18" customFormat="true" ht="16.5" hidden="false" customHeight="true" outlineLevel="0" collapsed="false">
      <c r="A5" s="137" t="s">
        <v>61</v>
      </c>
      <c r="B5" s="40"/>
      <c r="C5" s="40"/>
      <c r="E5" s="301" t="n">
        <v>65</v>
      </c>
      <c r="F5" s="301" t="n">
        <v>75</v>
      </c>
      <c r="G5" s="301" t="n">
        <v>70</v>
      </c>
      <c r="H5" s="301"/>
      <c r="I5" s="301" t="n">
        <v>58</v>
      </c>
      <c r="J5" s="301" t="n">
        <v>76</v>
      </c>
      <c r="K5" s="301" t="n">
        <v>67</v>
      </c>
      <c r="L5" s="301"/>
      <c r="M5" s="301" t="n">
        <v>45</v>
      </c>
      <c r="N5" s="301" t="n">
        <v>62</v>
      </c>
      <c r="O5" s="303" t="n">
        <v>53</v>
      </c>
      <c r="P5" s="303"/>
      <c r="Q5" s="301" t="n">
        <v>63</v>
      </c>
      <c r="R5" s="301" t="n">
        <v>75</v>
      </c>
      <c r="S5" s="303" t="n">
        <v>69</v>
      </c>
      <c r="T5" s="164"/>
    </row>
    <row r="6" s="18" customFormat="true" ht="16.5" hidden="false" customHeight="true" outlineLevel="0" collapsed="false">
      <c r="A6" s="137" t="s">
        <v>62</v>
      </c>
      <c r="B6" s="40"/>
      <c r="C6" s="40"/>
      <c r="E6" s="301" t="n">
        <v>65</v>
      </c>
      <c r="F6" s="301" t="n">
        <v>74</v>
      </c>
      <c r="G6" s="301" t="n">
        <v>69</v>
      </c>
      <c r="H6" s="301"/>
      <c r="I6" s="301" t="n">
        <v>58</v>
      </c>
      <c r="J6" s="301" t="n">
        <v>74</v>
      </c>
      <c r="K6" s="301" t="n">
        <v>66</v>
      </c>
      <c r="L6" s="301"/>
      <c r="M6" s="301" t="n">
        <v>44</v>
      </c>
      <c r="N6" s="301" t="n">
        <v>62</v>
      </c>
      <c r="O6" s="303" t="n">
        <v>52</v>
      </c>
      <c r="P6" s="303"/>
      <c r="Q6" s="301" t="n">
        <v>62</v>
      </c>
      <c r="R6" s="301" t="n">
        <v>74</v>
      </c>
      <c r="S6" s="303" t="n">
        <v>68</v>
      </c>
      <c r="T6" s="164"/>
    </row>
    <row r="7" s="18" customFormat="true" ht="16.5" hidden="false" customHeight="true" outlineLevel="0" collapsed="false">
      <c r="A7" s="123" t="s">
        <v>63</v>
      </c>
      <c r="B7" s="40"/>
      <c r="C7" s="40"/>
      <c r="D7" s="40"/>
      <c r="E7" s="301" t="n">
        <v>66</v>
      </c>
      <c r="F7" s="301" t="n">
        <v>75</v>
      </c>
      <c r="G7" s="301" t="n">
        <v>70</v>
      </c>
      <c r="H7" s="301"/>
      <c r="I7" s="301" t="n">
        <v>58</v>
      </c>
      <c r="J7" s="301" t="n">
        <v>75</v>
      </c>
      <c r="K7" s="301" t="n">
        <v>67</v>
      </c>
      <c r="L7" s="301"/>
      <c r="M7" s="301" t="n">
        <v>45</v>
      </c>
      <c r="N7" s="301" t="n">
        <v>62</v>
      </c>
      <c r="O7" s="303" t="n">
        <v>53</v>
      </c>
      <c r="P7" s="303"/>
      <c r="Q7" s="301" t="n">
        <v>63</v>
      </c>
      <c r="R7" s="301" t="n">
        <v>75</v>
      </c>
      <c r="S7" s="303" t="n">
        <v>69</v>
      </c>
      <c r="T7" s="164"/>
    </row>
    <row r="8" s="18" customFormat="true" ht="16.5" hidden="false" customHeight="true" outlineLevel="0" collapsed="false">
      <c r="A8" s="270" t="s">
        <v>64</v>
      </c>
      <c r="B8" s="87"/>
      <c r="C8" s="87"/>
      <c r="D8" s="87"/>
      <c r="E8" s="304" t="n">
        <v>66</v>
      </c>
      <c r="F8" s="304" t="n">
        <v>75</v>
      </c>
      <c r="G8" s="304" t="n">
        <v>71</v>
      </c>
      <c r="H8" s="304"/>
      <c r="I8" s="304" t="n">
        <v>58</v>
      </c>
      <c r="J8" s="304" t="n">
        <v>73</v>
      </c>
      <c r="K8" s="304" t="n">
        <v>66</v>
      </c>
      <c r="L8" s="304"/>
      <c r="M8" s="304" t="n">
        <v>47</v>
      </c>
      <c r="N8" s="304" t="n">
        <v>62</v>
      </c>
      <c r="O8" s="304" t="n">
        <v>54</v>
      </c>
      <c r="P8" s="304"/>
      <c r="Q8" s="304" t="n">
        <v>64</v>
      </c>
      <c r="R8" s="304" t="n">
        <v>75</v>
      </c>
      <c r="S8" s="304" t="n">
        <v>69</v>
      </c>
    </row>
    <row r="9" s="53" customFormat="true" ht="3.75" hidden="false" customHeight="true" outlineLevel="0" collapsed="false">
      <c r="A9" s="110"/>
      <c r="E9" s="305"/>
      <c r="F9" s="305"/>
      <c r="G9" s="305"/>
      <c r="H9" s="305"/>
      <c r="I9" s="305"/>
      <c r="J9" s="305"/>
      <c r="K9" s="305"/>
      <c r="L9" s="305"/>
      <c r="M9" s="305"/>
      <c r="N9" s="305"/>
      <c r="O9" s="305"/>
      <c r="P9" s="305"/>
      <c r="Q9" s="305"/>
      <c r="R9" s="305"/>
      <c r="S9" s="305"/>
    </row>
    <row r="10" s="6" customFormat="true" ht="16.5" hidden="false" customHeight="true" outlineLevel="0" collapsed="false">
      <c r="A10" s="44" t="s">
        <v>91</v>
      </c>
      <c r="B10" s="61" t="s">
        <v>537</v>
      </c>
      <c r="C10" s="61"/>
      <c r="D10" s="61"/>
      <c r="E10" s="61"/>
      <c r="F10" s="61"/>
      <c r="G10" s="61"/>
      <c r="H10" s="61"/>
      <c r="I10" s="61"/>
      <c r="J10" s="61"/>
      <c r="K10" s="61"/>
      <c r="L10" s="61"/>
      <c r="M10" s="61"/>
      <c r="N10" s="61"/>
      <c r="O10" s="61"/>
      <c r="P10" s="61"/>
      <c r="Q10" s="61"/>
      <c r="R10" s="61"/>
      <c r="S10" s="61"/>
    </row>
    <row r="11" s="6" customFormat="true" ht="42.75" hidden="false" customHeight="true" outlineLevel="0" collapsed="false">
      <c r="A11" s="44" t="s">
        <v>111</v>
      </c>
      <c r="B11" s="47" t="s">
        <v>548</v>
      </c>
      <c r="C11" s="47"/>
      <c r="D11" s="47"/>
      <c r="E11" s="47"/>
      <c r="F11" s="47"/>
      <c r="G11" s="47"/>
      <c r="H11" s="47"/>
      <c r="I11" s="47"/>
      <c r="J11" s="47"/>
      <c r="K11" s="47"/>
      <c r="L11" s="47"/>
      <c r="M11" s="47"/>
      <c r="N11" s="47"/>
      <c r="O11" s="47"/>
      <c r="P11" s="47"/>
      <c r="Q11" s="47"/>
      <c r="R11" s="47"/>
      <c r="S11" s="47"/>
    </row>
    <row r="12" s="6" customFormat="true" ht="42.75" hidden="false" customHeight="true" outlineLevel="0" collapsed="false">
      <c r="A12" s="44" t="s">
        <v>113</v>
      </c>
      <c r="B12" s="61" t="s">
        <v>549</v>
      </c>
      <c r="C12" s="61"/>
      <c r="D12" s="61"/>
      <c r="E12" s="61"/>
      <c r="F12" s="61"/>
      <c r="G12" s="61"/>
      <c r="H12" s="61"/>
      <c r="I12" s="61"/>
      <c r="J12" s="61"/>
      <c r="K12" s="61"/>
      <c r="L12" s="61"/>
      <c r="M12" s="61"/>
      <c r="N12" s="61"/>
      <c r="O12" s="61"/>
      <c r="P12" s="61"/>
      <c r="Q12" s="61"/>
      <c r="R12" s="61"/>
      <c r="S12" s="61"/>
    </row>
    <row r="13" s="6" customFormat="true" ht="30.75" hidden="false" customHeight="true" outlineLevel="0" collapsed="false">
      <c r="A13" s="44" t="s">
        <v>142</v>
      </c>
      <c r="B13" s="61" t="s">
        <v>550</v>
      </c>
      <c r="C13" s="61"/>
      <c r="D13" s="61"/>
      <c r="E13" s="61"/>
      <c r="F13" s="61"/>
      <c r="G13" s="61"/>
      <c r="H13" s="61"/>
      <c r="I13" s="61"/>
      <c r="J13" s="61"/>
      <c r="K13" s="61"/>
      <c r="L13" s="61"/>
      <c r="M13" s="61"/>
      <c r="N13" s="61"/>
      <c r="O13" s="61"/>
      <c r="P13" s="61"/>
      <c r="Q13" s="61"/>
      <c r="R13" s="61"/>
      <c r="S13" s="61"/>
    </row>
    <row r="14" s="6" customFormat="true" ht="16.5" hidden="false" customHeight="true" outlineLevel="0" collapsed="false">
      <c r="A14" s="120" t="s">
        <v>551</v>
      </c>
      <c r="F14" s="158"/>
      <c r="G14" s="158"/>
      <c r="H14" s="158"/>
      <c r="I14" s="158"/>
      <c r="J14" s="158"/>
      <c r="K14" s="158"/>
      <c r="L14" s="158"/>
      <c r="M14" s="158"/>
      <c r="N14" s="158"/>
      <c r="Q14" s="158"/>
      <c r="R14" s="158"/>
    </row>
    <row r="15" customFormat="false" ht="12.75" hidden="false" customHeight="false" outlineLevel="0" collapsed="false">
      <c r="A15" s="6"/>
      <c r="B15" s="6"/>
      <c r="C15" s="6"/>
      <c r="D15" s="6"/>
      <c r="E15" s="158"/>
      <c r="F15" s="54"/>
      <c r="G15" s="54"/>
      <c r="H15" s="54"/>
      <c r="I15" s="54"/>
      <c r="J15" s="54"/>
      <c r="K15" s="54"/>
      <c r="L15" s="54"/>
      <c r="M15" s="54"/>
      <c r="N15" s="54"/>
      <c r="Q15" s="54"/>
      <c r="R15" s="54"/>
    </row>
    <row r="16" customFormat="false" ht="12.75" hidden="false" customHeight="false" outlineLevel="0" collapsed="false">
      <c r="B16" s="306"/>
      <c r="C16" s="306"/>
      <c r="D16" s="306"/>
      <c r="E16" s="306"/>
      <c r="F16" s="306"/>
      <c r="G16" s="306"/>
      <c r="H16" s="306"/>
      <c r="I16" s="306"/>
      <c r="J16" s="306"/>
      <c r="K16" s="306"/>
      <c r="L16" s="306"/>
      <c r="M16" s="306"/>
      <c r="N16" s="307"/>
    </row>
    <row r="17" customFormat="false" ht="12.75" hidden="false" customHeight="false" outlineLevel="0" collapsed="false">
      <c r="B17" s="307"/>
      <c r="C17" s="307"/>
      <c r="D17" s="307"/>
      <c r="E17" s="307"/>
      <c r="F17" s="307"/>
      <c r="G17" s="307"/>
      <c r="H17" s="307"/>
      <c r="I17" s="307"/>
      <c r="J17" s="307"/>
      <c r="K17" s="307"/>
      <c r="L17" s="307"/>
      <c r="M17" s="307"/>
      <c r="N17" s="307"/>
    </row>
    <row r="18" customFormat="false" ht="12.75" hidden="false" customHeight="false" outlineLevel="0" collapsed="false">
      <c r="B18" s="311"/>
      <c r="C18" s="307"/>
      <c r="D18" s="307"/>
      <c r="E18" s="307"/>
      <c r="F18" s="307"/>
      <c r="G18" s="307"/>
      <c r="H18" s="307"/>
      <c r="I18" s="307"/>
      <c r="J18" s="307"/>
      <c r="K18" s="307"/>
      <c r="L18" s="307"/>
      <c r="M18" s="307"/>
      <c r="N18" s="307"/>
    </row>
    <row r="19" customFormat="false" ht="12.75" hidden="false" customHeight="false" outlineLevel="0" collapsed="false">
      <c r="B19" s="306"/>
      <c r="C19" s="306"/>
      <c r="D19" s="306"/>
      <c r="E19" s="306"/>
      <c r="F19" s="306"/>
      <c r="G19" s="306"/>
      <c r="H19" s="306"/>
      <c r="I19" s="306"/>
      <c r="J19" s="306"/>
      <c r="K19" s="306"/>
      <c r="L19" s="306"/>
      <c r="M19" s="306"/>
      <c r="N19" s="306"/>
    </row>
    <row r="20" customFormat="false" ht="12.75" hidden="false" customHeight="false" outlineLevel="0" collapsed="false">
      <c r="B20" s="311"/>
      <c r="C20" s="312"/>
      <c r="D20" s="312"/>
      <c r="E20" s="312"/>
      <c r="F20" s="312"/>
      <c r="G20" s="312"/>
      <c r="H20" s="312"/>
      <c r="I20" s="312"/>
      <c r="J20" s="312"/>
      <c r="K20" s="312"/>
      <c r="L20" s="312"/>
      <c r="M20" s="312"/>
      <c r="N20" s="312"/>
    </row>
  </sheetData>
  <mergeCells count="11">
    <mergeCell ref="E2:G2"/>
    <mergeCell ref="I2:K2"/>
    <mergeCell ref="M2:O2"/>
    <mergeCell ref="Q2:S2"/>
    <mergeCell ref="T4:T7"/>
    <mergeCell ref="B10:S10"/>
    <mergeCell ref="B11:S11"/>
    <mergeCell ref="B12:S12"/>
    <mergeCell ref="B13:S13"/>
    <mergeCell ref="B16:M16"/>
    <mergeCell ref="B19:N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3" width="3.7"/>
    <col collapsed="false" customWidth="true" hidden="false" outlineLevel="0" max="3" min="2" style="313" width="2.7"/>
    <col collapsed="false" customWidth="true" hidden="false" outlineLevel="0" max="4" min="4" style="313" width="7.7"/>
    <col collapsed="false" customWidth="true" hidden="false" outlineLevel="0" max="5" min="5" style="313" width="17.56"/>
    <col collapsed="false" customWidth="true" hidden="false" outlineLevel="0" max="8" min="6" style="313" width="11.99"/>
    <col collapsed="false" customWidth="true" hidden="false" outlineLevel="0" max="9" min="9" style="313" width="11.56"/>
    <col collapsed="false" customWidth="true" hidden="false" outlineLevel="0" max="10" min="10" style="313" width="11.42"/>
    <col collapsed="false" customWidth="true" hidden="false" outlineLevel="0" max="11" min="11" style="313" width="12.28"/>
    <col collapsed="false" customWidth="true" hidden="false" outlineLevel="0" max="12" min="12" style="313" width="11.56"/>
    <col collapsed="false" customWidth="true" hidden="false" outlineLevel="0" max="13" min="13" style="313" width="12.14"/>
    <col collapsed="false" customWidth="false" hidden="false" outlineLevel="0" max="257" min="14" style="313" width="9.14"/>
  </cols>
  <sheetData>
    <row r="1" s="314" customFormat="true" ht="19.5" hidden="false" customHeight="true" outlineLevel="0" collapsed="false">
      <c r="A1" s="314" t="s">
        <v>552</v>
      </c>
      <c r="D1" s="315"/>
      <c r="E1" s="315" t="s">
        <v>553</v>
      </c>
      <c r="F1" s="315"/>
      <c r="G1" s="315"/>
      <c r="H1" s="315"/>
      <c r="I1" s="315"/>
      <c r="J1" s="315"/>
      <c r="K1" s="315"/>
      <c r="L1" s="315"/>
      <c r="M1" s="315"/>
      <c r="N1" s="316"/>
    </row>
    <row r="2" s="176" customFormat="true" ht="16.5" hidden="false" customHeight="true" outlineLevel="0" collapsed="false">
      <c r="A2" s="317"/>
      <c r="B2" s="317"/>
      <c r="C2" s="317"/>
      <c r="D2" s="318"/>
      <c r="E2" s="318"/>
      <c r="F2" s="16" t="s">
        <v>7</v>
      </c>
      <c r="G2" s="16" t="s">
        <v>8</v>
      </c>
      <c r="H2" s="16" t="s">
        <v>9</v>
      </c>
      <c r="I2" s="16" t="s">
        <v>10</v>
      </c>
      <c r="J2" s="16" t="s">
        <v>11</v>
      </c>
      <c r="K2" s="16" t="s">
        <v>12</v>
      </c>
      <c r="L2" s="16" t="s">
        <v>13</v>
      </c>
      <c r="M2" s="16" t="s">
        <v>14</v>
      </c>
      <c r="N2" s="319"/>
    </row>
    <row r="3" s="176" customFormat="true" ht="28.5" hidden="false" customHeight="true" outlineLevel="0" collapsed="false">
      <c r="A3" s="320" t="s">
        <v>554</v>
      </c>
      <c r="B3" s="320"/>
      <c r="C3" s="320"/>
      <c r="D3" s="320"/>
      <c r="E3" s="321" t="s">
        <v>555</v>
      </c>
      <c r="F3" s="322" t="s">
        <v>556</v>
      </c>
      <c r="G3" s="323" t="s">
        <v>557</v>
      </c>
      <c r="H3" s="323" t="s">
        <v>557</v>
      </c>
      <c r="I3" s="323" t="s">
        <v>558</v>
      </c>
      <c r="J3" s="323" t="s">
        <v>557</v>
      </c>
      <c r="K3" s="323" t="s">
        <v>557</v>
      </c>
      <c r="L3" s="323" t="s">
        <v>557</v>
      </c>
      <c r="M3" s="323" t="s">
        <v>556</v>
      </c>
      <c r="N3" s="319"/>
    </row>
    <row r="4" s="176" customFormat="true" ht="25.5" hidden="false" customHeight="true" outlineLevel="0" collapsed="false">
      <c r="A4" s="23" t="s">
        <v>559</v>
      </c>
      <c r="B4" s="324"/>
      <c r="C4" s="324"/>
      <c r="D4" s="319"/>
      <c r="E4" s="321" t="s">
        <v>164</v>
      </c>
      <c r="F4" s="325" t="s">
        <v>560</v>
      </c>
      <c r="G4" s="325" t="s">
        <v>560</v>
      </c>
      <c r="H4" s="325" t="s">
        <v>560</v>
      </c>
      <c r="I4" s="325" t="s">
        <v>560</v>
      </c>
      <c r="J4" s="325" t="s">
        <v>561</v>
      </c>
      <c r="K4" s="325" t="s">
        <v>561</v>
      </c>
      <c r="L4" s="325" t="s">
        <v>562</v>
      </c>
      <c r="M4" s="325" t="s">
        <v>560</v>
      </c>
      <c r="N4" s="319"/>
    </row>
    <row r="5" s="176" customFormat="true" ht="38.25" hidden="false" customHeight="true" outlineLevel="0" collapsed="false">
      <c r="A5" s="23"/>
      <c r="B5" s="324"/>
      <c r="C5" s="324"/>
      <c r="D5" s="319"/>
      <c r="E5" s="321" t="s">
        <v>563</v>
      </c>
      <c r="F5" s="325" t="s">
        <v>560</v>
      </c>
      <c r="G5" s="325" t="s">
        <v>564</v>
      </c>
      <c r="H5" s="325" t="s">
        <v>560</v>
      </c>
      <c r="I5" s="325" t="s">
        <v>560</v>
      </c>
      <c r="J5" s="325" t="s">
        <v>561</v>
      </c>
      <c r="K5" s="325" t="s">
        <v>565</v>
      </c>
      <c r="L5" s="325" t="s">
        <v>562</v>
      </c>
      <c r="M5" s="325" t="s">
        <v>560</v>
      </c>
      <c r="N5" s="319"/>
    </row>
    <row r="6" s="176" customFormat="true" ht="38.25" hidden="false" customHeight="true" outlineLevel="0" collapsed="false">
      <c r="A6" s="23"/>
      <c r="B6" s="324"/>
      <c r="C6" s="324"/>
      <c r="D6" s="319"/>
      <c r="E6" s="321" t="s">
        <v>165</v>
      </c>
      <c r="F6" s="325" t="s">
        <v>560</v>
      </c>
      <c r="G6" s="325" t="s">
        <v>223</v>
      </c>
      <c r="H6" s="325" t="s">
        <v>566</v>
      </c>
      <c r="I6" s="325" t="s">
        <v>567</v>
      </c>
      <c r="J6" s="325" t="s">
        <v>568</v>
      </c>
      <c r="K6" s="325" t="s">
        <v>569</v>
      </c>
      <c r="L6" s="325" t="s">
        <v>562</v>
      </c>
      <c r="M6" s="325" t="s">
        <v>223</v>
      </c>
      <c r="N6" s="319"/>
    </row>
    <row r="7" s="176" customFormat="true" ht="16.5" hidden="false" customHeight="true" outlineLevel="0" collapsed="false">
      <c r="A7" s="320" t="s">
        <v>570</v>
      </c>
      <c r="B7" s="320"/>
      <c r="C7" s="320"/>
      <c r="D7" s="320"/>
      <c r="E7" s="321" t="s">
        <v>571</v>
      </c>
      <c r="F7" s="322" t="s">
        <v>572</v>
      </c>
      <c r="G7" s="323" t="s">
        <v>573</v>
      </c>
      <c r="H7" s="323" t="s">
        <v>572</v>
      </c>
      <c r="I7" s="323" t="s">
        <v>573</v>
      </c>
      <c r="J7" s="326" t="s">
        <v>573</v>
      </c>
      <c r="K7" s="327" t="n">
        <v>5</v>
      </c>
      <c r="L7" s="323" t="s">
        <v>223</v>
      </c>
      <c r="M7" s="327" t="s">
        <v>572</v>
      </c>
      <c r="N7" s="319"/>
    </row>
    <row r="8" s="176" customFormat="true" ht="16.5" hidden="false" customHeight="true" outlineLevel="0" collapsed="false">
      <c r="A8" s="320"/>
      <c r="B8" s="320"/>
      <c r="C8" s="320"/>
      <c r="D8" s="320"/>
      <c r="E8" s="321" t="s">
        <v>165</v>
      </c>
      <c r="F8" s="322" t="s">
        <v>574</v>
      </c>
      <c r="G8" s="323" t="s">
        <v>223</v>
      </c>
      <c r="H8" s="326" t="s">
        <v>223</v>
      </c>
      <c r="I8" s="323" t="s">
        <v>575</v>
      </c>
      <c r="J8" s="326" t="s">
        <v>573</v>
      </c>
      <c r="K8" s="327" t="s">
        <v>223</v>
      </c>
      <c r="L8" s="327" t="s">
        <v>223</v>
      </c>
      <c r="M8" s="327" t="s">
        <v>223</v>
      </c>
      <c r="N8" s="319"/>
    </row>
    <row r="9" s="176" customFormat="true" ht="16.5" hidden="false" customHeight="true" outlineLevel="0" collapsed="false">
      <c r="A9" s="320" t="s">
        <v>576</v>
      </c>
      <c r="B9" s="320"/>
      <c r="C9" s="320"/>
      <c r="D9" s="320"/>
      <c r="E9" s="321" t="s">
        <v>563</v>
      </c>
      <c r="F9" s="322" t="s">
        <v>577</v>
      </c>
      <c r="G9" s="323" t="s">
        <v>578</v>
      </c>
      <c r="H9" s="323" t="s">
        <v>579</v>
      </c>
      <c r="I9" s="323" t="s">
        <v>580</v>
      </c>
      <c r="J9" s="323" t="s">
        <v>581</v>
      </c>
      <c r="K9" s="323" t="s">
        <v>582</v>
      </c>
      <c r="L9" s="323" t="s">
        <v>577</v>
      </c>
      <c r="M9" s="323" t="s">
        <v>577</v>
      </c>
      <c r="N9" s="319"/>
    </row>
    <row r="10" s="176" customFormat="true" ht="30.75" hidden="false" customHeight="true" outlineLevel="0" collapsed="false">
      <c r="A10" s="23"/>
      <c r="B10" s="324"/>
      <c r="C10" s="324"/>
      <c r="D10" s="319"/>
      <c r="E10" s="321" t="s">
        <v>583</v>
      </c>
      <c r="F10" s="325" t="s">
        <v>584</v>
      </c>
      <c r="G10" s="327" t="s">
        <v>223</v>
      </c>
      <c r="H10" s="328" t="s">
        <v>585</v>
      </c>
      <c r="I10" s="327" t="s">
        <v>586</v>
      </c>
      <c r="J10" s="327" t="s">
        <v>109</v>
      </c>
      <c r="K10" s="327" t="s">
        <v>223</v>
      </c>
      <c r="L10" s="327" t="s">
        <v>587</v>
      </c>
      <c r="M10" s="327" t="s">
        <v>223</v>
      </c>
      <c r="N10" s="319"/>
    </row>
    <row r="11" s="176" customFormat="true" ht="16.5" hidden="false" customHeight="true" outlineLevel="0" collapsed="false">
      <c r="A11" s="329"/>
      <c r="B11" s="23"/>
      <c r="C11" s="329"/>
      <c r="D11" s="329"/>
      <c r="E11" s="329" t="s">
        <v>588</v>
      </c>
      <c r="F11" s="322" t="s">
        <v>589</v>
      </c>
      <c r="G11" s="323" t="s">
        <v>590</v>
      </c>
      <c r="H11" s="326" t="s">
        <v>572</v>
      </c>
      <c r="I11" s="323" t="s">
        <v>591</v>
      </c>
      <c r="J11" s="326" t="s">
        <v>589</v>
      </c>
      <c r="K11" s="323" t="s">
        <v>584</v>
      </c>
      <c r="L11" s="323" t="s">
        <v>592</v>
      </c>
      <c r="M11" s="327" t="s">
        <v>223</v>
      </c>
      <c r="N11" s="319"/>
    </row>
    <row r="12" s="176" customFormat="true" ht="16.5" hidden="false" customHeight="true" outlineLevel="0" collapsed="false">
      <c r="A12" s="320"/>
      <c r="B12" s="320"/>
      <c r="C12" s="320"/>
      <c r="D12" s="320"/>
      <c r="E12" s="321" t="s">
        <v>593</v>
      </c>
      <c r="F12" s="322" t="s">
        <v>594</v>
      </c>
      <c r="G12" s="323" t="s">
        <v>223</v>
      </c>
      <c r="H12" s="323" t="s">
        <v>595</v>
      </c>
      <c r="I12" s="323" t="s">
        <v>572</v>
      </c>
      <c r="J12" s="323" t="s">
        <v>596</v>
      </c>
      <c r="K12" s="323" t="s">
        <v>584</v>
      </c>
      <c r="L12" s="323" t="s">
        <v>597</v>
      </c>
      <c r="M12" s="323" t="s">
        <v>598</v>
      </c>
      <c r="N12" s="319"/>
    </row>
    <row r="13" s="176" customFormat="true" ht="16.5" hidden="false" customHeight="true" outlineLevel="0" collapsed="false">
      <c r="A13" s="320"/>
      <c r="B13" s="320"/>
      <c r="C13" s="320"/>
      <c r="D13" s="320"/>
      <c r="E13" s="321" t="s">
        <v>599</v>
      </c>
      <c r="F13" s="322" t="s">
        <v>584</v>
      </c>
      <c r="G13" s="323" t="s">
        <v>595</v>
      </c>
      <c r="H13" s="323" t="s">
        <v>595</v>
      </c>
      <c r="I13" s="323" t="s">
        <v>600</v>
      </c>
      <c r="J13" s="323" t="s">
        <v>601</v>
      </c>
      <c r="K13" s="323" t="s">
        <v>584</v>
      </c>
      <c r="L13" s="323" t="s">
        <v>595</v>
      </c>
      <c r="M13" s="323" t="s">
        <v>598</v>
      </c>
      <c r="N13" s="319"/>
    </row>
    <row r="14" s="176" customFormat="true" ht="16.5" hidden="false" customHeight="true" outlineLevel="0" collapsed="false">
      <c r="A14" s="320"/>
      <c r="B14" s="320"/>
      <c r="C14" s="320"/>
      <c r="D14" s="320"/>
      <c r="E14" s="321" t="s">
        <v>602</v>
      </c>
      <c r="F14" s="322" t="s">
        <v>584</v>
      </c>
      <c r="G14" s="323" t="s">
        <v>595</v>
      </c>
      <c r="H14" s="323" t="s">
        <v>595</v>
      </c>
      <c r="I14" s="323" t="s">
        <v>586</v>
      </c>
      <c r="J14" s="323" t="s">
        <v>603</v>
      </c>
      <c r="K14" s="323" t="s">
        <v>584</v>
      </c>
      <c r="L14" s="323" t="s">
        <v>585</v>
      </c>
      <c r="M14" s="323" t="s">
        <v>223</v>
      </c>
      <c r="N14" s="319"/>
    </row>
    <row r="15" s="176" customFormat="true" ht="16.5" hidden="false" customHeight="true" outlineLevel="0" collapsed="false">
      <c r="A15" s="330" t="s">
        <v>604</v>
      </c>
      <c r="B15" s="330"/>
      <c r="C15" s="330"/>
      <c r="D15" s="330"/>
      <c r="E15" s="329" t="s">
        <v>563</v>
      </c>
      <c r="F15" s="322" t="n">
        <v>50000</v>
      </c>
      <c r="G15" s="323" t="n">
        <v>1000</v>
      </c>
      <c r="H15" s="326" t="n">
        <v>5000</v>
      </c>
      <c r="I15" s="323" t="n">
        <v>1000</v>
      </c>
      <c r="J15" s="326" t="n">
        <v>5000</v>
      </c>
      <c r="K15" s="323" t="n">
        <v>5000</v>
      </c>
      <c r="L15" s="323" t="n">
        <v>2000</v>
      </c>
      <c r="M15" s="323" t="n">
        <v>5000</v>
      </c>
      <c r="N15" s="319"/>
    </row>
    <row r="16" s="176" customFormat="true" ht="16.5" hidden="false" customHeight="true" outlineLevel="0" collapsed="false">
      <c r="A16" s="330"/>
      <c r="B16" s="330"/>
      <c r="C16" s="330"/>
      <c r="D16" s="330"/>
      <c r="E16" s="321" t="s">
        <v>588</v>
      </c>
      <c r="F16" s="322" t="n">
        <v>5000</v>
      </c>
      <c r="G16" s="323" t="n">
        <v>1000</v>
      </c>
      <c r="H16" s="323" t="n">
        <v>5000</v>
      </c>
      <c r="I16" s="323" t="n">
        <v>1000</v>
      </c>
      <c r="J16" s="326" t="n">
        <v>5000</v>
      </c>
      <c r="K16" s="323" t="n">
        <v>5000</v>
      </c>
      <c r="L16" s="323" t="n">
        <v>2000</v>
      </c>
      <c r="M16" s="323" t="n">
        <v>5000</v>
      </c>
      <c r="N16" s="319"/>
    </row>
    <row r="17" s="176" customFormat="true" ht="16.5" hidden="false" customHeight="true" outlineLevel="0" collapsed="false">
      <c r="A17" s="330"/>
      <c r="B17" s="330"/>
      <c r="C17" s="330"/>
      <c r="D17" s="330"/>
      <c r="E17" s="330" t="s">
        <v>165</v>
      </c>
      <c r="F17" s="331" t="n">
        <v>5000</v>
      </c>
      <c r="G17" s="331" t="n">
        <v>1000</v>
      </c>
      <c r="H17" s="331" t="n">
        <v>5000</v>
      </c>
      <c r="I17" s="331" t="n">
        <v>1000</v>
      </c>
      <c r="J17" s="332" t="n">
        <v>5000</v>
      </c>
      <c r="K17" s="331" t="n">
        <v>5000</v>
      </c>
      <c r="L17" s="331" t="n">
        <v>2000</v>
      </c>
      <c r="M17" s="331" t="n">
        <v>5000</v>
      </c>
      <c r="N17" s="319"/>
    </row>
    <row r="18" customFormat="false" ht="3.75" hidden="false" customHeight="true" outlineLevel="0" collapsed="false">
      <c r="A18" s="333"/>
      <c r="B18" s="334"/>
      <c r="C18" s="334"/>
      <c r="D18" s="334"/>
      <c r="E18" s="334"/>
      <c r="F18" s="333"/>
      <c r="G18" s="333"/>
      <c r="H18" s="333"/>
      <c r="I18" s="333"/>
      <c r="J18" s="335"/>
      <c r="K18" s="333"/>
      <c r="L18" s="333"/>
      <c r="M18" s="333"/>
      <c r="N18" s="336"/>
    </row>
    <row r="19" s="339" customFormat="true" ht="54.75" hidden="false" customHeight="true" outlineLevel="0" collapsed="false">
      <c r="A19" s="337" t="s">
        <v>91</v>
      </c>
      <c r="B19" s="338" t="s">
        <v>605</v>
      </c>
      <c r="C19" s="338"/>
      <c r="D19" s="338"/>
      <c r="E19" s="338"/>
      <c r="F19" s="338"/>
      <c r="G19" s="338"/>
      <c r="H19" s="338"/>
      <c r="I19" s="338"/>
      <c r="J19" s="338"/>
      <c r="K19" s="338"/>
      <c r="L19" s="338"/>
      <c r="M19" s="338"/>
    </row>
    <row r="20" s="339" customFormat="true" ht="16.5" hidden="false" customHeight="true" outlineLevel="0" collapsed="false">
      <c r="A20" s="337" t="s">
        <v>111</v>
      </c>
      <c r="B20" s="340" t="s">
        <v>606</v>
      </c>
    </row>
    <row r="21" s="339" customFormat="true" ht="16.5" hidden="false" customHeight="true" outlineLevel="0" collapsed="false">
      <c r="A21" s="337" t="s">
        <v>113</v>
      </c>
      <c r="B21" s="340" t="s">
        <v>607</v>
      </c>
    </row>
    <row r="22" s="339" customFormat="true" ht="16.5" hidden="false" customHeight="true" outlineLevel="0" collapsed="false">
      <c r="A22" s="337" t="s">
        <v>142</v>
      </c>
      <c r="B22" s="340" t="s">
        <v>608</v>
      </c>
    </row>
    <row r="23" s="339" customFormat="true" ht="16.5" hidden="false" customHeight="true" outlineLevel="0" collapsed="false">
      <c r="A23" s="337" t="s">
        <v>117</v>
      </c>
      <c r="B23" s="340" t="s">
        <v>609</v>
      </c>
    </row>
    <row r="24" s="339" customFormat="true" ht="16.5" hidden="false" customHeight="true" outlineLevel="0" collapsed="false">
      <c r="A24" s="341"/>
      <c r="B24" s="342" t="s">
        <v>610</v>
      </c>
      <c r="E24" s="343"/>
      <c r="F24" s="343"/>
      <c r="G24" s="343"/>
      <c r="H24" s="343"/>
      <c r="I24" s="343"/>
      <c r="J24" s="343"/>
      <c r="K24" s="343"/>
      <c r="L24" s="343"/>
      <c r="M24" s="343"/>
      <c r="N24" s="343"/>
    </row>
    <row r="25" s="339" customFormat="true" ht="16.5" hidden="false" customHeight="true" outlineLevel="0" collapsed="false">
      <c r="A25" s="344" t="s">
        <v>94</v>
      </c>
      <c r="B25" s="345"/>
      <c r="C25" s="345"/>
      <c r="D25" s="340" t="s">
        <v>611</v>
      </c>
      <c r="E25" s="340"/>
      <c r="F25" s="346"/>
      <c r="G25" s="346"/>
      <c r="H25" s="346"/>
      <c r="I25" s="346"/>
      <c r="J25" s="346"/>
      <c r="K25" s="346"/>
      <c r="L25" s="346"/>
      <c r="M25" s="346"/>
      <c r="N25" s="347"/>
    </row>
  </sheetData>
  <mergeCells count="8">
    <mergeCell ref="A3:D3"/>
    <mergeCell ref="A7:D8"/>
    <mergeCell ref="A9:D9"/>
    <mergeCell ref="A12:D12"/>
    <mergeCell ref="A13:D13"/>
    <mergeCell ref="A14:D14"/>
    <mergeCell ref="A15:D17"/>
    <mergeCell ref="B19:M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3&amp;REMERGENCY
MANAGEMEN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8.56"/>
    <col collapsed="false" customWidth="true" hidden="false" outlineLevel="0" max="14" min="6" style="7" width="6.85"/>
    <col collapsed="false" customWidth="false" hidden="false" outlineLevel="0" max="257" min="15" style="7" width="9.14"/>
  </cols>
  <sheetData>
    <row r="1" s="14" customFormat="true" ht="16.5" hidden="false" customHeight="true" outlineLevel="0" collapsed="false">
      <c r="A1" s="9" t="s">
        <v>612</v>
      </c>
      <c r="B1" s="10"/>
      <c r="C1" s="10"/>
      <c r="D1" s="10"/>
      <c r="E1" s="82" t="s">
        <v>613</v>
      </c>
      <c r="F1" s="348"/>
      <c r="G1" s="348"/>
      <c r="H1" s="348"/>
      <c r="I1" s="348"/>
      <c r="J1" s="348"/>
      <c r="K1" s="348"/>
      <c r="L1" s="348"/>
      <c r="M1" s="348"/>
      <c r="N1" s="13"/>
    </row>
    <row r="2" s="18" customFormat="true" ht="15.95" hidden="false" customHeight="true" outlineLevel="0" collapsed="false">
      <c r="A2" s="15"/>
      <c r="B2" s="15"/>
      <c r="C2" s="15"/>
      <c r="D2" s="16"/>
      <c r="E2" s="15"/>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138" t="s">
        <v>77</v>
      </c>
      <c r="B3" s="40"/>
      <c r="C3" s="40"/>
    </row>
    <row r="4" s="18" customFormat="true" ht="16.5" hidden="false" customHeight="true" outlineLevel="0" collapsed="false">
      <c r="B4" s="138" t="s">
        <v>614</v>
      </c>
    </row>
    <row r="5" s="18" customFormat="true" ht="16.5" hidden="false" customHeight="true" outlineLevel="0" collapsed="false">
      <c r="B5" s="137"/>
      <c r="C5" s="75" t="s">
        <v>615</v>
      </c>
      <c r="F5" s="291" t="n">
        <v>17.2617389246094</v>
      </c>
      <c r="G5" s="291" t="n">
        <v>16.2331810982455</v>
      </c>
      <c r="H5" s="291" t="n">
        <v>15.542333574117</v>
      </c>
      <c r="I5" s="291" t="n">
        <v>16.7631202183348</v>
      </c>
      <c r="J5" s="291" t="n">
        <v>15.89168576907</v>
      </c>
      <c r="K5" s="291" t="n">
        <v>15.9555634396204</v>
      </c>
      <c r="L5" s="291" t="n">
        <v>15.0908281389136</v>
      </c>
      <c r="M5" s="291" t="n">
        <v>13.8945845390657</v>
      </c>
      <c r="N5" s="291" t="n">
        <v>16.3584021384232</v>
      </c>
    </row>
    <row r="6" s="18" customFormat="true" ht="16.5" hidden="false" customHeight="true" outlineLevel="0" collapsed="false">
      <c r="B6" s="137"/>
      <c r="C6" s="75" t="s">
        <v>616</v>
      </c>
      <c r="F6" s="291" t="n">
        <v>12.5883933854954</v>
      </c>
      <c r="G6" s="291" t="n">
        <v>12.142343324851</v>
      </c>
      <c r="H6" s="291" t="n">
        <v>13.039693502779</v>
      </c>
      <c r="I6" s="291" t="n">
        <v>12.2072399144346</v>
      </c>
      <c r="J6" s="291" t="n">
        <v>12.9271311893823</v>
      </c>
      <c r="K6" s="291" t="n">
        <v>13.3966950476095</v>
      </c>
      <c r="L6" s="291" t="n">
        <v>11.8546617251653</v>
      </c>
      <c r="M6" s="291" t="n">
        <v>11.5762215417388</v>
      </c>
      <c r="N6" s="291" t="n">
        <v>12.5364740884147</v>
      </c>
    </row>
    <row r="7" s="18" customFormat="true" ht="16.5" hidden="false" customHeight="true" outlineLevel="0" collapsed="false">
      <c r="B7" s="137"/>
      <c r="C7" s="19" t="s">
        <v>90</v>
      </c>
      <c r="F7" s="291" t="n">
        <v>14.9920667391803</v>
      </c>
      <c r="G7" s="291" t="n">
        <v>14.2612870937509</v>
      </c>
      <c r="H7" s="291" t="n">
        <v>14.5397100807646</v>
      </c>
      <c r="I7" s="291" t="n">
        <v>14.8218132566469</v>
      </c>
      <c r="J7" s="291" t="n">
        <v>14.694034147054</v>
      </c>
      <c r="K7" s="291" t="n">
        <v>14.7576064908722</v>
      </c>
      <c r="L7" s="291" t="n">
        <v>13.455813782722</v>
      </c>
      <c r="M7" s="291" t="n">
        <v>13.1039727582293</v>
      </c>
      <c r="N7" s="291" t="n">
        <v>14.6248066139951</v>
      </c>
    </row>
    <row r="8" s="18" customFormat="true" ht="16.5" hidden="false" customHeight="true" outlineLevel="0" collapsed="false">
      <c r="B8" s="138" t="s">
        <v>617</v>
      </c>
      <c r="C8" s="40"/>
      <c r="F8" s="291"/>
      <c r="G8" s="291"/>
      <c r="H8" s="291"/>
      <c r="I8" s="291"/>
      <c r="J8" s="291"/>
      <c r="K8" s="291"/>
      <c r="L8" s="291"/>
      <c r="M8" s="291"/>
      <c r="N8" s="291"/>
    </row>
    <row r="9" s="18" customFormat="true" ht="16.5" hidden="false" customHeight="true" outlineLevel="0" collapsed="false">
      <c r="B9" s="137"/>
      <c r="C9" s="75" t="s">
        <v>615</v>
      </c>
      <c r="F9" s="291" t="n">
        <v>61.308434399118</v>
      </c>
      <c r="G9" s="291" t="n">
        <v>59.0215811249022</v>
      </c>
      <c r="H9" s="291" t="n">
        <v>41.1508318833494</v>
      </c>
      <c r="I9" s="291" t="n">
        <v>33.9808180663885</v>
      </c>
      <c r="J9" s="291" t="n">
        <v>44.9971425072458</v>
      </c>
      <c r="K9" s="291" t="n">
        <v>42.6281990521327</v>
      </c>
      <c r="L9" s="291" t="n">
        <v>53.2924528301887</v>
      </c>
      <c r="M9" s="291" t="n">
        <v>30.1624289560275</v>
      </c>
      <c r="N9" s="291" t="n">
        <v>48.8630048499481</v>
      </c>
    </row>
    <row r="10" s="18" customFormat="true" ht="16.5" hidden="false" customHeight="true" outlineLevel="0" collapsed="false">
      <c r="B10" s="137"/>
      <c r="C10" s="75" t="s">
        <v>616</v>
      </c>
      <c r="F10" s="291" t="n">
        <v>50.7817913565307</v>
      </c>
      <c r="G10" s="291" t="n">
        <v>48.6374186431329</v>
      </c>
      <c r="H10" s="291" t="n">
        <v>35.5414821048902</v>
      </c>
      <c r="I10" s="291" t="n">
        <v>37.655250929368</v>
      </c>
      <c r="J10" s="291" t="n">
        <v>36.9854560944441</v>
      </c>
      <c r="K10" s="291" t="n">
        <v>41.6071037396339</v>
      </c>
      <c r="L10" s="291" t="n">
        <v>52.9477442388835</v>
      </c>
      <c r="M10" s="291" t="n">
        <v>29.3053589484328</v>
      </c>
      <c r="N10" s="291" t="n">
        <v>43.7725406576802</v>
      </c>
    </row>
    <row r="11" s="18" customFormat="true" ht="16.5" hidden="false" customHeight="true" outlineLevel="0" collapsed="false">
      <c r="B11" s="137"/>
      <c r="C11" s="19" t="s">
        <v>90</v>
      </c>
      <c r="F11" s="291" t="n">
        <v>56.5298044144097</v>
      </c>
      <c r="G11" s="291" t="n">
        <v>54.2666013355829</v>
      </c>
      <c r="H11" s="291" t="n">
        <v>38.9425597028589</v>
      </c>
      <c r="I11" s="291" t="n">
        <v>35.1857704498354</v>
      </c>
      <c r="J11" s="291" t="n">
        <v>41.7805277302712</v>
      </c>
      <c r="K11" s="291" t="n">
        <v>42.1881869058054</v>
      </c>
      <c r="L11" s="291" t="n">
        <v>53.13846599971</v>
      </c>
      <c r="M11" s="291" t="n">
        <v>29.8989951310473</v>
      </c>
      <c r="N11" s="291" t="n">
        <v>46.749127956177</v>
      </c>
    </row>
    <row r="12" s="18" customFormat="true" ht="16.5" hidden="false" customHeight="true" outlineLevel="0" collapsed="false">
      <c r="B12" s="138" t="s">
        <v>618</v>
      </c>
      <c r="C12" s="40"/>
      <c r="E12" s="40"/>
      <c r="F12" s="291"/>
      <c r="G12" s="291"/>
      <c r="H12" s="291"/>
      <c r="I12" s="291"/>
      <c r="J12" s="291"/>
      <c r="K12" s="291"/>
      <c r="L12" s="291"/>
      <c r="M12" s="291"/>
      <c r="N12" s="291"/>
    </row>
    <row r="13" s="18" customFormat="true" ht="16.5" hidden="false" customHeight="true" outlineLevel="0" collapsed="false">
      <c r="B13" s="137"/>
      <c r="C13" s="75" t="s">
        <v>615</v>
      </c>
      <c r="E13" s="40"/>
      <c r="F13" s="291" t="n">
        <v>13.4693630382322</v>
      </c>
      <c r="G13" s="291" t="n">
        <v>12.7315267074303</v>
      </c>
      <c r="H13" s="291" t="n">
        <v>11.2814296189417</v>
      </c>
      <c r="I13" s="291" t="n">
        <v>11.2254696347784</v>
      </c>
      <c r="J13" s="291" t="n">
        <v>11.7440336671639</v>
      </c>
      <c r="K13" s="291" t="n">
        <v>11.6099906418407</v>
      </c>
      <c r="L13" s="291" t="n">
        <v>11.7605829285219</v>
      </c>
      <c r="M13" s="291" t="n">
        <v>9.51254716981132</v>
      </c>
      <c r="N13" s="291" t="n">
        <v>12.2554958553668</v>
      </c>
    </row>
    <row r="14" s="18" customFormat="true" ht="16.5" hidden="false" customHeight="true" outlineLevel="0" collapsed="false">
      <c r="B14" s="137"/>
      <c r="C14" s="75" t="s">
        <v>616</v>
      </c>
      <c r="E14" s="40"/>
      <c r="F14" s="291" t="n">
        <v>10.0877276753813</v>
      </c>
      <c r="G14" s="291" t="n">
        <v>9.71659342645198</v>
      </c>
      <c r="H14" s="291" t="n">
        <v>9.53970395910118</v>
      </c>
      <c r="I14" s="291" t="n">
        <v>9.21868671930104</v>
      </c>
      <c r="J14" s="291" t="n">
        <v>9.57906349981875</v>
      </c>
      <c r="K14" s="291" t="n">
        <v>10.1338033536585</v>
      </c>
      <c r="L14" s="291" t="n">
        <v>9.68602303764399</v>
      </c>
      <c r="M14" s="291" t="n">
        <v>8.29824393968314</v>
      </c>
      <c r="N14" s="291" t="n">
        <v>9.74539022239141</v>
      </c>
    </row>
    <row r="15" s="40" customFormat="true" ht="16.5" hidden="false" customHeight="true" outlineLevel="0" collapsed="false">
      <c r="B15" s="123"/>
      <c r="C15" s="75" t="s">
        <v>90</v>
      </c>
      <c r="F15" s="291" t="n">
        <v>11.8495026327496</v>
      </c>
      <c r="G15" s="291" t="n">
        <v>11.2933814099195</v>
      </c>
      <c r="H15" s="291" t="n">
        <v>10.586939001901</v>
      </c>
      <c r="I15" s="291" t="n">
        <v>10.4287566053927</v>
      </c>
      <c r="J15" s="291" t="n">
        <v>10.870814765843</v>
      </c>
      <c r="K15" s="291" t="n">
        <v>10.9331457827325</v>
      </c>
      <c r="L15" s="291" t="n">
        <v>10.7369777934025</v>
      </c>
      <c r="M15" s="291" t="n">
        <v>9.11089715259802</v>
      </c>
      <c r="N15" s="291" t="n">
        <v>11.1398586471638</v>
      </c>
    </row>
    <row r="16" s="40" customFormat="true" ht="16.5" hidden="false" customHeight="true" outlineLevel="0" collapsed="false">
      <c r="A16" s="138" t="s">
        <v>88</v>
      </c>
      <c r="F16" s="291"/>
      <c r="G16" s="291"/>
      <c r="H16" s="291"/>
      <c r="I16" s="291"/>
      <c r="J16" s="291"/>
      <c r="K16" s="291"/>
      <c r="L16" s="291"/>
      <c r="M16" s="291"/>
      <c r="N16" s="291"/>
    </row>
    <row r="17" s="40" customFormat="true" ht="16.5" hidden="false" customHeight="true" outlineLevel="0" collapsed="false">
      <c r="B17" s="138" t="s">
        <v>614</v>
      </c>
      <c r="C17" s="18"/>
      <c r="F17" s="291"/>
      <c r="G17" s="291"/>
      <c r="H17" s="291"/>
      <c r="I17" s="291"/>
      <c r="J17" s="291"/>
      <c r="K17" s="291"/>
      <c r="L17" s="291"/>
      <c r="M17" s="291"/>
      <c r="N17" s="291"/>
    </row>
    <row r="18" s="40" customFormat="true" ht="16.5" hidden="false" customHeight="true" outlineLevel="0" collapsed="false">
      <c r="B18" s="137"/>
      <c r="C18" s="75" t="s">
        <v>615</v>
      </c>
      <c r="F18" s="291" t="n">
        <v>17.5010405025242</v>
      </c>
      <c r="G18" s="291" t="n">
        <v>16.5186020293123</v>
      </c>
      <c r="H18" s="291" t="n">
        <v>16.7417135052792</v>
      </c>
      <c r="I18" s="291" t="n">
        <v>17.2766224004009</v>
      </c>
      <c r="J18" s="291" t="n">
        <v>17.5514530291341</v>
      </c>
      <c r="K18" s="291" t="n">
        <v>17.1814851814852</v>
      </c>
      <c r="L18" s="291" t="n">
        <v>18.1480954638849</v>
      </c>
      <c r="M18" s="291" t="n">
        <v>18.3075546007877</v>
      </c>
      <c r="N18" s="291" t="n">
        <v>17.1018579098123</v>
      </c>
    </row>
    <row r="19" s="40" customFormat="true" ht="16.5" hidden="false" customHeight="true" outlineLevel="0" collapsed="false">
      <c r="B19" s="137"/>
      <c r="C19" s="75" t="s">
        <v>616</v>
      </c>
      <c r="F19" s="291" t="n">
        <v>11.9520796703483</v>
      </c>
      <c r="G19" s="291" t="n">
        <v>11.9508986779779</v>
      </c>
      <c r="H19" s="291" t="n">
        <v>12.6017989014558</v>
      </c>
      <c r="I19" s="291" t="n">
        <v>12.4602220637669</v>
      </c>
      <c r="J19" s="291" t="n">
        <v>12.2410854697729</v>
      </c>
      <c r="K19" s="291" t="n">
        <v>12.356754921928</v>
      </c>
      <c r="L19" s="291" t="n">
        <v>12.8787301587302</v>
      </c>
      <c r="M19" s="291" t="n">
        <v>10.1745937961595</v>
      </c>
      <c r="N19" s="291" t="n">
        <v>12.139275941907</v>
      </c>
    </row>
    <row r="20" s="40" customFormat="true" ht="16.5" hidden="false" customHeight="true" outlineLevel="0" collapsed="false">
      <c r="B20" s="137"/>
      <c r="C20" s="19" t="s">
        <v>90</v>
      </c>
      <c r="F20" s="291" t="n">
        <v>14.2457995324628</v>
      </c>
      <c r="G20" s="291" t="n">
        <v>13.8243989817127</v>
      </c>
      <c r="H20" s="291" t="n">
        <v>14.4499265234656</v>
      </c>
      <c r="I20" s="291" t="n">
        <v>14.6201471992809</v>
      </c>
      <c r="J20" s="291" t="n">
        <v>14.8902349620615</v>
      </c>
      <c r="K20" s="291" t="n">
        <v>14.3088790083535</v>
      </c>
      <c r="L20" s="291" t="n">
        <v>14.9918869240033</v>
      </c>
      <c r="M20" s="291" t="n">
        <v>13.8514082227258</v>
      </c>
      <c r="N20" s="291" t="n">
        <v>14.2613612481343</v>
      </c>
    </row>
    <row r="21" s="40" customFormat="true" ht="16.5" hidden="false" customHeight="true" outlineLevel="0" collapsed="false">
      <c r="B21" s="138" t="s">
        <v>617</v>
      </c>
      <c r="F21" s="291"/>
      <c r="G21" s="291"/>
      <c r="H21" s="291"/>
      <c r="I21" s="291"/>
      <c r="J21" s="291"/>
      <c r="K21" s="291"/>
      <c r="L21" s="291"/>
      <c r="M21" s="291"/>
      <c r="N21" s="291"/>
    </row>
    <row r="22" s="40" customFormat="true" ht="16.5" hidden="false" customHeight="true" outlineLevel="0" collapsed="false">
      <c r="B22" s="137"/>
      <c r="C22" s="75" t="s">
        <v>615</v>
      </c>
      <c r="F22" s="291" t="n">
        <v>63.1905242286151</v>
      </c>
      <c r="G22" s="291" t="n">
        <v>55.4447321250747</v>
      </c>
      <c r="H22" s="291" t="n">
        <v>36.7688047992617</v>
      </c>
      <c r="I22" s="291" t="n">
        <v>31.6107736389685</v>
      </c>
      <c r="J22" s="291" t="n">
        <v>54.591818077934</v>
      </c>
      <c r="K22" s="291" t="n">
        <v>42.7827529021559</v>
      </c>
      <c r="L22" s="291" t="n">
        <v>75.5414473684211</v>
      </c>
      <c r="M22" s="291" t="n">
        <v>31.5830759728227</v>
      </c>
      <c r="N22" s="291" t="n">
        <v>48.949026951473</v>
      </c>
    </row>
    <row r="23" s="40" customFormat="true" ht="16.5" hidden="false" customHeight="true" outlineLevel="0" collapsed="false">
      <c r="B23" s="137"/>
      <c r="C23" s="75" t="s">
        <v>616</v>
      </c>
      <c r="F23" s="291" t="n">
        <v>38.6508825079031</v>
      </c>
      <c r="G23" s="291" t="n">
        <v>31.0629544625812</v>
      </c>
      <c r="H23" s="291" t="n">
        <v>27.7268547284702</v>
      </c>
      <c r="I23" s="291" t="n">
        <v>30.2758492667533</v>
      </c>
      <c r="J23" s="291" t="n">
        <v>30.7805775243701</v>
      </c>
      <c r="K23" s="291" t="n">
        <v>30.4627615062762</v>
      </c>
      <c r="L23" s="291" t="n">
        <v>36.0390879478827</v>
      </c>
      <c r="M23" s="291" t="n">
        <v>18.2807855626327</v>
      </c>
      <c r="N23" s="291" t="n">
        <v>32.3924626502415</v>
      </c>
    </row>
    <row r="24" s="40" customFormat="true" ht="16.5" hidden="false" customHeight="true" outlineLevel="0" collapsed="false">
      <c r="B24" s="137"/>
      <c r="C24" s="19" t="s">
        <v>90</v>
      </c>
      <c r="F24" s="291" t="n">
        <v>48.1455066689996</v>
      </c>
      <c r="G24" s="291" t="n">
        <v>39.596882580933</v>
      </c>
      <c r="H24" s="291" t="n">
        <v>31.7673907066263</v>
      </c>
      <c r="I24" s="291" t="n">
        <v>30.9689089881289</v>
      </c>
      <c r="J24" s="291" t="n">
        <v>41.3982675159236</v>
      </c>
      <c r="K24" s="291" t="n">
        <v>35.4178756044689</v>
      </c>
      <c r="L24" s="291" t="n">
        <v>48.3003879926486</v>
      </c>
      <c r="M24" s="291" t="n">
        <v>24.4287753354268</v>
      </c>
      <c r="N24" s="291" t="n">
        <v>39.1897590583042</v>
      </c>
    </row>
    <row r="25" s="40" customFormat="true" ht="16.5" hidden="false" customHeight="true" outlineLevel="0" collapsed="false">
      <c r="B25" s="138" t="s">
        <v>618</v>
      </c>
      <c r="F25" s="291"/>
      <c r="G25" s="291"/>
      <c r="H25" s="291"/>
      <c r="I25" s="291"/>
      <c r="J25" s="291"/>
      <c r="K25" s="291"/>
      <c r="L25" s="291"/>
      <c r="M25" s="291"/>
      <c r="N25" s="291"/>
    </row>
    <row r="26" s="40" customFormat="true" ht="16.5" hidden="false" customHeight="true" outlineLevel="0" collapsed="false">
      <c r="B26" s="137"/>
      <c r="C26" s="75" t="s">
        <v>615</v>
      </c>
      <c r="F26" s="291" t="n">
        <v>13.7052730057415</v>
      </c>
      <c r="G26" s="291" t="n">
        <v>12.7268903721313</v>
      </c>
      <c r="H26" s="291" t="n">
        <v>11.5037718823317</v>
      </c>
      <c r="I26" s="291" t="n">
        <v>11.1711288428045</v>
      </c>
      <c r="J26" s="291" t="n">
        <v>13.2814289685849</v>
      </c>
      <c r="K26" s="291" t="n">
        <v>12.2584937039677</v>
      </c>
      <c r="L26" s="291" t="n">
        <v>14.6327258825029</v>
      </c>
      <c r="M26" s="291" t="n">
        <v>11.5895285584769</v>
      </c>
      <c r="N26" s="291" t="n">
        <v>12.6738544912111</v>
      </c>
    </row>
    <row r="27" s="40" customFormat="true" ht="16.5" hidden="false" customHeight="true" outlineLevel="0" collapsed="false">
      <c r="B27" s="137"/>
      <c r="C27" s="75" t="s">
        <v>616</v>
      </c>
      <c r="F27" s="291" t="n">
        <v>9.12907875701938</v>
      </c>
      <c r="G27" s="291" t="n">
        <v>8.63048051537852</v>
      </c>
      <c r="H27" s="291" t="n">
        <v>8.66401964876856</v>
      </c>
      <c r="I27" s="291" t="n">
        <v>8.82729257248011</v>
      </c>
      <c r="J27" s="291" t="n">
        <v>8.75809194860926</v>
      </c>
      <c r="K27" s="291" t="n">
        <v>8.79087177010384</v>
      </c>
      <c r="L27" s="291" t="n">
        <v>9.48811101582599</v>
      </c>
      <c r="M27" s="291" t="n">
        <v>6.53653444676409</v>
      </c>
      <c r="N27" s="291" t="n">
        <v>8.83013003715347</v>
      </c>
    </row>
    <row r="28" s="40" customFormat="true" ht="16.5" hidden="false" customHeight="true" outlineLevel="0" collapsed="false">
      <c r="B28" s="123"/>
      <c r="C28" s="75" t="s">
        <v>90</v>
      </c>
      <c r="F28" s="291" t="n">
        <v>10.9930578177147</v>
      </c>
      <c r="G28" s="291" t="n">
        <v>10.2469107295549</v>
      </c>
      <c r="H28" s="291" t="n">
        <v>9.93213126732716</v>
      </c>
      <c r="I28" s="291" t="n">
        <v>9.93155037354375</v>
      </c>
      <c r="J28" s="291" t="n">
        <v>10.9512583067114</v>
      </c>
      <c r="K28" s="291" t="n">
        <v>10.1914975289094</v>
      </c>
      <c r="L28" s="291" t="n">
        <v>11.4407952017026</v>
      </c>
      <c r="M28" s="291" t="n">
        <v>8.83937609751059</v>
      </c>
      <c r="N28" s="291" t="n">
        <v>10.4562693532636</v>
      </c>
    </row>
    <row r="29" s="18" customFormat="true" ht="16.5" hidden="false" customHeight="true" outlineLevel="0" collapsed="false">
      <c r="A29" s="23" t="s">
        <v>90</v>
      </c>
      <c r="F29" s="291"/>
      <c r="G29" s="291"/>
      <c r="H29" s="291"/>
      <c r="I29" s="291"/>
      <c r="J29" s="291"/>
      <c r="K29" s="291"/>
      <c r="L29" s="291"/>
      <c r="M29" s="291"/>
      <c r="N29" s="291"/>
    </row>
    <row r="30" s="18" customFormat="true" ht="16.5" hidden="false" customHeight="true" outlineLevel="0" collapsed="false">
      <c r="B30" s="23" t="s">
        <v>614</v>
      </c>
      <c r="F30" s="291"/>
      <c r="G30" s="291"/>
      <c r="H30" s="291"/>
      <c r="I30" s="291"/>
      <c r="J30" s="291"/>
      <c r="K30" s="291"/>
      <c r="L30" s="291"/>
      <c r="M30" s="291"/>
      <c r="N30" s="291"/>
    </row>
    <row r="31" s="18" customFormat="true" ht="16.5" hidden="false" customHeight="true" outlineLevel="0" collapsed="false">
      <c r="B31" s="137"/>
      <c r="C31" s="19" t="s">
        <v>615</v>
      </c>
      <c r="F31" s="291" t="n">
        <v>17.3304472665813</v>
      </c>
      <c r="G31" s="291" t="n">
        <v>16.3192749088983</v>
      </c>
      <c r="H31" s="291" t="n">
        <v>15.8262834118193</v>
      </c>
      <c r="I31" s="291" t="n">
        <v>16.8982461345729</v>
      </c>
      <c r="J31" s="291" t="n">
        <v>16.3594458594769</v>
      </c>
      <c r="K31" s="291" t="n">
        <v>16.2134127123096</v>
      </c>
      <c r="L31" s="291" t="n">
        <v>16.0676160177751</v>
      </c>
      <c r="M31" s="291" t="n">
        <v>14.606748714393</v>
      </c>
      <c r="N31" s="291" t="n">
        <v>16.5621407663879</v>
      </c>
    </row>
    <row r="32" s="18" customFormat="true" ht="16.5" hidden="false" customHeight="true" outlineLevel="0" collapsed="false">
      <c r="B32" s="137"/>
      <c r="C32" s="19" t="s">
        <v>616</v>
      </c>
      <c r="F32" s="291" t="n">
        <v>12.3484516870557</v>
      </c>
      <c r="G32" s="291" t="n">
        <v>12.0657115864857</v>
      </c>
      <c r="H32" s="291" t="n">
        <v>12.8797456276529</v>
      </c>
      <c r="I32" s="291" t="n">
        <v>12.3012683388547</v>
      </c>
      <c r="J32" s="291" t="n">
        <v>12.6748611465996</v>
      </c>
      <c r="K32" s="291" t="n">
        <v>13.0763063408513</v>
      </c>
      <c r="L32" s="291" t="n">
        <v>12.2715953642669</v>
      </c>
      <c r="M32" s="291" t="n">
        <v>11.1407856093979</v>
      </c>
      <c r="N32" s="291" t="n">
        <v>12.3861849877221</v>
      </c>
    </row>
    <row r="33" s="18" customFormat="true" ht="16.5" hidden="false" customHeight="true" outlineLevel="0" collapsed="false">
      <c r="B33" s="137"/>
      <c r="C33" s="19" t="s">
        <v>90</v>
      </c>
      <c r="F33" s="291" t="n">
        <v>14.7429303417633</v>
      </c>
      <c r="G33" s="291" t="n">
        <v>14.1070916868525</v>
      </c>
      <c r="H33" s="291" t="n">
        <v>14.5133123889677</v>
      </c>
      <c r="I33" s="291" t="n">
        <v>14.7585579473262</v>
      </c>
      <c r="J33" s="291" t="n">
        <v>14.7566587302052</v>
      </c>
      <c r="K33" s="291" t="n">
        <v>14.641242444359</v>
      </c>
      <c r="L33" s="291" t="n">
        <v>14.0192262984145</v>
      </c>
      <c r="M33" s="291" t="n">
        <v>13.2677020175159</v>
      </c>
      <c r="N33" s="291" t="n">
        <v>14.5065418679987</v>
      </c>
    </row>
    <row r="34" s="18" customFormat="true" ht="16.5" hidden="false" customHeight="true" outlineLevel="0" collapsed="false">
      <c r="B34" s="138" t="s">
        <v>617</v>
      </c>
      <c r="C34" s="40"/>
      <c r="F34" s="291"/>
      <c r="G34" s="291"/>
      <c r="H34" s="291"/>
      <c r="I34" s="291"/>
      <c r="J34" s="291"/>
      <c r="K34" s="291"/>
      <c r="L34" s="291"/>
      <c r="M34" s="291"/>
      <c r="N34" s="291"/>
    </row>
    <row r="35" s="18" customFormat="true" ht="16.5" hidden="false" customHeight="true" outlineLevel="0" collapsed="false">
      <c r="B35" s="137"/>
      <c r="C35" s="75" t="s">
        <v>615</v>
      </c>
      <c r="F35" s="291" t="n">
        <v>61.8424985440295</v>
      </c>
      <c r="G35" s="291" t="n">
        <v>57.8814925790028</v>
      </c>
      <c r="H35" s="291" t="n">
        <v>39.9581977078863</v>
      </c>
      <c r="I35" s="291" t="n">
        <v>33.3089319946714</v>
      </c>
      <c r="J35" s="291" t="n">
        <v>47.5224975938402</v>
      </c>
      <c r="K35" s="291" t="n">
        <v>42.6625506819019</v>
      </c>
      <c r="L35" s="291" t="n">
        <v>59.6302473763118</v>
      </c>
      <c r="M35" s="291" t="n">
        <v>30.439373871162</v>
      </c>
      <c r="N35" s="291" t="n">
        <v>48.8873160973386</v>
      </c>
    </row>
    <row r="36" s="18" customFormat="true" ht="16.5" hidden="false" customHeight="true" outlineLevel="0" collapsed="false">
      <c r="B36" s="137"/>
      <c r="C36" s="75" t="s">
        <v>616</v>
      </c>
      <c r="F36" s="291" t="n">
        <v>45.5625501770956</v>
      </c>
      <c r="G36" s="291" t="n">
        <v>39.7263284971614</v>
      </c>
      <c r="H36" s="291" t="n">
        <v>32.2891259374192</v>
      </c>
      <c r="I36" s="291" t="n">
        <v>34.4903001512699</v>
      </c>
      <c r="J36" s="291" t="n">
        <v>34.5145933277182</v>
      </c>
      <c r="K36" s="291" t="n">
        <v>37.6022453889335</v>
      </c>
      <c r="L36" s="291" t="n">
        <v>44.1059151440074</v>
      </c>
      <c r="M36" s="291" t="n">
        <v>25.0237064522779</v>
      </c>
      <c r="N36" s="291" t="n">
        <v>38.7271756392592</v>
      </c>
    </row>
    <row r="37" s="18" customFormat="true" ht="16.5" hidden="false" customHeight="true" outlineLevel="0" collapsed="false">
      <c r="B37" s="137"/>
      <c r="C37" s="19" t="s">
        <v>90</v>
      </c>
      <c r="F37" s="291" t="n">
        <v>53.5230521956541</v>
      </c>
      <c r="G37" s="291" t="n">
        <v>48.1028943992408</v>
      </c>
      <c r="H37" s="291" t="n">
        <v>36.5274430980131</v>
      </c>
      <c r="I37" s="291" t="n">
        <v>33.757514989671</v>
      </c>
      <c r="J37" s="291" t="n">
        <v>41.6566427214929</v>
      </c>
      <c r="K37" s="291" t="n">
        <v>40.2388131361629</v>
      </c>
      <c r="L37" s="291" t="n">
        <v>51.1296421909445</v>
      </c>
      <c r="M37" s="291" t="n">
        <v>28.4424597141988</v>
      </c>
      <c r="N37" s="291" t="n">
        <v>44.0320912177528</v>
      </c>
    </row>
    <row r="38" s="18" customFormat="true" ht="16.5" hidden="false" customHeight="true" outlineLevel="0" collapsed="false">
      <c r="B38" s="138" t="s">
        <v>618</v>
      </c>
      <c r="C38" s="40"/>
      <c r="F38" s="291"/>
      <c r="G38" s="291"/>
      <c r="H38" s="291"/>
      <c r="I38" s="291"/>
      <c r="J38" s="291"/>
      <c r="K38" s="291"/>
      <c r="L38" s="291"/>
      <c r="M38" s="291"/>
      <c r="N38" s="291"/>
    </row>
    <row r="39" s="18" customFormat="true" ht="16.5" hidden="false" customHeight="true" outlineLevel="0" collapsed="false">
      <c r="B39" s="137"/>
      <c r="C39" s="75" t="s">
        <v>615</v>
      </c>
      <c r="F39" s="291" t="n">
        <v>13.5369241207051</v>
      </c>
      <c r="G39" s="291" t="n">
        <v>12.730110772616</v>
      </c>
      <c r="H39" s="291" t="n">
        <v>11.336302657248</v>
      </c>
      <c r="I39" s="291" t="n">
        <v>11.2107979834432</v>
      </c>
      <c r="J39" s="291" t="n">
        <v>12.1699761226219</v>
      </c>
      <c r="K39" s="291" t="n">
        <v>11.748521836222</v>
      </c>
      <c r="L39" s="291" t="n">
        <v>12.6571064879271</v>
      </c>
      <c r="M39" s="291" t="n">
        <v>9.87033421833515</v>
      </c>
      <c r="N39" s="291" t="n">
        <v>12.3710516434211</v>
      </c>
    </row>
    <row r="40" s="18" customFormat="true" ht="16.5" hidden="false" customHeight="true" outlineLevel="0" collapsed="false">
      <c r="B40" s="137"/>
      <c r="C40" s="75" t="s">
        <v>616</v>
      </c>
      <c r="F40" s="291" t="n">
        <v>9.71537240748722</v>
      </c>
      <c r="G40" s="291" t="n">
        <v>9.2548279863585</v>
      </c>
      <c r="H40" s="291" t="n">
        <v>9.2071312433405</v>
      </c>
      <c r="I40" s="291" t="n">
        <v>9.06732667741103</v>
      </c>
      <c r="J40" s="291" t="n">
        <v>9.27045423248677</v>
      </c>
      <c r="K40" s="291" t="n">
        <v>9.70229935597341</v>
      </c>
      <c r="L40" s="291" t="n">
        <v>9.60045839091307</v>
      </c>
      <c r="M40" s="291" t="n">
        <v>7.70876992443005</v>
      </c>
      <c r="N40" s="291" t="n">
        <v>9.38466881527366</v>
      </c>
    </row>
    <row r="41" s="18" customFormat="true" ht="16.5" hidden="false" customHeight="true" outlineLevel="0" collapsed="false">
      <c r="A41" s="87"/>
      <c r="B41" s="270"/>
      <c r="C41" s="77" t="s">
        <v>90</v>
      </c>
      <c r="D41" s="87"/>
      <c r="E41" s="87"/>
      <c r="F41" s="201" t="n">
        <v>11.5590020222236</v>
      </c>
      <c r="G41" s="201" t="n">
        <v>10.9080870192442</v>
      </c>
      <c r="H41" s="201" t="n">
        <v>10.3864879622898</v>
      </c>
      <c r="I41" s="201" t="n">
        <v>10.2690141838102</v>
      </c>
      <c r="J41" s="201" t="n">
        <v>10.8965943256039</v>
      </c>
      <c r="K41" s="201" t="n">
        <v>10.7351607531702</v>
      </c>
      <c r="L41" s="201" t="n">
        <v>11.0024631440666</v>
      </c>
      <c r="M41" s="201" t="n">
        <v>9.04734157015402</v>
      </c>
      <c r="N41" s="201" t="n">
        <v>10.9116551090317</v>
      </c>
    </row>
    <row r="42" s="53" customFormat="true" ht="3.75" hidden="false" customHeight="true" outlineLevel="0" collapsed="false">
      <c r="B42" s="190"/>
      <c r="F42" s="193"/>
      <c r="G42" s="193"/>
      <c r="H42" s="193"/>
      <c r="I42" s="193"/>
      <c r="J42" s="193"/>
      <c r="K42" s="193"/>
      <c r="L42" s="193"/>
      <c r="M42" s="193"/>
      <c r="N42" s="193"/>
    </row>
    <row r="43" s="24" customFormat="true" ht="16.5" hidden="false" customHeight="true" outlineLevel="0" collapsed="false">
      <c r="A43" s="52" t="s">
        <v>48</v>
      </c>
      <c r="B43" s="52" t="s">
        <v>619</v>
      </c>
      <c r="C43" s="52"/>
      <c r="D43" s="52"/>
      <c r="E43" s="52"/>
      <c r="F43" s="52"/>
      <c r="G43" s="52"/>
      <c r="H43" s="52"/>
      <c r="I43" s="52"/>
      <c r="J43" s="52"/>
      <c r="K43" s="52"/>
      <c r="L43" s="52"/>
      <c r="M43" s="52"/>
      <c r="N43" s="52"/>
    </row>
    <row r="44" s="24" customFormat="true" ht="66.95" hidden="false" customHeight="true" outlineLevel="0" collapsed="false">
      <c r="A44" s="52" t="s">
        <v>111</v>
      </c>
      <c r="B44" s="61" t="s">
        <v>620</v>
      </c>
      <c r="C44" s="61"/>
      <c r="D44" s="61"/>
      <c r="E44" s="61"/>
      <c r="F44" s="61"/>
      <c r="G44" s="61"/>
      <c r="H44" s="61"/>
      <c r="I44" s="61"/>
      <c r="J44" s="61"/>
      <c r="K44" s="61"/>
      <c r="L44" s="61"/>
      <c r="M44" s="61"/>
      <c r="N44" s="61"/>
    </row>
    <row r="45" s="24" customFormat="true" ht="54.95" hidden="false" customHeight="true" outlineLevel="0" collapsed="false">
      <c r="A45" s="52" t="s">
        <v>113</v>
      </c>
      <c r="B45" s="61" t="s">
        <v>621</v>
      </c>
      <c r="C45" s="61"/>
      <c r="D45" s="61"/>
      <c r="E45" s="61"/>
      <c r="F45" s="61"/>
      <c r="G45" s="61"/>
      <c r="H45" s="61"/>
      <c r="I45" s="61"/>
      <c r="J45" s="61"/>
      <c r="K45" s="61"/>
      <c r="L45" s="61"/>
      <c r="M45" s="61"/>
      <c r="N45" s="61"/>
    </row>
    <row r="46" s="24" customFormat="true" ht="30.95" hidden="false" customHeight="true" outlineLevel="0" collapsed="false">
      <c r="A46" s="52" t="s">
        <v>142</v>
      </c>
      <c r="B46" s="61" t="s">
        <v>622</v>
      </c>
      <c r="C46" s="61"/>
      <c r="D46" s="61"/>
      <c r="E46" s="61"/>
      <c r="F46" s="61"/>
      <c r="G46" s="61"/>
      <c r="H46" s="61"/>
      <c r="I46" s="61"/>
      <c r="J46" s="61"/>
      <c r="K46" s="61"/>
      <c r="L46" s="61"/>
      <c r="M46" s="61"/>
      <c r="N46" s="61"/>
    </row>
    <row r="47" s="24" customFormat="true" ht="16.5" hidden="false" customHeight="true" outlineLevel="0" collapsed="false">
      <c r="A47" s="62" t="s">
        <v>623</v>
      </c>
      <c r="B47" s="52"/>
      <c r="C47" s="52"/>
      <c r="D47" s="52"/>
      <c r="E47" s="52"/>
      <c r="F47" s="52"/>
      <c r="G47" s="52"/>
      <c r="H47" s="52"/>
      <c r="I47" s="52"/>
      <c r="J47" s="52"/>
      <c r="K47" s="52"/>
      <c r="L47" s="52"/>
      <c r="M47" s="52"/>
      <c r="N47" s="52"/>
    </row>
    <row r="48" customFormat="false" ht="16.5" hidden="false" customHeight="true" outlineLevel="0" collapsed="false">
      <c r="A48" s="53"/>
      <c r="B48" s="53"/>
      <c r="C48" s="53"/>
    </row>
    <row r="49" customFormat="false" ht="12.75" hidden="false" customHeight="false" outlineLevel="0" collapsed="false">
      <c r="F49" s="54"/>
      <c r="G49" s="54"/>
      <c r="H49" s="54"/>
      <c r="I49" s="54"/>
      <c r="J49" s="54"/>
      <c r="K49" s="54"/>
      <c r="L49" s="54"/>
      <c r="M49" s="54"/>
      <c r="N49" s="54"/>
    </row>
    <row r="50" customFormat="false" ht="15.95" hidden="false" customHeight="true" outlineLevel="0" collapsed="false"/>
    <row r="51" customFormat="false" ht="15.95" hidden="false" customHeight="true" outlineLevel="0" collapsed="false">
      <c r="F51" s="349"/>
      <c r="G51" s="349"/>
      <c r="H51" s="349"/>
      <c r="I51" s="349"/>
      <c r="J51" s="349"/>
      <c r="K51" s="349"/>
      <c r="L51" s="349"/>
      <c r="M51" s="349"/>
      <c r="N51" s="349"/>
    </row>
    <row r="52" customFormat="false" ht="15.95" hidden="false" customHeight="true" outlineLevel="0" collapsed="false">
      <c r="F52" s="349"/>
      <c r="G52" s="349"/>
      <c r="H52" s="349"/>
      <c r="I52" s="349"/>
      <c r="J52" s="349"/>
      <c r="K52" s="349"/>
      <c r="L52" s="349"/>
      <c r="M52" s="349"/>
      <c r="N52" s="349"/>
    </row>
    <row r="53" customFormat="false" ht="15.95" hidden="false" customHeight="true" outlineLevel="0" collapsed="false">
      <c r="F53" s="349"/>
      <c r="G53" s="349"/>
      <c r="H53" s="349"/>
      <c r="I53" s="349"/>
      <c r="J53" s="349"/>
      <c r="K53" s="349"/>
      <c r="L53" s="349"/>
      <c r="M53" s="349"/>
      <c r="N53" s="349"/>
    </row>
    <row r="54" customFormat="false" ht="15.95" hidden="false" customHeight="true" outlineLevel="0" collapsed="false">
      <c r="F54" s="349"/>
      <c r="G54" s="349"/>
      <c r="H54" s="349"/>
      <c r="I54" s="349"/>
      <c r="J54" s="349"/>
      <c r="K54" s="349"/>
      <c r="L54" s="349"/>
      <c r="M54" s="349"/>
      <c r="N54" s="349"/>
    </row>
    <row r="55" customFormat="false" ht="15.95" hidden="false" customHeight="true" outlineLevel="0" collapsed="false">
      <c r="F55" s="349"/>
      <c r="G55" s="349"/>
      <c r="H55" s="349"/>
      <c r="I55" s="349"/>
      <c r="J55" s="349"/>
      <c r="K55" s="349"/>
      <c r="L55" s="349"/>
      <c r="M55" s="349"/>
      <c r="N55" s="349"/>
    </row>
    <row r="56" customFormat="false" ht="15.95" hidden="false" customHeight="true" outlineLevel="0" collapsed="false">
      <c r="F56" s="349"/>
      <c r="G56" s="349"/>
      <c r="H56" s="349"/>
      <c r="I56" s="349"/>
      <c r="J56" s="349"/>
      <c r="K56" s="349"/>
      <c r="L56" s="349"/>
      <c r="M56" s="349"/>
      <c r="N56" s="349"/>
    </row>
    <row r="57" customFormat="false" ht="15.95" hidden="false" customHeight="true" outlineLevel="0" collapsed="false">
      <c r="F57" s="349"/>
      <c r="G57" s="349"/>
      <c r="H57" s="349"/>
      <c r="I57" s="349"/>
      <c r="J57" s="349"/>
      <c r="K57" s="349"/>
      <c r="L57" s="349"/>
      <c r="M57" s="349"/>
      <c r="N57" s="349"/>
    </row>
    <row r="58" customFormat="false" ht="15.95" hidden="false" customHeight="true" outlineLevel="0" collapsed="false">
      <c r="F58" s="349"/>
      <c r="G58" s="349"/>
      <c r="H58" s="349"/>
      <c r="I58" s="349"/>
      <c r="J58" s="349"/>
      <c r="K58" s="349"/>
      <c r="L58" s="349"/>
      <c r="M58" s="349"/>
      <c r="N58" s="349"/>
    </row>
    <row r="59" customFormat="false" ht="15.95" hidden="false" customHeight="true" outlineLevel="0" collapsed="false">
      <c r="F59" s="349"/>
      <c r="G59" s="349"/>
      <c r="H59" s="349"/>
      <c r="I59" s="349"/>
      <c r="J59" s="349"/>
      <c r="K59" s="349"/>
      <c r="L59" s="349"/>
      <c r="M59" s="349"/>
      <c r="N59" s="349"/>
    </row>
    <row r="60" customFormat="false" ht="15.95" hidden="false" customHeight="true" outlineLevel="0" collapsed="false">
      <c r="F60" s="349"/>
      <c r="G60" s="349"/>
      <c r="H60" s="349"/>
      <c r="I60" s="349"/>
      <c r="J60" s="349"/>
      <c r="K60" s="349"/>
      <c r="L60" s="349"/>
      <c r="M60" s="349"/>
      <c r="N60" s="349"/>
    </row>
    <row r="61" customFormat="false" ht="15.95" hidden="false" customHeight="true" outlineLevel="0" collapsed="false">
      <c r="F61" s="349"/>
      <c r="G61" s="349"/>
      <c r="H61" s="349"/>
      <c r="I61" s="349"/>
      <c r="J61" s="349"/>
      <c r="K61" s="349"/>
      <c r="L61" s="349"/>
      <c r="M61" s="349"/>
      <c r="N61" s="349"/>
    </row>
    <row r="62" customFormat="false" ht="15.95" hidden="false" customHeight="true" outlineLevel="0" collapsed="false">
      <c r="F62" s="349"/>
      <c r="G62" s="349"/>
      <c r="H62" s="349"/>
      <c r="I62" s="349"/>
      <c r="J62" s="349"/>
      <c r="K62" s="349"/>
      <c r="L62" s="349"/>
      <c r="M62" s="349"/>
      <c r="N62" s="349"/>
    </row>
  </sheetData>
  <mergeCells count="3">
    <mergeCell ref="B44:N44"/>
    <mergeCell ref="B45:N45"/>
    <mergeCell ref="B46:N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37.5" hidden="false" customHeight="false" outlineLevel="0" collapsed="false">
      <c r="A1" s="350" t="s">
        <v>624</v>
      </c>
      <c r="B1" s="350"/>
      <c r="C1" s="350"/>
      <c r="D1" s="350"/>
      <c r="E1" s="350"/>
      <c r="F1" s="350"/>
      <c r="G1" s="350"/>
    </row>
    <row r="2" s="18"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3.14"/>
    <col collapsed="false" customWidth="true" hidden="false" outlineLevel="0" max="6" min="6" style="7" width="4.85"/>
    <col collapsed="false" customWidth="true" hidden="false" outlineLevel="0" max="7" min="7" style="7" width="12.42"/>
    <col collapsed="false" customWidth="true" hidden="false" outlineLevel="0" max="11" min="8" style="7" width="12.7"/>
    <col collapsed="false" customWidth="false" hidden="false" outlineLevel="0" max="257" min="12" style="7" width="9.14"/>
  </cols>
  <sheetData>
    <row r="1" s="10" customFormat="true" ht="33.95" hidden="false" customHeight="true" outlineLevel="0" collapsed="false">
      <c r="A1" s="351" t="s">
        <v>625</v>
      </c>
      <c r="E1" s="352" t="s">
        <v>626</v>
      </c>
      <c r="F1" s="352"/>
      <c r="G1" s="352"/>
      <c r="H1" s="352"/>
      <c r="I1" s="352"/>
      <c r="J1" s="352"/>
      <c r="K1" s="352"/>
    </row>
    <row r="2" s="64" customFormat="true" ht="16.5" hidden="false" customHeight="true" outlineLevel="0" collapsed="false">
      <c r="A2" s="353"/>
      <c r="B2" s="353"/>
      <c r="C2" s="353"/>
      <c r="D2" s="16"/>
      <c r="E2" s="16"/>
      <c r="F2" s="17" t="s">
        <v>6</v>
      </c>
      <c r="G2" s="16" t="n">
        <v>1999</v>
      </c>
      <c r="H2" s="16" t="n">
        <v>2000</v>
      </c>
      <c r="I2" s="16" t="n">
        <v>2001</v>
      </c>
      <c r="J2" s="16" t="n">
        <v>2002</v>
      </c>
      <c r="K2" s="16" t="n">
        <v>2003</v>
      </c>
      <c r="L2" s="63"/>
    </row>
    <row r="3" s="63" customFormat="true" ht="16.5" hidden="false" customHeight="true" outlineLevel="0" collapsed="false">
      <c r="A3" s="18" t="s">
        <v>627</v>
      </c>
      <c r="B3" s="64"/>
      <c r="C3" s="64"/>
      <c r="D3" s="72"/>
      <c r="E3" s="72"/>
      <c r="F3" s="20" t="s">
        <v>18</v>
      </c>
      <c r="G3" s="354" t="n">
        <v>763169</v>
      </c>
      <c r="H3" s="354" t="n">
        <v>759623</v>
      </c>
      <c r="I3" s="354" t="n">
        <v>755246</v>
      </c>
      <c r="J3" s="354" t="n">
        <v>753700</v>
      </c>
      <c r="K3" s="355" t="n">
        <v>749880</v>
      </c>
      <c r="L3" s="164"/>
    </row>
    <row r="4" s="63" customFormat="true" ht="16.5" hidden="false" customHeight="true" outlineLevel="0" collapsed="false">
      <c r="A4" s="18" t="s">
        <v>628</v>
      </c>
      <c r="B4" s="64"/>
      <c r="C4" s="64"/>
      <c r="D4" s="72"/>
      <c r="E4" s="72"/>
      <c r="F4" s="20" t="s">
        <v>18</v>
      </c>
      <c r="G4" s="356" t="n">
        <v>455008</v>
      </c>
      <c r="H4" s="356" t="n">
        <v>455914</v>
      </c>
      <c r="I4" s="356" t="n">
        <v>452626</v>
      </c>
      <c r="J4" s="356" t="n">
        <v>449482</v>
      </c>
      <c r="K4" s="357" t="n">
        <v>444854</v>
      </c>
      <c r="L4" s="164"/>
    </row>
    <row r="5" s="63" customFormat="true" ht="16.5" hidden="false" customHeight="true" outlineLevel="0" collapsed="false">
      <c r="A5" s="18" t="s">
        <v>629</v>
      </c>
      <c r="B5" s="64"/>
      <c r="C5" s="64"/>
      <c r="D5" s="72"/>
      <c r="E5" s="72"/>
      <c r="F5" s="20" t="s">
        <v>18</v>
      </c>
      <c r="G5" s="356" t="n">
        <v>308161</v>
      </c>
      <c r="H5" s="356" t="n">
        <v>303709</v>
      </c>
      <c r="I5" s="356" t="n">
        <v>302620</v>
      </c>
      <c r="J5" s="356" t="n">
        <v>304218</v>
      </c>
      <c r="K5" s="357" t="n">
        <v>305026</v>
      </c>
      <c r="L5" s="164"/>
    </row>
    <row r="6" s="63" customFormat="true" ht="16.5" hidden="false" customHeight="true" outlineLevel="0" collapsed="false">
      <c r="A6" s="18" t="s">
        <v>630</v>
      </c>
      <c r="B6" s="64"/>
      <c r="C6" s="64"/>
      <c r="D6" s="72"/>
      <c r="E6" s="72"/>
      <c r="F6" s="20" t="s">
        <v>631</v>
      </c>
      <c r="G6" s="356" t="n">
        <v>63608</v>
      </c>
      <c r="H6" s="356" t="n">
        <v>63869.2</v>
      </c>
      <c r="I6" s="356" t="n">
        <v>64213.099</v>
      </c>
      <c r="J6" s="356" t="n">
        <v>64682.4</v>
      </c>
      <c r="K6" s="357" t="n">
        <v>65266.8</v>
      </c>
      <c r="L6" s="164"/>
    </row>
    <row r="7" s="63" customFormat="true" ht="16.5" hidden="false" customHeight="true" outlineLevel="0" collapsed="false">
      <c r="A7" s="18" t="s">
        <v>628</v>
      </c>
      <c r="B7" s="64"/>
      <c r="C7" s="64"/>
      <c r="D7" s="72"/>
      <c r="E7" s="72"/>
      <c r="F7" s="20" t="s">
        <v>631</v>
      </c>
      <c r="G7" s="356" t="n">
        <v>31838</v>
      </c>
      <c r="H7" s="356" t="n">
        <v>32147.5</v>
      </c>
      <c r="I7" s="356" t="n">
        <v>32337.899</v>
      </c>
      <c r="J7" s="356" t="n">
        <v>32564.6</v>
      </c>
      <c r="K7" s="357" t="n">
        <v>33027.1</v>
      </c>
    </row>
    <row r="8" s="18" customFormat="true" ht="16.5" hidden="false" customHeight="true" outlineLevel="0" collapsed="false">
      <c r="A8" s="18" t="s">
        <v>629</v>
      </c>
      <c r="F8" s="20" t="s">
        <v>631</v>
      </c>
      <c r="G8" s="356" t="n">
        <v>30035</v>
      </c>
      <c r="H8" s="356" t="n">
        <v>29870</v>
      </c>
      <c r="I8" s="356" t="n">
        <v>30053.2</v>
      </c>
      <c r="J8" s="356" t="n">
        <v>30281.9</v>
      </c>
      <c r="K8" s="357" t="n">
        <v>30366.7</v>
      </c>
    </row>
    <row r="9" s="18" customFormat="true" ht="16.5" hidden="false" customHeight="true" outlineLevel="0" collapsed="false">
      <c r="A9" s="18" t="s">
        <v>632</v>
      </c>
      <c r="F9" s="20" t="s">
        <v>631</v>
      </c>
      <c r="G9" s="356" t="n">
        <v>1735</v>
      </c>
      <c r="H9" s="356" t="n">
        <v>1851.7</v>
      </c>
      <c r="I9" s="356" t="n">
        <v>1822</v>
      </c>
      <c r="J9" s="356" t="n">
        <v>1835.9</v>
      </c>
      <c r="K9" s="357" t="n">
        <v>1873</v>
      </c>
      <c r="L9" s="187"/>
    </row>
    <row r="10" s="18" customFormat="true" ht="16.5" hidden="false" customHeight="true" outlineLevel="0" collapsed="false">
      <c r="A10" s="18" t="s">
        <v>32</v>
      </c>
      <c r="F10" s="20" t="s">
        <v>18</v>
      </c>
      <c r="G10" s="356" t="n">
        <v>2182</v>
      </c>
      <c r="H10" s="356" t="n">
        <v>2201</v>
      </c>
      <c r="I10" s="356" t="n">
        <v>2199</v>
      </c>
      <c r="J10" s="356" t="n">
        <v>2211</v>
      </c>
      <c r="K10" s="357" t="n">
        <v>2186</v>
      </c>
    </row>
    <row r="11" s="18" customFormat="true" ht="16.5" hidden="false" customHeight="true" outlineLevel="0" collapsed="false">
      <c r="A11" s="18" t="s">
        <v>628</v>
      </c>
      <c r="F11" s="20" t="s">
        <v>18</v>
      </c>
      <c r="G11" s="356" t="n">
        <v>1647</v>
      </c>
      <c r="H11" s="356" t="n">
        <v>1648</v>
      </c>
      <c r="I11" s="356" t="n">
        <v>1648</v>
      </c>
      <c r="J11" s="356" t="n">
        <v>1650</v>
      </c>
      <c r="K11" s="357" t="n">
        <v>1650</v>
      </c>
    </row>
    <row r="12" s="18" customFormat="true" ht="16.5" hidden="false" customHeight="true" outlineLevel="0" collapsed="false">
      <c r="A12" s="18" t="s">
        <v>629</v>
      </c>
      <c r="F12" s="20" t="s">
        <v>18</v>
      </c>
      <c r="G12" s="356" t="n">
        <v>389</v>
      </c>
      <c r="H12" s="356" t="n">
        <v>393</v>
      </c>
      <c r="I12" s="356" t="n">
        <v>394</v>
      </c>
      <c r="J12" s="356" t="n">
        <v>393</v>
      </c>
      <c r="K12" s="357" t="n">
        <v>367</v>
      </c>
      <c r="M12" s="187"/>
    </row>
    <row r="13" s="18" customFormat="true" ht="16.5" hidden="false" customHeight="true" outlineLevel="0" collapsed="false">
      <c r="A13" s="18" t="s">
        <v>633</v>
      </c>
      <c r="F13" s="20" t="s">
        <v>18</v>
      </c>
      <c r="G13" s="356" t="n">
        <v>65</v>
      </c>
      <c r="H13" s="356" t="n">
        <v>64</v>
      </c>
      <c r="I13" s="356" t="n">
        <v>64</v>
      </c>
      <c r="J13" s="356" t="n">
        <v>64</v>
      </c>
      <c r="K13" s="357" t="n">
        <v>65</v>
      </c>
    </row>
    <row r="14" s="18" customFormat="true" ht="16.5" hidden="false" customHeight="true" outlineLevel="0" collapsed="false">
      <c r="A14" s="87" t="s">
        <v>634</v>
      </c>
      <c r="B14" s="87"/>
      <c r="C14" s="87"/>
      <c r="D14" s="87"/>
      <c r="E14" s="87"/>
      <c r="F14" s="79" t="s">
        <v>18</v>
      </c>
      <c r="G14" s="358" t="n">
        <v>81</v>
      </c>
      <c r="H14" s="358" t="n">
        <v>96</v>
      </c>
      <c r="I14" s="358" t="n">
        <v>93</v>
      </c>
      <c r="J14" s="358" t="n">
        <v>104</v>
      </c>
      <c r="K14" s="359" t="n">
        <v>104</v>
      </c>
    </row>
    <row r="15" customFormat="false" ht="3.75" hidden="false" customHeight="true" outlineLevel="0" collapsed="false">
      <c r="A15" s="53"/>
      <c r="B15" s="53"/>
      <c r="C15" s="53"/>
      <c r="D15" s="53"/>
      <c r="E15" s="53"/>
      <c r="F15" s="191"/>
      <c r="G15" s="360"/>
      <c r="H15" s="360"/>
      <c r="I15" s="360"/>
      <c r="J15" s="360"/>
      <c r="K15" s="360"/>
      <c r="L15" s="1"/>
    </row>
    <row r="16" s="6" customFormat="true" ht="16.5" hidden="false" customHeight="true" outlineLevel="0" collapsed="false">
      <c r="A16" s="57" t="s">
        <v>38</v>
      </c>
      <c r="B16" s="57"/>
      <c r="C16" s="57"/>
      <c r="D16" s="57"/>
      <c r="E16" s="57"/>
      <c r="F16" s="50"/>
      <c r="G16" s="361"/>
      <c r="H16" s="361"/>
      <c r="I16" s="361"/>
      <c r="J16" s="361"/>
      <c r="K16" s="361"/>
    </row>
    <row r="17" s="6" customFormat="true" ht="16.5" hidden="false" customHeight="true" outlineLevel="0" collapsed="false">
      <c r="A17" s="52" t="s">
        <v>91</v>
      </c>
      <c r="B17" s="134" t="s">
        <v>635</v>
      </c>
      <c r="C17" s="134"/>
      <c r="D17" s="134"/>
      <c r="E17" s="134"/>
      <c r="F17" s="134"/>
      <c r="G17" s="134"/>
      <c r="H17" s="134"/>
      <c r="I17" s="134"/>
      <c r="J17" s="134"/>
      <c r="K17" s="134"/>
    </row>
    <row r="18" s="24" customFormat="true" ht="16.5" hidden="false" customHeight="true" outlineLevel="0" collapsed="false">
      <c r="A18" s="52" t="s">
        <v>111</v>
      </c>
      <c r="B18" s="294" t="s">
        <v>636</v>
      </c>
      <c r="C18" s="294"/>
      <c r="D18" s="294"/>
      <c r="E18" s="294"/>
      <c r="F18" s="294"/>
      <c r="G18" s="294"/>
      <c r="H18" s="294"/>
      <c r="I18" s="294"/>
      <c r="J18" s="294"/>
      <c r="K18" s="294"/>
    </row>
    <row r="19" s="44" customFormat="true" ht="16.5" hidden="false" customHeight="true" outlineLevel="0" collapsed="false">
      <c r="A19" s="52" t="s">
        <v>113</v>
      </c>
      <c r="B19" s="119" t="s">
        <v>42</v>
      </c>
      <c r="C19" s="119"/>
      <c r="D19" s="119"/>
      <c r="E19" s="119"/>
      <c r="F19" s="119"/>
      <c r="G19" s="119"/>
      <c r="H19" s="119"/>
      <c r="I19" s="119"/>
      <c r="J19" s="119"/>
      <c r="K19" s="119"/>
    </row>
    <row r="20" s="24" customFormat="true" ht="16.5" hidden="false" customHeight="true" outlineLevel="0" collapsed="false">
      <c r="A20" s="62" t="s">
        <v>637</v>
      </c>
      <c r="B20" s="52"/>
      <c r="C20" s="52"/>
      <c r="D20" s="52"/>
      <c r="E20" s="52"/>
      <c r="F20" s="52"/>
      <c r="G20" s="52"/>
      <c r="H20" s="52"/>
      <c r="I20" s="52"/>
      <c r="J20" s="52"/>
      <c r="K20" s="52"/>
      <c r="L20" s="52"/>
      <c r="M20" s="52"/>
      <c r="N20" s="52"/>
      <c r="O20" s="52"/>
      <c r="P20" s="44"/>
      <c r="Q20" s="6"/>
      <c r="R20" s="6"/>
      <c r="S20" s="6"/>
      <c r="T20" s="6"/>
      <c r="U20" s="6"/>
      <c r="V20" s="6"/>
      <c r="W20" s="6"/>
      <c r="X20" s="6"/>
      <c r="Y20" s="6"/>
      <c r="Z20" s="6"/>
      <c r="AA20" s="6"/>
      <c r="AB20" s="6"/>
    </row>
    <row r="21" customFormat="false" ht="16.5" hidden="false" customHeight="true" outlineLevel="0" collapsed="false"/>
    <row r="22" customFormat="false" ht="12.75" hidden="false" customHeight="false" outlineLevel="0" collapsed="false">
      <c r="G22" s="54"/>
      <c r="H22" s="54"/>
      <c r="I22" s="54"/>
      <c r="J22" s="54"/>
      <c r="K22" s="54"/>
    </row>
    <row r="23" customFormat="false" ht="12.75" hidden="false" customHeight="false" outlineLevel="0" collapsed="false">
      <c r="G23" s="54"/>
      <c r="H23" s="54"/>
      <c r="I23" s="54"/>
      <c r="J23" s="54"/>
      <c r="K23" s="54"/>
    </row>
  </sheetData>
  <mergeCells count="5">
    <mergeCell ref="E1:K1"/>
    <mergeCell ref="L3:L6"/>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56"/>
    <col collapsed="false" customWidth="true" hidden="false" outlineLevel="0" max="9" min="6" style="7" width="13.41"/>
    <col collapsed="false" customWidth="false" hidden="false" outlineLevel="0" max="257" min="10" style="7" width="9.14"/>
  </cols>
  <sheetData>
    <row r="1" s="10" customFormat="true" ht="33.95" hidden="false" customHeight="true" outlineLevel="0" collapsed="false">
      <c r="A1" s="351" t="s">
        <v>638</v>
      </c>
      <c r="E1" s="121" t="s">
        <v>639</v>
      </c>
      <c r="F1" s="121"/>
      <c r="G1" s="121"/>
      <c r="H1" s="121"/>
      <c r="I1" s="121"/>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18" t="s">
        <v>98</v>
      </c>
      <c r="F3" s="115" t="n">
        <v>6989105088.49558</v>
      </c>
      <c r="G3" s="115" t="n">
        <v>6839640567.52496</v>
      </c>
      <c r="H3" s="362" t="n">
        <v>7111170.81941947</v>
      </c>
      <c r="I3" s="115" t="n">
        <v>7634421000</v>
      </c>
      <c r="J3" s="164"/>
      <c r="K3" s="363"/>
    </row>
    <row r="4" s="18" customFormat="true" ht="16.5" hidden="false" customHeight="true" outlineLevel="0" collapsed="false">
      <c r="B4" s="18" t="s">
        <v>99</v>
      </c>
      <c r="F4" s="115" t="n">
        <v>4275268805.30973</v>
      </c>
      <c r="G4" s="115" t="n">
        <v>4114031529.16448</v>
      </c>
      <c r="H4" s="362" t="n">
        <v>4301795.01669664</v>
      </c>
      <c r="I4" s="115" t="n">
        <v>4908915000</v>
      </c>
      <c r="J4" s="164"/>
      <c r="K4" s="363"/>
    </row>
    <row r="5" s="18" customFormat="true" ht="16.5" hidden="false" customHeight="true" outlineLevel="0" collapsed="false">
      <c r="A5" s="18" t="s">
        <v>100</v>
      </c>
      <c r="F5" s="115" t="n">
        <v>3587248893.80531</v>
      </c>
      <c r="G5" s="115" t="n">
        <v>3494889000</v>
      </c>
      <c r="H5" s="115" t="n">
        <v>3641493963.52427</v>
      </c>
      <c r="I5" s="115" t="n">
        <v>3897115000</v>
      </c>
      <c r="J5" s="164"/>
      <c r="K5" s="363"/>
    </row>
    <row r="6" s="18" customFormat="true" ht="16.5" hidden="false" customHeight="true" outlineLevel="0" collapsed="false">
      <c r="B6" s="18" t="s">
        <v>99</v>
      </c>
      <c r="F6" s="115" t="n">
        <v>2125109513.27434</v>
      </c>
      <c r="G6" s="115" t="n">
        <v>2043255000</v>
      </c>
      <c r="H6" s="115" t="n">
        <v>2133991266.37555</v>
      </c>
      <c r="I6" s="115" t="n">
        <v>2442035000</v>
      </c>
      <c r="J6" s="164"/>
      <c r="K6" s="363"/>
    </row>
    <row r="7" s="18" customFormat="true" ht="16.5" hidden="false" customHeight="true" outlineLevel="0" collapsed="false">
      <c r="B7" s="18" t="s">
        <v>101</v>
      </c>
      <c r="F7" s="115" t="n">
        <v>1855589601.76991</v>
      </c>
      <c r="G7" s="115" t="n">
        <v>1773689000</v>
      </c>
      <c r="H7" s="362" t="n">
        <v>1854128.94939635</v>
      </c>
      <c r="I7" s="115" t="n">
        <v>2118106000</v>
      </c>
      <c r="K7" s="363"/>
    </row>
    <row r="8" s="18" customFormat="true" ht="16.5" hidden="false" customHeight="true" outlineLevel="0" collapsed="false">
      <c r="B8" s="18" t="s">
        <v>640</v>
      </c>
      <c r="F8" s="115" t="n">
        <v>269519911.504425</v>
      </c>
      <c r="G8" s="115" t="n">
        <v>269565948.502365</v>
      </c>
      <c r="H8" s="362" t="n">
        <v>279862.316979193</v>
      </c>
      <c r="I8" s="115" t="n">
        <v>323929000</v>
      </c>
      <c r="K8" s="363"/>
    </row>
    <row r="9" s="18" customFormat="true" ht="16.5" hidden="false" customHeight="true" outlineLevel="0" collapsed="false">
      <c r="B9" s="18" t="s">
        <v>641</v>
      </c>
      <c r="F9" s="115" t="n">
        <v>662863938.053097</v>
      </c>
      <c r="G9" s="115" t="n">
        <v>689779295.84866</v>
      </c>
      <c r="H9" s="362" t="n">
        <v>750949.910095042</v>
      </c>
      <c r="I9" s="115" t="n">
        <v>735038000</v>
      </c>
      <c r="K9" s="363"/>
    </row>
    <row r="10" s="18" customFormat="true" ht="16.5" hidden="false" customHeight="true" outlineLevel="0" collapsed="false">
      <c r="A10" s="40"/>
      <c r="B10" s="18" t="s">
        <v>133</v>
      </c>
      <c r="F10" s="115" t="n">
        <v>673369469.026549</v>
      </c>
      <c r="G10" s="115" t="n">
        <v>641973725.696269</v>
      </c>
      <c r="H10" s="362" t="n">
        <v>638363.21602877</v>
      </c>
      <c r="I10" s="115" t="n">
        <v>604404000</v>
      </c>
      <c r="K10" s="363"/>
    </row>
    <row r="11" s="18" customFormat="true" ht="16.5" hidden="false" customHeight="true" outlineLevel="0" collapsed="false">
      <c r="A11" s="40"/>
      <c r="B11" s="18" t="s">
        <v>105</v>
      </c>
      <c r="F11" s="115" t="n">
        <v>125905973.451327</v>
      </c>
      <c r="G11" s="115" t="n">
        <v>119880189.174987</v>
      </c>
      <c r="H11" s="362" t="n">
        <v>118189.571024917</v>
      </c>
      <c r="I11" s="115" t="n">
        <v>115638000</v>
      </c>
      <c r="K11" s="363"/>
    </row>
    <row r="12" s="18" customFormat="true" ht="16.5" hidden="false" customHeight="true" outlineLevel="0" collapsed="false">
      <c r="A12" s="18" t="s">
        <v>107</v>
      </c>
      <c r="C12" s="40"/>
      <c r="F12" s="115" t="n">
        <v>3109216814.15929</v>
      </c>
      <c r="G12" s="115" t="n">
        <v>3060010509.72149</v>
      </c>
      <c r="H12" s="362" t="n">
        <v>3193110.71153352</v>
      </c>
      <c r="I12" s="115" t="n">
        <v>3456447000</v>
      </c>
      <c r="K12" s="363"/>
    </row>
    <row r="13" s="18" customFormat="true" ht="16.5" hidden="false" customHeight="true" outlineLevel="0" collapsed="false">
      <c r="A13" s="40"/>
      <c r="B13" s="18" t="s">
        <v>99</v>
      </c>
      <c r="F13" s="115" t="n">
        <v>1981366150.44248</v>
      </c>
      <c r="G13" s="115" t="n">
        <v>1911834997.37257</v>
      </c>
      <c r="H13" s="362" t="n">
        <v>2001201.13023375</v>
      </c>
      <c r="I13" s="115" t="n">
        <v>2280091000</v>
      </c>
      <c r="K13" s="363"/>
    </row>
    <row r="14" s="18" customFormat="true" ht="16.5" hidden="false" customHeight="true" outlineLevel="0" collapsed="false">
      <c r="A14" s="40"/>
      <c r="B14" s="18" t="s">
        <v>101</v>
      </c>
      <c r="F14" s="115" t="n">
        <v>1730346238.93805</v>
      </c>
      <c r="G14" s="115" t="n">
        <v>1659811875.98529</v>
      </c>
      <c r="H14" s="362" t="n">
        <v>1736841.51040329</v>
      </c>
      <c r="I14" s="115" t="n">
        <v>1979766000</v>
      </c>
      <c r="K14" s="363"/>
    </row>
    <row r="15" s="18" customFormat="true" ht="16.5" hidden="false" customHeight="true" outlineLevel="0" collapsed="false">
      <c r="A15" s="40"/>
      <c r="B15" s="18" t="s">
        <v>640</v>
      </c>
      <c r="F15" s="115" t="n">
        <v>251019911.504425</v>
      </c>
      <c r="G15" s="115" t="n">
        <v>252023121.387283</v>
      </c>
      <c r="H15" s="362" t="n">
        <v>264359.619830465</v>
      </c>
      <c r="I15" s="115" t="n">
        <v>300325000</v>
      </c>
      <c r="K15" s="363"/>
    </row>
    <row r="16" s="18" customFormat="true" ht="16.5" hidden="false" customHeight="true" outlineLevel="0" collapsed="false">
      <c r="A16" s="40"/>
      <c r="B16" s="18" t="s">
        <v>641</v>
      </c>
      <c r="F16" s="115" t="n">
        <v>561649336.283186</v>
      </c>
      <c r="G16" s="115" t="n">
        <v>608644245.927483</v>
      </c>
      <c r="H16" s="362" t="n">
        <v>657265.861803237</v>
      </c>
      <c r="I16" s="115" t="n">
        <v>670268000</v>
      </c>
      <c r="K16" s="363"/>
    </row>
    <row r="17" s="18" customFormat="true" ht="16.5" hidden="false" customHeight="true" outlineLevel="0" collapsed="false">
      <c r="A17" s="40"/>
      <c r="B17" s="18" t="s">
        <v>133</v>
      </c>
      <c r="F17" s="115" t="n">
        <v>448922566.371681</v>
      </c>
      <c r="G17" s="115" t="n">
        <v>427939043.615344</v>
      </c>
      <c r="H17" s="362" t="n">
        <v>425575.134857436</v>
      </c>
      <c r="I17" s="115" t="n">
        <v>398708000</v>
      </c>
      <c r="K17" s="363"/>
    </row>
    <row r="18" s="18" customFormat="true" ht="16.5" hidden="false" customHeight="true" outlineLevel="0" collapsed="false">
      <c r="A18" s="40"/>
      <c r="B18" s="18" t="s">
        <v>105</v>
      </c>
      <c r="F18" s="115" t="n">
        <v>117278761.061947</v>
      </c>
      <c r="G18" s="115" t="n">
        <v>111592222.806096</v>
      </c>
      <c r="H18" s="362" t="n">
        <v>109068.584639096</v>
      </c>
      <c r="I18" s="115" t="n">
        <v>107380000</v>
      </c>
      <c r="K18" s="363"/>
    </row>
    <row r="19" s="18" customFormat="true" ht="16.5" hidden="false" customHeight="true" outlineLevel="0" collapsed="false">
      <c r="A19" s="18" t="s">
        <v>134</v>
      </c>
      <c r="C19" s="40"/>
      <c r="F19" s="115" t="n">
        <v>292639380.530973</v>
      </c>
      <c r="G19" s="115" t="n">
        <v>284740935.365213</v>
      </c>
      <c r="H19" s="362" t="n">
        <v>276566.144361675</v>
      </c>
      <c r="I19" s="115" t="n">
        <v>280859000</v>
      </c>
      <c r="K19" s="363"/>
    </row>
    <row r="20" s="18" customFormat="true" ht="16.5" hidden="false" customHeight="true" outlineLevel="0" collapsed="false">
      <c r="A20" s="40"/>
      <c r="B20" s="18" t="s">
        <v>99</v>
      </c>
      <c r="F20" s="115" t="n">
        <v>168793141.59292</v>
      </c>
      <c r="G20" s="115" t="n">
        <v>158940620.073568</v>
      </c>
      <c r="H20" s="362" t="n">
        <v>166602.620087336</v>
      </c>
      <c r="I20" s="115" t="n">
        <v>186789000</v>
      </c>
      <c r="K20" s="363"/>
    </row>
    <row r="21" s="18" customFormat="true" ht="16.5" hidden="false" customHeight="true" outlineLevel="0" collapsed="false">
      <c r="A21" s="40"/>
      <c r="B21" s="18" t="s">
        <v>101</v>
      </c>
      <c r="F21" s="115" t="s">
        <v>109</v>
      </c>
      <c r="G21" s="115" t="s">
        <v>109</v>
      </c>
      <c r="H21" s="362" t="s">
        <v>109</v>
      </c>
      <c r="I21" s="115" t="s">
        <v>109</v>
      </c>
      <c r="K21" s="363"/>
    </row>
    <row r="22" s="18" customFormat="true" ht="16.5" hidden="false" customHeight="true" outlineLevel="0" collapsed="false">
      <c r="A22" s="40"/>
      <c r="B22" s="18" t="s">
        <v>640</v>
      </c>
      <c r="F22" s="115" t="n">
        <v>168793141.59292</v>
      </c>
      <c r="G22" s="115" t="n">
        <v>158940620.073568</v>
      </c>
      <c r="H22" s="362" t="n">
        <v>166602.620087336</v>
      </c>
      <c r="I22" s="115" t="n">
        <v>186789000</v>
      </c>
      <c r="K22" s="363"/>
    </row>
    <row r="23" s="18" customFormat="true" ht="16.5" hidden="false" customHeight="true" outlineLevel="0" collapsed="false">
      <c r="A23" s="40"/>
      <c r="B23" s="18" t="s">
        <v>641</v>
      </c>
      <c r="F23" s="115" t="n">
        <v>90795353.9823009</v>
      </c>
      <c r="G23" s="115" t="n">
        <v>98768260.641093</v>
      </c>
      <c r="H23" s="362" t="n">
        <v>98115.5920883637</v>
      </c>
      <c r="I23" s="115" t="n">
        <v>81242000</v>
      </c>
      <c r="K23" s="363"/>
    </row>
    <row r="24" s="18" customFormat="true" ht="16.5" hidden="false" customHeight="true" outlineLevel="0" collapsed="false">
      <c r="A24" s="40"/>
      <c r="B24" s="18" t="s">
        <v>133</v>
      </c>
      <c r="F24" s="115" t="n">
        <v>32363938.0530973</v>
      </c>
      <c r="G24" s="115" t="n">
        <v>26049395.6910142</v>
      </c>
      <c r="H24" s="362" t="n">
        <v>10337.5288980221</v>
      </c>
      <c r="I24" s="115" t="n">
        <v>11773000</v>
      </c>
      <c r="K24" s="363"/>
    </row>
    <row r="25" s="18" customFormat="true" ht="16.5" hidden="false" customHeight="true" outlineLevel="0" collapsed="false">
      <c r="A25" s="87"/>
      <c r="B25" s="87" t="s">
        <v>105</v>
      </c>
      <c r="C25" s="87"/>
      <c r="D25" s="87"/>
      <c r="E25" s="87"/>
      <c r="F25" s="364" t="n">
        <v>686946.902654867</v>
      </c>
      <c r="G25" s="364" t="n">
        <v>982658.959537572</v>
      </c>
      <c r="H25" s="365" t="n">
        <v>1510.40328795274</v>
      </c>
      <c r="I25" s="366" t="n">
        <v>1055000</v>
      </c>
      <c r="K25" s="363"/>
    </row>
    <row r="26" s="53" customFormat="true" ht="3.75" hidden="false" customHeight="true" outlineLevel="0" collapsed="false">
      <c r="F26" s="367"/>
      <c r="G26" s="367"/>
      <c r="H26" s="367"/>
      <c r="I26" s="368"/>
    </row>
    <row r="27" s="24" customFormat="true" ht="39.75" hidden="false" customHeight="true" outlineLevel="0" collapsed="false">
      <c r="A27" s="44" t="s">
        <v>91</v>
      </c>
      <c r="B27" s="61" t="s">
        <v>642</v>
      </c>
      <c r="C27" s="61"/>
      <c r="D27" s="61"/>
      <c r="E27" s="61"/>
      <c r="F27" s="61"/>
      <c r="G27" s="61"/>
      <c r="H27" s="61"/>
      <c r="I27" s="61"/>
    </row>
    <row r="28" s="44" customFormat="true" ht="27.95" hidden="false" customHeight="true" outlineLevel="0" collapsed="false">
      <c r="A28" s="44" t="s">
        <v>111</v>
      </c>
      <c r="B28" s="61" t="s">
        <v>112</v>
      </c>
      <c r="C28" s="61"/>
      <c r="D28" s="61"/>
      <c r="E28" s="61"/>
      <c r="F28" s="61"/>
      <c r="G28" s="61"/>
      <c r="H28" s="61"/>
      <c r="I28" s="61"/>
    </row>
    <row r="29" s="24" customFormat="true" ht="16.5" hidden="false" customHeight="true" outlineLevel="0" collapsed="false">
      <c r="A29" s="44" t="s">
        <v>113</v>
      </c>
      <c r="B29" s="61" t="s">
        <v>114</v>
      </c>
      <c r="C29" s="61"/>
      <c r="D29" s="61"/>
      <c r="E29" s="61"/>
      <c r="F29" s="61"/>
      <c r="G29" s="61"/>
      <c r="H29" s="61"/>
      <c r="I29" s="61"/>
    </row>
    <row r="30" s="24" customFormat="true" ht="39.75" hidden="false" customHeight="true" outlineLevel="0" collapsed="false">
      <c r="A30" s="44" t="s">
        <v>115</v>
      </c>
      <c r="B30" s="61" t="s">
        <v>116</v>
      </c>
      <c r="C30" s="61"/>
      <c r="D30" s="61"/>
      <c r="E30" s="61"/>
      <c r="F30" s="61"/>
      <c r="G30" s="61"/>
      <c r="H30" s="61"/>
      <c r="I30" s="61"/>
    </row>
    <row r="31" s="24" customFormat="true" ht="51" hidden="false" customHeight="true" outlineLevel="0" collapsed="false">
      <c r="A31" s="44" t="s">
        <v>117</v>
      </c>
      <c r="B31" s="61" t="s">
        <v>643</v>
      </c>
      <c r="C31" s="61"/>
      <c r="D31" s="61"/>
      <c r="E31" s="61"/>
      <c r="F31" s="61"/>
      <c r="G31" s="61"/>
      <c r="H31" s="61"/>
      <c r="I31" s="61"/>
    </row>
    <row r="32" s="6" customFormat="true" ht="27.95"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16.5" hidden="false" customHeight="true" outlineLevel="0" collapsed="false">
      <c r="B35" s="24" t="s">
        <v>43</v>
      </c>
      <c r="C35" s="119"/>
      <c r="D35" s="119"/>
      <c r="E35" s="119"/>
      <c r="F35" s="119"/>
      <c r="G35" s="119"/>
      <c r="H35" s="119"/>
    </row>
    <row r="36" s="6" customFormat="true" ht="16.5" hidden="false" customHeight="true" outlineLevel="0" collapsed="false">
      <c r="A36" s="120" t="s">
        <v>644</v>
      </c>
      <c r="B36" s="24"/>
      <c r="C36" s="24"/>
      <c r="D36" s="24"/>
      <c r="E36" s="24"/>
      <c r="F36" s="24"/>
      <c r="G36" s="24"/>
      <c r="H36" s="24"/>
      <c r="I36" s="24"/>
      <c r="J36" s="24"/>
      <c r="K36" s="24"/>
      <c r="L36" s="24"/>
      <c r="M36" s="24"/>
      <c r="N36" s="44"/>
    </row>
    <row r="37" s="22" customFormat="true" ht="12.75" hidden="false" customHeight="false" outlineLevel="0" collapsed="false">
      <c r="A37" s="110"/>
      <c r="B37" s="110"/>
      <c r="C37" s="110"/>
    </row>
    <row r="38" s="22" customFormat="true" ht="12.75" hidden="false" customHeight="false" outlineLevel="0" collapsed="false"/>
    <row r="39" s="22" customFormat="true" ht="12.75" hidden="false" customHeight="false" outlineLevel="0" collapsed="false"/>
    <row r="40" s="22" customFormat="true" ht="12.75" hidden="false" customHeight="false" outlineLevel="0" collapsed="false"/>
    <row r="41" s="22" customFormat="true" ht="12.75" hidden="false" customHeight="false" outlineLevel="0" collapsed="false"/>
  </sheetData>
  <mergeCells count="11">
    <mergeCell ref="E1:I1"/>
    <mergeCell ref="J3:J6"/>
    <mergeCell ref="B27:I27"/>
    <mergeCell ref="B28:I28"/>
    <mergeCell ref="B29:I29"/>
    <mergeCell ref="B30:I30"/>
    <mergeCell ref="B31:I31"/>
    <mergeCell ref="B32:I32"/>
    <mergeCell ref="J32:M32"/>
    <mergeCell ref="B33:H33"/>
    <mergeCell ref="B34:H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99"/>
    <col collapsed="false" customWidth="true" hidden="false" outlineLevel="0" max="10" min="6" style="7" width="9.41"/>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351" t="s">
        <v>645</v>
      </c>
      <c r="E1" s="352" t="s">
        <v>646</v>
      </c>
      <c r="F1" s="352"/>
      <c r="G1" s="352"/>
      <c r="H1" s="352"/>
      <c r="I1" s="352"/>
      <c r="J1" s="352"/>
      <c r="K1" s="11"/>
      <c r="L1" s="11"/>
      <c r="M1" s="11"/>
      <c r="N1" s="11"/>
    </row>
    <row r="2" s="64" customFormat="true" ht="16.5" hidden="false" customHeight="true" outlineLevel="0" collapsed="false">
      <c r="A2" s="353"/>
      <c r="B2" s="353"/>
      <c r="C2" s="353"/>
      <c r="D2" s="16"/>
      <c r="E2" s="16"/>
      <c r="F2" s="16" t="n">
        <v>1999</v>
      </c>
      <c r="G2" s="16" t="n">
        <v>2000</v>
      </c>
      <c r="H2" s="16" t="n">
        <v>2001</v>
      </c>
      <c r="I2" s="16" t="n">
        <v>2002</v>
      </c>
      <c r="J2" s="16" t="n">
        <v>2003</v>
      </c>
    </row>
    <row r="3" s="63" customFormat="true" ht="16.5" hidden="false" customHeight="true" outlineLevel="0" collapsed="false">
      <c r="A3" s="18" t="s">
        <v>647</v>
      </c>
      <c r="B3" s="64"/>
      <c r="C3" s="64"/>
      <c r="D3" s="72"/>
      <c r="E3" s="72"/>
      <c r="F3" s="105"/>
      <c r="G3" s="105"/>
      <c r="H3" s="105"/>
      <c r="I3" s="105"/>
      <c r="J3" s="105"/>
    </row>
    <row r="4" s="18" customFormat="true" ht="16.5" hidden="false" customHeight="true" outlineLevel="0" collapsed="false">
      <c r="B4" s="18" t="s">
        <v>648</v>
      </c>
      <c r="F4" s="105"/>
      <c r="G4" s="105"/>
      <c r="H4" s="105"/>
      <c r="I4" s="105"/>
      <c r="J4" s="105"/>
    </row>
    <row r="5" s="18" customFormat="true" ht="16.5" hidden="false" customHeight="true" outlineLevel="0" collapsed="false">
      <c r="C5" s="18" t="s">
        <v>255</v>
      </c>
      <c r="F5" s="370" t="n">
        <v>95.2</v>
      </c>
      <c r="G5" s="370" t="n">
        <v>94.6353214235476</v>
      </c>
      <c r="H5" s="370" t="n">
        <v>95.4051811228171</v>
      </c>
      <c r="I5" s="370" t="n">
        <v>95.9</v>
      </c>
      <c r="J5" s="105" t="n">
        <v>96</v>
      </c>
    </row>
    <row r="6" s="18" customFormat="true" ht="16.5" hidden="false" customHeight="true" outlineLevel="0" collapsed="false">
      <c r="C6" s="18" t="s">
        <v>475</v>
      </c>
      <c r="F6" s="370" t="n">
        <v>80.3</v>
      </c>
      <c r="G6" s="370" t="n">
        <v>78.9</v>
      </c>
      <c r="H6" s="370" t="n">
        <v>80.5</v>
      </c>
      <c r="I6" s="370" t="n">
        <v>81.6</v>
      </c>
      <c r="J6" s="105" t="n">
        <v>81</v>
      </c>
    </row>
    <row r="7" s="18" customFormat="true" ht="16.5" hidden="false" customHeight="true" outlineLevel="0" collapsed="false">
      <c r="B7" s="18" t="s">
        <v>649</v>
      </c>
      <c r="F7" s="370"/>
      <c r="G7" s="370"/>
      <c r="H7" s="370"/>
      <c r="I7" s="370"/>
      <c r="J7" s="105"/>
    </row>
    <row r="8" s="18" customFormat="true" ht="16.5" hidden="false" customHeight="true" outlineLevel="0" collapsed="false">
      <c r="C8" s="18" t="s">
        <v>255</v>
      </c>
      <c r="F8" s="370" t="n">
        <v>64.7</v>
      </c>
      <c r="G8" s="370" t="n">
        <v>64.2</v>
      </c>
      <c r="H8" s="370" t="n">
        <v>65.1</v>
      </c>
      <c r="I8" s="370" t="n">
        <v>67.4</v>
      </c>
      <c r="J8" s="105" t="n">
        <v>68.1</v>
      </c>
    </row>
    <row r="9" s="18" customFormat="true" ht="16.5" hidden="false" customHeight="true" outlineLevel="0" collapsed="false">
      <c r="C9" s="18" t="s">
        <v>475</v>
      </c>
      <c r="F9" s="370" t="n">
        <v>38.6</v>
      </c>
      <c r="G9" s="370" t="n">
        <v>38.6</v>
      </c>
      <c r="H9" s="370" t="n">
        <v>35.4</v>
      </c>
      <c r="I9" s="370" t="n">
        <v>36.8</v>
      </c>
      <c r="J9" s="105" t="n">
        <v>36.3</v>
      </c>
    </row>
    <row r="10" s="18" customFormat="true" ht="16.5" hidden="false" customHeight="true" outlineLevel="0" collapsed="false">
      <c r="A10" s="18" t="s">
        <v>650</v>
      </c>
      <c r="F10" s="370"/>
      <c r="G10" s="370"/>
      <c r="H10" s="370"/>
      <c r="I10" s="370"/>
      <c r="J10" s="105"/>
    </row>
    <row r="11" s="18" customFormat="true" ht="16.5" hidden="false" customHeight="true" outlineLevel="0" collapsed="false">
      <c r="B11" s="18" t="s">
        <v>651</v>
      </c>
      <c r="F11" s="370" t="n">
        <v>23.4</v>
      </c>
      <c r="G11" s="370" t="n">
        <v>23.4</v>
      </c>
      <c r="H11" s="370" t="n">
        <v>23.6</v>
      </c>
      <c r="I11" s="370" t="n">
        <v>23.6</v>
      </c>
      <c r="J11" s="105" t="n">
        <v>23.6</v>
      </c>
      <c r="M11" s="188"/>
    </row>
    <row r="12" s="18" customFormat="true" ht="16.5" hidden="false" customHeight="true" outlineLevel="0" collapsed="false">
      <c r="B12" s="18" t="s">
        <v>475</v>
      </c>
      <c r="F12" s="370" t="n">
        <v>3.68306364645315</v>
      </c>
      <c r="G12" s="370" t="n">
        <v>3.87113081094174</v>
      </c>
      <c r="H12" s="370" t="n">
        <v>4.07628772611838</v>
      </c>
      <c r="I12" s="370" t="n">
        <v>4.357171288311</v>
      </c>
      <c r="J12" s="105" t="n">
        <v>4.48325065343788</v>
      </c>
    </row>
    <row r="13" s="18" customFormat="true" ht="16.5" hidden="false" customHeight="true" outlineLevel="0" collapsed="false">
      <c r="B13" s="18" t="s">
        <v>652</v>
      </c>
      <c r="F13" s="370" t="n">
        <v>4</v>
      </c>
      <c r="G13" s="370" t="n">
        <v>4.19961266282483</v>
      </c>
      <c r="H13" s="370" t="n">
        <v>4.19555638362783</v>
      </c>
      <c r="I13" s="370" t="n">
        <v>4.40790670922613</v>
      </c>
      <c r="J13" s="105" t="n">
        <v>4.8</v>
      </c>
    </row>
    <row r="14" s="18" customFormat="true" ht="16.5" hidden="false" customHeight="true" outlineLevel="0" collapsed="false">
      <c r="B14" s="18" t="s">
        <v>653</v>
      </c>
      <c r="F14" s="370" t="n">
        <v>10.2902502591169</v>
      </c>
      <c r="G14" s="370" t="n">
        <v>10.1534577020443</v>
      </c>
      <c r="H14" s="370" t="n">
        <v>10.3698662422575</v>
      </c>
      <c r="I14" s="370" t="n">
        <v>10.561894653045</v>
      </c>
      <c r="J14" s="105" t="n">
        <v>10.6103643249587</v>
      </c>
      <c r="M14" s="181"/>
    </row>
    <row r="15" s="18" customFormat="true" ht="16.5" hidden="false" customHeight="true" outlineLevel="0" collapsed="false">
      <c r="A15" s="87"/>
      <c r="B15" s="87" t="s">
        <v>654</v>
      </c>
      <c r="C15" s="87"/>
      <c r="D15" s="87"/>
      <c r="E15" s="87"/>
      <c r="F15" s="371" t="n">
        <v>70</v>
      </c>
      <c r="G15" s="371" t="n">
        <v>69.4153242756206</v>
      </c>
      <c r="H15" s="371" t="n">
        <v>68.710635034285</v>
      </c>
      <c r="I15" s="371" t="n">
        <v>68.2302000894911</v>
      </c>
      <c r="J15" s="189" t="n">
        <v>67.7413760809912</v>
      </c>
      <c r="K15" s="40"/>
      <c r="L15" s="40"/>
    </row>
    <row r="16" s="53" customFormat="true" ht="3.75" hidden="false" customHeight="true" outlineLevel="0" collapsed="false">
      <c r="C16" s="57"/>
      <c r="D16" s="57"/>
      <c r="E16" s="57"/>
      <c r="F16" s="184"/>
      <c r="G16" s="184"/>
      <c r="H16" s="184"/>
      <c r="I16" s="184"/>
      <c r="J16" s="184"/>
    </row>
    <row r="17" s="24" customFormat="true" ht="16.5" hidden="false" customHeight="true" outlineLevel="0" collapsed="false">
      <c r="A17" s="52" t="s">
        <v>91</v>
      </c>
      <c r="B17" s="61" t="s">
        <v>655</v>
      </c>
      <c r="C17" s="61"/>
      <c r="D17" s="61"/>
      <c r="E17" s="61"/>
      <c r="F17" s="61"/>
      <c r="G17" s="61"/>
      <c r="H17" s="61"/>
      <c r="I17" s="61"/>
      <c r="J17" s="61"/>
      <c r="K17" s="61"/>
      <c r="L17" s="61"/>
    </row>
    <row r="18" s="24" customFormat="true" ht="54.75" hidden="false" customHeight="true" outlineLevel="0" collapsed="false">
      <c r="A18" s="52" t="s">
        <v>111</v>
      </c>
      <c r="B18" s="61" t="s">
        <v>656</v>
      </c>
      <c r="C18" s="61"/>
      <c r="D18" s="61"/>
      <c r="E18" s="61"/>
      <c r="F18" s="61"/>
      <c r="G18" s="61"/>
      <c r="H18" s="61"/>
      <c r="I18" s="61"/>
      <c r="J18" s="61"/>
      <c r="K18" s="61"/>
      <c r="L18" s="61"/>
    </row>
    <row r="19" s="24" customFormat="true" ht="16.5" hidden="false" customHeight="true" outlineLevel="0" collapsed="false">
      <c r="A19" s="52" t="s">
        <v>113</v>
      </c>
      <c r="B19" s="61" t="s">
        <v>657</v>
      </c>
      <c r="C19" s="61"/>
      <c r="D19" s="61"/>
      <c r="E19" s="61"/>
      <c r="F19" s="61"/>
      <c r="G19" s="61"/>
      <c r="H19" s="61"/>
      <c r="I19" s="61"/>
      <c r="J19" s="61"/>
      <c r="K19" s="61"/>
      <c r="L19" s="61"/>
    </row>
    <row r="20" s="6" customFormat="true" ht="16.5" hidden="false" customHeight="true" outlineLevel="0" collapsed="false">
      <c r="A20" s="372" t="s">
        <v>44</v>
      </c>
      <c r="B20" s="372"/>
      <c r="C20" s="372"/>
      <c r="D20" s="89" t="s">
        <v>658</v>
      </c>
      <c r="E20" s="89"/>
      <c r="F20" s="89"/>
      <c r="G20" s="89"/>
      <c r="H20" s="89"/>
      <c r="I20" s="89"/>
      <c r="J20" s="89"/>
      <c r="K20" s="373"/>
    </row>
    <row r="21" customFormat="false" ht="12.75" hidden="false" customHeight="false" outlineLevel="0" collapsed="false">
      <c r="E21" s="54"/>
      <c r="F21" s="54"/>
      <c r="G21" s="54"/>
      <c r="H21" s="54"/>
      <c r="I21" s="54"/>
      <c r="J21" s="54"/>
      <c r="K21" s="54"/>
      <c r="L21" s="54"/>
      <c r="M21" s="54"/>
      <c r="N21" s="54"/>
    </row>
  </sheetData>
  <mergeCells count="5">
    <mergeCell ref="E1:J1"/>
    <mergeCell ref="B17:L17"/>
    <mergeCell ref="B18:L18"/>
    <mergeCell ref="B19:L19"/>
    <mergeCell ref="D20:J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12.99"/>
    <col collapsed="false" customWidth="true" hidden="false" outlineLevel="0" max="9" min="6" style="1" width="14.56"/>
    <col collapsed="false" customWidth="false" hidden="false" outlineLevel="0" max="257" min="10" style="1" width="9.14"/>
  </cols>
  <sheetData>
    <row r="1" s="6" customFormat="true" ht="18" hidden="false" customHeight="true" outlineLevel="0" collapsed="false">
      <c r="A1" s="351" t="s">
        <v>659</v>
      </c>
      <c r="E1" s="352" t="s">
        <v>660</v>
      </c>
      <c r="F1" s="352"/>
      <c r="G1" s="352"/>
      <c r="H1" s="352"/>
      <c r="I1" s="352"/>
    </row>
    <row r="2" s="18" customFormat="true" ht="16.5" hidden="false" customHeight="true" outlineLevel="0" collapsed="false">
      <c r="A2" s="353"/>
      <c r="B2" s="353"/>
      <c r="C2" s="353"/>
      <c r="D2" s="16"/>
      <c r="E2" s="16"/>
      <c r="F2" s="16" t="n">
        <v>2000</v>
      </c>
      <c r="G2" s="16" t="n">
        <v>2001</v>
      </c>
      <c r="H2" s="16" t="n">
        <v>2002</v>
      </c>
      <c r="I2" s="374" t="n">
        <v>2003</v>
      </c>
    </row>
    <row r="3" s="18" customFormat="true" ht="16.5" hidden="false" customHeight="true" outlineLevel="0" collapsed="false">
      <c r="A3" s="18" t="s">
        <v>647</v>
      </c>
      <c r="B3" s="64"/>
      <c r="C3" s="64"/>
      <c r="D3" s="72"/>
      <c r="E3" s="72"/>
      <c r="G3" s="105"/>
      <c r="H3" s="105"/>
      <c r="I3" s="105"/>
      <c r="J3" s="105"/>
    </row>
    <row r="4" s="18" customFormat="true" ht="16.5" hidden="false" customHeight="true" outlineLevel="0" collapsed="false">
      <c r="B4" s="18" t="s">
        <v>648</v>
      </c>
      <c r="F4" s="105"/>
      <c r="G4" s="105"/>
      <c r="H4" s="105"/>
      <c r="I4" s="105"/>
      <c r="J4" s="105"/>
    </row>
    <row r="5" s="18" customFormat="true" ht="16.5" hidden="false" customHeight="true" outlineLevel="0" collapsed="false">
      <c r="C5" s="18" t="s">
        <v>255</v>
      </c>
      <c r="F5" s="370" t="n">
        <v>100.328804740569</v>
      </c>
      <c r="G5" s="370" t="n">
        <v>100</v>
      </c>
      <c r="H5" s="370" t="n">
        <v>99.6</v>
      </c>
      <c r="I5" s="370" t="n">
        <v>99.1</v>
      </c>
      <c r="J5" s="164"/>
      <c r="K5" s="375"/>
    </row>
    <row r="6" s="18" customFormat="true" ht="16.5" hidden="false" customHeight="true" outlineLevel="0" collapsed="false">
      <c r="C6" s="18" t="s">
        <v>475</v>
      </c>
      <c r="F6" s="376" t="n">
        <v>101.8</v>
      </c>
      <c r="G6" s="376" t="n">
        <v>109.2</v>
      </c>
      <c r="H6" s="376" t="n">
        <v>106.4</v>
      </c>
      <c r="I6" s="370" t="n">
        <v>92.7</v>
      </c>
      <c r="J6" s="164"/>
      <c r="K6" s="375"/>
    </row>
    <row r="7" s="18" customFormat="true" ht="16.5" hidden="false" customHeight="true" outlineLevel="0" collapsed="false">
      <c r="B7" s="18" t="s">
        <v>649</v>
      </c>
      <c r="F7" s="370"/>
      <c r="G7" s="370"/>
      <c r="H7" s="370"/>
      <c r="I7" s="370"/>
      <c r="J7" s="164"/>
      <c r="K7" s="375"/>
    </row>
    <row r="8" s="18" customFormat="true" ht="16.5" hidden="false" customHeight="true" outlineLevel="0" collapsed="false">
      <c r="C8" s="18" t="s">
        <v>255</v>
      </c>
      <c r="F8" s="370" t="n">
        <v>81.2</v>
      </c>
      <c r="G8" s="370" t="n">
        <v>80.9</v>
      </c>
      <c r="H8" s="370" t="n">
        <v>82.1</v>
      </c>
      <c r="I8" s="370" t="n">
        <v>81</v>
      </c>
      <c r="J8" s="164"/>
      <c r="K8" s="375"/>
    </row>
    <row r="9" s="18" customFormat="true" ht="16.5" hidden="false" customHeight="true" outlineLevel="0" collapsed="false">
      <c r="C9" s="18" t="s">
        <v>475</v>
      </c>
      <c r="F9" s="370" t="n">
        <v>51.6</v>
      </c>
      <c r="G9" s="370" t="n">
        <v>54.7</v>
      </c>
      <c r="H9" s="370" t="n">
        <v>49.1</v>
      </c>
      <c r="I9" s="370" t="n">
        <v>54.7</v>
      </c>
      <c r="J9" s="105"/>
    </row>
    <row r="10" s="18" customFormat="true" ht="16.5" hidden="false" customHeight="true" outlineLevel="0" collapsed="false">
      <c r="A10" s="18" t="s">
        <v>650</v>
      </c>
      <c r="F10" s="370"/>
      <c r="G10" s="114"/>
      <c r="H10" s="114"/>
      <c r="I10" s="114"/>
    </row>
    <row r="11" s="18" customFormat="true" ht="16.5" hidden="false" customHeight="true" outlineLevel="0" collapsed="false">
      <c r="B11" s="18" t="s">
        <v>651</v>
      </c>
      <c r="F11" s="376" t="s">
        <v>223</v>
      </c>
      <c r="G11" s="376" t="n">
        <v>29.9</v>
      </c>
      <c r="H11" s="376" t="n">
        <v>29.9</v>
      </c>
      <c r="I11" s="114" t="n">
        <v>29.9</v>
      </c>
      <c r="J11" s="188"/>
    </row>
    <row r="12" s="18" customFormat="true" ht="16.5" hidden="false" customHeight="true" outlineLevel="0" collapsed="false">
      <c r="B12" s="18" t="s">
        <v>475</v>
      </c>
      <c r="F12" s="370" t="n">
        <v>0.88080718748226</v>
      </c>
      <c r="G12" s="370" t="n">
        <v>0.908342855813656</v>
      </c>
      <c r="H12" s="370" t="n">
        <v>0.945935553333846</v>
      </c>
      <c r="I12" s="370" t="n">
        <v>0.978861734031601</v>
      </c>
    </row>
    <row r="13" s="18" customFormat="true" ht="16.5" hidden="false" customHeight="true" outlineLevel="0" collapsed="false">
      <c r="B13" s="18" t="s">
        <v>652</v>
      </c>
      <c r="F13" s="370" t="n">
        <v>2.5855416338607</v>
      </c>
      <c r="G13" s="370" t="n">
        <v>2.49634527551789</v>
      </c>
      <c r="H13" s="370" t="n">
        <v>2.60239204406076</v>
      </c>
      <c r="I13" s="114" t="n">
        <v>2.7</v>
      </c>
    </row>
    <row r="14" s="18" customFormat="true" ht="16.5" hidden="false" customHeight="true" outlineLevel="0" collapsed="false">
      <c r="B14" s="18" t="s">
        <v>653</v>
      </c>
      <c r="F14" s="370" t="n">
        <v>13.5087976145303</v>
      </c>
      <c r="G14" s="370" t="n">
        <v>13.440799248669</v>
      </c>
      <c r="H14" s="370" t="n">
        <v>13.5823357003085</v>
      </c>
      <c r="I14" s="370" t="n">
        <v>13.6881182579115</v>
      </c>
      <c r="J14" s="181"/>
    </row>
    <row r="15" s="18" customFormat="true" ht="30.2" hidden="false" customHeight="true" outlineLevel="0" collapsed="false">
      <c r="A15" s="87"/>
      <c r="B15" s="377" t="s">
        <v>661</v>
      </c>
      <c r="C15" s="377"/>
      <c r="D15" s="377"/>
      <c r="E15" s="377"/>
      <c r="F15" s="371" t="n">
        <v>30.5846757243794</v>
      </c>
      <c r="G15" s="371" t="n">
        <v>31.289364965715</v>
      </c>
      <c r="H15" s="371" t="n">
        <v>31.7697999105089</v>
      </c>
      <c r="I15" s="371" t="n">
        <v>32.2586239190088</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61" t="s">
        <v>655</v>
      </c>
      <c r="C17" s="61"/>
      <c r="D17" s="61"/>
      <c r="E17" s="61"/>
      <c r="F17" s="61"/>
      <c r="G17" s="61"/>
      <c r="H17" s="61"/>
      <c r="I17" s="61"/>
      <c r="J17" s="28"/>
      <c r="K17" s="28"/>
      <c r="L17" s="28"/>
    </row>
    <row r="18" s="6" customFormat="true" ht="54.75" hidden="false" customHeight="true" outlineLevel="0" collapsed="false">
      <c r="A18" s="52" t="s">
        <v>111</v>
      </c>
      <c r="B18" s="61" t="s">
        <v>656</v>
      </c>
      <c r="C18" s="61"/>
      <c r="D18" s="61"/>
      <c r="E18" s="61"/>
      <c r="F18" s="61"/>
      <c r="G18" s="61"/>
      <c r="H18" s="61"/>
      <c r="I18" s="61"/>
      <c r="J18" s="133"/>
      <c r="K18" s="133"/>
      <c r="L18" s="133"/>
    </row>
    <row r="19" s="6" customFormat="true" ht="16.5" hidden="false" customHeight="true" outlineLevel="0" collapsed="false">
      <c r="A19" s="52" t="s">
        <v>113</v>
      </c>
      <c r="B19" s="61" t="s">
        <v>657</v>
      </c>
      <c r="C19" s="61"/>
      <c r="D19" s="61"/>
      <c r="E19" s="61"/>
      <c r="F19" s="61"/>
      <c r="G19" s="61"/>
      <c r="H19" s="61"/>
      <c r="I19" s="61"/>
      <c r="J19" s="133"/>
      <c r="K19" s="133"/>
      <c r="L19" s="133"/>
    </row>
    <row r="20" s="6" customFormat="true" ht="16.5" hidden="false" customHeight="true" outlineLevel="0" collapsed="false">
      <c r="B20" s="58" t="s">
        <v>483</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62</v>
      </c>
      <c r="E21" s="89"/>
      <c r="F21" s="89"/>
      <c r="G21" s="89"/>
      <c r="H21" s="89"/>
      <c r="I21" s="89"/>
      <c r="J21" s="380"/>
      <c r="K21" s="373"/>
    </row>
  </sheetData>
  <mergeCells count="8">
    <mergeCell ref="E1:I1"/>
    <mergeCell ref="J5:J8"/>
    <mergeCell ref="K5:K8"/>
    <mergeCell ref="B15:E15"/>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4.85"/>
    <col collapsed="false" customWidth="true" hidden="false" outlineLevel="0" max="6" min="6" style="8" width="6.13"/>
    <col collapsed="false" customWidth="true" hidden="false" outlineLevel="0" max="15" min="7" style="7" width="9.41"/>
    <col collapsed="false" customWidth="false" hidden="false" outlineLevel="0" max="257" min="16" style="7" width="9.14"/>
  </cols>
  <sheetData>
    <row r="1" s="14" customFormat="true" ht="17.45" hidden="false" customHeight="true" outlineLevel="0" collapsed="false">
      <c r="A1" s="9" t="s">
        <v>56</v>
      </c>
      <c r="B1" s="10"/>
      <c r="C1" s="10"/>
      <c r="D1" s="10"/>
      <c r="E1" s="11" t="s">
        <v>57</v>
      </c>
      <c r="F1" s="12"/>
      <c r="G1" s="13"/>
      <c r="H1" s="13"/>
      <c r="I1" s="13"/>
      <c r="J1" s="13"/>
      <c r="K1" s="13"/>
      <c r="L1" s="13"/>
      <c r="M1" s="13"/>
      <c r="N1" s="13"/>
      <c r="O1" s="13"/>
    </row>
    <row r="2" s="18" customFormat="true" ht="16.5" hidden="false" customHeight="true" outlineLevel="0" collapsed="false">
      <c r="A2" s="15"/>
      <c r="B2" s="15"/>
      <c r="C2" s="15"/>
      <c r="D2" s="16"/>
      <c r="E2" s="16"/>
      <c r="F2" s="17" t="s">
        <v>6</v>
      </c>
      <c r="G2" s="16" t="s">
        <v>7</v>
      </c>
      <c r="H2" s="16" t="s">
        <v>8</v>
      </c>
      <c r="I2" s="16" t="s">
        <v>9</v>
      </c>
      <c r="J2" s="16" t="s">
        <v>10</v>
      </c>
      <c r="K2" s="16" t="s">
        <v>11</v>
      </c>
      <c r="L2" s="16" t="s">
        <v>12</v>
      </c>
      <c r="M2" s="16" t="s">
        <v>13</v>
      </c>
      <c r="N2" s="16" t="s">
        <v>14</v>
      </c>
      <c r="O2" s="16" t="s">
        <v>15</v>
      </c>
    </row>
    <row r="3" customFormat="false" ht="16.5" hidden="false" customHeight="true" outlineLevel="0" collapsed="false">
      <c r="A3" s="40" t="s">
        <v>58</v>
      </c>
      <c r="B3" s="40"/>
      <c r="C3" s="40"/>
      <c r="D3" s="72"/>
      <c r="E3" s="72"/>
      <c r="F3" s="73"/>
      <c r="G3" s="72"/>
      <c r="H3" s="72"/>
      <c r="I3" s="72"/>
      <c r="J3" s="72"/>
      <c r="K3" s="72"/>
      <c r="L3" s="72"/>
      <c r="M3" s="72"/>
      <c r="N3" s="72"/>
      <c r="O3" s="72"/>
    </row>
    <row r="4" customFormat="false" ht="16.5" hidden="false" customHeight="true" outlineLevel="0" collapsed="false">
      <c r="B4" s="18" t="s">
        <v>59</v>
      </c>
      <c r="C4" s="18"/>
      <c r="D4" s="18"/>
      <c r="E4" s="18"/>
      <c r="F4" s="20"/>
      <c r="G4" s="18"/>
      <c r="H4" s="18"/>
      <c r="I4" s="18"/>
      <c r="J4" s="18"/>
      <c r="K4" s="18"/>
      <c r="L4" s="18"/>
      <c r="M4" s="18"/>
      <c r="N4" s="18"/>
      <c r="O4" s="18"/>
    </row>
    <row r="5" customFormat="false" ht="16.5" hidden="false" customHeight="true" outlineLevel="0" collapsed="false">
      <c r="C5" s="19" t="s">
        <v>17</v>
      </c>
      <c r="D5" s="18"/>
      <c r="E5" s="18"/>
      <c r="F5" s="20" t="s">
        <v>18</v>
      </c>
      <c r="G5" s="74" t="n">
        <v>319675</v>
      </c>
      <c r="H5" s="74" t="n">
        <v>229540</v>
      </c>
      <c r="I5" s="74" t="n">
        <v>184138</v>
      </c>
      <c r="J5" s="74" t="n">
        <v>98390</v>
      </c>
      <c r="K5" s="74" t="n">
        <v>82181</v>
      </c>
      <c r="L5" s="74" t="n">
        <v>24054</v>
      </c>
      <c r="M5" s="74" t="n">
        <v>16461</v>
      </c>
      <c r="N5" s="74" t="n">
        <v>13213</v>
      </c>
      <c r="O5" s="74" t="n">
        <v>967652</v>
      </c>
    </row>
    <row r="6" customFormat="false" ht="16.5" hidden="false" customHeight="true" outlineLevel="0" collapsed="false">
      <c r="C6" s="19" t="s">
        <v>19</v>
      </c>
      <c r="D6" s="18"/>
      <c r="E6" s="18"/>
      <c r="F6" s="20" t="s">
        <v>18</v>
      </c>
      <c r="G6" s="74" t="n">
        <v>90</v>
      </c>
      <c r="H6" s="74" t="n">
        <v>424</v>
      </c>
      <c r="I6" s="74" t="n">
        <v>508</v>
      </c>
      <c r="J6" s="74" t="n">
        <v>13</v>
      </c>
      <c r="K6" s="74" t="n">
        <v>69</v>
      </c>
      <c r="L6" s="74" t="n">
        <v>37</v>
      </c>
      <c r="M6" s="74" t="n">
        <v>69</v>
      </c>
      <c r="N6" s="74" t="n">
        <v>22</v>
      </c>
      <c r="O6" s="74" t="n">
        <v>1232</v>
      </c>
    </row>
    <row r="7" customFormat="false" ht="16.5" hidden="false" customHeight="true" outlineLevel="0" collapsed="false">
      <c r="C7" s="19" t="s">
        <v>20</v>
      </c>
      <c r="D7" s="18"/>
      <c r="E7" s="18"/>
      <c r="F7" s="20" t="s">
        <v>18</v>
      </c>
      <c r="G7" s="74" t="n">
        <v>52.1</v>
      </c>
      <c r="H7" s="74" t="n">
        <v>216.2</v>
      </c>
      <c r="I7" s="74" t="n">
        <v>232</v>
      </c>
      <c r="J7" s="74" t="n">
        <v>6.6</v>
      </c>
      <c r="K7" s="74" t="n">
        <v>39.8</v>
      </c>
      <c r="L7" s="74" t="n">
        <v>20.1</v>
      </c>
      <c r="M7" s="74" t="n">
        <v>46.4</v>
      </c>
      <c r="N7" s="74" t="n">
        <v>14.1</v>
      </c>
      <c r="O7" s="74" t="n">
        <v>627.3</v>
      </c>
    </row>
    <row r="8" customFormat="false" ht="16.5" hidden="false" customHeight="true" outlineLevel="0" collapsed="false">
      <c r="C8" s="19" t="s">
        <v>21</v>
      </c>
      <c r="D8" s="18"/>
      <c r="E8" s="18"/>
      <c r="F8" s="20" t="s">
        <v>18</v>
      </c>
      <c r="G8" s="74" t="n">
        <v>319727.1</v>
      </c>
      <c r="H8" s="74" t="n">
        <v>229756.2</v>
      </c>
      <c r="I8" s="74" t="n">
        <v>184370</v>
      </c>
      <c r="J8" s="74" t="n">
        <v>98396.6</v>
      </c>
      <c r="K8" s="74" t="n">
        <v>82220.8</v>
      </c>
      <c r="L8" s="74" t="n">
        <v>24074.1</v>
      </c>
      <c r="M8" s="74" t="n">
        <v>16507.4</v>
      </c>
      <c r="N8" s="74" t="n">
        <v>13227.1</v>
      </c>
      <c r="O8" s="74" t="n">
        <v>968279.3</v>
      </c>
    </row>
    <row r="9" customFormat="false" ht="16.5" hidden="false" customHeight="true" outlineLevel="0" collapsed="false">
      <c r="C9" s="19" t="s">
        <v>22</v>
      </c>
      <c r="D9" s="18"/>
      <c r="E9" s="18"/>
      <c r="F9" s="20" t="s">
        <v>18</v>
      </c>
      <c r="G9" s="74" t="n">
        <v>233822</v>
      </c>
      <c r="H9" s="74" t="n">
        <v>173399</v>
      </c>
      <c r="I9" s="74" t="n">
        <v>118598</v>
      </c>
      <c r="J9" s="74" t="n">
        <v>63025</v>
      </c>
      <c r="K9" s="74" t="n">
        <v>45262</v>
      </c>
      <c r="L9" s="74" t="n">
        <v>18413</v>
      </c>
      <c r="M9" s="74" t="n">
        <v>14399</v>
      </c>
      <c r="N9" s="74" t="n">
        <v>5550</v>
      </c>
      <c r="O9" s="74" t="n">
        <v>672468</v>
      </c>
      <c r="Q9" s="27"/>
    </row>
    <row r="10" customFormat="false" ht="16.5" hidden="false" customHeight="true" outlineLevel="0" collapsed="false">
      <c r="C10" s="19" t="s">
        <v>23</v>
      </c>
      <c r="D10" s="18"/>
      <c r="E10" s="18"/>
      <c r="F10" s="20" t="s">
        <v>18</v>
      </c>
      <c r="G10" s="74" t="n">
        <v>1508</v>
      </c>
      <c r="H10" s="74" t="n">
        <v>1053</v>
      </c>
      <c r="I10" s="74" t="n">
        <v>1619</v>
      </c>
      <c r="J10" s="74" t="n">
        <v>1422</v>
      </c>
      <c r="K10" s="74" t="n">
        <v>2468</v>
      </c>
      <c r="L10" s="74" t="n">
        <v>1259</v>
      </c>
      <c r="M10" s="74" t="n">
        <v>3</v>
      </c>
      <c r="N10" s="74" t="n">
        <v>446</v>
      </c>
      <c r="O10" s="74" t="n">
        <v>9778</v>
      </c>
    </row>
    <row r="11" customFormat="false" ht="16.5" hidden="false" customHeight="true" outlineLevel="0" collapsed="false">
      <c r="C11" s="19" t="s">
        <v>24</v>
      </c>
      <c r="D11" s="18"/>
      <c r="E11" s="18"/>
      <c r="F11" s="20" t="s">
        <v>18</v>
      </c>
      <c r="G11" s="74" t="n">
        <v>984.2</v>
      </c>
      <c r="H11" s="74" t="n">
        <v>493</v>
      </c>
      <c r="I11" s="74" t="n">
        <v>620</v>
      </c>
      <c r="J11" s="74" t="n">
        <v>444.7</v>
      </c>
      <c r="K11" s="74" t="n">
        <v>1204.1</v>
      </c>
      <c r="L11" s="74" t="n">
        <v>551.4</v>
      </c>
      <c r="M11" s="74" t="n">
        <v>1.2</v>
      </c>
      <c r="N11" s="74" t="n">
        <v>218.9</v>
      </c>
      <c r="O11" s="74" t="n">
        <v>4517.5</v>
      </c>
    </row>
    <row r="12" customFormat="false" ht="16.5" hidden="false" customHeight="true" outlineLevel="0" collapsed="false">
      <c r="C12" s="19" t="s">
        <v>25</v>
      </c>
      <c r="D12" s="18"/>
      <c r="E12" s="18"/>
      <c r="F12" s="20" t="s">
        <v>18</v>
      </c>
      <c r="G12" s="74" t="n">
        <v>234806.2</v>
      </c>
      <c r="H12" s="74" t="n">
        <v>173892</v>
      </c>
      <c r="I12" s="74" t="n">
        <v>119218</v>
      </c>
      <c r="J12" s="74" t="n">
        <v>63469.7</v>
      </c>
      <c r="K12" s="74" t="n">
        <v>46466.1</v>
      </c>
      <c r="L12" s="74" t="n">
        <v>18964.4</v>
      </c>
      <c r="M12" s="74" t="n">
        <v>14400.2</v>
      </c>
      <c r="N12" s="74" t="n">
        <v>5768.9</v>
      </c>
      <c r="O12" s="74" t="n">
        <v>676985.5</v>
      </c>
    </row>
    <row r="13" customFormat="false" ht="16.5" hidden="false" customHeight="true" outlineLevel="0" collapsed="false">
      <c r="C13" s="19" t="s">
        <v>26</v>
      </c>
      <c r="D13" s="6"/>
      <c r="E13" s="6"/>
      <c r="F13" s="20" t="s">
        <v>18</v>
      </c>
      <c r="G13" s="74" t="n">
        <v>553497</v>
      </c>
      <c r="H13" s="74" t="n">
        <v>402939</v>
      </c>
      <c r="I13" s="74" t="n">
        <v>302736</v>
      </c>
      <c r="J13" s="74" t="n">
        <v>161415</v>
      </c>
      <c r="K13" s="74" t="n">
        <v>127443</v>
      </c>
      <c r="L13" s="74" t="n">
        <v>42467</v>
      </c>
      <c r="M13" s="74" t="n">
        <v>30860</v>
      </c>
      <c r="N13" s="74" t="n">
        <v>18763</v>
      </c>
      <c r="O13" s="74" t="n">
        <v>1640120</v>
      </c>
    </row>
    <row r="14" customFormat="false" ht="16.5" hidden="false" customHeight="true" outlineLevel="0" collapsed="false">
      <c r="C14" s="19" t="s">
        <v>27</v>
      </c>
      <c r="D14" s="6"/>
      <c r="E14" s="6"/>
      <c r="F14" s="20" t="s">
        <v>18</v>
      </c>
      <c r="G14" s="74" t="n">
        <v>554533.3</v>
      </c>
      <c r="H14" s="74" t="n">
        <v>403648.2</v>
      </c>
      <c r="I14" s="74" t="n">
        <v>303588</v>
      </c>
      <c r="J14" s="74" t="n">
        <v>161866.3</v>
      </c>
      <c r="K14" s="74" t="n">
        <v>128686.9</v>
      </c>
      <c r="L14" s="74" t="n">
        <v>43038.5</v>
      </c>
      <c r="M14" s="74" t="n">
        <v>30907.6</v>
      </c>
      <c r="N14" s="74" t="n">
        <v>18996</v>
      </c>
      <c r="O14" s="74" t="n">
        <v>1645264.8</v>
      </c>
    </row>
    <row r="15" customFormat="false" ht="16.5" hidden="false" customHeight="true" outlineLevel="0" collapsed="false">
      <c r="B15" s="18" t="s">
        <v>60</v>
      </c>
      <c r="C15" s="18"/>
      <c r="D15" s="18"/>
      <c r="E15" s="18"/>
      <c r="F15" s="20"/>
      <c r="G15" s="74"/>
      <c r="H15" s="74"/>
      <c r="I15" s="74"/>
      <c r="J15" s="74"/>
      <c r="K15" s="74"/>
      <c r="L15" s="74"/>
      <c r="M15" s="74"/>
      <c r="N15" s="74"/>
      <c r="O15" s="74"/>
    </row>
    <row r="16" customFormat="false" ht="16.5" hidden="false" customHeight="true" outlineLevel="0" collapsed="false">
      <c r="C16" s="19" t="s">
        <v>17</v>
      </c>
      <c r="D16" s="18"/>
      <c r="E16" s="18"/>
      <c r="F16" s="20" t="s">
        <v>18</v>
      </c>
      <c r="G16" s="74" t="n">
        <v>303951</v>
      </c>
      <c r="H16" s="74" t="n">
        <v>217465</v>
      </c>
      <c r="I16" s="74" t="n">
        <v>174850</v>
      </c>
      <c r="J16" s="74" t="n">
        <v>93033</v>
      </c>
      <c r="K16" s="74" t="n">
        <v>77457</v>
      </c>
      <c r="L16" s="74" t="n">
        <v>22743</v>
      </c>
      <c r="M16" s="74" t="n">
        <v>15796</v>
      </c>
      <c r="N16" s="74" t="n">
        <v>12411</v>
      </c>
      <c r="O16" s="74" t="n">
        <v>917706</v>
      </c>
    </row>
    <row r="17" customFormat="false" ht="16.5" hidden="false" customHeight="true" outlineLevel="0" collapsed="false">
      <c r="C17" s="19" t="s">
        <v>19</v>
      </c>
      <c r="D17" s="18"/>
      <c r="E17" s="18"/>
      <c r="F17" s="20" t="s">
        <v>18</v>
      </c>
      <c r="G17" s="74" t="n">
        <v>103</v>
      </c>
      <c r="H17" s="74" t="n">
        <v>258</v>
      </c>
      <c r="I17" s="74" t="n">
        <v>259</v>
      </c>
      <c r="J17" s="74" t="n">
        <v>12</v>
      </c>
      <c r="K17" s="74" t="n">
        <v>51</v>
      </c>
      <c r="L17" s="74" t="n">
        <v>36</v>
      </c>
      <c r="M17" s="74" t="n">
        <v>48</v>
      </c>
      <c r="N17" s="74" t="n">
        <v>26</v>
      </c>
      <c r="O17" s="74" t="n">
        <v>793</v>
      </c>
    </row>
    <row r="18" customFormat="false" ht="16.5" hidden="false" customHeight="true" outlineLevel="0" collapsed="false">
      <c r="C18" s="19" t="s">
        <v>20</v>
      </c>
      <c r="D18" s="18"/>
      <c r="E18" s="18"/>
      <c r="F18" s="20" t="s">
        <v>18</v>
      </c>
      <c r="G18" s="74" t="n">
        <v>64.8</v>
      </c>
      <c r="H18" s="74" t="n">
        <v>143</v>
      </c>
      <c r="I18" s="74" t="n">
        <v>113.9</v>
      </c>
      <c r="J18" s="74" t="n">
        <v>4.9</v>
      </c>
      <c r="K18" s="74" t="n">
        <v>30.7</v>
      </c>
      <c r="L18" s="74" t="n">
        <v>18.7</v>
      </c>
      <c r="M18" s="74" t="n">
        <v>31.8</v>
      </c>
      <c r="N18" s="74" t="n">
        <v>16.8</v>
      </c>
      <c r="O18" s="74" t="n">
        <v>424.6</v>
      </c>
    </row>
    <row r="19" customFormat="false" ht="16.5" hidden="false" customHeight="true" outlineLevel="0" collapsed="false">
      <c r="C19" s="19" t="s">
        <v>21</v>
      </c>
      <c r="D19" s="18"/>
      <c r="E19" s="18"/>
      <c r="F19" s="20" t="s">
        <v>18</v>
      </c>
      <c r="G19" s="74" t="n">
        <v>304015.8</v>
      </c>
      <c r="H19" s="74" t="n">
        <v>217608</v>
      </c>
      <c r="I19" s="74" t="n">
        <v>174963.9</v>
      </c>
      <c r="J19" s="74" t="n">
        <v>93037.9</v>
      </c>
      <c r="K19" s="74" t="n">
        <v>77487.7</v>
      </c>
      <c r="L19" s="74" t="n">
        <v>22761.7</v>
      </c>
      <c r="M19" s="74" t="n">
        <v>15827.8</v>
      </c>
      <c r="N19" s="74" t="n">
        <v>12427.8</v>
      </c>
      <c r="O19" s="74" t="n">
        <v>918130.6</v>
      </c>
    </row>
    <row r="20" customFormat="false" ht="16.5" hidden="false" customHeight="true" outlineLevel="0" collapsed="false">
      <c r="C20" s="19" t="s">
        <v>22</v>
      </c>
      <c r="D20" s="18"/>
      <c r="E20" s="18"/>
      <c r="F20" s="20" t="s">
        <v>18</v>
      </c>
      <c r="G20" s="74" t="n">
        <v>232144</v>
      </c>
      <c r="H20" s="74" t="n">
        <v>174150</v>
      </c>
      <c r="I20" s="74" t="n">
        <v>116998</v>
      </c>
      <c r="J20" s="74" t="n">
        <v>62161</v>
      </c>
      <c r="K20" s="74" t="n">
        <v>45323</v>
      </c>
      <c r="L20" s="74" t="n">
        <v>18603</v>
      </c>
      <c r="M20" s="74" t="n">
        <v>13852</v>
      </c>
      <c r="N20" s="74" t="n">
        <v>5593</v>
      </c>
      <c r="O20" s="74" t="n">
        <v>668824</v>
      </c>
      <c r="Q20" s="27"/>
    </row>
    <row r="21" customFormat="false" ht="16.5" hidden="false" customHeight="true" outlineLevel="0" collapsed="false">
      <c r="C21" s="19" t="s">
        <v>23</v>
      </c>
      <c r="D21" s="18"/>
      <c r="E21" s="18"/>
      <c r="F21" s="20" t="s">
        <v>18</v>
      </c>
      <c r="G21" s="74" t="n">
        <v>2112</v>
      </c>
      <c r="H21" s="74" t="n">
        <v>1628</v>
      </c>
      <c r="I21" s="74" t="n">
        <v>2493</v>
      </c>
      <c r="J21" s="74" t="n">
        <v>2784</v>
      </c>
      <c r="K21" s="74" t="n">
        <v>4328</v>
      </c>
      <c r="L21" s="74" t="n">
        <v>1991</v>
      </c>
      <c r="M21" s="74" t="n">
        <v>6</v>
      </c>
      <c r="N21" s="74" t="n">
        <v>600</v>
      </c>
      <c r="O21" s="74" t="n">
        <v>15942</v>
      </c>
    </row>
    <row r="22" customFormat="false" ht="16.5" hidden="false" customHeight="true" outlineLevel="0" collapsed="false">
      <c r="C22" s="19" t="s">
        <v>24</v>
      </c>
      <c r="D22" s="18"/>
      <c r="E22" s="18"/>
      <c r="F22" s="20" t="s">
        <v>18</v>
      </c>
      <c r="G22" s="74" t="n">
        <v>1301.5</v>
      </c>
      <c r="H22" s="74" t="n">
        <v>742.1</v>
      </c>
      <c r="I22" s="74" t="n">
        <v>912.9</v>
      </c>
      <c r="J22" s="74" t="n">
        <v>769.2</v>
      </c>
      <c r="K22" s="74" t="n">
        <v>1812.4</v>
      </c>
      <c r="L22" s="74" t="n">
        <v>888.3</v>
      </c>
      <c r="M22" s="74" t="n">
        <v>2.6</v>
      </c>
      <c r="N22" s="74" t="n">
        <v>288.3</v>
      </c>
      <c r="O22" s="74" t="n">
        <v>6717.3</v>
      </c>
    </row>
    <row r="23" customFormat="false" ht="16.5" hidden="false" customHeight="true" outlineLevel="0" collapsed="false">
      <c r="C23" s="19" t="s">
        <v>25</v>
      </c>
      <c r="D23" s="18"/>
      <c r="E23" s="18"/>
      <c r="F23" s="20" t="s">
        <v>18</v>
      </c>
      <c r="G23" s="74" t="n">
        <v>233445.5</v>
      </c>
      <c r="H23" s="74" t="n">
        <v>174892.1</v>
      </c>
      <c r="I23" s="74" t="n">
        <v>117910.9</v>
      </c>
      <c r="J23" s="74" t="n">
        <v>62930.2</v>
      </c>
      <c r="K23" s="74" t="n">
        <v>47135.4</v>
      </c>
      <c r="L23" s="74" t="n">
        <v>19491.3</v>
      </c>
      <c r="M23" s="74" t="n">
        <v>13854.6</v>
      </c>
      <c r="N23" s="74" t="n">
        <v>5881.3</v>
      </c>
      <c r="O23" s="74" t="n">
        <v>675541.3</v>
      </c>
    </row>
    <row r="24" customFormat="false" ht="16.5" hidden="false" customHeight="true" outlineLevel="0" collapsed="false">
      <c r="C24" s="19" t="s">
        <v>26</v>
      </c>
      <c r="D24" s="6"/>
      <c r="E24" s="6"/>
      <c r="F24" s="20" t="s">
        <v>18</v>
      </c>
      <c r="G24" s="74" t="n">
        <v>536095</v>
      </c>
      <c r="H24" s="74" t="n">
        <v>391615</v>
      </c>
      <c r="I24" s="74" t="n">
        <v>291848</v>
      </c>
      <c r="J24" s="74" t="n">
        <v>155194</v>
      </c>
      <c r="K24" s="74" t="n">
        <v>122780</v>
      </c>
      <c r="L24" s="74" t="n">
        <v>41346</v>
      </c>
      <c r="M24" s="74" t="n">
        <v>29648</v>
      </c>
      <c r="N24" s="74" t="n">
        <v>18004</v>
      </c>
      <c r="O24" s="74" t="n">
        <v>1586530</v>
      </c>
    </row>
    <row r="25" s="53" customFormat="true" ht="16.5" hidden="false" customHeight="true" outlineLevel="0" collapsed="false">
      <c r="A25" s="7"/>
      <c r="B25" s="7"/>
      <c r="C25" s="19" t="s">
        <v>27</v>
      </c>
      <c r="D25" s="6"/>
      <c r="E25" s="57"/>
      <c r="F25" s="29" t="s">
        <v>18</v>
      </c>
      <c r="G25" s="74" t="n">
        <v>537461.3</v>
      </c>
      <c r="H25" s="74" t="n">
        <v>392500.1</v>
      </c>
      <c r="I25" s="74" t="n">
        <v>292874.8</v>
      </c>
      <c r="J25" s="74" t="n">
        <v>155968.1</v>
      </c>
      <c r="K25" s="74" t="n">
        <v>124623.1</v>
      </c>
      <c r="L25" s="74" t="n">
        <v>42253</v>
      </c>
      <c r="M25" s="74" t="n">
        <v>29682.4</v>
      </c>
      <c r="N25" s="74" t="n">
        <v>18309.1</v>
      </c>
      <c r="O25" s="74" t="n">
        <v>1593671.9</v>
      </c>
    </row>
    <row r="26" customFormat="false" ht="16.5" hidden="false" customHeight="true" outlineLevel="0" collapsed="false">
      <c r="A26" s="40" t="s">
        <v>61</v>
      </c>
      <c r="B26" s="40"/>
      <c r="C26" s="40"/>
      <c r="D26" s="72"/>
      <c r="E26" s="72"/>
      <c r="F26" s="73"/>
      <c r="G26" s="72"/>
      <c r="H26" s="72"/>
      <c r="I26" s="72"/>
      <c r="J26" s="72"/>
      <c r="K26" s="72"/>
      <c r="L26" s="72"/>
      <c r="M26" s="72"/>
      <c r="N26" s="72"/>
      <c r="O26" s="72"/>
    </row>
    <row r="27" customFormat="false" ht="16.5" hidden="false" customHeight="true" outlineLevel="0" collapsed="false">
      <c r="B27" s="18" t="s">
        <v>59</v>
      </c>
      <c r="C27" s="18"/>
      <c r="D27" s="18"/>
      <c r="E27" s="18"/>
      <c r="F27" s="20"/>
      <c r="G27" s="18"/>
      <c r="H27" s="18"/>
      <c r="I27" s="18"/>
      <c r="J27" s="18"/>
      <c r="K27" s="18"/>
      <c r="L27" s="18"/>
      <c r="M27" s="18"/>
      <c r="N27" s="18"/>
      <c r="O27" s="18"/>
    </row>
    <row r="28" customFormat="false" ht="16.5" hidden="false" customHeight="true" outlineLevel="0" collapsed="false">
      <c r="C28" s="19" t="s">
        <v>17</v>
      </c>
      <c r="D28" s="18"/>
      <c r="E28" s="18"/>
      <c r="F28" s="20" t="s">
        <v>18</v>
      </c>
      <c r="G28" s="74" t="n">
        <v>322763</v>
      </c>
      <c r="H28" s="74" t="n">
        <v>232109</v>
      </c>
      <c r="I28" s="74" t="n">
        <v>187964</v>
      </c>
      <c r="J28" s="74" t="n">
        <v>98664</v>
      </c>
      <c r="K28" s="74" t="n">
        <v>82101</v>
      </c>
      <c r="L28" s="74" t="n">
        <v>24182</v>
      </c>
      <c r="M28" s="74" t="n">
        <v>16539</v>
      </c>
      <c r="N28" s="74" t="n">
        <v>13392</v>
      </c>
      <c r="O28" s="74" t="n">
        <v>977714</v>
      </c>
    </row>
    <row r="29" customFormat="false" ht="16.5" hidden="false" customHeight="true" outlineLevel="0" collapsed="false">
      <c r="C29" s="19" t="s">
        <v>19</v>
      </c>
      <c r="D29" s="18"/>
      <c r="E29" s="18"/>
      <c r="F29" s="20" t="s">
        <v>18</v>
      </c>
      <c r="G29" s="74" t="n">
        <v>83</v>
      </c>
      <c r="H29" s="74" t="n">
        <v>486</v>
      </c>
      <c r="I29" s="74" t="n">
        <v>494</v>
      </c>
      <c r="J29" s="74" t="n">
        <v>21</v>
      </c>
      <c r="K29" s="74" t="n">
        <v>74</v>
      </c>
      <c r="L29" s="74" t="n">
        <v>36</v>
      </c>
      <c r="M29" s="74" t="n">
        <v>96</v>
      </c>
      <c r="N29" s="74" t="n">
        <v>13</v>
      </c>
      <c r="O29" s="74" t="n">
        <v>1303</v>
      </c>
    </row>
    <row r="30" customFormat="false" ht="16.5" hidden="false" customHeight="true" outlineLevel="0" collapsed="false">
      <c r="C30" s="19" t="s">
        <v>20</v>
      </c>
      <c r="D30" s="18"/>
      <c r="E30" s="18"/>
      <c r="F30" s="20" t="s">
        <v>18</v>
      </c>
      <c r="G30" s="74" t="n">
        <v>51</v>
      </c>
      <c r="H30" s="74" t="n">
        <v>252.5</v>
      </c>
      <c r="I30" s="74" t="n">
        <v>212.9</v>
      </c>
      <c r="J30" s="74" t="n">
        <v>10.8</v>
      </c>
      <c r="K30" s="74" t="n">
        <v>39.8</v>
      </c>
      <c r="L30" s="74" t="n">
        <v>15.7</v>
      </c>
      <c r="M30" s="74" t="n">
        <v>60.5</v>
      </c>
      <c r="N30" s="74" t="n">
        <v>8.6</v>
      </c>
      <c r="O30" s="74" t="n">
        <v>651.8</v>
      </c>
    </row>
    <row r="31" customFormat="false" ht="16.5" hidden="false" customHeight="true" outlineLevel="0" collapsed="false">
      <c r="C31" s="19" t="s">
        <v>21</v>
      </c>
      <c r="D31" s="18"/>
      <c r="E31" s="18"/>
      <c r="F31" s="20" t="s">
        <v>18</v>
      </c>
      <c r="G31" s="74" t="n">
        <v>322814</v>
      </c>
      <c r="H31" s="74" t="n">
        <v>232361.5</v>
      </c>
      <c r="I31" s="74" t="n">
        <v>188176.9</v>
      </c>
      <c r="J31" s="74" t="n">
        <v>98674.8</v>
      </c>
      <c r="K31" s="74" t="n">
        <v>82140.8</v>
      </c>
      <c r="L31" s="74" t="n">
        <v>24197.7</v>
      </c>
      <c r="M31" s="74" t="n">
        <v>16599.5</v>
      </c>
      <c r="N31" s="74" t="n">
        <v>13400.6</v>
      </c>
      <c r="O31" s="74" t="n">
        <v>978365.8</v>
      </c>
    </row>
    <row r="32" customFormat="false" ht="16.5" hidden="false" customHeight="true" outlineLevel="0" collapsed="false">
      <c r="C32" s="19" t="s">
        <v>22</v>
      </c>
      <c r="D32" s="18"/>
      <c r="E32" s="18"/>
      <c r="F32" s="20" t="s">
        <v>18</v>
      </c>
      <c r="G32" s="74" t="n">
        <v>233127</v>
      </c>
      <c r="H32" s="74" t="n">
        <v>174753</v>
      </c>
      <c r="I32" s="74" t="n">
        <v>119229</v>
      </c>
      <c r="J32" s="74" t="n">
        <v>63241</v>
      </c>
      <c r="K32" s="74" t="n">
        <v>44984</v>
      </c>
      <c r="L32" s="74" t="n">
        <v>18112</v>
      </c>
      <c r="M32" s="74" t="n">
        <v>14245</v>
      </c>
      <c r="N32" s="74" t="n">
        <v>5635</v>
      </c>
      <c r="O32" s="74" t="n">
        <v>673326</v>
      </c>
      <c r="Q32" s="27"/>
    </row>
    <row r="33" customFormat="false" ht="16.5" hidden="false" customHeight="true" outlineLevel="0" collapsed="false">
      <c r="C33" s="19" t="s">
        <v>23</v>
      </c>
      <c r="D33" s="18"/>
      <c r="E33" s="18"/>
      <c r="F33" s="20" t="s">
        <v>18</v>
      </c>
      <c r="G33" s="74" t="n">
        <v>1620</v>
      </c>
      <c r="H33" s="74" t="n">
        <v>1047</v>
      </c>
      <c r="I33" s="74" t="n">
        <v>1621</v>
      </c>
      <c r="J33" s="74" t="n">
        <v>1468</v>
      </c>
      <c r="K33" s="74" t="n">
        <v>2682</v>
      </c>
      <c r="L33" s="74" t="n">
        <v>1315</v>
      </c>
      <c r="M33" s="74" t="n">
        <v>6</v>
      </c>
      <c r="N33" s="74" t="n">
        <v>421</v>
      </c>
      <c r="O33" s="74" t="n">
        <v>10180</v>
      </c>
    </row>
    <row r="34" customFormat="false" ht="16.5" hidden="false" customHeight="true" outlineLevel="0" collapsed="false">
      <c r="C34" s="19" t="s">
        <v>24</v>
      </c>
      <c r="D34" s="18"/>
      <c r="E34" s="18"/>
      <c r="F34" s="20" t="s">
        <v>18</v>
      </c>
      <c r="G34" s="74" t="n">
        <v>994.2</v>
      </c>
      <c r="H34" s="74" t="n">
        <v>535.7</v>
      </c>
      <c r="I34" s="74" t="n">
        <v>620.2</v>
      </c>
      <c r="J34" s="74" t="n">
        <v>440.5</v>
      </c>
      <c r="K34" s="74" t="n">
        <v>1396.4</v>
      </c>
      <c r="L34" s="74" t="n">
        <v>632.9</v>
      </c>
      <c r="M34" s="74" t="n">
        <v>2.8</v>
      </c>
      <c r="N34" s="74" t="n">
        <v>188.9</v>
      </c>
      <c r="O34" s="74" t="n">
        <v>4811.6</v>
      </c>
    </row>
    <row r="35" customFormat="false" ht="16.5" hidden="false" customHeight="true" outlineLevel="0" collapsed="false">
      <c r="C35" s="19" t="s">
        <v>25</v>
      </c>
      <c r="D35" s="18"/>
      <c r="E35" s="18"/>
      <c r="F35" s="20" t="s">
        <v>18</v>
      </c>
      <c r="G35" s="74" t="n">
        <v>234121.2</v>
      </c>
      <c r="H35" s="74" t="n">
        <v>175288.7</v>
      </c>
      <c r="I35" s="74" t="n">
        <v>119849.2</v>
      </c>
      <c r="J35" s="74" t="n">
        <v>63681.5</v>
      </c>
      <c r="K35" s="74" t="n">
        <v>46380.4</v>
      </c>
      <c r="L35" s="74" t="n">
        <v>18744.9</v>
      </c>
      <c r="M35" s="74" t="n">
        <v>14247.8</v>
      </c>
      <c r="N35" s="74" t="n">
        <v>5823.9</v>
      </c>
      <c r="O35" s="74" t="n">
        <v>678137.6</v>
      </c>
    </row>
    <row r="36" customFormat="false" ht="16.5" hidden="false" customHeight="true" outlineLevel="0" collapsed="false">
      <c r="C36" s="19" t="s">
        <v>26</v>
      </c>
      <c r="D36" s="6"/>
      <c r="E36" s="6"/>
      <c r="F36" s="20" t="s">
        <v>18</v>
      </c>
      <c r="G36" s="74" t="n">
        <v>555890</v>
      </c>
      <c r="H36" s="74" t="n">
        <v>406862</v>
      </c>
      <c r="I36" s="74" t="n">
        <v>307193</v>
      </c>
      <c r="J36" s="74" t="n">
        <v>161905</v>
      </c>
      <c r="K36" s="74" t="n">
        <v>127085</v>
      </c>
      <c r="L36" s="74" t="n">
        <v>42294</v>
      </c>
      <c r="M36" s="74" t="n">
        <v>30784</v>
      </c>
      <c r="N36" s="74" t="n">
        <v>19027</v>
      </c>
      <c r="O36" s="74" t="n">
        <v>1651040</v>
      </c>
    </row>
    <row r="37" customFormat="false" ht="16.5" hidden="false" customHeight="true" outlineLevel="0" collapsed="false">
      <c r="C37" s="19" t="s">
        <v>27</v>
      </c>
      <c r="D37" s="6"/>
      <c r="E37" s="6"/>
      <c r="F37" s="20" t="s">
        <v>18</v>
      </c>
      <c r="G37" s="74" t="n">
        <v>556935.2</v>
      </c>
      <c r="H37" s="74" t="n">
        <v>407650.2</v>
      </c>
      <c r="I37" s="74" t="n">
        <v>308026.1</v>
      </c>
      <c r="J37" s="74" t="n">
        <v>162356.3</v>
      </c>
      <c r="K37" s="74" t="n">
        <v>128521.2</v>
      </c>
      <c r="L37" s="74" t="n">
        <v>42942.6</v>
      </c>
      <c r="M37" s="74" t="n">
        <v>30847.3</v>
      </c>
      <c r="N37" s="74" t="n">
        <v>19224.5</v>
      </c>
      <c r="O37" s="74" t="n">
        <v>1656503.4</v>
      </c>
    </row>
    <row r="38" customFormat="false" ht="16.5" hidden="false" customHeight="true" outlineLevel="0" collapsed="false">
      <c r="B38" s="18" t="s">
        <v>60</v>
      </c>
      <c r="C38" s="18"/>
      <c r="D38" s="18"/>
      <c r="E38" s="18"/>
      <c r="F38" s="20"/>
      <c r="G38" s="74"/>
      <c r="H38" s="74"/>
      <c r="I38" s="74"/>
      <c r="J38" s="74"/>
      <c r="K38" s="74"/>
      <c r="L38" s="74"/>
      <c r="M38" s="74"/>
      <c r="N38" s="74"/>
      <c r="O38" s="74"/>
    </row>
    <row r="39" customFormat="false" ht="16.5" hidden="false" customHeight="true" outlineLevel="0" collapsed="false">
      <c r="C39" s="19" t="s">
        <v>17</v>
      </c>
      <c r="D39" s="18"/>
      <c r="E39" s="18"/>
      <c r="F39" s="20" t="s">
        <v>18</v>
      </c>
      <c r="G39" s="74" t="n">
        <v>306197</v>
      </c>
      <c r="H39" s="74" t="n">
        <v>219611</v>
      </c>
      <c r="I39" s="74" t="n">
        <v>178196</v>
      </c>
      <c r="J39" s="74" t="n">
        <v>93383</v>
      </c>
      <c r="K39" s="74" t="n">
        <v>77245</v>
      </c>
      <c r="L39" s="74" t="n">
        <v>23038</v>
      </c>
      <c r="M39" s="74" t="n">
        <v>15747</v>
      </c>
      <c r="N39" s="74" t="n">
        <v>12750</v>
      </c>
      <c r="O39" s="74" t="n">
        <v>926167</v>
      </c>
    </row>
    <row r="40" customFormat="false" ht="16.5" hidden="false" customHeight="true" outlineLevel="0" collapsed="false">
      <c r="C40" s="19" t="s">
        <v>19</v>
      </c>
      <c r="D40" s="18"/>
      <c r="E40" s="18"/>
      <c r="F40" s="20" t="s">
        <v>18</v>
      </c>
      <c r="G40" s="74" t="n">
        <v>87</v>
      </c>
      <c r="H40" s="74" t="n">
        <v>270</v>
      </c>
      <c r="I40" s="74" t="n">
        <v>211</v>
      </c>
      <c r="J40" s="74" t="n">
        <v>15</v>
      </c>
      <c r="K40" s="74" t="n">
        <v>65</v>
      </c>
      <c r="L40" s="74" t="n">
        <v>31</v>
      </c>
      <c r="M40" s="74" t="n">
        <v>74</v>
      </c>
      <c r="N40" s="74" t="n">
        <v>14</v>
      </c>
      <c r="O40" s="74" t="n">
        <v>767</v>
      </c>
    </row>
    <row r="41" customFormat="false" ht="16.5" hidden="false" customHeight="true" outlineLevel="0" collapsed="false">
      <c r="C41" s="19" t="s">
        <v>20</v>
      </c>
      <c r="D41" s="18"/>
      <c r="E41" s="18"/>
      <c r="F41" s="20" t="s">
        <v>18</v>
      </c>
      <c r="G41" s="74" t="n">
        <v>61.5</v>
      </c>
      <c r="H41" s="74" t="n">
        <v>146.9</v>
      </c>
      <c r="I41" s="74" t="n">
        <v>85.6</v>
      </c>
      <c r="J41" s="74" t="n">
        <v>6.9</v>
      </c>
      <c r="K41" s="74" t="n">
        <v>40.3</v>
      </c>
      <c r="L41" s="74" t="n">
        <v>11.5</v>
      </c>
      <c r="M41" s="74" t="n">
        <v>51.4</v>
      </c>
      <c r="N41" s="74" t="n">
        <v>9</v>
      </c>
      <c r="O41" s="74" t="n">
        <v>413.1</v>
      </c>
    </row>
    <row r="42" customFormat="false" ht="16.5" hidden="false" customHeight="true" outlineLevel="0" collapsed="false">
      <c r="C42" s="19" t="s">
        <v>21</v>
      </c>
      <c r="D42" s="18"/>
      <c r="E42" s="18"/>
      <c r="F42" s="20" t="s">
        <v>18</v>
      </c>
      <c r="G42" s="74" t="n">
        <v>306258.5</v>
      </c>
      <c r="H42" s="74" t="n">
        <v>219757.9</v>
      </c>
      <c r="I42" s="74" t="n">
        <v>178281.6</v>
      </c>
      <c r="J42" s="74" t="n">
        <v>93389.9</v>
      </c>
      <c r="K42" s="74" t="n">
        <v>77285.3</v>
      </c>
      <c r="L42" s="74" t="n">
        <v>23049.5</v>
      </c>
      <c r="M42" s="74" t="n">
        <v>15798.4</v>
      </c>
      <c r="N42" s="74" t="n">
        <v>12759</v>
      </c>
      <c r="O42" s="74" t="n">
        <v>926580.1</v>
      </c>
    </row>
    <row r="43" customFormat="false" ht="16.5" hidden="false" customHeight="true" outlineLevel="0" collapsed="false">
      <c r="C43" s="19" t="s">
        <v>22</v>
      </c>
      <c r="D43" s="18"/>
      <c r="E43" s="18"/>
      <c r="F43" s="20" t="s">
        <v>18</v>
      </c>
      <c r="G43" s="74" t="n">
        <v>232229</v>
      </c>
      <c r="H43" s="74" t="n">
        <v>175222</v>
      </c>
      <c r="I43" s="74" t="n">
        <v>117523</v>
      </c>
      <c r="J43" s="74" t="n">
        <v>62473</v>
      </c>
      <c r="K43" s="74" t="n">
        <v>45029</v>
      </c>
      <c r="L43" s="74" t="n">
        <v>18205</v>
      </c>
      <c r="M43" s="74" t="n">
        <v>13921</v>
      </c>
      <c r="N43" s="74" t="n">
        <v>5616</v>
      </c>
      <c r="O43" s="74" t="n">
        <v>670218</v>
      </c>
      <c r="Q43" s="27"/>
    </row>
    <row r="44" customFormat="false" ht="16.5" hidden="false" customHeight="true" outlineLevel="0" collapsed="false">
      <c r="C44" s="19" t="s">
        <v>23</v>
      </c>
      <c r="D44" s="18"/>
      <c r="E44" s="18"/>
      <c r="F44" s="20" t="s">
        <v>18</v>
      </c>
      <c r="G44" s="74" t="n">
        <v>2288</v>
      </c>
      <c r="H44" s="74" t="n">
        <v>1627</v>
      </c>
      <c r="I44" s="74" t="n">
        <v>2286</v>
      </c>
      <c r="J44" s="74" t="n">
        <v>2693</v>
      </c>
      <c r="K44" s="74" t="n">
        <v>4594</v>
      </c>
      <c r="L44" s="74" t="n">
        <v>2344</v>
      </c>
      <c r="M44" s="74" t="n">
        <v>5</v>
      </c>
      <c r="N44" s="74" t="n">
        <v>573</v>
      </c>
      <c r="O44" s="74" t="n">
        <v>16410</v>
      </c>
    </row>
    <row r="45" customFormat="false" ht="16.5" hidden="false" customHeight="true" outlineLevel="0" collapsed="false">
      <c r="C45" s="19" t="s">
        <v>24</v>
      </c>
      <c r="D45" s="18"/>
      <c r="E45" s="18"/>
      <c r="F45" s="20" t="s">
        <v>18</v>
      </c>
      <c r="G45" s="74" t="n">
        <v>1335.8</v>
      </c>
      <c r="H45" s="74" t="n">
        <v>838.5</v>
      </c>
      <c r="I45" s="74" t="n">
        <v>811</v>
      </c>
      <c r="J45" s="74" t="n">
        <v>701.7</v>
      </c>
      <c r="K45" s="74" t="n">
        <v>2024.5</v>
      </c>
      <c r="L45" s="74" t="n">
        <v>1176.6</v>
      </c>
      <c r="M45" s="74" t="n">
        <v>1.7</v>
      </c>
      <c r="N45" s="74" t="n">
        <v>266.8</v>
      </c>
      <c r="O45" s="74" t="n">
        <v>7156.6</v>
      </c>
    </row>
    <row r="46" customFormat="false" ht="16.5" hidden="false" customHeight="true" outlineLevel="0" collapsed="false">
      <c r="C46" s="19" t="s">
        <v>25</v>
      </c>
      <c r="D46" s="18"/>
      <c r="E46" s="18"/>
      <c r="F46" s="20" t="s">
        <v>18</v>
      </c>
      <c r="G46" s="74" t="n">
        <v>233564.8</v>
      </c>
      <c r="H46" s="74" t="n">
        <v>176060.5</v>
      </c>
      <c r="I46" s="74" t="n">
        <v>118334</v>
      </c>
      <c r="J46" s="74" t="n">
        <v>63174.7</v>
      </c>
      <c r="K46" s="74" t="n">
        <v>47053.5</v>
      </c>
      <c r="L46" s="74" t="n">
        <v>19381.6</v>
      </c>
      <c r="M46" s="74" t="n">
        <v>13922.7</v>
      </c>
      <c r="N46" s="74" t="n">
        <v>5882.8</v>
      </c>
      <c r="O46" s="74" t="n">
        <v>677374.6</v>
      </c>
    </row>
    <row r="47" customFormat="false" ht="16.5" hidden="false" customHeight="true" outlineLevel="0" collapsed="false">
      <c r="C47" s="19" t="s">
        <v>26</v>
      </c>
      <c r="D47" s="6"/>
      <c r="E47" s="6"/>
      <c r="F47" s="20" t="s">
        <v>18</v>
      </c>
      <c r="G47" s="74" t="n">
        <v>538426</v>
      </c>
      <c r="H47" s="74" t="n">
        <v>394833</v>
      </c>
      <c r="I47" s="74" t="n">
        <v>295719</v>
      </c>
      <c r="J47" s="74" t="n">
        <v>155856</v>
      </c>
      <c r="K47" s="74" t="n">
        <v>122274</v>
      </c>
      <c r="L47" s="74" t="n">
        <v>41243</v>
      </c>
      <c r="M47" s="74" t="n">
        <v>29668</v>
      </c>
      <c r="N47" s="74" t="n">
        <v>18366</v>
      </c>
      <c r="O47" s="74" t="n">
        <v>1596385</v>
      </c>
    </row>
    <row r="48" s="53" customFormat="true" ht="16.5" hidden="false" customHeight="true" outlineLevel="0" collapsed="false">
      <c r="A48" s="7"/>
      <c r="B48" s="7"/>
      <c r="C48" s="19" t="s">
        <v>27</v>
      </c>
      <c r="D48" s="6"/>
      <c r="E48" s="57"/>
      <c r="F48" s="29" t="s">
        <v>18</v>
      </c>
      <c r="G48" s="74" t="n">
        <v>539823.3</v>
      </c>
      <c r="H48" s="74" t="n">
        <v>395818.4</v>
      </c>
      <c r="I48" s="74" t="n">
        <v>296615.6</v>
      </c>
      <c r="J48" s="74" t="n">
        <v>156564.6</v>
      </c>
      <c r="K48" s="74" t="n">
        <v>124338.8</v>
      </c>
      <c r="L48" s="74" t="n">
        <v>42431.1</v>
      </c>
      <c r="M48" s="74" t="n">
        <v>29721.1</v>
      </c>
      <c r="N48" s="74" t="n">
        <v>18641.8</v>
      </c>
      <c r="O48" s="74" t="n">
        <v>1603954.7</v>
      </c>
    </row>
    <row r="49" customFormat="false" ht="16.5" hidden="false" customHeight="true" outlineLevel="0" collapsed="false">
      <c r="A49" s="40" t="s">
        <v>62</v>
      </c>
      <c r="B49" s="40"/>
      <c r="C49" s="40"/>
      <c r="D49" s="72"/>
      <c r="E49" s="72"/>
      <c r="F49" s="73"/>
      <c r="G49" s="72"/>
      <c r="H49" s="72"/>
      <c r="I49" s="72"/>
      <c r="J49" s="72"/>
      <c r="K49" s="72"/>
      <c r="L49" s="72"/>
      <c r="M49" s="72"/>
      <c r="N49" s="72"/>
      <c r="O49" s="72"/>
    </row>
    <row r="50" customFormat="false" ht="16.5" hidden="false" customHeight="true" outlineLevel="0" collapsed="false">
      <c r="B50" s="18" t="s">
        <v>59</v>
      </c>
      <c r="C50" s="18"/>
      <c r="D50" s="18"/>
      <c r="E50" s="18"/>
      <c r="F50" s="20"/>
      <c r="G50" s="18"/>
      <c r="H50" s="18"/>
      <c r="I50" s="18"/>
      <c r="J50" s="18"/>
      <c r="K50" s="18"/>
      <c r="L50" s="18"/>
      <c r="M50" s="18"/>
      <c r="N50" s="18"/>
      <c r="O50" s="18"/>
    </row>
    <row r="51" customFormat="false" ht="16.5" hidden="false" customHeight="true" outlineLevel="0" collapsed="false">
      <c r="C51" s="19" t="s">
        <v>17</v>
      </c>
      <c r="D51" s="18"/>
      <c r="E51" s="18"/>
      <c r="F51" s="20" t="s">
        <v>18</v>
      </c>
      <c r="G51" s="74" t="n">
        <v>323417</v>
      </c>
      <c r="H51" s="74" t="n">
        <v>233119</v>
      </c>
      <c r="I51" s="74" t="n">
        <v>191037</v>
      </c>
      <c r="J51" s="74" t="n">
        <v>98478</v>
      </c>
      <c r="K51" s="74" t="n">
        <v>82153</v>
      </c>
      <c r="L51" s="74" t="n">
        <v>24045</v>
      </c>
      <c r="M51" s="74" t="n">
        <v>16593</v>
      </c>
      <c r="N51" s="74" t="n">
        <v>13232</v>
      </c>
      <c r="O51" s="74" t="n">
        <v>982074</v>
      </c>
    </row>
    <row r="52" customFormat="false" ht="16.5" hidden="false" customHeight="true" outlineLevel="0" collapsed="false">
      <c r="C52" s="19" t="s">
        <v>19</v>
      </c>
      <c r="D52" s="18"/>
      <c r="E52" s="18"/>
      <c r="F52" s="20" t="s">
        <v>18</v>
      </c>
      <c r="G52" s="74" t="n">
        <v>87</v>
      </c>
      <c r="H52" s="74" t="n">
        <v>432</v>
      </c>
      <c r="I52" s="74" t="n">
        <v>477</v>
      </c>
      <c r="J52" s="74" t="n">
        <v>18</v>
      </c>
      <c r="K52" s="74" t="n">
        <v>64</v>
      </c>
      <c r="L52" s="74" t="n">
        <v>55</v>
      </c>
      <c r="M52" s="74" t="n">
        <v>102</v>
      </c>
      <c r="N52" s="74" t="n">
        <v>17</v>
      </c>
      <c r="O52" s="74" t="n">
        <v>1252</v>
      </c>
    </row>
    <row r="53" customFormat="false" ht="16.5" hidden="false" customHeight="true" outlineLevel="0" collapsed="false">
      <c r="C53" s="19" t="s">
        <v>20</v>
      </c>
      <c r="D53" s="18"/>
      <c r="E53" s="18"/>
      <c r="F53" s="20" t="s">
        <v>18</v>
      </c>
      <c r="G53" s="74" t="n">
        <v>57.6</v>
      </c>
      <c r="H53" s="74" t="n">
        <v>225.1</v>
      </c>
      <c r="I53" s="74" t="n">
        <v>220.6</v>
      </c>
      <c r="J53" s="74" t="n">
        <v>8.6</v>
      </c>
      <c r="K53" s="74" t="n">
        <v>41.2</v>
      </c>
      <c r="L53" s="74" t="n">
        <v>25.1</v>
      </c>
      <c r="M53" s="74" t="n">
        <v>65.3</v>
      </c>
      <c r="N53" s="74" t="n">
        <v>13.2</v>
      </c>
      <c r="O53" s="74" t="n">
        <v>656.7</v>
      </c>
    </row>
    <row r="54" customFormat="false" ht="16.5" hidden="false" customHeight="true" outlineLevel="0" collapsed="false">
      <c r="C54" s="19" t="s">
        <v>21</v>
      </c>
      <c r="D54" s="18"/>
      <c r="E54" s="18"/>
      <c r="F54" s="20" t="s">
        <v>18</v>
      </c>
      <c r="G54" s="74" t="n">
        <v>323474.6</v>
      </c>
      <c r="H54" s="74" t="n">
        <v>233344.1</v>
      </c>
      <c r="I54" s="74" t="n">
        <v>191257.6</v>
      </c>
      <c r="J54" s="74" t="n">
        <v>98486.6</v>
      </c>
      <c r="K54" s="74" t="n">
        <v>82194.2</v>
      </c>
      <c r="L54" s="74" t="n">
        <v>24070.1</v>
      </c>
      <c r="M54" s="74" t="n">
        <v>16658.3</v>
      </c>
      <c r="N54" s="74" t="n">
        <v>13245.2</v>
      </c>
      <c r="O54" s="74" t="n">
        <v>982730.7</v>
      </c>
    </row>
    <row r="55" customFormat="false" ht="16.5" hidden="false" customHeight="true" outlineLevel="0" collapsed="false">
      <c r="C55" s="19" t="s">
        <v>22</v>
      </c>
      <c r="D55" s="18"/>
      <c r="E55" s="18"/>
      <c r="F55" s="20" t="s">
        <v>18</v>
      </c>
      <c r="G55" s="74" t="n">
        <v>235718</v>
      </c>
      <c r="H55" s="74" t="n">
        <v>177958</v>
      </c>
      <c r="I55" s="74" t="n">
        <v>120415</v>
      </c>
      <c r="J55" s="74" t="n">
        <v>64335</v>
      </c>
      <c r="K55" s="74" t="n">
        <v>45146</v>
      </c>
      <c r="L55" s="74" t="n">
        <v>17930</v>
      </c>
      <c r="M55" s="74" t="n">
        <v>14281</v>
      </c>
      <c r="N55" s="74" t="n">
        <v>5659</v>
      </c>
      <c r="O55" s="74" t="n">
        <v>681442</v>
      </c>
      <c r="Q55" s="27"/>
    </row>
    <row r="56" customFormat="false" ht="16.5" hidden="false" customHeight="true" outlineLevel="0" collapsed="false">
      <c r="C56" s="19" t="s">
        <v>23</v>
      </c>
      <c r="D56" s="18"/>
      <c r="E56" s="18"/>
      <c r="F56" s="20" t="s">
        <v>18</v>
      </c>
      <c r="G56" s="74" t="n">
        <v>1413</v>
      </c>
      <c r="H56" s="74" t="n">
        <v>1210</v>
      </c>
      <c r="I56" s="74" t="n">
        <v>1694</v>
      </c>
      <c r="J56" s="74" t="n">
        <v>1759</v>
      </c>
      <c r="K56" s="74" t="n">
        <v>2819</v>
      </c>
      <c r="L56" s="74" t="n">
        <v>1009</v>
      </c>
      <c r="M56" s="74" t="n">
        <v>9</v>
      </c>
      <c r="N56" s="74" t="n">
        <v>450</v>
      </c>
      <c r="O56" s="74" t="n">
        <v>10363</v>
      </c>
    </row>
    <row r="57" customFormat="false" ht="16.5" hidden="false" customHeight="true" outlineLevel="0" collapsed="false">
      <c r="C57" s="19" t="s">
        <v>24</v>
      </c>
      <c r="D57" s="18"/>
      <c r="E57" s="18"/>
      <c r="F57" s="20" t="s">
        <v>18</v>
      </c>
      <c r="G57" s="74" t="n">
        <v>762</v>
      </c>
      <c r="H57" s="74" t="n">
        <v>598.7</v>
      </c>
      <c r="I57" s="74" t="n">
        <v>743.8</v>
      </c>
      <c r="J57" s="74" t="n">
        <v>550.5</v>
      </c>
      <c r="K57" s="74" t="n">
        <v>1528.2</v>
      </c>
      <c r="L57" s="74" t="n">
        <v>493.8</v>
      </c>
      <c r="M57" s="74" t="n">
        <v>3.5</v>
      </c>
      <c r="N57" s="74" t="n">
        <v>190.8</v>
      </c>
      <c r="O57" s="74" t="n">
        <v>4871.3</v>
      </c>
    </row>
    <row r="58" customFormat="false" ht="16.5" hidden="false" customHeight="true" outlineLevel="0" collapsed="false">
      <c r="C58" s="19" t="s">
        <v>25</v>
      </c>
      <c r="D58" s="18"/>
      <c r="E58" s="18"/>
      <c r="F58" s="20" t="s">
        <v>18</v>
      </c>
      <c r="G58" s="74" t="n">
        <v>236480</v>
      </c>
      <c r="H58" s="74" t="n">
        <v>178556.7</v>
      </c>
      <c r="I58" s="74" t="n">
        <v>121158.8</v>
      </c>
      <c r="J58" s="74" t="n">
        <v>64885.5</v>
      </c>
      <c r="K58" s="74" t="n">
        <v>46674.2</v>
      </c>
      <c r="L58" s="74" t="n">
        <v>18423.8</v>
      </c>
      <c r="M58" s="74" t="n">
        <v>14284.5</v>
      </c>
      <c r="N58" s="74" t="n">
        <v>5849.8</v>
      </c>
      <c r="O58" s="74" t="n">
        <v>686313.3</v>
      </c>
    </row>
    <row r="59" customFormat="false" ht="16.5" hidden="false" customHeight="true" outlineLevel="0" collapsed="false">
      <c r="C59" s="19" t="s">
        <v>26</v>
      </c>
      <c r="D59" s="6"/>
      <c r="E59" s="6"/>
      <c r="F59" s="20" t="s">
        <v>18</v>
      </c>
      <c r="G59" s="74" t="n">
        <v>559135</v>
      </c>
      <c r="H59" s="74" t="n">
        <v>411077</v>
      </c>
      <c r="I59" s="74" t="n">
        <v>311452</v>
      </c>
      <c r="J59" s="74" t="n">
        <v>162813</v>
      </c>
      <c r="K59" s="74" t="n">
        <v>127299</v>
      </c>
      <c r="L59" s="74" t="n">
        <v>41975</v>
      </c>
      <c r="M59" s="74" t="n">
        <v>30874</v>
      </c>
      <c r="N59" s="74" t="n">
        <v>18891</v>
      </c>
      <c r="O59" s="74" t="n">
        <v>1663516</v>
      </c>
    </row>
    <row r="60" customFormat="false" ht="16.5" hidden="false" customHeight="true" outlineLevel="0" collapsed="false">
      <c r="C60" s="19" t="s">
        <v>27</v>
      </c>
      <c r="D60" s="6"/>
      <c r="E60" s="6"/>
      <c r="F60" s="20" t="s">
        <v>18</v>
      </c>
      <c r="G60" s="74" t="n">
        <v>559954.6</v>
      </c>
      <c r="H60" s="74" t="n">
        <v>411900.8</v>
      </c>
      <c r="I60" s="74" t="n">
        <v>312416.4</v>
      </c>
      <c r="J60" s="74" t="n">
        <v>163372.1</v>
      </c>
      <c r="K60" s="74" t="n">
        <v>128868.4</v>
      </c>
      <c r="L60" s="74" t="n">
        <v>42493.9</v>
      </c>
      <c r="M60" s="74" t="n">
        <v>30942.8</v>
      </c>
      <c r="N60" s="74" t="n">
        <v>19095</v>
      </c>
      <c r="O60" s="74" t="n">
        <v>1669044</v>
      </c>
    </row>
    <row r="61" customFormat="false" ht="16.5" hidden="false" customHeight="true" outlineLevel="0" collapsed="false">
      <c r="B61" s="18" t="s">
        <v>60</v>
      </c>
      <c r="C61" s="18"/>
      <c r="D61" s="18"/>
      <c r="E61" s="18"/>
      <c r="F61" s="20"/>
      <c r="G61" s="74"/>
      <c r="H61" s="74"/>
      <c r="I61" s="74"/>
      <c r="J61" s="74"/>
      <c r="K61" s="74"/>
      <c r="L61" s="74"/>
      <c r="M61" s="74"/>
      <c r="N61" s="74"/>
      <c r="O61" s="74"/>
    </row>
    <row r="62" customFormat="false" ht="16.5" hidden="false" customHeight="true" outlineLevel="0" collapsed="false">
      <c r="C62" s="19" t="s">
        <v>17</v>
      </c>
      <c r="D62" s="18"/>
      <c r="E62" s="18"/>
      <c r="F62" s="20" t="s">
        <v>18</v>
      </c>
      <c r="G62" s="74" t="n">
        <v>306844</v>
      </c>
      <c r="H62" s="74" t="n">
        <v>220647</v>
      </c>
      <c r="I62" s="74" t="n">
        <v>181279</v>
      </c>
      <c r="J62" s="74" t="n">
        <v>93155</v>
      </c>
      <c r="K62" s="74" t="n">
        <v>77247</v>
      </c>
      <c r="L62" s="74" t="n">
        <v>22827</v>
      </c>
      <c r="M62" s="74" t="n">
        <v>15897</v>
      </c>
      <c r="N62" s="74" t="n">
        <v>12571</v>
      </c>
      <c r="O62" s="74" t="n">
        <v>930467</v>
      </c>
    </row>
    <row r="63" customFormat="false" ht="16.5" hidden="false" customHeight="true" outlineLevel="0" collapsed="false">
      <c r="C63" s="19" t="s">
        <v>19</v>
      </c>
      <c r="D63" s="18"/>
      <c r="E63" s="18"/>
      <c r="F63" s="20" t="s">
        <v>18</v>
      </c>
      <c r="G63" s="74" t="n">
        <v>92</v>
      </c>
      <c r="H63" s="74" t="n">
        <v>246</v>
      </c>
      <c r="I63" s="74" t="n">
        <v>227</v>
      </c>
      <c r="J63" s="74" t="n">
        <v>12</v>
      </c>
      <c r="K63" s="74" t="n">
        <v>49</v>
      </c>
      <c r="L63" s="74" t="n">
        <v>39</v>
      </c>
      <c r="M63" s="74" t="n">
        <v>74</v>
      </c>
      <c r="N63" s="74" t="n">
        <v>17</v>
      </c>
      <c r="O63" s="74" t="n">
        <v>756</v>
      </c>
    </row>
    <row r="64" customFormat="false" ht="16.5" hidden="false" customHeight="true" outlineLevel="0" collapsed="false">
      <c r="C64" s="19" t="s">
        <v>20</v>
      </c>
      <c r="D64" s="18"/>
      <c r="E64" s="18"/>
      <c r="F64" s="20" t="s">
        <v>18</v>
      </c>
      <c r="G64" s="74" t="n">
        <v>68.5</v>
      </c>
      <c r="H64" s="74" t="n">
        <v>135.3</v>
      </c>
      <c r="I64" s="74" t="n">
        <v>94.7</v>
      </c>
      <c r="J64" s="74" t="n">
        <v>6.2</v>
      </c>
      <c r="K64" s="74" t="n">
        <v>34.1</v>
      </c>
      <c r="L64" s="74" t="n">
        <v>18.3</v>
      </c>
      <c r="M64" s="74" t="n">
        <v>48.9</v>
      </c>
      <c r="N64" s="74" t="n">
        <v>13.4</v>
      </c>
      <c r="O64" s="74" t="n">
        <v>419.4</v>
      </c>
    </row>
    <row r="65" customFormat="false" ht="16.5" hidden="false" customHeight="true" outlineLevel="0" collapsed="false">
      <c r="C65" s="19" t="s">
        <v>21</v>
      </c>
      <c r="D65" s="18"/>
      <c r="E65" s="18"/>
      <c r="F65" s="20" t="s">
        <v>18</v>
      </c>
      <c r="G65" s="74" t="n">
        <v>306912.5</v>
      </c>
      <c r="H65" s="74" t="n">
        <v>220782.3</v>
      </c>
      <c r="I65" s="74" t="n">
        <v>181373.7</v>
      </c>
      <c r="J65" s="74" t="n">
        <v>93161.2</v>
      </c>
      <c r="K65" s="74" t="n">
        <v>77281.1</v>
      </c>
      <c r="L65" s="74" t="n">
        <v>22845.3</v>
      </c>
      <c r="M65" s="74" t="n">
        <v>15945.9</v>
      </c>
      <c r="N65" s="74" t="n">
        <v>12584.4</v>
      </c>
      <c r="O65" s="74" t="n">
        <v>930886.4</v>
      </c>
    </row>
    <row r="66" customFormat="false" ht="16.5" hidden="false" customHeight="true" outlineLevel="0" collapsed="false">
      <c r="C66" s="19" t="s">
        <v>22</v>
      </c>
      <c r="D66" s="18"/>
      <c r="E66" s="18"/>
      <c r="F66" s="20" t="s">
        <v>18</v>
      </c>
      <c r="G66" s="74" t="n">
        <v>233190</v>
      </c>
      <c r="H66" s="74" t="n">
        <v>177641</v>
      </c>
      <c r="I66" s="74" t="n">
        <v>118079</v>
      </c>
      <c r="J66" s="74" t="n">
        <v>62927</v>
      </c>
      <c r="K66" s="74" t="n">
        <v>44950</v>
      </c>
      <c r="L66" s="74" t="n">
        <v>17995</v>
      </c>
      <c r="M66" s="74" t="n">
        <v>13872</v>
      </c>
      <c r="N66" s="74" t="n">
        <v>5540</v>
      </c>
      <c r="O66" s="74" t="n">
        <v>674194</v>
      </c>
      <c r="Q66" s="27"/>
    </row>
    <row r="67" customFormat="false" ht="16.5" hidden="false" customHeight="true" outlineLevel="0" collapsed="false">
      <c r="C67" s="19" t="s">
        <v>23</v>
      </c>
      <c r="D67" s="18"/>
      <c r="E67" s="18"/>
      <c r="F67" s="20" t="s">
        <v>18</v>
      </c>
      <c r="G67" s="74" t="n">
        <v>1767</v>
      </c>
      <c r="H67" s="74" t="n">
        <v>1779</v>
      </c>
      <c r="I67" s="74" t="n">
        <v>2274</v>
      </c>
      <c r="J67" s="74" t="n">
        <v>3258</v>
      </c>
      <c r="K67" s="74" t="n">
        <v>4423</v>
      </c>
      <c r="L67" s="74" t="n">
        <v>1984</v>
      </c>
      <c r="M67" s="74" t="n">
        <v>6</v>
      </c>
      <c r="N67" s="74" t="n">
        <v>567</v>
      </c>
      <c r="O67" s="74" t="n">
        <v>16058</v>
      </c>
    </row>
    <row r="68" customFormat="false" ht="16.5" hidden="false" customHeight="true" outlineLevel="0" collapsed="false">
      <c r="C68" s="19" t="s">
        <v>24</v>
      </c>
      <c r="D68" s="18"/>
      <c r="E68" s="18"/>
      <c r="F68" s="20" t="s">
        <v>18</v>
      </c>
      <c r="G68" s="74" t="n">
        <v>911.2</v>
      </c>
      <c r="H68" s="74" t="n">
        <v>913.8</v>
      </c>
      <c r="I68" s="74" t="n">
        <v>855.1</v>
      </c>
      <c r="J68" s="74" t="n">
        <v>844.1</v>
      </c>
      <c r="K68" s="74" t="n">
        <v>2001.3</v>
      </c>
      <c r="L68" s="74" t="n">
        <v>1053</v>
      </c>
      <c r="M68" s="74" t="n">
        <v>2.9</v>
      </c>
      <c r="N68" s="74" t="n">
        <v>243.2</v>
      </c>
      <c r="O68" s="74" t="n">
        <v>6824.6</v>
      </c>
    </row>
    <row r="69" customFormat="false" ht="16.5" hidden="false" customHeight="true" outlineLevel="0" collapsed="false">
      <c r="C69" s="19" t="s">
        <v>25</v>
      </c>
      <c r="D69" s="18"/>
      <c r="E69" s="18"/>
      <c r="F69" s="20" t="s">
        <v>18</v>
      </c>
      <c r="G69" s="74" t="n">
        <v>234101.2</v>
      </c>
      <c r="H69" s="74" t="n">
        <v>178554.8</v>
      </c>
      <c r="I69" s="74" t="n">
        <v>118934.1</v>
      </c>
      <c r="J69" s="74" t="n">
        <v>63771.1</v>
      </c>
      <c r="K69" s="74" t="n">
        <v>46951.3</v>
      </c>
      <c r="L69" s="74" t="n">
        <v>19048</v>
      </c>
      <c r="M69" s="74" t="n">
        <v>13874.9</v>
      </c>
      <c r="N69" s="74" t="n">
        <v>5783.2</v>
      </c>
      <c r="O69" s="74" t="n">
        <v>681018.6</v>
      </c>
    </row>
    <row r="70" customFormat="false" ht="16.5" hidden="false" customHeight="true" outlineLevel="0" collapsed="false">
      <c r="C70" s="19" t="s">
        <v>26</v>
      </c>
      <c r="D70" s="6"/>
      <c r="E70" s="6"/>
      <c r="F70" s="20" t="s">
        <v>18</v>
      </c>
      <c r="G70" s="74" t="n">
        <v>540034</v>
      </c>
      <c r="H70" s="74" t="n">
        <v>398288</v>
      </c>
      <c r="I70" s="74" t="n">
        <v>299358</v>
      </c>
      <c r="J70" s="74" t="n">
        <v>156082</v>
      </c>
      <c r="K70" s="74" t="n">
        <v>122197</v>
      </c>
      <c r="L70" s="74" t="n">
        <v>40822</v>
      </c>
      <c r="M70" s="74" t="n">
        <v>29769</v>
      </c>
      <c r="N70" s="74" t="n">
        <v>18111</v>
      </c>
      <c r="O70" s="74" t="n">
        <v>1604661</v>
      </c>
    </row>
    <row r="71" s="53" customFormat="true" ht="16.5" hidden="false" customHeight="true" outlineLevel="0" collapsed="false">
      <c r="A71" s="7"/>
      <c r="B71" s="7"/>
      <c r="C71" s="19" t="s">
        <v>27</v>
      </c>
      <c r="D71" s="57"/>
      <c r="E71" s="57"/>
      <c r="F71" s="29" t="s">
        <v>18</v>
      </c>
      <c r="G71" s="74" t="n">
        <v>541013.7</v>
      </c>
      <c r="H71" s="74" t="n">
        <v>399337.1</v>
      </c>
      <c r="I71" s="74" t="n">
        <v>300307.8</v>
      </c>
      <c r="J71" s="74" t="n">
        <v>156932.3</v>
      </c>
      <c r="K71" s="74" t="n">
        <v>124232.4</v>
      </c>
      <c r="L71" s="74" t="n">
        <v>41893.3</v>
      </c>
      <c r="M71" s="74" t="n">
        <v>29820.8</v>
      </c>
      <c r="N71" s="74" t="n">
        <v>18367.6</v>
      </c>
      <c r="O71" s="74" t="n">
        <v>1611905</v>
      </c>
    </row>
    <row r="72" customFormat="false" ht="16.5" hidden="false" customHeight="true" outlineLevel="0" collapsed="false">
      <c r="A72" s="40" t="s">
        <v>63</v>
      </c>
      <c r="B72" s="40"/>
      <c r="C72" s="40"/>
      <c r="D72" s="72"/>
      <c r="E72" s="72"/>
      <c r="F72" s="73"/>
      <c r="G72" s="72"/>
      <c r="H72" s="72"/>
      <c r="I72" s="72"/>
      <c r="J72" s="72"/>
      <c r="K72" s="72"/>
      <c r="L72" s="72"/>
      <c r="M72" s="72"/>
      <c r="N72" s="72"/>
      <c r="O72" s="72"/>
    </row>
    <row r="73" customFormat="false" ht="16.5" hidden="false" customHeight="true" outlineLevel="0" collapsed="false">
      <c r="B73" s="18" t="s">
        <v>59</v>
      </c>
      <c r="C73" s="18"/>
      <c r="D73" s="18"/>
      <c r="E73" s="18"/>
      <c r="F73" s="20"/>
      <c r="G73" s="18"/>
      <c r="H73" s="18"/>
      <c r="I73" s="18"/>
      <c r="J73" s="18"/>
      <c r="K73" s="18"/>
      <c r="L73" s="18"/>
      <c r="M73" s="18"/>
      <c r="N73" s="18"/>
      <c r="O73" s="18"/>
    </row>
    <row r="74" customFormat="false" ht="16.5" hidden="false" customHeight="true" outlineLevel="0" collapsed="false">
      <c r="C74" s="19" t="s">
        <v>17</v>
      </c>
      <c r="D74" s="18"/>
      <c r="E74" s="18"/>
      <c r="F74" s="20" t="s">
        <v>18</v>
      </c>
      <c r="G74" s="74" t="n">
        <v>323235</v>
      </c>
      <c r="H74" s="74" t="n">
        <v>234869</v>
      </c>
      <c r="I74" s="74" t="n">
        <v>193189</v>
      </c>
      <c r="J74" s="74" t="n">
        <v>106124</v>
      </c>
      <c r="K74" s="74" t="n">
        <v>81491</v>
      </c>
      <c r="L74" s="74" t="n">
        <v>23897</v>
      </c>
      <c r="M74" s="74" t="n">
        <v>16531</v>
      </c>
      <c r="N74" s="74" t="n">
        <v>13011</v>
      </c>
      <c r="O74" s="74" t="n">
        <v>992347</v>
      </c>
    </row>
    <row r="75" customFormat="false" ht="16.5" hidden="false" customHeight="true" outlineLevel="0" collapsed="false">
      <c r="C75" s="19" t="s">
        <v>19</v>
      </c>
      <c r="D75" s="18"/>
      <c r="E75" s="18"/>
      <c r="F75" s="20" t="s">
        <v>18</v>
      </c>
      <c r="G75" s="74" t="n">
        <v>83</v>
      </c>
      <c r="H75" s="74" t="n">
        <v>469</v>
      </c>
      <c r="I75" s="74" t="n">
        <v>548</v>
      </c>
      <c r="J75" s="74" t="n">
        <v>282</v>
      </c>
      <c r="K75" s="74" t="n">
        <v>68</v>
      </c>
      <c r="L75" s="74" t="n">
        <v>52</v>
      </c>
      <c r="M75" s="74" t="n">
        <v>102</v>
      </c>
      <c r="N75" s="74" t="n">
        <v>24</v>
      </c>
      <c r="O75" s="74" t="n">
        <v>1628</v>
      </c>
    </row>
    <row r="76" customFormat="false" ht="16.5" hidden="false" customHeight="true" outlineLevel="0" collapsed="false">
      <c r="C76" s="19" t="s">
        <v>20</v>
      </c>
      <c r="D76" s="18"/>
      <c r="E76" s="18"/>
      <c r="F76" s="20" t="s">
        <v>18</v>
      </c>
      <c r="G76" s="74" t="n">
        <v>55.8</v>
      </c>
      <c r="H76" s="74" t="n">
        <v>238.3</v>
      </c>
      <c r="I76" s="74" t="n">
        <v>230.8</v>
      </c>
      <c r="J76" s="74" t="n">
        <v>212.9</v>
      </c>
      <c r="K76" s="74" t="n">
        <v>37.7</v>
      </c>
      <c r="L76" s="74" t="n">
        <v>22.4</v>
      </c>
      <c r="M76" s="74" t="n">
        <v>57.3</v>
      </c>
      <c r="N76" s="74" t="n">
        <v>19.2</v>
      </c>
      <c r="O76" s="74" t="n">
        <v>874.4</v>
      </c>
    </row>
    <row r="77" customFormat="false" ht="16.5" hidden="false" customHeight="true" outlineLevel="0" collapsed="false">
      <c r="C77" s="19" t="s">
        <v>21</v>
      </c>
      <c r="D77" s="18"/>
      <c r="E77" s="18"/>
      <c r="F77" s="20" t="s">
        <v>18</v>
      </c>
      <c r="G77" s="74" t="n">
        <v>323290.8</v>
      </c>
      <c r="H77" s="74" t="n">
        <v>235107.3</v>
      </c>
      <c r="I77" s="74" t="n">
        <v>193419.8</v>
      </c>
      <c r="J77" s="74" t="n">
        <v>106336.9</v>
      </c>
      <c r="K77" s="74" t="n">
        <v>81528.7</v>
      </c>
      <c r="L77" s="74" t="n">
        <v>23919.4</v>
      </c>
      <c r="M77" s="74" t="n">
        <v>16588.3</v>
      </c>
      <c r="N77" s="74" t="n">
        <v>13030.2</v>
      </c>
      <c r="O77" s="74" t="n">
        <v>993221.4</v>
      </c>
    </row>
    <row r="78" customFormat="false" ht="16.5" hidden="false" customHeight="true" outlineLevel="0" collapsed="false">
      <c r="C78" s="19" t="s">
        <v>22</v>
      </c>
      <c r="D78" s="18"/>
      <c r="E78" s="18"/>
      <c r="F78" s="20" t="s">
        <v>18</v>
      </c>
      <c r="G78" s="74" t="n">
        <v>239256</v>
      </c>
      <c r="H78" s="74" t="n">
        <v>179351</v>
      </c>
      <c r="I78" s="74" t="n">
        <v>122596</v>
      </c>
      <c r="J78" s="74" t="n">
        <v>65401</v>
      </c>
      <c r="K78" s="74" t="n">
        <v>45363</v>
      </c>
      <c r="L78" s="74" t="n">
        <v>17947</v>
      </c>
      <c r="M78" s="74" t="n">
        <v>14431</v>
      </c>
      <c r="N78" s="74" t="n">
        <v>5734</v>
      </c>
      <c r="O78" s="74" t="n">
        <v>690079</v>
      </c>
      <c r="Q78" s="27"/>
    </row>
    <row r="79" customFormat="false" ht="16.5" hidden="false" customHeight="true" outlineLevel="0" collapsed="false">
      <c r="C79" s="19" t="s">
        <v>23</v>
      </c>
      <c r="D79" s="18"/>
      <c r="E79" s="18"/>
      <c r="F79" s="20" t="s">
        <v>18</v>
      </c>
      <c r="G79" s="74" t="n">
        <v>1217</v>
      </c>
      <c r="H79" s="74" t="n">
        <v>1398</v>
      </c>
      <c r="I79" s="74" t="n">
        <v>1744</v>
      </c>
      <c r="J79" s="74" t="n">
        <v>1843</v>
      </c>
      <c r="K79" s="74" t="n">
        <v>2997</v>
      </c>
      <c r="L79" s="74" t="n">
        <v>928</v>
      </c>
      <c r="M79" s="74" t="n">
        <v>14</v>
      </c>
      <c r="N79" s="74" t="n">
        <v>448</v>
      </c>
      <c r="O79" s="74" t="n">
        <v>10589</v>
      </c>
    </row>
    <row r="80" customFormat="false" ht="16.5" hidden="false" customHeight="true" outlineLevel="0" collapsed="false">
      <c r="C80" s="19" t="s">
        <v>24</v>
      </c>
      <c r="D80" s="18"/>
      <c r="E80" s="18"/>
      <c r="F80" s="20" t="s">
        <v>18</v>
      </c>
      <c r="G80" s="74" t="n">
        <v>581.9</v>
      </c>
      <c r="H80" s="74" t="n">
        <v>697.8</v>
      </c>
      <c r="I80" s="74" t="n">
        <v>737.3</v>
      </c>
      <c r="J80" s="74" t="n">
        <v>497.3</v>
      </c>
      <c r="K80" s="74" t="n">
        <v>1591.5</v>
      </c>
      <c r="L80" s="74" t="n">
        <v>475.3</v>
      </c>
      <c r="M80" s="74" t="n">
        <v>6.9</v>
      </c>
      <c r="N80" s="74" t="n">
        <v>195.6</v>
      </c>
      <c r="O80" s="74" t="n">
        <v>4783.6</v>
      </c>
    </row>
    <row r="81" customFormat="false" ht="16.5" hidden="false" customHeight="true" outlineLevel="0" collapsed="false">
      <c r="C81" s="19" t="s">
        <v>25</v>
      </c>
      <c r="D81" s="18"/>
      <c r="E81" s="18"/>
      <c r="F81" s="20" t="s">
        <v>18</v>
      </c>
      <c r="G81" s="74" t="n">
        <v>239837.9</v>
      </c>
      <c r="H81" s="74" t="n">
        <v>180048.8</v>
      </c>
      <c r="I81" s="74" t="n">
        <v>123333.3</v>
      </c>
      <c r="J81" s="74" t="n">
        <v>65898.3</v>
      </c>
      <c r="K81" s="74" t="n">
        <v>46954.5</v>
      </c>
      <c r="L81" s="74" t="n">
        <v>18422.3</v>
      </c>
      <c r="M81" s="74" t="n">
        <v>14437.9</v>
      </c>
      <c r="N81" s="74" t="n">
        <v>5929.6</v>
      </c>
      <c r="O81" s="74" t="n">
        <v>694862.6</v>
      </c>
    </row>
    <row r="82" customFormat="false" ht="16.5" hidden="false" customHeight="true" outlineLevel="0" collapsed="false">
      <c r="C82" s="19" t="s">
        <v>26</v>
      </c>
      <c r="D82" s="6"/>
      <c r="E82" s="6"/>
      <c r="F82" s="20" t="s">
        <v>18</v>
      </c>
      <c r="G82" s="74" t="n">
        <v>562491</v>
      </c>
      <c r="H82" s="74" t="n">
        <v>414220</v>
      </c>
      <c r="I82" s="74" t="n">
        <v>315785</v>
      </c>
      <c r="J82" s="74" t="n">
        <v>171525</v>
      </c>
      <c r="K82" s="74" t="n">
        <v>126854</v>
      </c>
      <c r="L82" s="74" t="n">
        <v>41844</v>
      </c>
      <c r="M82" s="74" t="n">
        <v>30962</v>
      </c>
      <c r="N82" s="74" t="n">
        <v>18745</v>
      </c>
      <c r="O82" s="74" t="n">
        <v>1682426</v>
      </c>
    </row>
    <row r="83" customFormat="false" ht="16.5" hidden="false" customHeight="true" outlineLevel="0" collapsed="false">
      <c r="C83" s="19" t="s">
        <v>27</v>
      </c>
      <c r="D83" s="6"/>
      <c r="E83" s="6"/>
      <c r="F83" s="20" t="s">
        <v>18</v>
      </c>
      <c r="G83" s="74" t="n">
        <v>563128.7</v>
      </c>
      <c r="H83" s="74" t="n">
        <v>415156.1</v>
      </c>
      <c r="I83" s="74" t="n">
        <v>316753.1</v>
      </c>
      <c r="J83" s="74" t="n">
        <v>172235.2</v>
      </c>
      <c r="K83" s="74" t="n">
        <v>128483.2</v>
      </c>
      <c r="L83" s="74" t="n">
        <v>42341.7</v>
      </c>
      <c r="M83" s="74" t="n">
        <v>31026.2</v>
      </c>
      <c r="N83" s="74" t="n">
        <v>18959.8</v>
      </c>
      <c r="O83" s="74" t="n">
        <v>1688084</v>
      </c>
    </row>
    <row r="84" customFormat="false" ht="16.5" hidden="false" customHeight="true" outlineLevel="0" collapsed="false">
      <c r="B84" s="18" t="s">
        <v>60</v>
      </c>
      <c r="C84" s="18"/>
      <c r="D84" s="18"/>
      <c r="E84" s="18"/>
      <c r="F84" s="20"/>
      <c r="G84" s="74"/>
      <c r="H84" s="74"/>
      <c r="I84" s="74"/>
      <c r="J84" s="74"/>
      <c r="K84" s="74"/>
      <c r="L84" s="74"/>
      <c r="M84" s="74"/>
      <c r="N84" s="74"/>
      <c r="O84" s="74"/>
    </row>
    <row r="85" customFormat="false" ht="16.5" hidden="false" customHeight="true" outlineLevel="0" collapsed="false">
      <c r="C85" s="19" t="s">
        <v>17</v>
      </c>
      <c r="D85" s="18"/>
      <c r="E85" s="18"/>
      <c r="F85" s="20" t="s">
        <v>18</v>
      </c>
      <c r="G85" s="74" t="n">
        <v>306177</v>
      </c>
      <c r="H85" s="74" t="n">
        <v>221795</v>
      </c>
      <c r="I85" s="74" t="n">
        <v>183570</v>
      </c>
      <c r="J85" s="74" t="n">
        <v>99628</v>
      </c>
      <c r="K85" s="74" t="n">
        <v>77009</v>
      </c>
      <c r="L85" s="74" t="n">
        <v>22743</v>
      </c>
      <c r="M85" s="74" t="n">
        <v>15694</v>
      </c>
      <c r="N85" s="74" t="n">
        <v>12383</v>
      </c>
      <c r="O85" s="74" t="n">
        <v>938999</v>
      </c>
    </row>
    <row r="86" customFormat="false" ht="16.5" hidden="false" customHeight="true" outlineLevel="0" collapsed="false">
      <c r="C86" s="19" t="s">
        <v>19</v>
      </c>
      <c r="D86" s="18"/>
      <c r="E86" s="18"/>
      <c r="F86" s="20" t="s">
        <v>18</v>
      </c>
      <c r="G86" s="74" t="n">
        <v>72</v>
      </c>
      <c r="H86" s="74" t="n">
        <v>262</v>
      </c>
      <c r="I86" s="74" t="n">
        <v>267</v>
      </c>
      <c r="J86" s="74" t="n">
        <v>265</v>
      </c>
      <c r="K86" s="74" t="n">
        <v>50</v>
      </c>
      <c r="L86" s="74" t="n">
        <v>47</v>
      </c>
      <c r="M86" s="74" t="n">
        <v>84</v>
      </c>
      <c r="N86" s="74" t="n">
        <v>14</v>
      </c>
      <c r="O86" s="74" t="n">
        <v>1061</v>
      </c>
    </row>
    <row r="87" customFormat="false" ht="16.5" hidden="false" customHeight="true" outlineLevel="0" collapsed="false">
      <c r="C87" s="19" t="s">
        <v>20</v>
      </c>
      <c r="D87" s="18"/>
      <c r="E87" s="18"/>
      <c r="F87" s="20" t="s">
        <v>18</v>
      </c>
      <c r="G87" s="74" t="n">
        <v>51.5</v>
      </c>
      <c r="H87" s="74" t="n">
        <v>149.4</v>
      </c>
      <c r="I87" s="74" t="n">
        <v>103.3</v>
      </c>
      <c r="J87" s="74" t="n">
        <v>202</v>
      </c>
      <c r="K87" s="74" t="n">
        <v>25.8</v>
      </c>
      <c r="L87" s="74" t="n">
        <v>17.6</v>
      </c>
      <c r="M87" s="74" t="n">
        <v>50.6</v>
      </c>
      <c r="N87" s="74" t="n">
        <v>11.2</v>
      </c>
      <c r="O87" s="74" t="n">
        <v>611.4</v>
      </c>
    </row>
    <row r="88" customFormat="false" ht="16.5" hidden="false" customHeight="true" outlineLevel="0" collapsed="false">
      <c r="C88" s="19" t="s">
        <v>21</v>
      </c>
      <c r="D88" s="18"/>
      <c r="E88" s="18"/>
      <c r="F88" s="20" t="s">
        <v>18</v>
      </c>
      <c r="G88" s="74" t="n">
        <v>306228.5</v>
      </c>
      <c r="H88" s="74" t="n">
        <v>221944.4</v>
      </c>
      <c r="I88" s="74" t="n">
        <v>183673.3</v>
      </c>
      <c r="J88" s="74" t="n">
        <v>99830</v>
      </c>
      <c r="K88" s="74" t="n">
        <v>77034.8</v>
      </c>
      <c r="L88" s="74" t="n">
        <v>22760.6</v>
      </c>
      <c r="M88" s="74" t="n">
        <v>15744.6</v>
      </c>
      <c r="N88" s="74" t="n">
        <v>12394.2</v>
      </c>
      <c r="O88" s="74" t="n">
        <v>939610.4</v>
      </c>
    </row>
    <row r="89" customFormat="false" ht="16.5" hidden="false" customHeight="true" outlineLevel="0" collapsed="false">
      <c r="C89" s="19" t="s">
        <v>22</v>
      </c>
      <c r="D89" s="18"/>
      <c r="E89" s="18"/>
      <c r="F89" s="20" t="s">
        <v>18</v>
      </c>
      <c r="G89" s="74" t="n">
        <v>236113</v>
      </c>
      <c r="H89" s="74" t="n">
        <v>178478</v>
      </c>
      <c r="I89" s="74" t="n">
        <v>120232</v>
      </c>
      <c r="J89" s="74" t="n">
        <v>63573</v>
      </c>
      <c r="K89" s="74" t="n">
        <v>44748</v>
      </c>
      <c r="L89" s="74" t="n">
        <v>17763</v>
      </c>
      <c r="M89" s="74" t="n">
        <v>13898</v>
      </c>
      <c r="N89" s="74" t="n">
        <v>5519</v>
      </c>
      <c r="O89" s="74" t="n">
        <v>680324</v>
      </c>
      <c r="Q89" s="27"/>
    </row>
    <row r="90" customFormat="false" ht="16.5" hidden="false" customHeight="true" outlineLevel="0" collapsed="false">
      <c r="C90" s="19" t="s">
        <v>23</v>
      </c>
      <c r="D90" s="18"/>
      <c r="E90" s="18"/>
      <c r="F90" s="20" t="s">
        <v>18</v>
      </c>
      <c r="G90" s="74" t="n">
        <v>1683</v>
      </c>
      <c r="H90" s="74" t="n">
        <v>2048</v>
      </c>
      <c r="I90" s="74" t="n">
        <v>2392</v>
      </c>
      <c r="J90" s="74" t="n">
        <v>3048</v>
      </c>
      <c r="K90" s="74" t="n">
        <v>4461</v>
      </c>
      <c r="L90" s="74" t="n">
        <v>1907</v>
      </c>
      <c r="M90" s="74" t="n">
        <v>13</v>
      </c>
      <c r="N90" s="74" t="n">
        <v>620</v>
      </c>
      <c r="O90" s="74" t="n">
        <v>16172</v>
      </c>
    </row>
    <row r="91" customFormat="false" ht="16.5" hidden="false" customHeight="true" outlineLevel="0" collapsed="false">
      <c r="C91" s="19" t="s">
        <v>24</v>
      </c>
      <c r="D91" s="18"/>
      <c r="E91" s="18"/>
      <c r="F91" s="20" t="s">
        <v>18</v>
      </c>
      <c r="G91" s="74" t="n">
        <v>784.8</v>
      </c>
      <c r="H91" s="74" t="n">
        <v>1054.3</v>
      </c>
      <c r="I91" s="74" t="n">
        <v>887.1</v>
      </c>
      <c r="J91" s="74" t="n">
        <v>762.5</v>
      </c>
      <c r="K91" s="74" t="n">
        <v>2109.1</v>
      </c>
      <c r="L91" s="74" t="n">
        <v>1022.3</v>
      </c>
      <c r="M91" s="74" t="n">
        <v>6</v>
      </c>
      <c r="N91" s="74" t="n">
        <v>251.4</v>
      </c>
      <c r="O91" s="74" t="n">
        <v>6877.5</v>
      </c>
    </row>
    <row r="92" customFormat="false" ht="16.5" hidden="false" customHeight="true" outlineLevel="0" collapsed="false">
      <c r="C92" s="19" t="s">
        <v>25</v>
      </c>
      <c r="D92" s="18"/>
      <c r="E92" s="18"/>
      <c r="F92" s="20" t="s">
        <v>18</v>
      </c>
      <c r="G92" s="74" t="n">
        <v>236897.8</v>
      </c>
      <c r="H92" s="74" t="n">
        <v>179532.3</v>
      </c>
      <c r="I92" s="74" t="n">
        <v>121119.1</v>
      </c>
      <c r="J92" s="74" t="n">
        <v>64335.5</v>
      </c>
      <c r="K92" s="74" t="n">
        <v>46857.1</v>
      </c>
      <c r="L92" s="74" t="n">
        <v>18785.3</v>
      </c>
      <c r="M92" s="74" t="n">
        <v>13904</v>
      </c>
      <c r="N92" s="74" t="n">
        <v>5770.4</v>
      </c>
      <c r="O92" s="74" t="n">
        <v>687201.5</v>
      </c>
    </row>
    <row r="93" customFormat="false" ht="16.5" hidden="false" customHeight="true" outlineLevel="0" collapsed="false">
      <c r="C93" s="19" t="s">
        <v>26</v>
      </c>
      <c r="D93" s="6"/>
      <c r="E93" s="6"/>
      <c r="F93" s="20" t="s">
        <v>18</v>
      </c>
      <c r="G93" s="74" t="n">
        <v>542290</v>
      </c>
      <c r="H93" s="74" t="n">
        <v>400273</v>
      </c>
      <c r="I93" s="74" t="n">
        <v>303802</v>
      </c>
      <c r="J93" s="74" t="n">
        <v>163201</v>
      </c>
      <c r="K93" s="74" t="n">
        <v>121757</v>
      </c>
      <c r="L93" s="74" t="n">
        <v>40506</v>
      </c>
      <c r="M93" s="74" t="n">
        <v>29592</v>
      </c>
      <c r="N93" s="74" t="n">
        <v>17902</v>
      </c>
      <c r="O93" s="74" t="n">
        <v>1619323</v>
      </c>
    </row>
    <row r="94" s="53" customFormat="true" ht="16.5" hidden="false" customHeight="true" outlineLevel="0" collapsed="false">
      <c r="A94" s="7"/>
      <c r="B94" s="7"/>
      <c r="C94" s="19" t="s">
        <v>27</v>
      </c>
      <c r="D94" s="57"/>
      <c r="E94" s="57"/>
      <c r="F94" s="29" t="s">
        <v>18</v>
      </c>
      <c r="G94" s="74" t="n">
        <v>543126.3</v>
      </c>
      <c r="H94" s="74" t="n">
        <v>401476.7</v>
      </c>
      <c r="I94" s="74" t="n">
        <v>304792.4</v>
      </c>
      <c r="J94" s="74" t="n">
        <v>164165.5</v>
      </c>
      <c r="K94" s="74" t="n">
        <v>123891.9</v>
      </c>
      <c r="L94" s="74" t="n">
        <v>41545.9</v>
      </c>
      <c r="M94" s="74" t="n">
        <v>29648.6</v>
      </c>
      <c r="N94" s="74" t="n">
        <v>18164.6</v>
      </c>
      <c r="O94" s="74" t="n">
        <v>1626811.9</v>
      </c>
    </row>
    <row r="95" customFormat="false" ht="16.5" hidden="false" customHeight="true" outlineLevel="0" collapsed="false">
      <c r="A95" s="40" t="s">
        <v>64</v>
      </c>
      <c r="B95" s="40"/>
      <c r="C95" s="40"/>
      <c r="D95" s="72"/>
      <c r="E95" s="72"/>
      <c r="F95" s="73"/>
      <c r="G95" s="72"/>
      <c r="H95" s="72"/>
      <c r="I95" s="72"/>
      <c r="J95" s="72"/>
      <c r="K95" s="72"/>
      <c r="L95" s="72"/>
      <c r="M95" s="72"/>
      <c r="N95" s="72"/>
      <c r="O95" s="72"/>
    </row>
    <row r="96" customFormat="false" ht="16.5" hidden="false" customHeight="true" outlineLevel="0" collapsed="false">
      <c r="A96" s="53"/>
      <c r="B96" s="40" t="s">
        <v>59</v>
      </c>
      <c r="C96" s="40"/>
      <c r="D96" s="18"/>
      <c r="E96" s="18"/>
      <c r="F96" s="20"/>
      <c r="G96" s="18"/>
      <c r="H96" s="18"/>
      <c r="I96" s="18"/>
      <c r="J96" s="18"/>
      <c r="K96" s="18"/>
      <c r="L96" s="18"/>
      <c r="M96" s="18"/>
      <c r="N96" s="18"/>
      <c r="O96" s="18"/>
    </row>
    <row r="97" customFormat="false" ht="16.5" hidden="false" customHeight="true" outlineLevel="0" collapsed="false">
      <c r="A97" s="53"/>
      <c r="B97" s="53"/>
      <c r="C97" s="75" t="s">
        <v>17</v>
      </c>
      <c r="D97" s="18"/>
      <c r="E97" s="18"/>
      <c r="F97" s="20" t="s">
        <v>18</v>
      </c>
      <c r="G97" s="74" t="n">
        <v>321282</v>
      </c>
      <c r="H97" s="74" t="n">
        <v>234547</v>
      </c>
      <c r="I97" s="74" t="n">
        <v>195190</v>
      </c>
      <c r="J97" s="74" t="n">
        <v>105764</v>
      </c>
      <c r="K97" s="74" t="n">
        <v>81137</v>
      </c>
      <c r="L97" s="74" t="n">
        <v>23733</v>
      </c>
      <c r="M97" s="74" t="n">
        <v>16269</v>
      </c>
      <c r="N97" s="74" t="n">
        <v>12971</v>
      </c>
      <c r="O97" s="74" t="n">
        <v>990893</v>
      </c>
    </row>
    <row r="98" customFormat="false" ht="16.5" hidden="false" customHeight="true" outlineLevel="0" collapsed="false">
      <c r="A98" s="53"/>
      <c r="B98" s="53"/>
      <c r="C98" s="75" t="s">
        <v>19</v>
      </c>
      <c r="D98" s="18"/>
      <c r="E98" s="18"/>
      <c r="F98" s="20" t="s">
        <v>18</v>
      </c>
      <c r="G98" s="74" t="n">
        <v>105</v>
      </c>
      <c r="H98" s="74" t="n">
        <v>466</v>
      </c>
      <c r="I98" s="74" t="n">
        <v>635</v>
      </c>
      <c r="J98" s="74" t="n">
        <v>266</v>
      </c>
      <c r="K98" s="74" t="n">
        <v>52</v>
      </c>
      <c r="L98" s="74" t="n">
        <v>20</v>
      </c>
      <c r="M98" s="74" t="n">
        <v>118</v>
      </c>
      <c r="N98" s="74" t="n">
        <v>28</v>
      </c>
      <c r="O98" s="74" t="n">
        <v>1690</v>
      </c>
    </row>
    <row r="99" customFormat="false" ht="16.5" hidden="false" customHeight="true" outlineLevel="0" collapsed="false">
      <c r="A99" s="53"/>
      <c r="B99" s="53"/>
      <c r="C99" s="75" t="s">
        <v>20</v>
      </c>
      <c r="D99" s="18"/>
      <c r="E99" s="18"/>
      <c r="F99" s="20" t="s">
        <v>18</v>
      </c>
      <c r="G99" s="74" t="n">
        <v>67.5</v>
      </c>
      <c r="H99" s="74" t="n">
        <v>240</v>
      </c>
      <c r="I99" s="74" t="n">
        <v>263.7</v>
      </c>
      <c r="J99" s="74" t="n">
        <v>187</v>
      </c>
      <c r="K99" s="74" t="n">
        <v>30.8</v>
      </c>
      <c r="L99" s="74" t="n">
        <v>10.9</v>
      </c>
      <c r="M99" s="74" t="n">
        <v>56.5</v>
      </c>
      <c r="N99" s="74" t="n">
        <v>19.8</v>
      </c>
      <c r="O99" s="74" t="n">
        <v>876.2</v>
      </c>
    </row>
    <row r="100" customFormat="false" ht="16.5" hidden="false" customHeight="true" outlineLevel="0" collapsed="false">
      <c r="A100" s="53"/>
      <c r="B100" s="53"/>
      <c r="C100" s="75" t="s">
        <v>21</v>
      </c>
      <c r="D100" s="18"/>
      <c r="E100" s="18"/>
      <c r="F100" s="20" t="s">
        <v>18</v>
      </c>
      <c r="G100" s="74" t="n">
        <v>321349.5</v>
      </c>
      <c r="H100" s="74" t="n">
        <v>234787</v>
      </c>
      <c r="I100" s="74" t="n">
        <v>195453.7</v>
      </c>
      <c r="J100" s="74" t="n">
        <v>105951</v>
      </c>
      <c r="K100" s="74" t="n">
        <v>81167.8</v>
      </c>
      <c r="L100" s="74" t="n">
        <v>23743.9</v>
      </c>
      <c r="M100" s="74" t="n">
        <v>16325.5</v>
      </c>
      <c r="N100" s="74" t="n">
        <v>12990.8</v>
      </c>
      <c r="O100" s="74" t="n">
        <v>991769.2</v>
      </c>
    </row>
    <row r="101" customFormat="false" ht="16.5" hidden="false" customHeight="true" outlineLevel="0" collapsed="false">
      <c r="A101" s="53"/>
      <c r="B101" s="53"/>
      <c r="C101" s="75" t="s">
        <v>22</v>
      </c>
      <c r="D101" s="18"/>
      <c r="E101" s="18"/>
      <c r="F101" s="20" t="s">
        <v>18</v>
      </c>
      <c r="G101" s="74" t="n">
        <v>242371</v>
      </c>
      <c r="H101" s="74" t="n">
        <v>182408</v>
      </c>
      <c r="I101" s="74" t="n">
        <v>125543</v>
      </c>
      <c r="J101" s="74" t="n">
        <v>65545</v>
      </c>
      <c r="K101" s="74" t="n">
        <v>45765</v>
      </c>
      <c r="L101" s="74" t="n">
        <v>18083</v>
      </c>
      <c r="M101" s="74" t="n">
        <v>14454</v>
      </c>
      <c r="N101" s="74" t="n">
        <v>5926</v>
      </c>
      <c r="O101" s="74" t="n">
        <v>700095</v>
      </c>
      <c r="Q101" s="27"/>
    </row>
    <row r="102" customFormat="false" ht="16.5" hidden="false" customHeight="true" outlineLevel="0" collapsed="false">
      <c r="A102" s="53"/>
      <c r="B102" s="53"/>
      <c r="C102" s="75" t="s">
        <v>23</v>
      </c>
      <c r="D102" s="18"/>
      <c r="E102" s="18"/>
      <c r="F102" s="20" t="s">
        <v>18</v>
      </c>
      <c r="G102" s="74" t="n">
        <v>1156</v>
      </c>
      <c r="H102" s="74" t="n">
        <v>1303</v>
      </c>
      <c r="I102" s="74" t="n">
        <v>1577</v>
      </c>
      <c r="J102" s="74" t="n">
        <v>853</v>
      </c>
      <c r="K102" s="74" t="n">
        <v>2706</v>
      </c>
      <c r="L102" s="74" t="n">
        <v>842</v>
      </c>
      <c r="M102" s="74" t="n">
        <v>38</v>
      </c>
      <c r="N102" s="74" t="n">
        <v>422</v>
      </c>
      <c r="O102" s="74" t="n">
        <v>8897</v>
      </c>
    </row>
    <row r="103" customFormat="false" ht="16.5" hidden="false" customHeight="true" outlineLevel="0" collapsed="false">
      <c r="A103" s="53"/>
      <c r="B103" s="53"/>
      <c r="C103" s="75" t="s">
        <v>24</v>
      </c>
      <c r="D103" s="18"/>
      <c r="E103" s="18"/>
      <c r="F103" s="20" t="s">
        <v>18</v>
      </c>
      <c r="G103" s="74" t="n">
        <v>635.3</v>
      </c>
      <c r="H103" s="74" t="n">
        <v>648.2</v>
      </c>
      <c r="I103" s="74" t="n">
        <v>616</v>
      </c>
      <c r="J103" s="74" t="n">
        <v>215.1</v>
      </c>
      <c r="K103" s="74" t="n">
        <v>1377.7</v>
      </c>
      <c r="L103" s="74" t="n">
        <v>449.2</v>
      </c>
      <c r="M103" s="74" t="n">
        <v>16</v>
      </c>
      <c r="N103" s="74" t="n">
        <v>175.1</v>
      </c>
      <c r="O103" s="74" t="n">
        <v>4132.6</v>
      </c>
    </row>
    <row r="104" customFormat="false" ht="16.5" hidden="false" customHeight="true" outlineLevel="0" collapsed="false">
      <c r="A104" s="53"/>
      <c r="B104" s="53"/>
      <c r="C104" s="75" t="s">
        <v>25</v>
      </c>
      <c r="D104" s="18"/>
      <c r="E104" s="18"/>
      <c r="F104" s="20" t="s">
        <v>18</v>
      </c>
      <c r="G104" s="74" t="n">
        <v>243006.3</v>
      </c>
      <c r="H104" s="74" t="n">
        <v>183056.2</v>
      </c>
      <c r="I104" s="74" t="n">
        <v>126159</v>
      </c>
      <c r="J104" s="74" t="n">
        <v>65760.1</v>
      </c>
      <c r="K104" s="74" t="n">
        <v>47142.7</v>
      </c>
      <c r="L104" s="74" t="n">
        <v>18532.2</v>
      </c>
      <c r="M104" s="74" t="n">
        <v>14470</v>
      </c>
      <c r="N104" s="74" t="n">
        <v>6101.1</v>
      </c>
      <c r="O104" s="74" t="n">
        <v>704227.6</v>
      </c>
    </row>
    <row r="105" customFormat="false" ht="16.5" hidden="false" customHeight="true" outlineLevel="0" collapsed="false">
      <c r="A105" s="53"/>
      <c r="B105" s="53"/>
      <c r="C105" s="75" t="s">
        <v>26</v>
      </c>
      <c r="D105" s="6"/>
      <c r="E105" s="6"/>
      <c r="F105" s="20" t="s">
        <v>18</v>
      </c>
      <c r="G105" s="74" t="n">
        <v>563653</v>
      </c>
      <c r="H105" s="74" t="n">
        <v>416955</v>
      </c>
      <c r="I105" s="74" t="n">
        <v>320733</v>
      </c>
      <c r="J105" s="74" t="n">
        <v>171309</v>
      </c>
      <c r="K105" s="74" t="n">
        <v>126902</v>
      </c>
      <c r="L105" s="74" t="n">
        <v>41816</v>
      </c>
      <c r="M105" s="74" t="n">
        <v>30723</v>
      </c>
      <c r="N105" s="74" t="n">
        <v>18897</v>
      </c>
      <c r="O105" s="74" t="n">
        <v>1690988</v>
      </c>
    </row>
    <row r="106" customFormat="false" ht="16.5" hidden="false" customHeight="true" outlineLevel="0" collapsed="false">
      <c r="A106" s="53"/>
      <c r="B106" s="53"/>
      <c r="C106" s="75" t="s">
        <v>27</v>
      </c>
      <c r="D106" s="6"/>
      <c r="E106" s="6"/>
      <c r="F106" s="20" t="s">
        <v>18</v>
      </c>
      <c r="G106" s="74" t="n">
        <v>564355.8</v>
      </c>
      <c r="H106" s="74" t="n">
        <v>417843.2</v>
      </c>
      <c r="I106" s="74" t="n">
        <v>321612.7</v>
      </c>
      <c r="J106" s="74" t="n">
        <v>171711.1</v>
      </c>
      <c r="K106" s="74" t="n">
        <v>128310.5</v>
      </c>
      <c r="L106" s="74" t="n">
        <v>42276.1</v>
      </c>
      <c r="M106" s="74" t="n">
        <v>30795.5</v>
      </c>
      <c r="N106" s="74" t="n">
        <v>19091.9</v>
      </c>
      <c r="O106" s="74" t="n">
        <v>1695996.8</v>
      </c>
    </row>
    <row r="107" customFormat="false" ht="16.5" hidden="false" customHeight="true" outlineLevel="0" collapsed="false">
      <c r="A107" s="53"/>
      <c r="B107" s="40" t="s">
        <v>60</v>
      </c>
      <c r="C107" s="40"/>
      <c r="D107" s="18"/>
      <c r="E107" s="18"/>
      <c r="F107" s="20"/>
      <c r="G107" s="74"/>
      <c r="H107" s="74"/>
      <c r="I107" s="74"/>
      <c r="J107" s="74"/>
      <c r="K107" s="74"/>
      <c r="L107" s="74"/>
      <c r="M107" s="74"/>
      <c r="N107" s="74"/>
      <c r="O107" s="74"/>
    </row>
    <row r="108" customFormat="false" ht="16.5" hidden="false" customHeight="true" outlineLevel="0" collapsed="false">
      <c r="A108" s="53"/>
      <c r="B108" s="53"/>
      <c r="C108" s="75" t="s">
        <v>17</v>
      </c>
      <c r="D108" s="18"/>
      <c r="E108" s="18"/>
      <c r="F108" s="20" t="s">
        <v>18</v>
      </c>
      <c r="G108" s="74" t="n">
        <v>305101</v>
      </c>
      <c r="H108" s="74" t="n">
        <v>220957</v>
      </c>
      <c r="I108" s="74" t="n">
        <v>186216</v>
      </c>
      <c r="J108" s="74" t="n">
        <v>98929</v>
      </c>
      <c r="K108" s="74" t="n">
        <v>76807</v>
      </c>
      <c r="L108" s="74" t="n">
        <v>22547</v>
      </c>
      <c r="M108" s="74" t="n">
        <v>15445</v>
      </c>
      <c r="N108" s="74" t="n">
        <v>12275</v>
      </c>
      <c r="O108" s="74" t="n">
        <v>938277</v>
      </c>
    </row>
    <row r="109" customFormat="false" ht="16.5" hidden="false" customHeight="true" outlineLevel="0" collapsed="false">
      <c r="A109" s="53"/>
      <c r="B109" s="53"/>
      <c r="C109" s="75" t="s">
        <v>19</v>
      </c>
      <c r="D109" s="18"/>
      <c r="E109" s="18"/>
      <c r="F109" s="20" t="s">
        <v>18</v>
      </c>
      <c r="G109" s="74" t="n">
        <v>79</v>
      </c>
      <c r="H109" s="74" t="n">
        <v>254</v>
      </c>
      <c r="I109" s="74" t="n">
        <v>280</v>
      </c>
      <c r="J109" s="74" t="n">
        <v>210</v>
      </c>
      <c r="K109" s="74" t="n">
        <v>45</v>
      </c>
      <c r="L109" s="74" t="n">
        <v>10</v>
      </c>
      <c r="M109" s="74" t="n">
        <v>89</v>
      </c>
      <c r="N109" s="74" t="n">
        <v>19</v>
      </c>
      <c r="O109" s="74" t="n">
        <v>986</v>
      </c>
    </row>
    <row r="110" customFormat="false" ht="16.5" hidden="false" customHeight="true" outlineLevel="0" collapsed="false">
      <c r="A110" s="53"/>
      <c r="B110" s="53"/>
      <c r="C110" s="75" t="s">
        <v>20</v>
      </c>
      <c r="D110" s="18"/>
      <c r="E110" s="18"/>
      <c r="F110" s="20" t="s">
        <v>18</v>
      </c>
      <c r="G110" s="74" t="n">
        <v>57.3</v>
      </c>
      <c r="H110" s="74" t="n">
        <v>148</v>
      </c>
      <c r="I110" s="74" t="n">
        <v>110.9</v>
      </c>
      <c r="J110" s="74" t="n">
        <v>149.8</v>
      </c>
      <c r="K110" s="74" t="n">
        <v>28</v>
      </c>
      <c r="L110" s="74" t="n">
        <v>6.5</v>
      </c>
      <c r="M110" s="74" t="n">
        <v>48.2</v>
      </c>
      <c r="N110" s="74" t="n">
        <v>14.1</v>
      </c>
      <c r="O110" s="74" t="n">
        <v>562.8</v>
      </c>
    </row>
    <row r="111" customFormat="false" ht="16.5" hidden="false" customHeight="true" outlineLevel="0" collapsed="false">
      <c r="A111" s="53"/>
      <c r="B111" s="53"/>
      <c r="C111" s="75" t="s">
        <v>21</v>
      </c>
      <c r="D111" s="18"/>
      <c r="E111" s="18"/>
      <c r="F111" s="20" t="s">
        <v>18</v>
      </c>
      <c r="G111" s="74" t="n">
        <v>305158.3</v>
      </c>
      <c r="H111" s="74" t="n">
        <v>221105</v>
      </c>
      <c r="I111" s="74" t="n">
        <v>186326.9</v>
      </c>
      <c r="J111" s="74" t="n">
        <v>99078.8</v>
      </c>
      <c r="K111" s="74" t="n">
        <v>76835</v>
      </c>
      <c r="L111" s="74" t="n">
        <v>22553.5</v>
      </c>
      <c r="M111" s="74" t="n">
        <v>15493.2</v>
      </c>
      <c r="N111" s="74" t="n">
        <v>12289.1</v>
      </c>
      <c r="O111" s="74" t="n">
        <v>938839.8</v>
      </c>
    </row>
    <row r="112" customFormat="false" ht="16.5" hidden="false" customHeight="true" outlineLevel="0" collapsed="false">
      <c r="A112" s="53"/>
      <c r="B112" s="53"/>
      <c r="C112" s="75" t="s">
        <v>22</v>
      </c>
      <c r="D112" s="18"/>
      <c r="E112" s="18"/>
      <c r="F112" s="20" t="s">
        <v>18</v>
      </c>
      <c r="G112" s="74" t="n">
        <v>238582</v>
      </c>
      <c r="H112" s="74" t="n">
        <v>181191</v>
      </c>
      <c r="I112" s="74" t="n">
        <v>122822</v>
      </c>
      <c r="J112" s="74" t="n">
        <v>63812</v>
      </c>
      <c r="K112" s="74" t="n">
        <v>45106</v>
      </c>
      <c r="L112" s="74" t="n">
        <v>18013</v>
      </c>
      <c r="M112" s="74" t="n">
        <v>13998</v>
      </c>
      <c r="N112" s="74" t="n">
        <v>5831</v>
      </c>
      <c r="O112" s="74" t="n">
        <v>689355</v>
      </c>
      <c r="Q112" s="27"/>
    </row>
    <row r="113" customFormat="false" ht="16.5" hidden="false" customHeight="true" outlineLevel="0" collapsed="false">
      <c r="A113" s="53"/>
      <c r="B113" s="53"/>
      <c r="C113" s="75" t="s">
        <v>23</v>
      </c>
      <c r="D113" s="18"/>
      <c r="E113" s="18"/>
      <c r="F113" s="20" t="s">
        <v>18</v>
      </c>
      <c r="G113" s="74" t="n">
        <v>1723</v>
      </c>
      <c r="H113" s="74" t="n">
        <v>1969</v>
      </c>
      <c r="I113" s="74" t="n">
        <v>2268</v>
      </c>
      <c r="J113" s="74" t="n">
        <v>1754</v>
      </c>
      <c r="K113" s="74" t="n">
        <v>4306</v>
      </c>
      <c r="L113" s="74" t="n">
        <v>1752</v>
      </c>
      <c r="M113" s="74" t="n">
        <v>33</v>
      </c>
      <c r="N113" s="74" t="n">
        <v>480</v>
      </c>
      <c r="O113" s="74" t="n">
        <v>14285</v>
      </c>
    </row>
    <row r="114" customFormat="false" ht="16.5" hidden="false" customHeight="true" outlineLevel="0" collapsed="false">
      <c r="A114" s="53"/>
      <c r="B114" s="53"/>
      <c r="C114" s="75" t="s">
        <v>24</v>
      </c>
      <c r="D114" s="18"/>
      <c r="E114" s="18"/>
      <c r="F114" s="20" t="s">
        <v>18</v>
      </c>
      <c r="G114" s="74" t="n">
        <v>805.2</v>
      </c>
      <c r="H114" s="74" t="n">
        <v>1020.5</v>
      </c>
      <c r="I114" s="74" t="n">
        <v>743.1</v>
      </c>
      <c r="J114" s="74" t="n">
        <v>390.8</v>
      </c>
      <c r="K114" s="74" t="n">
        <v>2000.3</v>
      </c>
      <c r="L114" s="74" t="n">
        <v>966.8</v>
      </c>
      <c r="M114" s="74" t="n">
        <v>15.6</v>
      </c>
      <c r="N114" s="74" t="n">
        <v>206.9</v>
      </c>
      <c r="O114" s="74" t="n">
        <v>6149.2</v>
      </c>
    </row>
    <row r="115" customFormat="false" ht="16.5" hidden="false" customHeight="true" outlineLevel="0" collapsed="false">
      <c r="A115" s="53"/>
      <c r="B115" s="53"/>
      <c r="C115" s="75" t="s">
        <v>25</v>
      </c>
      <c r="D115" s="18"/>
      <c r="E115" s="18"/>
      <c r="F115" s="20" t="s">
        <v>18</v>
      </c>
      <c r="G115" s="74" t="n">
        <v>239387.2</v>
      </c>
      <c r="H115" s="74" t="n">
        <v>182211.5</v>
      </c>
      <c r="I115" s="74" t="n">
        <v>123565.1</v>
      </c>
      <c r="J115" s="74" t="n">
        <v>64202.8</v>
      </c>
      <c r="K115" s="74" t="n">
        <v>47106.3</v>
      </c>
      <c r="L115" s="74" t="n">
        <v>18979.8</v>
      </c>
      <c r="M115" s="74" t="n">
        <v>14013.6</v>
      </c>
      <c r="N115" s="74" t="n">
        <v>6037.9</v>
      </c>
      <c r="O115" s="74" t="n">
        <v>695504.2</v>
      </c>
    </row>
    <row r="116" customFormat="false" ht="16.5" hidden="false" customHeight="true" outlineLevel="0" collapsed="false">
      <c r="A116" s="53"/>
      <c r="B116" s="53"/>
      <c r="C116" s="75" t="s">
        <v>26</v>
      </c>
      <c r="D116" s="6"/>
      <c r="E116" s="6"/>
      <c r="F116" s="20" t="s">
        <v>18</v>
      </c>
      <c r="G116" s="74" t="n">
        <v>543683</v>
      </c>
      <c r="H116" s="74" t="n">
        <v>402148</v>
      </c>
      <c r="I116" s="74" t="n">
        <v>309038</v>
      </c>
      <c r="J116" s="74" t="n">
        <v>162741</v>
      </c>
      <c r="K116" s="74" t="n">
        <v>121913</v>
      </c>
      <c r="L116" s="74" t="n">
        <v>40560</v>
      </c>
      <c r="M116" s="74" t="n">
        <v>29443</v>
      </c>
      <c r="N116" s="74" t="n">
        <v>18106</v>
      </c>
      <c r="O116" s="74" t="n">
        <v>1627632</v>
      </c>
    </row>
    <row r="117" s="53" customFormat="true" ht="16.5" hidden="false" customHeight="true" outlineLevel="0" collapsed="false">
      <c r="A117" s="76"/>
      <c r="B117" s="76"/>
      <c r="C117" s="77" t="s">
        <v>27</v>
      </c>
      <c r="D117" s="78"/>
      <c r="E117" s="78"/>
      <c r="F117" s="79" t="s">
        <v>18</v>
      </c>
      <c r="G117" s="80" t="n">
        <v>544545.5</v>
      </c>
      <c r="H117" s="80" t="n">
        <v>403316.5</v>
      </c>
      <c r="I117" s="80" t="n">
        <v>309892</v>
      </c>
      <c r="J117" s="80" t="n">
        <v>163281.6</v>
      </c>
      <c r="K117" s="80" t="n">
        <v>123941.3</v>
      </c>
      <c r="L117" s="80" t="n">
        <v>41533.3</v>
      </c>
      <c r="M117" s="80" t="n">
        <v>29506.8</v>
      </c>
      <c r="N117" s="80" t="n">
        <v>18327</v>
      </c>
      <c r="O117" s="80" t="n">
        <v>1634344</v>
      </c>
    </row>
    <row r="118" s="53" customFormat="true" ht="3.75" hidden="false" customHeight="true" outlineLevel="0" collapsed="false">
      <c r="A118" s="81"/>
      <c r="C118" s="57"/>
      <c r="D118" s="57"/>
      <c r="E118" s="57"/>
      <c r="F118" s="29"/>
      <c r="G118" s="74"/>
      <c r="H118" s="74"/>
      <c r="I118" s="74"/>
      <c r="J118" s="74"/>
      <c r="K118" s="74"/>
      <c r="L118" s="74"/>
      <c r="M118" s="74"/>
      <c r="N118" s="74"/>
      <c r="O118" s="74"/>
    </row>
    <row r="119" s="58" customFormat="true" ht="16.5" hidden="false" customHeight="true" outlineLevel="0" collapsed="false">
      <c r="A119" s="44" t="s">
        <v>38</v>
      </c>
      <c r="B119" s="57"/>
      <c r="F119" s="59"/>
      <c r="G119" s="60"/>
      <c r="H119" s="60"/>
      <c r="I119" s="60"/>
      <c r="J119" s="60"/>
      <c r="K119" s="60"/>
      <c r="L119" s="60"/>
      <c r="M119" s="60"/>
      <c r="N119" s="60"/>
      <c r="O119" s="60"/>
    </row>
    <row r="120" s="24" customFormat="true" ht="16.5" hidden="false" customHeight="true" outlineLevel="0" collapsed="false">
      <c r="A120" s="62" t="s">
        <v>44</v>
      </c>
      <c r="B120" s="52"/>
      <c r="C120" s="52"/>
      <c r="D120" s="52" t="s">
        <v>55</v>
      </c>
      <c r="E120" s="52"/>
      <c r="F120" s="45"/>
      <c r="G120" s="52"/>
      <c r="H120" s="52"/>
      <c r="I120" s="52"/>
      <c r="J120" s="52"/>
      <c r="K120" s="52"/>
      <c r="L120" s="52"/>
      <c r="M120" s="52"/>
      <c r="N120" s="52"/>
      <c r="O120" s="4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rowBreaks count="4" manualBreakCount="4">
    <brk id="25" man="true" max="16383" min="0"/>
    <brk id="48" man="true" max="16383" min="0"/>
    <brk id="71" man="true" max="16383" min="0"/>
    <brk id="94"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4.85"/>
    <col collapsed="false" customWidth="true" hidden="false" outlineLevel="0" max="10" min="6" style="7" width="11.13"/>
    <col collapsed="false" customWidth="true" hidden="false" outlineLevel="0" max="12" min="11" style="7" width="10.71"/>
    <col collapsed="false" customWidth="false" hidden="false" outlineLevel="0" max="257" min="13" style="7" width="9.14"/>
  </cols>
  <sheetData>
    <row r="1" s="6" customFormat="true" ht="18.75" hidden="false" customHeight="true" outlineLevel="0" collapsed="false">
      <c r="A1" s="351" t="s">
        <v>663</v>
      </c>
      <c r="E1" s="352" t="s">
        <v>664</v>
      </c>
      <c r="F1" s="352"/>
      <c r="G1" s="352"/>
      <c r="H1" s="352"/>
      <c r="I1" s="352"/>
      <c r="J1" s="352"/>
      <c r="K1" s="11"/>
      <c r="L1" s="11"/>
      <c r="M1" s="11"/>
    </row>
    <row r="2" s="64" customFormat="true" ht="16.5" hidden="false" customHeight="true" outlineLevel="0" collapsed="false">
      <c r="A2" s="353"/>
      <c r="B2" s="353"/>
      <c r="C2" s="353"/>
      <c r="D2" s="16"/>
      <c r="E2" s="16"/>
      <c r="F2" s="16" t="n">
        <v>1999</v>
      </c>
      <c r="G2" s="16" t="s">
        <v>665</v>
      </c>
      <c r="H2" s="16" t="s">
        <v>666</v>
      </c>
      <c r="I2" s="16" t="n">
        <v>2002</v>
      </c>
      <c r="J2" s="16" t="n">
        <v>2003</v>
      </c>
    </row>
    <row r="3" s="64" customFormat="true" ht="16.5" hidden="false" customHeight="true" outlineLevel="0" collapsed="false">
      <c r="A3" s="18" t="s">
        <v>667</v>
      </c>
      <c r="D3" s="72"/>
      <c r="E3" s="137"/>
      <c r="F3" s="257"/>
      <c r="G3" s="257"/>
      <c r="H3" s="137"/>
      <c r="I3" s="137"/>
      <c r="J3" s="137"/>
    </row>
    <row r="4" s="64" customFormat="true" ht="16.5" hidden="false" customHeight="true" outlineLevel="0" collapsed="false">
      <c r="A4" s="63"/>
      <c r="B4" s="18" t="s">
        <v>668</v>
      </c>
      <c r="D4" s="72"/>
      <c r="E4" s="137"/>
      <c r="F4" s="376" t="n">
        <v>50.6</v>
      </c>
      <c r="G4" s="381" t="n">
        <v>50.8</v>
      </c>
      <c r="H4" s="376" t="n">
        <v>50.3</v>
      </c>
      <c r="I4" s="376" t="n">
        <v>50.2</v>
      </c>
      <c r="J4" s="35" t="n">
        <v>50.8</v>
      </c>
      <c r="K4" s="164"/>
    </row>
    <row r="5" s="64" customFormat="true" ht="16.5" hidden="false" customHeight="true" outlineLevel="0" collapsed="false">
      <c r="A5" s="63"/>
      <c r="B5" s="18" t="s">
        <v>497</v>
      </c>
      <c r="D5" s="72"/>
      <c r="E5" s="137"/>
      <c r="F5" s="376" t="n">
        <v>92.6</v>
      </c>
      <c r="G5" s="381" t="n">
        <v>92.3</v>
      </c>
      <c r="H5" s="376" t="n">
        <v>91.3</v>
      </c>
      <c r="I5" s="376" t="n">
        <v>92.2</v>
      </c>
      <c r="J5" s="35" t="n">
        <v>92.6</v>
      </c>
      <c r="K5" s="164"/>
    </row>
    <row r="6" s="64" customFormat="true" ht="16.5" hidden="false" customHeight="true" outlineLevel="0" collapsed="false">
      <c r="A6" s="63"/>
      <c r="B6" s="18" t="s">
        <v>498</v>
      </c>
      <c r="D6" s="72"/>
      <c r="E6" s="137"/>
      <c r="F6" s="376" t="n">
        <v>78.5</v>
      </c>
      <c r="G6" s="381" t="n">
        <v>78.2</v>
      </c>
      <c r="H6" s="376" t="n">
        <v>77.8</v>
      </c>
      <c r="I6" s="376" t="n">
        <v>77.5</v>
      </c>
      <c r="J6" s="35" t="n">
        <v>79.5</v>
      </c>
      <c r="K6" s="164"/>
    </row>
    <row r="7" s="64" customFormat="true" ht="16.5" hidden="false" customHeight="true" outlineLevel="0" collapsed="false">
      <c r="A7" s="63"/>
      <c r="B7" s="18" t="s">
        <v>499</v>
      </c>
      <c r="D7" s="72"/>
      <c r="E7" s="137"/>
      <c r="F7" s="376" t="n">
        <v>65.1</v>
      </c>
      <c r="G7" s="381" t="n">
        <v>65.9</v>
      </c>
      <c r="H7" s="376" t="n">
        <v>66.1</v>
      </c>
      <c r="I7" s="376" t="n">
        <v>66.3</v>
      </c>
      <c r="J7" s="35" t="n">
        <v>66.3</v>
      </c>
      <c r="K7" s="164"/>
    </row>
    <row r="8" s="64" customFormat="true" ht="16.5" hidden="false" customHeight="true" outlineLevel="0" collapsed="false">
      <c r="A8" s="63"/>
      <c r="B8" s="18" t="s">
        <v>500</v>
      </c>
      <c r="D8" s="72"/>
      <c r="E8" s="137"/>
      <c r="F8" s="376" t="n">
        <v>14.7</v>
      </c>
      <c r="G8" s="381" t="n">
        <v>14.3</v>
      </c>
      <c r="H8" s="376" t="n">
        <v>14.1</v>
      </c>
      <c r="I8" s="376" t="n">
        <v>14.7</v>
      </c>
      <c r="J8" s="35" t="n">
        <v>14.9</v>
      </c>
    </row>
    <row r="9" s="64" customFormat="true" ht="16.5" hidden="false" customHeight="true" outlineLevel="0" collapsed="false">
      <c r="A9" s="63"/>
      <c r="B9" s="18" t="s">
        <v>501</v>
      </c>
      <c r="D9" s="72"/>
      <c r="E9" s="137"/>
      <c r="F9" s="376" t="n">
        <v>1.5</v>
      </c>
      <c r="G9" s="381" t="n">
        <v>1.5</v>
      </c>
      <c r="H9" s="376" t="n">
        <v>1.5</v>
      </c>
      <c r="I9" s="376" t="n">
        <v>1.6</v>
      </c>
      <c r="J9" s="35" t="n">
        <v>1.9</v>
      </c>
    </row>
    <row r="10" s="63" customFormat="true" ht="16.5" hidden="false" customHeight="true" outlineLevel="0" collapsed="false">
      <c r="A10" s="18" t="s">
        <v>647</v>
      </c>
      <c r="B10" s="64"/>
      <c r="C10" s="64"/>
      <c r="D10" s="72"/>
      <c r="E10" s="72"/>
      <c r="F10" s="370"/>
      <c r="G10" s="370"/>
      <c r="H10" s="370"/>
      <c r="I10" s="370"/>
      <c r="J10" s="105"/>
    </row>
    <row r="11" s="18" customFormat="true" ht="16.5" hidden="false" customHeight="true" outlineLevel="0" collapsed="false">
      <c r="B11" s="18" t="s">
        <v>648</v>
      </c>
      <c r="F11" s="370"/>
      <c r="G11" s="370"/>
      <c r="H11" s="370"/>
      <c r="I11" s="370"/>
      <c r="J11" s="105"/>
    </row>
    <row r="12" s="18" customFormat="true" ht="16.5" hidden="false" customHeight="true" outlineLevel="0" collapsed="false">
      <c r="C12" s="18" t="s">
        <v>255</v>
      </c>
      <c r="F12" s="370" t="n">
        <v>97</v>
      </c>
      <c r="G12" s="370" t="n">
        <v>96.4990301367271</v>
      </c>
      <c r="H12" s="370" t="n">
        <v>96.9716103360774</v>
      </c>
      <c r="I12" s="370" t="n">
        <v>97.2</v>
      </c>
      <c r="J12" s="105" t="n">
        <v>97.1</v>
      </c>
    </row>
    <row r="13" s="18" customFormat="true" ht="16.5" hidden="false" customHeight="true" outlineLevel="0" collapsed="false">
      <c r="C13" s="18" t="s">
        <v>475</v>
      </c>
      <c r="F13" s="370" t="n">
        <v>81.6</v>
      </c>
      <c r="G13" s="370" t="n">
        <v>80.7</v>
      </c>
      <c r="H13" s="370" t="n">
        <v>83.1</v>
      </c>
      <c r="I13" s="370" t="n">
        <v>83.6978951712753</v>
      </c>
      <c r="J13" s="105" t="n">
        <v>82.1</v>
      </c>
    </row>
    <row r="14" s="18" customFormat="true" ht="16.5" hidden="false" customHeight="true" outlineLevel="0" collapsed="false">
      <c r="B14" s="18" t="s">
        <v>649</v>
      </c>
      <c r="F14" s="370"/>
      <c r="G14" s="370"/>
      <c r="H14" s="370"/>
      <c r="I14" s="370"/>
      <c r="J14" s="105"/>
    </row>
    <row r="15" s="18" customFormat="true" ht="16.5" hidden="false" customHeight="true" outlineLevel="0" collapsed="false">
      <c r="C15" s="18" t="s">
        <v>255</v>
      </c>
      <c r="F15" s="370" t="n">
        <v>70</v>
      </c>
      <c r="G15" s="370" t="n">
        <v>69.8</v>
      </c>
      <c r="H15" s="370" t="n">
        <v>70.3</v>
      </c>
      <c r="I15" s="370" t="n">
        <v>72.4</v>
      </c>
      <c r="J15" s="105" t="n">
        <v>72.7</v>
      </c>
    </row>
    <row r="16" s="18" customFormat="true" ht="16.5" hidden="false" customHeight="true" outlineLevel="0" collapsed="false">
      <c r="C16" s="18" t="s">
        <v>475</v>
      </c>
      <c r="F16" s="370" t="n">
        <v>39.8</v>
      </c>
      <c r="G16" s="370" t="n">
        <v>39.9</v>
      </c>
      <c r="H16" s="370" t="n">
        <v>37.1</v>
      </c>
      <c r="I16" s="370" t="n">
        <v>38</v>
      </c>
      <c r="J16" s="105" t="n">
        <v>38.4</v>
      </c>
    </row>
    <row r="17" s="18" customFormat="true" ht="16.5" hidden="false" customHeight="true" outlineLevel="0" collapsed="false">
      <c r="A17" s="18" t="s">
        <v>650</v>
      </c>
      <c r="F17" s="381"/>
      <c r="G17" s="114"/>
      <c r="H17" s="114"/>
      <c r="I17" s="114"/>
    </row>
    <row r="18" s="18" customFormat="true" ht="16.5" hidden="false" customHeight="true" outlineLevel="0" collapsed="false">
      <c r="B18" s="18" t="s">
        <v>669</v>
      </c>
      <c r="F18" s="376" t="n">
        <v>26.1</v>
      </c>
      <c r="G18" s="376" t="n">
        <v>26.1</v>
      </c>
      <c r="H18" s="376" t="n">
        <v>25.6</v>
      </c>
      <c r="I18" s="376" t="n">
        <v>25.6</v>
      </c>
      <c r="J18" s="35" t="n">
        <v>26.6</v>
      </c>
      <c r="K18" s="188"/>
    </row>
    <row r="19" s="18" customFormat="true" ht="16.5" hidden="false" customHeight="true" outlineLevel="0" collapsed="false">
      <c r="B19" s="18" t="s">
        <v>475</v>
      </c>
      <c r="F19" s="370" t="n">
        <v>2.84428562709118</v>
      </c>
      <c r="G19" s="370" t="n">
        <v>2.95655002759715</v>
      </c>
      <c r="H19" s="370" t="n">
        <v>3.08505789373609</v>
      </c>
      <c r="I19" s="370" t="n">
        <v>3.27313739103044</v>
      </c>
      <c r="J19" s="105" t="n">
        <v>3.35200878504808</v>
      </c>
    </row>
    <row r="20" s="18" customFormat="true" ht="16.5" hidden="false" customHeight="true" outlineLevel="0" collapsed="false">
      <c r="B20" s="18" t="s">
        <v>670</v>
      </c>
      <c r="F20" s="370" t="n">
        <v>3.51160749161549</v>
      </c>
      <c r="G20" s="370" t="n">
        <v>3.70885418733608</v>
      </c>
      <c r="H20" s="370" t="n">
        <v>3.66685617605066</v>
      </c>
      <c r="I20" s="370" t="n">
        <v>3.83698358097032</v>
      </c>
      <c r="J20" s="105" t="n">
        <v>4.1</v>
      </c>
    </row>
    <row r="21" s="18" customFormat="true" ht="16.5" hidden="false" customHeight="true" outlineLevel="0" collapsed="false">
      <c r="A21" s="87"/>
      <c r="B21" s="87" t="s">
        <v>671</v>
      </c>
      <c r="C21" s="87"/>
      <c r="D21" s="87"/>
      <c r="E21" s="79"/>
      <c r="F21" s="371" t="n">
        <v>11.2312105692455</v>
      </c>
      <c r="G21" s="371" t="n">
        <v>11.1796775337288</v>
      </c>
      <c r="H21" s="371" t="n">
        <v>11.3307416784862</v>
      </c>
      <c r="I21" s="371" t="n">
        <v>11.5217405078473</v>
      </c>
      <c r="J21" s="189" t="n">
        <v>11.6038853609022</v>
      </c>
      <c r="K21" s="382"/>
      <c r="L21" s="383"/>
      <c r="M21" s="383"/>
      <c r="N21" s="383"/>
      <c r="O21" s="383"/>
    </row>
    <row r="22" customFormat="false" ht="3.75" hidden="false" customHeight="true" outlineLevel="0" collapsed="false">
      <c r="A22" s="53"/>
      <c r="B22" s="53"/>
      <c r="C22" s="53"/>
      <c r="D22" s="53"/>
      <c r="E22" s="191"/>
      <c r="F22" s="384"/>
      <c r="G22" s="184"/>
      <c r="H22" s="184"/>
      <c r="I22" s="184"/>
      <c r="J22" s="184"/>
    </row>
    <row r="23" s="24" customFormat="true" ht="55.5" hidden="false" customHeight="true" outlineLevel="0" collapsed="false">
      <c r="A23" s="24" t="s">
        <v>91</v>
      </c>
      <c r="B23" s="61" t="s">
        <v>672</v>
      </c>
      <c r="C23" s="61"/>
      <c r="D23" s="61"/>
      <c r="E23" s="61"/>
      <c r="F23" s="61"/>
      <c r="G23" s="61"/>
      <c r="H23" s="61"/>
      <c r="I23" s="61"/>
      <c r="J23" s="61"/>
    </row>
    <row r="24" s="24" customFormat="true" ht="16.5" hidden="false" customHeight="true" outlineLevel="0" collapsed="false">
      <c r="A24" s="24" t="s">
        <v>111</v>
      </c>
      <c r="B24" s="61" t="s">
        <v>673</v>
      </c>
      <c r="C24" s="61"/>
      <c r="D24" s="61"/>
      <c r="E24" s="61"/>
      <c r="F24" s="61"/>
      <c r="G24" s="61"/>
      <c r="H24" s="61"/>
      <c r="I24" s="61"/>
      <c r="J24" s="61"/>
    </row>
    <row r="25" s="24" customFormat="true" ht="55.5" hidden="false" customHeight="true" outlineLevel="0" collapsed="false">
      <c r="A25" s="24" t="s">
        <v>113</v>
      </c>
      <c r="B25" s="61" t="s">
        <v>656</v>
      </c>
      <c r="C25" s="61"/>
      <c r="D25" s="61"/>
      <c r="E25" s="61"/>
      <c r="F25" s="61"/>
      <c r="G25" s="61"/>
      <c r="H25" s="61"/>
      <c r="I25" s="61"/>
      <c r="J25" s="61"/>
    </row>
    <row r="26" s="6" customFormat="true" ht="17.25" hidden="false" customHeight="true" outlineLevel="0" collapsed="false">
      <c r="A26" s="24" t="s">
        <v>142</v>
      </c>
      <c r="B26" s="61" t="s">
        <v>657</v>
      </c>
      <c r="C26" s="61"/>
      <c r="D26" s="61"/>
      <c r="E26" s="61"/>
      <c r="F26" s="61"/>
      <c r="G26" s="61"/>
      <c r="H26" s="61"/>
      <c r="I26" s="61"/>
      <c r="J26" s="61"/>
      <c r="K26" s="158"/>
      <c r="L26" s="158"/>
      <c r="M26" s="158"/>
    </row>
    <row r="27" s="6" customFormat="true" ht="17.25" hidden="false" customHeight="true" outlineLevel="0" collapsed="false">
      <c r="A27" s="175"/>
      <c r="B27" s="385" t="s">
        <v>228</v>
      </c>
      <c r="C27" s="385"/>
      <c r="D27" s="385"/>
      <c r="E27" s="385"/>
      <c r="F27" s="385"/>
      <c r="G27" s="119"/>
      <c r="H27" s="119"/>
      <c r="I27" s="119"/>
      <c r="J27" s="119"/>
      <c r="K27" s="158"/>
      <c r="L27" s="158"/>
      <c r="M27" s="158"/>
    </row>
    <row r="28" s="6" customFormat="true" ht="16.5" hidden="false" customHeight="true" outlineLevel="0" collapsed="false">
      <c r="A28" s="372" t="s">
        <v>44</v>
      </c>
      <c r="B28" s="372"/>
      <c r="C28" s="372"/>
      <c r="D28" s="89" t="s">
        <v>674</v>
      </c>
      <c r="E28" s="89"/>
      <c r="F28" s="89"/>
      <c r="G28" s="89"/>
      <c r="H28" s="89"/>
      <c r="I28" s="89"/>
      <c r="J28" s="89"/>
      <c r="K28" s="158"/>
      <c r="L28" s="158"/>
      <c r="M28" s="158"/>
    </row>
    <row r="29" customFormat="false" ht="12.75" hidden="false" customHeight="false" outlineLevel="0" collapsed="false">
      <c r="A29" s="135"/>
    </row>
    <row r="30" customFormat="false" ht="12.75" hidden="false" customHeight="false" outlineLevel="0" collapsed="false">
      <c r="A30" s="386"/>
      <c r="H30" s="7" t="s">
        <v>675</v>
      </c>
    </row>
  </sheetData>
  <mergeCells count="8">
    <mergeCell ref="E1:J1"/>
    <mergeCell ref="K4:K7"/>
    <mergeCell ref="B23:J23"/>
    <mergeCell ref="B24:J24"/>
    <mergeCell ref="B25:J25"/>
    <mergeCell ref="B26:J26"/>
    <mergeCell ref="B27:F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99"/>
    <col collapsed="false" customWidth="true" hidden="false" outlineLevel="0" max="10" min="6" style="7" width="11.99"/>
    <col collapsed="false" customWidth="true" hidden="false" outlineLevel="0" max="12" min="11" style="7" width="10.71"/>
    <col collapsed="false" customWidth="false" hidden="false" outlineLevel="0" max="257" min="13" style="7" width="9.14"/>
  </cols>
  <sheetData>
    <row r="1" s="6" customFormat="true" ht="33.95" hidden="false" customHeight="true" outlineLevel="0" collapsed="false">
      <c r="A1" s="351" t="s">
        <v>676</v>
      </c>
      <c r="E1" s="352" t="s">
        <v>677</v>
      </c>
      <c r="F1" s="352"/>
      <c r="G1" s="352"/>
      <c r="H1" s="352"/>
      <c r="I1" s="352"/>
      <c r="J1" s="352"/>
      <c r="K1" s="11"/>
      <c r="L1" s="11"/>
      <c r="M1" s="11"/>
      <c r="N1" s="11"/>
    </row>
    <row r="2" s="64" customFormat="true" ht="16.5" hidden="false" customHeight="true" outlineLevel="0" collapsed="false">
      <c r="A2" s="353"/>
      <c r="B2" s="353"/>
      <c r="C2" s="353"/>
      <c r="D2" s="16"/>
      <c r="E2" s="16"/>
      <c r="F2" s="16" t="s">
        <v>678</v>
      </c>
      <c r="G2" s="16" t="s">
        <v>129</v>
      </c>
      <c r="H2" s="16" t="s">
        <v>136</v>
      </c>
      <c r="I2" s="16" t="s">
        <v>137</v>
      </c>
      <c r="J2" s="16" t="s">
        <v>138</v>
      </c>
      <c r="K2" s="11"/>
    </row>
    <row r="3" s="64" customFormat="true" ht="16.5" hidden="false" customHeight="true" outlineLevel="0" collapsed="false">
      <c r="A3" s="147" t="s">
        <v>679</v>
      </c>
      <c r="C3" s="147"/>
      <c r="D3" s="72"/>
      <c r="E3" s="72"/>
      <c r="F3" s="69" t="s">
        <v>223</v>
      </c>
      <c r="G3" s="387" t="n">
        <v>17178320000</v>
      </c>
      <c r="H3" s="387" t="n">
        <v>17376096000</v>
      </c>
      <c r="I3" s="387" t="n">
        <v>17608511000</v>
      </c>
      <c r="J3" s="387" t="n">
        <v>19937356000</v>
      </c>
      <c r="K3" s="11"/>
    </row>
    <row r="4" s="64" customFormat="true" ht="16.5" hidden="false" customHeight="true" outlineLevel="0" collapsed="false">
      <c r="A4" s="19" t="s">
        <v>680</v>
      </c>
      <c r="D4" s="72"/>
      <c r="E4" s="72"/>
      <c r="F4" s="126" t="s">
        <v>223</v>
      </c>
      <c r="G4" s="388" t="n">
        <v>4120892000</v>
      </c>
      <c r="H4" s="388" t="n">
        <v>4331181000</v>
      </c>
      <c r="I4" s="388" t="n">
        <v>4539285000</v>
      </c>
      <c r="J4" s="388" t="n">
        <v>7251296000</v>
      </c>
      <c r="K4" s="11"/>
    </row>
    <row r="5" s="63" customFormat="true" ht="16.5" hidden="false" customHeight="true" outlineLevel="0" collapsed="false">
      <c r="A5" s="147" t="s">
        <v>681</v>
      </c>
      <c r="B5" s="69"/>
      <c r="C5" s="69"/>
      <c r="D5" s="389"/>
      <c r="E5" s="65"/>
      <c r="F5" s="390" t="s">
        <v>223</v>
      </c>
      <c r="G5" s="387" t="n">
        <v>13057428000</v>
      </c>
      <c r="H5" s="387" t="n">
        <v>13044915000</v>
      </c>
      <c r="I5" s="387" t="n">
        <v>13069226000</v>
      </c>
      <c r="J5" s="387" t="n">
        <v>12686060000</v>
      </c>
      <c r="K5" s="11"/>
    </row>
    <row r="6" s="63" customFormat="true" ht="16.5" hidden="false" customHeight="true" outlineLevel="0" collapsed="false">
      <c r="A6" s="19" t="s">
        <v>164</v>
      </c>
      <c r="B6" s="64"/>
      <c r="C6" s="64"/>
      <c r="D6" s="72"/>
      <c r="F6" s="388" t="s">
        <v>223</v>
      </c>
      <c r="G6" s="388" t="n">
        <v>3363568000</v>
      </c>
      <c r="H6" s="388" t="n">
        <v>3371570000</v>
      </c>
      <c r="I6" s="388" t="n">
        <v>5684930000</v>
      </c>
      <c r="J6" s="388" t="n">
        <v>5496036000</v>
      </c>
      <c r="K6" s="11"/>
    </row>
    <row r="7" s="63" customFormat="true" ht="16.5" hidden="false" customHeight="true" outlineLevel="0" collapsed="false">
      <c r="A7" s="19" t="s">
        <v>682</v>
      </c>
      <c r="B7" s="64"/>
      <c r="C7" s="64"/>
      <c r="D7" s="72"/>
      <c r="F7" s="388" t="s">
        <v>223</v>
      </c>
      <c r="G7" s="388" t="n">
        <v>9693860000</v>
      </c>
      <c r="H7" s="388" t="n">
        <v>9673345000</v>
      </c>
      <c r="I7" s="388" t="n">
        <v>7384296000</v>
      </c>
      <c r="J7" s="388" t="n">
        <v>7190024000</v>
      </c>
      <c r="K7" s="11"/>
    </row>
    <row r="8" s="63" customFormat="true" ht="16.5" hidden="false" customHeight="true" outlineLevel="0" collapsed="false">
      <c r="A8" s="87" t="s">
        <v>683</v>
      </c>
      <c r="B8" s="182"/>
      <c r="C8" s="182"/>
      <c r="D8" s="287"/>
      <c r="E8" s="182"/>
      <c r="F8" s="391" t="s">
        <v>223</v>
      </c>
      <c r="G8" s="391" t="n">
        <v>220450000</v>
      </c>
      <c r="H8" s="391" t="n">
        <v>221181000</v>
      </c>
      <c r="I8" s="391" t="n">
        <v>222649000</v>
      </c>
      <c r="J8" s="391" t="n">
        <v>224073000</v>
      </c>
      <c r="K8" s="11"/>
    </row>
    <row r="9" s="130" customFormat="true" ht="3.75" hidden="false" customHeight="true" outlineLevel="0" collapsed="false">
      <c r="A9" s="53"/>
      <c r="D9" s="392"/>
      <c r="F9" s="360"/>
      <c r="G9" s="393"/>
      <c r="H9" s="394"/>
      <c r="I9" s="394"/>
      <c r="J9" s="394"/>
      <c r="K9" s="11"/>
    </row>
    <row r="10" s="158" customFormat="true" ht="16.5" hidden="false" customHeight="true" outlineLevel="0" collapsed="false">
      <c r="A10" s="57" t="s">
        <v>91</v>
      </c>
      <c r="B10" s="47" t="s">
        <v>684</v>
      </c>
      <c r="C10" s="47"/>
      <c r="D10" s="47"/>
      <c r="E10" s="47"/>
      <c r="F10" s="47"/>
      <c r="G10" s="47"/>
      <c r="H10" s="47"/>
      <c r="I10" s="47"/>
      <c r="J10" s="47"/>
      <c r="K10" s="11"/>
    </row>
    <row r="11" s="158" customFormat="true" ht="28.5" hidden="false" customHeight="true" outlineLevel="0" collapsed="false">
      <c r="A11" s="57" t="s">
        <v>111</v>
      </c>
      <c r="B11" s="47" t="s">
        <v>685</v>
      </c>
      <c r="C11" s="47"/>
      <c r="D11" s="47"/>
      <c r="E11" s="47"/>
      <c r="F11" s="47"/>
      <c r="G11" s="47"/>
      <c r="H11" s="47"/>
      <c r="I11" s="47"/>
      <c r="J11" s="47"/>
      <c r="K11" s="11"/>
    </row>
    <row r="12" s="396" customFormat="true" ht="28.5" hidden="false" customHeight="true" outlineLevel="0" collapsed="false">
      <c r="A12" s="395" t="s">
        <v>113</v>
      </c>
      <c r="B12" s="47" t="s">
        <v>686</v>
      </c>
      <c r="C12" s="47"/>
      <c r="D12" s="47"/>
      <c r="E12" s="47"/>
      <c r="F12" s="47"/>
      <c r="G12" s="47"/>
      <c r="H12" s="47"/>
      <c r="I12" s="47"/>
      <c r="J12" s="47"/>
      <c r="K12" s="11"/>
    </row>
    <row r="13" s="396" customFormat="true" ht="42.75" hidden="false" customHeight="true" outlineLevel="0" collapsed="false">
      <c r="A13" s="395" t="s">
        <v>142</v>
      </c>
      <c r="B13" s="397" t="s">
        <v>687</v>
      </c>
      <c r="C13" s="397"/>
      <c r="D13" s="397"/>
      <c r="E13" s="397"/>
      <c r="F13" s="397"/>
      <c r="G13" s="397"/>
      <c r="H13" s="397"/>
      <c r="I13" s="397"/>
      <c r="J13" s="397"/>
    </row>
    <row r="14" s="158" customFormat="true" ht="16.5" hidden="false" customHeight="true" outlineLevel="0" collapsed="false">
      <c r="B14" s="58" t="s">
        <v>483</v>
      </c>
      <c r="C14" s="379"/>
      <c r="D14" s="398"/>
      <c r="E14" s="379"/>
      <c r="F14" s="361"/>
      <c r="G14" s="361"/>
      <c r="H14" s="361"/>
      <c r="I14" s="361"/>
      <c r="J14" s="361"/>
      <c r="K14" s="399"/>
    </row>
    <row r="15" s="6" customFormat="true" ht="16.5" hidden="false" customHeight="true" outlineLevel="0" collapsed="false">
      <c r="A15" s="372" t="s">
        <v>688</v>
      </c>
      <c r="B15" s="372"/>
      <c r="C15" s="372"/>
      <c r="D15" s="372"/>
      <c r="E15" s="372"/>
      <c r="F15" s="372"/>
      <c r="G15" s="372"/>
      <c r="H15" s="372"/>
      <c r="I15" s="372"/>
      <c r="J15" s="372"/>
      <c r="K15" s="372"/>
      <c r="L15" s="373"/>
    </row>
    <row r="18" customFormat="false" ht="52.5" hidden="false" customHeight="true" outlineLevel="0" collapsed="false">
      <c r="B18" s="400"/>
      <c r="C18" s="400"/>
      <c r="D18" s="400"/>
      <c r="E18" s="400"/>
      <c r="F18" s="400"/>
      <c r="G18" s="400"/>
      <c r="H18" s="400"/>
      <c r="I18" s="400"/>
      <c r="J18" s="400"/>
    </row>
  </sheetData>
  <mergeCells count="6">
    <mergeCell ref="E1:J1"/>
    <mergeCell ref="B10:J10"/>
    <mergeCell ref="B11:J11"/>
    <mergeCell ref="B12:J12"/>
    <mergeCell ref="B13:J13"/>
    <mergeCell ref="B18:J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3.85"/>
    <col collapsed="false" customWidth="true" hidden="false" outlineLevel="0" max="9" min="6" style="22" width="14.28"/>
    <col collapsed="false" customWidth="false" hidden="false" outlineLevel="0" max="257" min="10" style="22" width="9.14"/>
  </cols>
  <sheetData>
    <row r="1" s="109" customFormat="true" ht="50.25" hidden="false" customHeight="true" outlineLevel="0" collapsed="false">
      <c r="A1" s="351" t="s">
        <v>689</v>
      </c>
      <c r="E1" s="121" t="s">
        <v>690</v>
      </c>
      <c r="F1" s="121"/>
      <c r="G1" s="121"/>
      <c r="H1" s="121"/>
      <c r="I1" s="121"/>
      <c r="J1" s="9"/>
    </row>
    <row r="2" s="137" customFormat="true" ht="16.5" hidden="false" customHeight="true" outlineLevel="0" collapsed="false">
      <c r="A2" s="136"/>
      <c r="B2" s="136"/>
      <c r="C2" s="136"/>
      <c r="D2" s="16"/>
      <c r="E2" s="16"/>
      <c r="F2" s="16" t="s">
        <v>129</v>
      </c>
      <c r="G2" s="16" t="s">
        <v>136</v>
      </c>
      <c r="H2" s="16" t="s">
        <v>137</v>
      </c>
      <c r="I2" s="16" t="s">
        <v>138</v>
      </c>
    </row>
    <row r="3" s="137" customFormat="true" ht="16.5" hidden="false" customHeight="true" outlineLevel="0" collapsed="false">
      <c r="A3" s="56" t="s">
        <v>35</v>
      </c>
      <c r="F3" s="168" t="n">
        <v>9152.98672566372</v>
      </c>
      <c r="G3" s="168" t="n">
        <v>9007.98738833421</v>
      </c>
      <c r="H3" s="401" t="n">
        <v>9409.1959928076</v>
      </c>
      <c r="I3" s="401" t="n">
        <v>10138.7742905806</v>
      </c>
    </row>
    <row r="4" s="137" customFormat="true" ht="16.5" hidden="false" customHeight="true" outlineLevel="0" collapsed="false">
      <c r="B4" s="137" t="s">
        <v>130</v>
      </c>
      <c r="F4" s="402" t="n">
        <v>5599.00442477876</v>
      </c>
      <c r="G4" s="402" t="n">
        <v>5418.28691539674</v>
      </c>
      <c r="H4" s="402" t="n">
        <v>5691.95992807603</v>
      </c>
      <c r="I4" s="402" t="n">
        <v>6519.20835864899</v>
      </c>
    </row>
    <row r="5" s="137" customFormat="true" ht="16.5" hidden="false" customHeight="true" outlineLevel="0" collapsed="false">
      <c r="A5" s="137" t="s">
        <v>100</v>
      </c>
      <c r="F5" s="402" t="n">
        <v>7876.10619469027</v>
      </c>
      <c r="G5" s="402" t="n">
        <v>7693.43142406726</v>
      </c>
      <c r="H5" s="402" t="n">
        <v>8073.25969689186</v>
      </c>
      <c r="I5" s="402" t="n">
        <v>8715.10260125948</v>
      </c>
    </row>
    <row r="6" s="137" customFormat="true" ht="16.5" hidden="false" customHeight="true" outlineLevel="0" collapsed="false">
      <c r="B6" s="137" t="s">
        <v>130</v>
      </c>
      <c r="F6" s="402" t="n">
        <v>4665.8185840708</v>
      </c>
      <c r="G6" s="402" t="n">
        <v>4497.84550709406</v>
      </c>
      <c r="H6" s="402" t="n">
        <v>4731.15848959671</v>
      </c>
      <c r="I6" s="402" t="n">
        <v>5461.11304923429</v>
      </c>
    </row>
    <row r="7" s="137" customFormat="true" ht="16.5" hidden="false" customHeight="true" outlineLevel="0" collapsed="false">
      <c r="B7" s="137" t="s">
        <v>101</v>
      </c>
      <c r="F7" s="402" t="n">
        <v>4074.11504424779</v>
      </c>
      <c r="G7" s="402" t="n">
        <v>3904.46663163426</v>
      </c>
      <c r="H7" s="402" t="n">
        <v>4110.66015926021</v>
      </c>
      <c r="I7" s="402" t="n">
        <v>4736.71192929727</v>
      </c>
    </row>
    <row r="8" s="137" customFormat="true" ht="16.5" hidden="false" customHeight="true" outlineLevel="0" collapsed="false">
      <c r="B8" s="137" t="s">
        <v>691</v>
      </c>
      <c r="F8" s="402" t="n">
        <v>591.703539823009</v>
      </c>
      <c r="G8" s="402" t="n">
        <v>593.3788754598</v>
      </c>
      <c r="H8" s="402" t="n">
        <v>620.498330336501</v>
      </c>
      <c r="I8" s="402" t="n">
        <v>724.401119937026</v>
      </c>
    </row>
    <row r="9" s="137" customFormat="true" ht="16.5" hidden="false" customHeight="true" outlineLevel="0" collapsed="false">
      <c r="A9" s="123"/>
      <c r="B9" s="137" t="s">
        <v>692</v>
      </c>
      <c r="F9" s="402" t="n">
        <v>1455.4203539823</v>
      </c>
      <c r="G9" s="402" t="n">
        <v>1518.44456121913</v>
      </c>
      <c r="H9" s="402" t="n">
        <v>1664.83431800668</v>
      </c>
      <c r="I9" s="402" t="n">
        <v>1643.76252325748</v>
      </c>
    </row>
    <row r="10" s="137" customFormat="true" ht="16.5" hidden="false" customHeight="true" outlineLevel="0" collapsed="false">
      <c r="A10" s="123"/>
      <c r="B10" s="137" t="s">
        <v>133</v>
      </c>
      <c r="F10" s="402" t="n">
        <v>1478.42920353982</v>
      </c>
      <c r="G10" s="402" t="n">
        <v>1413.2422490804</v>
      </c>
      <c r="H10" s="402" t="n">
        <v>1415.25815566401</v>
      </c>
      <c r="I10" s="402" t="n">
        <v>1351.62623443538</v>
      </c>
    </row>
    <row r="11" s="137" customFormat="true" ht="16.5" hidden="false" customHeight="true" outlineLevel="0" collapsed="false">
      <c r="A11" s="123"/>
      <c r="B11" s="137" t="s">
        <v>105</v>
      </c>
      <c r="F11" s="402" t="n">
        <v>276.438053097345</v>
      </c>
      <c r="G11" s="402" t="n">
        <v>263.899106673673</v>
      </c>
      <c r="H11" s="402" t="n">
        <v>262.008733624454</v>
      </c>
      <c r="I11" s="402" t="n">
        <v>258.600794332332</v>
      </c>
    </row>
    <row r="12" s="137" customFormat="true" ht="16.5" hidden="false" customHeight="true" outlineLevel="0" collapsed="false">
      <c r="A12" s="137" t="s">
        <v>107</v>
      </c>
      <c r="C12" s="123"/>
      <c r="F12" s="402" t="n">
        <v>10090.8185840708</v>
      </c>
      <c r="G12" s="402" t="n">
        <v>10032.2648449816</v>
      </c>
      <c r="H12" s="402" t="n">
        <v>10479.0136141793</v>
      </c>
      <c r="I12" s="402" t="n">
        <v>11302.0604954803</v>
      </c>
    </row>
    <row r="13" s="137" customFormat="true" ht="16.5" hidden="false" customHeight="true" outlineLevel="0" collapsed="false">
      <c r="A13" s="123"/>
      <c r="B13" s="137" t="s">
        <v>130</v>
      </c>
      <c r="F13" s="402" t="n">
        <v>6430.4203539823</v>
      </c>
      <c r="G13" s="402" t="n">
        <v>6267.89280084078</v>
      </c>
      <c r="H13" s="402" t="n">
        <v>6567.48009247367</v>
      </c>
      <c r="I13" s="402" t="n">
        <v>7455.55375713849</v>
      </c>
    </row>
    <row r="14" s="137" customFormat="true" ht="16.5" hidden="false" customHeight="true" outlineLevel="0" collapsed="false">
      <c r="A14" s="123"/>
      <c r="B14" s="137" t="s">
        <v>101</v>
      </c>
      <c r="F14" s="402" t="n">
        <v>5615.8185840708</v>
      </c>
      <c r="G14" s="402" t="n">
        <v>5441.72359432475</v>
      </c>
      <c r="H14" s="402" t="n">
        <v>5699.87156434626</v>
      </c>
      <c r="I14" s="402" t="n">
        <v>6473.53629287385</v>
      </c>
    </row>
    <row r="15" s="137" customFormat="true" ht="16.5" hidden="false" customHeight="true" outlineLevel="0" collapsed="false">
      <c r="A15" s="123"/>
      <c r="B15" s="137" t="s">
        <v>691</v>
      </c>
      <c r="F15" s="402" t="n">
        <v>814.712389380531</v>
      </c>
      <c r="G15" s="402" t="n">
        <v>826.274303730951</v>
      </c>
      <c r="H15" s="402" t="n">
        <v>867.608528127408</v>
      </c>
      <c r="I15" s="402" t="n">
        <v>982.017464264636</v>
      </c>
    </row>
    <row r="16" s="137" customFormat="true" ht="16.5" hidden="false" customHeight="true" outlineLevel="0" collapsed="false">
      <c r="A16" s="123"/>
      <c r="B16" s="137" t="s">
        <v>692</v>
      </c>
      <c r="F16" s="402" t="n">
        <v>1822.78761061947</v>
      </c>
      <c r="G16" s="402" t="n">
        <v>1995.48081975828</v>
      </c>
      <c r="H16" s="402" t="n">
        <v>2156.99974312869</v>
      </c>
      <c r="I16" s="402" t="n">
        <v>2191.67529089396</v>
      </c>
    </row>
    <row r="17" s="137" customFormat="true" ht="16.5" hidden="false" customHeight="true" outlineLevel="0" collapsed="false">
      <c r="A17" s="123"/>
      <c r="B17" s="137" t="s">
        <v>133</v>
      </c>
      <c r="F17" s="402" t="n">
        <v>1456.96902654867</v>
      </c>
      <c r="G17" s="402" t="n">
        <v>1403.04781923279</v>
      </c>
      <c r="H17" s="402" t="n">
        <v>1396.66067300283</v>
      </c>
      <c r="I17" s="402" t="n">
        <v>1303.71503918097</v>
      </c>
    </row>
    <row r="18" s="137" customFormat="true" ht="16.5" hidden="false" customHeight="true" outlineLevel="0" collapsed="false">
      <c r="A18" s="123"/>
      <c r="B18" s="137" t="s">
        <v>105</v>
      </c>
      <c r="F18" s="402" t="n">
        <v>380.641592920354</v>
      </c>
      <c r="G18" s="402" t="n">
        <v>365.843405149764</v>
      </c>
      <c r="H18" s="402" t="n">
        <v>357.975854097097</v>
      </c>
      <c r="I18" s="402" t="n">
        <v>351.116408266833</v>
      </c>
    </row>
    <row r="19" s="137" customFormat="true" ht="16.5" hidden="false" customHeight="true" outlineLevel="0" collapsed="false">
      <c r="A19" s="137" t="s">
        <v>134</v>
      </c>
      <c r="C19" s="123"/>
      <c r="F19" s="402" t="n">
        <v>383.296460176991</v>
      </c>
      <c r="G19" s="402" t="n">
        <v>374.986862848135</v>
      </c>
      <c r="H19" s="402" t="n">
        <v>365.990238890316</v>
      </c>
      <c r="I19" s="402" t="n">
        <v>372.990434831688</v>
      </c>
    </row>
    <row r="20" s="137" customFormat="true" ht="16.5" hidden="false" customHeight="true" outlineLevel="0" collapsed="false">
      <c r="A20" s="123"/>
      <c r="B20" s="137" t="s">
        <v>130</v>
      </c>
      <c r="F20" s="402" t="n">
        <v>221.017699115044</v>
      </c>
      <c r="G20" s="402" t="n">
        <v>209.353652128219</v>
      </c>
      <c r="H20" s="402" t="n">
        <v>220.395581813511</v>
      </c>
      <c r="I20" s="402" t="n">
        <v>248.062231695535</v>
      </c>
    </row>
    <row r="21" s="137" customFormat="true" ht="16.5" hidden="false" customHeight="true" outlineLevel="0" collapsed="false">
      <c r="A21" s="123"/>
      <c r="B21" s="137" t="s">
        <v>101</v>
      </c>
      <c r="F21" s="403" t="s">
        <v>109</v>
      </c>
      <c r="G21" s="403" t="s">
        <v>109</v>
      </c>
      <c r="H21" s="403" t="s">
        <v>109</v>
      </c>
      <c r="I21" s="403" t="s">
        <v>109</v>
      </c>
    </row>
    <row r="22" s="137" customFormat="true" ht="16.5" hidden="false" customHeight="true" outlineLevel="0" collapsed="false">
      <c r="A22" s="123"/>
      <c r="B22" s="137" t="s">
        <v>691</v>
      </c>
      <c r="F22" s="402" t="n">
        <v>221.017699115044</v>
      </c>
      <c r="G22" s="402" t="n">
        <v>209.353652128219</v>
      </c>
      <c r="H22" s="402" t="n">
        <v>220.395581813511</v>
      </c>
      <c r="I22" s="402" t="n">
        <v>248.062231695535</v>
      </c>
    </row>
    <row r="23" s="137" customFormat="true" ht="16.5" hidden="false" customHeight="true" outlineLevel="0" collapsed="false">
      <c r="A23" s="123"/>
      <c r="B23" s="137" t="s">
        <v>692</v>
      </c>
      <c r="F23" s="402" t="n">
        <v>118.91592920354</v>
      </c>
      <c r="G23" s="402" t="n">
        <v>130.11035207567</v>
      </c>
      <c r="H23" s="402" t="n">
        <v>129.771384536347</v>
      </c>
      <c r="I23" s="402" t="n">
        <v>107.892176880912</v>
      </c>
    </row>
    <row r="24" s="137" customFormat="true" ht="16.5" hidden="false" customHeight="true" outlineLevel="0" collapsed="false">
      <c r="A24" s="123"/>
      <c r="B24" s="137" t="s">
        <v>133</v>
      </c>
      <c r="F24" s="402" t="n">
        <v>42.3672566371681</v>
      </c>
      <c r="G24" s="402" t="n">
        <v>34.2616920651603</v>
      </c>
      <c r="H24" s="402" t="n">
        <v>13.6655535576676</v>
      </c>
      <c r="I24" s="402" t="n">
        <v>15.634949883299</v>
      </c>
    </row>
    <row r="25" s="137" customFormat="true" ht="16.5" hidden="false" customHeight="true" outlineLevel="0" collapsed="false">
      <c r="A25" s="404" t="s">
        <v>135</v>
      </c>
      <c r="B25" s="270" t="s">
        <v>105</v>
      </c>
      <c r="C25" s="270"/>
      <c r="D25" s="270"/>
      <c r="E25" s="270"/>
      <c r="F25" s="405" t="n">
        <v>0.884955752212389</v>
      </c>
      <c r="G25" s="405" t="n">
        <v>1.26116657908565</v>
      </c>
      <c r="H25" s="405" t="n">
        <v>1.95222193680966</v>
      </c>
      <c r="I25" s="405" t="n">
        <v>1.40107637194262</v>
      </c>
    </row>
    <row r="26" customFormat="false" ht="3.75" hidden="false" customHeight="true" outlineLevel="0" collapsed="false">
      <c r="A26" s="160"/>
      <c r="B26" s="110"/>
      <c r="C26" s="110"/>
      <c r="D26" s="110"/>
      <c r="E26" s="110"/>
      <c r="F26" s="406"/>
      <c r="G26" s="407"/>
      <c r="H26" s="407"/>
      <c r="I26" s="407"/>
    </row>
    <row r="27" s="24" customFormat="true" ht="16.5" hidden="false" customHeight="true" outlineLevel="0" collapsed="false">
      <c r="A27" s="52" t="s">
        <v>38</v>
      </c>
      <c r="B27" s="44"/>
      <c r="C27" s="44"/>
      <c r="D27" s="44"/>
      <c r="E27" s="44"/>
      <c r="F27" s="408"/>
      <c r="G27" s="409"/>
      <c r="H27" s="409"/>
      <c r="I27" s="409"/>
    </row>
    <row r="28" s="24" customFormat="true" ht="30.75" hidden="false" customHeight="true" outlineLevel="0" collapsed="false">
      <c r="A28" s="44" t="s">
        <v>91</v>
      </c>
      <c r="B28" s="61" t="s">
        <v>693</v>
      </c>
      <c r="C28" s="61"/>
      <c r="D28" s="61"/>
      <c r="E28" s="61"/>
      <c r="F28" s="61"/>
      <c r="G28" s="61"/>
      <c r="H28" s="61"/>
      <c r="I28" s="61"/>
    </row>
    <row r="29" s="6" customFormat="true" ht="30.2" hidden="false" customHeight="true" outlineLevel="0" collapsed="false">
      <c r="A29" s="44" t="s">
        <v>111</v>
      </c>
      <c r="B29" s="61" t="s">
        <v>143</v>
      </c>
      <c r="C29" s="61"/>
      <c r="D29" s="61"/>
      <c r="E29" s="61"/>
      <c r="F29" s="61"/>
      <c r="G29" s="61"/>
      <c r="H29" s="61"/>
      <c r="I29" s="61"/>
      <c r="J29" s="61"/>
      <c r="K29" s="61"/>
      <c r="L29" s="61"/>
      <c r="M29" s="61"/>
      <c r="N29" s="61"/>
    </row>
    <row r="30" s="24" customFormat="true" ht="16.5" hidden="false" customHeight="true" outlineLevel="0" collapsed="false">
      <c r="A30" s="44" t="s">
        <v>113</v>
      </c>
      <c r="B30" s="61" t="s">
        <v>120</v>
      </c>
      <c r="C30" s="61"/>
      <c r="D30" s="61"/>
      <c r="E30" s="61"/>
      <c r="F30" s="61"/>
      <c r="G30" s="61"/>
      <c r="H30" s="61"/>
      <c r="I30" s="61"/>
      <c r="J30" s="369"/>
    </row>
    <row r="31" s="24" customFormat="true" ht="16.5" hidden="false" customHeight="true" outlineLevel="0" collapsed="false">
      <c r="A31" s="44" t="s">
        <v>142</v>
      </c>
      <c r="B31" s="61" t="s">
        <v>122</v>
      </c>
      <c r="C31" s="61"/>
      <c r="D31" s="61"/>
      <c r="E31" s="61"/>
      <c r="F31" s="61"/>
      <c r="G31" s="61"/>
      <c r="H31" s="61"/>
      <c r="I31" s="61"/>
      <c r="J31" s="369"/>
    </row>
    <row r="32" s="24" customFormat="true" ht="16.5" hidden="false" customHeight="true" outlineLevel="0" collapsed="false">
      <c r="B32" s="24" t="s">
        <v>694</v>
      </c>
      <c r="C32" s="119"/>
      <c r="D32" s="119"/>
      <c r="E32" s="119"/>
      <c r="F32" s="119"/>
      <c r="G32" s="119"/>
      <c r="H32" s="119"/>
      <c r="I32" s="44"/>
    </row>
    <row r="33" s="24" customFormat="true" ht="16.5" hidden="false" customHeight="true" outlineLevel="0" collapsed="false">
      <c r="A33" s="120" t="s">
        <v>145</v>
      </c>
      <c r="B33" s="293"/>
      <c r="C33" s="293"/>
      <c r="D33" s="61" t="s">
        <v>695</v>
      </c>
      <c r="E33" s="61"/>
      <c r="F33" s="61"/>
      <c r="G33" s="61"/>
      <c r="H33" s="61"/>
      <c r="I33" s="61"/>
      <c r="J33" s="44"/>
    </row>
  </sheetData>
  <mergeCells count="7">
    <mergeCell ref="E1:I1"/>
    <mergeCell ref="B28:I28"/>
    <mergeCell ref="B29:I29"/>
    <mergeCell ref="K29:N29"/>
    <mergeCell ref="B30:I30"/>
    <mergeCell ref="B31:I31"/>
    <mergeCell ref="D33:I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71"/>
    <col collapsed="false" customWidth="true" hidden="false" outlineLevel="0" max="7" min="6" style="54" width="15.7"/>
    <col collapsed="false" customWidth="true" hidden="false" outlineLevel="0" max="8" min="8" style="54" width="2.28"/>
    <col collapsed="false" customWidth="true" hidden="false" outlineLevel="0" max="10" min="9" style="54" width="15.7"/>
    <col collapsed="false" customWidth="true" hidden="true" outlineLevel="0" max="11" min="11" style="7" width="0.13"/>
    <col collapsed="false" customWidth="true" hidden="false" outlineLevel="0" max="12" min="12" style="7" width="5.71"/>
    <col collapsed="false" customWidth="false" hidden="false" outlineLevel="0" max="257" min="13" style="7" width="9.14"/>
  </cols>
  <sheetData>
    <row r="1" s="57" customFormat="true" ht="33.95" hidden="false" customHeight="true" outlineLevel="0" collapsed="false">
      <c r="A1" s="351" t="s">
        <v>696</v>
      </c>
      <c r="E1" s="121" t="s">
        <v>697</v>
      </c>
      <c r="F1" s="121"/>
      <c r="G1" s="121"/>
      <c r="H1" s="121"/>
      <c r="I1" s="121"/>
      <c r="J1" s="121"/>
      <c r="K1" s="410"/>
      <c r="L1" s="410"/>
      <c r="M1" s="411"/>
      <c r="N1" s="411"/>
      <c r="O1" s="411"/>
      <c r="P1" s="411"/>
      <c r="Q1" s="411"/>
    </row>
    <row r="2" s="179" customFormat="true" ht="16.5" hidden="false" customHeight="true" outlineLevel="0" collapsed="false">
      <c r="A2" s="309"/>
      <c r="B2" s="309"/>
      <c r="C2" s="309"/>
      <c r="D2" s="309"/>
      <c r="F2" s="299" t="s">
        <v>29</v>
      </c>
      <c r="G2" s="299"/>
      <c r="H2" s="73"/>
      <c r="I2" s="299" t="s">
        <v>30</v>
      </c>
      <c r="J2" s="299"/>
    </row>
    <row r="3" s="280" customFormat="true" ht="16.5" hidden="false" customHeight="true" outlineLevel="0" collapsed="false">
      <c r="A3" s="412" t="s">
        <v>698</v>
      </c>
      <c r="B3" s="412"/>
      <c r="C3" s="412"/>
      <c r="D3" s="412"/>
      <c r="E3" s="412"/>
      <c r="F3" s="413" t="s">
        <v>699</v>
      </c>
      <c r="G3" s="413" t="s">
        <v>700</v>
      </c>
      <c r="H3" s="413"/>
      <c r="I3" s="413" t="s">
        <v>699</v>
      </c>
      <c r="J3" s="413" t="s">
        <v>700</v>
      </c>
      <c r="K3" s="414"/>
      <c r="L3" s="414"/>
      <c r="M3" s="414"/>
      <c r="N3" s="414"/>
      <c r="O3" s="414"/>
    </row>
    <row r="4" s="137" customFormat="true" ht="16.5" hidden="false" customHeight="true" outlineLevel="0" collapsed="false">
      <c r="A4" s="75" t="s">
        <v>129</v>
      </c>
      <c r="B4" s="75"/>
      <c r="C4" s="75"/>
      <c r="D4" s="75"/>
      <c r="F4" s="145"/>
      <c r="G4" s="145"/>
      <c r="H4" s="145"/>
      <c r="I4" s="415"/>
      <c r="J4" s="145"/>
    </row>
    <row r="5" s="137" customFormat="true" ht="16.5" hidden="false" customHeight="true" outlineLevel="0" collapsed="false">
      <c r="A5" s="18"/>
      <c r="B5" s="18"/>
      <c r="C5" s="123" t="s">
        <v>701</v>
      </c>
      <c r="D5" s="18"/>
      <c r="E5" s="18"/>
      <c r="F5" s="415"/>
      <c r="G5" s="415"/>
      <c r="H5" s="18"/>
      <c r="I5" s="415"/>
      <c r="J5" s="415"/>
    </row>
    <row r="6" s="137" customFormat="true" ht="16.5" hidden="true" customHeight="true" outlineLevel="0" collapsed="false">
      <c r="A6" s="18"/>
      <c r="B6" s="123" t="s">
        <v>702</v>
      </c>
      <c r="C6" s="123"/>
      <c r="D6" s="18"/>
      <c r="E6" s="18"/>
      <c r="F6" s="415"/>
      <c r="G6" s="415"/>
      <c r="H6" s="415"/>
      <c r="I6" s="415"/>
      <c r="J6" s="415"/>
    </row>
    <row r="7" s="137" customFormat="true" ht="16.5" hidden="true" customHeight="true" outlineLevel="0" collapsed="false">
      <c r="A7" s="18"/>
      <c r="B7" s="123" t="s">
        <v>703</v>
      </c>
      <c r="C7" s="123"/>
      <c r="D7" s="18"/>
      <c r="E7" s="18"/>
      <c r="F7" s="415"/>
      <c r="G7" s="415"/>
      <c r="H7" s="415"/>
      <c r="I7" s="415"/>
      <c r="J7" s="415"/>
    </row>
    <row r="8" s="137" customFormat="true" ht="16.5" hidden="true" customHeight="true" outlineLevel="0" collapsed="false">
      <c r="A8" s="18"/>
      <c r="B8" s="123" t="s">
        <v>704</v>
      </c>
      <c r="C8" s="123"/>
      <c r="D8" s="18"/>
      <c r="E8" s="18"/>
      <c r="F8" s="415"/>
      <c r="G8" s="415"/>
      <c r="H8" s="415"/>
      <c r="I8" s="415"/>
      <c r="J8" s="415"/>
    </row>
    <row r="9" s="137" customFormat="true" ht="16.5" hidden="true" customHeight="true" outlineLevel="0" collapsed="false">
      <c r="A9" s="40"/>
      <c r="B9" s="123" t="s">
        <v>705</v>
      </c>
      <c r="C9" s="123"/>
      <c r="D9" s="40"/>
      <c r="E9" s="40"/>
      <c r="F9" s="415"/>
      <c r="G9" s="415"/>
      <c r="H9" s="415"/>
      <c r="I9" s="415"/>
      <c r="J9" s="415"/>
    </row>
    <row r="10" s="137" customFormat="true" ht="16.5" hidden="false" customHeight="true" outlineLevel="0" collapsed="false">
      <c r="A10" s="40"/>
      <c r="B10" s="123"/>
      <c r="C10" s="123" t="s">
        <v>706</v>
      </c>
      <c r="D10" s="40"/>
      <c r="E10" s="40"/>
      <c r="F10" s="415" t="n">
        <v>7304.20353982301</v>
      </c>
      <c r="G10" s="415" t="n">
        <v>8170.35398230088</v>
      </c>
      <c r="H10" s="415" t="n">
        <v>0</v>
      </c>
      <c r="I10" s="415" t="n">
        <v>9981.19469026549</v>
      </c>
      <c r="J10" s="415" t="n">
        <v>9918.14159292035</v>
      </c>
    </row>
    <row r="11" s="137" customFormat="true" ht="16.5" hidden="false" customHeight="true" outlineLevel="0" collapsed="false">
      <c r="A11" s="75" t="s">
        <v>136</v>
      </c>
      <c r="B11" s="75"/>
      <c r="C11" s="75"/>
      <c r="D11" s="75"/>
      <c r="E11" s="40"/>
      <c r="F11" s="415"/>
      <c r="G11" s="415"/>
      <c r="H11" s="415"/>
      <c r="I11" s="415"/>
      <c r="J11" s="415"/>
    </row>
    <row r="12" s="137" customFormat="true" ht="16.5" hidden="true" customHeight="true" outlineLevel="0" collapsed="false">
      <c r="A12" s="40"/>
      <c r="B12" s="123"/>
      <c r="C12" s="123" t="s">
        <v>701</v>
      </c>
      <c r="D12" s="18"/>
      <c r="E12" s="40"/>
      <c r="F12" s="415" t="s">
        <v>223</v>
      </c>
      <c r="G12" s="415" t="s">
        <v>223</v>
      </c>
      <c r="H12" s="415"/>
      <c r="I12" s="415" t="s">
        <v>223</v>
      </c>
      <c r="J12" s="415" t="s">
        <v>223</v>
      </c>
    </row>
    <row r="13" s="137" customFormat="true" ht="16.5" hidden="true" customHeight="true" outlineLevel="0" collapsed="false">
      <c r="A13" s="40"/>
      <c r="B13" s="123"/>
      <c r="C13" s="123" t="s">
        <v>707</v>
      </c>
      <c r="D13" s="123"/>
      <c r="E13" s="40"/>
      <c r="F13" s="415" t="s">
        <v>223</v>
      </c>
      <c r="G13" s="415" t="s">
        <v>223</v>
      </c>
      <c r="H13" s="415"/>
      <c r="I13" s="415" t="s">
        <v>223</v>
      </c>
      <c r="J13" s="415" t="s">
        <v>223</v>
      </c>
    </row>
    <row r="14" s="137" customFormat="true" ht="16.5" hidden="true" customHeight="true" outlineLevel="0" collapsed="false">
      <c r="A14" s="40"/>
      <c r="B14" s="123"/>
      <c r="C14" s="123" t="s">
        <v>708</v>
      </c>
      <c r="D14" s="123"/>
      <c r="E14" s="40"/>
      <c r="F14" s="415" t="s">
        <v>223</v>
      </c>
      <c r="G14" s="415" t="s">
        <v>223</v>
      </c>
      <c r="H14" s="415"/>
      <c r="I14" s="415" t="s">
        <v>223</v>
      </c>
      <c r="J14" s="415" t="s">
        <v>223</v>
      </c>
    </row>
    <row r="15" s="137" customFormat="true" ht="16.5" hidden="true" customHeight="true" outlineLevel="0" collapsed="false">
      <c r="A15" s="40"/>
      <c r="B15" s="123"/>
      <c r="C15" s="123" t="s">
        <v>709</v>
      </c>
      <c r="D15" s="123"/>
      <c r="E15" s="40"/>
      <c r="F15" s="415" t="s">
        <v>223</v>
      </c>
      <c r="G15" s="415" t="s">
        <v>223</v>
      </c>
      <c r="H15" s="415"/>
      <c r="I15" s="415" t="s">
        <v>223</v>
      </c>
      <c r="J15" s="415" t="s">
        <v>223</v>
      </c>
    </row>
    <row r="16" s="137" customFormat="true" ht="16.5" hidden="true" customHeight="true" outlineLevel="0" collapsed="false">
      <c r="A16" s="40"/>
      <c r="B16" s="123"/>
      <c r="C16" s="123" t="s">
        <v>710</v>
      </c>
      <c r="D16" s="123"/>
      <c r="E16" s="40"/>
      <c r="F16" s="415" t="s">
        <v>223</v>
      </c>
      <c r="G16" s="415" t="s">
        <v>223</v>
      </c>
      <c r="H16" s="415"/>
      <c r="I16" s="415" t="s">
        <v>223</v>
      </c>
      <c r="J16" s="415" t="s">
        <v>223</v>
      </c>
    </row>
    <row r="17" s="137" customFormat="true" ht="16.5" hidden="false" customHeight="true" outlineLevel="0" collapsed="false">
      <c r="A17" s="40"/>
      <c r="B17" s="123"/>
      <c r="C17" s="123" t="s">
        <v>706</v>
      </c>
      <c r="D17" s="123"/>
      <c r="E17" s="40"/>
      <c r="F17" s="415" t="n">
        <v>7275.88018917499</v>
      </c>
      <c r="G17" s="415" t="n">
        <v>8130.32054650552</v>
      </c>
      <c r="H17" s="415" t="n">
        <v>0</v>
      </c>
      <c r="I17" s="415" t="n">
        <v>9851.81292695744</v>
      </c>
      <c r="J17" s="415" t="n">
        <v>9840.25223331582</v>
      </c>
    </row>
    <row r="18" s="137" customFormat="true" ht="16.5" hidden="false" customHeight="true" outlineLevel="0" collapsed="false">
      <c r="A18" s="40" t="s">
        <v>137</v>
      </c>
      <c r="B18" s="123"/>
      <c r="C18" s="123"/>
      <c r="D18" s="123"/>
      <c r="E18" s="40"/>
      <c r="F18" s="415"/>
      <c r="G18" s="415"/>
      <c r="H18" s="415"/>
      <c r="I18" s="415"/>
      <c r="J18" s="415"/>
    </row>
    <row r="19" s="137" customFormat="true" ht="16.5" hidden="false" customHeight="true" outlineLevel="0" collapsed="false">
      <c r="A19" s="40"/>
      <c r="B19" s="123"/>
      <c r="C19" s="123" t="s">
        <v>706</v>
      </c>
      <c r="D19" s="123"/>
      <c r="E19" s="40"/>
      <c r="F19" s="415" t="n">
        <v>7679.42460827126</v>
      </c>
      <c r="G19" s="415" t="n">
        <v>8630.87593115849</v>
      </c>
      <c r="H19" s="415" t="n">
        <v>0</v>
      </c>
      <c r="I19" s="415" t="n">
        <v>10215.258155664</v>
      </c>
      <c r="J19" s="415" t="n">
        <v>10271.7698433085</v>
      </c>
      <c r="K19" s="416" t="n">
        <v>0</v>
      </c>
    </row>
    <row r="20" s="137" customFormat="true" ht="16.5" hidden="false" customHeight="true" outlineLevel="0" collapsed="false">
      <c r="A20" s="40" t="s">
        <v>138</v>
      </c>
      <c r="B20" s="123"/>
      <c r="C20" s="123"/>
      <c r="D20" s="123"/>
      <c r="E20" s="40"/>
      <c r="F20" s="415"/>
      <c r="G20" s="415"/>
      <c r="H20" s="415"/>
      <c r="I20" s="415"/>
      <c r="J20" s="415"/>
    </row>
    <row r="21" s="137" customFormat="true" ht="16.5" hidden="false" customHeight="true" outlineLevel="0" collapsed="false">
      <c r="A21" s="87"/>
      <c r="B21" s="270"/>
      <c r="C21" s="270" t="s">
        <v>706</v>
      </c>
      <c r="D21" s="270"/>
      <c r="E21" s="87"/>
      <c r="F21" s="417" t="n">
        <v>8766</v>
      </c>
      <c r="G21" s="417" t="n">
        <v>9906</v>
      </c>
      <c r="H21" s="417"/>
      <c r="I21" s="417" t="n">
        <v>11714</v>
      </c>
      <c r="J21" s="417" t="n">
        <v>11963</v>
      </c>
    </row>
    <row r="22" s="110" customFormat="true" ht="3.75" hidden="false" customHeight="true" outlineLevel="0" collapsed="false">
      <c r="A22" s="53"/>
      <c r="E22" s="53"/>
      <c r="F22" s="418"/>
      <c r="G22" s="418"/>
      <c r="H22" s="418"/>
      <c r="I22" s="418"/>
      <c r="J22" s="418"/>
    </row>
    <row r="23" s="24" customFormat="true" ht="15.75" hidden="false" customHeight="true" outlineLevel="0" collapsed="false">
      <c r="A23" s="24" t="s">
        <v>91</v>
      </c>
      <c r="B23" s="61" t="s">
        <v>711</v>
      </c>
      <c r="C23" s="61"/>
      <c r="D23" s="61"/>
      <c r="E23" s="61"/>
      <c r="F23" s="61"/>
      <c r="G23" s="61"/>
      <c r="H23" s="61"/>
      <c r="I23" s="61"/>
      <c r="J23" s="61"/>
      <c r="K23" s="369"/>
    </row>
    <row r="24" s="24" customFormat="true" ht="157.5" hidden="false" customHeight="true" outlineLevel="0" collapsed="false">
      <c r="A24" s="24" t="s">
        <v>111</v>
      </c>
      <c r="B24" s="61" t="s">
        <v>712</v>
      </c>
      <c r="C24" s="61"/>
      <c r="D24" s="61"/>
      <c r="E24" s="61"/>
      <c r="F24" s="61"/>
      <c r="G24" s="61"/>
      <c r="H24" s="61"/>
      <c r="I24" s="61"/>
      <c r="J24" s="61"/>
      <c r="K24" s="61"/>
    </row>
    <row r="25" s="6" customFormat="true" ht="30.2" hidden="false" customHeight="true" outlineLevel="0" collapsed="false">
      <c r="A25" s="44" t="s">
        <v>113</v>
      </c>
      <c r="B25" s="61" t="s">
        <v>143</v>
      </c>
      <c r="C25" s="61"/>
      <c r="D25" s="61"/>
      <c r="E25" s="61"/>
      <c r="F25" s="61"/>
      <c r="G25" s="61"/>
      <c r="H25" s="61"/>
      <c r="I25" s="61"/>
      <c r="J25" s="61"/>
      <c r="K25" s="61"/>
      <c r="L25" s="61"/>
      <c r="M25" s="61"/>
    </row>
    <row r="26" s="24" customFormat="true" ht="16.5" hidden="false" customHeight="true" outlineLevel="0" collapsed="false">
      <c r="B26" s="58" t="s">
        <v>228</v>
      </c>
      <c r="C26" s="44"/>
      <c r="D26" s="44"/>
      <c r="E26" s="44"/>
      <c r="F26" s="44"/>
      <c r="G26" s="44"/>
      <c r="H26" s="44"/>
      <c r="I26" s="44"/>
    </row>
    <row r="27" s="24" customFormat="true" ht="16.5" hidden="false" customHeight="true" outlineLevel="0" collapsed="false">
      <c r="A27" s="51" t="s">
        <v>713</v>
      </c>
      <c r="B27" s="6"/>
      <c r="C27" s="6"/>
      <c r="D27" s="6"/>
      <c r="E27" s="6"/>
      <c r="F27" s="158"/>
      <c r="G27" s="158"/>
      <c r="H27" s="158"/>
      <c r="I27" s="158"/>
      <c r="J27" s="158"/>
    </row>
    <row r="28" s="22" customFormat="true" ht="15.6" hidden="false" customHeight="true" outlineLevel="0" collapsed="false">
      <c r="A28" s="7"/>
      <c r="B28" s="7"/>
      <c r="C28" s="7"/>
      <c r="D28" s="7"/>
      <c r="E28" s="7"/>
      <c r="F28" s="54"/>
      <c r="G28" s="54"/>
      <c r="H28" s="54"/>
      <c r="I28" s="54"/>
      <c r="J28" s="54"/>
    </row>
    <row r="29" s="22" customFormat="true" ht="15.6" hidden="false" customHeight="true" outlineLevel="0" collapsed="false">
      <c r="A29" s="7"/>
      <c r="B29" s="7"/>
      <c r="C29" s="7"/>
      <c r="D29" s="7"/>
      <c r="E29" s="7"/>
      <c r="F29" s="54"/>
      <c r="G29" s="54"/>
      <c r="H29" s="54"/>
      <c r="I29" s="54"/>
      <c r="J29" s="54"/>
    </row>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s="22" customFormat="true" ht="12.75" hidden="false" customHeight="false" outlineLevel="0" collapsed="false">
      <c r="A35" s="7"/>
      <c r="B35" s="7"/>
      <c r="C35" s="7"/>
      <c r="D35" s="7"/>
      <c r="E35" s="7"/>
      <c r="F35" s="54"/>
      <c r="G35" s="54"/>
      <c r="H35" s="54"/>
      <c r="I35" s="54"/>
      <c r="J35" s="54"/>
      <c r="K35" s="7"/>
    </row>
    <row r="36" s="22" customFormat="true" ht="12.75" hidden="false" customHeight="false" outlineLevel="0" collapsed="false">
      <c r="A36" s="7"/>
      <c r="B36" s="7"/>
      <c r="C36" s="7"/>
      <c r="D36" s="7"/>
      <c r="E36" s="7"/>
      <c r="F36" s="54"/>
      <c r="G36" s="54"/>
      <c r="H36" s="54"/>
      <c r="I36" s="54"/>
      <c r="J36" s="54"/>
      <c r="K36" s="7"/>
    </row>
    <row r="37" s="22" customFormat="true" ht="12.75" hidden="false" customHeight="false" outlineLevel="0" collapsed="false">
      <c r="A37" s="7"/>
      <c r="B37" s="7"/>
      <c r="C37" s="7"/>
      <c r="D37" s="7"/>
      <c r="E37" s="7"/>
      <c r="F37" s="54"/>
      <c r="G37" s="54"/>
      <c r="H37" s="54"/>
      <c r="I37" s="54"/>
      <c r="J37" s="54"/>
      <c r="K37" s="7"/>
    </row>
    <row r="39" customFormat="false" ht="12.75" hidden="false" customHeight="true" outlineLevel="0" collapsed="false"/>
    <row r="40" customFormat="false" ht="13.5" hidden="false" customHeight="true" outlineLevel="0" collapsed="false"/>
    <row r="41" customFormat="false" ht="15" hidden="false" customHeight="true" outlineLevel="0" collapsed="false"/>
  </sheetData>
  <mergeCells count="9">
    <mergeCell ref="E1:J1"/>
    <mergeCell ref="F2:G2"/>
    <mergeCell ref="I2:J2"/>
    <mergeCell ref="A4:D4"/>
    <mergeCell ref="A11:D11"/>
    <mergeCell ref="B23:J23"/>
    <mergeCell ref="B24:K24"/>
    <mergeCell ref="B25:K25"/>
    <mergeCell ref="L25:M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4.99"/>
    <col collapsed="false" customWidth="true" hidden="false" outlineLevel="0" max="8" min="6" style="7" width="21.99"/>
    <col collapsed="false" customWidth="true" hidden="false" outlineLevel="0" max="9" min="9" style="7" width="10.71"/>
    <col collapsed="false" customWidth="false" hidden="false" outlineLevel="0" max="257" min="10" style="7" width="9.14"/>
  </cols>
  <sheetData>
    <row r="1" s="57" customFormat="true" ht="33.95" hidden="false" customHeight="true" outlineLevel="0" collapsed="false">
      <c r="A1" s="351" t="s">
        <v>714</v>
      </c>
      <c r="E1" s="352" t="s">
        <v>715</v>
      </c>
      <c r="F1" s="352"/>
      <c r="G1" s="352"/>
      <c r="H1" s="352"/>
      <c r="I1" s="11"/>
      <c r="J1" s="11"/>
      <c r="K1" s="11"/>
      <c r="L1" s="11"/>
    </row>
    <row r="2" s="126" customFormat="true" ht="16.5" hidden="false" customHeight="true" outlineLevel="0" collapsed="false">
      <c r="A2" s="419"/>
      <c r="B2" s="419"/>
      <c r="C2" s="419"/>
      <c r="D2" s="251"/>
      <c r="E2" s="251"/>
      <c r="F2" s="17" t="s">
        <v>716</v>
      </c>
      <c r="G2" s="17"/>
      <c r="H2" s="17"/>
    </row>
    <row r="3" s="261" customFormat="true" ht="16.5" hidden="false" customHeight="true" outlineLevel="0" collapsed="false">
      <c r="A3" s="412" t="s">
        <v>717</v>
      </c>
      <c r="B3" s="420"/>
      <c r="C3" s="420"/>
      <c r="D3" s="260"/>
      <c r="E3" s="260"/>
      <c r="F3" s="260" t="s">
        <v>718</v>
      </c>
      <c r="G3" s="260" t="s">
        <v>719</v>
      </c>
      <c r="H3" s="260" t="s">
        <v>720</v>
      </c>
      <c r="I3" s="392"/>
    </row>
    <row r="4" s="257" customFormat="true" ht="16.5" hidden="false" customHeight="true" outlineLevel="0" collapsed="false">
      <c r="A4" s="137" t="s">
        <v>129</v>
      </c>
      <c r="B4" s="23"/>
      <c r="C4" s="126"/>
      <c r="D4" s="72"/>
      <c r="F4" s="145"/>
      <c r="G4" s="145"/>
      <c r="H4" s="145"/>
      <c r="I4" s="143"/>
    </row>
    <row r="5" s="257" customFormat="true" ht="16.5" hidden="false" customHeight="true" outlineLevel="0" collapsed="false">
      <c r="A5" s="137" t="s">
        <v>721</v>
      </c>
      <c r="B5" s="126"/>
      <c r="C5" s="126"/>
      <c r="D5" s="72"/>
      <c r="F5" s="145" t="s">
        <v>223</v>
      </c>
      <c r="G5" s="145" t="s">
        <v>223</v>
      </c>
      <c r="H5" s="145" t="n">
        <v>8136.06194690265</v>
      </c>
      <c r="I5" s="137"/>
    </row>
    <row r="6" s="126" customFormat="true" ht="16.5" hidden="false" customHeight="true" outlineLevel="0" collapsed="false">
      <c r="A6" s="123" t="s">
        <v>722</v>
      </c>
      <c r="B6" s="138"/>
      <c r="D6" s="72"/>
      <c r="F6" s="415" t="s">
        <v>223</v>
      </c>
      <c r="G6" s="415" t="s">
        <v>223</v>
      </c>
      <c r="H6" s="415" t="n">
        <v>9731.19469026549</v>
      </c>
      <c r="I6" s="421"/>
      <c r="J6" s="421"/>
    </row>
    <row r="7" s="257" customFormat="true" ht="16.5" hidden="false" customHeight="true" outlineLevel="0" collapsed="false">
      <c r="A7" s="137" t="s">
        <v>136</v>
      </c>
      <c r="B7" s="23"/>
      <c r="C7" s="126"/>
      <c r="D7" s="72"/>
      <c r="E7" s="126"/>
      <c r="F7" s="415"/>
      <c r="G7" s="415"/>
      <c r="H7" s="415"/>
      <c r="I7" s="421"/>
      <c r="J7" s="421"/>
    </row>
    <row r="8" s="257" customFormat="true" ht="16.5" hidden="false" customHeight="true" outlineLevel="0" collapsed="false">
      <c r="A8" s="137" t="s">
        <v>721</v>
      </c>
      <c r="B8" s="126"/>
      <c r="C8" s="126"/>
      <c r="D8" s="72"/>
      <c r="E8" s="126"/>
      <c r="F8" s="403" t="s">
        <v>223</v>
      </c>
      <c r="G8" s="403" t="s">
        <v>223</v>
      </c>
      <c r="H8" s="403" t="n">
        <v>8684.18286915397</v>
      </c>
      <c r="I8" s="421"/>
      <c r="J8" s="421"/>
    </row>
    <row r="9" s="257" customFormat="true" ht="16.5" hidden="false" customHeight="true" outlineLevel="0" collapsed="false">
      <c r="A9" s="123" t="s">
        <v>722</v>
      </c>
      <c r="B9" s="138"/>
      <c r="C9" s="126"/>
      <c r="D9" s="72"/>
      <c r="E9" s="126"/>
      <c r="F9" s="403" t="s">
        <v>223</v>
      </c>
      <c r="G9" s="403" t="s">
        <v>223</v>
      </c>
      <c r="H9" s="403" t="n">
        <v>9774.04098791382</v>
      </c>
      <c r="I9" s="421"/>
      <c r="J9" s="421"/>
    </row>
    <row r="10" s="257" customFormat="true" ht="16.5" hidden="false" customHeight="true" outlineLevel="0" collapsed="false">
      <c r="A10" s="137" t="s">
        <v>137</v>
      </c>
      <c r="B10" s="23"/>
      <c r="C10" s="126"/>
      <c r="D10" s="72"/>
      <c r="E10" s="126"/>
      <c r="F10" s="415"/>
      <c r="G10" s="415"/>
      <c r="H10" s="415"/>
      <c r="I10" s="421"/>
      <c r="J10" s="421"/>
    </row>
    <row r="11" s="257" customFormat="true" ht="16.5" hidden="false" customHeight="true" outlineLevel="0" collapsed="false">
      <c r="A11" s="137" t="s">
        <v>721</v>
      </c>
      <c r="B11" s="126"/>
      <c r="C11" s="126"/>
      <c r="D11" s="72"/>
      <c r="E11" s="126"/>
      <c r="F11" s="403" t="s">
        <v>223</v>
      </c>
      <c r="G11" s="403" t="s">
        <v>223</v>
      </c>
      <c r="H11" s="403" t="n">
        <v>8950.42383765733</v>
      </c>
      <c r="I11" s="421"/>
      <c r="J11" s="421"/>
    </row>
    <row r="12" s="257" customFormat="true" ht="16.5" hidden="false" customHeight="true" outlineLevel="0" collapsed="false">
      <c r="A12" s="123" t="s">
        <v>722</v>
      </c>
      <c r="B12" s="138"/>
      <c r="C12" s="126"/>
      <c r="D12" s="72"/>
      <c r="E12" s="126"/>
      <c r="F12" s="403" t="s">
        <v>223</v>
      </c>
      <c r="G12" s="403" t="s">
        <v>223</v>
      </c>
      <c r="H12" s="403" t="n">
        <v>9890.57282301567</v>
      </c>
      <c r="I12" s="422"/>
      <c r="J12" s="126"/>
    </row>
    <row r="13" s="257" customFormat="true" ht="16.5" hidden="false" customHeight="true" outlineLevel="0" collapsed="false">
      <c r="A13" s="137" t="s">
        <v>723</v>
      </c>
      <c r="B13" s="23"/>
      <c r="C13" s="126"/>
      <c r="D13" s="72"/>
      <c r="E13" s="126"/>
      <c r="F13" s="403"/>
      <c r="G13" s="403"/>
      <c r="H13" s="403"/>
      <c r="I13" s="422"/>
      <c r="J13" s="126"/>
    </row>
    <row r="14" s="257" customFormat="true" ht="16.5" hidden="false" customHeight="true" outlineLevel="0" collapsed="false">
      <c r="A14" s="137" t="s">
        <v>721</v>
      </c>
      <c r="B14" s="126"/>
      <c r="C14" s="126"/>
      <c r="D14" s="72"/>
      <c r="E14" s="126"/>
      <c r="F14" s="403" t="s">
        <v>223</v>
      </c>
      <c r="G14" s="403" t="s">
        <v>223</v>
      </c>
      <c r="H14" s="403" t="n">
        <v>9974</v>
      </c>
      <c r="I14" s="423"/>
      <c r="J14" s="423"/>
      <c r="K14" s="423"/>
      <c r="L14" s="423"/>
      <c r="M14" s="423"/>
    </row>
    <row r="15" s="257" customFormat="true" ht="16.5" hidden="false" customHeight="true" outlineLevel="0" collapsed="false">
      <c r="A15" s="270" t="s">
        <v>722</v>
      </c>
      <c r="B15" s="404"/>
      <c r="C15" s="272"/>
      <c r="D15" s="287"/>
      <c r="E15" s="272"/>
      <c r="F15" s="424" t="s">
        <v>223</v>
      </c>
      <c r="G15" s="424" t="s">
        <v>223</v>
      </c>
      <c r="H15" s="424" t="n">
        <v>11179</v>
      </c>
      <c r="I15" s="423"/>
      <c r="J15" s="423"/>
      <c r="K15" s="423"/>
      <c r="L15" s="423"/>
      <c r="M15" s="423"/>
    </row>
    <row r="16" s="261" customFormat="true" ht="3.75" hidden="false" customHeight="true" outlineLevel="0" collapsed="false">
      <c r="A16" s="110"/>
      <c r="B16" s="160"/>
      <c r="D16" s="392"/>
      <c r="F16" s="406"/>
      <c r="G16" s="406"/>
      <c r="H16" s="406"/>
      <c r="I16" s="425"/>
      <c r="J16" s="418"/>
    </row>
    <row r="17" s="426" customFormat="true" ht="16.5" hidden="false" customHeight="true" outlineLevel="0" collapsed="false">
      <c r="A17" s="24" t="s">
        <v>91</v>
      </c>
      <c r="B17" s="61" t="s">
        <v>724</v>
      </c>
      <c r="C17" s="61"/>
      <c r="D17" s="61"/>
      <c r="E17" s="61"/>
      <c r="F17" s="61"/>
      <c r="G17" s="61"/>
      <c r="H17" s="61"/>
      <c r="I17" s="28"/>
      <c r="J17" s="408"/>
    </row>
    <row r="18" s="426" customFormat="true" ht="156.75" hidden="false" customHeight="true" outlineLevel="0" collapsed="false">
      <c r="A18" s="24" t="s">
        <v>111</v>
      </c>
      <c r="B18" s="427" t="s">
        <v>712</v>
      </c>
      <c r="C18" s="427"/>
      <c r="D18" s="427"/>
      <c r="E18" s="427"/>
      <c r="F18" s="427"/>
      <c r="G18" s="427"/>
      <c r="H18" s="427"/>
      <c r="I18" s="28"/>
      <c r="J18" s="408"/>
    </row>
    <row r="19" s="6" customFormat="true" ht="30.2" hidden="false" customHeight="true" outlineLevel="0" collapsed="false">
      <c r="A19" s="44" t="s">
        <v>113</v>
      </c>
      <c r="B19" s="61" t="s">
        <v>143</v>
      </c>
      <c r="C19" s="61"/>
      <c r="D19" s="61"/>
      <c r="E19" s="61"/>
      <c r="F19" s="61"/>
      <c r="G19" s="61"/>
      <c r="H19" s="61"/>
      <c r="I19" s="61"/>
      <c r="J19" s="61"/>
      <c r="K19" s="61"/>
      <c r="L19" s="61"/>
      <c r="M19" s="61"/>
    </row>
    <row r="20" s="24" customFormat="true" ht="16.5" hidden="false" customHeight="true" outlineLevel="0" collapsed="false">
      <c r="B20" s="58" t="s">
        <v>228</v>
      </c>
      <c r="C20" s="44"/>
      <c r="D20" s="44"/>
      <c r="E20" s="44"/>
      <c r="F20" s="44"/>
      <c r="G20" s="44"/>
      <c r="H20" s="44"/>
      <c r="I20" s="44"/>
      <c r="J20" s="428"/>
    </row>
    <row r="21" s="6" customFormat="true" ht="16.5" hidden="false" customHeight="true" outlineLevel="0" collapsed="false">
      <c r="A21" s="372" t="s">
        <v>725</v>
      </c>
      <c r="B21" s="372"/>
      <c r="C21" s="372"/>
      <c r="D21" s="372"/>
      <c r="E21" s="372"/>
      <c r="F21" s="372"/>
      <c r="G21" s="372"/>
      <c r="H21" s="372"/>
      <c r="I21" s="373"/>
      <c r="J21" s="408"/>
    </row>
    <row r="22" customFormat="false" ht="16.5" hidden="false" customHeight="true" outlineLevel="0" collapsed="false">
      <c r="J22" s="406"/>
    </row>
  </sheetData>
  <mergeCells count="8">
    <mergeCell ref="E1:H1"/>
    <mergeCell ref="F2:H2"/>
    <mergeCell ref="I14:M15"/>
    <mergeCell ref="B17:H17"/>
    <mergeCell ref="B18:H18"/>
    <mergeCell ref="B19:H19"/>
    <mergeCell ref="I19:K19"/>
    <mergeCell ref="L19:M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6.56"/>
    <col collapsed="false" customWidth="true" hidden="false" outlineLevel="0" max="7" min="6" style="7" width="15.7"/>
    <col collapsed="false" customWidth="true" hidden="true" outlineLevel="0" max="8" min="8" style="7" width="1.28"/>
    <col collapsed="false" customWidth="true" hidden="false" outlineLevel="0" max="9" min="9" style="7" width="1.28"/>
    <col collapsed="false" customWidth="true" hidden="false" outlineLevel="0" max="11" min="10" style="7" width="15.7"/>
    <col collapsed="false" customWidth="true" hidden="false" outlineLevel="0" max="17" min="12" style="7" width="12.7"/>
    <col collapsed="false" customWidth="false" hidden="false" outlineLevel="0" max="257" min="18" style="7" width="9.14"/>
  </cols>
  <sheetData>
    <row r="1" s="6" customFormat="true" ht="33.95" hidden="false" customHeight="true" outlineLevel="0" collapsed="false">
      <c r="A1" s="351" t="s">
        <v>726</v>
      </c>
      <c r="B1" s="351"/>
      <c r="C1" s="351"/>
      <c r="D1" s="351"/>
      <c r="E1" s="121" t="s">
        <v>727</v>
      </c>
      <c r="F1" s="121"/>
      <c r="G1" s="121"/>
      <c r="H1" s="121"/>
      <c r="I1" s="121"/>
      <c r="J1" s="121"/>
      <c r="K1" s="121"/>
      <c r="L1" s="11"/>
      <c r="M1" s="11"/>
      <c r="N1" s="11"/>
      <c r="O1" s="11"/>
      <c r="P1" s="11"/>
      <c r="Q1" s="11"/>
    </row>
    <row r="2" s="123" customFormat="true" ht="16.5" hidden="false" customHeight="true" outlineLevel="0" collapsed="false">
      <c r="A2" s="309" t="s">
        <v>728</v>
      </c>
      <c r="B2" s="309"/>
      <c r="C2" s="309"/>
      <c r="D2" s="309"/>
      <c r="E2" s="309"/>
      <c r="F2" s="17" t="s">
        <v>729</v>
      </c>
      <c r="G2" s="17"/>
      <c r="H2" s="309" t="n">
        <v>0</v>
      </c>
      <c r="I2" s="309"/>
      <c r="J2" s="17" t="s">
        <v>730</v>
      </c>
      <c r="K2" s="17"/>
      <c r="L2" s="73"/>
      <c r="M2" s="73"/>
      <c r="N2" s="73"/>
      <c r="O2" s="73"/>
      <c r="P2" s="73"/>
      <c r="Q2" s="73"/>
      <c r="R2" s="73"/>
      <c r="S2" s="73"/>
      <c r="T2" s="73"/>
      <c r="U2" s="73"/>
      <c r="V2" s="73"/>
    </row>
    <row r="3" s="261" customFormat="true" ht="16.5" hidden="false" customHeight="true" outlineLevel="0" collapsed="false">
      <c r="A3" s="412" t="s">
        <v>731</v>
      </c>
      <c r="B3" s="260"/>
      <c r="C3" s="260"/>
      <c r="D3" s="260"/>
      <c r="E3" s="260"/>
      <c r="F3" s="260" t="s">
        <v>699</v>
      </c>
      <c r="G3" s="260" t="s">
        <v>700</v>
      </c>
      <c r="H3" s="260"/>
      <c r="I3" s="260"/>
      <c r="J3" s="260" t="s">
        <v>699</v>
      </c>
      <c r="K3" s="260" t="s">
        <v>700</v>
      </c>
      <c r="L3" s="392"/>
      <c r="M3" s="392"/>
      <c r="N3" s="392"/>
      <c r="O3" s="392"/>
      <c r="P3" s="392"/>
      <c r="Q3" s="392"/>
      <c r="R3" s="392"/>
      <c r="S3" s="392"/>
      <c r="T3" s="392"/>
      <c r="U3" s="392"/>
      <c r="V3" s="392"/>
    </row>
    <row r="4" s="64" customFormat="true" ht="16.5" hidden="false" customHeight="true" outlineLevel="0" collapsed="false">
      <c r="A4" s="18" t="s">
        <v>678</v>
      </c>
      <c r="B4" s="75"/>
      <c r="C4" s="75"/>
      <c r="D4" s="75"/>
      <c r="E4" s="75"/>
      <c r="F4" s="429"/>
      <c r="G4" s="429"/>
      <c r="H4" s="429"/>
      <c r="I4" s="429"/>
      <c r="J4" s="429"/>
      <c r="K4" s="429"/>
      <c r="L4" s="430"/>
      <c r="M4" s="430"/>
      <c r="N4" s="430"/>
      <c r="O4" s="430"/>
      <c r="P4" s="430"/>
      <c r="Q4" s="430"/>
      <c r="R4" s="430"/>
      <c r="S4" s="430"/>
      <c r="T4" s="430"/>
      <c r="U4" s="430"/>
      <c r="V4" s="430"/>
    </row>
    <row r="5" s="64" customFormat="true" ht="16.5" hidden="false" customHeight="true" outlineLevel="0" collapsed="false">
      <c r="B5" s="18" t="s">
        <v>100</v>
      </c>
      <c r="C5" s="18"/>
      <c r="D5" s="18"/>
      <c r="E5" s="18"/>
      <c r="F5" s="431"/>
      <c r="G5" s="431"/>
      <c r="H5" s="431"/>
      <c r="I5" s="431"/>
      <c r="J5" s="431"/>
      <c r="K5" s="431"/>
      <c r="L5" s="430"/>
      <c r="M5" s="430"/>
      <c r="N5" s="430"/>
      <c r="O5" s="430"/>
      <c r="P5" s="430"/>
      <c r="Q5" s="430"/>
      <c r="R5" s="430"/>
      <c r="S5" s="430"/>
      <c r="T5" s="430"/>
      <c r="U5" s="430"/>
      <c r="V5" s="430"/>
    </row>
    <row r="6" s="64" customFormat="true" ht="16.5" hidden="true" customHeight="true" outlineLevel="0" collapsed="false">
      <c r="B6" s="18" t="s">
        <v>732</v>
      </c>
      <c r="C6" s="18"/>
      <c r="D6" s="18"/>
      <c r="E6" s="18"/>
      <c r="F6" s="431"/>
      <c r="G6" s="431"/>
      <c r="H6" s="431"/>
      <c r="I6" s="431"/>
      <c r="J6" s="431"/>
      <c r="K6" s="431"/>
      <c r="L6" s="430"/>
      <c r="M6" s="430"/>
      <c r="N6" s="430"/>
      <c r="O6" s="430"/>
      <c r="P6" s="430"/>
      <c r="Q6" s="430"/>
      <c r="R6" s="430"/>
      <c r="S6" s="430"/>
      <c r="T6" s="430"/>
      <c r="U6" s="430"/>
      <c r="V6" s="430"/>
    </row>
    <row r="7" s="64" customFormat="true" ht="16.5" hidden="true" customHeight="true" outlineLevel="0" collapsed="false">
      <c r="B7" s="18" t="s">
        <v>702</v>
      </c>
      <c r="C7" s="18"/>
      <c r="D7" s="18"/>
      <c r="E7" s="18"/>
      <c r="F7" s="431"/>
      <c r="G7" s="431"/>
      <c r="H7" s="431"/>
      <c r="I7" s="431"/>
      <c r="J7" s="431"/>
      <c r="K7" s="431"/>
      <c r="L7" s="430"/>
      <c r="M7" s="430"/>
      <c r="N7" s="430"/>
      <c r="O7" s="430"/>
      <c r="P7" s="430"/>
      <c r="Q7" s="430"/>
      <c r="R7" s="430"/>
      <c r="S7" s="430"/>
      <c r="T7" s="430"/>
      <c r="U7" s="430"/>
      <c r="V7" s="430"/>
    </row>
    <row r="8" s="64" customFormat="true" ht="16.5" hidden="true" customHeight="true" outlineLevel="0" collapsed="false">
      <c r="B8" s="18" t="s">
        <v>703</v>
      </c>
      <c r="C8" s="18"/>
      <c r="D8" s="18"/>
      <c r="E8" s="18"/>
      <c r="F8" s="431"/>
      <c r="G8" s="431"/>
      <c r="H8" s="431"/>
      <c r="I8" s="431"/>
      <c r="J8" s="431"/>
      <c r="K8" s="431"/>
      <c r="L8" s="430"/>
      <c r="M8" s="430"/>
      <c r="N8" s="430"/>
      <c r="O8" s="430"/>
      <c r="P8" s="430"/>
      <c r="Q8" s="430"/>
      <c r="R8" s="430"/>
      <c r="S8" s="430"/>
      <c r="T8" s="430"/>
      <c r="U8" s="430"/>
      <c r="V8" s="430"/>
    </row>
    <row r="9" s="64" customFormat="true" ht="16.5" hidden="true" customHeight="true" outlineLevel="0" collapsed="false">
      <c r="B9" s="18" t="s">
        <v>704</v>
      </c>
      <c r="C9" s="18"/>
      <c r="D9" s="18"/>
      <c r="E9" s="18"/>
      <c r="F9" s="431"/>
      <c r="G9" s="431"/>
      <c r="H9" s="431"/>
      <c r="I9" s="431"/>
      <c r="J9" s="431"/>
      <c r="K9" s="431"/>
      <c r="L9" s="430"/>
      <c r="M9" s="430"/>
      <c r="N9" s="430"/>
      <c r="O9" s="430"/>
      <c r="P9" s="430"/>
      <c r="Q9" s="430"/>
      <c r="R9" s="430"/>
      <c r="S9" s="430"/>
      <c r="T9" s="430"/>
      <c r="U9" s="430"/>
      <c r="V9" s="430"/>
    </row>
    <row r="10" s="64" customFormat="true" ht="16.5" hidden="true" customHeight="true" outlineLevel="0" collapsed="false">
      <c r="B10" s="40" t="s">
        <v>705</v>
      </c>
      <c r="C10" s="40"/>
      <c r="D10" s="40"/>
      <c r="E10" s="40"/>
      <c r="F10" s="431"/>
      <c r="G10" s="431"/>
      <c r="H10" s="431"/>
      <c r="I10" s="431"/>
      <c r="J10" s="431"/>
      <c r="K10" s="431"/>
      <c r="L10" s="430"/>
      <c r="M10" s="430"/>
      <c r="N10" s="430"/>
      <c r="O10" s="430"/>
      <c r="P10" s="430"/>
      <c r="Q10" s="430"/>
      <c r="R10" s="430"/>
      <c r="S10" s="430"/>
      <c r="T10" s="430"/>
      <c r="U10" s="430"/>
      <c r="V10" s="430"/>
    </row>
    <row r="11" s="64" customFormat="true" ht="16.5" hidden="false" customHeight="true" outlineLevel="0" collapsed="false">
      <c r="B11" s="40"/>
      <c r="C11" s="40" t="s">
        <v>90</v>
      </c>
      <c r="D11" s="40"/>
      <c r="E11" s="40"/>
      <c r="F11" s="429" t="n">
        <v>18</v>
      </c>
      <c r="G11" s="429" t="n">
        <v>16</v>
      </c>
      <c r="H11" s="429"/>
      <c r="I11" s="429"/>
      <c r="J11" s="429" t="n">
        <v>86</v>
      </c>
      <c r="K11" s="429" t="n">
        <v>78</v>
      </c>
      <c r="L11" s="430"/>
      <c r="M11" s="430"/>
      <c r="N11" s="430"/>
      <c r="O11" s="430"/>
      <c r="P11" s="430"/>
      <c r="Q11" s="430"/>
      <c r="R11" s="430"/>
      <c r="S11" s="430"/>
      <c r="T11" s="430"/>
      <c r="U11" s="430"/>
      <c r="V11" s="430"/>
    </row>
    <row r="12" s="64" customFormat="true" ht="16.5" hidden="false" customHeight="true" outlineLevel="0" collapsed="false">
      <c r="B12" s="18" t="s">
        <v>107</v>
      </c>
      <c r="C12" s="18"/>
      <c r="D12" s="18"/>
      <c r="E12" s="18"/>
      <c r="F12" s="429"/>
      <c r="G12" s="429"/>
      <c r="H12" s="429"/>
      <c r="I12" s="429"/>
      <c r="J12" s="429"/>
      <c r="K12" s="429"/>
      <c r="L12" s="430"/>
      <c r="M12" s="430"/>
      <c r="N12" s="430"/>
      <c r="O12" s="430"/>
      <c r="P12" s="430"/>
      <c r="Q12" s="430"/>
      <c r="R12" s="430"/>
      <c r="S12" s="430"/>
      <c r="T12" s="430"/>
      <c r="U12" s="430"/>
      <c r="V12" s="430"/>
    </row>
    <row r="13" s="64" customFormat="true" ht="16.5" hidden="true" customHeight="true" outlineLevel="0" collapsed="false">
      <c r="B13" s="18" t="s">
        <v>732</v>
      </c>
      <c r="C13" s="18"/>
      <c r="D13" s="18"/>
      <c r="E13" s="18"/>
      <c r="F13" s="429"/>
      <c r="G13" s="429"/>
      <c r="H13" s="429"/>
      <c r="I13" s="429"/>
      <c r="J13" s="429"/>
      <c r="K13" s="429"/>
      <c r="L13" s="430"/>
      <c r="M13" s="430"/>
      <c r="N13" s="430"/>
      <c r="O13" s="430"/>
      <c r="P13" s="430"/>
      <c r="Q13" s="430"/>
      <c r="R13" s="430"/>
      <c r="S13" s="430"/>
      <c r="T13" s="430"/>
      <c r="U13" s="430"/>
      <c r="V13" s="430"/>
    </row>
    <row r="14" s="64" customFormat="true" ht="16.5" hidden="true" customHeight="true" outlineLevel="0" collapsed="false">
      <c r="B14" s="18" t="s">
        <v>702</v>
      </c>
      <c r="C14" s="18"/>
      <c r="D14" s="18"/>
      <c r="E14" s="18"/>
      <c r="F14" s="429"/>
      <c r="G14" s="429"/>
      <c r="H14" s="429"/>
      <c r="I14" s="429"/>
      <c r="J14" s="429"/>
      <c r="K14" s="429"/>
      <c r="L14" s="430"/>
      <c r="M14" s="430"/>
      <c r="N14" s="430"/>
      <c r="O14" s="430"/>
      <c r="P14" s="430"/>
      <c r="Q14" s="430"/>
      <c r="R14" s="430"/>
      <c r="S14" s="430"/>
      <c r="T14" s="430"/>
      <c r="U14" s="430"/>
      <c r="V14" s="430"/>
    </row>
    <row r="15" s="64" customFormat="true" ht="16.5" hidden="true" customHeight="true" outlineLevel="0" collapsed="false">
      <c r="B15" s="18" t="s">
        <v>703</v>
      </c>
      <c r="C15" s="18"/>
      <c r="D15" s="18"/>
      <c r="E15" s="18"/>
      <c r="F15" s="429"/>
      <c r="G15" s="429"/>
      <c r="H15" s="429"/>
      <c r="I15" s="429"/>
      <c r="J15" s="429"/>
      <c r="K15" s="429"/>
      <c r="L15" s="430"/>
      <c r="M15" s="430"/>
      <c r="N15" s="430"/>
      <c r="O15" s="430"/>
      <c r="P15" s="430"/>
      <c r="Q15" s="430"/>
      <c r="R15" s="430"/>
      <c r="S15" s="430"/>
      <c r="T15" s="430"/>
      <c r="U15" s="430"/>
      <c r="V15" s="430"/>
    </row>
    <row r="16" s="64" customFormat="true" ht="16.5" hidden="true" customHeight="true" outlineLevel="0" collapsed="false">
      <c r="B16" s="18" t="s">
        <v>704</v>
      </c>
      <c r="C16" s="18"/>
      <c r="D16" s="18"/>
      <c r="E16" s="18"/>
      <c r="F16" s="429"/>
      <c r="G16" s="429"/>
      <c r="H16" s="429"/>
      <c r="I16" s="429"/>
      <c r="J16" s="429"/>
      <c r="K16" s="429"/>
      <c r="L16" s="430"/>
      <c r="M16" s="430"/>
      <c r="N16" s="430"/>
      <c r="O16" s="430"/>
      <c r="P16" s="430"/>
      <c r="Q16" s="430"/>
      <c r="R16" s="430"/>
      <c r="S16" s="430"/>
      <c r="T16" s="430"/>
      <c r="U16" s="430"/>
      <c r="V16" s="430"/>
    </row>
    <row r="17" s="64" customFormat="true" ht="16.5" hidden="true" customHeight="true" outlineLevel="0" collapsed="false">
      <c r="B17" s="18" t="s">
        <v>705</v>
      </c>
      <c r="C17" s="18"/>
      <c r="D17" s="18"/>
      <c r="E17" s="18"/>
      <c r="F17" s="429"/>
      <c r="G17" s="429"/>
      <c r="H17" s="429"/>
      <c r="I17" s="429"/>
      <c r="J17" s="429"/>
      <c r="K17" s="429"/>
      <c r="L17" s="430"/>
      <c r="M17" s="430"/>
      <c r="N17" s="430"/>
      <c r="O17" s="430"/>
      <c r="P17" s="430"/>
      <c r="Q17" s="430"/>
      <c r="R17" s="430"/>
      <c r="S17" s="430"/>
      <c r="T17" s="430"/>
      <c r="U17" s="430"/>
      <c r="V17" s="430"/>
    </row>
    <row r="18" s="64" customFormat="true" ht="16.5" hidden="false" customHeight="true" outlineLevel="0" collapsed="false">
      <c r="B18" s="18"/>
      <c r="C18" s="40" t="s">
        <v>90</v>
      </c>
      <c r="D18" s="18"/>
      <c r="E18" s="18"/>
      <c r="F18" s="429" t="n">
        <v>12</v>
      </c>
      <c r="G18" s="429" t="n">
        <v>12</v>
      </c>
      <c r="H18" s="429"/>
      <c r="I18" s="429"/>
      <c r="J18" s="429" t="n">
        <v>63</v>
      </c>
      <c r="K18" s="429" t="n">
        <v>61</v>
      </c>
      <c r="L18" s="430"/>
      <c r="M18" s="430"/>
      <c r="N18" s="430"/>
      <c r="O18" s="430"/>
      <c r="P18" s="430"/>
      <c r="Q18" s="430"/>
      <c r="R18" s="430"/>
      <c r="S18" s="430"/>
      <c r="T18" s="430"/>
      <c r="U18" s="430"/>
      <c r="V18" s="430"/>
    </row>
    <row r="19" s="64" customFormat="true" ht="16.5" hidden="false" customHeight="true" outlineLevel="0" collapsed="false">
      <c r="A19" s="40" t="s">
        <v>129</v>
      </c>
      <c r="B19" s="18"/>
      <c r="C19" s="18"/>
      <c r="D19" s="18"/>
      <c r="E19" s="18"/>
      <c r="F19" s="429"/>
      <c r="G19" s="429"/>
      <c r="H19" s="429"/>
      <c r="I19" s="429"/>
      <c r="J19" s="429"/>
      <c r="K19" s="429"/>
      <c r="L19" s="430"/>
      <c r="M19" s="430"/>
      <c r="N19" s="430"/>
      <c r="O19" s="430"/>
      <c r="P19" s="430"/>
      <c r="Q19" s="430"/>
      <c r="R19" s="430"/>
      <c r="S19" s="430"/>
      <c r="T19" s="430"/>
      <c r="U19" s="430"/>
      <c r="V19" s="430"/>
    </row>
    <row r="20" s="64" customFormat="true" ht="16.5" hidden="false" customHeight="true" outlineLevel="0" collapsed="false">
      <c r="B20" s="18" t="s">
        <v>100</v>
      </c>
      <c r="C20" s="18"/>
      <c r="D20" s="18"/>
      <c r="E20" s="18"/>
      <c r="F20" s="429"/>
      <c r="G20" s="429"/>
      <c r="H20" s="429"/>
      <c r="I20" s="429"/>
      <c r="J20" s="429"/>
      <c r="K20" s="429"/>
      <c r="L20" s="430"/>
      <c r="M20" s="430"/>
      <c r="N20" s="430"/>
      <c r="O20" s="430"/>
      <c r="P20" s="430"/>
      <c r="Q20" s="430"/>
      <c r="R20" s="430"/>
      <c r="S20" s="430"/>
      <c r="T20" s="430"/>
      <c r="U20" s="430"/>
      <c r="V20" s="430"/>
    </row>
    <row r="21" s="64" customFormat="true" ht="16.5" hidden="true" customHeight="true" outlineLevel="0" collapsed="false">
      <c r="B21" s="18" t="s">
        <v>732</v>
      </c>
      <c r="C21" s="18"/>
      <c r="D21" s="18"/>
      <c r="E21" s="18"/>
      <c r="F21" s="429"/>
      <c r="G21" s="429"/>
      <c r="H21" s="429"/>
      <c r="I21" s="429"/>
      <c r="J21" s="429"/>
      <c r="K21" s="429"/>
      <c r="L21" s="430"/>
      <c r="M21" s="430"/>
      <c r="N21" s="430"/>
      <c r="O21" s="430"/>
      <c r="P21" s="430"/>
      <c r="Q21" s="430"/>
      <c r="R21" s="430"/>
      <c r="S21" s="430"/>
      <c r="T21" s="430"/>
      <c r="U21" s="430"/>
      <c r="V21" s="430"/>
    </row>
    <row r="22" s="64" customFormat="true" ht="16.5" hidden="true" customHeight="true" outlineLevel="0" collapsed="false">
      <c r="B22" s="18" t="s">
        <v>702</v>
      </c>
      <c r="C22" s="18"/>
      <c r="D22" s="18"/>
      <c r="E22" s="18"/>
      <c r="F22" s="429"/>
      <c r="G22" s="429"/>
      <c r="H22" s="429"/>
      <c r="I22" s="429"/>
      <c r="J22" s="429"/>
      <c r="K22" s="429"/>
      <c r="L22" s="430"/>
      <c r="M22" s="430"/>
      <c r="N22" s="430"/>
      <c r="O22" s="430"/>
      <c r="P22" s="430"/>
      <c r="Q22" s="430"/>
      <c r="R22" s="430"/>
      <c r="S22" s="430"/>
      <c r="T22" s="430"/>
      <c r="U22" s="430"/>
      <c r="V22" s="430"/>
    </row>
    <row r="23" s="64" customFormat="true" ht="16.5" hidden="true" customHeight="true" outlineLevel="0" collapsed="false">
      <c r="B23" s="18" t="s">
        <v>703</v>
      </c>
      <c r="C23" s="18"/>
      <c r="D23" s="18"/>
      <c r="E23" s="18"/>
      <c r="F23" s="429"/>
      <c r="G23" s="429"/>
      <c r="H23" s="429"/>
      <c r="I23" s="429"/>
      <c r="J23" s="429"/>
      <c r="K23" s="429"/>
      <c r="L23" s="430"/>
      <c r="M23" s="430"/>
      <c r="N23" s="430"/>
      <c r="O23" s="430"/>
      <c r="P23" s="430"/>
      <c r="Q23" s="430"/>
      <c r="R23" s="430"/>
      <c r="S23" s="430"/>
      <c r="T23" s="430"/>
      <c r="U23" s="430"/>
      <c r="V23" s="430"/>
    </row>
    <row r="24" s="64" customFormat="true" ht="16.5" hidden="true" customHeight="true" outlineLevel="0" collapsed="false">
      <c r="B24" s="18" t="s">
        <v>704</v>
      </c>
      <c r="C24" s="18"/>
      <c r="D24" s="18"/>
      <c r="E24" s="18"/>
      <c r="F24" s="429"/>
      <c r="G24" s="429"/>
      <c r="H24" s="429"/>
      <c r="I24" s="429"/>
      <c r="J24" s="429"/>
      <c r="K24" s="429"/>
      <c r="L24" s="430"/>
      <c r="M24" s="430"/>
      <c r="N24" s="430"/>
      <c r="O24" s="430"/>
      <c r="P24" s="430"/>
      <c r="Q24" s="430"/>
      <c r="R24" s="430"/>
      <c r="S24" s="430"/>
      <c r="T24" s="430"/>
      <c r="U24" s="430"/>
      <c r="V24" s="430"/>
    </row>
    <row r="25" s="64" customFormat="true" ht="16.5" hidden="true" customHeight="true" outlineLevel="0" collapsed="false">
      <c r="B25" s="40" t="s">
        <v>705</v>
      </c>
      <c r="C25" s="40"/>
      <c r="D25" s="40"/>
      <c r="E25" s="40"/>
      <c r="F25" s="429"/>
      <c r="G25" s="429"/>
      <c r="H25" s="429"/>
      <c r="I25" s="429"/>
      <c r="J25" s="429"/>
      <c r="K25" s="429"/>
      <c r="L25" s="430"/>
      <c r="M25" s="430"/>
      <c r="N25" s="430"/>
      <c r="O25" s="430"/>
      <c r="P25" s="430"/>
      <c r="Q25" s="430"/>
      <c r="R25" s="430"/>
      <c r="S25" s="430"/>
      <c r="T25" s="430"/>
      <c r="U25" s="430"/>
      <c r="V25" s="430"/>
    </row>
    <row r="26" s="64" customFormat="true" ht="16.5" hidden="false" customHeight="true" outlineLevel="0" collapsed="false">
      <c r="B26" s="40"/>
      <c r="C26" s="40" t="s">
        <v>90</v>
      </c>
      <c r="D26" s="40"/>
      <c r="E26" s="40"/>
      <c r="F26" s="429" t="n">
        <v>18</v>
      </c>
      <c r="G26" s="429" t="n">
        <v>16</v>
      </c>
      <c r="H26" s="429"/>
      <c r="I26" s="429"/>
      <c r="J26" s="429" t="n">
        <v>83</v>
      </c>
      <c r="K26" s="429" t="n">
        <v>75</v>
      </c>
      <c r="L26" s="430"/>
      <c r="M26" s="430"/>
      <c r="N26" s="430"/>
      <c r="O26" s="430"/>
      <c r="P26" s="430"/>
      <c r="Q26" s="430"/>
      <c r="R26" s="430"/>
      <c r="S26" s="430"/>
      <c r="T26" s="430"/>
      <c r="U26" s="430"/>
      <c r="V26" s="430"/>
    </row>
    <row r="27" s="64" customFormat="true" ht="16.5" hidden="false" customHeight="true" outlineLevel="0" collapsed="false">
      <c r="B27" s="18" t="s">
        <v>107</v>
      </c>
      <c r="C27" s="18"/>
      <c r="D27" s="18"/>
      <c r="E27" s="18"/>
      <c r="F27" s="429"/>
      <c r="G27" s="429"/>
      <c r="H27" s="429"/>
      <c r="I27" s="429"/>
      <c r="J27" s="429"/>
      <c r="K27" s="429"/>
      <c r="L27" s="430"/>
      <c r="M27" s="430"/>
      <c r="N27" s="430"/>
      <c r="O27" s="430"/>
      <c r="P27" s="430"/>
      <c r="Q27" s="430"/>
      <c r="R27" s="430"/>
      <c r="S27" s="430"/>
      <c r="T27" s="430"/>
      <c r="U27" s="430"/>
      <c r="V27" s="430"/>
    </row>
    <row r="28" s="64" customFormat="true" ht="16.5" hidden="true" customHeight="true" outlineLevel="0" collapsed="false">
      <c r="B28" s="18" t="s">
        <v>732</v>
      </c>
      <c r="C28" s="18"/>
      <c r="D28" s="18"/>
      <c r="E28" s="18"/>
      <c r="F28" s="429"/>
      <c r="G28" s="429"/>
      <c r="H28" s="429"/>
      <c r="I28" s="429"/>
      <c r="J28" s="429"/>
      <c r="K28" s="429"/>
      <c r="L28" s="430"/>
      <c r="M28" s="430"/>
      <c r="N28" s="430"/>
      <c r="O28" s="430"/>
      <c r="P28" s="430"/>
      <c r="Q28" s="430"/>
      <c r="R28" s="430"/>
      <c r="S28" s="430"/>
      <c r="T28" s="430"/>
      <c r="U28" s="430"/>
      <c r="V28" s="430"/>
    </row>
    <row r="29" s="64" customFormat="true" ht="16.5" hidden="true" customHeight="true" outlineLevel="0" collapsed="false">
      <c r="B29" s="18" t="s">
        <v>702</v>
      </c>
      <c r="C29" s="18"/>
      <c r="D29" s="18"/>
      <c r="E29" s="18"/>
      <c r="F29" s="429"/>
      <c r="G29" s="429"/>
      <c r="H29" s="429"/>
      <c r="I29" s="429"/>
      <c r="J29" s="429"/>
      <c r="K29" s="429"/>
      <c r="L29" s="430"/>
      <c r="M29" s="430"/>
      <c r="N29" s="430"/>
      <c r="O29" s="430"/>
      <c r="P29" s="430"/>
      <c r="Q29" s="430"/>
      <c r="R29" s="430"/>
      <c r="S29" s="430"/>
      <c r="T29" s="430"/>
      <c r="U29" s="430"/>
      <c r="V29" s="430"/>
    </row>
    <row r="30" s="64" customFormat="true" ht="16.5" hidden="true" customHeight="true" outlineLevel="0" collapsed="false">
      <c r="A30" s="18"/>
      <c r="B30" s="18" t="s">
        <v>703</v>
      </c>
      <c r="C30" s="18"/>
      <c r="D30" s="18"/>
      <c r="E30" s="18"/>
      <c r="F30" s="429"/>
      <c r="G30" s="429"/>
      <c r="H30" s="429"/>
      <c r="I30" s="429"/>
      <c r="J30" s="429"/>
      <c r="K30" s="429"/>
      <c r="L30" s="430"/>
      <c r="M30" s="430"/>
      <c r="N30" s="430"/>
      <c r="O30" s="430"/>
      <c r="P30" s="430"/>
      <c r="Q30" s="430"/>
      <c r="R30" s="430"/>
      <c r="S30" s="430"/>
      <c r="T30" s="430"/>
      <c r="U30" s="430"/>
      <c r="V30" s="430"/>
    </row>
    <row r="31" s="64" customFormat="true" ht="16.5" hidden="true" customHeight="true" outlineLevel="0" collapsed="false">
      <c r="A31" s="18"/>
      <c r="B31" s="18" t="s">
        <v>704</v>
      </c>
      <c r="C31" s="18"/>
      <c r="D31" s="18"/>
      <c r="E31" s="18"/>
      <c r="F31" s="429"/>
      <c r="G31" s="429"/>
      <c r="H31" s="429"/>
      <c r="I31" s="429"/>
      <c r="J31" s="429"/>
      <c r="K31" s="429"/>
      <c r="L31" s="357"/>
      <c r="M31" s="357"/>
      <c r="N31" s="357"/>
      <c r="O31" s="357"/>
      <c r="P31" s="357"/>
      <c r="Q31" s="357"/>
      <c r="R31" s="357"/>
      <c r="S31" s="357"/>
      <c r="T31" s="357"/>
      <c r="U31" s="18"/>
      <c r="V31" s="18"/>
    </row>
    <row r="32" s="64" customFormat="true" ht="16.5" hidden="true" customHeight="true" outlineLevel="0" collapsed="false">
      <c r="A32" s="40"/>
      <c r="B32" s="40" t="s">
        <v>705</v>
      </c>
      <c r="C32" s="40"/>
      <c r="D32" s="40"/>
      <c r="E32" s="40"/>
      <c r="F32" s="429"/>
      <c r="G32" s="429"/>
      <c r="H32" s="429"/>
      <c r="I32" s="429"/>
      <c r="J32" s="429"/>
      <c r="K32" s="429"/>
      <c r="L32" s="63"/>
      <c r="M32" s="63"/>
      <c r="N32" s="63"/>
      <c r="O32" s="63"/>
      <c r="P32" s="63"/>
      <c r="Q32" s="63"/>
      <c r="R32" s="63"/>
      <c r="S32" s="63"/>
      <c r="T32" s="63"/>
      <c r="U32" s="18"/>
      <c r="V32" s="18"/>
    </row>
    <row r="33" s="64" customFormat="true" ht="16.5" hidden="false" customHeight="true" outlineLevel="0" collapsed="false">
      <c r="A33" s="40"/>
      <c r="B33" s="40"/>
      <c r="C33" s="40" t="s">
        <v>90</v>
      </c>
      <c r="D33" s="40"/>
      <c r="E33" s="40"/>
      <c r="F33" s="429" t="n">
        <v>12</v>
      </c>
      <c r="G33" s="429" t="n">
        <v>12</v>
      </c>
      <c r="H33" s="429"/>
      <c r="I33" s="429"/>
      <c r="J33" s="429" t="n">
        <v>62</v>
      </c>
      <c r="K33" s="429" t="n">
        <v>60</v>
      </c>
      <c r="L33" s="63"/>
      <c r="M33" s="63"/>
      <c r="N33" s="63"/>
      <c r="O33" s="63"/>
      <c r="P33" s="63"/>
      <c r="Q33" s="63"/>
      <c r="R33" s="63"/>
      <c r="S33" s="63"/>
      <c r="T33" s="63"/>
      <c r="U33" s="18"/>
      <c r="V33" s="18"/>
    </row>
    <row r="34" s="64" customFormat="true" ht="16.5" hidden="false" customHeight="true" outlineLevel="0" collapsed="false">
      <c r="A34" s="40" t="s">
        <v>136</v>
      </c>
      <c r="B34" s="40"/>
      <c r="C34" s="40"/>
      <c r="D34" s="40"/>
      <c r="E34" s="40"/>
      <c r="F34" s="429"/>
      <c r="G34" s="429"/>
      <c r="H34" s="429"/>
      <c r="I34" s="429"/>
      <c r="J34" s="429"/>
      <c r="K34" s="429"/>
      <c r="L34" s="63"/>
      <c r="M34" s="63"/>
      <c r="N34" s="63"/>
      <c r="O34" s="63"/>
      <c r="P34" s="63"/>
      <c r="Q34" s="63"/>
      <c r="R34" s="63"/>
      <c r="S34" s="63"/>
      <c r="T34" s="63"/>
      <c r="U34" s="18"/>
      <c r="V34" s="18"/>
    </row>
    <row r="35" s="64" customFormat="true" ht="16.5" hidden="false" customHeight="true" outlineLevel="0" collapsed="false">
      <c r="A35" s="40"/>
      <c r="B35" s="18" t="s">
        <v>100</v>
      </c>
      <c r="C35" s="18"/>
      <c r="D35" s="18"/>
      <c r="E35" s="40"/>
      <c r="F35" s="429"/>
      <c r="G35" s="429"/>
      <c r="H35" s="429"/>
      <c r="I35" s="429"/>
      <c r="J35" s="429"/>
      <c r="K35" s="429"/>
      <c r="L35" s="63"/>
      <c r="M35" s="63"/>
      <c r="N35" s="63"/>
      <c r="O35" s="63"/>
      <c r="P35" s="63"/>
      <c r="Q35" s="63"/>
      <c r="R35" s="63"/>
      <c r="S35" s="63"/>
      <c r="T35" s="63"/>
      <c r="U35" s="18"/>
      <c r="V35" s="18"/>
    </row>
    <row r="36" s="64" customFormat="true" ht="16.5" hidden="true" customHeight="true" outlineLevel="0" collapsed="false">
      <c r="A36" s="40"/>
      <c r="B36" s="18" t="s">
        <v>732</v>
      </c>
      <c r="C36" s="18"/>
      <c r="D36" s="18"/>
      <c r="E36" s="40"/>
      <c r="F36" s="429" t="s">
        <v>223</v>
      </c>
      <c r="G36" s="429" t="s">
        <v>223</v>
      </c>
      <c r="H36" s="429"/>
      <c r="I36" s="429"/>
      <c r="J36" s="429" t="s">
        <v>223</v>
      </c>
      <c r="K36" s="429" t="s">
        <v>223</v>
      </c>
      <c r="L36" s="63"/>
      <c r="M36" s="63"/>
      <c r="N36" s="63"/>
      <c r="O36" s="63"/>
      <c r="P36" s="63"/>
      <c r="Q36" s="63"/>
      <c r="R36" s="63"/>
      <c r="S36" s="63"/>
      <c r="T36" s="63"/>
      <c r="U36" s="18"/>
      <c r="V36" s="18"/>
    </row>
    <row r="37" s="64" customFormat="true" ht="16.5" hidden="true" customHeight="true" outlineLevel="0" collapsed="false">
      <c r="A37" s="40"/>
      <c r="B37" s="18" t="s">
        <v>702</v>
      </c>
      <c r="C37" s="18"/>
      <c r="D37" s="18"/>
      <c r="E37" s="40"/>
      <c r="F37" s="429" t="s">
        <v>223</v>
      </c>
      <c r="G37" s="429" t="s">
        <v>223</v>
      </c>
      <c r="H37" s="429"/>
      <c r="I37" s="429"/>
      <c r="J37" s="429" t="s">
        <v>223</v>
      </c>
      <c r="K37" s="429" t="s">
        <v>223</v>
      </c>
      <c r="L37" s="63"/>
      <c r="M37" s="63"/>
      <c r="N37" s="63"/>
      <c r="O37" s="63"/>
      <c r="P37" s="63"/>
      <c r="Q37" s="63"/>
      <c r="R37" s="63"/>
      <c r="S37" s="63"/>
      <c r="T37" s="63"/>
      <c r="U37" s="18"/>
      <c r="V37" s="18"/>
    </row>
    <row r="38" s="64" customFormat="true" ht="16.5" hidden="true" customHeight="true" outlineLevel="0" collapsed="false">
      <c r="A38" s="40"/>
      <c r="B38" s="18" t="s">
        <v>703</v>
      </c>
      <c r="C38" s="18"/>
      <c r="D38" s="18"/>
      <c r="E38" s="40"/>
      <c r="F38" s="429" t="s">
        <v>223</v>
      </c>
      <c r="G38" s="429" t="s">
        <v>223</v>
      </c>
      <c r="H38" s="429"/>
      <c r="I38" s="429"/>
      <c r="J38" s="429" t="s">
        <v>223</v>
      </c>
      <c r="K38" s="429" t="s">
        <v>223</v>
      </c>
      <c r="L38" s="63"/>
      <c r="M38" s="63"/>
      <c r="N38" s="63"/>
      <c r="O38" s="63"/>
      <c r="P38" s="63"/>
      <c r="Q38" s="63"/>
      <c r="R38" s="63"/>
      <c r="S38" s="63"/>
      <c r="T38" s="63"/>
      <c r="U38" s="18"/>
      <c r="V38" s="18"/>
    </row>
    <row r="39" s="64" customFormat="true" ht="16.5" hidden="true" customHeight="true" outlineLevel="0" collapsed="false">
      <c r="A39" s="40"/>
      <c r="B39" s="18" t="s">
        <v>704</v>
      </c>
      <c r="C39" s="18"/>
      <c r="D39" s="18"/>
      <c r="E39" s="40"/>
      <c r="F39" s="429" t="s">
        <v>223</v>
      </c>
      <c r="G39" s="429" t="s">
        <v>223</v>
      </c>
      <c r="H39" s="429"/>
      <c r="I39" s="429"/>
      <c r="J39" s="429" t="s">
        <v>223</v>
      </c>
      <c r="K39" s="429" t="s">
        <v>223</v>
      </c>
      <c r="L39" s="63"/>
      <c r="M39" s="63"/>
      <c r="N39" s="63"/>
      <c r="O39" s="63"/>
      <c r="P39" s="63"/>
      <c r="Q39" s="63"/>
      <c r="R39" s="63"/>
      <c r="S39" s="63"/>
      <c r="T39" s="63"/>
      <c r="U39" s="18"/>
      <c r="V39" s="18"/>
    </row>
    <row r="40" s="64" customFormat="true" ht="16.5" hidden="true" customHeight="true" outlineLevel="0" collapsed="false">
      <c r="A40" s="40"/>
      <c r="B40" s="40" t="s">
        <v>705</v>
      </c>
      <c r="C40" s="40"/>
      <c r="D40" s="40"/>
      <c r="E40" s="40"/>
      <c r="F40" s="429" t="s">
        <v>223</v>
      </c>
      <c r="G40" s="429" t="s">
        <v>223</v>
      </c>
      <c r="H40" s="429"/>
      <c r="I40" s="429"/>
      <c r="J40" s="429" t="s">
        <v>223</v>
      </c>
      <c r="K40" s="429" t="s">
        <v>223</v>
      </c>
      <c r="L40" s="63"/>
      <c r="M40" s="63"/>
      <c r="N40" s="63"/>
      <c r="O40" s="63"/>
      <c r="P40" s="63"/>
      <c r="Q40" s="63"/>
      <c r="R40" s="63"/>
      <c r="S40" s="63"/>
      <c r="T40" s="63"/>
      <c r="U40" s="18"/>
      <c r="V40" s="18"/>
    </row>
    <row r="41" s="64" customFormat="true" ht="16.5" hidden="false" customHeight="true" outlineLevel="0" collapsed="false">
      <c r="A41" s="40"/>
      <c r="B41" s="40"/>
      <c r="C41" s="40" t="s">
        <v>90</v>
      </c>
      <c r="D41" s="40"/>
      <c r="E41" s="40"/>
      <c r="F41" s="429" t="n">
        <v>18</v>
      </c>
      <c r="G41" s="429" t="n">
        <v>16</v>
      </c>
      <c r="H41" s="429"/>
      <c r="I41" s="429"/>
      <c r="J41" s="429" t="n">
        <v>80</v>
      </c>
      <c r="K41" s="429" t="n">
        <v>71</v>
      </c>
      <c r="L41" s="63"/>
      <c r="M41" s="63"/>
      <c r="N41" s="63"/>
      <c r="O41" s="63"/>
      <c r="P41" s="63"/>
      <c r="Q41" s="63"/>
      <c r="R41" s="63"/>
      <c r="S41" s="63"/>
      <c r="T41" s="63"/>
      <c r="U41" s="18"/>
      <c r="V41" s="18"/>
    </row>
    <row r="42" s="64" customFormat="true" ht="16.5" hidden="false" customHeight="true" outlineLevel="0" collapsed="false">
      <c r="A42" s="40"/>
      <c r="B42" s="18" t="s">
        <v>107</v>
      </c>
      <c r="C42" s="18"/>
      <c r="D42" s="18"/>
      <c r="E42" s="40"/>
      <c r="F42" s="429"/>
      <c r="G42" s="429"/>
      <c r="H42" s="429"/>
      <c r="I42" s="429"/>
      <c r="J42" s="429"/>
      <c r="K42" s="429"/>
      <c r="L42" s="63"/>
      <c r="M42" s="63"/>
      <c r="N42" s="63"/>
      <c r="O42" s="63"/>
      <c r="P42" s="63"/>
      <c r="Q42" s="63"/>
      <c r="R42" s="63"/>
      <c r="S42" s="63"/>
      <c r="T42" s="63"/>
      <c r="U42" s="18"/>
      <c r="V42" s="18"/>
    </row>
    <row r="43" s="64" customFormat="true" ht="16.5" hidden="true" customHeight="true" outlineLevel="0" collapsed="false">
      <c r="A43" s="40"/>
      <c r="B43" s="18" t="s">
        <v>732</v>
      </c>
      <c r="C43" s="18"/>
      <c r="D43" s="18"/>
      <c r="E43" s="40"/>
      <c r="F43" s="429" t="s">
        <v>223</v>
      </c>
      <c r="G43" s="429" t="s">
        <v>223</v>
      </c>
      <c r="H43" s="429"/>
      <c r="I43" s="429"/>
      <c r="J43" s="429" t="s">
        <v>223</v>
      </c>
      <c r="K43" s="429" t="s">
        <v>223</v>
      </c>
      <c r="L43" s="63"/>
      <c r="M43" s="63"/>
      <c r="N43" s="63"/>
      <c r="O43" s="63"/>
      <c r="P43" s="63"/>
      <c r="Q43" s="63"/>
      <c r="R43" s="63"/>
      <c r="S43" s="63"/>
      <c r="T43" s="63"/>
      <c r="U43" s="18"/>
      <c r="V43" s="18"/>
    </row>
    <row r="44" s="64" customFormat="true" ht="16.5" hidden="true" customHeight="true" outlineLevel="0" collapsed="false">
      <c r="A44" s="40"/>
      <c r="B44" s="18" t="s">
        <v>702</v>
      </c>
      <c r="C44" s="18"/>
      <c r="D44" s="18"/>
      <c r="E44" s="40"/>
      <c r="F44" s="429" t="s">
        <v>223</v>
      </c>
      <c r="G44" s="429" t="s">
        <v>223</v>
      </c>
      <c r="H44" s="429"/>
      <c r="I44" s="429"/>
      <c r="J44" s="429" t="s">
        <v>223</v>
      </c>
      <c r="K44" s="429" t="s">
        <v>223</v>
      </c>
      <c r="U44" s="40"/>
      <c r="V44" s="40"/>
    </row>
    <row r="45" s="18" customFormat="true" ht="16.5" hidden="true" customHeight="true" outlineLevel="0" collapsed="false">
      <c r="A45" s="40"/>
      <c r="B45" s="18" t="s">
        <v>703</v>
      </c>
      <c r="E45" s="40"/>
      <c r="F45" s="429" t="s">
        <v>223</v>
      </c>
      <c r="G45" s="429" t="s">
        <v>223</v>
      </c>
      <c r="H45" s="429"/>
      <c r="I45" s="429"/>
      <c r="J45" s="429" t="s">
        <v>223</v>
      </c>
      <c r="K45" s="429" t="s">
        <v>223</v>
      </c>
      <c r="L45" s="432"/>
      <c r="M45" s="432"/>
      <c r="N45" s="432"/>
      <c r="O45" s="432"/>
      <c r="P45" s="432"/>
      <c r="Q45" s="433"/>
    </row>
    <row r="46" s="18" customFormat="true" ht="16.5" hidden="true" customHeight="true" outlineLevel="0" collapsed="false">
      <c r="A46" s="40"/>
      <c r="B46" s="18" t="s">
        <v>704</v>
      </c>
      <c r="E46" s="40"/>
      <c r="F46" s="429" t="s">
        <v>223</v>
      </c>
      <c r="G46" s="429" t="s">
        <v>223</v>
      </c>
      <c r="H46" s="429"/>
      <c r="I46" s="429"/>
      <c r="J46" s="429" t="s">
        <v>223</v>
      </c>
      <c r="K46" s="429" t="s">
        <v>223</v>
      </c>
      <c r="L46" s="432"/>
      <c r="M46" s="432"/>
      <c r="N46" s="432"/>
      <c r="O46" s="432"/>
      <c r="P46" s="432"/>
      <c r="Q46" s="433"/>
    </row>
    <row r="47" s="40" customFormat="true" ht="16.5" hidden="true" customHeight="true" outlineLevel="0" collapsed="false">
      <c r="B47" s="40" t="s">
        <v>705</v>
      </c>
      <c r="F47" s="429" t="s">
        <v>223</v>
      </c>
      <c r="G47" s="429" t="s">
        <v>223</v>
      </c>
      <c r="H47" s="429"/>
      <c r="I47" s="429"/>
      <c r="J47" s="429" t="s">
        <v>223</v>
      </c>
      <c r="K47" s="429" t="s">
        <v>223</v>
      </c>
      <c r="L47" s="432"/>
      <c r="M47" s="432"/>
      <c r="N47" s="432"/>
      <c r="O47" s="432"/>
      <c r="P47" s="432"/>
      <c r="Q47" s="433"/>
    </row>
    <row r="48" s="40" customFormat="true" ht="16.5" hidden="false" customHeight="true" outlineLevel="0" collapsed="false">
      <c r="C48" s="40" t="s">
        <v>90</v>
      </c>
      <c r="F48" s="429" t="n">
        <v>12</v>
      </c>
      <c r="G48" s="429" t="n">
        <v>12</v>
      </c>
      <c r="H48" s="429"/>
      <c r="I48" s="429"/>
      <c r="J48" s="429" t="n">
        <v>61</v>
      </c>
      <c r="K48" s="429" t="n">
        <v>59</v>
      </c>
      <c r="L48" s="432"/>
      <c r="M48" s="432"/>
      <c r="N48" s="432"/>
      <c r="O48" s="432"/>
      <c r="P48" s="432"/>
      <c r="Q48" s="433"/>
    </row>
    <row r="49" s="40" customFormat="true" ht="16.5" hidden="false" customHeight="true" outlineLevel="0" collapsed="false">
      <c r="A49" s="40" t="s">
        <v>137</v>
      </c>
      <c r="F49" s="429"/>
      <c r="G49" s="429"/>
      <c r="H49" s="429"/>
      <c r="I49" s="429"/>
      <c r="J49" s="429"/>
      <c r="K49" s="429"/>
      <c r="L49" s="432"/>
      <c r="M49" s="432"/>
      <c r="N49" s="432"/>
      <c r="O49" s="432"/>
      <c r="P49" s="432"/>
      <c r="Q49" s="433"/>
    </row>
    <row r="50" s="40" customFormat="true" ht="16.5" hidden="false" customHeight="true" outlineLevel="0" collapsed="false">
      <c r="B50" s="18" t="s">
        <v>100</v>
      </c>
      <c r="C50" s="18"/>
      <c r="D50" s="18"/>
      <c r="F50" s="429"/>
      <c r="G50" s="429"/>
      <c r="H50" s="429"/>
      <c r="I50" s="429"/>
      <c r="J50" s="429"/>
      <c r="K50" s="429"/>
      <c r="L50" s="432"/>
      <c r="M50" s="432"/>
      <c r="N50" s="432"/>
      <c r="O50" s="432"/>
      <c r="P50" s="432"/>
      <c r="Q50" s="433"/>
    </row>
    <row r="51" s="40" customFormat="true" ht="16.5" hidden="true" customHeight="true" outlineLevel="0" collapsed="false">
      <c r="B51" s="18" t="s">
        <v>732</v>
      </c>
      <c r="C51" s="18"/>
      <c r="D51" s="18"/>
      <c r="F51" s="429" t="s">
        <v>223</v>
      </c>
      <c r="G51" s="429" t="s">
        <v>223</v>
      </c>
      <c r="H51" s="429"/>
      <c r="I51" s="429"/>
      <c r="J51" s="429" t="s">
        <v>223</v>
      </c>
      <c r="K51" s="429" t="s">
        <v>223</v>
      </c>
      <c r="L51" s="432"/>
      <c r="M51" s="432"/>
      <c r="N51" s="432"/>
      <c r="O51" s="432"/>
      <c r="P51" s="432"/>
      <c r="Q51" s="433"/>
    </row>
    <row r="52" s="40" customFormat="true" ht="16.5" hidden="true" customHeight="true" outlineLevel="0" collapsed="false">
      <c r="B52" s="18" t="s">
        <v>702</v>
      </c>
      <c r="C52" s="18"/>
      <c r="D52" s="18"/>
      <c r="F52" s="429" t="s">
        <v>223</v>
      </c>
      <c r="G52" s="429" t="s">
        <v>223</v>
      </c>
      <c r="H52" s="429"/>
      <c r="I52" s="429"/>
      <c r="J52" s="429" t="s">
        <v>223</v>
      </c>
      <c r="K52" s="429" t="s">
        <v>223</v>
      </c>
      <c r="L52" s="432"/>
      <c r="M52" s="432"/>
      <c r="N52" s="432"/>
      <c r="O52" s="432"/>
      <c r="P52" s="432"/>
      <c r="Q52" s="433"/>
    </row>
    <row r="53" s="40" customFormat="true" ht="16.5" hidden="true" customHeight="true" outlineLevel="0" collapsed="false">
      <c r="B53" s="18" t="s">
        <v>703</v>
      </c>
      <c r="C53" s="18"/>
      <c r="D53" s="18"/>
      <c r="F53" s="429" t="s">
        <v>223</v>
      </c>
      <c r="G53" s="429" t="s">
        <v>223</v>
      </c>
      <c r="H53" s="429"/>
      <c r="I53" s="429"/>
      <c r="J53" s="429" t="s">
        <v>223</v>
      </c>
      <c r="K53" s="429" t="s">
        <v>223</v>
      </c>
      <c r="L53" s="432"/>
      <c r="M53" s="432"/>
      <c r="N53" s="432"/>
      <c r="O53" s="432"/>
      <c r="P53" s="432"/>
      <c r="Q53" s="433"/>
    </row>
    <row r="54" s="40" customFormat="true" ht="16.5" hidden="true" customHeight="true" outlineLevel="0" collapsed="false">
      <c r="B54" s="18" t="s">
        <v>704</v>
      </c>
      <c r="C54" s="18"/>
      <c r="D54" s="18"/>
      <c r="F54" s="429" t="s">
        <v>223</v>
      </c>
      <c r="G54" s="429" t="s">
        <v>223</v>
      </c>
      <c r="H54" s="429"/>
      <c r="I54" s="429"/>
      <c r="J54" s="429" t="s">
        <v>223</v>
      </c>
      <c r="K54" s="429" t="s">
        <v>223</v>
      </c>
      <c r="L54" s="432"/>
      <c r="M54" s="432"/>
      <c r="N54" s="432"/>
      <c r="O54" s="432"/>
      <c r="P54" s="432"/>
      <c r="Q54" s="433"/>
    </row>
    <row r="55" s="40" customFormat="true" ht="16.5" hidden="true" customHeight="true" outlineLevel="0" collapsed="false">
      <c r="B55" s="40" t="s">
        <v>705</v>
      </c>
      <c r="F55" s="429" t="s">
        <v>223</v>
      </c>
      <c r="G55" s="429" t="s">
        <v>223</v>
      </c>
      <c r="H55" s="429"/>
      <c r="I55" s="429"/>
      <c r="J55" s="429" t="s">
        <v>223</v>
      </c>
      <c r="K55" s="429" t="s">
        <v>223</v>
      </c>
      <c r="L55" s="432"/>
      <c r="M55" s="432"/>
      <c r="N55" s="432"/>
      <c r="O55" s="432"/>
      <c r="P55" s="432"/>
      <c r="Q55" s="433"/>
    </row>
    <row r="56" s="40" customFormat="true" ht="16.5" hidden="false" customHeight="true" outlineLevel="0" collapsed="false">
      <c r="C56" s="40" t="s">
        <v>90</v>
      </c>
      <c r="F56" s="429" t="n">
        <v>18</v>
      </c>
      <c r="G56" s="429" t="n">
        <v>16</v>
      </c>
      <c r="H56" s="429"/>
      <c r="I56" s="429"/>
      <c r="J56" s="429" t="n">
        <v>75</v>
      </c>
      <c r="K56" s="429" t="n">
        <v>67</v>
      </c>
      <c r="L56" s="432"/>
      <c r="M56" s="432"/>
      <c r="N56" s="432"/>
      <c r="O56" s="432"/>
      <c r="P56" s="432"/>
      <c r="Q56" s="433"/>
    </row>
    <row r="57" s="40" customFormat="true" ht="16.5" hidden="false" customHeight="true" outlineLevel="0" collapsed="false">
      <c r="B57" s="40" t="s">
        <v>107</v>
      </c>
      <c r="F57" s="429"/>
      <c r="G57" s="429"/>
      <c r="H57" s="429"/>
      <c r="I57" s="429"/>
      <c r="J57" s="429"/>
      <c r="K57" s="429"/>
      <c r="L57" s="432"/>
      <c r="M57" s="432"/>
      <c r="N57" s="432"/>
      <c r="O57" s="432"/>
      <c r="P57" s="432"/>
      <c r="Q57" s="433"/>
    </row>
    <row r="58" s="40" customFormat="true" ht="16.5" hidden="true" customHeight="true" outlineLevel="0" collapsed="false">
      <c r="B58" s="40" t="s">
        <v>732</v>
      </c>
      <c r="F58" s="429"/>
      <c r="G58" s="429"/>
      <c r="H58" s="429"/>
      <c r="I58" s="429"/>
      <c r="J58" s="429"/>
      <c r="K58" s="429"/>
      <c r="L58" s="432"/>
      <c r="M58" s="432"/>
      <c r="N58" s="432"/>
      <c r="O58" s="432"/>
      <c r="P58" s="432"/>
      <c r="Q58" s="433"/>
    </row>
    <row r="59" s="40" customFormat="true" ht="16.5" hidden="true" customHeight="true" outlineLevel="0" collapsed="false">
      <c r="B59" s="40" t="s">
        <v>702</v>
      </c>
      <c r="F59" s="429"/>
      <c r="G59" s="429"/>
      <c r="H59" s="429"/>
      <c r="I59" s="429"/>
      <c r="J59" s="429"/>
      <c r="K59" s="429"/>
      <c r="L59" s="432"/>
      <c r="M59" s="432"/>
      <c r="N59" s="432"/>
      <c r="O59" s="432"/>
      <c r="P59" s="432"/>
      <c r="Q59" s="433"/>
    </row>
    <row r="60" s="40" customFormat="true" ht="16.5" hidden="true" customHeight="true" outlineLevel="0" collapsed="false">
      <c r="B60" s="40" t="s">
        <v>703</v>
      </c>
      <c r="F60" s="429"/>
      <c r="G60" s="429"/>
      <c r="H60" s="429"/>
      <c r="I60" s="429"/>
      <c r="J60" s="429"/>
      <c r="K60" s="429"/>
      <c r="L60" s="432"/>
      <c r="M60" s="432"/>
      <c r="N60" s="432"/>
      <c r="O60" s="432"/>
      <c r="P60" s="432"/>
      <c r="Q60" s="433"/>
    </row>
    <row r="61" s="40" customFormat="true" ht="16.5" hidden="true" customHeight="true" outlineLevel="0" collapsed="false">
      <c r="B61" s="40" t="s">
        <v>704</v>
      </c>
      <c r="F61" s="429"/>
      <c r="G61" s="429"/>
      <c r="H61" s="429"/>
      <c r="I61" s="429"/>
      <c r="J61" s="429"/>
      <c r="K61" s="429"/>
      <c r="L61" s="432"/>
      <c r="M61" s="432"/>
      <c r="N61" s="432"/>
      <c r="O61" s="432"/>
      <c r="P61" s="432"/>
      <c r="Q61" s="433"/>
    </row>
    <row r="62" s="18" customFormat="true" ht="16.5" hidden="true" customHeight="true" outlineLevel="0" collapsed="false">
      <c r="A62" s="40"/>
      <c r="B62" s="40" t="s">
        <v>705</v>
      </c>
      <c r="C62" s="40"/>
      <c r="D62" s="40"/>
      <c r="E62" s="40"/>
      <c r="F62" s="429"/>
      <c r="G62" s="429"/>
      <c r="H62" s="429"/>
      <c r="I62" s="429"/>
      <c r="J62" s="429"/>
      <c r="K62" s="429"/>
      <c r="L62" s="432"/>
      <c r="M62" s="432"/>
      <c r="N62" s="432"/>
      <c r="O62" s="432"/>
      <c r="P62" s="432"/>
      <c r="Q62" s="433"/>
    </row>
    <row r="63" s="18" customFormat="true" ht="16.5" hidden="false" customHeight="true" outlineLevel="0" collapsed="false">
      <c r="A63" s="40"/>
      <c r="B63" s="40"/>
      <c r="C63" s="40" t="s">
        <v>90</v>
      </c>
      <c r="D63" s="40"/>
      <c r="E63" s="40"/>
      <c r="F63" s="429" t="n">
        <v>12</v>
      </c>
      <c r="G63" s="429" t="n">
        <v>12</v>
      </c>
      <c r="H63" s="429"/>
      <c r="I63" s="429"/>
      <c r="J63" s="429" t="n">
        <v>60</v>
      </c>
      <c r="K63" s="429" t="n">
        <v>58</v>
      </c>
      <c r="L63" s="432"/>
      <c r="M63" s="432"/>
      <c r="N63" s="432"/>
      <c r="O63" s="432"/>
      <c r="P63" s="432"/>
      <c r="Q63" s="433"/>
    </row>
    <row r="64" s="18" customFormat="true" ht="16.5" hidden="false" customHeight="true" outlineLevel="0" collapsed="false">
      <c r="A64" s="40" t="s">
        <v>138</v>
      </c>
      <c r="B64" s="40"/>
      <c r="C64" s="40"/>
      <c r="D64" s="40"/>
      <c r="E64" s="40"/>
      <c r="F64" s="429"/>
      <c r="G64" s="429"/>
      <c r="H64" s="429"/>
      <c r="I64" s="429"/>
      <c r="J64" s="429"/>
      <c r="K64" s="429"/>
      <c r="L64" s="432"/>
      <c r="M64" s="432"/>
      <c r="N64" s="432"/>
      <c r="O64" s="432"/>
      <c r="P64" s="432"/>
      <c r="Q64" s="433"/>
    </row>
    <row r="65" s="18" customFormat="true" ht="16.5" hidden="false" customHeight="true" outlineLevel="0" collapsed="false">
      <c r="A65" s="40"/>
      <c r="B65" s="40" t="s">
        <v>100</v>
      </c>
      <c r="C65" s="40"/>
      <c r="D65" s="40"/>
      <c r="E65" s="40"/>
      <c r="F65" s="429"/>
      <c r="G65" s="429"/>
      <c r="H65" s="429"/>
      <c r="I65" s="429"/>
      <c r="J65" s="429"/>
      <c r="K65" s="429"/>
      <c r="L65" s="432"/>
      <c r="M65" s="432"/>
      <c r="N65" s="432"/>
      <c r="O65" s="432"/>
      <c r="P65" s="432"/>
      <c r="Q65" s="433"/>
    </row>
    <row r="66" s="18" customFormat="true" ht="16.5" hidden="false" customHeight="true" outlineLevel="0" collapsed="false">
      <c r="A66" s="40"/>
      <c r="B66" s="40"/>
      <c r="C66" s="40" t="s">
        <v>90</v>
      </c>
      <c r="D66" s="40"/>
      <c r="E66" s="40"/>
      <c r="F66" s="429" t="n">
        <v>18</v>
      </c>
      <c r="G66" s="429" t="n">
        <v>16</v>
      </c>
      <c r="H66" s="429"/>
      <c r="I66" s="429"/>
      <c r="J66" s="429" t="n">
        <v>70</v>
      </c>
      <c r="K66" s="429" t="n">
        <v>63</v>
      </c>
      <c r="L66" s="432"/>
      <c r="M66" s="432"/>
      <c r="N66" s="432"/>
      <c r="O66" s="432"/>
      <c r="P66" s="432"/>
      <c r="Q66" s="433"/>
    </row>
    <row r="67" s="18" customFormat="true" ht="16.5" hidden="false" customHeight="true" outlineLevel="0" collapsed="false">
      <c r="A67" s="40"/>
      <c r="B67" s="40" t="s">
        <v>107</v>
      </c>
      <c r="C67" s="40"/>
      <c r="D67" s="40"/>
      <c r="E67" s="40"/>
      <c r="F67" s="429"/>
      <c r="G67" s="429"/>
      <c r="H67" s="429"/>
      <c r="I67" s="429"/>
      <c r="J67" s="429"/>
      <c r="K67" s="429"/>
      <c r="L67" s="432"/>
      <c r="M67" s="432"/>
      <c r="N67" s="432"/>
      <c r="O67" s="432"/>
      <c r="P67" s="432"/>
      <c r="Q67" s="433"/>
    </row>
    <row r="68" s="18" customFormat="true" ht="16.5" hidden="false" customHeight="true" outlineLevel="0" collapsed="false">
      <c r="A68" s="87"/>
      <c r="B68" s="87"/>
      <c r="C68" s="87" t="s">
        <v>90</v>
      </c>
      <c r="D68" s="87"/>
      <c r="E68" s="87"/>
      <c r="F68" s="434" t="n">
        <v>12</v>
      </c>
      <c r="G68" s="434" t="n">
        <v>12</v>
      </c>
      <c r="H68" s="434"/>
      <c r="I68" s="434"/>
      <c r="J68" s="434" t="n">
        <v>59</v>
      </c>
      <c r="K68" s="434" t="n">
        <v>56</v>
      </c>
      <c r="L68" s="432"/>
      <c r="M68" s="432"/>
      <c r="N68" s="432"/>
      <c r="O68" s="432"/>
      <c r="P68" s="432"/>
      <c r="Q68" s="433"/>
    </row>
    <row r="69" s="53" customFormat="true" ht="3.75" hidden="false" customHeight="true" outlineLevel="0" collapsed="false">
      <c r="F69" s="435"/>
      <c r="G69" s="435"/>
      <c r="H69" s="435"/>
      <c r="I69" s="435"/>
      <c r="J69" s="435"/>
      <c r="K69" s="435"/>
      <c r="L69" s="13"/>
      <c r="M69" s="13"/>
      <c r="N69" s="13"/>
      <c r="O69" s="13"/>
      <c r="P69" s="13"/>
      <c r="Q69" s="436"/>
    </row>
    <row r="70" s="6" customFormat="true" ht="30.75" hidden="false" customHeight="true" outlineLevel="0" collapsed="false">
      <c r="A70" s="44" t="s">
        <v>91</v>
      </c>
      <c r="B70" s="47" t="s">
        <v>733</v>
      </c>
      <c r="C70" s="47"/>
      <c r="D70" s="47"/>
      <c r="E70" s="47"/>
      <c r="F70" s="47"/>
      <c r="G70" s="47"/>
      <c r="H70" s="47"/>
      <c r="I70" s="47"/>
      <c r="J70" s="47"/>
      <c r="K70" s="47"/>
      <c r="L70" s="11"/>
      <c r="M70" s="11"/>
      <c r="N70" s="11"/>
      <c r="O70" s="11"/>
      <c r="P70" s="11"/>
      <c r="Q70" s="437"/>
    </row>
    <row r="71" s="6" customFormat="true" ht="16.5" hidden="false" customHeight="true" outlineLevel="0" collapsed="false">
      <c r="A71" s="44" t="s">
        <v>111</v>
      </c>
      <c r="B71" s="47" t="s">
        <v>734</v>
      </c>
      <c r="C71" s="47"/>
      <c r="D71" s="47"/>
      <c r="E71" s="47"/>
      <c r="F71" s="47"/>
      <c r="G71" s="47"/>
      <c r="H71" s="47"/>
      <c r="I71" s="47"/>
      <c r="J71" s="47"/>
      <c r="K71" s="47"/>
      <c r="L71" s="11"/>
      <c r="M71" s="11"/>
      <c r="N71" s="11"/>
      <c r="O71" s="11"/>
      <c r="P71" s="11"/>
      <c r="Q71" s="437"/>
    </row>
    <row r="72" s="6" customFormat="true" ht="78.75" hidden="false" customHeight="true" outlineLevel="0" collapsed="false">
      <c r="A72" s="44" t="s">
        <v>113</v>
      </c>
      <c r="B72" s="61" t="s">
        <v>735</v>
      </c>
      <c r="C72" s="61"/>
      <c r="D72" s="61"/>
      <c r="E72" s="61"/>
      <c r="F72" s="61"/>
      <c r="G72" s="61"/>
      <c r="H72" s="61"/>
      <c r="I72" s="61"/>
      <c r="J72" s="61"/>
      <c r="K72" s="61"/>
      <c r="L72" s="11"/>
      <c r="M72" s="11"/>
      <c r="N72" s="11"/>
      <c r="O72" s="11"/>
      <c r="P72" s="11"/>
      <c r="Q72" s="437"/>
    </row>
    <row r="73" s="6" customFormat="true" ht="16.5" hidden="false" customHeight="true" outlineLevel="0" collapsed="false">
      <c r="A73" s="372" t="s">
        <v>725</v>
      </c>
      <c r="B73" s="372"/>
      <c r="D73" s="372"/>
      <c r="E73" s="372"/>
      <c r="F73" s="372"/>
      <c r="G73" s="372"/>
      <c r="H73" s="372"/>
      <c r="I73" s="372"/>
      <c r="J73" s="372"/>
      <c r="K73" s="372"/>
      <c r="L73" s="372"/>
      <c r="M73" s="372"/>
      <c r="N73" s="372"/>
      <c r="O73" s="373"/>
    </row>
  </sheetData>
  <mergeCells count="6">
    <mergeCell ref="E1:K1"/>
    <mergeCell ref="F2:G2"/>
    <mergeCell ref="J2:K2"/>
    <mergeCell ref="B70:K70"/>
    <mergeCell ref="B71:K71"/>
    <mergeCell ref="B72:K7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15.28"/>
    <col collapsed="false" customWidth="false" hidden="false" outlineLevel="0" max="257" min="8" style="1" width="9.14"/>
  </cols>
  <sheetData>
    <row r="1" customFormat="false" ht="70.5" hidden="false" customHeight="true" outlineLevel="0" collapsed="false">
      <c r="A1" s="438" t="s">
        <v>736</v>
      </c>
      <c r="B1" s="438"/>
      <c r="C1" s="438"/>
      <c r="D1" s="438"/>
      <c r="E1" s="438"/>
      <c r="F1" s="438"/>
      <c r="G1" s="438"/>
      <c r="H1" s="438"/>
    </row>
    <row r="2" s="18" customFormat="true" ht="12.75" hidden="false" customHeight="false" outlineLevel="0" collapsed="false"/>
  </sheetData>
  <mergeCells count="1">
    <mergeCell ref="A1:H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3.56"/>
    <col collapsed="false" customWidth="true" hidden="false" outlineLevel="0" max="6" min="6" style="8" width="5.71"/>
    <col collapsed="false" customWidth="true" hidden="false" outlineLevel="0" max="11" min="7" style="54" width="12.28"/>
    <col collapsed="false" customWidth="true" hidden="false" outlineLevel="0" max="13" min="12" style="54" width="10.71"/>
    <col collapsed="false" customWidth="false" hidden="false" outlineLevel="0" max="257" min="14" style="7" width="9.14"/>
  </cols>
  <sheetData>
    <row r="1" s="6" customFormat="true" ht="18" hidden="false" customHeight="true" outlineLevel="0" collapsed="false">
      <c r="A1" s="351" t="s">
        <v>737</v>
      </c>
      <c r="E1" s="352" t="s">
        <v>738</v>
      </c>
      <c r="F1" s="352"/>
      <c r="G1" s="352"/>
      <c r="H1" s="352"/>
      <c r="I1" s="352"/>
      <c r="J1" s="352"/>
      <c r="K1" s="352"/>
      <c r="L1" s="439"/>
      <c r="M1" s="339"/>
      <c r="N1" s="339"/>
      <c r="O1" s="339"/>
      <c r="P1" s="339"/>
      <c r="Q1" s="339"/>
      <c r="R1" s="339"/>
      <c r="S1" s="339"/>
      <c r="T1" s="339"/>
      <c r="U1" s="339"/>
    </row>
    <row r="2" s="123" customFormat="true" ht="16.5" hidden="false" customHeight="true" outlineLevel="0" collapsed="false">
      <c r="A2" s="374"/>
      <c r="B2" s="374"/>
      <c r="C2" s="374"/>
      <c r="D2" s="374"/>
      <c r="E2" s="374"/>
      <c r="F2" s="17" t="s">
        <v>6</v>
      </c>
      <c r="G2" s="16" t="n">
        <v>1999</v>
      </c>
      <c r="H2" s="16" t="n">
        <v>2000</v>
      </c>
      <c r="I2" s="16" t="n">
        <v>2001</v>
      </c>
      <c r="J2" s="16" t="n">
        <v>2002</v>
      </c>
      <c r="K2" s="16" t="n">
        <v>2003</v>
      </c>
      <c r="L2" s="440"/>
      <c r="M2" s="441"/>
      <c r="N2" s="441"/>
      <c r="O2" s="441"/>
      <c r="P2" s="441"/>
      <c r="Q2" s="441"/>
      <c r="R2" s="441"/>
      <c r="S2" s="441"/>
      <c r="T2" s="441"/>
      <c r="U2" s="441"/>
    </row>
    <row r="3" s="137" customFormat="true" ht="16.5" hidden="false" customHeight="true" outlineLevel="0" collapsed="false">
      <c r="A3" s="18" t="s">
        <v>627</v>
      </c>
      <c r="B3" s="64"/>
      <c r="C3" s="64"/>
      <c r="D3" s="72"/>
      <c r="E3" s="72"/>
      <c r="F3" s="25" t="s">
        <v>18</v>
      </c>
      <c r="G3" s="143" t="n">
        <v>524849</v>
      </c>
      <c r="H3" s="143" t="n">
        <v>528189</v>
      </c>
      <c r="I3" s="143" t="n">
        <v>532258</v>
      </c>
      <c r="J3" s="143" t="n">
        <v>533417</v>
      </c>
      <c r="K3" s="143" t="n">
        <v>535350</v>
      </c>
      <c r="L3" s="442"/>
      <c r="M3" s="443"/>
      <c r="N3" s="443"/>
      <c r="O3" s="443"/>
      <c r="P3" s="444"/>
      <c r="Q3" s="443"/>
      <c r="R3" s="443"/>
      <c r="S3" s="443"/>
      <c r="T3" s="443"/>
      <c r="U3" s="443"/>
    </row>
    <row r="4" s="137" customFormat="true" ht="16.5" hidden="false" customHeight="true" outlineLevel="0" collapsed="false">
      <c r="A4" s="18" t="s">
        <v>628</v>
      </c>
      <c r="B4" s="64"/>
      <c r="C4" s="64"/>
      <c r="D4" s="72"/>
      <c r="E4" s="72"/>
      <c r="F4" s="25" t="s">
        <v>18</v>
      </c>
      <c r="G4" s="143" t="n">
        <v>310218</v>
      </c>
      <c r="H4" s="143" t="n">
        <v>313369</v>
      </c>
      <c r="I4" s="143" t="n">
        <v>314859</v>
      </c>
      <c r="J4" s="143" t="n">
        <v>316843</v>
      </c>
      <c r="K4" s="143" t="n">
        <v>316475</v>
      </c>
      <c r="L4" s="442"/>
      <c r="M4" s="443"/>
      <c r="N4" s="443"/>
      <c r="O4" s="443"/>
      <c r="P4" s="443"/>
      <c r="Q4" s="443"/>
      <c r="R4" s="443"/>
      <c r="S4" s="443"/>
      <c r="T4" s="443"/>
      <c r="U4" s="443"/>
    </row>
    <row r="5" s="137" customFormat="true" ht="16.5" hidden="false" customHeight="true" outlineLevel="0" collapsed="false">
      <c r="A5" s="18" t="s">
        <v>629</v>
      </c>
      <c r="B5" s="64"/>
      <c r="C5" s="64"/>
      <c r="D5" s="72"/>
      <c r="E5" s="72"/>
      <c r="F5" s="25" t="s">
        <v>18</v>
      </c>
      <c r="G5" s="143" t="n">
        <v>214631</v>
      </c>
      <c r="H5" s="143" t="n">
        <v>214820</v>
      </c>
      <c r="I5" s="143" t="n">
        <v>217399</v>
      </c>
      <c r="J5" s="143" t="n">
        <v>216574</v>
      </c>
      <c r="K5" s="143" t="n">
        <v>218875</v>
      </c>
      <c r="L5" s="441"/>
      <c r="M5" s="443"/>
      <c r="N5" s="443"/>
      <c r="O5" s="443"/>
      <c r="P5" s="443"/>
      <c r="Q5" s="443"/>
      <c r="R5" s="443"/>
      <c r="S5" s="443"/>
      <c r="T5" s="443"/>
      <c r="U5" s="443"/>
    </row>
    <row r="6" s="137" customFormat="true" ht="16.5" hidden="false" customHeight="true" outlineLevel="0" collapsed="false">
      <c r="A6" s="18" t="s">
        <v>630</v>
      </c>
      <c r="B6" s="64"/>
      <c r="C6" s="64"/>
      <c r="D6" s="72"/>
      <c r="E6" s="72"/>
      <c r="F6" s="25" t="s">
        <v>631</v>
      </c>
      <c r="G6" s="143" t="n">
        <v>44292.2</v>
      </c>
      <c r="H6" s="143" t="n">
        <v>45265.5238</v>
      </c>
      <c r="I6" s="143" t="n">
        <v>46616.347062</v>
      </c>
      <c r="J6" s="143" t="n">
        <v>48070</v>
      </c>
      <c r="K6" s="143" t="n">
        <v>48861</v>
      </c>
      <c r="L6" s="441"/>
      <c r="M6" s="443"/>
      <c r="N6" s="443"/>
      <c r="O6" s="443"/>
      <c r="P6" s="443"/>
      <c r="Q6" s="443"/>
      <c r="R6" s="443"/>
      <c r="S6" s="443"/>
      <c r="T6" s="443"/>
      <c r="U6" s="443"/>
    </row>
    <row r="7" s="137" customFormat="true" ht="16.5" hidden="false" customHeight="true" outlineLevel="0" collapsed="false">
      <c r="A7" s="18" t="s">
        <v>628</v>
      </c>
      <c r="B7" s="64"/>
      <c r="C7" s="64"/>
      <c r="D7" s="72"/>
      <c r="E7" s="72"/>
      <c r="F7" s="25" t="s">
        <v>631</v>
      </c>
      <c r="G7" s="143" t="n">
        <v>22563.7</v>
      </c>
      <c r="H7" s="143" t="n">
        <v>23336</v>
      </c>
      <c r="I7" s="143" t="n">
        <v>23961.962202</v>
      </c>
      <c r="J7" s="143" t="n">
        <v>24627</v>
      </c>
      <c r="K7" s="143" t="n">
        <v>24875.1</v>
      </c>
      <c r="L7" s="441"/>
      <c r="M7" s="443"/>
      <c r="N7" s="443"/>
      <c r="O7" s="443"/>
      <c r="P7" s="443"/>
      <c r="Q7" s="443"/>
      <c r="R7" s="443"/>
      <c r="S7" s="443"/>
      <c r="T7" s="443"/>
      <c r="U7" s="443"/>
    </row>
    <row r="8" s="137" customFormat="true" ht="16.5" hidden="false" customHeight="true" outlineLevel="0" collapsed="false">
      <c r="A8" s="18" t="s">
        <v>629</v>
      </c>
      <c r="B8" s="18"/>
      <c r="C8" s="18"/>
      <c r="D8" s="18"/>
      <c r="E8" s="18"/>
      <c r="F8" s="25" t="s">
        <v>631</v>
      </c>
      <c r="G8" s="143" t="n">
        <v>20596.5</v>
      </c>
      <c r="H8" s="143" t="n">
        <v>20982.6</v>
      </c>
      <c r="I8" s="143" t="n">
        <v>21489.38486</v>
      </c>
      <c r="J8" s="143" t="n">
        <v>22197</v>
      </c>
      <c r="K8" s="143" t="n">
        <v>22687.9</v>
      </c>
      <c r="L8" s="441"/>
      <c r="M8" s="443"/>
      <c r="N8" s="443"/>
      <c r="O8" s="443"/>
      <c r="P8" s="443"/>
      <c r="Q8" s="443"/>
      <c r="R8" s="443"/>
      <c r="S8" s="443"/>
      <c r="T8" s="443"/>
      <c r="U8" s="443"/>
    </row>
    <row r="9" s="137" customFormat="true" ht="16.5" hidden="false" customHeight="true" outlineLevel="0" collapsed="false">
      <c r="A9" s="18" t="s">
        <v>632</v>
      </c>
      <c r="B9" s="18"/>
      <c r="C9" s="18"/>
      <c r="D9" s="18"/>
      <c r="E9" s="18"/>
      <c r="F9" s="25" t="s">
        <v>631</v>
      </c>
      <c r="G9" s="143" t="n">
        <v>1132</v>
      </c>
      <c r="H9" s="143" t="n">
        <v>946.9238</v>
      </c>
      <c r="I9" s="143" t="n">
        <v>1165</v>
      </c>
      <c r="J9" s="143" t="n">
        <v>1246</v>
      </c>
      <c r="K9" s="143" t="n">
        <v>1298</v>
      </c>
      <c r="L9" s="441"/>
      <c r="M9" s="443"/>
      <c r="N9" s="445"/>
      <c r="O9" s="443"/>
      <c r="P9" s="443"/>
      <c r="Q9" s="443"/>
      <c r="R9" s="443"/>
      <c r="S9" s="443"/>
      <c r="T9" s="443"/>
      <c r="U9" s="443"/>
    </row>
    <row r="10" s="137" customFormat="true" ht="16.5" hidden="false" customHeight="true" outlineLevel="0" collapsed="false">
      <c r="A10" s="18" t="s">
        <v>32</v>
      </c>
      <c r="B10" s="18"/>
      <c r="C10" s="18"/>
      <c r="D10" s="18"/>
      <c r="E10" s="18"/>
      <c r="F10" s="25" t="s">
        <v>18</v>
      </c>
      <c r="G10" s="143" t="n">
        <v>1631</v>
      </c>
      <c r="H10" s="143" t="n">
        <v>1629</v>
      </c>
      <c r="I10" s="143" t="n">
        <v>1625</v>
      </c>
      <c r="J10" s="143" t="n">
        <v>1623</v>
      </c>
      <c r="K10" s="143" t="n">
        <v>1615</v>
      </c>
      <c r="L10" s="441"/>
      <c r="M10" s="443"/>
      <c r="N10" s="445"/>
      <c r="O10" s="443"/>
      <c r="P10" s="443"/>
      <c r="Q10" s="443"/>
      <c r="R10" s="443"/>
      <c r="S10" s="443"/>
      <c r="T10" s="443"/>
      <c r="U10" s="443"/>
    </row>
    <row r="11" s="137" customFormat="true" ht="16.5" hidden="false" customHeight="true" outlineLevel="0" collapsed="false">
      <c r="A11" s="18" t="s">
        <v>628</v>
      </c>
      <c r="B11" s="18"/>
      <c r="C11" s="18"/>
      <c r="D11" s="18"/>
      <c r="E11" s="18"/>
      <c r="F11" s="25" t="s">
        <v>18</v>
      </c>
      <c r="G11" s="143" t="n">
        <v>1240</v>
      </c>
      <c r="H11" s="143" t="n">
        <v>1236</v>
      </c>
      <c r="I11" s="143" t="n">
        <v>1233</v>
      </c>
      <c r="J11" s="143" t="n">
        <v>1230</v>
      </c>
      <c r="K11" s="143" t="n">
        <v>1222</v>
      </c>
      <c r="L11" s="441"/>
      <c r="M11" s="443"/>
      <c r="N11" s="445"/>
      <c r="O11" s="445"/>
      <c r="P11" s="443"/>
      <c r="Q11" s="443"/>
      <c r="R11" s="443"/>
      <c r="S11" s="443"/>
      <c r="T11" s="443"/>
      <c r="U11" s="445"/>
    </row>
    <row r="12" s="137" customFormat="true" ht="16.5" hidden="false" customHeight="true" outlineLevel="0" collapsed="false">
      <c r="A12" s="18" t="s">
        <v>629</v>
      </c>
      <c r="B12" s="18"/>
      <c r="C12" s="18"/>
      <c r="D12" s="18"/>
      <c r="E12" s="18"/>
      <c r="F12" s="25" t="s">
        <v>18</v>
      </c>
      <c r="G12" s="143" t="n">
        <v>267</v>
      </c>
      <c r="H12" s="143" t="n">
        <v>266</v>
      </c>
      <c r="I12" s="143" t="n">
        <v>264</v>
      </c>
      <c r="J12" s="143" t="n">
        <v>261</v>
      </c>
      <c r="K12" s="143" t="n">
        <v>261</v>
      </c>
      <c r="L12" s="446"/>
      <c r="M12" s="447"/>
      <c r="N12" s="448"/>
      <c r="O12" s="449"/>
      <c r="P12" s="449"/>
      <c r="Q12" s="449"/>
      <c r="R12" s="449"/>
      <c r="S12" s="449"/>
      <c r="T12" s="449"/>
      <c r="U12" s="449"/>
    </row>
    <row r="13" s="137" customFormat="true" ht="16.5" hidden="false" customHeight="true" outlineLevel="0" collapsed="false">
      <c r="A13" s="18" t="s">
        <v>633</v>
      </c>
      <c r="B13" s="18"/>
      <c r="C13" s="18"/>
      <c r="D13" s="18"/>
      <c r="E13" s="18"/>
      <c r="F13" s="25" t="s">
        <v>18</v>
      </c>
      <c r="G13" s="145" t="n">
        <v>45</v>
      </c>
      <c r="H13" s="143" t="n">
        <v>48</v>
      </c>
      <c r="I13" s="143" t="n">
        <v>49</v>
      </c>
      <c r="J13" s="143" t="n">
        <v>53</v>
      </c>
      <c r="K13" s="137" t="n">
        <v>54</v>
      </c>
      <c r="L13" s="450"/>
      <c r="M13" s="451"/>
      <c r="N13" s="451"/>
      <c r="O13" s="443"/>
      <c r="P13" s="443"/>
      <c r="Q13" s="443"/>
      <c r="R13" s="443"/>
      <c r="S13" s="443"/>
      <c r="T13" s="443"/>
      <c r="U13" s="443"/>
    </row>
    <row r="14" s="137" customFormat="true" ht="16.5" hidden="false" customHeight="true" outlineLevel="0" collapsed="false">
      <c r="A14" s="87" t="s">
        <v>634</v>
      </c>
      <c r="B14" s="87"/>
      <c r="C14" s="87"/>
      <c r="D14" s="87"/>
      <c r="E14" s="87"/>
      <c r="F14" s="271" t="s">
        <v>18</v>
      </c>
      <c r="G14" s="417" t="n">
        <v>79</v>
      </c>
      <c r="H14" s="452" t="n">
        <v>79</v>
      </c>
      <c r="I14" s="452" t="n">
        <v>79</v>
      </c>
      <c r="J14" s="452" t="n">
        <v>79</v>
      </c>
      <c r="K14" s="270" t="n">
        <v>78</v>
      </c>
      <c r="L14" s="442"/>
      <c r="M14" s="443"/>
      <c r="N14" s="443"/>
      <c r="O14" s="443"/>
      <c r="P14" s="443"/>
      <c r="Q14" s="443"/>
      <c r="R14" s="443"/>
      <c r="S14" s="443"/>
      <c r="T14" s="443"/>
      <c r="U14" s="443"/>
    </row>
    <row r="15" s="22" customFormat="true" ht="3.75" hidden="false" customHeight="true" outlineLevel="0" collapsed="false">
      <c r="A15" s="53"/>
      <c r="B15" s="53"/>
      <c r="C15" s="53"/>
      <c r="D15" s="53"/>
      <c r="E15" s="53"/>
      <c r="F15" s="453"/>
      <c r="G15" s="261"/>
      <c r="H15" s="418"/>
      <c r="I15" s="393"/>
      <c r="J15" s="393"/>
      <c r="K15" s="393"/>
      <c r="L15" s="454"/>
      <c r="M15" s="455"/>
      <c r="N15" s="455"/>
      <c r="O15" s="455"/>
      <c r="P15" s="455"/>
      <c r="Q15" s="455"/>
      <c r="R15" s="455"/>
      <c r="S15" s="455"/>
      <c r="T15" s="455"/>
      <c r="U15" s="455"/>
    </row>
    <row r="16" s="44" customFormat="true" ht="16.5" hidden="false" customHeight="true" outlineLevel="0" collapsed="false">
      <c r="A16" s="44" t="s">
        <v>38</v>
      </c>
      <c r="B16" s="57"/>
      <c r="C16" s="57"/>
      <c r="D16" s="57"/>
      <c r="E16" s="57"/>
      <c r="F16" s="45"/>
      <c r="G16" s="275"/>
      <c r="H16" s="428"/>
      <c r="I16" s="399"/>
      <c r="J16" s="399"/>
      <c r="K16" s="399"/>
      <c r="L16" s="456"/>
      <c r="M16" s="457"/>
      <c r="N16" s="457"/>
      <c r="O16" s="457"/>
      <c r="P16" s="457"/>
      <c r="Q16" s="457"/>
      <c r="R16" s="457"/>
      <c r="S16" s="457"/>
      <c r="T16" s="457"/>
      <c r="U16" s="457"/>
    </row>
    <row r="17" s="6" customFormat="true" ht="16.5" hidden="false" customHeight="true" outlineLevel="0" collapsed="false">
      <c r="A17" s="52" t="s">
        <v>91</v>
      </c>
      <c r="B17" s="134" t="s">
        <v>635</v>
      </c>
      <c r="C17" s="134"/>
      <c r="D17" s="134"/>
      <c r="E17" s="134"/>
      <c r="F17" s="134"/>
      <c r="G17" s="134"/>
      <c r="H17" s="134"/>
      <c r="I17" s="134"/>
      <c r="J17" s="134"/>
      <c r="K17" s="134"/>
      <c r="L17" s="456"/>
      <c r="M17" s="457"/>
      <c r="N17" s="457"/>
      <c r="O17" s="457"/>
      <c r="P17" s="457"/>
      <c r="Q17" s="457"/>
      <c r="R17" s="457"/>
      <c r="S17" s="457"/>
      <c r="T17" s="457"/>
      <c r="U17" s="457"/>
    </row>
    <row r="18" s="24" customFormat="true" ht="16.5" hidden="false" customHeight="true" outlineLevel="0" collapsed="false">
      <c r="A18" s="52" t="s">
        <v>111</v>
      </c>
      <c r="B18" s="294" t="s">
        <v>636</v>
      </c>
      <c r="C18" s="294"/>
      <c r="D18" s="294"/>
      <c r="E18" s="294"/>
      <c r="F18" s="294"/>
      <c r="G18" s="294"/>
      <c r="H18" s="294"/>
      <c r="I18" s="294"/>
      <c r="J18" s="294"/>
      <c r="K18" s="294"/>
      <c r="L18" s="456"/>
      <c r="M18" s="457"/>
      <c r="N18" s="458"/>
      <c r="O18" s="457"/>
      <c r="P18" s="457"/>
      <c r="Q18" s="457"/>
      <c r="R18" s="457"/>
      <c r="S18" s="457"/>
      <c r="T18" s="457"/>
      <c r="U18" s="457"/>
    </row>
    <row r="19" s="44" customFormat="true" ht="16.5" hidden="false" customHeight="true" outlineLevel="0" collapsed="false">
      <c r="A19" s="52" t="s">
        <v>113</v>
      </c>
      <c r="B19" s="119" t="s">
        <v>42</v>
      </c>
      <c r="C19" s="119"/>
      <c r="D19" s="119"/>
      <c r="E19" s="119"/>
      <c r="F19" s="119"/>
      <c r="G19" s="119"/>
      <c r="H19" s="119"/>
      <c r="I19" s="119"/>
      <c r="J19" s="119"/>
      <c r="K19" s="119"/>
      <c r="L19" s="456"/>
      <c r="M19" s="457"/>
      <c r="N19" s="459"/>
      <c r="O19" s="457"/>
      <c r="P19" s="457"/>
      <c r="Q19" s="457"/>
      <c r="R19" s="457"/>
      <c r="S19" s="457"/>
      <c r="T19" s="457"/>
      <c r="U19" s="457"/>
    </row>
    <row r="20" s="6" customFormat="true" ht="16.5" hidden="false" customHeight="true" outlineLevel="0" collapsed="false">
      <c r="A20" s="372" t="s">
        <v>637</v>
      </c>
      <c r="B20" s="372"/>
      <c r="C20" s="372"/>
      <c r="D20" s="372"/>
      <c r="E20" s="372"/>
      <c r="F20" s="460"/>
      <c r="G20" s="372"/>
      <c r="H20" s="372"/>
      <c r="I20" s="372"/>
      <c r="J20" s="373"/>
      <c r="L20" s="456"/>
      <c r="M20" s="457"/>
      <c r="N20" s="459"/>
      <c r="O20" s="457"/>
      <c r="P20" s="457"/>
      <c r="Q20" s="457"/>
      <c r="R20" s="457"/>
      <c r="S20" s="457"/>
      <c r="T20" s="457"/>
      <c r="U20" s="457"/>
    </row>
    <row r="21" s="22" customFormat="true" ht="12.75" hidden="false" customHeight="false" outlineLevel="0" collapsed="false">
      <c r="F21" s="461"/>
      <c r="G21" s="153"/>
      <c r="H21" s="153"/>
      <c r="I21" s="153"/>
      <c r="J21" s="153"/>
      <c r="K21" s="153"/>
      <c r="L21" s="454"/>
      <c r="M21" s="455"/>
      <c r="N21" s="462"/>
      <c r="O21" s="455"/>
      <c r="P21" s="455"/>
      <c r="Q21" s="455"/>
      <c r="R21" s="455"/>
      <c r="S21" s="455"/>
      <c r="T21" s="455"/>
      <c r="U21" s="455"/>
    </row>
    <row r="22" s="22" customFormat="true" ht="12.75" hidden="false" customHeight="false" outlineLevel="0" collapsed="false">
      <c r="F22" s="461"/>
      <c r="G22" s="153"/>
      <c r="H22" s="153"/>
      <c r="I22" s="153"/>
      <c r="J22" s="153"/>
      <c r="K22" s="153"/>
      <c r="L22" s="454"/>
      <c r="M22" s="463"/>
      <c r="N22" s="464"/>
      <c r="O22" s="463"/>
      <c r="P22" s="463"/>
      <c r="Q22" s="463"/>
      <c r="R22" s="463"/>
      <c r="S22" s="463"/>
      <c r="T22" s="463"/>
      <c r="U22" s="463"/>
    </row>
    <row r="23" s="22" customFormat="true" ht="12.75" hidden="false" customHeight="false" outlineLevel="0" collapsed="false">
      <c r="F23" s="461"/>
      <c r="G23" s="153"/>
      <c r="H23" s="153"/>
      <c r="I23" s="153"/>
      <c r="J23" s="153"/>
      <c r="K23" s="153"/>
      <c r="L23" s="465"/>
      <c r="M23" s="466"/>
      <c r="N23" s="467"/>
      <c r="O23" s="7"/>
      <c r="P23" s="7"/>
      <c r="Q23" s="7"/>
      <c r="R23" s="7"/>
      <c r="S23" s="7"/>
      <c r="T23" s="7"/>
      <c r="U23" s="7"/>
    </row>
    <row r="24" s="22" customFormat="true" ht="12.75" hidden="false" customHeight="false" outlineLevel="0" collapsed="false">
      <c r="F24" s="461"/>
      <c r="G24" s="153"/>
      <c r="H24" s="153"/>
      <c r="I24" s="153"/>
      <c r="J24" s="153"/>
      <c r="K24" s="153"/>
      <c r="L24" s="54"/>
      <c r="M24" s="54"/>
      <c r="N24" s="7"/>
      <c r="O24" s="7"/>
      <c r="P24" s="7"/>
      <c r="Q24" s="7"/>
      <c r="R24" s="7"/>
      <c r="S24" s="7"/>
      <c r="T24" s="7"/>
      <c r="U24" s="7"/>
    </row>
    <row r="25" s="22" customFormat="true" ht="12.75" hidden="false" customHeight="false" outlineLevel="0" collapsed="false">
      <c r="F25" s="461"/>
      <c r="G25" s="153"/>
      <c r="H25" s="153"/>
      <c r="I25" s="153"/>
      <c r="J25" s="153"/>
      <c r="K25" s="153"/>
      <c r="L25" s="54"/>
      <c r="M25" s="54"/>
      <c r="N25" s="7"/>
      <c r="O25" s="7"/>
      <c r="P25" s="7"/>
      <c r="Q25" s="7"/>
      <c r="R25" s="7"/>
      <c r="S25" s="7"/>
      <c r="T25" s="7"/>
      <c r="U25" s="7"/>
    </row>
    <row r="26" s="22" customFormat="true" ht="12.75" hidden="false" customHeight="false" outlineLevel="0" collapsed="false">
      <c r="F26" s="461"/>
      <c r="G26" s="153"/>
      <c r="H26" s="153"/>
      <c r="I26" s="153"/>
      <c r="J26" s="153"/>
      <c r="K26" s="153"/>
      <c r="L26" s="54"/>
      <c r="M26" s="54"/>
      <c r="N26" s="7"/>
      <c r="O26" s="7"/>
      <c r="P26" s="7"/>
      <c r="Q26" s="7"/>
      <c r="R26" s="7"/>
      <c r="S26" s="7"/>
      <c r="T26" s="7"/>
      <c r="U26" s="7"/>
    </row>
    <row r="27" s="22" customFormat="true" ht="12.75" hidden="false" customHeight="false" outlineLevel="0" collapsed="false">
      <c r="F27" s="461"/>
      <c r="G27" s="153"/>
      <c r="H27" s="153"/>
      <c r="I27" s="153"/>
      <c r="J27" s="153"/>
      <c r="K27" s="153"/>
      <c r="L27" s="54"/>
      <c r="M27" s="54"/>
      <c r="N27" s="7"/>
      <c r="O27" s="7"/>
      <c r="P27" s="7"/>
      <c r="Q27" s="7"/>
      <c r="R27" s="7"/>
      <c r="S27" s="7"/>
      <c r="T27" s="7"/>
      <c r="U27" s="7"/>
    </row>
    <row r="28" s="22" customFormat="true" ht="12.75" hidden="false" customHeight="false" outlineLevel="0" collapsed="false">
      <c r="F28" s="461"/>
      <c r="G28" s="153"/>
      <c r="H28" s="153"/>
      <c r="I28" s="153"/>
      <c r="J28" s="153"/>
      <c r="K28" s="153"/>
      <c r="L28" s="54"/>
      <c r="M28" s="54"/>
      <c r="N28" s="7"/>
      <c r="O28" s="7"/>
      <c r="P28" s="7"/>
      <c r="Q28" s="7"/>
      <c r="R28" s="7"/>
      <c r="S28" s="7"/>
      <c r="T28" s="7"/>
      <c r="U28" s="7"/>
    </row>
    <row r="29" s="22" customFormat="true" ht="12.75" hidden="false" customHeight="false" outlineLevel="0" collapsed="false">
      <c r="F29" s="461"/>
      <c r="G29" s="153"/>
      <c r="H29" s="153"/>
      <c r="I29" s="153"/>
      <c r="J29" s="153"/>
      <c r="K29" s="153"/>
      <c r="L29" s="54"/>
      <c r="M29" s="54"/>
      <c r="N29" s="7"/>
      <c r="O29" s="7"/>
      <c r="P29" s="7"/>
      <c r="Q29" s="7"/>
      <c r="R29" s="7"/>
      <c r="S29" s="7"/>
      <c r="T29" s="7"/>
      <c r="U29" s="7"/>
    </row>
    <row r="30" s="22" customFormat="true" ht="12.75" hidden="false" customHeight="false" outlineLevel="0" collapsed="false">
      <c r="F30" s="461"/>
      <c r="G30" s="153"/>
      <c r="H30" s="153"/>
      <c r="I30" s="153"/>
      <c r="J30" s="153"/>
      <c r="K30" s="153"/>
      <c r="L30" s="54"/>
      <c r="M30" s="54"/>
      <c r="N30" s="7"/>
      <c r="O30" s="7"/>
      <c r="P30" s="7"/>
      <c r="Q30" s="7"/>
      <c r="R30" s="7"/>
      <c r="S30" s="7"/>
      <c r="T30" s="7"/>
      <c r="U30" s="7"/>
    </row>
    <row r="31" s="22" customFormat="true" ht="12.75" hidden="false" customHeight="false" outlineLevel="0" collapsed="false">
      <c r="F31" s="461"/>
      <c r="G31" s="153"/>
      <c r="H31" s="153"/>
      <c r="I31" s="153"/>
      <c r="J31" s="153"/>
      <c r="K31" s="153"/>
      <c r="L31" s="54"/>
      <c r="M31" s="54"/>
      <c r="N31" s="7"/>
      <c r="O31" s="7"/>
      <c r="P31" s="7"/>
      <c r="Q31" s="7"/>
      <c r="R31" s="7"/>
      <c r="S31" s="7"/>
      <c r="T31" s="7"/>
      <c r="U31" s="7"/>
    </row>
    <row r="32" s="22" customFormat="true" ht="12.75" hidden="false" customHeight="false" outlineLevel="0" collapsed="false">
      <c r="F32" s="461"/>
      <c r="G32" s="153"/>
      <c r="H32" s="153"/>
      <c r="I32" s="153"/>
      <c r="J32" s="153"/>
      <c r="K32" s="153"/>
      <c r="L32" s="54"/>
      <c r="M32" s="54"/>
      <c r="N32" s="7"/>
      <c r="O32" s="7"/>
      <c r="P32" s="7"/>
      <c r="Q32" s="7"/>
      <c r="R32" s="7"/>
      <c r="S32" s="7"/>
      <c r="T32" s="7"/>
      <c r="U32" s="7"/>
    </row>
    <row r="33" s="22" customFormat="true" ht="12.75" hidden="false" customHeight="false" outlineLevel="0" collapsed="false">
      <c r="F33" s="461"/>
      <c r="G33" s="153"/>
      <c r="H33" s="153"/>
      <c r="I33" s="153"/>
      <c r="J33" s="153"/>
      <c r="K33" s="153"/>
      <c r="L33" s="54"/>
      <c r="M33" s="54"/>
      <c r="N33" s="7"/>
      <c r="O33" s="7"/>
      <c r="P33" s="7"/>
      <c r="Q33" s="7"/>
      <c r="R33" s="7"/>
      <c r="S33" s="7"/>
      <c r="T33" s="7"/>
      <c r="U33" s="7"/>
    </row>
    <row r="34" s="22" customFormat="true" ht="12.75" hidden="false" customHeight="false" outlineLevel="0" collapsed="false">
      <c r="F34" s="461"/>
      <c r="G34" s="153"/>
      <c r="H34" s="153"/>
      <c r="I34" s="153"/>
      <c r="J34" s="153"/>
      <c r="K34" s="153"/>
      <c r="L34" s="54"/>
      <c r="M34" s="54"/>
      <c r="N34" s="7"/>
      <c r="O34" s="7"/>
      <c r="P34" s="7"/>
      <c r="Q34" s="7"/>
      <c r="R34" s="7"/>
      <c r="S34" s="7"/>
      <c r="T34" s="7"/>
      <c r="U34" s="7"/>
    </row>
    <row r="35" s="22" customFormat="true" ht="12.75" hidden="false" customHeight="false" outlineLevel="0" collapsed="false">
      <c r="F35" s="461"/>
      <c r="G35" s="153"/>
      <c r="H35" s="153"/>
      <c r="I35" s="153"/>
      <c r="J35" s="153"/>
      <c r="K35" s="153"/>
      <c r="L35" s="54"/>
      <c r="M35" s="54"/>
      <c r="N35" s="7"/>
      <c r="O35" s="7"/>
      <c r="P35" s="7"/>
      <c r="Q35" s="7"/>
      <c r="R35" s="7"/>
      <c r="S35" s="7"/>
      <c r="T35" s="7"/>
      <c r="U35" s="7"/>
    </row>
    <row r="36" s="22" customFormat="true" ht="12.75" hidden="false" customHeight="false" outlineLevel="0" collapsed="false">
      <c r="F36" s="461"/>
      <c r="G36" s="153"/>
      <c r="H36" s="153"/>
      <c r="I36" s="153"/>
      <c r="J36" s="153"/>
      <c r="K36" s="153"/>
      <c r="L36" s="54"/>
      <c r="M36" s="54"/>
      <c r="N36" s="7"/>
      <c r="O36" s="7"/>
      <c r="P36" s="7"/>
      <c r="Q36" s="7"/>
      <c r="R36" s="7"/>
      <c r="S36" s="7"/>
      <c r="T36" s="7"/>
      <c r="U36" s="7"/>
    </row>
    <row r="37" s="22" customFormat="true" ht="12.75" hidden="false" customHeight="false" outlineLevel="0" collapsed="false">
      <c r="F37" s="461"/>
      <c r="G37" s="153"/>
      <c r="H37" s="153"/>
      <c r="I37" s="153"/>
      <c r="J37" s="153"/>
      <c r="K37" s="153"/>
      <c r="L37" s="54"/>
      <c r="M37" s="54"/>
      <c r="N37" s="7"/>
      <c r="O37" s="7"/>
      <c r="P37" s="7"/>
      <c r="Q37" s="7"/>
      <c r="R37" s="7"/>
      <c r="S37" s="7"/>
      <c r="T37" s="7"/>
      <c r="U37" s="7"/>
    </row>
  </sheetData>
  <mergeCells count="4">
    <mergeCell ref="E1:K1"/>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7"/>
    <col collapsed="false" customWidth="true" hidden="false" outlineLevel="0" max="9" min="6" style="7" width="14.14"/>
    <col collapsed="false" customWidth="false" hidden="false" outlineLevel="0" max="257" min="10" style="7" width="9.14"/>
  </cols>
  <sheetData>
    <row r="1" s="10" customFormat="true" ht="33.95" hidden="false" customHeight="true" outlineLevel="0" collapsed="false">
      <c r="A1" s="9" t="s">
        <v>739</v>
      </c>
      <c r="E1" s="121" t="s">
        <v>740</v>
      </c>
      <c r="F1" s="121"/>
      <c r="G1" s="121"/>
      <c r="H1" s="121"/>
      <c r="I1" s="121"/>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18" t="s">
        <v>98</v>
      </c>
      <c r="F3" s="112" t="n">
        <v>4389494469.02655</v>
      </c>
      <c r="G3" s="112" t="n">
        <v>4317176037.835</v>
      </c>
      <c r="H3" s="468" t="n">
        <v>4539734.90881069</v>
      </c>
      <c r="I3" s="102" t="n">
        <v>4786183000</v>
      </c>
      <c r="J3" s="164"/>
    </row>
    <row r="4" s="18" customFormat="true" ht="16.5" hidden="false" customHeight="true" outlineLevel="0" collapsed="false">
      <c r="B4" s="18" t="s">
        <v>99</v>
      </c>
      <c r="F4" s="112" t="n">
        <v>2817563053.09735</v>
      </c>
      <c r="G4" s="112" t="n">
        <v>2909689963.21598</v>
      </c>
      <c r="H4" s="468" t="n">
        <v>2963801.69535063</v>
      </c>
      <c r="I4" s="102" t="n">
        <v>3004235000</v>
      </c>
      <c r="J4" s="164"/>
    </row>
    <row r="5" s="18" customFormat="true" ht="16.5" hidden="false" customHeight="true" outlineLevel="0" collapsed="false">
      <c r="A5" s="18" t="s">
        <v>100</v>
      </c>
      <c r="F5" s="112" t="n">
        <v>2185222345.13274</v>
      </c>
      <c r="G5" s="112" t="n">
        <v>2135663688.91224</v>
      </c>
      <c r="H5" s="468" t="n">
        <v>2219745.24305163</v>
      </c>
      <c r="I5" s="102" t="n">
        <v>2327995000</v>
      </c>
      <c r="J5" s="164"/>
    </row>
    <row r="6" s="18" customFormat="true" ht="16.5" hidden="false" customHeight="true" outlineLevel="0" collapsed="false">
      <c r="B6" s="18" t="s">
        <v>99</v>
      </c>
      <c r="F6" s="112" t="n">
        <v>1439002212.38938</v>
      </c>
      <c r="G6" s="112" t="n">
        <v>1463657383.07935</v>
      </c>
      <c r="H6" s="468" t="n">
        <v>1491533.52170563</v>
      </c>
      <c r="I6" s="102" t="n">
        <v>1504431000</v>
      </c>
      <c r="J6" s="164"/>
    </row>
    <row r="7" s="18" customFormat="true" ht="16.5" hidden="false" customHeight="true" outlineLevel="0" collapsed="false">
      <c r="B7" s="18" t="s">
        <v>101</v>
      </c>
      <c r="F7" s="112" t="n">
        <v>1255426991.15044</v>
      </c>
      <c r="G7" s="112" t="n">
        <v>1237468208.09249</v>
      </c>
      <c r="H7" s="468" t="n">
        <v>1267934.24094529</v>
      </c>
      <c r="I7" s="102" t="n">
        <v>1279278000</v>
      </c>
    </row>
    <row r="8" s="18" customFormat="true" ht="16.5" hidden="false" customHeight="true" outlineLevel="0" collapsed="false">
      <c r="B8" s="18" t="s">
        <v>640</v>
      </c>
      <c r="F8" s="112" t="n">
        <v>183575221.238938</v>
      </c>
      <c r="G8" s="112" t="n">
        <v>226189174.986863</v>
      </c>
      <c r="H8" s="468" t="n">
        <v>223599.280760339</v>
      </c>
      <c r="I8" s="102" t="n">
        <v>225153000</v>
      </c>
    </row>
    <row r="9" s="18" customFormat="true" ht="16.5" hidden="false" customHeight="true" outlineLevel="0" collapsed="false">
      <c r="B9" s="18" t="s">
        <v>641</v>
      </c>
      <c r="F9" s="112" t="n">
        <v>389914823.00885</v>
      </c>
      <c r="G9" s="112" t="n">
        <v>390857593.273778</v>
      </c>
      <c r="H9" s="468" t="n">
        <v>414024.145902903</v>
      </c>
      <c r="I9" s="102" t="n">
        <v>457604000</v>
      </c>
    </row>
    <row r="10" s="18" customFormat="true" ht="16.5" hidden="false" customHeight="true" outlineLevel="0" collapsed="false">
      <c r="A10" s="40"/>
      <c r="B10" s="18" t="s">
        <v>133</v>
      </c>
      <c r="F10" s="112" t="n">
        <v>261891592.920354</v>
      </c>
      <c r="G10" s="112" t="n">
        <v>199966368.891224</v>
      </c>
      <c r="H10" s="468" t="n">
        <v>240609.298741331</v>
      </c>
      <c r="I10" s="102" t="n">
        <v>271438000</v>
      </c>
    </row>
    <row r="11" s="18" customFormat="true" ht="16.5" hidden="false" customHeight="true" outlineLevel="0" collapsed="false">
      <c r="A11" s="40"/>
      <c r="B11" s="18" t="s">
        <v>105</v>
      </c>
      <c r="F11" s="112" t="n">
        <v>94413716.8141593</v>
      </c>
      <c r="G11" s="112" t="n">
        <v>81182343.6678928</v>
      </c>
      <c r="H11" s="468" t="n">
        <v>73578.2173131261</v>
      </c>
      <c r="I11" s="102" t="n">
        <v>94522000</v>
      </c>
    </row>
    <row r="12" s="18" customFormat="true" ht="16.5" hidden="false" customHeight="true" outlineLevel="0" collapsed="false">
      <c r="A12" s="18" t="s">
        <v>107</v>
      </c>
      <c r="C12" s="40"/>
      <c r="F12" s="112" t="n">
        <v>2012288716.81416</v>
      </c>
      <c r="G12" s="112" t="n">
        <v>1960090383.60483</v>
      </c>
      <c r="H12" s="468" t="n">
        <v>2059438.99306447</v>
      </c>
      <c r="I12" s="102" t="n">
        <v>2196154000</v>
      </c>
    </row>
    <row r="13" s="18" customFormat="true" ht="16.5" hidden="false" customHeight="true" outlineLevel="0" collapsed="false">
      <c r="A13" s="40"/>
      <c r="B13" s="18" t="s">
        <v>99</v>
      </c>
      <c r="F13" s="112" t="n">
        <v>1320227876.10619</v>
      </c>
      <c r="G13" s="112" t="n">
        <v>1357687861.27168</v>
      </c>
      <c r="H13" s="468" t="n">
        <v>1380417.15900334</v>
      </c>
      <c r="I13" s="102" t="n">
        <v>1398005000</v>
      </c>
    </row>
    <row r="14" s="18" customFormat="true" ht="16.5" hidden="false" customHeight="true" outlineLevel="0" collapsed="false">
      <c r="A14" s="40"/>
      <c r="B14" s="18" t="s">
        <v>101</v>
      </c>
      <c r="F14" s="112" t="n">
        <v>1171944690.26549</v>
      </c>
      <c r="G14" s="112" t="n">
        <v>1178360483.44719</v>
      </c>
      <c r="H14" s="468" t="n">
        <v>1199543.79655792</v>
      </c>
      <c r="I14" s="102" t="n">
        <v>1218753000</v>
      </c>
    </row>
    <row r="15" s="18" customFormat="true" ht="16.5" hidden="false" customHeight="true" outlineLevel="0" collapsed="false">
      <c r="A15" s="40"/>
      <c r="B15" s="18" t="s">
        <v>640</v>
      </c>
      <c r="F15" s="112" t="n">
        <v>148283185.840708</v>
      </c>
      <c r="G15" s="112" t="n">
        <v>179327377.824488</v>
      </c>
      <c r="H15" s="468" t="n">
        <v>180873.362445415</v>
      </c>
      <c r="I15" s="102" t="n">
        <v>179252000</v>
      </c>
    </row>
    <row r="16" s="18" customFormat="true" ht="16.5" hidden="false" customHeight="true" outlineLevel="0" collapsed="false">
      <c r="A16" s="40"/>
      <c r="B16" s="18" t="s">
        <v>641</v>
      </c>
      <c r="F16" s="112" t="n">
        <v>328532079.646018</v>
      </c>
      <c r="G16" s="112" t="n">
        <v>306476090.383605</v>
      </c>
      <c r="H16" s="468" t="n">
        <v>374278.962239918</v>
      </c>
      <c r="I16" s="102" t="n">
        <v>409845000</v>
      </c>
    </row>
    <row r="17" s="18" customFormat="true" ht="16.5" hidden="false" customHeight="true" outlineLevel="0" collapsed="false">
      <c r="A17" s="40"/>
      <c r="B17" s="18" t="s">
        <v>133</v>
      </c>
      <c r="F17" s="112" t="n">
        <v>267179203.539823</v>
      </c>
      <c r="G17" s="112" t="n">
        <v>204048344.718865</v>
      </c>
      <c r="H17" s="468" t="n">
        <v>220967.891086566</v>
      </c>
      <c r="I17" s="102" t="n">
        <v>276978000</v>
      </c>
    </row>
    <row r="18" s="18" customFormat="true" ht="16.5" hidden="false" customHeight="true" outlineLevel="0" collapsed="false">
      <c r="A18" s="40"/>
      <c r="B18" s="18" t="s">
        <v>105</v>
      </c>
      <c r="F18" s="112" t="n">
        <v>96349557.5221239</v>
      </c>
      <c r="G18" s="112" t="n">
        <v>91878087.2306884</v>
      </c>
      <c r="H18" s="468" t="n">
        <v>83774.9807346519</v>
      </c>
      <c r="I18" s="102" t="n">
        <v>111326000</v>
      </c>
    </row>
    <row r="19" s="18" customFormat="true" ht="16.5" hidden="false" customHeight="true" outlineLevel="0" collapsed="false">
      <c r="A19" s="18" t="s">
        <v>108</v>
      </c>
      <c r="C19" s="40"/>
      <c r="F19" s="112" t="n">
        <v>191983407.079646</v>
      </c>
      <c r="G19" s="112" t="n">
        <v>221421965.317919</v>
      </c>
      <c r="H19" s="468" t="n">
        <v>260550.732083226</v>
      </c>
      <c r="I19" s="102" t="n">
        <v>262034000</v>
      </c>
    </row>
    <row r="20" s="18" customFormat="true" ht="16.5" hidden="false" customHeight="true" outlineLevel="0" collapsed="false">
      <c r="A20" s="40"/>
      <c r="B20" s="18" t="s">
        <v>99</v>
      </c>
      <c r="F20" s="112" t="n">
        <v>58332964.6017699</v>
      </c>
      <c r="G20" s="112" t="n">
        <v>88344718.8649501</v>
      </c>
      <c r="H20" s="468" t="n">
        <v>91851.0146416645</v>
      </c>
      <c r="I20" s="102" t="n">
        <v>101799000</v>
      </c>
    </row>
    <row r="21" s="18" customFormat="true" ht="16.5" hidden="false" customHeight="true" outlineLevel="0" collapsed="false">
      <c r="A21" s="40"/>
      <c r="B21" s="18" t="s">
        <v>101</v>
      </c>
      <c r="F21" s="115" t="s">
        <v>109</v>
      </c>
      <c r="G21" s="115" t="s">
        <v>109</v>
      </c>
      <c r="H21" s="362" t="s">
        <v>109</v>
      </c>
      <c r="I21" s="115" t="s">
        <v>109</v>
      </c>
    </row>
    <row r="22" s="18" customFormat="true" ht="16.5" hidden="false" customHeight="true" outlineLevel="0" collapsed="false">
      <c r="A22" s="40"/>
      <c r="B22" s="18" t="s">
        <v>640</v>
      </c>
      <c r="F22" s="112" t="n">
        <v>58332964.6017699</v>
      </c>
      <c r="G22" s="112" t="n">
        <v>88344718.8649501</v>
      </c>
      <c r="H22" s="468" t="n">
        <v>91851.0146416645</v>
      </c>
      <c r="I22" s="102" t="n">
        <v>101799000</v>
      </c>
    </row>
    <row r="23" s="18" customFormat="true" ht="16.5" hidden="false" customHeight="true" outlineLevel="0" collapsed="false">
      <c r="A23" s="40"/>
      <c r="B23" s="18" t="s">
        <v>641</v>
      </c>
      <c r="F23" s="112" t="n">
        <v>125804203.539823</v>
      </c>
      <c r="G23" s="112" t="n">
        <v>116496058.85444</v>
      </c>
      <c r="H23" s="468" t="n">
        <v>119470.845106602</v>
      </c>
      <c r="I23" s="102" t="n">
        <v>143900000</v>
      </c>
    </row>
    <row r="24" s="18" customFormat="true" ht="16.5" hidden="false" customHeight="true" outlineLevel="0" collapsed="false">
      <c r="A24" s="40"/>
      <c r="B24" s="18" t="s">
        <v>133</v>
      </c>
      <c r="F24" s="112" t="n">
        <v>4594026.54867257</v>
      </c>
      <c r="G24" s="112" t="n">
        <v>4080924.85549133</v>
      </c>
      <c r="H24" s="468" t="n">
        <v>29462.1114821474</v>
      </c>
      <c r="I24" s="102" t="n">
        <v>5540000</v>
      </c>
    </row>
    <row r="25" s="18" customFormat="true" ht="16.5" hidden="false" customHeight="true" outlineLevel="0" collapsed="false">
      <c r="A25" s="87"/>
      <c r="B25" s="87" t="s">
        <v>105</v>
      </c>
      <c r="C25" s="87"/>
      <c r="D25" s="87"/>
      <c r="E25" s="87"/>
      <c r="F25" s="469" t="n">
        <v>3252212.38938053</v>
      </c>
      <c r="G25" s="469" t="n">
        <v>12500262.7430373</v>
      </c>
      <c r="H25" s="470" t="n">
        <v>19766.7608528127</v>
      </c>
      <c r="I25" s="471" t="n">
        <v>10795000</v>
      </c>
    </row>
    <row r="26" s="53" customFormat="true" ht="3.75" hidden="false" customHeight="true" outlineLevel="0" collapsed="false">
      <c r="F26" s="367"/>
      <c r="G26" s="367"/>
      <c r="H26" s="367"/>
      <c r="I26" s="368"/>
    </row>
    <row r="27" s="24" customFormat="true" ht="42.75" hidden="false" customHeight="true" outlineLevel="0" collapsed="false">
      <c r="A27" s="44" t="s">
        <v>91</v>
      </c>
      <c r="B27" s="61" t="s">
        <v>642</v>
      </c>
      <c r="C27" s="61"/>
      <c r="D27" s="61"/>
      <c r="E27" s="61"/>
      <c r="F27" s="61"/>
      <c r="G27" s="61"/>
      <c r="H27" s="61"/>
      <c r="I27" s="61"/>
    </row>
    <row r="28" s="24" customFormat="true" ht="30.95" hidden="false" customHeight="true" outlineLevel="0" collapsed="false">
      <c r="A28" s="44" t="s">
        <v>111</v>
      </c>
      <c r="B28" s="61" t="s">
        <v>112</v>
      </c>
      <c r="C28" s="61"/>
      <c r="D28" s="61"/>
      <c r="E28" s="61"/>
      <c r="F28" s="61"/>
      <c r="G28" s="61"/>
      <c r="H28" s="61"/>
      <c r="I28" s="61"/>
    </row>
    <row r="29" s="24" customFormat="true" ht="16.5" hidden="false" customHeight="true" outlineLevel="0" collapsed="false">
      <c r="A29" s="44" t="s">
        <v>113</v>
      </c>
      <c r="B29" s="61" t="s">
        <v>114</v>
      </c>
      <c r="C29" s="61"/>
      <c r="D29" s="61"/>
      <c r="E29" s="61"/>
      <c r="F29" s="61"/>
      <c r="G29" s="61"/>
      <c r="H29" s="61"/>
      <c r="I29" s="61"/>
    </row>
    <row r="30" s="24" customFormat="true" ht="42.75" hidden="false" customHeight="true" outlineLevel="0" collapsed="false">
      <c r="A30" s="44" t="s">
        <v>115</v>
      </c>
      <c r="B30" s="61" t="s">
        <v>116</v>
      </c>
      <c r="C30" s="61"/>
      <c r="D30" s="61"/>
      <c r="E30" s="61"/>
      <c r="F30" s="61"/>
      <c r="G30" s="61"/>
      <c r="H30" s="61"/>
      <c r="I30" s="61"/>
    </row>
    <row r="31" s="24" customFormat="true" ht="54.75" hidden="false" customHeight="true" outlineLevel="0" collapsed="false">
      <c r="A31" s="44" t="s">
        <v>117</v>
      </c>
      <c r="B31" s="61" t="s">
        <v>643</v>
      </c>
      <c r="C31" s="61"/>
      <c r="D31" s="61"/>
      <c r="E31" s="61"/>
      <c r="F31" s="61"/>
      <c r="G31" s="61"/>
      <c r="H31" s="61"/>
      <c r="I31" s="61"/>
    </row>
    <row r="32" s="6" customFormat="true" ht="30.2"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16.5" hidden="false" customHeight="true" outlineLevel="0" collapsed="false">
      <c r="B35" s="24" t="s">
        <v>43</v>
      </c>
      <c r="C35" s="119"/>
      <c r="D35" s="119"/>
      <c r="E35" s="119"/>
      <c r="F35" s="119"/>
      <c r="G35" s="119"/>
      <c r="H35" s="119"/>
    </row>
    <row r="36" s="24" customFormat="true" ht="16.5" hidden="false" customHeight="true" outlineLevel="0" collapsed="false">
      <c r="A36" s="120" t="s">
        <v>741</v>
      </c>
    </row>
    <row r="37" s="22" customFormat="true" ht="12.75" hidden="false" customHeight="false" outlineLevel="0" collapsed="false">
      <c r="A37" s="110"/>
      <c r="B37" s="110"/>
      <c r="C37" s="110"/>
    </row>
    <row r="38" s="22" customFormat="true" ht="12.75" hidden="false" customHeight="false" outlineLevel="0" collapsed="false"/>
    <row r="39" s="22" customFormat="true" ht="12.75" hidden="false" customHeight="false" outlineLevel="0" collapsed="false"/>
    <row r="40" s="22" customFormat="true" ht="12.75" hidden="false" customHeight="false" outlineLevel="0" collapsed="false"/>
    <row r="41" s="22" customFormat="true" ht="12.75" hidden="false" customHeight="false" outlineLevel="0" collapsed="false"/>
    <row r="42" s="22" customFormat="true" ht="12.75" hidden="false" customHeight="false" outlineLevel="0" collapsed="false"/>
    <row r="43" s="22" customFormat="true" ht="12.75" hidden="false" customHeight="false" outlineLevel="0" collapsed="false"/>
    <row r="44" s="22" customFormat="true" ht="12.75" hidden="false" customHeight="false" outlineLevel="0" collapsed="false"/>
    <row r="45" s="22" customFormat="true" ht="12.75" hidden="false" customHeight="false" outlineLevel="0" collapsed="false"/>
    <row r="46" s="22" customFormat="true" ht="12.75" hidden="false" customHeight="false" outlineLevel="0" collapsed="false"/>
    <row r="47" s="22" customFormat="true" ht="12.75" hidden="false" customHeight="false" outlineLevel="0" collapsed="false"/>
    <row r="48" s="22" customFormat="true" ht="12.75" hidden="false" customHeight="false" outlineLevel="0" collapsed="false"/>
    <row r="49" s="22" customFormat="true" ht="12.75" hidden="false" customHeight="false" outlineLevel="0" collapsed="false"/>
  </sheetData>
  <mergeCells count="11">
    <mergeCell ref="E1:I1"/>
    <mergeCell ref="J3:J6"/>
    <mergeCell ref="B27:I27"/>
    <mergeCell ref="B28:I28"/>
    <mergeCell ref="B29:I29"/>
    <mergeCell ref="B30:I30"/>
    <mergeCell ref="B31:I31"/>
    <mergeCell ref="B32:I32"/>
    <mergeCell ref="J32:M32"/>
    <mergeCell ref="B33:H33"/>
    <mergeCell ref="B34:H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1.7"/>
    <col collapsed="false" customWidth="true" hidden="false" outlineLevel="0" max="9" min="6" style="7" width="9.7"/>
    <col collapsed="false" customWidth="true" hidden="false" outlineLevel="0" max="13" min="10" style="7" width="10.56"/>
    <col collapsed="false" customWidth="false" hidden="false" outlineLevel="0" max="257" min="14" style="7" width="9.14"/>
  </cols>
  <sheetData>
    <row r="1" s="6" customFormat="true" ht="18" hidden="false" customHeight="true" outlineLevel="0" collapsed="false">
      <c r="A1" s="351" t="s">
        <v>742</v>
      </c>
      <c r="E1" s="352" t="s">
        <v>743</v>
      </c>
      <c r="F1" s="352"/>
      <c r="G1" s="352"/>
      <c r="H1" s="352"/>
      <c r="I1" s="352"/>
      <c r="J1" s="352"/>
      <c r="K1" s="11"/>
      <c r="L1" s="11"/>
      <c r="M1" s="11"/>
      <c r="N1" s="11"/>
    </row>
    <row r="2" s="64" customFormat="true" ht="16.5" hidden="false" customHeight="true" outlineLevel="0" collapsed="false">
      <c r="A2" s="353"/>
      <c r="B2" s="353"/>
      <c r="C2" s="353"/>
      <c r="D2" s="16"/>
      <c r="E2" s="16"/>
      <c r="F2" s="16" t="n">
        <v>1999</v>
      </c>
      <c r="G2" s="16" t="n">
        <v>2000</v>
      </c>
      <c r="H2" s="16" t="n">
        <v>2001</v>
      </c>
      <c r="I2" s="16" t="n">
        <v>2002</v>
      </c>
      <c r="J2" s="16" t="n">
        <v>2003</v>
      </c>
    </row>
    <row r="3" s="63" customFormat="true" ht="16.5" hidden="false" customHeight="true" outlineLevel="0" collapsed="false">
      <c r="A3" s="18" t="s">
        <v>647</v>
      </c>
      <c r="B3" s="64"/>
      <c r="C3" s="64"/>
      <c r="D3" s="72"/>
      <c r="E3" s="72"/>
      <c r="F3" s="105"/>
      <c r="G3" s="105"/>
      <c r="H3" s="105"/>
      <c r="I3" s="105"/>
      <c r="J3" s="105"/>
    </row>
    <row r="4" s="18" customFormat="true" ht="16.5" hidden="false" customHeight="true" outlineLevel="0" collapsed="false">
      <c r="B4" s="18" t="s">
        <v>648</v>
      </c>
      <c r="F4" s="105"/>
      <c r="G4" s="105"/>
      <c r="H4" s="105"/>
      <c r="I4" s="105"/>
      <c r="J4" s="105"/>
    </row>
    <row r="5" s="18" customFormat="true" ht="16.5" hidden="false" customHeight="true" outlineLevel="0" collapsed="false">
      <c r="C5" s="18" t="s">
        <v>255</v>
      </c>
      <c r="F5" s="370" t="n">
        <v>95.9</v>
      </c>
      <c r="G5" s="370" t="n">
        <v>95.9362341565399</v>
      </c>
      <c r="H5" s="370" t="n">
        <v>96.9329809227226</v>
      </c>
      <c r="I5" s="370" t="n">
        <v>96.4</v>
      </c>
      <c r="J5" s="105" t="n">
        <v>96.2</v>
      </c>
    </row>
    <row r="6" s="18" customFormat="true" ht="16.5" hidden="false" customHeight="true" outlineLevel="0" collapsed="false">
      <c r="C6" s="18" t="s">
        <v>475</v>
      </c>
      <c r="F6" s="370" t="n">
        <v>78.8</v>
      </c>
      <c r="G6" s="370" t="n">
        <v>83.2</v>
      </c>
      <c r="H6" s="370" t="n">
        <v>78.8</v>
      </c>
      <c r="I6" s="370" t="n">
        <v>77.2</v>
      </c>
      <c r="J6" s="105" t="n">
        <v>74.2</v>
      </c>
    </row>
    <row r="7" s="18" customFormat="true" ht="16.5" hidden="false" customHeight="true" outlineLevel="0" collapsed="false">
      <c r="B7" s="18" t="s">
        <v>649</v>
      </c>
      <c r="F7" s="370"/>
      <c r="G7" s="370"/>
      <c r="H7" s="370"/>
      <c r="I7" s="370"/>
      <c r="J7" s="105"/>
    </row>
    <row r="8" s="18" customFormat="true" ht="16.5" hidden="false" customHeight="true" outlineLevel="0" collapsed="false">
      <c r="C8" s="18" t="s">
        <v>255</v>
      </c>
      <c r="F8" s="370" t="n">
        <v>73.5</v>
      </c>
      <c r="G8" s="370" t="n">
        <v>74.4</v>
      </c>
      <c r="H8" s="370" t="n">
        <v>76.8</v>
      </c>
      <c r="I8" s="370" t="n">
        <v>77.5</v>
      </c>
      <c r="J8" s="105" t="n">
        <v>77.3</v>
      </c>
    </row>
    <row r="9" s="18" customFormat="true" ht="16.5" hidden="false" customHeight="true" outlineLevel="0" collapsed="false">
      <c r="C9" s="18" t="s">
        <v>475</v>
      </c>
      <c r="F9" s="370" t="n">
        <v>46.2</v>
      </c>
      <c r="G9" s="370" t="n">
        <v>34.7</v>
      </c>
      <c r="H9" s="370" t="n">
        <v>40.7</v>
      </c>
      <c r="I9" s="370" t="n">
        <v>38.6</v>
      </c>
      <c r="J9" s="105" t="n">
        <v>43.8</v>
      </c>
    </row>
    <row r="10" s="18" customFormat="true" ht="16.5" hidden="false" customHeight="true" outlineLevel="0" collapsed="false">
      <c r="A10" s="18" t="s">
        <v>650</v>
      </c>
      <c r="F10" s="370"/>
      <c r="G10" s="370"/>
      <c r="H10" s="370"/>
      <c r="I10" s="370"/>
      <c r="J10" s="105"/>
    </row>
    <row r="11" s="18" customFormat="true" ht="16.5" hidden="false" customHeight="true" outlineLevel="0" collapsed="false">
      <c r="B11" s="18" t="s">
        <v>651</v>
      </c>
      <c r="F11" s="370" t="n">
        <v>23.5</v>
      </c>
      <c r="G11" s="370" t="n">
        <v>23.5</v>
      </c>
      <c r="H11" s="370" t="n">
        <v>22.03</v>
      </c>
      <c r="I11" s="370" t="n">
        <v>22.03</v>
      </c>
      <c r="J11" s="105" t="n">
        <v>22.03</v>
      </c>
      <c r="M11" s="188"/>
    </row>
    <row r="12" s="18" customFormat="true" ht="16.5" hidden="false" customHeight="true" outlineLevel="0" collapsed="false">
      <c r="B12" s="18" t="s">
        <v>475</v>
      </c>
      <c r="F12" s="370" t="n">
        <v>0.972851239118299</v>
      </c>
      <c r="G12" s="370" t="n">
        <v>1.0267158157402</v>
      </c>
      <c r="H12" s="370" t="n">
        <v>1.07936376719561</v>
      </c>
      <c r="I12" s="370" t="n">
        <v>1.11488760200744</v>
      </c>
      <c r="J12" s="105" t="n">
        <v>1.14616605958719</v>
      </c>
    </row>
    <row r="13" s="18" customFormat="true" ht="16.5" hidden="false" customHeight="true" outlineLevel="0" collapsed="false">
      <c r="B13" s="18" t="s">
        <v>652</v>
      </c>
      <c r="F13" s="370" t="n">
        <v>3</v>
      </c>
      <c r="G13" s="370" t="n">
        <v>3.43072117298254</v>
      </c>
      <c r="H13" s="370" t="n">
        <v>3.60769056070853</v>
      </c>
      <c r="I13" s="370" t="n">
        <v>3.91016311703193</v>
      </c>
      <c r="J13" s="105" t="n">
        <v>4</v>
      </c>
    </row>
    <row r="14" s="18" customFormat="true" ht="16.5" hidden="false" customHeight="true" outlineLevel="0" collapsed="false">
      <c r="B14" s="18" t="s">
        <v>653</v>
      </c>
      <c r="F14" s="370" t="n">
        <v>11.43918330478</v>
      </c>
      <c r="G14" s="370" t="n">
        <v>11.4623742637579</v>
      </c>
      <c r="H14" s="370" t="n">
        <v>11.6396559563219</v>
      </c>
      <c r="I14" s="370" t="n">
        <v>11.7112877917277</v>
      </c>
      <c r="J14" s="105" t="n">
        <v>11.7442794433548</v>
      </c>
      <c r="M14" s="181"/>
    </row>
    <row r="15" s="18" customFormat="true" ht="16.5" hidden="false" customHeight="true" outlineLevel="0" collapsed="false">
      <c r="A15" s="87"/>
      <c r="B15" s="87" t="s">
        <v>654</v>
      </c>
      <c r="C15" s="87"/>
      <c r="D15" s="87"/>
      <c r="E15" s="87"/>
      <c r="F15" s="371" t="n">
        <v>66.3663515570864</v>
      </c>
      <c r="G15" s="371" t="n">
        <v>65.8840332046477</v>
      </c>
      <c r="H15" s="371" t="n">
        <v>65.762418686254</v>
      </c>
      <c r="I15" s="371" t="n">
        <v>65.5379382263363</v>
      </c>
      <c r="J15" s="189" t="n">
        <v>65.4132320424395</v>
      </c>
      <c r="K15" s="40"/>
      <c r="L15" s="40"/>
    </row>
    <row r="16" s="53" customFormat="true" ht="3.75" hidden="false" customHeight="true" outlineLevel="0" collapsed="false">
      <c r="C16" s="57"/>
      <c r="D16" s="57"/>
      <c r="E16" s="57"/>
      <c r="F16" s="472"/>
      <c r="G16" s="472"/>
      <c r="H16" s="184"/>
      <c r="I16" s="184"/>
      <c r="J16" s="184"/>
    </row>
    <row r="17" s="24" customFormat="true" ht="16.5" hidden="false" customHeight="true" outlineLevel="0" collapsed="false">
      <c r="A17" s="52" t="s">
        <v>91</v>
      </c>
      <c r="B17" s="61" t="s">
        <v>655</v>
      </c>
      <c r="C17" s="61"/>
      <c r="D17" s="61"/>
      <c r="E17" s="61"/>
      <c r="F17" s="61"/>
      <c r="G17" s="61"/>
      <c r="H17" s="61"/>
      <c r="I17" s="61"/>
      <c r="J17" s="61"/>
      <c r="K17" s="61"/>
      <c r="L17" s="61"/>
    </row>
    <row r="18" s="24" customFormat="true" ht="53.25" hidden="false" customHeight="true" outlineLevel="0" collapsed="false">
      <c r="A18" s="52" t="s">
        <v>111</v>
      </c>
      <c r="B18" s="61" t="s">
        <v>656</v>
      </c>
      <c r="C18" s="61"/>
      <c r="D18" s="61"/>
      <c r="E18" s="61"/>
      <c r="F18" s="61"/>
      <c r="G18" s="61"/>
      <c r="H18" s="61"/>
      <c r="I18" s="61"/>
      <c r="J18" s="61"/>
      <c r="K18" s="133"/>
      <c r="L18" s="133"/>
    </row>
    <row r="19" s="24" customFormat="true" ht="16.5" hidden="false" customHeight="true" outlineLevel="0" collapsed="false">
      <c r="A19" s="52" t="s">
        <v>113</v>
      </c>
      <c r="B19" s="61" t="s">
        <v>657</v>
      </c>
      <c r="C19" s="61"/>
      <c r="D19" s="61"/>
      <c r="E19" s="61"/>
      <c r="F19" s="61"/>
      <c r="G19" s="61"/>
      <c r="H19" s="61"/>
      <c r="I19" s="61"/>
      <c r="J19" s="61"/>
      <c r="K19" s="61"/>
      <c r="L19" s="61"/>
    </row>
    <row r="20" s="24" customFormat="true" ht="16.5" hidden="false" customHeight="true" outlineLevel="0" collapsed="false">
      <c r="B20" s="58" t="s">
        <v>483</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58</v>
      </c>
      <c r="E21" s="89"/>
      <c r="F21" s="89"/>
      <c r="G21" s="89"/>
      <c r="H21" s="89"/>
      <c r="I21" s="89"/>
      <c r="J21" s="89"/>
      <c r="K21" s="373"/>
    </row>
    <row r="22" customFormat="false" ht="12.75" hidden="false" customHeight="false" outlineLevel="0" collapsed="false">
      <c r="E22" s="54"/>
      <c r="F22" s="54"/>
      <c r="G22" s="54"/>
      <c r="H22" s="54"/>
      <c r="I22" s="54"/>
      <c r="J22" s="54"/>
      <c r="K22" s="54"/>
      <c r="L22" s="54"/>
      <c r="M22" s="54"/>
      <c r="N22" s="54"/>
    </row>
  </sheetData>
  <mergeCells count="5">
    <mergeCell ref="E1:J1"/>
    <mergeCell ref="B17:L17"/>
    <mergeCell ref="B18:J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6.85"/>
    <col collapsed="false" customWidth="true" hidden="false" outlineLevel="0" max="14" min="6" style="7" width="7.14"/>
    <col collapsed="false" customWidth="false" hidden="false" outlineLevel="0" max="257" min="15" style="7" width="9.14"/>
  </cols>
  <sheetData>
    <row r="1" s="84" customFormat="true" ht="17.45" hidden="false" customHeight="true" outlineLevel="0" collapsed="false">
      <c r="A1" s="9" t="s">
        <v>65</v>
      </c>
      <c r="B1" s="9"/>
      <c r="C1" s="9"/>
      <c r="D1" s="9"/>
      <c r="E1" s="82" t="s">
        <v>66</v>
      </c>
      <c r="F1" s="83"/>
      <c r="G1" s="83"/>
      <c r="H1" s="83"/>
      <c r="I1" s="83"/>
      <c r="J1" s="83"/>
      <c r="K1" s="83"/>
      <c r="L1" s="83"/>
      <c r="M1" s="83"/>
      <c r="N1" s="83"/>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customFormat="false" ht="16.5" hidden="false" customHeight="true" outlineLevel="0" collapsed="false">
      <c r="A3" s="40" t="s">
        <v>67</v>
      </c>
      <c r="C3" s="18"/>
      <c r="D3" s="18"/>
      <c r="E3" s="18"/>
      <c r="F3" s="85"/>
      <c r="G3" s="85"/>
      <c r="H3" s="85"/>
      <c r="I3" s="85"/>
      <c r="J3" s="85"/>
      <c r="K3" s="85"/>
      <c r="L3" s="85"/>
      <c r="M3" s="85"/>
      <c r="N3" s="85"/>
    </row>
    <row r="4" customFormat="false" ht="16.5" hidden="false" customHeight="true" outlineLevel="0" collapsed="false">
      <c r="A4" s="40" t="s">
        <v>68</v>
      </c>
      <c r="C4" s="18"/>
      <c r="D4" s="18"/>
      <c r="E4" s="18"/>
      <c r="F4" s="86" t="n">
        <v>11.2013800516085</v>
      </c>
      <c r="G4" s="86" t="n">
        <v>10.8671894359592</v>
      </c>
      <c r="H4" s="86" t="n">
        <v>11.6900260324882</v>
      </c>
      <c r="I4" s="86" t="n">
        <v>11.7696734974481</v>
      </c>
      <c r="J4" s="86" t="n">
        <v>10.9831111355398</v>
      </c>
      <c r="K4" s="86" t="n">
        <v>12.7985551739797</v>
      </c>
      <c r="L4" s="86" t="n">
        <v>11.3402189643044</v>
      </c>
      <c r="M4" s="86" t="n">
        <v>14.3518489342743</v>
      </c>
      <c r="N4" s="86" t="n">
        <v>11.3216729440023</v>
      </c>
    </row>
    <row r="5" customFormat="false" ht="16.5" hidden="false" customHeight="true" outlineLevel="0" collapsed="false">
      <c r="A5" s="40" t="s">
        <v>69</v>
      </c>
      <c r="C5" s="18"/>
      <c r="D5" s="18"/>
      <c r="E5" s="18"/>
      <c r="F5" s="86" t="n">
        <v>5.33952166710378</v>
      </c>
      <c r="G5" s="86" t="n">
        <v>5.75996563747403</v>
      </c>
      <c r="H5" s="86" t="n">
        <v>4.85295331587677</v>
      </c>
      <c r="I5" s="86" t="n">
        <v>5.30163723349713</v>
      </c>
      <c r="J5" s="86" t="n">
        <v>5.29787067672912</v>
      </c>
      <c r="K5" s="86" t="n">
        <v>4.44057985572667</v>
      </c>
      <c r="L5" s="86" t="n">
        <v>7.30428477135181</v>
      </c>
      <c r="M5" s="86" t="n">
        <v>4.30348763490937</v>
      </c>
      <c r="N5" s="86" t="n">
        <v>5.34283384265953</v>
      </c>
    </row>
    <row r="6" customFormat="false" ht="16.5" hidden="false" customHeight="true" outlineLevel="0" collapsed="false">
      <c r="A6" s="40" t="s">
        <v>70</v>
      </c>
      <c r="C6" s="18"/>
      <c r="D6" s="18"/>
      <c r="E6" s="18"/>
      <c r="F6" s="86" t="n">
        <v>16.5409017187123</v>
      </c>
      <c r="G6" s="86" t="n">
        <v>16.6271550734332</v>
      </c>
      <c r="H6" s="86" t="n">
        <v>16.5429793483649</v>
      </c>
      <c r="I6" s="86" t="n">
        <v>17.0713107309452</v>
      </c>
      <c r="J6" s="86" t="n">
        <v>16.280981812269</v>
      </c>
      <c r="K6" s="86" t="n">
        <v>17.2391350297064</v>
      </c>
      <c r="L6" s="86" t="n">
        <v>18.6445037356562</v>
      </c>
      <c r="M6" s="86" t="n">
        <v>18.6553365691836</v>
      </c>
      <c r="N6" s="86" t="n">
        <v>16.6645067866618</v>
      </c>
    </row>
    <row r="7" customFormat="false" ht="16.5" hidden="false" customHeight="true" outlineLevel="0" collapsed="false">
      <c r="A7" s="40" t="s">
        <v>71</v>
      </c>
      <c r="C7" s="40"/>
      <c r="D7" s="18"/>
      <c r="E7" s="18"/>
      <c r="F7" s="86"/>
      <c r="G7" s="86"/>
      <c r="H7" s="86"/>
      <c r="I7" s="86"/>
      <c r="J7" s="86"/>
      <c r="K7" s="86"/>
      <c r="L7" s="86"/>
      <c r="M7" s="86"/>
      <c r="N7" s="86"/>
    </row>
    <row r="8" customFormat="false" ht="16.5" hidden="false" customHeight="true" outlineLevel="0" collapsed="false">
      <c r="A8" s="40" t="s">
        <v>68</v>
      </c>
      <c r="C8" s="18"/>
      <c r="D8" s="18"/>
      <c r="E8" s="18"/>
      <c r="F8" s="86" t="n">
        <v>6.64503483421116</v>
      </c>
      <c r="G8" s="86" t="n">
        <v>6.4241968371069</v>
      </c>
      <c r="H8" s="86" t="n">
        <v>7.50946100121024</v>
      </c>
      <c r="I8" s="86" t="n">
        <v>7.65891413841049</v>
      </c>
      <c r="J8" s="86" t="n">
        <v>7.21194852562284</v>
      </c>
      <c r="K8" s="86" t="n">
        <v>7.52862341815199</v>
      </c>
      <c r="L8" s="86" t="n">
        <v>6.29096284176374</v>
      </c>
      <c r="M8" s="86" t="n">
        <v>10.1567551420905</v>
      </c>
      <c r="N8" s="86" t="n">
        <v>6.94833836934998</v>
      </c>
    </row>
    <row r="9" customFormat="false" ht="16.5" hidden="false" customHeight="true" outlineLevel="0" collapsed="false">
      <c r="A9" s="40" t="s">
        <v>69</v>
      </c>
      <c r="C9" s="18"/>
      <c r="D9" s="18"/>
      <c r="E9" s="18"/>
      <c r="F9" s="86" t="n">
        <v>2.71160094866971</v>
      </c>
      <c r="G9" s="86" t="n">
        <v>2.82218077910146</v>
      </c>
      <c r="H9" s="86" t="n">
        <v>2.50940550954125</v>
      </c>
      <c r="I9" s="86" t="n">
        <v>2.801728901402</v>
      </c>
      <c r="J9" s="86" t="n">
        <v>3.12297256577843</v>
      </c>
      <c r="K9" s="86" t="n">
        <v>2.15656606877154</v>
      </c>
      <c r="L9" s="86" t="n">
        <v>3.53671045332986</v>
      </c>
      <c r="M9" s="86" t="n">
        <v>2.57120278093226</v>
      </c>
      <c r="N9" s="86" t="n">
        <v>2.73902160486353</v>
      </c>
    </row>
    <row r="10" customFormat="false" ht="16.5" hidden="false" customHeight="true" outlineLevel="0" collapsed="false">
      <c r="A10" s="40" t="s">
        <v>70</v>
      </c>
      <c r="C10" s="40"/>
      <c r="D10" s="18"/>
      <c r="E10" s="18"/>
      <c r="F10" s="86" t="n">
        <v>9.35663578288087</v>
      </c>
      <c r="G10" s="86" t="n">
        <v>9.24637761620836</v>
      </c>
      <c r="H10" s="86" t="n">
        <v>10.0188665107515</v>
      </c>
      <c r="I10" s="86" t="n">
        <v>10.4606430398125</v>
      </c>
      <c r="J10" s="86" t="n">
        <v>10.3349210914013</v>
      </c>
      <c r="K10" s="86" t="n">
        <v>9.68518948692353</v>
      </c>
      <c r="L10" s="86" t="n">
        <v>9.8276732950936</v>
      </c>
      <c r="M10" s="86" t="n">
        <v>12.7279579230227</v>
      </c>
      <c r="N10" s="86" t="n">
        <v>9.68735997421351</v>
      </c>
    </row>
    <row r="11" customFormat="false" ht="16.5" hidden="false" customHeight="true" outlineLevel="0" collapsed="false">
      <c r="A11" s="40" t="s">
        <v>72</v>
      </c>
      <c r="C11" s="40"/>
      <c r="D11" s="18"/>
      <c r="E11" s="18"/>
      <c r="F11" s="86"/>
      <c r="G11" s="86"/>
      <c r="H11" s="86"/>
      <c r="I11" s="86"/>
      <c r="J11" s="86"/>
      <c r="K11" s="86"/>
      <c r="L11" s="86"/>
      <c r="M11" s="86"/>
      <c r="N11" s="86"/>
    </row>
    <row r="12" customFormat="false" ht="16.5" hidden="false" customHeight="true" outlineLevel="0" collapsed="false">
      <c r="A12" s="40" t="s">
        <v>68</v>
      </c>
      <c r="C12" s="18"/>
      <c r="D12" s="18"/>
      <c r="E12" s="18"/>
      <c r="F12" s="86" t="n">
        <v>4.55634521739738</v>
      </c>
      <c r="G12" s="86" t="n">
        <v>4.44299259885227</v>
      </c>
      <c r="H12" s="86" t="n">
        <v>4.18056503127793</v>
      </c>
      <c r="I12" s="86" t="n">
        <v>4.11075935903757</v>
      </c>
      <c r="J12" s="86" t="n">
        <v>3.77116260991699</v>
      </c>
      <c r="K12" s="86" t="n">
        <v>5.26993175582775</v>
      </c>
      <c r="L12" s="86" t="n">
        <v>5.04925612254068</v>
      </c>
      <c r="M12" s="86" t="n">
        <v>4.1950937921838</v>
      </c>
      <c r="N12" s="86" t="n">
        <v>4.37333457465234</v>
      </c>
    </row>
    <row r="13" customFormat="false" ht="16.5" hidden="false" customHeight="true" outlineLevel="0" collapsed="false">
      <c r="A13" s="40" t="s">
        <v>69</v>
      </c>
      <c r="C13" s="18"/>
      <c r="D13" s="18"/>
      <c r="E13" s="18"/>
      <c r="F13" s="86" t="n">
        <v>2.62792071843406</v>
      </c>
      <c r="G13" s="86" t="n">
        <v>2.93778485837257</v>
      </c>
      <c r="H13" s="86" t="n">
        <v>2.34354780633552</v>
      </c>
      <c r="I13" s="86" t="n">
        <v>2.49990833209512</v>
      </c>
      <c r="J13" s="86" t="n">
        <v>2.17489811095069</v>
      </c>
      <c r="K13" s="86" t="n">
        <v>2.28401378695513</v>
      </c>
      <c r="L13" s="86" t="n">
        <v>3.76757431802195</v>
      </c>
      <c r="M13" s="86" t="n">
        <v>1.73228485397711</v>
      </c>
      <c r="N13" s="86" t="n">
        <v>2.603812237796</v>
      </c>
    </row>
    <row r="14" customFormat="false" ht="16.5" hidden="false" customHeight="true" outlineLevel="0" collapsed="false">
      <c r="A14" s="87" t="s">
        <v>70</v>
      </c>
      <c r="B14" s="76"/>
      <c r="C14" s="87"/>
      <c r="D14" s="87"/>
      <c r="E14" s="87"/>
      <c r="F14" s="88" t="n">
        <v>7.18426593583144</v>
      </c>
      <c r="G14" s="88" t="n">
        <v>7.38077745722484</v>
      </c>
      <c r="H14" s="88" t="n">
        <v>6.52411283761345</v>
      </c>
      <c r="I14" s="88" t="n">
        <v>6.61066769113269</v>
      </c>
      <c r="J14" s="88" t="n">
        <v>5.94606072086768</v>
      </c>
      <c r="K14" s="88" t="n">
        <v>7.55394554278288</v>
      </c>
      <c r="L14" s="88" t="n">
        <v>8.81683044056263</v>
      </c>
      <c r="M14" s="88" t="n">
        <v>5.9273786461609</v>
      </c>
      <c r="N14" s="88" t="n">
        <v>6.97714681244834</v>
      </c>
    </row>
    <row r="15" s="41" customFormat="true" ht="3.75" hidden="false" customHeight="true" outlineLevel="0" collapsed="false">
      <c r="A15" s="31"/>
      <c r="B15" s="40"/>
      <c r="F15" s="69"/>
      <c r="G15" s="43"/>
      <c r="H15" s="43"/>
      <c r="I15" s="43"/>
      <c r="J15" s="43"/>
      <c r="K15" s="43"/>
      <c r="L15" s="43"/>
      <c r="M15" s="43"/>
      <c r="N15" s="43"/>
    </row>
    <row r="16" s="24" customFormat="true" ht="16.5" hidden="false" customHeight="true" outlineLevel="0" collapsed="false">
      <c r="A16" s="44" t="s">
        <v>48</v>
      </c>
      <c r="B16" s="71" t="s">
        <v>73</v>
      </c>
      <c r="C16" s="71"/>
      <c r="D16" s="71"/>
      <c r="E16" s="71"/>
      <c r="F16" s="71"/>
      <c r="G16" s="71"/>
      <c r="H16" s="71"/>
      <c r="I16" s="71"/>
      <c r="J16" s="71"/>
      <c r="K16" s="71"/>
      <c r="L16" s="71"/>
      <c r="M16" s="71"/>
      <c r="N16" s="71"/>
    </row>
    <row r="17" s="24" customFormat="true" ht="27" hidden="false" customHeight="true" outlineLevel="0" collapsed="false">
      <c r="A17" s="62" t="s">
        <v>44</v>
      </c>
      <c r="B17" s="52"/>
      <c r="C17" s="52"/>
      <c r="D17" s="61" t="s">
        <v>74</v>
      </c>
      <c r="E17" s="61"/>
      <c r="F17" s="61"/>
      <c r="G17" s="61"/>
      <c r="H17" s="61"/>
      <c r="I17" s="61"/>
      <c r="J17" s="61"/>
      <c r="K17" s="61"/>
      <c r="L17" s="61"/>
      <c r="M17" s="61"/>
      <c r="N17" s="61"/>
    </row>
    <row r="18" s="24" customFormat="true" ht="27" hidden="false" customHeight="true" outlineLevel="0" collapsed="false">
      <c r="A18" s="62"/>
      <c r="B18" s="52"/>
      <c r="C18" s="52"/>
      <c r="D18" s="89"/>
      <c r="E18" s="89"/>
      <c r="F18" s="90"/>
      <c r="G18" s="90"/>
      <c r="H18" s="90"/>
      <c r="I18" s="90"/>
      <c r="J18" s="90"/>
      <c r="K18" s="90"/>
      <c r="L18" s="90"/>
      <c r="M18" s="90"/>
      <c r="N18" s="90"/>
      <c r="O18" s="91"/>
      <c r="P18" s="91"/>
    </row>
    <row r="19" customFormat="false" ht="12.75" hidden="false" customHeight="false" outlineLevel="0" collapsed="false">
      <c r="F19" s="92"/>
      <c r="G19" s="92"/>
      <c r="H19" s="92"/>
      <c r="I19" s="92"/>
      <c r="J19" s="92"/>
      <c r="K19" s="92"/>
      <c r="L19" s="92"/>
      <c r="M19" s="92"/>
      <c r="N19" s="92"/>
      <c r="O19" s="91"/>
      <c r="P19" s="91"/>
    </row>
    <row r="20" customFormat="false" ht="12.75" hidden="false" customHeight="false" outlineLevel="0" collapsed="false">
      <c r="F20" s="92"/>
      <c r="G20" s="92"/>
      <c r="H20" s="92"/>
      <c r="I20" s="92"/>
      <c r="J20" s="92"/>
      <c r="K20" s="92"/>
      <c r="L20" s="92"/>
      <c r="M20" s="92"/>
      <c r="N20" s="92"/>
      <c r="O20" s="91"/>
      <c r="P20" s="91"/>
    </row>
    <row r="21" customFormat="false" ht="12.75" hidden="false" customHeight="false" outlineLevel="0" collapsed="false">
      <c r="F21" s="92"/>
      <c r="G21" s="92"/>
      <c r="H21" s="92"/>
      <c r="I21" s="92"/>
      <c r="J21" s="92"/>
      <c r="K21" s="92"/>
      <c r="L21" s="92"/>
      <c r="M21" s="92"/>
      <c r="N21" s="92"/>
      <c r="O21" s="91"/>
      <c r="P21" s="91"/>
    </row>
    <row r="22" customFormat="false" ht="12.75" hidden="false" customHeight="false" outlineLevel="0" collapsed="false">
      <c r="F22" s="93"/>
      <c r="G22" s="92"/>
      <c r="H22" s="92"/>
      <c r="I22" s="92"/>
      <c r="J22" s="92"/>
      <c r="K22" s="92"/>
      <c r="L22" s="92"/>
      <c r="M22" s="92"/>
      <c r="N22" s="93"/>
      <c r="O22" s="91"/>
      <c r="P22" s="91"/>
    </row>
    <row r="23" customFormat="false" ht="12.75" hidden="false" customHeight="false" outlineLevel="0" collapsed="false">
      <c r="F23" s="92"/>
      <c r="G23" s="92"/>
      <c r="H23" s="92"/>
      <c r="I23" s="92"/>
      <c r="J23" s="92"/>
      <c r="K23" s="92"/>
      <c r="L23" s="92"/>
      <c r="M23" s="92"/>
      <c r="N23" s="92"/>
      <c r="O23" s="91"/>
      <c r="P23" s="91"/>
    </row>
    <row r="24" customFormat="false" ht="12.75" hidden="false" customHeight="false" outlineLevel="0" collapsed="false">
      <c r="F24" s="92"/>
      <c r="G24" s="93"/>
      <c r="H24" s="92"/>
      <c r="I24" s="92"/>
      <c r="J24" s="92"/>
      <c r="K24" s="92"/>
      <c r="L24" s="92"/>
      <c r="M24" s="92"/>
      <c r="N24" s="92"/>
      <c r="O24" s="91"/>
      <c r="P24" s="91"/>
    </row>
    <row r="25" customFormat="false" ht="12.75" hidden="false" customHeight="false" outlineLevel="0" collapsed="false">
      <c r="F25" s="92"/>
      <c r="G25" s="92"/>
      <c r="H25" s="92"/>
      <c r="I25" s="92"/>
      <c r="J25" s="92"/>
      <c r="K25" s="92"/>
      <c r="L25" s="92"/>
      <c r="M25" s="92"/>
      <c r="N25" s="92"/>
      <c r="O25" s="91"/>
      <c r="P25" s="91"/>
    </row>
    <row r="26" customFormat="false" ht="12.75" hidden="false" customHeight="false" outlineLevel="0" collapsed="false">
      <c r="F26" s="92"/>
      <c r="G26" s="92"/>
      <c r="H26" s="92"/>
      <c r="I26" s="92"/>
      <c r="J26" s="92"/>
      <c r="K26" s="92"/>
      <c r="L26" s="93"/>
      <c r="M26" s="92"/>
      <c r="N26" s="92"/>
      <c r="O26" s="91"/>
      <c r="P26" s="91"/>
    </row>
    <row r="27" customFormat="false" ht="12.75" hidden="false" customHeight="false" outlineLevel="0" collapsed="false">
      <c r="F27" s="92"/>
      <c r="G27" s="92"/>
      <c r="H27" s="92"/>
      <c r="I27" s="92"/>
      <c r="J27" s="92"/>
      <c r="K27" s="92"/>
      <c r="L27" s="92"/>
      <c r="M27" s="92"/>
      <c r="N27" s="92"/>
      <c r="O27" s="91"/>
      <c r="P27" s="91"/>
    </row>
    <row r="28" customFormat="false" ht="12.75" hidden="false" customHeight="false" outlineLevel="0" collapsed="false">
      <c r="F28" s="92"/>
      <c r="G28" s="92"/>
      <c r="H28" s="92"/>
      <c r="I28" s="92"/>
      <c r="J28" s="94"/>
      <c r="K28" s="94"/>
      <c r="L28" s="92"/>
      <c r="M28" s="92"/>
      <c r="N28" s="92"/>
      <c r="O28" s="91"/>
      <c r="P28" s="91"/>
    </row>
    <row r="31" customFormat="false" ht="12.75" hidden="false" customHeight="false" outlineLevel="0" collapsed="false">
      <c r="F31" s="91"/>
      <c r="G31" s="91"/>
      <c r="H31" s="91"/>
      <c r="I31" s="91"/>
      <c r="J31" s="91"/>
      <c r="K31" s="91"/>
      <c r="L31" s="91"/>
      <c r="M31" s="91"/>
      <c r="N31" s="91"/>
    </row>
    <row r="32" customFormat="false" ht="12.75" hidden="false" customHeight="false" outlineLevel="0" collapsed="false">
      <c r="F32" s="95"/>
      <c r="G32" s="95"/>
      <c r="H32" s="95"/>
      <c r="I32" s="95"/>
      <c r="J32" s="95"/>
      <c r="K32" s="95"/>
      <c r="L32" s="95"/>
      <c r="M32" s="95"/>
      <c r="N32" s="95"/>
    </row>
    <row r="33" customFormat="false" ht="12.75" hidden="false" customHeight="false" outlineLevel="0" collapsed="false">
      <c r="F33" s="95"/>
      <c r="G33" s="95"/>
      <c r="H33" s="95"/>
      <c r="I33" s="95"/>
      <c r="J33" s="95"/>
      <c r="K33" s="95"/>
      <c r="L33" s="95"/>
      <c r="M33" s="95"/>
      <c r="N33" s="95"/>
    </row>
    <row r="34" customFormat="false" ht="12.75" hidden="false" customHeight="false" outlineLevel="0" collapsed="false">
      <c r="F34" s="95"/>
      <c r="G34" s="95"/>
      <c r="H34" s="95"/>
      <c r="I34" s="95"/>
      <c r="J34" s="95"/>
      <c r="K34" s="95"/>
      <c r="L34" s="95"/>
      <c r="M34" s="95"/>
      <c r="N34" s="95"/>
    </row>
    <row r="35" customFormat="false" ht="12.75" hidden="false" customHeight="false" outlineLevel="0" collapsed="false">
      <c r="F35" s="96"/>
      <c r="G35" s="95"/>
      <c r="H35" s="95"/>
      <c r="I35" s="95"/>
      <c r="J35" s="95"/>
      <c r="K35" s="95"/>
      <c r="L35" s="95"/>
      <c r="M35" s="95"/>
      <c r="N35" s="96"/>
    </row>
    <row r="36" customFormat="false" ht="12.75" hidden="false" customHeight="false" outlineLevel="0" collapsed="false">
      <c r="F36" s="95"/>
      <c r="G36" s="95"/>
      <c r="H36" s="95"/>
      <c r="I36" s="95"/>
      <c r="J36" s="95"/>
      <c r="K36" s="95"/>
      <c r="L36" s="95"/>
      <c r="M36" s="95"/>
      <c r="N36" s="95"/>
    </row>
    <row r="37" customFormat="false" ht="12.75" hidden="false" customHeight="false" outlineLevel="0" collapsed="false">
      <c r="F37" s="95"/>
      <c r="G37" s="96"/>
      <c r="H37" s="95"/>
      <c r="I37" s="95"/>
      <c r="J37" s="95"/>
      <c r="K37" s="95"/>
      <c r="L37" s="95"/>
      <c r="M37" s="95"/>
      <c r="N37" s="95"/>
    </row>
    <row r="38" customFormat="false" ht="12.75" hidden="false" customHeight="false" outlineLevel="0" collapsed="false">
      <c r="F38" s="95"/>
      <c r="G38" s="95"/>
      <c r="H38" s="95"/>
      <c r="I38" s="95"/>
      <c r="J38" s="95"/>
      <c r="K38" s="95"/>
      <c r="L38" s="95"/>
      <c r="M38" s="95"/>
      <c r="N38" s="95"/>
    </row>
    <row r="39" customFormat="false" ht="12.75" hidden="false" customHeight="false" outlineLevel="0" collapsed="false">
      <c r="F39" s="95"/>
      <c r="G39" s="95"/>
      <c r="H39" s="95"/>
      <c r="I39" s="95"/>
      <c r="J39" s="95"/>
      <c r="K39" s="95"/>
      <c r="L39" s="96"/>
      <c r="M39" s="95"/>
      <c r="N39" s="95"/>
    </row>
    <row r="40" customFormat="false" ht="12.75" hidden="false" customHeight="false" outlineLevel="0" collapsed="false">
      <c r="F40" s="95"/>
      <c r="G40" s="95"/>
      <c r="H40" s="95"/>
      <c r="I40" s="95"/>
      <c r="J40" s="95"/>
      <c r="K40" s="95"/>
      <c r="L40" s="95"/>
      <c r="M40" s="95"/>
      <c r="N40" s="95"/>
    </row>
    <row r="41" customFormat="false" ht="12.75" hidden="false" customHeight="false" outlineLevel="0" collapsed="false">
      <c r="F41" s="95"/>
      <c r="G41" s="95"/>
      <c r="H41" s="95"/>
      <c r="I41" s="95"/>
      <c r="J41" s="97"/>
      <c r="K41" s="97"/>
      <c r="L41" s="95"/>
      <c r="M41" s="95"/>
      <c r="N41" s="95"/>
    </row>
  </sheetData>
  <mergeCells count="3">
    <mergeCell ref="B16:N16"/>
    <mergeCell ref="D17:N17"/>
    <mergeCell ref="O18:P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10.85"/>
    <col collapsed="false" customWidth="true" hidden="false" outlineLevel="0" max="9" min="6" style="1" width="14.99"/>
    <col collapsed="false" customWidth="false" hidden="false" outlineLevel="0" max="257" min="10" style="1" width="9.14"/>
  </cols>
  <sheetData>
    <row r="1" s="6" customFormat="true" ht="18" hidden="false" customHeight="true" outlineLevel="0" collapsed="false">
      <c r="A1" s="351" t="s">
        <v>744</v>
      </c>
      <c r="E1" s="352" t="s">
        <v>745</v>
      </c>
      <c r="F1" s="352"/>
      <c r="G1" s="352"/>
      <c r="H1" s="352"/>
      <c r="I1" s="352"/>
    </row>
    <row r="2" s="18" customFormat="true" ht="16.5" hidden="false" customHeight="true" outlineLevel="0" collapsed="false">
      <c r="A2" s="353"/>
      <c r="B2" s="353"/>
      <c r="C2" s="353"/>
      <c r="D2" s="16"/>
      <c r="E2" s="16"/>
      <c r="F2" s="16" t="n">
        <v>2000</v>
      </c>
      <c r="G2" s="16" t="n">
        <v>2001</v>
      </c>
      <c r="H2" s="16" t="n">
        <v>2002</v>
      </c>
      <c r="I2" s="374" t="n">
        <v>2003</v>
      </c>
    </row>
    <row r="3" s="18" customFormat="true" ht="16.5" hidden="false" customHeight="true" outlineLevel="0" collapsed="false">
      <c r="A3" s="18" t="s">
        <v>647</v>
      </c>
      <c r="B3" s="64"/>
      <c r="C3" s="64"/>
      <c r="D3" s="72"/>
      <c r="E3" s="72"/>
      <c r="G3" s="105"/>
      <c r="H3" s="105"/>
      <c r="I3" s="105"/>
      <c r="J3" s="105"/>
    </row>
    <row r="4" s="18" customFormat="true" ht="16.5" hidden="false" customHeight="true" outlineLevel="0" collapsed="false">
      <c r="B4" s="18" t="s">
        <v>648</v>
      </c>
      <c r="F4" s="105"/>
      <c r="G4" s="105"/>
      <c r="H4" s="105"/>
      <c r="I4" s="105"/>
      <c r="J4" s="105"/>
    </row>
    <row r="5" s="18" customFormat="true" ht="16.5" hidden="false" customHeight="true" outlineLevel="0" collapsed="false">
      <c r="C5" s="18" t="s">
        <v>255</v>
      </c>
      <c r="F5" s="370" t="n">
        <v>100.230695568904</v>
      </c>
      <c r="G5" s="370" t="n">
        <v>100.3</v>
      </c>
      <c r="H5" s="370" t="n">
        <v>99.9</v>
      </c>
      <c r="I5" s="370" t="n">
        <v>100.8</v>
      </c>
      <c r="J5" s="105"/>
    </row>
    <row r="6" s="18" customFormat="true" ht="16.5" hidden="false" customHeight="true" outlineLevel="0" collapsed="false">
      <c r="C6" s="18" t="s">
        <v>475</v>
      </c>
      <c r="F6" s="376" t="s">
        <v>223</v>
      </c>
      <c r="G6" s="376" t="s">
        <v>223</v>
      </c>
      <c r="H6" s="376" t="s">
        <v>223</v>
      </c>
      <c r="I6" s="370" t="n">
        <v>80</v>
      </c>
      <c r="J6" s="105"/>
    </row>
    <row r="7" s="18" customFormat="true" ht="16.5" hidden="false" customHeight="true" outlineLevel="0" collapsed="false">
      <c r="B7" s="18" t="s">
        <v>649</v>
      </c>
      <c r="F7" s="370"/>
      <c r="G7" s="370"/>
      <c r="H7" s="370"/>
      <c r="I7" s="370"/>
      <c r="J7" s="105"/>
    </row>
    <row r="8" s="18" customFormat="true" ht="16.5" hidden="false" customHeight="true" outlineLevel="0" collapsed="false">
      <c r="C8" s="18" t="s">
        <v>255</v>
      </c>
      <c r="F8" s="370" t="n">
        <v>88.3</v>
      </c>
      <c r="G8" s="370" t="n">
        <v>89.6</v>
      </c>
      <c r="H8" s="370" t="n">
        <v>91.5</v>
      </c>
      <c r="I8" s="370" t="n">
        <v>91.8</v>
      </c>
      <c r="J8" s="105"/>
    </row>
    <row r="9" s="18" customFormat="true" ht="16.5" hidden="false" customHeight="true" outlineLevel="0" collapsed="false">
      <c r="C9" s="18" t="s">
        <v>475</v>
      </c>
      <c r="F9" s="370" t="n">
        <v>65.5</v>
      </c>
      <c r="G9" s="370" t="n">
        <v>71.9</v>
      </c>
      <c r="H9" s="370" t="n">
        <v>63.3</v>
      </c>
      <c r="I9" s="370" t="n">
        <v>48.9</v>
      </c>
      <c r="J9" s="105"/>
    </row>
    <row r="10" s="18" customFormat="true" ht="16.5" hidden="false" customHeight="true" outlineLevel="0" collapsed="false">
      <c r="A10" s="18" t="s">
        <v>650</v>
      </c>
      <c r="F10" s="370"/>
      <c r="G10" s="114"/>
      <c r="H10" s="114"/>
      <c r="I10" s="114"/>
    </row>
    <row r="11" s="18" customFormat="true" ht="16.5" hidden="false" customHeight="true" outlineLevel="0" collapsed="false">
      <c r="B11" s="18" t="s">
        <v>651</v>
      </c>
      <c r="F11" s="376" t="s">
        <v>223</v>
      </c>
      <c r="G11" s="376" t="n">
        <v>31.5</v>
      </c>
      <c r="H11" s="376" t="n">
        <v>31.5</v>
      </c>
      <c r="I11" s="114" t="n">
        <v>31.5</v>
      </c>
      <c r="J11" s="188"/>
    </row>
    <row r="12" s="18" customFormat="true" ht="16.5" hidden="false" customHeight="true" outlineLevel="0" collapsed="false">
      <c r="B12" s="18" t="s">
        <v>475</v>
      </c>
      <c r="F12" s="370" t="n">
        <v>0.173940030385375</v>
      </c>
      <c r="G12" s="370" t="n">
        <v>0.173940030385375</v>
      </c>
      <c r="H12" s="370" t="n">
        <v>0.191407306208997</v>
      </c>
      <c r="I12" s="370" t="n">
        <v>0.19524022653505</v>
      </c>
    </row>
    <row r="13" s="18" customFormat="true" ht="16.5" hidden="false" customHeight="true" outlineLevel="0" collapsed="false">
      <c r="B13" s="18" t="s">
        <v>652</v>
      </c>
      <c r="F13" s="473" t="n">
        <v>0</v>
      </c>
      <c r="G13" s="370" t="n">
        <v>1.74411814513539</v>
      </c>
      <c r="H13" s="370" t="n">
        <v>1.87598459574637</v>
      </c>
      <c r="I13" s="370" t="n">
        <v>2</v>
      </c>
    </row>
    <row r="14" s="18" customFormat="true" ht="16.5" hidden="false" customHeight="true" outlineLevel="0" collapsed="false">
      <c r="B14" s="18" t="s">
        <v>653</v>
      </c>
      <c r="F14" s="370" t="n">
        <v>15.4030753463464</v>
      </c>
      <c r="G14" s="370" t="n">
        <v>15.4030753463464</v>
      </c>
      <c r="H14" s="370" t="n">
        <v>15.5787046919694</v>
      </c>
      <c r="I14" s="370" t="n">
        <v>15.7059132414459</v>
      </c>
    </row>
    <row r="15" s="18" customFormat="true" ht="30.75" hidden="false" customHeight="true" outlineLevel="0" collapsed="false">
      <c r="A15" s="87"/>
      <c r="B15" s="377" t="s">
        <v>661</v>
      </c>
      <c r="C15" s="377"/>
      <c r="D15" s="377"/>
      <c r="E15" s="377"/>
      <c r="F15" s="371" t="n">
        <v>34.237581313746</v>
      </c>
      <c r="G15" s="371" t="n">
        <v>34.237581313746</v>
      </c>
      <c r="H15" s="371" t="n">
        <v>34.4620617736638</v>
      </c>
      <c r="I15" s="371" t="n">
        <v>34.5867679575605</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61" t="s">
        <v>655</v>
      </c>
      <c r="C17" s="61"/>
      <c r="D17" s="61"/>
      <c r="E17" s="61"/>
      <c r="F17" s="61"/>
      <c r="G17" s="61"/>
      <c r="H17" s="61"/>
      <c r="I17" s="61"/>
      <c r="J17" s="28"/>
      <c r="K17" s="28"/>
      <c r="L17" s="28"/>
    </row>
    <row r="18" s="6" customFormat="true" ht="54.75" hidden="false" customHeight="true" outlineLevel="0" collapsed="false">
      <c r="A18" s="52" t="s">
        <v>111</v>
      </c>
      <c r="B18" s="61" t="s">
        <v>656</v>
      </c>
      <c r="C18" s="61"/>
      <c r="D18" s="61"/>
      <c r="E18" s="61"/>
      <c r="F18" s="61"/>
      <c r="G18" s="61"/>
      <c r="H18" s="61"/>
      <c r="I18" s="61"/>
      <c r="J18" s="133"/>
      <c r="K18" s="133"/>
      <c r="L18" s="133"/>
    </row>
    <row r="19" s="6" customFormat="true" ht="16.5" hidden="false" customHeight="true" outlineLevel="0" collapsed="false">
      <c r="A19" s="52" t="s">
        <v>113</v>
      </c>
      <c r="B19" s="61" t="s">
        <v>657</v>
      </c>
      <c r="C19" s="61"/>
      <c r="D19" s="61"/>
      <c r="E19" s="61"/>
      <c r="F19" s="61"/>
      <c r="G19" s="61"/>
      <c r="H19" s="61"/>
      <c r="I19" s="61"/>
      <c r="J19" s="133"/>
      <c r="K19" s="133"/>
      <c r="L19" s="133"/>
    </row>
    <row r="20" s="6" customFormat="true" ht="16.5" hidden="false" customHeight="true" outlineLevel="0" collapsed="false">
      <c r="B20" s="58" t="s">
        <v>746</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58</v>
      </c>
      <c r="E21" s="89"/>
      <c r="F21" s="89"/>
      <c r="G21" s="89"/>
      <c r="H21" s="89"/>
      <c r="I21" s="89"/>
      <c r="J21" s="380"/>
      <c r="K21" s="373"/>
    </row>
  </sheetData>
  <mergeCells count="6">
    <mergeCell ref="E1:I1"/>
    <mergeCell ref="B15:E15"/>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99"/>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351" t="s">
        <v>747</v>
      </c>
      <c r="E1" s="352" t="s">
        <v>748</v>
      </c>
      <c r="F1" s="352"/>
      <c r="G1" s="352"/>
      <c r="H1" s="352"/>
      <c r="I1" s="352"/>
      <c r="J1" s="352"/>
      <c r="K1" s="11"/>
      <c r="L1" s="11"/>
      <c r="M1" s="11"/>
    </row>
    <row r="2" s="64" customFormat="true" ht="16.5" hidden="false" customHeight="true" outlineLevel="0" collapsed="false">
      <c r="A2" s="353"/>
      <c r="B2" s="353"/>
      <c r="C2" s="353"/>
      <c r="D2" s="16"/>
      <c r="E2" s="16"/>
      <c r="F2" s="16" t="n">
        <v>1999</v>
      </c>
      <c r="G2" s="16" t="s">
        <v>665</v>
      </c>
      <c r="H2" s="16" t="s">
        <v>666</v>
      </c>
      <c r="I2" s="16" t="n">
        <v>2002</v>
      </c>
      <c r="J2" s="16" t="n">
        <v>2003</v>
      </c>
    </row>
    <row r="3" s="64" customFormat="true" ht="16.5" hidden="false" customHeight="true" outlineLevel="0" collapsed="false">
      <c r="A3" s="18" t="s">
        <v>667</v>
      </c>
      <c r="D3" s="72"/>
      <c r="E3" s="137"/>
      <c r="F3" s="257"/>
      <c r="G3" s="257"/>
      <c r="H3" s="137"/>
      <c r="I3" s="137"/>
      <c r="J3" s="137"/>
    </row>
    <row r="4" s="64" customFormat="true" ht="16.5" hidden="false" customHeight="true" outlineLevel="0" collapsed="false">
      <c r="A4" s="63"/>
      <c r="B4" s="18" t="s">
        <v>668</v>
      </c>
      <c r="D4" s="72"/>
      <c r="E4" s="137"/>
      <c r="F4" s="474" t="n">
        <v>54.3</v>
      </c>
      <c r="G4" s="257" t="n">
        <v>55.8</v>
      </c>
      <c r="H4" s="475" t="n">
        <v>55.8</v>
      </c>
      <c r="I4" s="475" t="n">
        <v>55.4</v>
      </c>
      <c r="J4" s="35" t="n">
        <v>56.1</v>
      </c>
      <c r="K4" s="164"/>
    </row>
    <row r="5" s="64" customFormat="true" ht="16.5" hidden="false" customHeight="true" outlineLevel="0" collapsed="false">
      <c r="A5" s="63"/>
      <c r="B5" s="18" t="s">
        <v>497</v>
      </c>
      <c r="D5" s="72"/>
      <c r="E5" s="137"/>
      <c r="F5" s="474" t="n">
        <v>95</v>
      </c>
      <c r="G5" s="257" t="n">
        <v>94.8</v>
      </c>
      <c r="H5" s="475" t="n">
        <v>94.4</v>
      </c>
      <c r="I5" s="475" t="n">
        <v>95.3</v>
      </c>
      <c r="J5" s="35" t="n">
        <v>95.8</v>
      </c>
      <c r="K5" s="164"/>
    </row>
    <row r="6" s="64" customFormat="true" ht="16.5" hidden="false" customHeight="true" outlineLevel="0" collapsed="false">
      <c r="A6" s="63"/>
      <c r="B6" s="18" t="s">
        <v>498</v>
      </c>
      <c r="D6" s="72"/>
      <c r="E6" s="137"/>
      <c r="F6" s="474" t="n">
        <v>86.1</v>
      </c>
      <c r="G6" s="257" t="n">
        <v>87.7</v>
      </c>
      <c r="H6" s="475" t="n">
        <v>87.6</v>
      </c>
      <c r="I6" s="475" t="n">
        <v>87.3</v>
      </c>
      <c r="J6" s="35" t="n">
        <v>88.8</v>
      </c>
      <c r="K6" s="164"/>
    </row>
    <row r="7" s="64" customFormat="true" ht="16.5" hidden="false" customHeight="true" outlineLevel="0" collapsed="false">
      <c r="A7" s="63"/>
      <c r="B7" s="18" t="s">
        <v>499</v>
      </c>
      <c r="D7" s="72"/>
      <c r="E7" s="137"/>
      <c r="F7" s="474" t="n">
        <v>74.6</v>
      </c>
      <c r="G7" s="257" t="n">
        <v>75.9</v>
      </c>
      <c r="H7" s="475" t="n">
        <v>76.8</v>
      </c>
      <c r="I7" s="475" t="n">
        <v>76.1</v>
      </c>
      <c r="J7" s="35" t="n">
        <v>76.9</v>
      </c>
      <c r="K7" s="164"/>
    </row>
    <row r="8" s="64" customFormat="true" ht="16.5" hidden="false" customHeight="true" outlineLevel="0" collapsed="false">
      <c r="A8" s="63"/>
      <c r="B8" s="18" t="s">
        <v>500</v>
      </c>
      <c r="D8" s="72"/>
      <c r="E8" s="137"/>
      <c r="F8" s="474" t="n">
        <v>16.5</v>
      </c>
      <c r="G8" s="257" t="n">
        <v>18.5</v>
      </c>
      <c r="H8" s="475" t="n">
        <v>19.7</v>
      </c>
      <c r="I8" s="475" t="n">
        <v>19.7</v>
      </c>
      <c r="J8" s="35" t="n">
        <v>20.6</v>
      </c>
    </row>
    <row r="9" s="64" customFormat="true" ht="16.5" hidden="false" customHeight="true" outlineLevel="0" collapsed="false">
      <c r="A9" s="63"/>
      <c r="B9" s="18" t="s">
        <v>501</v>
      </c>
      <c r="D9" s="72"/>
      <c r="E9" s="137"/>
      <c r="F9" s="474" t="n">
        <v>1.8</v>
      </c>
      <c r="G9" s="257" t="n">
        <v>2.1</v>
      </c>
      <c r="H9" s="475" t="n">
        <v>2.2</v>
      </c>
      <c r="I9" s="475" t="n">
        <v>2.3</v>
      </c>
      <c r="J9" s="35" t="n">
        <v>2.5</v>
      </c>
    </row>
    <row r="10" s="63" customFormat="true" ht="16.5" hidden="false" customHeight="true" outlineLevel="0" collapsed="false">
      <c r="A10" s="18" t="s">
        <v>647</v>
      </c>
      <c r="B10" s="64"/>
      <c r="C10" s="64"/>
      <c r="D10" s="72"/>
      <c r="E10" s="72"/>
      <c r="F10" s="140"/>
      <c r="G10" s="140"/>
      <c r="H10" s="140"/>
      <c r="I10" s="140"/>
      <c r="J10" s="105"/>
    </row>
    <row r="11" s="18" customFormat="true" ht="16.5" hidden="false" customHeight="true" outlineLevel="0" collapsed="false">
      <c r="B11" s="18" t="s">
        <v>648</v>
      </c>
      <c r="F11" s="140"/>
      <c r="G11" s="140"/>
      <c r="H11" s="140"/>
      <c r="I11" s="140"/>
      <c r="J11" s="105"/>
    </row>
    <row r="12" s="18" customFormat="true" ht="16.5" hidden="false" customHeight="true" outlineLevel="0" collapsed="false">
      <c r="C12" s="18" t="s">
        <v>255</v>
      </c>
      <c r="F12" s="140" t="n">
        <v>97.1</v>
      </c>
      <c r="G12" s="140" t="n">
        <v>97.5473146197684</v>
      </c>
      <c r="H12" s="140" t="n">
        <v>98.1985216128453</v>
      </c>
      <c r="I12" s="140" t="n">
        <v>97.8</v>
      </c>
      <c r="J12" s="105" t="n">
        <v>98</v>
      </c>
    </row>
    <row r="13" s="18" customFormat="true" ht="16.5" hidden="false" customHeight="true" outlineLevel="0" collapsed="false">
      <c r="C13" s="18" t="s">
        <v>475</v>
      </c>
      <c r="F13" s="140" t="n">
        <v>83</v>
      </c>
      <c r="G13" s="140" t="n">
        <v>85.2</v>
      </c>
      <c r="H13" s="140" t="n">
        <v>83.4</v>
      </c>
      <c r="I13" s="140" t="n">
        <v>81.5347721822542</v>
      </c>
      <c r="J13" s="105" t="n">
        <v>74.8</v>
      </c>
    </row>
    <row r="14" s="18" customFormat="true" ht="16.5" hidden="false" customHeight="true" outlineLevel="0" collapsed="false">
      <c r="B14" s="18" t="s">
        <v>649</v>
      </c>
      <c r="F14" s="140"/>
      <c r="G14" s="140"/>
      <c r="H14" s="140"/>
      <c r="I14" s="140"/>
      <c r="J14" s="105"/>
    </row>
    <row r="15" s="18" customFormat="true" ht="16.5" hidden="false" customHeight="true" outlineLevel="0" collapsed="false">
      <c r="C15" s="18" t="s">
        <v>255</v>
      </c>
      <c r="F15" s="140" t="n">
        <v>78.7</v>
      </c>
      <c r="G15" s="140" t="n">
        <v>79.7</v>
      </c>
      <c r="H15" s="140" t="n">
        <v>81.6</v>
      </c>
      <c r="I15" s="140" t="n">
        <v>82.9</v>
      </c>
      <c r="J15" s="105" t="n">
        <v>82.9</v>
      </c>
    </row>
    <row r="16" s="18" customFormat="true" ht="16.5" hidden="false" customHeight="true" outlineLevel="0" collapsed="false">
      <c r="C16" s="18" t="s">
        <v>475</v>
      </c>
      <c r="F16" s="140" t="n">
        <v>46.1</v>
      </c>
      <c r="G16" s="140" t="n">
        <v>37.9</v>
      </c>
      <c r="H16" s="140" t="n">
        <v>44</v>
      </c>
      <c r="I16" s="140" t="n">
        <v>40.9</v>
      </c>
      <c r="J16" s="105" t="n">
        <v>44.4</v>
      </c>
    </row>
    <row r="17" s="18" customFormat="true" ht="16.5" hidden="false" customHeight="true" outlineLevel="0" collapsed="false">
      <c r="A17" s="18" t="s">
        <v>650</v>
      </c>
      <c r="F17" s="257"/>
      <c r="G17" s="137"/>
      <c r="H17" s="137"/>
      <c r="I17" s="137"/>
    </row>
    <row r="18" s="18" customFormat="true" ht="16.5" hidden="false" customHeight="true" outlineLevel="0" collapsed="false">
      <c r="B18" s="18" t="s">
        <v>669</v>
      </c>
      <c r="F18" s="474" t="n">
        <v>27.3</v>
      </c>
      <c r="G18" s="475" t="n">
        <v>27.3</v>
      </c>
      <c r="H18" s="475" t="n">
        <v>25.3</v>
      </c>
      <c r="I18" s="475" t="n">
        <v>25.3</v>
      </c>
      <c r="J18" s="475" t="n">
        <v>25.3</v>
      </c>
      <c r="K18" s="188"/>
    </row>
    <row r="19" s="18" customFormat="true" ht="16.5" hidden="false" customHeight="true" outlineLevel="0" collapsed="false">
      <c r="B19" s="18" t="s">
        <v>475</v>
      </c>
      <c r="F19" s="474" t="n">
        <v>0.696351708824586</v>
      </c>
      <c r="G19" s="140" t="n">
        <v>0.734568632709447</v>
      </c>
      <c r="H19" s="140" t="n">
        <v>0.769368579071247</v>
      </c>
      <c r="I19" s="140" t="n">
        <v>0.796200826771992</v>
      </c>
      <c r="J19" s="105" t="n">
        <v>0.81674710018154</v>
      </c>
      <c r="K19" s="188"/>
    </row>
    <row r="20" s="18" customFormat="true" ht="16.5" hidden="false" customHeight="true" outlineLevel="0" collapsed="false">
      <c r="B20" s="18" t="s">
        <v>670</v>
      </c>
      <c r="F20" s="474" t="n">
        <v>2.5</v>
      </c>
      <c r="G20" s="140" t="n">
        <v>2.81540137182455</v>
      </c>
      <c r="H20" s="140" t="n">
        <v>2.97444766874771</v>
      </c>
      <c r="I20" s="140" t="n">
        <v>3.21368856656826</v>
      </c>
      <c r="J20" s="105" t="n">
        <v>3.3</v>
      </c>
      <c r="K20" s="188"/>
    </row>
    <row r="21" s="18" customFormat="true" ht="16.5" hidden="false" customHeight="true" outlineLevel="0" collapsed="false">
      <c r="A21" s="87"/>
      <c r="B21" s="87" t="s">
        <v>671</v>
      </c>
      <c r="C21" s="87"/>
      <c r="D21" s="87"/>
      <c r="E21" s="79"/>
      <c r="F21" s="476" t="n">
        <v>12.6028658280604</v>
      </c>
      <c r="G21" s="477" t="n">
        <v>12.7123157809391</v>
      </c>
      <c r="H21" s="477" t="n">
        <v>12.9281597301588</v>
      </c>
      <c r="I21" s="477" t="n">
        <v>13.0459070857576</v>
      </c>
      <c r="J21" s="189" t="n">
        <v>13.1166654254715</v>
      </c>
      <c r="K21" s="188"/>
    </row>
    <row r="22" customFormat="false" ht="3.75" hidden="false" customHeight="true" outlineLevel="0" collapsed="false">
      <c r="A22" s="53"/>
      <c r="B22" s="53"/>
      <c r="C22" s="53"/>
      <c r="D22" s="53"/>
      <c r="E22" s="191"/>
      <c r="F22" s="384"/>
      <c r="G22" s="184"/>
      <c r="H22" s="184"/>
      <c r="I22" s="184"/>
      <c r="J22" s="184"/>
      <c r="K22" s="188"/>
    </row>
    <row r="23" s="24" customFormat="true" ht="55.5" hidden="false" customHeight="true" outlineLevel="0" collapsed="false">
      <c r="A23" s="24" t="s">
        <v>91</v>
      </c>
      <c r="B23" s="61" t="s">
        <v>749</v>
      </c>
      <c r="C23" s="61"/>
      <c r="D23" s="61"/>
      <c r="E23" s="61"/>
      <c r="F23" s="61"/>
      <c r="G23" s="61"/>
      <c r="H23" s="61"/>
      <c r="I23" s="61"/>
      <c r="J23" s="61"/>
      <c r="K23" s="188"/>
    </row>
    <row r="24" s="24" customFormat="true" ht="16.5" hidden="false" customHeight="true" outlineLevel="0" collapsed="false">
      <c r="A24" s="24" t="s">
        <v>111</v>
      </c>
      <c r="B24" s="61" t="s">
        <v>673</v>
      </c>
      <c r="C24" s="61"/>
      <c r="D24" s="61"/>
      <c r="E24" s="61"/>
      <c r="F24" s="61"/>
      <c r="G24" s="61"/>
      <c r="H24" s="61"/>
      <c r="I24" s="61"/>
      <c r="J24" s="61"/>
    </row>
    <row r="25" s="24" customFormat="true" ht="55.5" hidden="false" customHeight="true" outlineLevel="0" collapsed="false">
      <c r="A25" s="24" t="s">
        <v>113</v>
      </c>
      <c r="B25" s="61" t="s">
        <v>656</v>
      </c>
      <c r="C25" s="61"/>
      <c r="D25" s="61"/>
      <c r="E25" s="61"/>
      <c r="F25" s="61"/>
      <c r="G25" s="61"/>
      <c r="H25" s="61"/>
      <c r="I25" s="61"/>
      <c r="J25" s="61"/>
    </row>
    <row r="26" s="6" customFormat="true" ht="17.25" hidden="false" customHeight="true" outlineLevel="0" collapsed="false">
      <c r="A26" s="24" t="s">
        <v>142</v>
      </c>
      <c r="B26" s="61" t="s">
        <v>657</v>
      </c>
      <c r="C26" s="61"/>
      <c r="D26" s="61"/>
      <c r="E26" s="61"/>
      <c r="F26" s="61"/>
      <c r="G26" s="61"/>
      <c r="H26" s="61"/>
      <c r="I26" s="61"/>
      <c r="J26" s="61"/>
      <c r="K26" s="158"/>
      <c r="L26" s="158"/>
      <c r="M26" s="158"/>
    </row>
    <row r="27" s="6" customFormat="true" ht="16.5" hidden="false" customHeight="true" outlineLevel="0" collapsed="false">
      <c r="B27" s="58" t="s">
        <v>746</v>
      </c>
      <c r="C27" s="379"/>
      <c r="D27" s="57"/>
      <c r="E27" s="133"/>
      <c r="F27" s="133"/>
      <c r="G27" s="133"/>
      <c r="H27" s="133"/>
      <c r="I27" s="133"/>
      <c r="J27" s="133"/>
      <c r="K27" s="133"/>
      <c r="L27" s="133"/>
    </row>
    <row r="28" s="6" customFormat="true" ht="16.5" hidden="false" customHeight="true" outlineLevel="0" collapsed="false">
      <c r="A28" s="372" t="s">
        <v>44</v>
      </c>
      <c r="B28" s="372"/>
      <c r="C28" s="372"/>
      <c r="D28" s="89" t="s">
        <v>674</v>
      </c>
      <c r="E28" s="89"/>
      <c r="F28" s="89"/>
      <c r="G28" s="89"/>
      <c r="H28" s="89"/>
      <c r="I28" s="89"/>
      <c r="J28" s="89"/>
      <c r="K28" s="158"/>
      <c r="L28" s="158"/>
      <c r="M28" s="158"/>
    </row>
    <row r="29" customFormat="false" ht="12.75" hidden="false" customHeight="false" outlineLevel="0" collapsed="false">
      <c r="A29" s="135"/>
    </row>
    <row r="30" customFormat="false" ht="12.75" hidden="false" customHeight="false" outlineLevel="0" collapsed="false">
      <c r="A30" s="386"/>
      <c r="H30" s="7" t="s">
        <v>675</v>
      </c>
    </row>
  </sheetData>
  <mergeCells count="7">
    <mergeCell ref="E1:J1"/>
    <mergeCell ref="K4:K7"/>
    <mergeCell ref="B23:J23"/>
    <mergeCell ref="B24:J24"/>
    <mergeCell ref="B25:J25"/>
    <mergeCell ref="B26:J26"/>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3.41"/>
    <col collapsed="false" customWidth="true" hidden="false" outlineLevel="0" max="10" min="6" style="54" width="11.56"/>
    <col collapsed="false" customWidth="true" hidden="false" outlineLevel="0" max="11" min="11" style="54" width="9.41"/>
    <col collapsed="false" customWidth="false" hidden="false" outlineLevel="0" max="257" min="12" style="7" width="9.14"/>
  </cols>
  <sheetData>
    <row r="1" s="6" customFormat="true" ht="18.75" hidden="false" customHeight="true" outlineLevel="0" collapsed="false">
      <c r="A1" s="351" t="s">
        <v>750</v>
      </c>
      <c r="E1" s="352" t="s">
        <v>751</v>
      </c>
      <c r="F1" s="352"/>
      <c r="G1" s="352"/>
      <c r="H1" s="352"/>
      <c r="I1" s="352"/>
      <c r="J1" s="352"/>
      <c r="K1" s="478"/>
      <c r="L1" s="410"/>
      <c r="M1" s="410"/>
      <c r="N1" s="410"/>
    </row>
    <row r="2" s="64" customFormat="true" ht="16.5" hidden="false" customHeight="true" outlineLevel="0" collapsed="false">
      <c r="A2" s="353"/>
      <c r="B2" s="353"/>
      <c r="C2" s="353"/>
      <c r="D2" s="16"/>
      <c r="E2" s="16"/>
      <c r="F2" s="16" t="s">
        <v>678</v>
      </c>
      <c r="G2" s="16" t="s">
        <v>129</v>
      </c>
      <c r="H2" s="16" t="s">
        <v>136</v>
      </c>
      <c r="I2" s="16" t="s">
        <v>137</v>
      </c>
      <c r="J2" s="16" t="s">
        <v>138</v>
      </c>
      <c r="K2" s="479"/>
    </row>
    <row r="3" s="64" customFormat="true" ht="16.5" hidden="false" customHeight="true" outlineLevel="0" collapsed="false">
      <c r="A3" s="147" t="s">
        <v>679</v>
      </c>
      <c r="C3" s="147"/>
      <c r="D3" s="72"/>
      <c r="E3" s="72"/>
      <c r="F3" s="387" t="s">
        <v>223</v>
      </c>
      <c r="G3" s="387" t="s">
        <v>223</v>
      </c>
      <c r="H3" s="387" t="s">
        <v>223</v>
      </c>
      <c r="I3" s="387" t="s">
        <v>223</v>
      </c>
      <c r="J3" s="387" t="n">
        <v>7843116000</v>
      </c>
      <c r="K3" s="478"/>
    </row>
    <row r="4" s="64" customFormat="true" ht="16.5" hidden="false" customHeight="true" outlineLevel="0" collapsed="false">
      <c r="A4" s="19" t="s">
        <v>680</v>
      </c>
      <c r="D4" s="72"/>
      <c r="E4" s="72"/>
      <c r="F4" s="388" t="s">
        <v>223</v>
      </c>
      <c r="G4" s="388" t="s">
        <v>223</v>
      </c>
      <c r="H4" s="388" t="s">
        <v>223</v>
      </c>
      <c r="I4" s="388" t="s">
        <v>223</v>
      </c>
      <c r="J4" s="388" t="n">
        <v>639649000</v>
      </c>
      <c r="K4" s="478"/>
    </row>
    <row r="5" s="63" customFormat="true" ht="16.5" hidden="false" customHeight="true" outlineLevel="0" collapsed="false">
      <c r="A5" s="147" t="s">
        <v>681</v>
      </c>
      <c r="B5" s="69"/>
      <c r="C5" s="69"/>
      <c r="D5" s="389"/>
      <c r="E5" s="65"/>
      <c r="F5" s="387" t="s">
        <v>223</v>
      </c>
      <c r="G5" s="387" t="s">
        <v>223</v>
      </c>
      <c r="H5" s="387" t="s">
        <v>223</v>
      </c>
      <c r="I5" s="387" t="s">
        <v>223</v>
      </c>
      <c r="J5" s="387" t="n">
        <v>7203467000</v>
      </c>
      <c r="K5" s="478"/>
    </row>
    <row r="6" s="63" customFormat="true" ht="16.5" hidden="false" customHeight="true" outlineLevel="0" collapsed="false">
      <c r="A6" s="19" t="s">
        <v>164</v>
      </c>
      <c r="B6" s="64"/>
      <c r="C6" s="64"/>
      <c r="D6" s="72"/>
      <c r="F6" s="388" t="n">
        <v>1758754000</v>
      </c>
      <c r="G6" s="388" t="n">
        <v>1979655000</v>
      </c>
      <c r="H6" s="388" t="n">
        <v>2153532000</v>
      </c>
      <c r="I6" s="388" t="n">
        <v>2648324000</v>
      </c>
      <c r="J6" s="388" t="n">
        <v>3211824000</v>
      </c>
      <c r="K6" s="478"/>
    </row>
    <row r="7" s="63" customFormat="true" ht="16.5" hidden="false" customHeight="true" outlineLevel="0" collapsed="false">
      <c r="A7" s="19" t="s">
        <v>682</v>
      </c>
      <c r="B7" s="64"/>
      <c r="C7" s="64"/>
      <c r="D7" s="72"/>
      <c r="F7" s="388" t="n">
        <v>3085940000</v>
      </c>
      <c r="G7" s="388" t="n">
        <v>3231278000</v>
      </c>
      <c r="H7" s="388" t="n">
        <v>3388982000</v>
      </c>
      <c r="I7" s="388" t="n">
        <v>3325485000</v>
      </c>
      <c r="J7" s="388" t="n">
        <v>3991643000</v>
      </c>
      <c r="K7" s="478"/>
    </row>
    <row r="8" s="63" customFormat="true" ht="16.5" hidden="false" customHeight="true" outlineLevel="0" collapsed="false">
      <c r="A8" s="87" t="s">
        <v>683</v>
      </c>
      <c r="B8" s="182"/>
      <c r="C8" s="182"/>
      <c r="D8" s="287"/>
      <c r="E8" s="182"/>
      <c r="F8" s="391" t="n">
        <v>214870000</v>
      </c>
      <c r="G8" s="391" t="n">
        <v>174357000</v>
      </c>
      <c r="H8" s="391" t="n">
        <v>171423000</v>
      </c>
      <c r="I8" s="391" t="n">
        <v>222649000</v>
      </c>
      <c r="J8" s="391" t="n">
        <v>219447000</v>
      </c>
      <c r="K8" s="478"/>
    </row>
    <row r="9" s="130" customFormat="true" ht="3.75" hidden="false" customHeight="true" outlineLevel="0" collapsed="false">
      <c r="A9" s="53"/>
      <c r="D9" s="392"/>
      <c r="F9" s="360"/>
      <c r="G9" s="393"/>
      <c r="H9" s="394"/>
      <c r="I9" s="394"/>
      <c r="J9" s="394"/>
      <c r="K9" s="478"/>
    </row>
    <row r="10" s="24" customFormat="true" ht="30.75" hidden="false" customHeight="true" outlineLevel="0" collapsed="false">
      <c r="A10" s="24" t="s">
        <v>91</v>
      </c>
      <c r="B10" s="47" t="s">
        <v>752</v>
      </c>
      <c r="C10" s="47"/>
      <c r="D10" s="47"/>
      <c r="E10" s="47"/>
      <c r="F10" s="47"/>
      <c r="G10" s="47"/>
      <c r="H10" s="47"/>
      <c r="I10" s="47"/>
      <c r="J10" s="47"/>
      <c r="K10" s="478"/>
    </row>
    <row r="11" s="24" customFormat="true" ht="30.75" hidden="false" customHeight="true" outlineLevel="0" collapsed="false">
      <c r="A11" s="24" t="s">
        <v>111</v>
      </c>
      <c r="B11" s="61" t="s">
        <v>753</v>
      </c>
      <c r="C11" s="61"/>
      <c r="D11" s="61"/>
      <c r="E11" s="61"/>
      <c r="F11" s="61"/>
      <c r="G11" s="61"/>
      <c r="H11" s="61"/>
      <c r="I11" s="61"/>
      <c r="J11" s="61"/>
      <c r="K11" s="478"/>
    </row>
    <row r="12" s="396" customFormat="true" ht="28.5" hidden="false" customHeight="true" outlineLevel="0" collapsed="false">
      <c r="A12" s="395" t="s">
        <v>113</v>
      </c>
      <c r="B12" s="47" t="s">
        <v>754</v>
      </c>
      <c r="C12" s="47"/>
      <c r="D12" s="47"/>
      <c r="E12" s="47"/>
      <c r="F12" s="47"/>
      <c r="G12" s="47"/>
      <c r="H12" s="47"/>
      <c r="I12" s="47"/>
      <c r="J12" s="47"/>
    </row>
    <row r="13" s="24" customFormat="true" ht="16.5" hidden="false" customHeight="true" outlineLevel="0" collapsed="false">
      <c r="A13" s="51" t="s">
        <v>755</v>
      </c>
      <c r="F13" s="426"/>
      <c r="G13" s="426"/>
      <c r="H13" s="426"/>
      <c r="I13" s="426"/>
      <c r="J13" s="426"/>
      <c r="K13" s="426"/>
    </row>
    <row r="14" s="22" customFormat="true" ht="12.75" hidden="false" customHeight="false" outlineLevel="0" collapsed="false">
      <c r="F14" s="153"/>
      <c r="G14" s="153"/>
      <c r="H14" s="153"/>
      <c r="I14" s="153"/>
      <c r="J14" s="153"/>
      <c r="K14" s="153"/>
    </row>
    <row r="15" s="22" customFormat="true" ht="12.75" hidden="false" customHeight="false" outlineLevel="0" collapsed="false">
      <c r="F15" s="153"/>
      <c r="G15" s="153"/>
      <c r="H15" s="153"/>
      <c r="I15" s="153"/>
      <c r="J15" s="153"/>
      <c r="K15" s="153"/>
    </row>
    <row r="16" s="22" customFormat="true" ht="12.75" hidden="false" customHeight="false" outlineLevel="0" collapsed="false">
      <c r="F16" s="153"/>
      <c r="G16" s="153"/>
      <c r="H16" s="153"/>
      <c r="I16" s="153"/>
      <c r="J16" s="153"/>
      <c r="K16" s="153"/>
    </row>
    <row r="17" s="22" customFormat="true" ht="12.75" hidden="false" customHeight="false" outlineLevel="0" collapsed="false">
      <c r="F17" s="153"/>
      <c r="G17" s="153"/>
      <c r="H17" s="153"/>
      <c r="I17" s="153"/>
      <c r="J17" s="153"/>
      <c r="K17" s="153"/>
    </row>
    <row r="18" s="22" customFormat="true" ht="12.75" hidden="false" customHeight="false" outlineLevel="0" collapsed="false">
      <c r="F18" s="153"/>
      <c r="G18" s="153"/>
      <c r="H18" s="153"/>
      <c r="I18" s="153"/>
      <c r="J18" s="153"/>
      <c r="K18" s="153"/>
    </row>
    <row r="19" s="22" customFormat="true" ht="12.75" hidden="false" customHeight="false" outlineLevel="0" collapsed="false">
      <c r="F19" s="153"/>
      <c r="G19" s="153"/>
      <c r="H19" s="153"/>
      <c r="I19" s="153"/>
      <c r="J19" s="153"/>
      <c r="K19" s="153"/>
    </row>
    <row r="20" s="22" customFormat="true" ht="12.75" hidden="false" customHeight="false" outlineLevel="0" collapsed="false">
      <c r="F20" s="153"/>
      <c r="G20" s="153"/>
      <c r="H20" s="153"/>
      <c r="I20" s="153"/>
      <c r="J20" s="153"/>
      <c r="K20" s="153"/>
    </row>
    <row r="21" s="22" customFormat="true" ht="12.75" hidden="false" customHeight="false" outlineLevel="0" collapsed="false">
      <c r="F21" s="153"/>
      <c r="G21" s="153"/>
      <c r="H21" s="153"/>
      <c r="I21" s="153"/>
      <c r="J21" s="153"/>
      <c r="K21" s="153"/>
    </row>
    <row r="22" s="22" customFormat="true" ht="12.75" hidden="false" customHeight="false" outlineLevel="0" collapsed="false">
      <c r="F22" s="153"/>
      <c r="G22" s="153"/>
      <c r="H22" s="153"/>
      <c r="I22" s="153"/>
      <c r="J22" s="153"/>
      <c r="K22" s="153"/>
    </row>
    <row r="23" s="22" customFormat="true" ht="12.75" hidden="false" customHeight="false" outlineLevel="0" collapsed="false">
      <c r="F23" s="153"/>
      <c r="G23" s="153"/>
      <c r="H23" s="153"/>
      <c r="I23" s="153"/>
      <c r="J23" s="153"/>
      <c r="K23" s="153"/>
    </row>
    <row r="24" s="22" customFormat="true" ht="12.75" hidden="false" customHeight="false" outlineLevel="0" collapsed="false">
      <c r="F24" s="153"/>
      <c r="G24" s="153"/>
      <c r="H24" s="153"/>
      <c r="I24" s="153"/>
      <c r="J24" s="153"/>
      <c r="K24" s="153"/>
    </row>
    <row r="25" s="22" customFormat="true" ht="12.75" hidden="false" customHeight="false" outlineLevel="0" collapsed="false">
      <c r="F25" s="153"/>
      <c r="G25" s="153"/>
      <c r="H25" s="153"/>
      <c r="I25" s="153"/>
      <c r="J25" s="153"/>
      <c r="K25" s="153"/>
    </row>
    <row r="26" s="22" customFormat="true" ht="12.75" hidden="false" customHeight="false" outlineLevel="0" collapsed="false">
      <c r="F26" s="153"/>
      <c r="G26" s="153"/>
      <c r="H26" s="153"/>
      <c r="I26" s="153"/>
      <c r="J26" s="153"/>
      <c r="K26" s="153"/>
    </row>
    <row r="27" s="22" customFormat="true" ht="12.75" hidden="false" customHeight="false" outlineLevel="0" collapsed="false">
      <c r="F27" s="153"/>
      <c r="G27" s="153"/>
      <c r="H27" s="153"/>
      <c r="I27" s="153"/>
      <c r="J27" s="153"/>
      <c r="K27" s="153"/>
    </row>
    <row r="28" s="22" customFormat="true" ht="12.75" hidden="false" customHeight="false" outlineLevel="0" collapsed="false">
      <c r="F28" s="153"/>
      <c r="G28" s="153"/>
      <c r="H28" s="153"/>
      <c r="I28" s="153"/>
      <c r="J28" s="153"/>
      <c r="K28" s="153"/>
    </row>
    <row r="29" s="22" customFormat="true" ht="12.75" hidden="false" customHeight="false" outlineLevel="0" collapsed="false">
      <c r="F29" s="153"/>
      <c r="G29" s="153"/>
      <c r="H29" s="153"/>
      <c r="I29" s="153"/>
      <c r="J29" s="153"/>
      <c r="K29" s="153"/>
    </row>
    <row r="30" s="22" customFormat="true" ht="12.75" hidden="false" customHeight="false" outlineLevel="0" collapsed="false">
      <c r="F30" s="153"/>
      <c r="G30" s="153"/>
      <c r="H30" s="153"/>
      <c r="I30" s="153"/>
      <c r="J30" s="153"/>
      <c r="K30" s="153"/>
    </row>
    <row r="31" s="22" customFormat="true" ht="12.75" hidden="false" customHeight="false" outlineLevel="0" collapsed="false">
      <c r="F31" s="153"/>
      <c r="G31" s="153"/>
      <c r="H31" s="153"/>
      <c r="I31" s="153"/>
      <c r="J31" s="153"/>
      <c r="K31" s="153"/>
    </row>
    <row r="32" s="22" customFormat="true" ht="12.75" hidden="false" customHeight="false" outlineLevel="0" collapsed="false">
      <c r="F32" s="153"/>
      <c r="G32" s="153"/>
      <c r="H32" s="153"/>
      <c r="I32" s="153"/>
      <c r="J32" s="153"/>
      <c r="K32" s="153"/>
    </row>
    <row r="33" s="22" customFormat="true" ht="12.75" hidden="false" customHeight="false" outlineLevel="0" collapsed="false">
      <c r="F33" s="153"/>
      <c r="G33" s="153"/>
      <c r="H33" s="153"/>
      <c r="I33" s="153"/>
      <c r="J33" s="153"/>
      <c r="K33" s="153"/>
    </row>
  </sheetData>
  <mergeCells count="4">
    <mergeCell ref="E1:J1"/>
    <mergeCell ref="B10:J10"/>
    <mergeCell ref="B11:J11"/>
    <mergeCell ref="B12:J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2.56"/>
    <col collapsed="false" customWidth="true" hidden="false" outlineLevel="0" max="9" min="6" style="22" width="14.41"/>
    <col collapsed="false" customWidth="false" hidden="false" outlineLevel="0" max="257" min="10" style="22" width="9.14"/>
  </cols>
  <sheetData>
    <row r="1" s="109" customFormat="true" ht="33.95" hidden="false" customHeight="true" outlineLevel="0" collapsed="false">
      <c r="A1" s="9" t="s">
        <v>756</v>
      </c>
      <c r="E1" s="121" t="s">
        <v>757</v>
      </c>
      <c r="F1" s="121"/>
      <c r="G1" s="121"/>
      <c r="H1" s="121"/>
      <c r="I1" s="121"/>
    </row>
    <row r="2" s="137" customFormat="true" ht="16.5" hidden="false" customHeight="true" outlineLevel="0" collapsed="false">
      <c r="A2" s="136"/>
      <c r="B2" s="136"/>
      <c r="C2" s="136"/>
      <c r="D2" s="16"/>
      <c r="E2" s="16"/>
      <c r="F2" s="16" t="s">
        <v>129</v>
      </c>
      <c r="G2" s="16" t="s">
        <v>136</v>
      </c>
      <c r="H2" s="16" t="s">
        <v>137</v>
      </c>
      <c r="I2" s="16" t="s">
        <v>138</v>
      </c>
    </row>
    <row r="3" s="137" customFormat="true" ht="16.5" hidden="false" customHeight="true" outlineLevel="0" collapsed="false">
      <c r="A3" s="56" t="s">
        <v>35</v>
      </c>
      <c r="F3" s="480" t="n">
        <v>8144.02654867257</v>
      </c>
      <c r="G3" s="480" t="n">
        <v>8201.78665265371</v>
      </c>
      <c r="H3" s="480" t="n">
        <v>8492.67916773696</v>
      </c>
      <c r="I3" s="401" t="n">
        <v>8926.52229293186</v>
      </c>
    </row>
    <row r="4" s="137" customFormat="true" ht="16.5" hidden="false" customHeight="true" outlineLevel="0" collapsed="false">
      <c r="B4" s="137" t="s">
        <v>130</v>
      </c>
      <c r="F4" s="402" t="n">
        <v>5337.83185840708</v>
      </c>
      <c r="G4" s="402" t="n">
        <v>5471.36100893326</v>
      </c>
      <c r="H4" s="402" t="n">
        <v>5544.51579758541</v>
      </c>
      <c r="I4" s="402" t="n">
        <v>5603.08093123605</v>
      </c>
    </row>
    <row r="5" s="137" customFormat="true" ht="16.5" hidden="false" customHeight="true" outlineLevel="0" collapsed="false">
      <c r="A5" s="137" t="s">
        <v>100</v>
      </c>
      <c r="F5" s="402" t="n">
        <v>6968.80530973451</v>
      </c>
      <c r="G5" s="402" t="n">
        <v>6864.31949553337</v>
      </c>
      <c r="H5" s="402" t="n">
        <v>7023.16979193424</v>
      </c>
      <c r="I5" s="402" t="n">
        <v>7346.68341343802</v>
      </c>
    </row>
    <row r="6" s="137" customFormat="true" ht="16.5" hidden="false" customHeight="true" outlineLevel="0" collapsed="false">
      <c r="B6" s="137" t="s">
        <v>130</v>
      </c>
      <c r="F6" s="402" t="n">
        <v>4613.60619469027</v>
      </c>
      <c r="G6" s="402" t="n">
        <v>4656.43720441408</v>
      </c>
      <c r="H6" s="402" t="n">
        <v>4719.13691240688</v>
      </c>
      <c r="I6" s="402" t="n">
        <v>4747.68127696236</v>
      </c>
    </row>
    <row r="7" s="137" customFormat="true" ht="16.5" hidden="false" customHeight="true" outlineLevel="0" collapsed="false">
      <c r="B7" s="137" t="s">
        <v>101</v>
      </c>
      <c r="F7" s="402" t="n">
        <v>4025</v>
      </c>
      <c r="G7" s="402" t="n">
        <v>3936.83657383079</v>
      </c>
      <c r="H7" s="402" t="n">
        <v>4011.71333162086</v>
      </c>
      <c r="I7" s="402" t="n">
        <v>4037.14374978304</v>
      </c>
    </row>
    <row r="8" s="137" customFormat="true" ht="16.5" hidden="false" customHeight="true" outlineLevel="0" collapsed="false">
      <c r="B8" s="137" t="s">
        <v>691</v>
      </c>
      <c r="F8" s="402" t="n">
        <v>588.606194690266</v>
      </c>
      <c r="G8" s="402" t="n">
        <v>719.60063058329</v>
      </c>
      <c r="H8" s="402" t="n">
        <v>707.423580786026</v>
      </c>
      <c r="I8" s="402" t="n">
        <v>710.537527179316</v>
      </c>
    </row>
    <row r="9" s="137" customFormat="true" ht="16.5" hidden="false" customHeight="true" outlineLevel="0" collapsed="false">
      <c r="A9" s="123"/>
      <c r="B9" s="137" t="s">
        <v>692</v>
      </c>
      <c r="F9" s="402" t="n">
        <v>1250.11061946903</v>
      </c>
      <c r="G9" s="402" t="n">
        <v>1243.51024697846</v>
      </c>
      <c r="H9" s="402" t="n">
        <v>1309.94091959928</v>
      </c>
      <c r="I9" s="402" t="n">
        <v>1444.10607270329</v>
      </c>
    </row>
    <row r="10" s="137" customFormat="true" ht="16.5" hidden="false" customHeight="true" outlineLevel="0" collapsed="false">
      <c r="A10" s="123"/>
      <c r="B10" s="137" t="s">
        <v>133</v>
      </c>
      <c r="F10" s="402" t="n">
        <v>802.433628318584</v>
      </c>
      <c r="G10" s="402" t="n">
        <v>706.043089858119</v>
      </c>
      <c r="H10" s="402" t="n">
        <v>761.263806832777</v>
      </c>
      <c r="I10" s="402" t="n">
        <v>856.603666406839</v>
      </c>
    </row>
    <row r="11" s="137" customFormat="true" ht="16.5" hidden="false" customHeight="true" outlineLevel="0" collapsed="false">
      <c r="A11" s="123"/>
      <c r="B11" s="137" t="s">
        <v>105</v>
      </c>
      <c r="F11" s="402" t="n">
        <v>302.654867256637</v>
      </c>
      <c r="G11" s="402" t="n">
        <v>258.223857067788</v>
      </c>
      <c r="H11" s="402" t="n">
        <v>232.828153095299</v>
      </c>
      <c r="I11" s="402" t="n">
        <v>298.292397365539</v>
      </c>
    </row>
    <row r="12" s="137" customFormat="true" ht="16.5" hidden="false" customHeight="true" outlineLevel="0" collapsed="false">
      <c r="A12" s="137" t="s">
        <v>107</v>
      </c>
      <c r="C12" s="123"/>
      <c r="F12" s="402" t="n">
        <v>8832.63274336283</v>
      </c>
      <c r="G12" s="402" t="n">
        <v>9009.35365212822</v>
      </c>
      <c r="H12" s="402" t="n">
        <v>9425.73850500899</v>
      </c>
      <c r="I12" s="402" t="n">
        <v>10014.4483399457</v>
      </c>
    </row>
    <row r="13" s="137" customFormat="true" ht="16.5" hidden="false" customHeight="true" outlineLevel="0" collapsed="false">
      <c r="A13" s="123"/>
      <c r="B13" s="137" t="s">
        <v>130</v>
      </c>
      <c r="F13" s="402" t="n">
        <v>6113.82743362832</v>
      </c>
      <c r="G13" s="402" t="n">
        <v>6243.08985811876</v>
      </c>
      <c r="H13" s="402" t="n">
        <v>6317.903930131</v>
      </c>
      <c r="I13" s="402" t="n">
        <v>6374.8939516472</v>
      </c>
    </row>
    <row r="14" s="137" customFormat="true" ht="16.5" hidden="false" customHeight="true" outlineLevel="0" collapsed="false">
      <c r="A14" s="123"/>
      <c r="B14" s="137" t="s">
        <v>101</v>
      </c>
      <c r="F14" s="402" t="n">
        <v>5427.10176991151</v>
      </c>
      <c r="G14" s="402" t="n">
        <v>5418.49710982659</v>
      </c>
      <c r="H14" s="402" t="n">
        <v>5490.16182892371</v>
      </c>
      <c r="I14" s="402" t="n">
        <v>5557.50596618172</v>
      </c>
    </row>
    <row r="15" s="137" customFormat="true" ht="16.5" hidden="false" customHeight="true" outlineLevel="0" collapsed="false">
      <c r="A15" s="123"/>
      <c r="B15" s="137" t="s">
        <v>691</v>
      </c>
      <c r="F15" s="402" t="n">
        <v>686.725663716814</v>
      </c>
      <c r="G15" s="402" t="n">
        <v>824.59274829217</v>
      </c>
      <c r="H15" s="402" t="n">
        <v>827.844849730285</v>
      </c>
      <c r="I15" s="402" t="n">
        <v>817.387985465476</v>
      </c>
    </row>
    <row r="16" s="137" customFormat="true" ht="16.5" hidden="false" customHeight="true" outlineLevel="0" collapsed="false">
      <c r="A16" s="123"/>
      <c r="B16" s="137" t="s">
        <v>692</v>
      </c>
      <c r="F16" s="402" t="n">
        <v>1521.34955752212</v>
      </c>
      <c r="G16" s="402" t="n">
        <v>1409.24855491329</v>
      </c>
      <c r="H16" s="402" t="n">
        <v>1713.02337528898</v>
      </c>
      <c r="I16" s="402" t="n">
        <v>1868.89060597984</v>
      </c>
    </row>
    <row r="17" s="137" customFormat="true" ht="16.5" hidden="false" customHeight="true" outlineLevel="0" collapsed="false">
      <c r="A17" s="123"/>
      <c r="B17" s="137" t="s">
        <v>133</v>
      </c>
      <c r="F17" s="402" t="n">
        <v>751.327433628319</v>
      </c>
      <c r="G17" s="402" t="n">
        <v>934.52443510247</v>
      </c>
      <c r="H17" s="402" t="n">
        <v>1011.35371179039</v>
      </c>
      <c r="I17" s="402" t="n">
        <v>1263.01792693112</v>
      </c>
    </row>
    <row r="18" s="137" customFormat="true" ht="16.5" hidden="false" customHeight="true" outlineLevel="0" collapsed="false">
      <c r="A18" s="123"/>
      <c r="B18" s="137" t="s">
        <v>105</v>
      </c>
      <c r="F18" s="402" t="n">
        <v>446.128318584071</v>
      </c>
      <c r="G18" s="402" t="n">
        <v>422.490803993694</v>
      </c>
      <c r="H18" s="402" t="n">
        <v>383.457487798613</v>
      </c>
      <c r="I18" s="402" t="n">
        <v>507.645855387553</v>
      </c>
    </row>
    <row r="19" s="137" customFormat="true" ht="16.5" hidden="false" customHeight="true" outlineLevel="0" collapsed="false">
      <c r="A19" s="137" t="s">
        <v>134</v>
      </c>
      <c r="C19" s="123"/>
      <c r="F19" s="402" t="n">
        <v>412.721238938053</v>
      </c>
      <c r="G19" s="402" t="n">
        <v>460.325801366264</v>
      </c>
      <c r="H19" s="402" t="n">
        <v>487.438993064475</v>
      </c>
      <c r="I19" s="402" t="n">
        <v>488.709341558003</v>
      </c>
    </row>
    <row r="20" s="137" customFormat="true" ht="16.5" hidden="false" customHeight="true" outlineLevel="0" collapsed="false">
      <c r="A20" s="123"/>
      <c r="B20" s="137" t="s">
        <v>130</v>
      </c>
      <c r="F20" s="402" t="n">
        <v>110.508849557522</v>
      </c>
      <c r="G20" s="402" t="n">
        <v>166.158696794535</v>
      </c>
      <c r="H20" s="402" t="n">
        <v>171.79553043925</v>
      </c>
      <c r="I20" s="402" t="n">
        <v>189.861324336777</v>
      </c>
    </row>
    <row r="21" s="137" customFormat="true" ht="16.5" hidden="false" customHeight="true" outlineLevel="0" collapsed="false">
      <c r="A21" s="123"/>
      <c r="B21" s="137" t="s">
        <v>101</v>
      </c>
      <c r="F21" s="403" t="s">
        <v>109</v>
      </c>
      <c r="G21" s="403" t="s">
        <v>109</v>
      </c>
      <c r="H21" s="403" t="s">
        <v>109</v>
      </c>
      <c r="I21" s="403" t="s">
        <v>109</v>
      </c>
    </row>
    <row r="22" s="137" customFormat="true" ht="16.5" hidden="false" customHeight="true" outlineLevel="0" collapsed="false">
      <c r="A22" s="123"/>
      <c r="B22" s="137" t="s">
        <v>691</v>
      </c>
      <c r="F22" s="402" t="n">
        <v>110.508849557522</v>
      </c>
      <c r="G22" s="402" t="n">
        <v>166.158696794535</v>
      </c>
      <c r="H22" s="402" t="n">
        <v>171.79553043925</v>
      </c>
      <c r="I22" s="402" t="n">
        <v>189.861324336777</v>
      </c>
    </row>
    <row r="23" s="137" customFormat="true" ht="16.5" hidden="false" customHeight="true" outlineLevel="0" collapsed="false">
      <c r="A23" s="123"/>
      <c r="B23" s="137" t="s">
        <v>692</v>
      </c>
      <c r="F23" s="402" t="n">
        <v>238.384955752212</v>
      </c>
      <c r="G23" s="402" t="n">
        <v>219.022595901209</v>
      </c>
      <c r="H23" s="402" t="n">
        <v>223.478037503211</v>
      </c>
      <c r="I23" s="402" t="n">
        <v>268.382249060033</v>
      </c>
    </row>
    <row r="24" s="137" customFormat="true" ht="16.5" hidden="false" customHeight="true" outlineLevel="0" collapsed="false">
      <c r="A24" s="123"/>
      <c r="B24" s="137" t="s">
        <v>133</v>
      </c>
      <c r="F24" s="402" t="n">
        <v>57.7433628318584</v>
      </c>
      <c r="G24" s="402" t="n">
        <v>51.602732527588</v>
      </c>
      <c r="H24" s="402" t="n">
        <v>55.0732083226304</v>
      </c>
      <c r="I24" s="402" t="n">
        <v>10.3324368296913</v>
      </c>
    </row>
    <row r="25" s="137" customFormat="true" ht="16.5" hidden="false" customHeight="true" outlineLevel="0" collapsed="false">
      <c r="A25" s="404" t="s">
        <v>135</v>
      </c>
      <c r="B25" s="270" t="s">
        <v>105</v>
      </c>
      <c r="C25" s="270"/>
      <c r="D25" s="270"/>
      <c r="E25" s="270"/>
      <c r="F25" s="405" t="n">
        <v>6.19469026548673</v>
      </c>
      <c r="G25" s="405" t="n">
        <v>23.5417761429322</v>
      </c>
      <c r="H25" s="405" t="n">
        <v>36.9894682763935</v>
      </c>
      <c r="I25" s="405" t="n">
        <v>20.1333313315014</v>
      </c>
    </row>
    <row r="26" s="110" customFormat="true" ht="3.75" hidden="false" customHeight="true" outlineLevel="0" collapsed="false">
      <c r="A26" s="160"/>
      <c r="F26" s="407"/>
      <c r="G26" s="407"/>
      <c r="H26" s="407"/>
      <c r="I26" s="407"/>
    </row>
    <row r="27" s="24" customFormat="true" ht="16.5" hidden="false" customHeight="true" outlineLevel="0" collapsed="false">
      <c r="A27" s="52" t="s">
        <v>38</v>
      </c>
      <c r="B27" s="44"/>
      <c r="C27" s="44"/>
      <c r="D27" s="44"/>
      <c r="E27" s="44"/>
      <c r="F27" s="409"/>
      <c r="G27" s="409"/>
      <c r="H27" s="409"/>
      <c r="I27" s="409"/>
    </row>
    <row r="28" s="24" customFormat="true" ht="42.75" hidden="false" customHeight="true" outlineLevel="0" collapsed="false">
      <c r="A28" s="44" t="s">
        <v>91</v>
      </c>
      <c r="B28" s="61" t="s">
        <v>642</v>
      </c>
      <c r="C28" s="61"/>
      <c r="D28" s="61"/>
      <c r="E28" s="61"/>
      <c r="F28" s="61"/>
      <c r="G28" s="61"/>
      <c r="H28" s="61"/>
      <c r="I28" s="61"/>
    </row>
    <row r="29" s="6" customFormat="true" ht="30.2" hidden="false" customHeight="true" outlineLevel="0" collapsed="false">
      <c r="A29" s="44" t="s">
        <v>111</v>
      </c>
      <c r="B29" s="61" t="s">
        <v>143</v>
      </c>
      <c r="C29" s="61"/>
      <c r="D29" s="61"/>
      <c r="E29" s="61"/>
      <c r="F29" s="61"/>
      <c r="G29" s="61"/>
      <c r="H29" s="61"/>
      <c r="I29" s="61"/>
      <c r="J29" s="61"/>
      <c r="K29" s="61"/>
      <c r="L29" s="61"/>
      <c r="M29" s="61"/>
    </row>
    <row r="30" s="24" customFormat="true" ht="16.5" hidden="false" customHeight="true" outlineLevel="0" collapsed="false">
      <c r="A30" s="44" t="s">
        <v>113</v>
      </c>
      <c r="B30" s="61" t="s">
        <v>120</v>
      </c>
      <c r="C30" s="61"/>
      <c r="D30" s="61"/>
      <c r="E30" s="61"/>
      <c r="F30" s="61"/>
      <c r="G30" s="61"/>
      <c r="H30" s="61"/>
      <c r="I30" s="61"/>
    </row>
    <row r="31" s="24" customFormat="true" ht="16.5" hidden="false" customHeight="true" outlineLevel="0" collapsed="false">
      <c r="A31" s="44" t="s">
        <v>142</v>
      </c>
      <c r="B31" s="61" t="s">
        <v>122</v>
      </c>
      <c r="C31" s="61"/>
      <c r="D31" s="61"/>
      <c r="E31" s="61"/>
      <c r="F31" s="61"/>
      <c r="G31" s="61"/>
      <c r="H31" s="61"/>
      <c r="I31" s="61"/>
    </row>
    <row r="32" s="24" customFormat="true" ht="16.5" hidden="false" customHeight="true" outlineLevel="0" collapsed="false">
      <c r="B32" s="175" t="s">
        <v>758</v>
      </c>
      <c r="C32" s="119"/>
      <c r="D32" s="119"/>
      <c r="E32" s="119"/>
      <c r="F32" s="119"/>
      <c r="G32" s="119"/>
      <c r="H32" s="119"/>
      <c r="I32" s="44"/>
    </row>
    <row r="33" s="24" customFormat="true" ht="16.5" hidden="false" customHeight="true" outlineLevel="0" collapsed="false">
      <c r="A33" s="120" t="s">
        <v>145</v>
      </c>
      <c r="B33" s="293"/>
      <c r="C33" s="293"/>
      <c r="D33" s="61" t="s">
        <v>695</v>
      </c>
      <c r="E33" s="61"/>
      <c r="F33" s="61"/>
      <c r="G33" s="61"/>
      <c r="H33" s="61"/>
      <c r="I33" s="61"/>
    </row>
  </sheetData>
  <mergeCells count="7">
    <mergeCell ref="E1:I1"/>
    <mergeCell ref="B28:I28"/>
    <mergeCell ref="B29:I29"/>
    <mergeCell ref="J29:M29"/>
    <mergeCell ref="B30:I30"/>
    <mergeCell ref="B31:I31"/>
    <mergeCell ref="D33:I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71"/>
    <col collapsed="false" customWidth="true" hidden="false" outlineLevel="0" max="7" min="6" style="54" width="15.7"/>
    <col collapsed="false" customWidth="true" hidden="false" outlineLevel="0" max="8" min="8" style="54" width="2.28"/>
    <col collapsed="false" customWidth="true" hidden="false" outlineLevel="0" max="10" min="9" style="54" width="15.7"/>
    <col collapsed="false" customWidth="true" hidden="false" outlineLevel="0" max="11" min="11" style="7" width="4.85"/>
    <col collapsed="false" customWidth="true" hidden="false" outlineLevel="0" max="12" min="12" style="7" width="12.7"/>
    <col collapsed="false" customWidth="false" hidden="false" outlineLevel="0" max="257" min="13" style="7" width="9.14"/>
  </cols>
  <sheetData>
    <row r="1" s="57" customFormat="true" ht="33.95" hidden="false" customHeight="true" outlineLevel="0" collapsed="false">
      <c r="A1" s="351" t="s">
        <v>759</v>
      </c>
      <c r="B1" s="44"/>
      <c r="C1" s="44"/>
      <c r="D1" s="44"/>
      <c r="E1" s="121" t="s">
        <v>760</v>
      </c>
      <c r="F1" s="121"/>
      <c r="G1" s="121"/>
      <c r="H1" s="121"/>
      <c r="I1" s="121"/>
      <c r="J1" s="121"/>
      <c r="K1" s="410"/>
      <c r="L1" s="410"/>
      <c r="M1" s="411"/>
      <c r="N1" s="411"/>
      <c r="O1" s="411"/>
      <c r="P1" s="411"/>
      <c r="Q1" s="411"/>
    </row>
    <row r="2" s="179" customFormat="true" ht="15.6" hidden="false" customHeight="true" outlineLevel="0" collapsed="false">
      <c r="A2" s="309"/>
      <c r="B2" s="309"/>
      <c r="C2" s="309"/>
      <c r="D2" s="309"/>
      <c r="E2" s="309"/>
      <c r="F2" s="17" t="s">
        <v>761</v>
      </c>
      <c r="G2" s="17"/>
      <c r="H2" s="310"/>
      <c r="I2" s="17" t="s">
        <v>762</v>
      </c>
      <c r="J2" s="17"/>
    </row>
    <row r="3" s="179" customFormat="true" ht="15.6" hidden="false" customHeight="true" outlineLevel="0" collapsed="false">
      <c r="A3" s="481" t="s">
        <v>698</v>
      </c>
      <c r="B3" s="481"/>
      <c r="C3" s="481"/>
      <c r="D3" s="481"/>
      <c r="E3" s="481"/>
      <c r="F3" s="482" t="s">
        <v>699</v>
      </c>
      <c r="G3" s="482" t="s">
        <v>700</v>
      </c>
      <c r="H3" s="482"/>
      <c r="I3" s="482" t="s">
        <v>699</v>
      </c>
      <c r="J3" s="482" t="s">
        <v>700</v>
      </c>
      <c r="K3" s="483"/>
      <c r="L3" s="483"/>
      <c r="M3" s="483"/>
      <c r="N3" s="483"/>
      <c r="O3" s="483"/>
    </row>
    <row r="4" s="123" customFormat="true" ht="16.5" hidden="false" customHeight="true" outlineLevel="0" collapsed="false">
      <c r="A4" s="138" t="s">
        <v>58</v>
      </c>
      <c r="E4" s="137"/>
      <c r="F4" s="145"/>
      <c r="G4" s="145"/>
      <c r="H4" s="145"/>
      <c r="I4" s="415"/>
      <c r="J4" s="145"/>
      <c r="K4" s="422"/>
      <c r="L4" s="422"/>
      <c r="M4" s="422"/>
      <c r="N4" s="422"/>
      <c r="O4" s="422"/>
    </row>
    <row r="5" s="137" customFormat="true" ht="16.5" hidden="false" customHeight="true" outlineLevel="0" collapsed="false">
      <c r="B5" s="138" t="s">
        <v>701</v>
      </c>
      <c r="C5" s="123"/>
      <c r="F5" s="415" t="n">
        <v>5520.11251758087</v>
      </c>
      <c r="G5" s="415" t="n">
        <v>5965.68213783404</v>
      </c>
      <c r="I5" s="415" t="n">
        <v>9872.29254571027</v>
      </c>
      <c r="J5" s="415" t="n">
        <v>15039.099859353</v>
      </c>
      <c r="K5" s="123"/>
      <c r="M5" s="123"/>
      <c r="N5" s="123"/>
      <c r="O5" s="123"/>
    </row>
    <row r="6" s="137" customFormat="true" ht="16.5" hidden="false" customHeight="true" outlineLevel="0" collapsed="false">
      <c r="B6" s="138" t="s">
        <v>707</v>
      </c>
      <c r="C6" s="123"/>
      <c r="F6" s="415" t="n">
        <v>4793.24894514768</v>
      </c>
      <c r="G6" s="415" t="n">
        <v>4781.99718706048</v>
      </c>
      <c r="H6" s="415"/>
      <c r="I6" s="415" t="n">
        <v>9185.935302391</v>
      </c>
      <c r="J6" s="415" t="n">
        <v>8533.33333333333</v>
      </c>
      <c r="K6" s="123"/>
      <c r="L6" s="123"/>
      <c r="M6" s="123"/>
      <c r="N6" s="123"/>
      <c r="O6" s="123"/>
    </row>
    <row r="7" s="137" customFormat="true" ht="16.5" hidden="false" customHeight="true" outlineLevel="0" collapsed="false">
      <c r="B7" s="138" t="s">
        <v>763</v>
      </c>
      <c r="C7" s="123"/>
      <c r="F7" s="415" t="n">
        <v>4487.20112517581</v>
      </c>
      <c r="G7" s="415" t="n">
        <v>4550.21097046414</v>
      </c>
      <c r="H7" s="415"/>
      <c r="I7" s="415" t="n">
        <v>6950.21097046414</v>
      </c>
      <c r="J7" s="415" t="n">
        <v>6743.17862165963</v>
      </c>
      <c r="K7" s="123"/>
      <c r="L7" s="123"/>
      <c r="M7" s="123"/>
      <c r="N7" s="123"/>
      <c r="O7" s="123"/>
    </row>
    <row r="8" s="137" customFormat="true" ht="16.5" hidden="false" customHeight="true" outlineLevel="0" collapsed="false">
      <c r="B8" s="138" t="s">
        <v>709</v>
      </c>
      <c r="C8" s="123"/>
      <c r="F8" s="415" t="n">
        <v>4320.67510548523</v>
      </c>
      <c r="G8" s="415" t="n">
        <v>4420.81575246132</v>
      </c>
      <c r="H8" s="415"/>
      <c r="I8" s="415" t="n">
        <v>6038.81856540084</v>
      </c>
      <c r="J8" s="415" t="n">
        <v>6025.3164556962</v>
      </c>
      <c r="K8" s="123"/>
      <c r="L8" s="123"/>
      <c r="M8" s="123"/>
      <c r="N8" s="123"/>
      <c r="O8" s="123"/>
    </row>
    <row r="9" s="137" customFormat="true" ht="16.5" hidden="false" customHeight="true" outlineLevel="0" collapsed="false">
      <c r="A9" s="123"/>
      <c r="B9" s="138" t="s">
        <v>710</v>
      </c>
      <c r="C9" s="123"/>
      <c r="D9" s="123"/>
      <c r="E9" s="123"/>
      <c r="F9" s="415" t="n">
        <v>4183.40365682138</v>
      </c>
      <c r="G9" s="415" t="s">
        <v>109</v>
      </c>
      <c r="H9" s="415"/>
      <c r="I9" s="415" t="n">
        <v>5754.14908579466</v>
      </c>
      <c r="J9" s="415" t="n">
        <v>5915.04922644163</v>
      </c>
    </row>
    <row r="10" s="137" customFormat="true" ht="16.5" hidden="false" customHeight="true" outlineLevel="0" collapsed="false">
      <c r="A10" s="138" t="s">
        <v>61</v>
      </c>
      <c r="B10" s="138"/>
      <c r="C10" s="138"/>
      <c r="D10" s="123"/>
      <c r="E10" s="123"/>
      <c r="F10" s="415" t="n">
        <v>0</v>
      </c>
      <c r="G10" s="415" t="n">
        <v>0</v>
      </c>
      <c r="H10" s="415"/>
      <c r="I10" s="415" t="n">
        <v>0</v>
      </c>
      <c r="J10" s="415" t="n">
        <v>0</v>
      </c>
    </row>
    <row r="11" s="137" customFormat="true" ht="16.5" hidden="false" customHeight="true" outlineLevel="0" collapsed="false">
      <c r="A11" s="123"/>
      <c r="B11" s="123" t="s">
        <v>701</v>
      </c>
      <c r="E11" s="123"/>
      <c r="F11" s="415" t="n">
        <v>6232.30088495575</v>
      </c>
      <c r="G11" s="415" t="n">
        <v>6471.2389380531</v>
      </c>
      <c r="H11" s="415"/>
      <c r="I11" s="415" t="n">
        <v>11808.6283185841</v>
      </c>
      <c r="J11" s="415" t="n">
        <v>15576.3274336283</v>
      </c>
    </row>
    <row r="12" s="137" customFormat="true" ht="16.5" hidden="false" customHeight="true" outlineLevel="0" collapsed="false">
      <c r="A12" s="123"/>
      <c r="B12" s="123" t="s">
        <v>707</v>
      </c>
      <c r="D12" s="123"/>
      <c r="E12" s="123"/>
      <c r="F12" s="415" t="n">
        <v>5108.40707964602</v>
      </c>
      <c r="G12" s="415" t="n">
        <v>5086.28318584071</v>
      </c>
      <c r="H12" s="415"/>
      <c r="I12" s="415" t="n">
        <v>9432.52212389381</v>
      </c>
      <c r="J12" s="415" t="n">
        <v>9169.24778761062</v>
      </c>
    </row>
    <row r="13" s="137" customFormat="true" ht="16.5" hidden="false" customHeight="true" outlineLevel="0" collapsed="false">
      <c r="A13" s="123"/>
      <c r="B13" s="123" t="s">
        <v>763</v>
      </c>
      <c r="D13" s="123"/>
      <c r="E13" s="123"/>
      <c r="F13" s="415" t="n">
        <v>4751.10619469027</v>
      </c>
      <c r="G13" s="415" t="n">
        <v>4784.29203539823</v>
      </c>
      <c r="H13" s="415"/>
      <c r="I13" s="415" t="n">
        <v>7454.64601769912</v>
      </c>
      <c r="J13" s="415" t="n">
        <v>7226.76991150442</v>
      </c>
    </row>
    <row r="14" s="137" customFormat="true" ht="16.5" hidden="false" customHeight="true" outlineLevel="0" collapsed="false">
      <c r="A14" s="123"/>
      <c r="B14" s="123" t="s">
        <v>709</v>
      </c>
      <c r="D14" s="123"/>
      <c r="E14" s="123"/>
      <c r="F14" s="415" t="n">
        <v>4550.88495575221</v>
      </c>
      <c r="G14" s="415" t="n">
        <v>4649.33628318584</v>
      </c>
      <c r="H14" s="415"/>
      <c r="I14" s="415" t="n">
        <v>6296.46017699115</v>
      </c>
      <c r="J14" s="415" t="n">
        <v>6323.00884955752</v>
      </c>
    </row>
    <row r="15" s="137" customFormat="true" ht="16.5" hidden="false" customHeight="true" outlineLevel="0" collapsed="false">
      <c r="A15" s="123"/>
      <c r="B15" s="123" t="s">
        <v>710</v>
      </c>
      <c r="D15" s="123"/>
      <c r="E15" s="123"/>
      <c r="F15" s="415" t="n">
        <v>4405.97345132743</v>
      </c>
      <c r="G15" s="415" t="s">
        <v>109</v>
      </c>
      <c r="H15" s="415"/>
      <c r="I15" s="415" t="n">
        <v>5935.8407079646</v>
      </c>
      <c r="J15" s="415" t="n">
        <v>6112.83185840708</v>
      </c>
    </row>
    <row r="16" s="137" customFormat="true" ht="16.5" hidden="false" customHeight="true" outlineLevel="0" collapsed="false">
      <c r="A16" s="123"/>
      <c r="B16" s="123" t="s">
        <v>90</v>
      </c>
      <c r="D16" s="123"/>
      <c r="E16" s="123"/>
      <c r="F16" s="415" t="n">
        <v>4808.62831858407</v>
      </c>
      <c r="G16" s="415" t="n">
        <v>5129.42477876106</v>
      </c>
      <c r="H16" s="415"/>
      <c r="I16" s="415" t="n">
        <v>6244.46902654867</v>
      </c>
      <c r="J16" s="415" t="n">
        <v>6575.22123893805</v>
      </c>
    </row>
    <row r="17" s="137" customFormat="true" ht="16.5" hidden="false" customHeight="true" outlineLevel="0" collapsed="false">
      <c r="A17" s="138" t="s">
        <v>62</v>
      </c>
      <c r="B17" s="138"/>
      <c r="C17" s="138"/>
      <c r="D17" s="123"/>
      <c r="E17" s="123"/>
      <c r="F17" s="415" t="n">
        <v>0</v>
      </c>
      <c r="G17" s="415" t="n">
        <v>0</v>
      </c>
      <c r="H17" s="415"/>
      <c r="I17" s="415" t="n">
        <v>0</v>
      </c>
      <c r="J17" s="415" t="n">
        <v>0</v>
      </c>
    </row>
    <row r="18" s="137" customFormat="true" ht="16.5" hidden="false" customHeight="true" outlineLevel="0" collapsed="false">
      <c r="A18" s="123"/>
      <c r="B18" s="123" t="s">
        <v>701</v>
      </c>
      <c r="C18" s="123"/>
      <c r="E18" s="123"/>
      <c r="F18" s="415" t="n">
        <v>6504.46663163426</v>
      </c>
      <c r="G18" s="415" t="n">
        <v>6794.53494482396</v>
      </c>
      <c r="H18" s="415"/>
      <c r="I18" s="415" t="n">
        <v>14857.5932737782</v>
      </c>
      <c r="J18" s="415" t="n">
        <v>16387.8087230688</v>
      </c>
    </row>
    <row r="19" s="137" customFormat="true" ht="16.5" hidden="false" customHeight="true" outlineLevel="0" collapsed="false">
      <c r="A19" s="123"/>
      <c r="B19" s="123" t="s">
        <v>707</v>
      </c>
      <c r="C19" s="123"/>
      <c r="D19" s="123"/>
      <c r="E19" s="123"/>
      <c r="F19" s="415" t="n">
        <v>5178.13977929585</v>
      </c>
      <c r="G19" s="415" t="n">
        <v>5176.03783499737</v>
      </c>
      <c r="H19" s="415"/>
      <c r="I19" s="415" t="n">
        <v>10322.6484498161</v>
      </c>
      <c r="J19" s="415" t="n">
        <v>9368.36573830794</v>
      </c>
    </row>
    <row r="20" s="137" customFormat="true" ht="16.5" hidden="false" customHeight="true" outlineLevel="0" collapsed="false">
      <c r="A20" s="123"/>
      <c r="B20" s="123" t="s">
        <v>763</v>
      </c>
      <c r="C20" s="123"/>
      <c r="D20" s="123"/>
      <c r="E20" s="123"/>
      <c r="F20" s="415" t="n">
        <v>4781.92327903311</v>
      </c>
      <c r="G20" s="415" t="n">
        <v>4841.82869153967</v>
      </c>
      <c r="H20" s="415"/>
      <c r="I20" s="415" t="n">
        <v>7557.54072517078</v>
      </c>
      <c r="J20" s="415" t="n">
        <v>7132.94797687861</v>
      </c>
    </row>
    <row r="21" s="137" customFormat="true" ht="16.5" hidden="false" customHeight="true" outlineLevel="0" collapsed="false">
      <c r="A21" s="123"/>
      <c r="B21" s="123" t="s">
        <v>709</v>
      </c>
      <c r="C21" s="123"/>
      <c r="D21" s="123"/>
      <c r="E21" s="123"/>
      <c r="F21" s="415" t="n">
        <v>4608.51287440883</v>
      </c>
      <c r="G21" s="415" t="n">
        <v>4719.91592222806</v>
      </c>
      <c r="H21" s="415"/>
      <c r="I21" s="415" t="n">
        <v>6379.40094587493</v>
      </c>
      <c r="J21" s="415" t="n">
        <v>6322.64844981608</v>
      </c>
    </row>
    <row r="22" s="137" customFormat="true" ht="16.5" hidden="false" customHeight="true" outlineLevel="0" collapsed="false">
      <c r="A22" s="123"/>
      <c r="B22" s="123" t="s">
        <v>710</v>
      </c>
      <c r="C22" s="123"/>
      <c r="D22" s="123"/>
      <c r="E22" s="123"/>
      <c r="F22" s="415" t="n">
        <v>4449.81607987388</v>
      </c>
      <c r="G22" s="415" t="s">
        <v>109</v>
      </c>
      <c r="H22" s="415"/>
      <c r="I22" s="415" t="n">
        <v>5935.89069889648</v>
      </c>
      <c r="J22" s="415" t="n">
        <v>6079.87388334209</v>
      </c>
    </row>
    <row r="23" s="137" customFormat="true" ht="16.5" hidden="false" customHeight="true" outlineLevel="0" collapsed="false">
      <c r="A23" s="123"/>
      <c r="B23" s="123" t="s">
        <v>90</v>
      </c>
      <c r="D23" s="123"/>
      <c r="E23" s="123"/>
      <c r="F23" s="415" t="n">
        <v>4861.7971623752</v>
      </c>
      <c r="G23" s="415" t="n">
        <v>5220.17866526537</v>
      </c>
      <c r="H23" s="415"/>
      <c r="I23" s="415" t="n">
        <v>6261.69206516027</v>
      </c>
      <c r="J23" s="415" t="n">
        <v>6586.44245927483</v>
      </c>
    </row>
    <row r="24" s="137" customFormat="true" ht="16.5" hidden="false" customHeight="true" outlineLevel="0" collapsed="false">
      <c r="A24" s="123" t="s">
        <v>63</v>
      </c>
      <c r="B24" s="123"/>
      <c r="C24" s="123"/>
      <c r="D24" s="123"/>
      <c r="E24" s="123"/>
      <c r="F24" s="415" t="n">
        <v>0</v>
      </c>
      <c r="G24" s="415" t="n">
        <v>0</v>
      </c>
      <c r="H24" s="415"/>
      <c r="I24" s="415" t="n">
        <v>0</v>
      </c>
      <c r="J24" s="415" t="n">
        <v>0</v>
      </c>
    </row>
    <row r="25" s="137" customFormat="true" ht="16.5" hidden="false" customHeight="true" outlineLevel="0" collapsed="false">
      <c r="A25" s="123"/>
      <c r="B25" s="123" t="s">
        <v>701</v>
      </c>
      <c r="C25" s="123"/>
      <c r="E25" s="123"/>
      <c r="F25" s="415" t="n">
        <v>7448.2404315438</v>
      </c>
      <c r="G25" s="415" t="n">
        <v>6790.64988440791</v>
      </c>
      <c r="H25" s="415"/>
      <c r="I25" s="415" t="n">
        <v>11134.8574364244</v>
      </c>
      <c r="J25" s="415" t="n">
        <v>15883.8941690213</v>
      </c>
    </row>
    <row r="26" s="137" customFormat="true" ht="16.5" hidden="false" customHeight="true" outlineLevel="0" collapsed="false">
      <c r="A26" s="123"/>
      <c r="B26" s="123" t="s">
        <v>707</v>
      </c>
      <c r="C26" s="123"/>
      <c r="D26" s="123"/>
      <c r="E26" s="123"/>
      <c r="F26" s="415" t="n">
        <v>5380.94014898536</v>
      </c>
      <c r="G26" s="415" t="n">
        <v>5180.58052915489</v>
      </c>
      <c r="H26" s="415"/>
      <c r="I26" s="415" t="n">
        <v>9344.97816593887</v>
      </c>
      <c r="J26" s="415" t="n">
        <v>9293.60390444387</v>
      </c>
    </row>
    <row r="27" s="137" customFormat="true" ht="16.5" hidden="false" customHeight="true" outlineLevel="0" collapsed="false">
      <c r="A27" s="123"/>
      <c r="B27" s="123" t="s">
        <v>763</v>
      </c>
      <c r="C27" s="123"/>
      <c r="D27" s="123"/>
      <c r="E27" s="123"/>
      <c r="F27" s="415" t="n">
        <v>4827.12561006935</v>
      </c>
      <c r="G27" s="415" t="n">
        <v>4908.29694323144</v>
      </c>
      <c r="H27" s="415"/>
      <c r="I27" s="415" t="n">
        <v>7540.71410223478</v>
      </c>
      <c r="J27" s="415" t="n">
        <v>7317.74980734652</v>
      </c>
    </row>
    <row r="28" s="137" customFormat="true" ht="16.5" hidden="false" customHeight="true" outlineLevel="0" collapsed="false">
      <c r="A28" s="123"/>
      <c r="B28" s="123" t="s">
        <v>709</v>
      </c>
      <c r="C28" s="123"/>
      <c r="D28" s="123"/>
      <c r="E28" s="123"/>
      <c r="F28" s="415" t="n">
        <v>4609.29874133059</v>
      </c>
      <c r="G28" s="415" t="n">
        <v>4711.01977909068</v>
      </c>
      <c r="H28" s="415"/>
      <c r="I28" s="415" t="n">
        <v>6500.89904957616</v>
      </c>
      <c r="J28" s="415" t="n">
        <v>6456.71718469047</v>
      </c>
    </row>
    <row r="29" s="137" customFormat="true" ht="16.5" hidden="false" customHeight="true" outlineLevel="0" collapsed="false">
      <c r="A29" s="123"/>
      <c r="B29" s="123" t="s">
        <v>710</v>
      </c>
      <c r="C29" s="123"/>
      <c r="D29" s="123"/>
      <c r="E29" s="123"/>
      <c r="F29" s="415" t="n">
        <v>4486.00051374262</v>
      </c>
      <c r="G29" s="415" t="s">
        <v>109</v>
      </c>
      <c r="H29" s="415"/>
      <c r="I29" s="415" t="n">
        <v>6013.87105060365</v>
      </c>
      <c r="J29" s="415" t="n">
        <v>6214.23067043411</v>
      </c>
    </row>
    <row r="30" s="123" customFormat="true" ht="16.5" hidden="false" customHeight="true" outlineLevel="0" collapsed="false">
      <c r="B30" s="123" t="s">
        <v>90</v>
      </c>
      <c r="F30" s="415" t="n">
        <v>4943.23144104804</v>
      </c>
      <c r="G30" s="415" t="n">
        <v>5237.09221679938</v>
      </c>
      <c r="H30" s="415"/>
      <c r="I30" s="415" t="n">
        <v>6360.13357307989</v>
      </c>
      <c r="J30" s="415" t="n">
        <v>6690.98381710763</v>
      </c>
    </row>
    <row r="31" s="137" customFormat="true" ht="16.5" hidden="false" customHeight="true" outlineLevel="0" collapsed="false">
      <c r="A31" s="123" t="s">
        <v>64</v>
      </c>
      <c r="B31" s="123"/>
      <c r="C31" s="123"/>
      <c r="D31" s="123"/>
      <c r="E31" s="123"/>
      <c r="F31" s="415"/>
      <c r="G31" s="415"/>
      <c r="H31" s="415"/>
      <c r="I31" s="415"/>
      <c r="J31" s="415"/>
    </row>
    <row r="32" s="137" customFormat="true" ht="16.5" hidden="false" customHeight="true" outlineLevel="0" collapsed="false">
      <c r="A32" s="123"/>
      <c r="B32" s="123" t="s">
        <v>701</v>
      </c>
      <c r="C32" s="123"/>
      <c r="E32" s="123"/>
      <c r="F32" s="415" t="n">
        <v>7471</v>
      </c>
      <c r="G32" s="415" t="n">
        <v>6895</v>
      </c>
      <c r="H32" s="415"/>
      <c r="I32" s="415" t="n">
        <v>12883</v>
      </c>
      <c r="J32" s="415" t="n">
        <v>15288</v>
      </c>
    </row>
    <row r="33" s="137" customFormat="true" ht="16.5" hidden="false" customHeight="true" outlineLevel="0" collapsed="false">
      <c r="A33" s="123"/>
      <c r="B33" s="123" t="s">
        <v>707</v>
      </c>
      <c r="C33" s="123"/>
      <c r="D33" s="123"/>
      <c r="E33" s="123"/>
      <c r="F33" s="415" t="n">
        <v>5343</v>
      </c>
      <c r="G33" s="415" t="n">
        <v>5312</v>
      </c>
      <c r="H33" s="415"/>
      <c r="I33" s="415" t="n">
        <v>10256</v>
      </c>
      <c r="J33" s="415" t="n">
        <v>9359</v>
      </c>
    </row>
    <row r="34" s="137" customFormat="true" ht="16.5" hidden="false" customHeight="true" outlineLevel="0" collapsed="false">
      <c r="A34" s="123"/>
      <c r="B34" s="123" t="s">
        <v>763</v>
      </c>
      <c r="C34" s="123"/>
      <c r="D34" s="123"/>
      <c r="E34" s="123"/>
      <c r="F34" s="415" t="n">
        <v>4926</v>
      </c>
      <c r="G34" s="415" t="n">
        <v>4996</v>
      </c>
      <c r="H34" s="415"/>
      <c r="I34" s="415" t="n">
        <v>7904</v>
      </c>
      <c r="J34" s="415" t="n">
        <v>7462</v>
      </c>
    </row>
    <row r="35" s="137" customFormat="true" ht="16.5" hidden="false" customHeight="true" outlineLevel="0" collapsed="false">
      <c r="A35" s="123"/>
      <c r="B35" s="123" t="s">
        <v>709</v>
      </c>
      <c r="C35" s="123"/>
      <c r="D35" s="123"/>
      <c r="E35" s="123"/>
      <c r="F35" s="415" t="n">
        <v>4719</v>
      </c>
      <c r="G35" s="415" t="n">
        <v>4822</v>
      </c>
      <c r="H35" s="415"/>
      <c r="I35" s="415" t="n">
        <v>6535</v>
      </c>
      <c r="J35" s="415" t="n">
        <v>6589</v>
      </c>
    </row>
    <row r="36" s="137" customFormat="true" ht="16.5" hidden="false" customHeight="true" outlineLevel="0" collapsed="false">
      <c r="A36" s="123"/>
      <c r="B36" s="123" t="s">
        <v>710</v>
      </c>
      <c r="C36" s="123"/>
      <c r="D36" s="123"/>
      <c r="E36" s="123"/>
      <c r="F36" s="415" t="n">
        <v>4609</v>
      </c>
      <c r="G36" s="415" t="s">
        <v>109</v>
      </c>
      <c r="H36" s="415"/>
      <c r="I36" s="415" t="n">
        <v>6047</v>
      </c>
      <c r="J36" s="415" t="n">
        <v>6294</v>
      </c>
    </row>
    <row r="37" s="137" customFormat="true" ht="16.5" hidden="false" customHeight="true" outlineLevel="0" collapsed="false">
      <c r="A37" s="270"/>
      <c r="B37" s="270" t="s">
        <v>90</v>
      </c>
      <c r="C37" s="270"/>
      <c r="D37" s="270"/>
      <c r="E37" s="270"/>
      <c r="F37" s="417" t="n">
        <v>4936</v>
      </c>
      <c r="G37" s="417" t="n">
        <v>5344</v>
      </c>
      <c r="H37" s="417"/>
      <c r="I37" s="417" t="n">
        <v>6416</v>
      </c>
      <c r="J37" s="417" t="n">
        <v>6801</v>
      </c>
    </row>
    <row r="38" s="110" customFormat="true" ht="3.75" hidden="false" customHeight="true" outlineLevel="0" collapsed="false">
      <c r="A38" s="53"/>
      <c r="E38" s="53"/>
      <c r="F38" s="418"/>
      <c r="G38" s="418"/>
      <c r="H38" s="418"/>
      <c r="I38" s="418"/>
      <c r="J38" s="418"/>
    </row>
    <row r="39" s="24" customFormat="true" ht="16.5" hidden="false" customHeight="true" outlineLevel="0" collapsed="false">
      <c r="A39" s="24" t="s">
        <v>91</v>
      </c>
      <c r="B39" s="61" t="s">
        <v>764</v>
      </c>
      <c r="C39" s="61"/>
      <c r="D39" s="61"/>
      <c r="E39" s="61"/>
      <c r="F39" s="61"/>
      <c r="G39" s="61"/>
      <c r="H39" s="61"/>
      <c r="I39" s="61"/>
      <c r="J39" s="61"/>
    </row>
    <row r="40" s="24" customFormat="true" ht="54.75" hidden="false" customHeight="true" outlineLevel="0" collapsed="false">
      <c r="A40" s="24" t="s">
        <v>111</v>
      </c>
      <c r="B40" s="61" t="s">
        <v>765</v>
      </c>
      <c r="C40" s="61"/>
      <c r="D40" s="61"/>
      <c r="E40" s="61"/>
      <c r="F40" s="61"/>
      <c r="G40" s="61"/>
      <c r="H40" s="61"/>
      <c r="I40" s="61"/>
      <c r="J40" s="61"/>
      <c r="K40" s="484"/>
      <c r="L40" s="485"/>
      <c r="M40" s="485"/>
      <c r="N40" s="485"/>
      <c r="O40" s="485"/>
      <c r="P40" s="485"/>
      <c r="Q40" s="485"/>
      <c r="R40" s="485"/>
      <c r="S40" s="485"/>
    </row>
    <row r="41" s="24" customFormat="true" ht="78.75" hidden="false" customHeight="true" outlineLevel="0" collapsed="false">
      <c r="A41" s="24" t="s">
        <v>113</v>
      </c>
      <c r="B41" s="61" t="s">
        <v>766</v>
      </c>
      <c r="C41" s="61"/>
      <c r="D41" s="61"/>
      <c r="E41" s="61"/>
      <c r="F41" s="61"/>
      <c r="G41" s="61"/>
      <c r="H41" s="61"/>
      <c r="I41" s="61"/>
      <c r="J41" s="61"/>
      <c r="K41" s="89"/>
      <c r="L41" s="89"/>
    </row>
    <row r="42" s="6" customFormat="true" ht="30.2" hidden="false" customHeight="true" outlineLevel="0" collapsed="false">
      <c r="A42" s="44" t="s">
        <v>142</v>
      </c>
      <c r="B42" s="61" t="s">
        <v>143</v>
      </c>
      <c r="C42" s="61"/>
      <c r="D42" s="61"/>
      <c r="E42" s="61"/>
      <c r="F42" s="61"/>
      <c r="G42" s="61"/>
      <c r="H42" s="61"/>
      <c r="I42" s="61"/>
      <c r="J42" s="61"/>
      <c r="K42" s="61"/>
      <c r="L42" s="61"/>
      <c r="M42" s="61"/>
    </row>
    <row r="43" s="24" customFormat="true" ht="16.5" hidden="false" customHeight="true" outlineLevel="0" collapsed="false">
      <c r="B43" s="44" t="s">
        <v>414</v>
      </c>
      <c r="C43" s="6"/>
      <c r="D43" s="6"/>
      <c r="E43" s="6"/>
      <c r="F43" s="158"/>
      <c r="G43" s="158"/>
      <c r="H43" s="158"/>
      <c r="I43" s="158"/>
      <c r="J43" s="158"/>
    </row>
    <row r="44" s="24" customFormat="true" ht="16.5" hidden="false" customHeight="true" outlineLevel="0" collapsed="false">
      <c r="A44" s="51" t="s">
        <v>755</v>
      </c>
      <c r="B44" s="6"/>
      <c r="C44" s="6"/>
      <c r="D44" s="6"/>
      <c r="E44" s="6"/>
      <c r="F44" s="158"/>
      <c r="G44" s="158"/>
      <c r="H44" s="158"/>
      <c r="I44" s="158"/>
      <c r="J44" s="158"/>
    </row>
    <row r="45" s="22" customFormat="true" ht="15.6" hidden="false" customHeight="true" outlineLevel="0" collapsed="false">
      <c r="A45" s="7"/>
      <c r="B45" s="7"/>
      <c r="C45" s="7"/>
      <c r="D45" s="7"/>
      <c r="E45" s="7"/>
      <c r="F45" s="54"/>
      <c r="G45" s="54"/>
      <c r="H45" s="54"/>
      <c r="I45" s="54"/>
      <c r="J45" s="54"/>
    </row>
    <row r="46" s="22" customFormat="true" ht="15.6" hidden="false" customHeight="true" outlineLevel="0" collapsed="false">
      <c r="A46" s="7"/>
      <c r="B46" s="7"/>
      <c r="C46" s="7"/>
      <c r="D46" s="7"/>
      <c r="E46" s="7"/>
      <c r="F46" s="54"/>
      <c r="G46" s="54"/>
      <c r="H46" s="54"/>
      <c r="I46" s="54"/>
      <c r="J46" s="54"/>
    </row>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s="22" customFormat="true" ht="12.75" hidden="false" customHeight="false" outlineLevel="0" collapsed="false">
      <c r="A52" s="7"/>
      <c r="B52" s="7"/>
      <c r="C52" s="7"/>
      <c r="D52" s="7"/>
      <c r="E52" s="7"/>
      <c r="F52" s="54"/>
      <c r="G52" s="54"/>
      <c r="H52" s="54"/>
      <c r="I52" s="54"/>
      <c r="J52" s="54"/>
      <c r="K52" s="7"/>
    </row>
    <row r="53" s="22" customFormat="true" ht="12.75" hidden="false" customHeight="false" outlineLevel="0" collapsed="false">
      <c r="A53" s="7"/>
      <c r="B53" s="7"/>
      <c r="C53" s="7"/>
      <c r="D53" s="7"/>
      <c r="E53" s="7"/>
      <c r="F53" s="54"/>
      <c r="G53" s="54"/>
      <c r="H53" s="54"/>
      <c r="I53" s="54"/>
      <c r="J53" s="54"/>
      <c r="K53" s="7"/>
    </row>
    <row r="54" s="22" customFormat="true" ht="12.75" hidden="false" customHeight="false" outlineLevel="0" collapsed="false">
      <c r="A54" s="7"/>
      <c r="B54" s="7"/>
      <c r="C54" s="7"/>
      <c r="D54" s="7"/>
      <c r="E54" s="7"/>
      <c r="F54" s="54"/>
      <c r="G54" s="54"/>
      <c r="H54" s="54"/>
      <c r="I54" s="54"/>
      <c r="J54" s="54"/>
      <c r="K54" s="7"/>
    </row>
    <row r="56" customFormat="false" ht="12.75" hidden="false" customHeight="true" outlineLevel="0" collapsed="false"/>
    <row r="57" customFormat="false" ht="13.5" hidden="false" customHeight="true" outlineLevel="0" collapsed="false"/>
    <row r="58" customFormat="false" ht="15" hidden="false" customHeight="true" outlineLevel="0" collapsed="false"/>
  </sheetData>
  <mergeCells count="9">
    <mergeCell ref="E1:J1"/>
    <mergeCell ref="F2:G2"/>
    <mergeCell ref="I2:J2"/>
    <mergeCell ref="B39:J39"/>
    <mergeCell ref="B40:J40"/>
    <mergeCell ref="L40:S40"/>
    <mergeCell ref="B41:J41"/>
    <mergeCell ref="B42:J42"/>
    <mergeCell ref="L42:M4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8.7"/>
    <col collapsed="false" customWidth="true" hidden="false" outlineLevel="0" max="8" min="6" style="153" width="20.7"/>
    <col collapsed="false" customWidth="false" hidden="false" outlineLevel="0" max="257" min="9" style="22" width="9.14"/>
  </cols>
  <sheetData>
    <row r="1" s="24" customFormat="true" ht="33.95" hidden="false" customHeight="true" outlineLevel="0" collapsed="false">
      <c r="A1" s="351" t="s">
        <v>767</v>
      </c>
      <c r="E1" s="121" t="s">
        <v>768</v>
      </c>
      <c r="F1" s="121"/>
      <c r="G1" s="121"/>
      <c r="H1" s="121"/>
      <c r="I1" s="410"/>
      <c r="J1" s="410"/>
      <c r="K1" s="410"/>
    </row>
    <row r="2" s="179" customFormat="true" ht="16.5" hidden="false" customHeight="true" outlineLevel="0" collapsed="false">
      <c r="A2" s="309"/>
      <c r="B2" s="309"/>
      <c r="C2" s="309"/>
      <c r="D2" s="309"/>
      <c r="E2" s="309"/>
      <c r="F2" s="17" t="s">
        <v>716</v>
      </c>
      <c r="G2" s="17"/>
      <c r="H2" s="17"/>
    </row>
    <row r="3" s="179" customFormat="true" ht="16.5" hidden="false" customHeight="true" outlineLevel="0" collapsed="false">
      <c r="A3" s="270" t="s">
        <v>769</v>
      </c>
      <c r="B3" s="481"/>
      <c r="C3" s="481"/>
      <c r="D3" s="481"/>
      <c r="E3" s="481"/>
      <c r="F3" s="287" t="s">
        <v>718</v>
      </c>
      <c r="G3" s="287" t="s">
        <v>719</v>
      </c>
      <c r="H3" s="287" t="s">
        <v>770</v>
      </c>
    </row>
    <row r="4" s="137" customFormat="true" ht="16.5" hidden="false" customHeight="true" outlineLevel="0" collapsed="false">
      <c r="A4" s="137" t="s">
        <v>58</v>
      </c>
      <c r="B4" s="123"/>
      <c r="C4" s="123"/>
      <c r="D4" s="123"/>
      <c r="F4" s="26"/>
      <c r="G4" s="26"/>
      <c r="H4" s="26"/>
    </row>
    <row r="5" s="137" customFormat="true" ht="16.5" hidden="false" customHeight="true" outlineLevel="0" collapsed="false">
      <c r="B5" s="137" t="s">
        <v>615</v>
      </c>
      <c r="C5" s="123"/>
      <c r="D5" s="123"/>
      <c r="F5" s="26" t="n">
        <v>4445.56962025316</v>
      </c>
      <c r="G5" s="26" t="n">
        <v>4666.10407876231</v>
      </c>
      <c r="H5" s="26" t="n">
        <v>5026.16033755274</v>
      </c>
    </row>
    <row r="6" s="137" customFormat="true" ht="16.5" hidden="false" customHeight="true" outlineLevel="0" collapsed="false">
      <c r="B6" s="123" t="s">
        <v>616</v>
      </c>
      <c r="C6" s="123"/>
      <c r="D6" s="123"/>
      <c r="E6" s="123"/>
      <c r="F6" s="403" t="n">
        <v>5841.91279887482</v>
      </c>
      <c r="G6" s="403" t="n">
        <v>6110.82981715893</v>
      </c>
      <c r="H6" s="403" t="n">
        <v>6555.27426160338</v>
      </c>
    </row>
    <row r="7" s="137" customFormat="true" ht="16.5" hidden="false" customHeight="true" outlineLevel="0" collapsed="false">
      <c r="A7" s="138" t="s">
        <v>61</v>
      </c>
      <c r="B7" s="138"/>
      <c r="C7" s="138"/>
      <c r="D7" s="123"/>
      <c r="E7" s="123"/>
      <c r="F7" s="403"/>
      <c r="G7" s="403"/>
      <c r="H7" s="403"/>
    </row>
    <row r="8" s="137" customFormat="true" ht="16.5" hidden="false" customHeight="true" outlineLevel="0" collapsed="false">
      <c r="A8" s="123"/>
      <c r="B8" s="123" t="s">
        <v>615</v>
      </c>
      <c r="C8" s="123"/>
      <c r="D8" s="123"/>
      <c r="E8" s="123"/>
      <c r="F8" s="403" t="n">
        <v>4691.37168141593</v>
      </c>
      <c r="G8" s="403" t="n">
        <v>4944.69026548673</v>
      </c>
      <c r="H8" s="403" t="n">
        <v>5338.49557522124</v>
      </c>
    </row>
    <row r="9" s="137" customFormat="true" ht="16.5" hidden="false" customHeight="true" outlineLevel="0" collapsed="false">
      <c r="A9" s="123"/>
      <c r="B9" s="123" t="s">
        <v>616</v>
      </c>
      <c r="C9" s="123"/>
      <c r="D9" s="123"/>
      <c r="E9" s="123"/>
      <c r="F9" s="403" t="n">
        <v>6064.1592920354</v>
      </c>
      <c r="G9" s="403" t="n">
        <v>6337.38938053097</v>
      </c>
      <c r="H9" s="403" t="n">
        <v>6957.96460176991</v>
      </c>
    </row>
    <row r="10" s="137" customFormat="true" ht="16.5" hidden="false" customHeight="true" outlineLevel="0" collapsed="false">
      <c r="A10" s="138" t="s">
        <v>62</v>
      </c>
      <c r="B10" s="138"/>
      <c r="C10" s="138"/>
      <c r="D10" s="123"/>
      <c r="E10" s="123"/>
      <c r="F10" s="403"/>
      <c r="G10" s="403"/>
      <c r="H10" s="403"/>
    </row>
    <row r="11" s="137" customFormat="true" ht="16.5" hidden="false" customHeight="true" outlineLevel="0" collapsed="false">
      <c r="A11" s="123"/>
      <c r="B11" s="123" t="s">
        <v>615</v>
      </c>
      <c r="C11" s="123"/>
      <c r="D11" s="123"/>
      <c r="E11" s="123"/>
      <c r="F11" s="403" t="n">
        <v>4751.4450867052</v>
      </c>
      <c r="G11" s="403" t="n">
        <v>5009.98423541776</v>
      </c>
      <c r="H11" s="403" t="n">
        <v>5440.88281660536</v>
      </c>
    </row>
    <row r="12" s="137" customFormat="true" ht="16.5" hidden="false" customHeight="true" outlineLevel="0" collapsed="false">
      <c r="A12" s="123"/>
      <c r="B12" s="123" t="s">
        <v>616</v>
      </c>
      <c r="C12" s="123"/>
      <c r="D12" s="123"/>
      <c r="E12" s="123"/>
      <c r="F12" s="403" t="n">
        <v>6009.45874934314</v>
      </c>
      <c r="G12" s="403" t="n">
        <v>6396.21650026274</v>
      </c>
      <c r="H12" s="403" t="n">
        <v>7074.09353652128</v>
      </c>
    </row>
    <row r="13" s="137" customFormat="true" ht="16.5" hidden="false" customHeight="true" outlineLevel="0" collapsed="false">
      <c r="A13" s="138" t="s">
        <v>63</v>
      </c>
      <c r="B13" s="138"/>
      <c r="C13" s="138"/>
      <c r="D13" s="123"/>
      <c r="E13" s="123"/>
      <c r="F13" s="403"/>
      <c r="G13" s="403"/>
      <c r="H13" s="403"/>
    </row>
    <row r="14" s="137" customFormat="true" ht="16.5" hidden="false" customHeight="true" outlineLevel="0" collapsed="false">
      <c r="A14" s="123"/>
      <c r="B14" s="123" t="s">
        <v>615</v>
      </c>
      <c r="C14" s="123"/>
      <c r="D14" s="123"/>
      <c r="E14" s="123"/>
      <c r="F14" s="403" t="n">
        <v>4755.20164397637</v>
      </c>
      <c r="G14" s="403" t="n">
        <v>5023.37528898022</v>
      </c>
      <c r="H14" s="403" t="n">
        <v>5414.84716157205</v>
      </c>
    </row>
    <row r="15" s="123" customFormat="true" ht="16.5" hidden="false" customHeight="true" outlineLevel="0" collapsed="false">
      <c r="B15" s="123" t="s">
        <v>616</v>
      </c>
      <c r="F15" s="403" t="n">
        <v>6030.31081428205</v>
      </c>
      <c r="G15" s="403" t="n">
        <v>6328.28153095299</v>
      </c>
      <c r="H15" s="403" t="n">
        <v>7029.02645774467</v>
      </c>
    </row>
    <row r="16" s="137" customFormat="true" ht="16.5" hidden="false" customHeight="true" outlineLevel="0" collapsed="false">
      <c r="A16" s="137" t="s">
        <v>64</v>
      </c>
    </row>
    <row r="17" s="137" customFormat="true" ht="16.5" hidden="false" customHeight="true" outlineLevel="0" collapsed="false">
      <c r="B17" s="123" t="s">
        <v>615</v>
      </c>
      <c r="C17" s="123"/>
      <c r="D17" s="123"/>
      <c r="F17" s="403" t="n">
        <v>4893</v>
      </c>
      <c r="G17" s="403" t="n">
        <v>5119</v>
      </c>
      <c r="H17" s="403" t="n">
        <v>5592</v>
      </c>
    </row>
    <row r="18" s="137" customFormat="true" ht="16.5" hidden="false" customHeight="true" outlineLevel="0" collapsed="false">
      <c r="A18" s="270"/>
      <c r="B18" s="270" t="s">
        <v>616</v>
      </c>
      <c r="C18" s="270"/>
      <c r="D18" s="270"/>
      <c r="E18" s="270"/>
      <c r="F18" s="424" t="n">
        <v>6147</v>
      </c>
      <c r="G18" s="424" t="n">
        <v>6506</v>
      </c>
      <c r="H18" s="424" t="n">
        <v>7676</v>
      </c>
      <c r="I18" s="123"/>
    </row>
    <row r="19" s="110" customFormat="true" ht="3.75" hidden="false" customHeight="true" outlineLevel="0" collapsed="false">
      <c r="F19" s="406"/>
      <c r="G19" s="406"/>
      <c r="H19" s="406"/>
    </row>
    <row r="20" s="24" customFormat="true" ht="54.75" hidden="false" customHeight="true" outlineLevel="0" collapsed="false">
      <c r="A20" s="24" t="s">
        <v>91</v>
      </c>
      <c r="B20" s="61" t="s">
        <v>771</v>
      </c>
      <c r="C20" s="61"/>
      <c r="D20" s="61"/>
      <c r="E20" s="61"/>
      <c r="F20" s="61"/>
      <c r="G20" s="61"/>
      <c r="H20" s="61"/>
    </row>
    <row r="21" s="24" customFormat="true" ht="66.95" hidden="false" customHeight="true" outlineLevel="0" collapsed="false">
      <c r="A21" s="24" t="s">
        <v>111</v>
      </c>
      <c r="B21" s="61" t="s">
        <v>772</v>
      </c>
      <c r="C21" s="61"/>
      <c r="D21" s="61"/>
      <c r="E21" s="61"/>
      <c r="F21" s="61"/>
      <c r="G21" s="61"/>
      <c r="H21" s="61"/>
    </row>
    <row r="22" s="6" customFormat="true" ht="30.2" hidden="false" customHeight="true" outlineLevel="0" collapsed="false">
      <c r="A22" s="44" t="s">
        <v>113</v>
      </c>
      <c r="B22" s="61" t="s">
        <v>143</v>
      </c>
      <c r="C22" s="61"/>
      <c r="D22" s="61"/>
      <c r="E22" s="61"/>
      <c r="F22" s="61"/>
      <c r="G22" s="61"/>
      <c r="H22" s="61"/>
      <c r="I22" s="61"/>
      <c r="J22" s="61"/>
      <c r="K22" s="61"/>
      <c r="L22" s="61"/>
      <c r="M22" s="61"/>
    </row>
    <row r="23" s="24" customFormat="true" ht="16.5" hidden="false" customHeight="true" outlineLevel="0" collapsed="false">
      <c r="A23" s="51" t="s">
        <v>755</v>
      </c>
      <c r="F23" s="426"/>
      <c r="G23" s="426"/>
      <c r="H23" s="426"/>
    </row>
  </sheetData>
  <mergeCells count="8">
    <mergeCell ref="E1:H1"/>
    <mergeCell ref="F2:H2"/>
    <mergeCell ref="A13:C13"/>
    <mergeCell ref="B20:H20"/>
    <mergeCell ref="B21:H21"/>
    <mergeCell ref="B22:H22"/>
    <mergeCell ref="I22:K22"/>
    <mergeCell ref="L22:M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25.7"/>
    <col collapsed="false" customWidth="false" hidden="false" outlineLevel="0" max="257" min="8" style="1" width="9.14"/>
  </cols>
  <sheetData>
    <row r="1" customFormat="false" ht="69" hidden="false" customHeight="true" outlineLevel="0" collapsed="false">
      <c r="A1" s="438" t="s">
        <v>773</v>
      </c>
      <c r="B1" s="438"/>
      <c r="C1" s="438"/>
      <c r="D1" s="438"/>
      <c r="E1" s="438"/>
      <c r="F1" s="438"/>
      <c r="G1" s="438"/>
    </row>
    <row r="2" s="18" customFormat="true" ht="12.75" hidden="false" customHeight="false" outlineLevel="0" collapsed="false"/>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5" min="4" style="1" width="7.7"/>
    <col collapsed="false" customWidth="true" hidden="false" outlineLevel="0" max="6" min="6" style="8" width="5.41"/>
    <col collapsed="false" customWidth="true" hidden="false" outlineLevel="0" max="11" min="7" style="1" width="11.42"/>
    <col collapsed="false" customWidth="true" hidden="false" outlineLevel="0" max="13" min="12" style="1" width="10.71"/>
    <col collapsed="false" customWidth="false" hidden="false" outlineLevel="0" max="257" min="14" style="1" width="9.14"/>
  </cols>
  <sheetData>
    <row r="1" s="6" customFormat="true" ht="33.95" hidden="false" customHeight="true" outlineLevel="0" collapsed="false">
      <c r="A1" s="351" t="s">
        <v>774</v>
      </c>
      <c r="E1" s="352" t="s">
        <v>775</v>
      </c>
      <c r="F1" s="352"/>
      <c r="G1" s="352"/>
      <c r="H1" s="352"/>
      <c r="I1" s="352"/>
      <c r="J1" s="352"/>
      <c r="K1" s="352"/>
      <c r="L1" s="11"/>
      <c r="M1" s="11"/>
      <c r="N1" s="11"/>
      <c r="O1" s="11"/>
      <c r="P1" s="11"/>
    </row>
    <row r="2" s="130" customFormat="true" ht="16.5" hidden="false" customHeight="true" outlineLevel="0" collapsed="false">
      <c r="A2" s="353"/>
      <c r="B2" s="353"/>
      <c r="C2" s="353"/>
      <c r="D2" s="16"/>
      <c r="E2" s="16"/>
      <c r="F2" s="17" t="s">
        <v>776</v>
      </c>
      <c r="G2" s="16" t="n">
        <v>1999</v>
      </c>
      <c r="H2" s="16" t="n">
        <v>2000</v>
      </c>
      <c r="I2" s="16" t="n">
        <v>2001</v>
      </c>
      <c r="J2" s="16" t="n">
        <v>2002</v>
      </c>
      <c r="K2" s="16" t="n">
        <v>2003</v>
      </c>
    </row>
    <row r="3" s="63" customFormat="true" ht="16.5" hidden="false" customHeight="true" outlineLevel="0" collapsed="false">
      <c r="A3" s="18" t="s">
        <v>627</v>
      </c>
      <c r="B3" s="64"/>
      <c r="C3" s="64"/>
      <c r="D3" s="72"/>
      <c r="E3" s="72"/>
      <c r="F3" s="20" t="s">
        <v>18</v>
      </c>
      <c r="G3" s="486" t="n">
        <v>425876</v>
      </c>
      <c r="H3" s="486" t="n">
        <v>430402</v>
      </c>
      <c r="I3" s="486" t="n">
        <v>435095</v>
      </c>
      <c r="J3" s="486" t="n">
        <v>440064</v>
      </c>
      <c r="K3" s="187" t="n">
        <v>445025</v>
      </c>
      <c r="L3" s="164"/>
    </row>
    <row r="4" s="63" customFormat="true" ht="16.5" hidden="false" customHeight="true" outlineLevel="0" collapsed="false">
      <c r="A4" s="18" t="s">
        <v>628</v>
      </c>
      <c r="B4" s="64"/>
      <c r="C4" s="64"/>
      <c r="D4" s="72"/>
      <c r="E4" s="72"/>
      <c r="F4" s="20" t="s">
        <v>18</v>
      </c>
      <c r="G4" s="486" t="n">
        <v>273710</v>
      </c>
      <c r="H4" s="486" t="n">
        <v>278190</v>
      </c>
      <c r="I4" s="486" t="n">
        <v>282143</v>
      </c>
      <c r="J4" s="486" t="n">
        <v>284262</v>
      </c>
      <c r="K4" s="187" t="n">
        <v>285876</v>
      </c>
      <c r="L4" s="164"/>
    </row>
    <row r="5" s="63" customFormat="true" ht="16.5" hidden="false" customHeight="true" outlineLevel="0" collapsed="false">
      <c r="A5" s="18" t="s">
        <v>629</v>
      </c>
      <c r="B5" s="64"/>
      <c r="C5" s="64"/>
      <c r="D5" s="72"/>
      <c r="E5" s="72"/>
      <c r="F5" s="20" t="s">
        <v>18</v>
      </c>
      <c r="G5" s="486" t="n">
        <v>152166</v>
      </c>
      <c r="H5" s="486" t="n">
        <v>152212</v>
      </c>
      <c r="I5" s="486" t="n">
        <v>152952</v>
      </c>
      <c r="J5" s="486" t="n">
        <v>155802</v>
      </c>
      <c r="K5" s="187" t="n">
        <v>159149</v>
      </c>
      <c r="L5" s="164"/>
    </row>
    <row r="6" s="63" customFormat="true" ht="16.5" hidden="false" customHeight="true" outlineLevel="0" collapsed="false">
      <c r="A6" s="18" t="s">
        <v>630</v>
      </c>
      <c r="B6" s="64"/>
      <c r="C6" s="64"/>
      <c r="D6" s="72"/>
      <c r="E6" s="72"/>
      <c r="F6" s="20" t="s">
        <v>631</v>
      </c>
      <c r="G6" s="486" t="n">
        <v>40769.4</v>
      </c>
      <c r="H6" s="486" t="n">
        <v>43390.7</v>
      </c>
      <c r="I6" s="486" t="n">
        <v>44170.3</v>
      </c>
      <c r="J6" s="486" t="n">
        <v>42825.9</v>
      </c>
      <c r="K6" s="187" t="n">
        <v>43931.2</v>
      </c>
      <c r="L6" s="164"/>
    </row>
    <row r="7" s="63" customFormat="true" ht="16.5" hidden="false" customHeight="true" outlineLevel="0" collapsed="false">
      <c r="A7" s="18" t="s">
        <v>628</v>
      </c>
      <c r="B7" s="64"/>
      <c r="C7" s="64"/>
      <c r="D7" s="72"/>
      <c r="E7" s="72"/>
      <c r="F7" s="20" t="s">
        <v>631</v>
      </c>
      <c r="G7" s="486" t="n">
        <v>21063.3</v>
      </c>
      <c r="H7" s="486" t="n">
        <v>24440</v>
      </c>
      <c r="I7" s="486" t="n">
        <v>25199.5</v>
      </c>
      <c r="J7" s="486" t="n">
        <v>24605.1</v>
      </c>
      <c r="K7" s="187" t="n">
        <v>25366.2</v>
      </c>
    </row>
    <row r="8" s="18" customFormat="true" ht="16.5" hidden="false" customHeight="true" outlineLevel="0" collapsed="false">
      <c r="A8" s="18" t="s">
        <v>629</v>
      </c>
      <c r="F8" s="20" t="s">
        <v>631</v>
      </c>
      <c r="G8" s="486" t="n">
        <v>17803.1</v>
      </c>
      <c r="H8" s="486" t="n">
        <v>17316</v>
      </c>
      <c r="I8" s="486" t="n">
        <v>17239.8</v>
      </c>
      <c r="J8" s="486" t="n">
        <v>16369.9</v>
      </c>
      <c r="K8" s="187" t="n">
        <v>16822</v>
      </c>
    </row>
    <row r="9" s="18" customFormat="true" ht="16.5" hidden="false" customHeight="true" outlineLevel="0" collapsed="false">
      <c r="A9" s="18" t="s">
        <v>632</v>
      </c>
      <c r="F9" s="20" t="s">
        <v>631</v>
      </c>
      <c r="G9" s="486" t="n">
        <v>1903</v>
      </c>
      <c r="H9" s="486" t="n">
        <v>1634.7</v>
      </c>
      <c r="I9" s="486" t="n">
        <v>1731</v>
      </c>
      <c r="J9" s="486" t="n">
        <v>1850.9</v>
      </c>
      <c r="K9" s="187" t="n">
        <v>1743</v>
      </c>
    </row>
    <row r="10" s="18" customFormat="true" ht="16.5" hidden="false" customHeight="true" outlineLevel="0" collapsed="false">
      <c r="A10" s="18" t="s">
        <v>32</v>
      </c>
      <c r="F10" s="20" t="s">
        <v>18</v>
      </c>
      <c r="G10" s="486" t="n">
        <v>1300</v>
      </c>
      <c r="H10" s="486" t="n">
        <v>1297</v>
      </c>
      <c r="I10" s="486" t="n">
        <v>1293</v>
      </c>
      <c r="J10" s="486" t="n">
        <v>1291</v>
      </c>
      <c r="K10" s="187" t="n">
        <v>1283</v>
      </c>
    </row>
    <row r="11" s="18" customFormat="true" ht="16.5" hidden="false" customHeight="true" outlineLevel="0" collapsed="false">
      <c r="A11" s="18" t="s">
        <v>628</v>
      </c>
      <c r="F11" s="20" t="s">
        <v>18</v>
      </c>
      <c r="G11" s="486" t="n">
        <v>991</v>
      </c>
      <c r="H11" s="486" t="n">
        <v>985</v>
      </c>
      <c r="I11" s="486" t="n">
        <v>981</v>
      </c>
      <c r="J11" s="486" t="n">
        <v>976</v>
      </c>
      <c r="K11" s="187" t="n">
        <v>970</v>
      </c>
    </row>
    <row r="12" s="18" customFormat="true" ht="16.5" hidden="false" customHeight="true" outlineLevel="0" collapsed="false">
      <c r="A12" s="18" t="s">
        <v>629</v>
      </c>
      <c r="F12" s="20" t="s">
        <v>18</v>
      </c>
      <c r="G12" s="486" t="n">
        <v>184</v>
      </c>
      <c r="H12" s="486" t="n">
        <v>188</v>
      </c>
      <c r="I12" s="486" t="n">
        <v>187</v>
      </c>
      <c r="J12" s="486" t="n">
        <v>186</v>
      </c>
      <c r="K12" s="187" t="n">
        <v>180</v>
      </c>
    </row>
    <row r="13" s="18" customFormat="true" ht="16.5" hidden="false" customHeight="true" outlineLevel="0" collapsed="false">
      <c r="A13" s="18" t="s">
        <v>633</v>
      </c>
      <c r="F13" s="20" t="s">
        <v>18</v>
      </c>
      <c r="G13" s="486" t="n">
        <v>75</v>
      </c>
      <c r="H13" s="486" t="n">
        <v>75</v>
      </c>
      <c r="I13" s="486" t="n">
        <v>76</v>
      </c>
      <c r="J13" s="486" t="n">
        <v>81</v>
      </c>
      <c r="K13" s="187" t="n">
        <v>86</v>
      </c>
    </row>
    <row r="14" s="18" customFormat="true" ht="16.5" hidden="false" customHeight="true" outlineLevel="0" collapsed="false">
      <c r="A14" s="87" t="s">
        <v>634</v>
      </c>
      <c r="B14" s="87"/>
      <c r="C14" s="87"/>
      <c r="D14" s="87"/>
      <c r="E14" s="87"/>
      <c r="F14" s="79" t="s">
        <v>18</v>
      </c>
      <c r="G14" s="487" t="n">
        <v>50</v>
      </c>
      <c r="H14" s="487" t="n">
        <v>49</v>
      </c>
      <c r="I14" s="487" t="n">
        <v>49</v>
      </c>
      <c r="J14" s="487" t="n">
        <v>48</v>
      </c>
      <c r="K14" s="488" t="n">
        <v>47</v>
      </c>
    </row>
    <row r="15" s="7" customFormat="true" ht="3.75" hidden="false" customHeight="true" outlineLevel="0" collapsed="false">
      <c r="A15" s="53"/>
      <c r="B15" s="53"/>
      <c r="C15" s="53"/>
      <c r="D15" s="53"/>
      <c r="E15" s="53"/>
      <c r="F15" s="191"/>
      <c r="G15" s="130"/>
      <c r="H15" s="489"/>
      <c r="I15" s="393"/>
      <c r="J15" s="393"/>
      <c r="K15" s="393"/>
      <c r="N15" s="1"/>
      <c r="O15" s="1"/>
      <c r="P15" s="1"/>
    </row>
    <row r="16" s="6" customFormat="true" ht="16.5" hidden="false" customHeight="true" outlineLevel="0" collapsed="false">
      <c r="A16" s="57" t="s">
        <v>38</v>
      </c>
      <c r="B16" s="57"/>
      <c r="C16" s="57"/>
      <c r="D16" s="57"/>
      <c r="E16" s="57"/>
      <c r="F16" s="50"/>
      <c r="G16" s="379"/>
      <c r="H16" s="399"/>
      <c r="I16" s="399"/>
      <c r="J16" s="399"/>
      <c r="K16" s="399"/>
      <c r="L16" s="57"/>
    </row>
    <row r="17" s="6" customFormat="true" ht="16.5" hidden="false" customHeight="true" outlineLevel="0" collapsed="false">
      <c r="A17" s="52" t="s">
        <v>91</v>
      </c>
      <c r="B17" s="134" t="s">
        <v>635</v>
      </c>
      <c r="C17" s="134"/>
      <c r="D17" s="134"/>
      <c r="E17" s="134"/>
      <c r="F17" s="134"/>
      <c r="G17" s="134"/>
      <c r="H17" s="134"/>
      <c r="I17" s="134"/>
      <c r="J17" s="134"/>
      <c r="K17" s="134"/>
    </row>
    <row r="18" s="24" customFormat="true" ht="16.5" hidden="false" customHeight="true" outlineLevel="0" collapsed="false">
      <c r="A18" s="52" t="s">
        <v>111</v>
      </c>
      <c r="B18" s="294" t="s">
        <v>777</v>
      </c>
      <c r="C18" s="294"/>
      <c r="D18" s="294"/>
      <c r="E18" s="294"/>
      <c r="F18" s="294"/>
      <c r="G18" s="294"/>
      <c r="H18" s="294"/>
      <c r="I18" s="294"/>
      <c r="J18" s="294"/>
      <c r="K18" s="294"/>
    </row>
    <row r="19" s="44" customFormat="true" ht="16.5" hidden="false" customHeight="true" outlineLevel="0" collapsed="false">
      <c r="A19" s="52" t="s">
        <v>113</v>
      </c>
      <c r="B19" s="119" t="s">
        <v>42</v>
      </c>
      <c r="C19" s="119"/>
      <c r="D19" s="119"/>
      <c r="E19" s="119"/>
      <c r="F19" s="119"/>
      <c r="G19" s="119"/>
      <c r="H19" s="119"/>
      <c r="I19" s="119"/>
      <c r="J19" s="119"/>
      <c r="K19" s="119"/>
    </row>
    <row r="20" s="6" customFormat="true" ht="16.5" hidden="false" customHeight="true" outlineLevel="0" collapsed="false">
      <c r="A20" s="372" t="s">
        <v>637</v>
      </c>
      <c r="B20" s="372"/>
      <c r="C20" s="372"/>
      <c r="D20" s="372"/>
      <c r="E20" s="372"/>
      <c r="F20" s="460"/>
      <c r="G20" s="372"/>
      <c r="H20" s="372"/>
      <c r="I20" s="372"/>
      <c r="J20" s="373"/>
    </row>
    <row r="21" customFormat="false" ht="12.75" hidden="false" customHeight="false" outlineLevel="0" collapsed="false">
      <c r="G21" s="54"/>
      <c r="H21" s="54"/>
      <c r="I21" s="54"/>
      <c r="J21" s="54"/>
      <c r="K21" s="54"/>
      <c r="L21" s="54"/>
      <c r="M21" s="54"/>
      <c r="N21" s="54"/>
      <c r="O21" s="54"/>
      <c r="P21" s="54"/>
    </row>
    <row r="22" customFormat="false" ht="12.75" hidden="false" customHeight="false" outlineLevel="0" collapsed="false">
      <c r="G22" s="54"/>
      <c r="H22" s="54"/>
      <c r="I22" s="54"/>
      <c r="J22" s="54"/>
      <c r="K22" s="54"/>
      <c r="L22" s="54"/>
      <c r="M22" s="54"/>
      <c r="N22" s="54"/>
      <c r="O22" s="54"/>
      <c r="P22" s="54"/>
    </row>
  </sheetData>
  <mergeCells count="5">
    <mergeCell ref="E1:K1"/>
    <mergeCell ref="L3:L6"/>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6.7"/>
    <col collapsed="false" customWidth="true" hidden="false" outlineLevel="0" max="9" min="6" style="22" width="12.99"/>
    <col collapsed="false" customWidth="false" hidden="false" outlineLevel="0" max="257" min="10" style="22" width="9.14"/>
  </cols>
  <sheetData>
    <row r="1" s="109" customFormat="true" ht="33.95" hidden="false" customHeight="true" outlineLevel="0" collapsed="false">
      <c r="A1" s="9" t="s">
        <v>778</v>
      </c>
      <c r="E1" s="121" t="s">
        <v>779</v>
      </c>
      <c r="F1" s="121"/>
      <c r="G1" s="121"/>
      <c r="H1" s="121"/>
      <c r="I1" s="121"/>
    </row>
    <row r="2" customFormat="false" ht="16.5" hidden="false" customHeight="true" outlineLevel="0" collapsed="false">
      <c r="A2" s="136"/>
      <c r="B2" s="136"/>
      <c r="C2" s="136"/>
      <c r="D2" s="16"/>
      <c r="E2" s="16"/>
      <c r="F2" s="16" t="s">
        <v>129</v>
      </c>
      <c r="G2" s="16" t="s">
        <v>136</v>
      </c>
      <c r="H2" s="16" t="s">
        <v>137</v>
      </c>
      <c r="I2" s="16" t="s">
        <v>138</v>
      </c>
    </row>
    <row r="3" s="137" customFormat="true" ht="16.5" hidden="false" customHeight="true" outlineLevel="0" collapsed="false">
      <c r="A3" s="137" t="s">
        <v>98</v>
      </c>
      <c r="F3" s="139" t="n">
        <v>3725782079.64602</v>
      </c>
      <c r="G3" s="139" t="n">
        <v>3581055176.03783</v>
      </c>
      <c r="H3" s="148" t="n">
        <v>3888402.77421012</v>
      </c>
      <c r="I3" s="139" t="n">
        <v>4012212000</v>
      </c>
    </row>
    <row r="4" s="137" customFormat="true" ht="16.5" hidden="false" customHeight="true" outlineLevel="0" collapsed="false">
      <c r="B4" s="137" t="s">
        <v>99</v>
      </c>
      <c r="F4" s="139" t="n">
        <v>2436997787.61062</v>
      </c>
      <c r="G4" s="139" t="n">
        <v>2480542301.62901</v>
      </c>
      <c r="H4" s="148" t="n">
        <v>2618156.69149756</v>
      </c>
      <c r="I4" s="139" t="n">
        <v>2727794000</v>
      </c>
    </row>
    <row r="5" s="137" customFormat="true" ht="16.5" hidden="false" customHeight="true" outlineLevel="0" collapsed="false">
      <c r="A5" s="137" t="s">
        <v>100</v>
      </c>
      <c r="F5" s="139" t="n">
        <v>2074539823.00885</v>
      </c>
      <c r="G5" s="139" t="n">
        <v>1984048344.71887</v>
      </c>
      <c r="H5" s="148" t="n">
        <v>2160506.3776078</v>
      </c>
      <c r="I5" s="139" t="n">
        <v>2273959000</v>
      </c>
    </row>
    <row r="6" s="137" customFormat="true" ht="16.5" hidden="false" customHeight="true" outlineLevel="0" collapsed="false">
      <c r="B6" s="137" t="s">
        <v>99</v>
      </c>
      <c r="F6" s="139" t="n">
        <v>1348848451.32743</v>
      </c>
      <c r="G6" s="139" t="n">
        <v>1375393589.06989</v>
      </c>
      <c r="H6" s="148" t="n">
        <v>1460657.59054714</v>
      </c>
      <c r="I6" s="139" t="n">
        <v>1540282000</v>
      </c>
    </row>
    <row r="7" s="137" customFormat="true" ht="16.5" hidden="false" customHeight="true" outlineLevel="0" collapsed="false">
      <c r="B7" s="137" t="s">
        <v>101</v>
      </c>
      <c r="F7" s="139" t="n">
        <v>1072698008.84956</v>
      </c>
      <c r="G7" s="139" t="n">
        <v>1099990541.25066</v>
      </c>
      <c r="H7" s="148" t="n">
        <v>1187951.70819419</v>
      </c>
      <c r="I7" s="139" t="n">
        <v>1241937000</v>
      </c>
    </row>
    <row r="8" s="137" customFormat="true" ht="16.5" hidden="false" customHeight="true" outlineLevel="0" collapsed="false">
      <c r="B8" s="137" t="s">
        <v>640</v>
      </c>
      <c r="F8" s="139" t="n">
        <v>276150442.477876</v>
      </c>
      <c r="G8" s="139" t="n">
        <v>275403047.819233</v>
      </c>
      <c r="H8" s="148" t="n">
        <v>272705.882352941</v>
      </c>
      <c r="I8" s="139" t="n">
        <v>298345000</v>
      </c>
    </row>
    <row r="9" s="137" customFormat="true" ht="16.5" hidden="false" customHeight="true" outlineLevel="0" collapsed="false">
      <c r="B9" s="137" t="s">
        <v>641</v>
      </c>
      <c r="F9" s="139" t="n">
        <v>413808628.318584</v>
      </c>
      <c r="G9" s="139" t="n">
        <v>339863373.620599</v>
      </c>
      <c r="H9" s="148" t="n">
        <v>354873.87618803</v>
      </c>
      <c r="I9" s="139" t="n">
        <v>369967000</v>
      </c>
    </row>
    <row r="10" s="137" customFormat="true" ht="16.5" hidden="false" customHeight="true" outlineLevel="0" collapsed="false">
      <c r="A10" s="123"/>
      <c r="B10" s="137" t="s">
        <v>780</v>
      </c>
      <c r="F10" s="139" t="n">
        <v>225560840.707965</v>
      </c>
      <c r="G10" s="139" t="n">
        <v>201582764.056752</v>
      </c>
      <c r="H10" s="148" t="n">
        <v>293006.935525302</v>
      </c>
      <c r="I10" s="139" t="n">
        <v>300198000</v>
      </c>
    </row>
    <row r="11" s="137" customFormat="true" ht="16.5" hidden="false" customHeight="true" outlineLevel="0" collapsed="false">
      <c r="A11" s="123"/>
      <c r="B11" s="137" t="s">
        <v>105</v>
      </c>
      <c r="F11" s="139" t="n">
        <v>86321902.6548673</v>
      </c>
      <c r="G11" s="139" t="n">
        <v>67208617.9716238</v>
      </c>
      <c r="H11" s="148" t="n">
        <v>51968.1479578731</v>
      </c>
      <c r="I11" s="139" t="n">
        <v>63512000</v>
      </c>
    </row>
    <row r="12" s="137" customFormat="true" ht="16.5" hidden="false" customHeight="true" outlineLevel="0" collapsed="false">
      <c r="A12" s="137" t="s">
        <v>107</v>
      </c>
      <c r="C12" s="123"/>
      <c r="F12" s="139" t="n">
        <v>1434508849.55752</v>
      </c>
      <c r="G12" s="139" t="n">
        <v>1361142406.72622</v>
      </c>
      <c r="H12" s="148" t="n">
        <v>1495143.07731826</v>
      </c>
      <c r="I12" s="139" t="n">
        <v>1545545000</v>
      </c>
    </row>
    <row r="13" s="137" customFormat="true" ht="16.5" hidden="false" customHeight="true" outlineLevel="0" collapsed="false">
      <c r="A13" s="123"/>
      <c r="B13" s="137" t="s">
        <v>99</v>
      </c>
      <c r="F13" s="139" t="n">
        <v>960355088.495575</v>
      </c>
      <c r="G13" s="139" t="n">
        <v>973605885.444036</v>
      </c>
      <c r="H13" s="148" t="n">
        <v>1028141.79296173</v>
      </c>
      <c r="I13" s="139" t="n">
        <v>1064019000</v>
      </c>
    </row>
    <row r="14" s="137" customFormat="true" ht="16.5" hidden="false" customHeight="true" outlineLevel="0" collapsed="false">
      <c r="A14" s="123"/>
      <c r="B14" s="137" t="s">
        <v>101</v>
      </c>
      <c r="F14" s="139" t="n">
        <v>782682522.123894</v>
      </c>
      <c r="G14" s="139" t="n">
        <v>789644771.413558</v>
      </c>
      <c r="H14" s="148" t="n">
        <v>826836.886719753</v>
      </c>
      <c r="I14" s="139" t="n">
        <v>852369000</v>
      </c>
    </row>
    <row r="15" s="137" customFormat="true" ht="16.5" hidden="false" customHeight="true" outlineLevel="0" collapsed="false">
      <c r="A15" s="123"/>
      <c r="B15" s="137" t="s">
        <v>640</v>
      </c>
      <c r="F15" s="139" t="n">
        <v>177672566.371681</v>
      </c>
      <c r="G15" s="139" t="n">
        <v>183961114.030478</v>
      </c>
      <c r="H15" s="148" t="n">
        <v>201304.906241973</v>
      </c>
      <c r="I15" s="139" t="n">
        <v>211650000</v>
      </c>
    </row>
    <row r="16" s="137" customFormat="true" ht="16.5" hidden="false" customHeight="true" outlineLevel="0" collapsed="false">
      <c r="A16" s="123"/>
      <c r="B16" s="137" t="s">
        <v>641</v>
      </c>
      <c r="F16" s="139" t="n">
        <v>291209070.79646</v>
      </c>
      <c r="G16" s="139" t="n">
        <v>230514976.353127</v>
      </c>
      <c r="H16" s="148" t="n">
        <v>248034.934497817</v>
      </c>
      <c r="I16" s="139" t="n">
        <v>264065000</v>
      </c>
    </row>
    <row r="17" s="137" customFormat="true" ht="16.5" hidden="false" customHeight="true" outlineLevel="0" collapsed="false">
      <c r="A17" s="123"/>
      <c r="B17" s="137" t="s">
        <v>780</v>
      </c>
      <c r="F17" s="139" t="n">
        <v>127332964.60177</v>
      </c>
      <c r="G17" s="139" t="n">
        <v>113796111.403048</v>
      </c>
      <c r="H17" s="148" t="n">
        <v>165407.654764963</v>
      </c>
      <c r="I17" s="139" t="n">
        <v>172841000</v>
      </c>
    </row>
    <row r="18" s="137" customFormat="true" ht="16.5" hidden="false" customHeight="true" outlineLevel="0" collapsed="false">
      <c r="A18" s="123"/>
      <c r="B18" s="137" t="s">
        <v>105</v>
      </c>
      <c r="F18" s="139" t="n">
        <v>55611725.6637168</v>
      </c>
      <c r="G18" s="139" t="n">
        <v>43225433.5260116</v>
      </c>
      <c r="H18" s="148" t="n">
        <v>53558.695093758</v>
      </c>
      <c r="I18" s="139" t="n">
        <v>44620000</v>
      </c>
    </row>
    <row r="19" s="137" customFormat="true" ht="16.5" hidden="false" customHeight="true" outlineLevel="0" collapsed="false">
      <c r="A19" s="137" t="s">
        <v>134</v>
      </c>
      <c r="C19" s="123"/>
      <c r="F19" s="139" t="n">
        <v>216733407.079646</v>
      </c>
      <c r="G19" s="139" t="n">
        <v>235864424.592748</v>
      </c>
      <c r="H19" s="148" t="n">
        <v>232753.146673517</v>
      </c>
      <c r="I19" s="139" t="n">
        <v>192708000</v>
      </c>
    </row>
    <row r="20" s="137" customFormat="true" ht="16.5" hidden="false" customHeight="true" outlineLevel="0" collapsed="false">
      <c r="A20" s="123"/>
      <c r="B20" s="137" t="s">
        <v>99</v>
      </c>
      <c r="F20" s="139" t="n">
        <v>127794247.787611</v>
      </c>
      <c r="G20" s="139" t="n">
        <v>131542827.115081</v>
      </c>
      <c r="H20" s="148" t="n">
        <v>129357.307988698</v>
      </c>
      <c r="I20" s="139" t="n">
        <v>123493000</v>
      </c>
    </row>
    <row r="21" s="137" customFormat="true" ht="16.5" hidden="false" customHeight="true" outlineLevel="0" collapsed="false">
      <c r="A21" s="123"/>
      <c r="B21" s="137" t="s">
        <v>101</v>
      </c>
      <c r="F21" s="146" t="s">
        <v>109</v>
      </c>
      <c r="G21" s="146" t="s">
        <v>109</v>
      </c>
      <c r="H21" s="26" t="s">
        <v>109</v>
      </c>
      <c r="I21" s="146" t="s">
        <v>109</v>
      </c>
    </row>
    <row r="22" s="137" customFormat="true" ht="16.5" hidden="false" customHeight="true" outlineLevel="0" collapsed="false">
      <c r="A22" s="123"/>
      <c r="B22" s="137" t="s">
        <v>640</v>
      </c>
      <c r="F22" s="139" t="n">
        <v>127794247.787611</v>
      </c>
      <c r="G22" s="139" t="n">
        <v>131542827.115081</v>
      </c>
      <c r="H22" s="148" t="n">
        <v>129357.307988698</v>
      </c>
      <c r="I22" s="139" t="n">
        <v>123493000</v>
      </c>
    </row>
    <row r="23" s="137" customFormat="true" ht="16.5" hidden="false" customHeight="true" outlineLevel="0" collapsed="false">
      <c r="A23" s="123"/>
      <c r="B23" s="137" t="s">
        <v>641</v>
      </c>
      <c r="F23" s="139" t="n">
        <v>79582964.6017699</v>
      </c>
      <c r="G23" s="139" t="n">
        <v>97653179.1907515</v>
      </c>
      <c r="H23" s="148" t="n">
        <v>94466.9920369895</v>
      </c>
      <c r="I23" s="139" t="n">
        <v>54276000</v>
      </c>
    </row>
    <row r="24" s="137" customFormat="true" ht="16.5" hidden="false" customHeight="true" outlineLevel="0" collapsed="false">
      <c r="A24" s="123"/>
      <c r="B24" s="137" t="s">
        <v>780</v>
      </c>
      <c r="F24" s="146" t="s">
        <v>223</v>
      </c>
      <c r="G24" s="146" t="s">
        <v>223</v>
      </c>
      <c r="H24" s="26" t="s">
        <v>223</v>
      </c>
      <c r="I24" s="139" t="n">
        <v>5745000</v>
      </c>
    </row>
    <row r="25" s="137" customFormat="true" ht="16.5" hidden="false" customHeight="true" outlineLevel="0" collapsed="false">
      <c r="A25" s="270"/>
      <c r="B25" s="270" t="s">
        <v>105</v>
      </c>
      <c r="C25" s="270"/>
      <c r="D25" s="270"/>
      <c r="E25" s="270"/>
      <c r="F25" s="490" t="n">
        <v>9356194.69026549</v>
      </c>
      <c r="G25" s="490" t="n">
        <v>6668418.2869154</v>
      </c>
      <c r="H25" s="405" t="n">
        <v>8928.84664782944</v>
      </c>
      <c r="I25" s="490" t="n">
        <v>9194000</v>
      </c>
    </row>
    <row r="26" customFormat="false" ht="3.75" hidden="false" customHeight="true" outlineLevel="0" collapsed="false">
      <c r="A26" s="110"/>
      <c r="B26" s="110"/>
      <c r="C26" s="110"/>
      <c r="D26" s="110"/>
      <c r="E26" s="110"/>
      <c r="F26" s="491"/>
      <c r="G26" s="491"/>
      <c r="H26" s="407"/>
      <c r="I26" s="492"/>
    </row>
    <row r="27" s="24" customFormat="true" ht="42.75" hidden="false" customHeight="true" outlineLevel="0" collapsed="false">
      <c r="A27" s="44" t="s">
        <v>91</v>
      </c>
      <c r="B27" s="61" t="s">
        <v>642</v>
      </c>
      <c r="C27" s="61"/>
      <c r="D27" s="61"/>
      <c r="E27" s="61"/>
      <c r="F27" s="61"/>
      <c r="G27" s="61"/>
      <c r="H27" s="61"/>
      <c r="I27" s="61"/>
    </row>
    <row r="28" s="24" customFormat="true" ht="30.95" hidden="false" customHeight="true" outlineLevel="0" collapsed="false">
      <c r="A28" s="44" t="s">
        <v>111</v>
      </c>
      <c r="B28" s="61" t="s">
        <v>112</v>
      </c>
      <c r="C28" s="61"/>
      <c r="D28" s="61"/>
      <c r="E28" s="61"/>
      <c r="F28" s="61"/>
      <c r="G28" s="61"/>
      <c r="H28" s="61"/>
      <c r="I28" s="61"/>
    </row>
    <row r="29" s="44" customFormat="true" ht="16.5" hidden="false" customHeight="true" outlineLevel="0" collapsed="false">
      <c r="A29" s="44" t="s">
        <v>113</v>
      </c>
      <c r="B29" s="61" t="s">
        <v>114</v>
      </c>
      <c r="C29" s="61"/>
      <c r="D29" s="61"/>
      <c r="E29" s="61"/>
      <c r="F29" s="61"/>
      <c r="G29" s="61"/>
      <c r="H29" s="61"/>
      <c r="I29" s="61"/>
    </row>
    <row r="30" s="24" customFormat="true" ht="42.75" hidden="false" customHeight="true" outlineLevel="0" collapsed="false">
      <c r="A30" s="44" t="s">
        <v>115</v>
      </c>
      <c r="B30" s="61" t="s">
        <v>116</v>
      </c>
      <c r="C30" s="61"/>
      <c r="D30" s="61"/>
      <c r="E30" s="61"/>
      <c r="F30" s="61"/>
      <c r="G30" s="61"/>
      <c r="H30" s="61"/>
      <c r="I30" s="61"/>
    </row>
    <row r="31" s="24" customFormat="true" ht="54.95" hidden="false" customHeight="true" outlineLevel="0" collapsed="false">
      <c r="A31" s="44" t="s">
        <v>117</v>
      </c>
      <c r="B31" s="61" t="s">
        <v>781</v>
      </c>
      <c r="C31" s="61"/>
      <c r="D31" s="61"/>
      <c r="E31" s="61"/>
      <c r="F31" s="61"/>
      <c r="G31" s="61"/>
      <c r="H31" s="61"/>
      <c r="I31" s="61"/>
    </row>
    <row r="32" s="6" customFormat="true" ht="30.2"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30.75" hidden="false" customHeight="true" outlineLevel="0" collapsed="false">
      <c r="A35" s="44" t="s">
        <v>782</v>
      </c>
      <c r="B35" s="61" t="s">
        <v>783</v>
      </c>
      <c r="C35" s="61"/>
      <c r="D35" s="61"/>
      <c r="E35" s="61"/>
      <c r="F35" s="61"/>
      <c r="G35" s="61"/>
      <c r="H35" s="61"/>
      <c r="I35" s="61"/>
    </row>
    <row r="36" s="24" customFormat="true" ht="16.5" hidden="false" customHeight="true" outlineLevel="0" collapsed="false">
      <c r="B36" s="24" t="s">
        <v>43</v>
      </c>
      <c r="C36" s="119"/>
      <c r="D36" s="119"/>
      <c r="E36" s="119"/>
      <c r="F36" s="119"/>
      <c r="G36" s="119"/>
      <c r="H36" s="119"/>
      <c r="I36" s="119"/>
    </row>
    <row r="37" s="24" customFormat="true" ht="30.75" hidden="false" customHeight="true" outlineLevel="0" collapsed="false">
      <c r="A37" s="120" t="s">
        <v>94</v>
      </c>
      <c r="D37" s="61" t="s">
        <v>784</v>
      </c>
      <c r="E37" s="61"/>
      <c r="F37" s="61"/>
      <c r="G37" s="61"/>
      <c r="H37" s="61"/>
      <c r="I37" s="61"/>
    </row>
    <row r="38" customFormat="false" ht="12.75" hidden="false" customHeight="false" outlineLevel="0" collapsed="false">
      <c r="A38" s="110"/>
      <c r="B38" s="110"/>
      <c r="C38" s="110"/>
    </row>
  </sheetData>
  <mergeCells count="12">
    <mergeCell ref="E1:I1"/>
    <mergeCell ref="B27:I27"/>
    <mergeCell ref="B28:I28"/>
    <mergeCell ref="B29:I29"/>
    <mergeCell ref="B30:I30"/>
    <mergeCell ref="B31:I31"/>
    <mergeCell ref="B32:I32"/>
    <mergeCell ref="J32:M32"/>
    <mergeCell ref="B33:H33"/>
    <mergeCell ref="B34:H34"/>
    <mergeCell ref="B35:I35"/>
    <mergeCell ref="D37:I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3.14"/>
    <col collapsed="false" customWidth="true" hidden="false" outlineLevel="0" max="10" min="6" style="7" width="9.41"/>
    <col collapsed="false" customWidth="true" hidden="true" outlineLevel="0" max="11" min="11" style="7" width="7.7"/>
    <col collapsed="false" customWidth="true" hidden="true" outlineLevel="0" max="12" min="12" style="7" width="0.13"/>
    <col collapsed="false" customWidth="false" hidden="false" outlineLevel="0" max="257" min="13" style="7" width="9.14"/>
  </cols>
  <sheetData>
    <row r="1" s="6" customFormat="true" ht="18" hidden="false" customHeight="true" outlineLevel="0" collapsed="false">
      <c r="A1" s="351" t="s">
        <v>785</v>
      </c>
      <c r="E1" s="352" t="s">
        <v>786</v>
      </c>
      <c r="F1" s="352"/>
      <c r="G1" s="352"/>
      <c r="H1" s="352"/>
      <c r="I1" s="352"/>
      <c r="J1" s="352"/>
      <c r="K1" s="11"/>
      <c r="L1" s="11"/>
      <c r="M1" s="11"/>
      <c r="N1" s="11"/>
    </row>
    <row r="2" s="130" customFormat="true" ht="16.5" hidden="false" customHeight="true" outlineLevel="0" collapsed="false">
      <c r="A2" s="353"/>
      <c r="B2" s="353"/>
      <c r="C2" s="353"/>
      <c r="D2" s="16"/>
      <c r="E2" s="16"/>
      <c r="F2" s="16" t="n">
        <v>1999</v>
      </c>
      <c r="G2" s="16" t="n">
        <v>2000</v>
      </c>
      <c r="H2" s="16" t="n">
        <v>2001</v>
      </c>
      <c r="I2" s="16" t="n">
        <v>2002</v>
      </c>
      <c r="J2" s="16" t="n">
        <v>2003</v>
      </c>
    </row>
    <row r="3" s="63" customFormat="true" ht="16.5" hidden="false" customHeight="true" outlineLevel="0" collapsed="false">
      <c r="A3" s="18" t="s">
        <v>647</v>
      </c>
      <c r="B3" s="64"/>
      <c r="C3" s="64"/>
      <c r="D3" s="72"/>
      <c r="E3" s="72"/>
      <c r="F3" s="105"/>
      <c r="G3" s="105"/>
      <c r="H3" s="105"/>
      <c r="I3" s="105"/>
      <c r="J3" s="105"/>
    </row>
    <row r="4" s="18" customFormat="true" ht="16.5" hidden="false" customHeight="true" outlineLevel="0" collapsed="false">
      <c r="B4" s="18" t="s">
        <v>787</v>
      </c>
      <c r="F4" s="105"/>
      <c r="G4" s="105"/>
      <c r="H4" s="105"/>
      <c r="I4" s="105"/>
      <c r="J4" s="105"/>
    </row>
    <row r="5" s="18" customFormat="true" ht="16.5" hidden="false" customHeight="true" outlineLevel="0" collapsed="false">
      <c r="C5" s="18" t="s">
        <v>255</v>
      </c>
      <c r="F5" s="370" t="n">
        <v>98.4</v>
      </c>
      <c r="G5" s="370" t="n">
        <v>99.9422509954105</v>
      </c>
      <c r="H5" s="370" t="n">
        <v>99.5498254425185</v>
      </c>
      <c r="I5" s="370" t="n">
        <v>100.3</v>
      </c>
      <c r="J5" s="105" t="n">
        <v>100.5</v>
      </c>
    </row>
    <row r="6" s="18" customFormat="true" ht="16.5" hidden="false" customHeight="true" outlineLevel="0" collapsed="false">
      <c r="C6" s="18" t="s">
        <v>475</v>
      </c>
      <c r="F6" s="370" t="n">
        <v>86.6</v>
      </c>
      <c r="G6" s="370" t="n">
        <v>87.8</v>
      </c>
      <c r="H6" s="370" t="n">
        <v>85.7</v>
      </c>
      <c r="I6" s="370" t="n">
        <v>89.4</v>
      </c>
      <c r="J6" s="105" t="n">
        <v>91.2</v>
      </c>
    </row>
    <row r="7" s="18" customFormat="true" ht="16.5" hidden="false" customHeight="true" outlineLevel="0" collapsed="false">
      <c r="B7" s="18" t="s">
        <v>649</v>
      </c>
      <c r="F7" s="370"/>
      <c r="G7" s="370"/>
      <c r="H7" s="370"/>
      <c r="I7" s="370"/>
      <c r="J7" s="105"/>
    </row>
    <row r="8" s="18" customFormat="true" ht="16.5" hidden="false" customHeight="true" outlineLevel="0" collapsed="false">
      <c r="C8" s="18" t="s">
        <v>255</v>
      </c>
      <c r="F8" s="370" t="n">
        <v>73.2</v>
      </c>
      <c r="G8" s="370" t="n">
        <v>73.9</v>
      </c>
      <c r="H8" s="370" t="n">
        <v>74.8</v>
      </c>
      <c r="I8" s="370" t="n">
        <v>76.5</v>
      </c>
      <c r="J8" s="105" t="n">
        <v>76.4</v>
      </c>
    </row>
    <row r="9" s="18" customFormat="true" ht="16.5" hidden="false" customHeight="true" outlineLevel="0" collapsed="false">
      <c r="C9" s="18" t="s">
        <v>475</v>
      </c>
      <c r="F9" s="370" t="n">
        <v>54.9</v>
      </c>
      <c r="G9" s="370" t="n">
        <v>55.5</v>
      </c>
      <c r="H9" s="370" t="n">
        <v>55.7</v>
      </c>
      <c r="I9" s="370" t="n">
        <v>58.9</v>
      </c>
      <c r="J9" s="105" t="n">
        <v>59</v>
      </c>
    </row>
    <row r="10" s="18" customFormat="true" ht="16.5" hidden="false" customHeight="true" outlineLevel="0" collapsed="false">
      <c r="A10" s="18" t="s">
        <v>650</v>
      </c>
      <c r="F10" s="370"/>
      <c r="G10" s="370"/>
      <c r="H10" s="370"/>
      <c r="I10" s="370"/>
      <c r="J10" s="105"/>
    </row>
    <row r="11" s="18" customFormat="true" ht="16.5" hidden="false" customHeight="true" outlineLevel="0" collapsed="false">
      <c r="B11" s="18" t="s">
        <v>651</v>
      </c>
      <c r="F11" s="295" t="n">
        <v>12.1</v>
      </c>
      <c r="G11" s="370" t="n">
        <v>12.1</v>
      </c>
      <c r="H11" s="370" t="n">
        <v>11</v>
      </c>
      <c r="I11" s="370" t="n">
        <v>11</v>
      </c>
      <c r="J11" s="105" t="n">
        <v>11</v>
      </c>
      <c r="M11" s="188"/>
    </row>
    <row r="12" s="18" customFormat="true" ht="16.5" hidden="false" customHeight="true" outlineLevel="0" collapsed="false">
      <c r="B12" s="18" t="s">
        <v>475</v>
      </c>
      <c r="F12" s="295" t="n">
        <v>6.11093369901098</v>
      </c>
      <c r="G12" s="370" t="n">
        <v>6.25833523078424</v>
      </c>
      <c r="H12" s="370" t="n">
        <v>6.47237959526081</v>
      </c>
      <c r="I12" s="370" t="n">
        <v>6.62880853694008</v>
      </c>
      <c r="J12" s="105" t="n">
        <v>6.88253468906241</v>
      </c>
    </row>
    <row r="13" s="18" customFormat="true" ht="16.5" hidden="false" customHeight="true" outlineLevel="0" collapsed="false">
      <c r="B13" s="18" t="s">
        <v>652</v>
      </c>
      <c r="F13" s="295" t="n">
        <v>2.8</v>
      </c>
      <c r="G13" s="370" t="n">
        <v>2.95630282323323</v>
      </c>
      <c r="H13" s="370" t="n">
        <v>3.33921916059995</v>
      </c>
      <c r="I13" s="370" t="n">
        <v>3.15134481521849</v>
      </c>
      <c r="J13" s="105" t="n">
        <v>3.2</v>
      </c>
    </row>
    <row r="14" s="18" customFormat="true" ht="16.5" hidden="false" customHeight="true" outlineLevel="0" collapsed="false">
      <c r="B14" s="18" t="s">
        <v>653</v>
      </c>
      <c r="F14" s="295" t="n">
        <v>12.2500446139252</v>
      </c>
      <c r="G14" s="370" t="n">
        <v>12.1902314580323</v>
      </c>
      <c r="H14" s="370" t="n">
        <v>12.1465427090635</v>
      </c>
      <c r="I14" s="370" t="n">
        <v>12.2179955642816</v>
      </c>
      <c r="J14" s="105" t="n">
        <v>12.0276388966912</v>
      </c>
    </row>
    <row r="15" s="18" customFormat="true" ht="16.5" hidden="false" customHeight="true" outlineLevel="0" collapsed="false">
      <c r="A15" s="87"/>
      <c r="B15" s="87" t="s">
        <v>654</v>
      </c>
      <c r="C15" s="87"/>
      <c r="D15" s="87"/>
      <c r="E15" s="87"/>
      <c r="F15" s="296" t="n">
        <v>72.2478857947461</v>
      </c>
      <c r="G15" s="371" t="n">
        <v>71.387200785521</v>
      </c>
      <c r="H15" s="371" t="n">
        <v>71.2324618130024</v>
      </c>
      <c r="I15" s="371" t="n">
        <v>71.1017616570307</v>
      </c>
      <c r="J15" s="189" t="n">
        <v>70.7269320402525</v>
      </c>
      <c r="K15" s="40"/>
      <c r="L15" s="40"/>
    </row>
    <row r="16" s="53" customFormat="true" ht="3.75" hidden="false" customHeight="true" outlineLevel="0" collapsed="false">
      <c r="C16" s="57"/>
      <c r="D16" s="57"/>
      <c r="E16" s="57"/>
      <c r="F16" s="297"/>
      <c r="G16" s="297"/>
      <c r="H16" s="184"/>
      <c r="I16" s="184"/>
      <c r="J16" s="184"/>
    </row>
    <row r="17" s="24" customFormat="true" ht="16.5" hidden="false" customHeight="true" outlineLevel="0" collapsed="false">
      <c r="A17" s="52" t="s">
        <v>91</v>
      </c>
      <c r="B17" s="61" t="s">
        <v>655</v>
      </c>
      <c r="C17" s="61"/>
      <c r="D17" s="61"/>
      <c r="E17" s="61"/>
      <c r="F17" s="61"/>
      <c r="G17" s="61"/>
      <c r="H17" s="61"/>
      <c r="I17" s="61"/>
      <c r="J17" s="61"/>
      <c r="K17" s="61"/>
      <c r="L17" s="61"/>
    </row>
    <row r="18" s="24" customFormat="true" ht="54.75" hidden="false" customHeight="true" outlineLevel="0" collapsed="false">
      <c r="A18" s="52" t="s">
        <v>111</v>
      </c>
      <c r="B18" s="61" t="s">
        <v>656</v>
      </c>
      <c r="C18" s="61"/>
      <c r="D18" s="61"/>
      <c r="E18" s="61"/>
      <c r="F18" s="61"/>
      <c r="G18" s="61"/>
      <c r="H18" s="61"/>
      <c r="I18" s="61"/>
      <c r="J18" s="61"/>
      <c r="K18" s="61"/>
      <c r="L18" s="61"/>
    </row>
    <row r="19" s="24" customFormat="true" ht="16.5" hidden="false" customHeight="true" outlineLevel="0" collapsed="false">
      <c r="A19" s="52" t="s">
        <v>113</v>
      </c>
      <c r="B19" s="61" t="s">
        <v>657</v>
      </c>
      <c r="C19" s="61"/>
      <c r="D19" s="61"/>
      <c r="E19" s="61"/>
      <c r="F19" s="61"/>
      <c r="G19" s="61"/>
      <c r="H19" s="61"/>
      <c r="I19" s="61"/>
      <c r="J19" s="61"/>
      <c r="K19" s="61"/>
      <c r="L19" s="61"/>
    </row>
    <row r="20" s="24" customFormat="true" ht="16.5" hidden="false" customHeight="true" outlineLevel="0" collapsed="false">
      <c r="B20" s="58" t="s">
        <v>746</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58</v>
      </c>
      <c r="E21" s="89"/>
      <c r="F21" s="89"/>
      <c r="G21" s="89"/>
      <c r="H21" s="89"/>
      <c r="I21" s="89"/>
      <c r="J21" s="89"/>
      <c r="K21" s="373"/>
    </row>
    <row r="22" customFormat="false" ht="12.75" hidden="false" customHeight="false" outlineLevel="0" collapsed="false">
      <c r="E22" s="54"/>
      <c r="F22" s="54"/>
      <c r="G22" s="54"/>
      <c r="H22" s="54"/>
      <c r="I22" s="54"/>
      <c r="J22" s="54"/>
      <c r="K22" s="54"/>
      <c r="L22" s="54"/>
      <c r="M22" s="54"/>
      <c r="N22" s="54"/>
    </row>
  </sheetData>
  <mergeCells count="5">
    <mergeCell ref="E1:J1"/>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56"/>
    <col collapsed="false" customWidth="true" hidden="false" outlineLevel="0" max="6" min="6" style="7" width="6.85"/>
    <col collapsed="false" customWidth="true" hidden="false" outlineLevel="0" max="15" min="7" style="7" width="10.71"/>
    <col collapsed="false" customWidth="false" hidden="false" outlineLevel="0" max="257" min="16" style="7" width="9.14"/>
  </cols>
  <sheetData>
    <row r="1" s="14" customFormat="true" ht="18" hidden="false" customHeight="true" outlineLevel="0" collapsed="false">
      <c r="A1" s="9" t="s">
        <v>75</v>
      </c>
      <c r="B1" s="10"/>
      <c r="C1" s="10"/>
      <c r="D1" s="10"/>
      <c r="E1" s="98" t="s">
        <v>76</v>
      </c>
      <c r="F1" s="98"/>
      <c r="G1" s="13"/>
      <c r="H1" s="13"/>
      <c r="I1" s="13"/>
      <c r="J1" s="13"/>
      <c r="K1" s="13"/>
      <c r="L1" s="13"/>
      <c r="M1" s="13"/>
      <c r="N1" s="13"/>
      <c r="O1" s="13"/>
    </row>
    <row r="2" s="18" customFormat="true" ht="16.5" hidden="false" customHeight="true" outlineLevel="0" collapsed="false">
      <c r="A2" s="15"/>
      <c r="B2" s="15"/>
      <c r="C2" s="15"/>
      <c r="D2" s="16"/>
      <c r="E2" s="16"/>
      <c r="F2" s="17" t="s">
        <v>6</v>
      </c>
      <c r="G2" s="16" t="s">
        <v>7</v>
      </c>
      <c r="H2" s="16" t="s">
        <v>8</v>
      </c>
      <c r="I2" s="16" t="s">
        <v>9</v>
      </c>
      <c r="J2" s="16" t="s">
        <v>10</v>
      </c>
      <c r="K2" s="16" t="s">
        <v>11</v>
      </c>
      <c r="L2" s="16" t="s">
        <v>12</v>
      </c>
      <c r="M2" s="16" t="s">
        <v>13</v>
      </c>
      <c r="N2" s="16" t="s">
        <v>14</v>
      </c>
      <c r="O2" s="16" t="s">
        <v>15</v>
      </c>
    </row>
    <row r="3" s="18" customFormat="true" ht="16.5" hidden="false" customHeight="true" outlineLevel="0" collapsed="false">
      <c r="A3" s="18" t="s">
        <v>77</v>
      </c>
      <c r="F3" s="20"/>
      <c r="G3" s="99"/>
      <c r="H3" s="99"/>
      <c r="I3" s="99"/>
      <c r="J3" s="99"/>
      <c r="K3" s="99"/>
      <c r="L3" s="99"/>
      <c r="M3" s="99"/>
      <c r="N3" s="99"/>
      <c r="O3" s="99"/>
    </row>
    <row r="4" s="18" customFormat="true" ht="16.5" hidden="false" customHeight="true" outlineLevel="0" collapsed="false">
      <c r="B4" s="18" t="s">
        <v>78</v>
      </c>
      <c r="F4" s="20" t="s">
        <v>79</v>
      </c>
      <c r="G4" s="100" t="n">
        <v>476158139</v>
      </c>
      <c r="H4" s="100" t="n">
        <v>340049314</v>
      </c>
      <c r="I4" s="100" t="n">
        <v>285871624</v>
      </c>
      <c r="J4" s="100" t="n">
        <v>143847042</v>
      </c>
      <c r="K4" s="100" t="n">
        <v>105410496</v>
      </c>
      <c r="L4" s="100" t="n">
        <v>39554705</v>
      </c>
      <c r="M4" s="100" t="n">
        <v>26114690</v>
      </c>
      <c r="N4" s="100" t="n">
        <v>17351981</v>
      </c>
      <c r="O4" s="100" t="n">
        <v>1434357991</v>
      </c>
      <c r="P4" s="101"/>
    </row>
    <row r="5" s="18" customFormat="true" ht="16.5" hidden="false" customHeight="true" outlineLevel="0" collapsed="false">
      <c r="B5" s="18" t="s">
        <v>80</v>
      </c>
      <c r="F5" s="20" t="s">
        <v>79</v>
      </c>
      <c r="G5" s="100" t="n">
        <v>117810384</v>
      </c>
      <c r="H5" s="100" t="n">
        <v>72894662</v>
      </c>
      <c r="I5" s="100" t="n">
        <v>52151434</v>
      </c>
      <c r="J5" s="100" t="n">
        <v>27489939</v>
      </c>
      <c r="K5" s="100" t="n">
        <v>26670976</v>
      </c>
      <c r="L5" s="100" t="n">
        <v>9072438</v>
      </c>
      <c r="M5" s="100" t="n">
        <v>3068717</v>
      </c>
      <c r="N5" s="100" t="n">
        <v>5949304</v>
      </c>
      <c r="O5" s="100" t="n">
        <v>315107854</v>
      </c>
      <c r="P5" s="101"/>
    </row>
    <row r="6" s="18" customFormat="true" ht="16.5" hidden="false" customHeight="true" outlineLevel="0" collapsed="false">
      <c r="B6" s="18" t="s">
        <v>81</v>
      </c>
      <c r="F6" s="20" t="s">
        <v>79</v>
      </c>
      <c r="G6" s="100" t="n">
        <v>25616347</v>
      </c>
      <c r="H6" s="100" t="n">
        <v>5965250</v>
      </c>
      <c r="I6" s="100" t="n">
        <v>25027772</v>
      </c>
      <c r="J6" s="100" t="n">
        <v>18580646</v>
      </c>
      <c r="K6" s="100" t="n">
        <v>8509492</v>
      </c>
      <c r="L6" s="100" t="n">
        <v>2798622.64</v>
      </c>
      <c r="M6" s="100" t="n">
        <v>1128135.69</v>
      </c>
      <c r="N6" s="100" t="n">
        <v>26009438</v>
      </c>
      <c r="O6" s="100" t="n">
        <v>113635704</v>
      </c>
      <c r="P6" s="101"/>
    </row>
    <row r="7" s="18" customFormat="true" ht="16.5" hidden="false" customHeight="true" outlineLevel="0" collapsed="false">
      <c r="B7" s="18" t="s">
        <v>82</v>
      </c>
      <c r="D7" s="102"/>
      <c r="E7" s="102"/>
      <c r="F7" s="20" t="s">
        <v>79</v>
      </c>
      <c r="G7" s="100" t="n">
        <v>619584870</v>
      </c>
      <c r="H7" s="100" t="n">
        <v>418909226</v>
      </c>
      <c r="I7" s="100" t="n">
        <v>363050830</v>
      </c>
      <c r="J7" s="100" t="n">
        <v>189917627</v>
      </c>
      <c r="K7" s="100" t="n">
        <v>140590964</v>
      </c>
      <c r="L7" s="100" t="n">
        <v>51425765.64</v>
      </c>
      <c r="M7" s="100" t="n">
        <v>30311542.69</v>
      </c>
      <c r="N7" s="100" t="n">
        <v>49310723</v>
      </c>
      <c r="O7" s="100" t="n">
        <v>1863101549</v>
      </c>
      <c r="P7" s="101"/>
    </row>
    <row r="8" s="18" customFormat="true" ht="16.5" hidden="false" customHeight="true" outlineLevel="0" collapsed="false">
      <c r="B8" s="18" t="s">
        <v>83</v>
      </c>
      <c r="D8" s="102"/>
      <c r="E8" s="102"/>
      <c r="F8" s="20" t="s">
        <v>79</v>
      </c>
      <c r="G8" s="100" t="n">
        <v>81849872</v>
      </c>
      <c r="H8" s="100" t="n">
        <v>56308588</v>
      </c>
      <c r="I8" s="100" t="n">
        <v>62618489</v>
      </c>
      <c r="J8" s="100" t="n">
        <v>23735826</v>
      </c>
      <c r="K8" s="100" t="n">
        <v>24007377</v>
      </c>
      <c r="L8" s="100" t="n">
        <v>6560057</v>
      </c>
      <c r="M8" s="100" t="n">
        <v>4018144</v>
      </c>
      <c r="N8" s="100" t="n">
        <v>6012646</v>
      </c>
      <c r="O8" s="100" t="n">
        <v>265110999</v>
      </c>
      <c r="P8" s="101"/>
    </row>
    <row r="9" s="18" customFormat="true" ht="16.5" hidden="false" customHeight="true" outlineLevel="0" collapsed="false">
      <c r="B9" s="18" t="s">
        <v>84</v>
      </c>
      <c r="D9" s="102"/>
      <c r="E9" s="102"/>
      <c r="F9" s="20" t="s">
        <v>79</v>
      </c>
      <c r="G9" s="100" t="n">
        <v>701434742</v>
      </c>
      <c r="H9" s="100" t="n">
        <v>475217814</v>
      </c>
      <c r="I9" s="100" t="n">
        <v>425669319</v>
      </c>
      <c r="J9" s="100" t="n">
        <v>213653453</v>
      </c>
      <c r="K9" s="100" t="n">
        <v>164598341</v>
      </c>
      <c r="L9" s="100" t="n">
        <v>57985822.64</v>
      </c>
      <c r="M9" s="100" t="n">
        <v>34329686.69</v>
      </c>
      <c r="N9" s="100" t="n">
        <v>55323369</v>
      </c>
      <c r="O9" s="100" t="n">
        <v>2128212548</v>
      </c>
      <c r="P9" s="101"/>
    </row>
    <row r="10" s="18" customFormat="true" ht="16.5" hidden="false" customHeight="true" outlineLevel="0" collapsed="false">
      <c r="B10" s="18" t="s">
        <v>85</v>
      </c>
      <c r="F10" s="20" t="s">
        <v>18</v>
      </c>
      <c r="G10" s="103" t="n">
        <v>752992.5</v>
      </c>
      <c r="H10" s="103" t="n">
        <v>536175.55</v>
      </c>
      <c r="I10" s="103" t="n">
        <v>444286.95</v>
      </c>
      <c r="J10" s="103" t="n">
        <v>232751.55</v>
      </c>
      <c r="K10" s="103" t="n">
        <v>172175.85</v>
      </c>
      <c r="L10" s="103" t="n">
        <v>62757.15</v>
      </c>
      <c r="M10" s="103" t="n">
        <v>36975.3</v>
      </c>
      <c r="N10" s="103" t="n">
        <v>28753.75</v>
      </c>
      <c r="O10" s="103" t="n">
        <v>2266868.1</v>
      </c>
      <c r="P10" s="101"/>
    </row>
    <row r="11" s="18" customFormat="true" ht="16.5" hidden="false" customHeight="true" outlineLevel="0" collapsed="false">
      <c r="B11" s="18" t="s">
        <v>86</v>
      </c>
      <c r="F11" s="20" t="s">
        <v>87</v>
      </c>
      <c r="G11" s="103" t="n">
        <v>931.529519882336</v>
      </c>
      <c r="H11" s="103" t="n">
        <v>886.310116155054</v>
      </c>
      <c r="I11" s="103" t="n">
        <v>958.095480859836</v>
      </c>
      <c r="J11" s="103" t="n">
        <v>917.946423987295</v>
      </c>
      <c r="K11" s="103" t="n">
        <v>955.989710519797</v>
      </c>
      <c r="L11" s="103" t="n">
        <v>923.97157359759</v>
      </c>
      <c r="M11" s="103" t="n">
        <v>928.449172555733</v>
      </c>
      <c r="N11" s="103" t="n">
        <v>1924.04013389558</v>
      </c>
      <c r="O11" s="103" t="n">
        <v>938.833868631351</v>
      </c>
      <c r="P11" s="101"/>
    </row>
    <row r="12" s="18" customFormat="true" ht="16.5" hidden="false" customHeight="true" outlineLevel="0" collapsed="false">
      <c r="A12" s="18" t="s">
        <v>88</v>
      </c>
      <c r="F12" s="20"/>
      <c r="G12" s="104"/>
      <c r="H12" s="104"/>
      <c r="I12" s="104"/>
      <c r="J12" s="104"/>
      <c r="K12" s="104"/>
      <c r="L12" s="104"/>
      <c r="M12" s="104"/>
      <c r="N12" s="104"/>
      <c r="O12" s="104"/>
      <c r="P12" s="101"/>
    </row>
    <row r="13" s="18" customFormat="true" ht="16.5" hidden="false" customHeight="true" outlineLevel="0" collapsed="false">
      <c r="B13" s="18" t="s">
        <v>78</v>
      </c>
      <c r="F13" s="20" t="s">
        <v>79</v>
      </c>
      <c r="G13" s="100" t="n">
        <v>1164931705</v>
      </c>
      <c r="H13" s="100" t="n">
        <v>941736228</v>
      </c>
      <c r="I13" s="100" t="n">
        <v>645770523</v>
      </c>
      <c r="J13" s="100" t="n">
        <v>339203256</v>
      </c>
      <c r="K13" s="100" t="n">
        <v>268646361</v>
      </c>
      <c r="L13" s="100" t="n">
        <v>70345861</v>
      </c>
      <c r="M13" s="100" t="n">
        <v>74901763</v>
      </c>
      <c r="N13" s="100" t="n">
        <v>29572762</v>
      </c>
      <c r="O13" s="100" t="n">
        <v>3535108459</v>
      </c>
      <c r="P13" s="101"/>
    </row>
    <row r="14" s="18" customFormat="true" ht="16.5" hidden="false" customHeight="true" outlineLevel="0" collapsed="false">
      <c r="B14" s="18" t="s">
        <v>80</v>
      </c>
      <c r="F14" s="20" t="s">
        <v>79</v>
      </c>
      <c r="G14" s="100" t="n">
        <v>60500160</v>
      </c>
      <c r="H14" s="100" t="n">
        <v>49267533</v>
      </c>
      <c r="I14" s="100" t="n">
        <v>21955345</v>
      </c>
      <c r="J14" s="100" t="n">
        <v>13020688</v>
      </c>
      <c r="K14" s="100" t="n">
        <v>13196701</v>
      </c>
      <c r="L14" s="100" t="n">
        <v>2512857</v>
      </c>
      <c r="M14" s="100" t="n">
        <v>2463027</v>
      </c>
      <c r="N14" s="100" t="n">
        <v>1792308</v>
      </c>
      <c r="O14" s="100" t="n">
        <v>164708619</v>
      </c>
      <c r="P14" s="101"/>
      <c r="Q14" s="105"/>
    </row>
    <row r="15" s="18" customFormat="true" ht="16.5" hidden="false" customHeight="true" outlineLevel="0" collapsed="false">
      <c r="B15" s="18" t="s">
        <v>81</v>
      </c>
      <c r="F15" s="20" t="s">
        <v>79</v>
      </c>
      <c r="G15" s="100" t="n">
        <v>14537902</v>
      </c>
      <c r="H15" s="100" t="n">
        <v>3057619.63</v>
      </c>
      <c r="I15" s="100" t="n">
        <v>9614980</v>
      </c>
      <c r="J15" s="100" t="n">
        <v>13302054</v>
      </c>
      <c r="K15" s="100" t="n">
        <v>2888660.43</v>
      </c>
      <c r="L15" s="100" t="n">
        <v>1021264.84</v>
      </c>
      <c r="M15" s="100" t="n">
        <v>688573.2</v>
      </c>
      <c r="N15" s="100" t="n">
        <v>13653081</v>
      </c>
      <c r="O15" s="100" t="n">
        <v>58764134</v>
      </c>
      <c r="P15" s="101"/>
    </row>
    <row r="16" s="18" customFormat="true" ht="16.5" hidden="false" customHeight="true" outlineLevel="0" collapsed="false">
      <c r="B16" s="18" t="s">
        <v>82</v>
      </c>
      <c r="F16" s="20" t="s">
        <v>79</v>
      </c>
      <c r="G16" s="100" t="n">
        <v>1239969767</v>
      </c>
      <c r="H16" s="100" t="n">
        <v>994061380.63</v>
      </c>
      <c r="I16" s="100" t="n">
        <v>677340848</v>
      </c>
      <c r="J16" s="100" t="n">
        <v>365525998</v>
      </c>
      <c r="K16" s="100" t="n">
        <v>284731722.43</v>
      </c>
      <c r="L16" s="100" t="n">
        <v>73879982.84</v>
      </c>
      <c r="M16" s="100" t="n">
        <v>78053363.2</v>
      </c>
      <c r="N16" s="100" t="n">
        <v>45018151</v>
      </c>
      <c r="O16" s="100" t="n">
        <v>3758581212</v>
      </c>
      <c r="P16" s="101"/>
      <c r="Q16" s="105"/>
    </row>
    <row r="17" s="18" customFormat="true" ht="16.5" hidden="false" customHeight="true" outlineLevel="0" collapsed="false">
      <c r="A17" s="40"/>
      <c r="B17" s="18" t="s">
        <v>83</v>
      </c>
      <c r="D17" s="102"/>
      <c r="E17" s="102"/>
      <c r="F17" s="20" t="s">
        <v>79</v>
      </c>
      <c r="G17" s="100" t="n">
        <v>31305983</v>
      </c>
      <c r="H17" s="100" t="n">
        <v>25290373</v>
      </c>
      <c r="I17" s="100" t="n">
        <v>16331877</v>
      </c>
      <c r="J17" s="100" t="n">
        <v>9000441</v>
      </c>
      <c r="K17" s="100" t="n">
        <v>6997828</v>
      </c>
      <c r="L17" s="100" t="n">
        <v>2066742</v>
      </c>
      <c r="M17" s="100" t="n">
        <v>2088780</v>
      </c>
      <c r="N17" s="100" t="n">
        <v>792979</v>
      </c>
      <c r="O17" s="100" t="n">
        <v>93875003</v>
      </c>
      <c r="P17" s="101"/>
    </row>
    <row r="18" s="18" customFormat="true" ht="16.5" hidden="false" customHeight="true" outlineLevel="0" collapsed="false">
      <c r="A18" s="40"/>
      <c r="B18" s="18" t="s">
        <v>84</v>
      </c>
      <c r="D18" s="102"/>
      <c r="E18" s="102"/>
      <c r="F18" s="20" t="s">
        <v>79</v>
      </c>
      <c r="G18" s="100" t="n">
        <v>1271275750</v>
      </c>
      <c r="H18" s="100" t="n">
        <v>1019351753.63</v>
      </c>
      <c r="I18" s="100" t="n">
        <v>693672725</v>
      </c>
      <c r="J18" s="100" t="n">
        <v>374526439</v>
      </c>
      <c r="K18" s="100" t="n">
        <v>291729550.43</v>
      </c>
      <c r="L18" s="100" t="n">
        <v>75946724.84</v>
      </c>
      <c r="M18" s="100" t="n">
        <v>80142143.2</v>
      </c>
      <c r="N18" s="100" t="n">
        <v>45811130</v>
      </c>
      <c r="O18" s="100" t="n">
        <v>3852456215</v>
      </c>
      <c r="P18" s="101"/>
    </row>
    <row r="19" s="18" customFormat="true" ht="16.5" hidden="false" customHeight="true" outlineLevel="0" collapsed="false">
      <c r="A19" s="40"/>
      <c r="B19" s="18" t="s">
        <v>85</v>
      </c>
      <c r="F19" s="20" t="s">
        <v>18</v>
      </c>
      <c r="G19" s="103" t="n">
        <v>354585.65</v>
      </c>
      <c r="H19" s="103" t="n">
        <v>282720.3</v>
      </c>
      <c r="I19" s="103" t="n">
        <v>182237.9</v>
      </c>
      <c r="J19" s="103" t="n">
        <v>102945.3</v>
      </c>
      <c r="K19" s="103" t="n">
        <v>80138.05</v>
      </c>
      <c r="L19" s="103" t="n">
        <v>21091.55</v>
      </c>
      <c r="M19" s="103" t="n">
        <v>23513.35</v>
      </c>
      <c r="N19" s="103" t="n">
        <v>8531.2</v>
      </c>
      <c r="O19" s="103" t="n">
        <v>1055763.8</v>
      </c>
      <c r="P19" s="101"/>
    </row>
    <row r="20" s="18" customFormat="true" ht="16.5" hidden="false" customHeight="true" outlineLevel="0" collapsed="false">
      <c r="A20" s="40"/>
      <c r="B20" s="18" t="s">
        <v>86</v>
      </c>
      <c r="F20" s="20" t="s">
        <v>87</v>
      </c>
      <c r="G20" s="103" t="n">
        <v>3585.24308583836</v>
      </c>
      <c r="H20" s="103" t="n">
        <v>3605.51312951352</v>
      </c>
      <c r="I20" s="103" t="n">
        <v>3806.41307324108</v>
      </c>
      <c r="J20" s="103" t="n">
        <v>3638.11110366379</v>
      </c>
      <c r="K20" s="103" t="n">
        <v>3640.33752293698</v>
      </c>
      <c r="L20" s="103" t="n">
        <v>3600.8128771949</v>
      </c>
      <c r="M20" s="103" t="n">
        <v>3408.36772301692</v>
      </c>
      <c r="N20" s="103" t="n">
        <v>5369.83425543886</v>
      </c>
      <c r="O20" s="103" t="n">
        <v>3648.97547633287</v>
      </c>
      <c r="P20" s="101"/>
    </row>
    <row r="21" s="18" customFormat="true" ht="16.5" hidden="false" customHeight="true" outlineLevel="0" collapsed="false">
      <c r="A21" s="40" t="s">
        <v>89</v>
      </c>
      <c r="F21" s="20"/>
      <c r="G21" s="104"/>
      <c r="H21" s="104"/>
      <c r="I21" s="104"/>
      <c r="J21" s="104"/>
      <c r="K21" s="104"/>
      <c r="L21" s="104"/>
      <c r="M21" s="104"/>
      <c r="N21" s="104"/>
      <c r="O21" s="104"/>
      <c r="P21" s="101"/>
    </row>
    <row r="22" s="18" customFormat="true" ht="16.5" hidden="false" customHeight="true" outlineLevel="0" collapsed="false">
      <c r="A22" s="40"/>
      <c r="B22" s="18" t="s">
        <v>35</v>
      </c>
      <c r="F22" s="20" t="s">
        <v>79</v>
      </c>
      <c r="G22" s="100" t="n">
        <v>1251550</v>
      </c>
      <c r="H22" s="100" t="n">
        <v>1935969.52</v>
      </c>
      <c r="I22" s="100" t="n">
        <v>1856258.27</v>
      </c>
      <c r="J22" s="100" t="n">
        <v>994645.01</v>
      </c>
      <c r="K22" s="100" t="n">
        <v>627559.5</v>
      </c>
      <c r="L22" s="100" t="n">
        <v>138000</v>
      </c>
      <c r="M22" s="100" t="n">
        <v>53500</v>
      </c>
      <c r="N22" s="100" t="n">
        <v>647706.4</v>
      </c>
      <c r="O22" s="100" t="n">
        <v>7505189</v>
      </c>
      <c r="P22" s="101"/>
    </row>
    <row r="23" s="18" customFormat="true" ht="16.5" hidden="false" customHeight="true" outlineLevel="0" collapsed="false">
      <c r="A23" s="40"/>
      <c r="B23" s="18" t="s">
        <v>85</v>
      </c>
      <c r="F23" s="20" t="s">
        <v>18</v>
      </c>
      <c r="G23" s="103" t="n">
        <v>1107578.15</v>
      </c>
      <c r="H23" s="103" t="n">
        <v>818896.35</v>
      </c>
      <c r="I23" s="103" t="n">
        <v>626524.85</v>
      </c>
      <c r="J23" s="103" t="n">
        <v>335696.85</v>
      </c>
      <c r="K23" s="103" t="n">
        <v>252313.9</v>
      </c>
      <c r="L23" s="103" t="n">
        <v>83848.7</v>
      </c>
      <c r="M23" s="103" t="n">
        <v>60488.65</v>
      </c>
      <c r="N23" s="103" t="n">
        <v>37284.95</v>
      </c>
      <c r="O23" s="103" t="n">
        <v>3322631.9</v>
      </c>
      <c r="P23" s="101"/>
    </row>
    <row r="24" s="18" customFormat="true" ht="16.5" hidden="false" customHeight="true" outlineLevel="0" collapsed="false">
      <c r="A24" s="40"/>
      <c r="B24" s="18" t="s">
        <v>86</v>
      </c>
      <c r="F24" s="20" t="s">
        <v>87</v>
      </c>
      <c r="G24" s="103" t="n">
        <v>1.12998798324073</v>
      </c>
      <c r="H24" s="103" t="n">
        <v>2.36412034319117</v>
      </c>
      <c r="I24" s="103" t="n">
        <v>2.96278474828253</v>
      </c>
      <c r="J24" s="103" t="n">
        <v>2.96292625325498</v>
      </c>
      <c r="K24" s="103" t="n">
        <v>2.48721731145212</v>
      </c>
      <c r="L24" s="103" t="n">
        <v>1.64582158101437</v>
      </c>
      <c r="M24" s="103" t="n">
        <v>0.884463448928022</v>
      </c>
      <c r="N24" s="103" t="n">
        <v>17.3717921037845</v>
      </c>
      <c r="O24" s="103" t="n">
        <v>2.25880844640058</v>
      </c>
      <c r="P24" s="101"/>
    </row>
    <row r="25" s="18" customFormat="true" ht="16.5" hidden="false" customHeight="true" outlineLevel="0" collapsed="false">
      <c r="A25" s="40" t="s">
        <v>90</v>
      </c>
      <c r="F25" s="20"/>
      <c r="G25" s="104"/>
      <c r="H25" s="104"/>
      <c r="I25" s="104"/>
      <c r="J25" s="104"/>
      <c r="K25" s="104"/>
      <c r="L25" s="104"/>
      <c r="M25" s="104"/>
      <c r="N25" s="104"/>
      <c r="O25" s="104"/>
      <c r="P25" s="101"/>
    </row>
    <row r="26" s="18" customFormat="true" ht="16.5" hidden="false" customHeight="true" outlineLevel="0" collapsed="false">
      <c r="A26" s="40"/>
      <c r="B26" s="18" t="s">
        <v>82</v>
      </c>
      <c r="F26" s="20" t="s">
        <v>79</v>
      </c>
      <c r="G26" s="100" t="n">
        <v>1860806187</v>
      </c>
      <c r="H26" s="100" t="n">
        <v>1414906576.15</v>
      </c>
      <c r="I26" s="100" t="n">
        <v>1042247936.27</v>
      </c>
      <c r="J26" s="100" t="n">
        <v>556438270.01</v>
      </c>
      <c r="K26" s="100" t="n">
        <v>425950245.93</v>
      </c>
      <c r="L26" s="100" t="n">
        <v>125443748.48</v>
      </c>
      <c r="M26" s="100" t="n">
        <v>108418405.89</v>
      </c>
      <c r="N26" s="100" t="n">
        <v>94976580.4</v>
      </c>
      <c r="O26" s="100" t="n">
        <v>5629187950</v>
      </c>
      <c r="P26" s="101"/>
    </row>
    <row r="27" s="18" customFormat="true" ht="16.5" hidden="false" customHeight="true" outlineLevel="0" collapsed="false">
      <c r="A27" s="40"/>
      <c r="B27" s="18" t="s">
        <v>84</v>
      </c>
      <c r="F27" s="20" t="s">
        <v>79</v>
      </c>
      <c r="G27" s="100" t="n">
        <v>1972710492</v>
      </c>
      <c r="H27" s="100" t="n">
        <v>1494569567.63</v>
      </c>
      <c r="I27" s="100" t="n">
        <v>1119342044</v>
      </c>
      <c r="J27" s="100" t="n">
        <v>588179892</v>
      </c>
      <c r="K27" s="100" t="n">
        <v>456327891.43</v>
      </c>
      <c r="L27" s="100" t="n">
        <v>133932547.48</v>
      </c>
      <c r="M27" s="100" t="n">
        <v>114471829.89</v>
      </c>
      <c r="N27" s="100" t="n">
        <v>101134499</v>
      </c>
      <c r="O27" s="100" t="n">
        <v>5980668763</v>
      </c>
      <c r="P27" s="101"/>
    </row>
    <row r="28" s="18" customFormat="true" ht="16.5" hidden="false" customHeight="true" outlineLevel="0" collapsed="false">
      <c r="A28" s="40"/>
      <c r="B28" s="18" t="s">
        <v>85</v>
      </c>
      <c r="F28" s="20" t="s">
        <v>18</v>
      </c>
      <c r="G28" s="103" t="n">
        <v>1107578.15</v>
      </c>
      <c r="H28" s="103" t="n">
        <v>818896.35</v>
      </c>
      <c r="I28" s="103" t="n">
        <v>626524.85</v>
      </c>
      <c r="J28" s="103" t="n">
        <v>335696.85</v>
      </c>
      <c r="K28" s="103" t="n">
        <v>252313.9</v>
      </c>
      <c r="L28" s="103" t="n">
        <v>83848.7</v>
      </c>
      <c r="M28" s="103" t="n">
        <v>60488.65</v>
      </c>
      <c r="N28" s="103" t="n">
        <v>37284.95</v>
      </c>
      <c r="O28" s="103" t="n">
        <v>3322631.9</v>
      </c>
      <c r="P28" s="101"/>
    </row>
    <row r="29" s="18" customFormat="true" ht="16.5" hidden="false" customHeight="true" outlineLevel="0" collapsed="false">
      <c r="A29" s="87"/>
      <c r="B29" s="87" t="s">
        <v>86</v>
      </c>
      <c r="C29" s="87"/>
      <c r="D29" s="87"/>
      <c r="E29" s="87"/>
      <c r="F29" s="79" t="s">
        <v>87</v>
      </c>
      <c r="G29" s="106" t="n">
        <v>1781.10275288475</v>
      </c>
      <c r="H29" s="106" t="n">
        <v>1825.10224600464</v>
      </c>
      <c r="I29" s="106" t="n">
        <v>1786.58842342806</v>
      </c>
      <c r="J29" s="106" t="n">
        <v>1752.1162084184</v>
      </c>
      <c r="K29" s="106" t="n">
        <v>1808.5721453713</v>
      </c>
      <c r="L29" s="106" t="n">
        <v>1597.31215248418</v>
      </c>
      <c r="M29" s="106" t="n">
        <v>1892.45139195535</v>
      </c>
      <c r="N29" s="106" t="n">
        <v>2712.47511395349</v>
      </c>
      <c r="O29" s="106" t="n">
        <v>1799.97933656148</v>
      </c>
      <c r="P29" s="101"/>
      <c r="Q29" s="40"/>
      <c r="R29" s="40"/>
      <c r="S29" s="40"/>
    </row>
    <row r="30" s="41" customFormat="true" ht="3.75" hidden="false" customHeight="true" outlineLevel="0" collapsed="false">
      <c r="A30" s="31"/>
      <c r="B30" s="40"/>
      <c r="G30" s="69"/>
      <c r="H30" s="43"/>
      <c r="I30" s="43"/>
      <c r="J30" s="43"/>
      <c r="K30" s="43"/>
      <c r="L30" s="43"/>
      <c r="M30" s="43"/>
      <c r="N30" s="43"/>
      <c r="O30" s="43"/>
      <c r="P30" s="43"/>
    </row>
    <row r="31" s="24" customFormat="true" ht="42.75" hidden="false" customHeight="true" outlineLevel="0" collapsed="false">
      <c r="A31" s="24" t="s">
        <v>91</v>
      </c>
      <c r="B31" s="61" t="s">
        <v>92</v>
      </c>
      <c r="C31" s="61"/>
      <c r="D31" s="61"/>
      <c r="E31" s="61"/>
      <c r="F31" s="61"/>
      <c r="G31" s="61"/>
      <c r="H31" s="61"/>
      <c r="I31" s="61"/>
      <c r="J31" s="61"/>
      <c r="K31" s="61"/>
      <c r="L31" s="61"/>
      <c r="M31" s="61"/>
      <c r="N31" s="61"/>
      <c r="O31" s="61"/>
      <c r="P31" s="28"/>
      <c r="Q31" s="28"/>
      <c r="R31" s="28"/>
      <c r="S31" s="28"/>
    </row>
    <row r="32" s="24" customFormat="true" ht="16.5" hidden="false" customHeight="true" outlineLevel="0" collapsed="false">
      <c r="A32" s="24" t="s">
        <v>93</v>
      </c>
      <c r="B32" s="107"/>
      <c r="C32" s="108"/>
      <c r="D32" s="108"/>
      <c r="E32" s="108"/>
      <c r="F32" s="108"/>
      <c r="G32" s="108"/>
      <c r="H32" s="108"/>
      <c r="I32" s="108"/>
      <c r="J32" s="108"/>
      <c r="K32" s="108"/>
      <c r="L32" s="108"/>
      <c r="M32" s="108"/>
      <c r="N32" s="108"/>
      <c r="O32" s="108"/>
      <c r="P32" s="28"/>
      <c r="Q32" s="28"/>
      <c r="R32" s="28"/>
      <c r="S32" s="28"/>
    </row>
    <row r="33" s="24" customFormat="true" ht="30.75" hidden="false" customHeight="true" outlineLevel="0" collapsed="false">
      <c r="A33" s="62" t="s">
        <v>94</v>
      </c>
      <c r="B33" s="109"/>
      <c r="D33" s="61" t="s">
        <v>95</v>
      </c>
      <c r="E33" s="61"/>
      <c r="F33" s="61"/>
      <c r="G33" s="61"/>
      <c r="H33" s="61"/>
      <c r="I33" s="61"/>
      <c r="J33" s="61"/>
      <c r="K33" s="61"/>
      <c r="L33" s="61"/>
      <c r="M33" s="61"/>
      <c r="N33" s="61"/>
      <c r="O33" s="61"/>
    </row>
    <row r="34" s="22" customFormat="true" ht="12.75" hidden="false" customHeight="false" outlineLevel="0" collapsed="false">
      <c r="A34" s="110"/>
      <c r="B34" s="110"/>
      <c r="C34" s="11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3">
    <mergeCell ref="P4:P29"/>
    <mergeCell ref="B31:O31"/>
    <mergeCell ref="D33:O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rowBreaks count="1" manualBreakCount="1">
    <brk id="24"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19.85"/>
    <col collapsed="false" customWidth="true" hidden="false" outlineLevel="0" max="9" min="6" style="1" width="12.85"/>
    <col collapsed="false" customWidth="false" hidden="false" outlineLevel="0" max="257" min="10" style="1" width="9.14"/>
  </cols>
  <sheetData>
    <row r="1" s="6" customFormat="true" ht="18" hidden="false" customHeight="true" outlineLevel="0" collapsed="false">
      <c r="A1" s="351" t="s">
        <v>788</v>
      </c>
      <c r="E1" s="352" t="s">
        <v>789</v>
      </c>
      <c r="F1" s="352"/>
      <c r="G1" s="352"/>
      <c r="H1" s="352"/>
      <c r="I1" s="352"/>
    </row>
    <row r="2" s="18" customFormat="true" ht="16.5" hidden="false" customHeight="true" outlineLevel="0" collapsed="false">
      <c r="A2" s="353"/>
      <c r="B2" s="353"/>
      <c r="C2" s="353"/>
      <c r="D2" s="16"/>
      <c r="E2" s="16"/>
      <c r="F2" s="16" t="n">
        <v>2000</v>
      </c>
      <c r="G2" s="16" t="n">
        <v>2001</v>
      </c>
      <c r="H2" s="16" t="n">
        <v>2002</v>
      </c>
      <c r="I2" s="16" t="n">
        <v>2003</v>
      </c>
    </row>
    <row r="3" s="18" customFormat="true" ht="16.5" hidden="false" customHeight="true" outlineLevel="0" collapsed="false">
      <c r="A3" s="18" t="s">
        <v>647</v>
      </c>
      <c r="B3" s="64"/>
      <c r="C3" s="64"/>
      <c r="D3" s="72"/>
      <c r="E3" s="72"/>
      <c r="G3" s="105"/>
      <c r="H3" s="105"/>
      <c r="I3" s="105"/>
      <c r="J3" s="105"/>
    </row>
    <row r="4" s="18" customFormat="true" ht="16.5" hidden="false" customHeight="true" outlineLevel="0" collapsed="false">
      <c r="B4" s="18" t="s">
        <v>787</v>
      </c>
      <c r="F4" s="105"/>
      <c r="G4" s="105"/>
      <c r="H4" s="105"/>
      <c r="I4" s="105"/>
      <c r="J4" s="105"/>
    </row>
    <row r="5" s="18" customFormat="true" ht="16.5" hidden="false" customHeight="true" outlineLevel="0" collapsed="false">
      <c r="C5" s="18" t="s">
        <v>255</v>
      </c>
      <c r="F5" s="370" t="n">
        <v>100.848196130831</v>
      </c>
      <c r="G5" s="370" t="n">
        <v>101.2</v>
      </c>
      <c r="H5" s="370" t="n">
        <v>100.8</v>
      </c>
      <c r="I5" s="370" t="n">
        <v>101.4</v>
      </c>
      <c r="J5" s="164"/>
    </row>
    <row r="6" s="18" customFormat="true" ht="16.5" hidden="false" customHeight="true" outlineLevel="0" collapsed="false">
      <c r="C6" s="18" t="s">
        <v>475</v>
      </c>
      <c r="F6" s="376" t="s">
        <v>223</v>
      </c>
      <c r="G6" s="376" t="s">
        <v>223</v>
      </c>
      <c r="H6" s="376" t="s">
        <v>223</v>
      </c>
      <c r="I6" s="370" t="n">
        <v>113.7</v>
      </c>
      <c r="J6" s="164"/>
    </row>
    <row r="7" s="18" customFormat="true" ht="16.5" hidden="false" customHeight="true" outlineLevel="0" collapsed="false">
      <c r="B7" s="18" t="s">
        <v>649</v>
      </c>
      <c r="F7" s="370"/>
      <c r="G7" s="370"/>
      <c r="H7" s="370"/>
      <c r="I7" s="105"/>
      <c r="J7" s="164"/>
    </row>
    <row r="8" s="18" customFormat="true" ht="16.5" hidden="false" customHeight="true" outlineLevel="0" collapsed="false">
      <c r="C8" s="18" t="s">
        <v>255</v>
      </c>
      <c r="F8" s="370" t="n">
        <v>87.8</v>
      </c>
      <c r="G8" s="370" t="n">
        <v>89.1</v>
      </c>
      <c r="H8" s="370" t="n">
        <v>89.8</v>
      </c>
      <c r="I8" s="105" t="n">
        <v>90.6</v>
      </c>
      <c r="J8" s="164"/>
    </row>
    <row r="9" s="18" customFormat="true" ht="16.5" hidden="false" customHeight="true" outlineLevel="0" collapsed="false">
      <c r="C9" s="18" t="s">
        <v>475</v>
      </c>
      <c r="F9" s="370" t="n">
        <v>72.1</v>
      </c>
      <c r="G9" s="370" t="n">
        <v>75</v>
      </c>
      <c r="H9" s="370" t="n">
        <v>65.5</v>
      </c>
      <c r="I9" s="105" t="n">
        <v>67.8</v>
      </c>
      <c r="J9" s="105"/>
    </row>
    <row r="10" s="18" customFormat="true" ht="16.5" hidden="false" customHeight="true" outlineLevel="0" collapsed="false">
      <c r="A10" s="18" t="s">
        <v>650</v>
      </c>
      <c r="F10" s="370"/>
      <c r="G10" s="114"/>
      <c r="H10" s="114"/>
    </row>
    <row r="11" s="18" customFormat="true" ht="16.5" hidden="false" customHeight="true" outlineLevel="0" collapsed="false">
      <c r="B11" s="18" t="s">
        <v>651</v>
      </c>
      <c r="F11" s="376" t="s">
        <v>223</v>
      </c>
      <c r="G11" s="370" t="n">
        <v>14.6</v>
      </c>
      <c r="H11" s="370" t="n">
        <v>14.6</v>
      </c>
      <c r="I11" s="18" t="n">
        <v>14.6</v>
      </c>
      <c r="J11" s="188"/>
    </row>
    <row r="12" s="18" customFormat="true" ht="16.5" hidden="false" customHeight="true" outlineLevel="0" collapsed="false">
      <c r="B12" s="18" t="s">
        <v>475</v>
      </c>
      <c r="F12" s="370" t="n">
        <v>2.19755376499913</v>
      </c>
      <c r="G12" s="370" t="n">
        <v>2.26844606322739</v>
      </c>
      <c r="H12" s="370" t="n">
        <v>2.4119472156771</v>
      </c>
      <c r="I12" s="105" t="n">
        <v>2.49423532850508</v>
      </c>
    </row>
    <row r="13" s="18" customFormat="true" ht="16.5" hidden="false" customHeight="true" outlineLevel="0" collapsed="false">
      <c r="B13" s="18" t="s">
        <v>652</v>
      </c>
      <c r="F13" s="370" t="n">
        <v>1.36123341999936</v>
      </c>
      <c r="G13" s="370" t="n">
        <v>1.31259258764035</v>
      </c>
      <c r="H13" s="370" t="n">
        <v>1.29340298935931</v>
      </c>
      <c r="I13" s="105" t="n">
        <v>1.4</v>
      </c>
    </row>
    <row r="14" s="18" customFormat="true" ht="16.5" hidden="false" customHeight="true" outlineLevel="0" collapsed="false">
      <c r="B14" s="18" t="s">
        <v>653</v>
      </c>
      <c r="F14" s="370" t="n">
        <v>18.2870558228509</v>
      </c>
      <c r="G14" s="370" t="n">
        <v>18.1765927780781</v>
      </c>
      <c r="H14" s="370" t="n">
        <v>18.2366604836149</v>
      </c>
      <c r="I14" s="105" t="n">
        <v>18.082123564245</v>
      </c>
      <c r="J14" s="181"/>
    </row>
    <row r="15" s="18" customFormat="true" ht="30.2" hidden="false" customHeight="true" outlineLevel="0" collapsed="false">
      <c r="A15" s="87"/>
      <c r="B15" s="377" t="s">
        <v>661</v>
      </c>
      <c r="C15" s="377"/>
      <c r="D15" s="377"/>
      <c r="E15" s="377"/>
      <c r="F15" s="371" t="n">
        <v>28.6127992144791</v>
      </c>
      <c r="G15" s="371" t="n">
        <v>28.7675381869976</v>
      </c>
      <c r="H15" s="371" t="n">
        <v>28.8982383429693</v>
      </c>
      <c r="I15" s="189" t="n">
        <v>29.2730679597476</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61" t="s">
        <v>655</v>
      </c>
      <c r="C17" s="61"/>
      <c r="D17" s="61"/>
      <c r="E17" s="61"/>
      <c r="F17" s="61"/>
      <c r="G17" s="61"/>
      <c r="H17" s="61"/>
      <c r="I17" s="61"/>
      <c r="J17" s="28"/>
      <c r="K17" s="28"/>
      <c r="L17" s="28"/>
    </row>
    <row r="18" s="6" customFormat="true" ht="54.75" hidden="false" customHeight="true" outlineLevel="0" collapsed="false">
      <c r="A18" s="52" t="s">
        <v>111</v>
      </c>
      <c r="B18" s="61" t="s">
        <v>656</v>
      </c>
      <c r="C18" s="61"/>
      <c r="D18" s="61"/>
      <c r="E18" s="61"/>
      <c r="F18" s="61"/>
      <c r="G18" s="61"/>
      <c r="H18" s="61"/>
      <c r="I18" s="61"/>
      <c r="J18" s="133"/>
      <c r="K18" s="133"/>
      <c r="L18" s="133"/>
    </row>
    <row r="19" s="6" customFormat="true" ht="16.5" hidden="false" customHeight="true" outlineLevel="0" collapsed="false">
      <c r="A19" s="52" t="s">
        <v>113</v>
      </c>
      <c r="B19" s="61" t="s">
        <v>657</v>
      </c>
      <c r="C19" s="61"/>
      <c r="D19" s="61"/>
      <c r="E19" s="61"/>
      <c r="F19" s="61"/>
      <c r="G19" s="61"/>
      <c r="H19" s="61"/>
      <c r="I19" s="61"/>
      <c r="J19" s="133"/>
      <c r="K19" s="133"/>
      <c r="L19" s="133"/>
    </row>
    <row r="20" s="6" customFormat="true" ht="16.5" hidden="false" customHeight="true" outlineLevel="0" collapsed="false">
      <c r="B20" s="58" t="s">
        <v>483</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58</v>
      </c>
      <c r="E21" s="89"/>
      <c r="F21" s="89"/>
      <c r="G21" s="89"/>
      <c r="H21" s="89"/>
      <c r="I21" s="89"/>
      <c r="J21" s="380"/>
      <c r="K21" s="373"/>
    </row>
  </sheetData>
  <mergeCells count="7">
    <mergeCell ref="E1:I1"/>
    <mergeCell ref="J5:J8"/>
    <mergeCell ref="B15:E15"/>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7"/>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351" t="s">
        <v>790</v>
      </c>
      <c r="E1" s="352" t="s">
        <v>791</v>
      </c>
      <c r="F1" s="352"/>
      <c r="G1" s="352"/>
      <c r="H1" s="352"/>
      <c r="I1" s="352"/>
      <c r="J1" s="352"/>
      <c r="K1" s="11"/>
      <c r="L1" s="11"/>
      <c r="M1" s="11"/>
    </row>
    <row r="2" s="64" customFormat="true" ht="16.5" hidden="false" customHeight="true" outlineLevel="0" collapsed="false">
      <c r="A2" s="353"/>
      <c r="B2" s="353"/>
      <c r="C2" s="353"/>
      <c r="D2" s="16"/>
      <c r="E2" s="16"/>
      <c r="F2" s="16" t="n">
        <v>1999</v>
      </c>
      <c r="G2" s="16" t="s">
        <v>665</v>
      </c>
      <c r="H2" s="16" t="s">
        <v>666</v>
      </c>
      <c r="I2" s="16" t="n">
        <v>2002</v>
      </c>
      <c r="J2" s="16" t="n">
        <v>2003</v>
      </c>
    </row>
    <row r="3" s="64" customFormat="true" ht="16.5" hidden="false" customHeight="true" outlineLevel="0" collapsed="false">
      <c r="A3" s="18" t="s">
        <v>667</v>
      </c>
      <c r="D3" s="72"/>
      <c r="E3" s="137"/>
      <c r="F3" s="257"/>
      <c r="G3" s="257"/>
      <c r="H3" s="137"/>
      <c r="I3" s="137"/>
      <c r="J3" s="137"/>
    </row>
    <row r="4" s="64" customFormat="true" ht="16.5" hidden="false" customHeight="true" outlineLevel="0" collapsed="false">
      <c r="A4" s="63"/>
      <c r="B4" s="18" t="s">
        <v>668</v>
      </c>
      <c r="D4" s="72"/>
      <c r="E4" s="137"/>
      <c r="F4" s="493" t="n">
        <v>46.2</v>
      </c>
      <c r="G4" s="376" t="n">
        <v>46.9</v>
      </c>
      <c r="H4" s="376" t="n">
        <v>46.2</v>
      </c>
      <c r="I4" s="376" t="n">
        <v>45.9</v>
      </c>
      <c r="J4" s="35" t="n">
        <v>45.9</v>
      </c>
      <c r="K4" s="164"/>
    </row>
    <row r="5" s="64" customFormat="true" ht="16.5" hidden="false" customHeight="true" outlineLevel="0" collapsed="false">
      <c r="A5" s="63"/>
      <c r="B5" s="18" t="s">
        <v>497</v>
      </c>
      <c r="D5" s="72"/>
      <c r="E5" s="137"/>
      <c r="F5" s="493" t="n">
        <v>89.8</v>
      </c>
      <c r="G5" s="376" t="n">
        <v>91.3</v>
      </c>
      <c r="H5" s="376" t="n">
        <v>90.7</v>
      </c>
      <c r="I5" s="376" t="n">
        <v>91.2</v>
      </c>
      <c r="J5" s="35" t="n">
        <v>91.5</v>
      </c>
      <c r="K5" s="164"/>
    </row>
    <row r="6" s="64" customFormat="true" ht="16.5" hidden="false" customHeight="true" outlineLevel="0" collapsed="false">
      <c r="A6" s="63"/>
      <c r="B6" s="18" t="s">
        <v>498</v>
      </c>
      <c r="D6" s="72"/>
      <c r="E6" s="137"/>
      <c r="F6" s="493" t="n">
        <v>79.7</v>
      </c>
      <c r="G6" s="376" t="n">
        <v>82.2</v>
      </c>
      <c r="H6" s="376" t="n">
        <v>82</v>
      </c>
      <c r="I6" s="376" t="n">
        <v>82</v>
      </c>
      <c r="J6" s="35" t="n">
        <v>82.5</v>
      </c>
      <c r="K6" s="164"/>
    </row>
    <row r="7" s="64" customFormat="true" ht="16.5" hidden="false" customHeight="true" outlineLevel="0" collapsed="false">
      <c r="A7" s="63"/>
      <c r="B7" s="18" t="s">
        <v>499</v>
      </c>
      <c r="D7" s="72"/>
      <c r="E7" s="137"/>
      <c r="F7" s="493" t="n">
        <v>50.8</v>
      </c>
      <c r="G7" s="376" t="n">
        <v>52.3</v>
      </c>
      <c r="H7" s="376" t="n">
        <v>51.7</v>
      </c>
      <c r="I7" s="376" t="n">
        <v>51.1</v>
      </c>
      <c r="J7" s="35" t="n">
        <v>50.6</v>
      </c>
      <c r="K7" s="164"/>
    </row>
    <row r="8" s="64" customFormat="true" ht="16.5" hidden="false" customHeight="true" outlineLevel="0" collapsed="false">
      <c r="A8" s="63"/>
      <c r="B8" s="18" t="s">
        <v>500</v>
      </c>
      <c r="D8" s="72"/>
      <c r="E8" s="137"/>
      <c r="F8" s="493" t="n">
        <v>6.7</v>
      </c>
      <c r="G8" s="376" t="n">
        <v>6.2</v>
      </c>
      <c r="H8" s="376" t="n">
        <v>5.9</v>
      </c>
      <c r="I8" s="376" t="n">
        <v>6.1</v>
      </c>
      <c r="J8" s="35" t="n">
        <v>6.1</v>
      </c>
    </row>
    <row r="9" s="64" customFormat="true" ht="16.5" hidden="false" customHeight="true" outlineLevel="0" collapsed="false">
      <c r="A9" s="63"/>
      <c r="B9" s="18" t="s">
        <v>501</v>
      </c>
      <c r="D9" s="72"/>
      <c r="E9" s="137"/>
      <c r="F9" s="493" t="n">
        <v>1.3</v>
      </c>
      <c r="G9" s="376" t="n">
        <v>1.1</v>
      </c>
      <c r="H9" s="376" t="n">
        <v>1</v>
      </c>
      <c r="I9" s="376" t="n">
        <v>1</v>
      </c>
      <c r="J9" s="35" t="n">
        <v>1.2</v>
      </c>
    </row>
    <row r="10" s="63" customFormat="true" ht="16.5" hidden="false" customHeight="true" outlineLevel="0" collapsed="false">
      <c r="A10" s="18" t="s">
        <v>647</v>
      </c>
      <c r="B10" s="64"/>
      <c r="C10" s="64"/>
      <c r="D10" s="72"/>
      <c r="E10" s="72"/>
      <c r="F10" s="370"/>
      <c r="G10" s="370"/>
      <c r="H10" s="370"/>
      <c r="I10" s="370"/>
      <c r="J10" s="105"/>
    </row>
    <row r="11" s="18" customFormat="true" ht="16.5" hidden="false" customHeight="true" outlineLevel="0" collapsed="false">
      <c r="B11" s="18" t="s">
        <v>787</v>
      </c>
      <c r="F11" s="370"/>
      <c r="G11" s="370"/>
      <c r="H11" s="370"/>
      <c r="I11" s="370"/>
      <c r="J11" s="105"/>
    </row>
    <row r="12" s="18" customFormat="true" ht="16.5" hidden="false" customHeight="true" outlineLevel="0" collapsed="false">
      <c r="C12" s="18" t="s">
        <v>255</v>
      </c>
      <c r="F12" s="370" t="n">
        <v>99</v>
      </c>
      <c r="G12" s="370" t="n">
        <v>100.25342219739</v>
      </c>
      <c r="H12" s="370" t="n">
        <v>100.109548659523</v>
      </c>
      <c r="I12" s="370" t="n">
        <v>100.5</v>
      </c>
      <c r="J12" s="105" t="n">
        <v>100.8</v>
      </c>
    </row>
    <row r="13" s="18" customFormat="true" ht="16.5" hidden="false" customHeight="true" outlineLevel="0" collapsed="false">
      <c r="C13" s="18" t="s">
        <v>475</v>
      </c>
      <c r="F13" s="370" t="n">
        <v>88</v>
      </c>
      <c r="G13" s="370" t="n">
        <v>92.5</v>
      </c>
      <c r="H13" s="370" t="n">
        <v>91.9</v>
      </c>
      <c r="I13" s="370" t="n">
        <v>93.2791095890411</v>
      </c>
      <c r="J13" s="105" t="n">
        <v>94.9</v>
      </c>
    </row>
    <row r="14" s="18" customFormat="true" ht="16.5" hidden="false" customHeight="true" outlineLevel="0" collapsed="false">
      <c r="B14" s="18" t="s">
        <v>649</v>
      </c>
      <c r="F14" s="370"/>
      <c r="G14" s="370"/>
      <c r="H14" s="370"/>
      <c r="I14" s="370"/>
      <c r="J14" s="105"/>
    </row>
    <row r="15" s="18" customFormat="true" ht="16.5" hidden="false" customHeight="true" outlineLevel="0" collapsed="false">
      <c r="C15" s="18" t="s">
        <v>255</v>
      </c>
      <c r="F15" s="370" t="n">
        <v>78.3</v>
      </c>
      <c r="G15" s="370" t="n">
        <v>78.7</v>
      </c>
      <c r="H15" s="370" t="n">
        <v>79.7</v>
      </c>
      <c r="I15" s="370" t="n">
        <v>81.1</v>
      </c>
      <c r="J15" s="105" t="n">
        <v>81.5</v>
      </c>
    </row>
    <row r="16" s="18" customFormat="true" ht="16.5" hidden="false" customHeight="true" outlineLevel="0" collapsed="false">
      <c r="C16" s="18" t="s">
        <v>475</v>
      </c>
      <c r="F16" s="370" t="n">
        <v>56.5</v>
      </c>
      <c r="G16" s="370" t="n">
        <v>58.6</v>
      </c>
      <c r="H16" s="370" t="n">
        <v>59.1</v>
      </c>
      <c r="I16" s="370" t="n">
        <v>60.3</v>
      </c>
      <c r="J16" s="105" t="n">
        <v>60.8</v>
      </c>
    </row>
    <row r="17" s="18" customFormat="true" ht="16.5" hidden="false" customHeight="true" outlineLevel="0" collapsed="false">
      <c r="A17" s="18" t="s">
        <v>650</v>
      </c>
      <c r="F17" s="381"/>
      <c r="G17" s="114"/>
      <c r="H17" s="114"/>
      <c r="I17" s="114"/>
    </row>
    <row r="18" s="18" customFormat="true" ht="16.5" hidden="false" customHeight="true" outlineLevel="0" collapsed="false">
      <c r="B18" s="18" t="s">
        <v>669</v>
      </c>
      <c r="F18" s="493" t="n">
        <v>13.4</v>
      </c>
      <c r="G18" s="376" t="n">
        <v>13.4</v>
      </c>
      <c r="H18" s="376" t="n">
        <v>12.2</v>
      </c>
      <c r="I18" s="376" t="n">
        <v>12.2</v>
      </c>
      <c r="J18" s="376" t="n">
        <v>12.2</v>
      </c>
      <c r="K18" s="188"/>
    </row>
    <row r="19" s="18" customFormat="true" ht="16.5" hidden="false" customHeight="true" outlineLevel="0" collapsed="false">
      <c r="B19" s="18" t="s">
        <v>475</v>
      </c>
      <c r="F19" s="493" t="n">
        <v>4.98910028585243</v>
      </c>
      <c r="G19" s="370" t="n">
        <v>5.09643198344037</v>
      </c>
      <c r="H19" s="370" t="n">
        <v>5.2630114110771</v>
      </c>
      <c r="I19" s="370" t="n">
        <v>5.40698884902362</v>
      </c>
      <c r="J19" s="105" t="n">
        <v>5.59520841702778</v>
      </c>
    </row>
    <row r="20" s="18" customFormat="true" ht="16.5" hidden="false" customHeight="true" outlineLevel="0" collapsed="false">
      <c r="B20" s="18" t="s">
        <v>670</v>
      </c>
      <c r="F20" s="493" t="n">
        <v>2.4</v>
      </c>
      <c r="G20" s="370" t="n">
        <v>2.50872575960504</v>
      </c>
      <c r="H20" s="370" t="n">
        <v>2.76564088122331</v>
      </c>
      <c r="I20" s="370" t="n">
        <v>2.61879784451192</v>
      </c>
      <c r="J20" s="105" t="n">
        <v>3.3</v>
      </c>
    </row>
    <row r="21" s="18" customFormat="true" ht="16.5" hidden="false" customHeight="true" outlineLevel="0" collapsed="false">
      <c r="A21" s="87"/>
      <c r="B21" s="87" t="s">
        <v>671</v>
      </c>
      <c r="C21" s="87"/>
      <c r="D21" s="87"/>
      <c r="E21" s="79"/>
      <c r="F21" s="494" t="n">
        <v>13.8062480384756</v>
      </c>
      <c r="G21" s="371" t="n">
        <v>13.9347035719972</v>
      </c>
      <c r="H21" s="371" t="n">
        <v>13.8812396653624</v>
      </c>
      <c r="I21" s="371" t="n">
        <v>13.9618810594799</v>
      </c>
      <c r="J21" s="189" t="n">
        <v>13.8037477114697</v>
      </c>
      <c r="K21" s="382"/>
    </row>
    <row r="22" customFormat="false" ht="3.75" hidden="false" customHeight="true" outlineLevel="0" collapsed="false">
      <c r="A22" s="53"/>
      <c r="B22" s="53"/>
      <c r="C22" s="53"/>
      <c r="D22" s="53"/>
      <c r="E22" s="191"/>
      <c r="F22" s="384"/>
      <c r="G22" s="184"/>
      <c r="H22" s="184"/>
      <c r="I22" s="184"/>
      <c r="J22" s="184"/>
    </row>
    <row r="23" s="22" customFormat="true" ht="54.75" hidden="false" customHeight="true" outlineLevel="0" collapsed="false">
      <c r="A23" s="24" t="s">
        <v>91</v>
      </c>
      <c r="B23" s="61" t="s">
        <v>749</v>
      </c>
      <c r="C23" s="61"/>
      <c r="D23" s="61"/>
      <c r="E23" s="61"/>
      <c r="F23" s="61"/>
      <c r="G23" s="61"/>
      <c r="H23" s="61"/>
      <c r="I23" s="61"/>
      <c r="J23" s="61"/>
    </row>
    <row r="24" s="22" customFormat="true" ht="16.5" hidden="false" customHeight="true" outlineLevel="0" collapsed="false">
      <c r="A24" s="24" t="s">
        <v>111</v>
      </c>
      <c r="B24" s="61" t="s">
        <v>673</v>
      </c>
      <c r="C24" s="61"/>
      <c r="D24" s="61"/>
      <c r="E24" s="61"/>
      <c r="F24" s="61"/>
      <c r="G24" s="61"/>
      <c r="H24" s="61"/>
      <c r="I24" s="61"/>
      <c r="J24" s="61"/>
    </row>
    <row r="25" s="22" customFormat="true" ht="54.75" hidden="false" customHeight="true" outlineLevel="0" collapsed="false">
      <c r="A25" s="24" t="s">
        <v>113</v>
      </c>
      <c r="B25" s="61" t="s">
        <v>656</v>
      </c>
      <c r="C25" s="61"/>
      <c r="D25" s="61"/>
      <c r="E25" s="61"/>
      <c r="F25" s="61"/>
      <c r="G25" s="61"/>
      <c r="H25" s="61"/>
      <c r="I25" s="61"/>
      <c r="J25" s="61"/>
    </row>
    <row r="26" customFormat="false" ht="16.5" hidden="false" customHeight="true" outlineLevel="0" collapsed="false">
      <c r="A26" s="24" t="s">
        <v>142</v>
      </c>
      <c r="B26" s="61" t="s">
        <v>657</v>
      </c>
      <c r="C26" s="61"/>
      <c r="D26" s="61"/>
      <c r="E26" s="61"/>
      <c r="F26" s="61"/>
      <c r="G26" s="61"/>
      <c r="H26" s="61"/>
      <c r="I26" s="61"/>
      <c r="J26" s="61"/>
      <c r="K26" s="54"/>
      <c r="L26" s="54"/>
      <c r="M26" s="54"/>
    </row>
    <row r="27" customFormat="false" ht="16.5" hidden="false" customHeight="true" outlineLevel="0" collapsed="false">
      <c r="A27" s="175"/>
      <c r="B27" s="385" t="s">
        <v>228</v>
      </c>
      <c r="C27" s="385"/>
      <c r="D27" s="385"/>
      <c r="E27" s="385"/>
      <c r="F27" s="119"/>
      <c r="G27" s="119"/>
      <c r="H27" s="119"/>
      <c r="I27" s="119"/>
      <c r="J27" s="119"/>
      <c r="K27" s="54"/>
      <c r="L27" s="54"/>
      <c r="M27" s="54"/>
    </row>
    <row r="28" customFormat="false" ht="16.5" hidden="false" customHeight="true" outlineLevel="0" collapsed="false">
      <c r="A28" s="386" t="s">
        <v>44</v>
      </c>
      <c r="B28" s="386"/>
      <c r="C28" s="386"/>
      <c r="D28" s="495" t="s">
        <v>658</v>
      </c>
      <c r="E28" s="495"/>
      <c r="F28" s="495"/>
      <c r="G28" s="495"/>
      <c r="H28" s="495"/>
      <c r="I28" s="495"/>
      <c r="J28" s="495"/>
      <c r="K28" s="54"/>
      <c r="L28" s="54"/>
      <c r="M28" s="54"/>
    </row>
  </sheetData>
  <mergeCells count="8">
    <mergeCell ref="E1:J1"/>
    <mergeCell ref="K4:K7"/>
    <mergeCell ref="B23:J23"/>
    <mergeCell ref="B24:J24"/>
    <mergeCell ref="B25:J25"/>
    <mergeCell ref="B26:J26"/>
    <mergeCell ref="B27:E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12.99"/>
    <col collapsed="false" customWidth="true" hidden="false" outlineLevel="0" max="10" min="6" style="1" width="11.56"/>
    <col collapsed="false" customWidth="true" hidden="false" outlineLevel="0" max="11" min="11" style="1" width="10.71"/>
    <col collapsed="false" customWidth="false" hidden="false" outlineLevel="0" max="257" min="12" style="1" width="9.14"/>
  </cols>
  <sheetData>
    <row r="1" s="6" customFormat="true" ht="33.95" hidden="false" customHeight="true" outlineLevel="0" collapsed="false">
      <c r="A1" s="351" t="s">
        <v>792</v>
      </c>
      <c r="E1" s="352" t="s">
        <v>793</v>
      </c>
      <c r="F1" s="352"/>
      <c r="G1" s="352"/>
      <c r="H1" s="352"/>
      <c r="I1" s="352"/>
      <c r="J1" s="352"/>
      <c r="K1" s="11"/>
      <c r="L1" s="11"/>
      <c r="M1" s="11"/>
      <c r="N1" s="11"/>
    </row>
    <row r="2" s="130" customFormat="true" ht="16.5" hidden="false" customHeight="true" outlineLevel="0" collapsed="false">
      <c r="A2" s="496"/>
      <c r="B2" s="496"/>
      <c r="C2" s="353"/>
      <c r="D2" s="16"/>
      <c r="E2" s="16"/>
      <c r="F2" s="16" t="s">
        <v>678</v>
      </c>
      <c r="G2" s="16" t="s">
        <v>129</v>
      </c>
      <c r="H2" s="16" t="s">
        <v>136</v>
      </c>
      <c r="I2" s="16" t="s">
        <v>137</v>
      </c>
      <c r="J2" s="16" t="s">
        <v>138</v>
      </c>
      <c r="K2" s="11"/>
    </row>
    <row r="3" s="64" customFormat="true" ht="16.5" hidden="false" customHeight="true" outlineLevel="0" collapsed="false">
      <c r="A3" s="147" t="s">
        <v>794</v>
      </c>
      <c r="C3" s="147"/>
      <c r="D3" s="72"/>
      <c r="E3" s="72"/>
      <c r="F3" s="387" t="s">
        <v>223</v>
      </c>
      <c r="G3" s="387" t="n">
        <v>7443915000</v>
      </c>
      <c r="H3" s="387" t="n">
        <v>7687434000</v>
      </c>
      <c r="I3" s="387" t="n">
        <v>7810571000</v>
      </c>
      <c r="J3" s="387" t="n">
        <v>8763020000</v>
      </c>
      <c r="K3" s="11"/>
    </row>
    <row r="4" s="64" customFormat="true" ht="16.5" hidden="false" customHeight="true" outlineLevel="0" collapsed="false">
      <c r="A4" s="19" t="s">
        <v>795</v>
      </c>
      <c r="D4" s="72"/>
      <c r="E4" s="72"/>
      <c r="F4" s="388" t="s">
        <v>223</v>
      </c>
      <c r="G4" s="388" t="n">
        <v>2294499000</v>
      </c>
      <c r="H4" s="388" t="n">
        <v>2104441000</v>
      </c>
      <c r="I4" s="388" t="n">
        <v>2130601000</v>
      </c>
      <c r="J4" s="388" t="n">
        <v>2409350000</v>
      </c>
      <c r="K4" s="11"/>
    </row>
    <row r="5" s="63" customFormat="true" ht="16.5" hidden="false" customHeight="true" outlineLevel="0" collapsed="false">
      <c r="A5" s="147" t="s">
        <v>796</v>
      </c>
      <c r="B5" s="69"/>
      <c r="C5" s="69"/>
      <c r="D5" s="389"/>
      <c r="E5" s="65"/>
      <c r="F5" s="387" t="s">
        <v>223</v>
      </c>
      <c r="G5" s="387" t="n">
        <v>5149416000</v>
      </c>
      <c r="H5" s="387" t="n">
        <v>5582993000</v>
      </c>
      <c r="I5" s="387" t="n">
        <v>5679970000</v>
      </c>
      <c r="J5" s="387" t="n">
        <v>6353670000</v>
      </c>
      <c r="K5" s="11"/>
    </row>
    <row r="6" s="63" customFormat="true" ht="16.5" hidden="false" customHeight="true" outlineLevel="0" collapsed="false">
      <c r="A6" s="19" t="s">
        <v>164</v>
      </c>
      <c r="B6" s="64"/>
      <c r="C6" s="64"/>
      <c r="D6" s="72"/>
      <c r="F6" s="388" t="n">
        <v>984159000</v>
      </c>
      <c r="G6" s="388" t="n">
        <v>992909000</v>
      </c>
      <c r="H6" s="388" t="n">
        <v>1164749000</v>
      </c>
      <c r="I6" s="388" t="n">
        <v>1259538000</v>
      </c>
      <c r="J6" s="388" t="n">
        <v>1531106000</v>
      </c>
      <c r="K6" s="11"/>
    </row>
    <row r="7" s="63" customFormat="true" ht="16.5" hidden="false" customHeight="true" outlineLevel="0" collapsed="false">
      <c r="A7" s="19" t="s">
        <v>682</v>
      </c>
      <c r="B7" s="64"/>
      <c r="C7" s="64"/>
      <c r="D7" s="72"/>
      <c r="F7" s="388" t="n">
        <v>4250168000</v>
      </c>
      <c r="G7" s="388" t="n">
        <v>4156507000</v>
      </c>
      <c r="H7" s="388" t="n">
        <v>4418244000</v>
      </c>
      <c r="I7" s="388" t="n">
        <v>4420432000</v>
      </c>
      <c r="J7" s="388" t="n">
        <v>4822564000</v>
      </c>
      <c r="K7" s="11"/>
    </row>
    <row r="8" s="63" customFormat="true" ht="16.5" hidden="false" customHeight="true" outlineLevel="0" collapsed="false">
      <c r="A8" s="87" t="s">
        <v>797</v>
      </c>
      <c r="B8" s="182"/>
      <c r="C8" s="182"/>
      <c r="D8" s="287"/>
      <c r="E8" s="182"/>
      <c r="F8" s="391" t="n">
        <v>156402000</v>
      </c>
      <c r="G8" s="391" t="n">
        <v>138538000</v>
      </c>
      <c r="H8" s="391" t="n">
        <v>113095000</v>
      </c>
      <c r="I8" s="391" t="n">
        <v>108155000</v>
      </c>
      <c r="J8" s="391" t="n">
        <v>119878000</v>
      </c>
      <c r="K8" s="11"/>
    </row>
    <row r="9" s="130" customFormat="true" ht="3.75" hidden="false" customHeight="true" outlineLevel="0" collapsed="false">
      <c r="A9" s="497"/>
      <c r="B9" s="261"/>
      <c r="C9" s="261"/>
      <c r="D9" s="392"/>
      <c r="E9" s="261"/>
      <c r="F9" s="418"/>
      <c r="G9" s="498"/>
      <c r="H9" s="394"/>
      <c r="I9" s="394"/>
      <c r="J9" s="394"/>
      <c r="K9" s="11"/>
    </row>
    <row r="10" s="158" customFormat="true" ht="16.5" hidden="false" customHeight="true" outlineLevel="0" collapsed="false">
      <c r="A10" s="44" t="s">
        <v>91</v>
      </c>
      <c r="B10" s="294" t="s">
        <v>684</v>
      </c>
      <c r="C10" s="294"/>
      <c r="D10" s="294"/>
      <c r="E10" s="294"/>
      <c r="F10" s="294"/>
      <c r="G10" s="294"/>
      <c r="H10" s="294"/>
      <c r="I10" s="294"/>
      <c r="J10" s="294"/>
      <c r="K10" s="11"/>
    </row>
    <row r="11" s="158" customFormat="true" ht="16.5" hidden="false" customHeight="true" outlineLevel="0" collapsed="false">
      <c r="A11" s="44" t="s">
        <v>111</v>
      </c>
      <c r="B11" s="294" t="s">
        <v>798</v>
      </c>
      <c r="C11" s="294"/>
      <c r="D11" s="294"/>
      <c r="E11" s="294"/>
      <c r="F11" s="294"/>
      <c r="G11" s="294"/>
      <c r="H11" s="294"/>
      <c r="I11" s="294"/>
      <c r="J11" s="294"/>
      <c r="K11" s="11"/>
    </row>
    <row r="12" s="158" customFormat="true" ht="16.5" hidden="false" customHeight="true" outlineLevel="0" collapsed="false">
      <c r="A12" s="44" t="s">
        <v>113</v>
      </c>
      <c r="B12" s="294" t="s">
        <v>799</v>
      </c>
      <c r="C12" s="294"/>
      <c r="D12" s="294"/>
      <c r="E12" s="294"/>
      <c r="F12" s="294"/>
      <c r="G12" s="294"/>
      <c r="H12" s="294"/>
      <c r="I12" s="294"/>
      <c r="J12" s="294"/>
      <c r="K12" s="11"/>
    </row>
    <row r="13" s="396" customFormat="true" ht="28.5" hidden="false" customHeight="true" outlineLevel="0" collapsed="false">
      <c r="A13" s="395" t="s">
        <v>142</v>
      </c>
      <c r="B13" s="47" t="s">
        <v>686</v>
      </c>
      <c r="C13" s="47"/>
      <c r="D13" s="47"/>
      <c r="E13" s="47"/>
      <c r="F13" s="47"/>
      <c r="G13" s="47"/>
      <c r="H13" s="47"/>
      <c r="I13" s="47"/>
      <c r="J13" s="47"/>
    </row>
    <row r="14" s="158" customFormat="true" ht="16.5" hidden="false" customHeight="true" outlineLevel="0" collapsed="false">
      <c r="A14" s="44" t="s">
        <v>117</v>
      </c>
      <c r="B14" s="294" t="s">
        <v>800</v>
      </c>
      <c r="C14" s="294"/>
      <c r="D14" s="294"/>
      <c r="E14" s="294"/>
      <c r="F14" s="294"/>
      <c r="G14" s="294"/>
      <c r="H14" s="294"/>
      <c r="I14" s="294"/>
      <c r="J14" s="294"/>
      <c r="K14" s="499"/>
    </row>
    <row r="15" s="24" customFormat="true" ht="16.5" hidden="false" customHeight="true" outlineLevel="0" collapsed="false">
      <c r="B15" s="58" t="s">
        <v>483</v>
      </c>
      <c r="C15" s="379"/>
      <c r="D15" s="57"/>
      <c r="E15" s="133"/>
      <c r="F15" s="133"/>
      <c r="G15" s="133"/>
      <c r="H15" s="133"/>
      <c r="I15" s="133"/>
      <c r="J15" s="133"/>
      <c r="K15" s="133"/>
      <c r="L15" s="133"/>
    </row>
    <row r="16" s="6" customFormat="true" ht="16.5" hidden="false" customHeight="true" outlineLevel="0" collapsed="false">
      <c r="A16" s="372" t="s">
        <v>801</v>
      </c>
    </row>
  </sheetData>
  <mergeCells count="6">
    <mergeCell ref="E1:J1"/>
    <mergeCell ref="B10:J10"/>
    <mergeCell ref="B11:J11"/>
    <mergeCell ref="B12:J12"/>
    <mergeCell ref="B13:J13"/>
    <mergeCell ref="B14:J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56"/>
    <col collapsed="false" customWidth="true" hidden="false" outlineLevel="0" max="9" min="6" style="7" width="14.41"/>
    <col collapsed="false" customWidth="false" hidden="false" outlineLevel="0" max="257" min="10" style="7" width="9.14"/>
  </cols>
  <sheetData>
    <row r="1" s="10" customFormat="true" ht="33.95" hidden="false" customHeight="true" outlineLevel="0" collapsed="false">
      <c r="A1" s="9" t="s">
        <v>802</v>
      </c>
      <c r="E1" s="121" t="s">
        <v>803</v>
      </c>
      <c r="F1" s="121"/>
      <c r="G1" s="121"/>
      <c r="H1" s="121"/>
      <c r="I1" s="121"/>
      <c r="J1" s="133"/>
    </row>
    <row r="2" customFormat="false" ht="16.5" hidden="false" customHeight="true" outlineLevel="0" collapsed="false">
      <c r="A2" s="500"/>
      <c r="B2" s="500"/>
      <c r="C2" s="15"/>
      <c r="D2" s="16"/>
      <c r="E2" s="16"/>
      <c r="F2" s="16" t="s">
        <v>129</v>
      </c>
      <c r="G2" s="16" t="s">
        <v>136</v>
      </c>
      <c r="H2" s="16" t="s">
        <v>137</v>
      </c>
      <c r="I2" s="16" t="s">
        <v>138</v>
      </c>
    </row>
    <row r="3" s="18" customFormat="true" ht="16.5" hidden="false" customHeight="true" outlineLevel="0" collapsed="false">
      <c r="A3" s="56" t="s">
        <v>35</v>
      </c>
      <c r="F3" s="168" t="n">
        <v>8880.86283185841</v>
      </c>
      <c r="G3" s="168" t="n">
        <v>8566.15869679453</v>
      </c>
      <c r="H3" s="168" t="n">
        <v>8848.90829694323</v>
      </c>
      <c r="I3" s="480" t="n">
        <v>9030.67713332566</v>
      </c>
    </row>
    <row r="4" s="18" customFormat="true" ht="16.5" hidden="false" customHeight="true" outlineLevel="0" collapsed="false">
      <c r="B4" s="18" t="s">
        <v>130</v>
      </c>
      <c r="F4" s="148" t="n">
        <v>5671.2389380531</v>
      </c>
      <c r="G4" s="148" t="n">
        <v>5709.30110352076</v>
      </c>
      <c r="H4" s="148" t="n">
        <v>5958.18135114308</v>
      </c>
      <c r="I4" s="402" t="n">
        <v>6139.71218375872</v>
      </c>
    </row>
    <row r="5" s="18" customFormat="true" ht="16.5" hidden="false" customHeight="true" outlineLevel="0" collapsed="false">
      <c r="A5" s="18" t="s">
        <v>100</v>
      </c>
      <c r="F5" s="148" t="n">
        <v>7727.54424778761</v>
      </c>
      <c r="G5" s="148" t="n">
        <v>7341.04046242774</v>
      </c>
      <c r="H5" s="148" t="n">
        <v>7622.09093244285</v>
      </c>
      <c r="I5" s="402" t="n">
        <v>7969.1287069032</v>
      </c>
    </row>
    <row r="6" s="18" customFormat="true" ht="16.5" hidden="false" customHeight="true" outlineLevel="0" collapsed="false">
      <c r="B6" s="18" t="s">
        <v>130</v>
      </c>
      <c r="F6" s="148" t="n">
        <v>4886.06194690265</v>
      </c>
      <c r="G6" s="148" t="n">
        <v>4905.20231213873</v>
      </c>
      <c r="H6" s="148" t="n">
        <v>5153.04392499358</v>
      </c>
      <c r="I6" s="402" t="n">
        <v>5397.94495104189</v>
      </c>
    </row>
    <row r="7" s="18" customFormat="true" ht="16.5" hidden="false" customHeight="true" outlineLevel="0" collapsed="false">
      <c r="B7" s="18" t="s">
        <v>101</v>
      </c>
      <c r="F7" s="148" t="n">
        <v>3885.73008849558</v>
      </c>
      <c r="G7" s="148" t="n">
        <v>3923.06883867577</v>
      </c>
      <c r="H7" s="148" t="n">
        <v>4191.00950423838</v>
      </c>
      <c r="I7" s="402" t="n">
        <v>4352.38973036244</v>
      </c>
    </row>
    <row r="8" s="18" customFormat="true" ht="16.5" hidden="false" customHeight="true" outlineLevel="0" collapsed="false">
      <c r="B8" s="18" t="s">
        <v>691</v>
      </c>
      <c r="F8" s="148" t="n">
        <v>1000.33185840708</v>
      </c>
      <c r="G8" s="148" t="n">
        <v>982.238570677877</v>
      </c>
      <c r="H8" s="148" t="n">
        <v>962.034420755202</v>
      </c>
      <c r="I8" s="402" t="n">
        <v>1045.55522067946</v>
      </c>
    </row>
    <row r="9" s="18" customFormat="true" ht="16.5" hidden="false" customHeight="true" outlineLevel="0" collapsed="false">
      <c r="A9" s="40"/>
      <c r="B9" s="18" t="s">
        <v>692</v>
      </c>
      <c r="F9" s="148" t="n">
        <v>1499.00442477876</v>
      </c>
      <c r="G9" s="148" t="n">
        <v>1212.08617971624</v>
      </c>
      <c r="H9" s="148" t="n">
        <v>1251.99075263293</v>
      </c>
      <c r="I9" s="402" t="n">
        <v>1296.55576037512</v>
      </c>
    </row>
    <row r="10" s="18" customFormat="true" ht="16.5" hidden="false" customHeight="true" outlineLevel="0" collapsed="false">
      <c r="A10" s="40"/>
      <c r="B10" s="18" t="s">
        <v>133</v>
      </c>
      <c r="F10" s="148" t="n">
        <v>1029.75663716814</v>
      </c>
      <c r="G10" s="148" t="n">
        <v>984.025223331582</v>
      </c>
      <c r="H10" s="148" t="n">
        <v>1033.75288980221</v>
      </c>
      <c r="I10" s="402" t="n">
        <v>1052.04909127866</v>
      </c>
    </row>
    <row r="11" s="18" customFormat="true" ht="16.5" hidden="false" customHeight="true" outlineLevel="0" collapsed="false">
      <c r="A11" s="40"/>
      <c r="B11" s="18" t="s">
        <v>105</v>
      </c>
      <c r="F11" s="148" t="n">
        <v>312.721238938053</v>
      </c>
      <c r="G11" s="148" t="n">
        <v>239.726747241198</v>
      </c>
      <c r="H11" s="148" t="n">
        <v>183.303365014128</v>
      </c>
      <c r="I11" s="402" t="n">
        <v>222.578904207524</v>
      </c>
    </row>
    <row r="12" s="18" customFormat="true" ht="16.5" hidden="false" customHeight="true" outlineLevel="0" collapsed="false">
      <c r="A12" s="18" t="s">
        <v>107</v>
      </c>
      <c r="C12" s="40"/>
      <c r="F12" s="148" t="n">
        <v>9460.50884955752</v>
      </c>
      <c r="G12" s="148" t="n">
        <v>9161.00893326327</v>
      </c>
      <c r="H12" s="148" t="n">
        <v>9586.12894939635</v>
      </c>
      <c r="I12" s="402" t="n">
        <v>9724.02014710495</v>
      </c>
    </row>
    <row r="13" s="18" customFormat="true" ht="16.5" hidden="false" customHeight="true" outlineLevel="0" collapsed="false">
      <c r="A13" s="40"/>
      <c r="B13" s="18" t="s">
        <v>130</v>
      </c>
      <c r="F13" s="148" t="n">
        <v>6250.22123893805</v>
      </c>
      <c r="G13" s="148" t="n">
        <v>6318.86495007882</v>
      </c>
      <c r="H13" s="148" t="n">
        <v>6591.93424094529</v>
      </c>
      <c r="I13" s="402" t="n">
        <v>6694.42959791042</v>
      </c>
    </row>
    <row r="14" s="18" customFormat="true" ht="16.5" hidden="false" customHeight="true" outlineLevel="0" collapsed="false">
      <c r="A14" s="40"/>
      <c r="B14" s="18" t="s">
        <v>101</v>
      </c>
      <c r="F14" s="148" t="n">
        <v>5093.91592920354</v>
      </c>
      <c r="G14" s="148" t="n">
        <v>5124.9605885444</v>
      </c>
      <c r="H14" s="148" t="n">
        <v>5301.31004366812</v>
      </c>
      <c r="I14" s="402" t="n">
        <v>5362.80297808715</v>
      </c>
    </row>
    <row r="15" s="18" customFormat="true" ht="16.5" hidden="false" customHeight="true" outlineLevel="0" collapsed="false">
      <c r="A15" s="40"/>
      <c r="B15" s="18" t="s">
        <v>691</v>
      </c>
      <c r="F15" s="148" t="n">
        <v>1156.30530973451</v>
      </c>
      <c r="G15" s="148" t="n">
        <v>1193.90436153442</v>
      </c>
      <c r="H15" s="148" t="n">
        <v>1290.62419727716</v>
      </c>
      <c r="I15" s="402" t="n">
        <v>1331.62661982327</v>
      </c>
    </row>
    <row r="16" s="18" customFormat="true" ht="16.5" hidden="false" customHeight="true" outlineLevel="0" collapsed="false">
      <c r="A16" s="40"/>
      <c r="B16" s="18" t="s">
        <v>692</v>
      </c>
      <c r="F16" s="148" t="n">
        <v>1895.24336283186</v>
      </c>
      <c r="G16" s="148" t="n">
        <v>1496.05885444036</v>
      </c>
      <c r="H16" s="148" t="n">
        <v>1590.23889031595</v>
      </c>
      <c r="I16" s="402" t="n">
        <v>1661.40318149602</v>
      </c>
    </row>
    <row r="17" s="18" customFormat="true" ht="16.5" hidden="false" customHeight="true" outlineLevel="0" collapsed="false">
      <c r="A17" s="40"/>
      <c r="B17" s="18" t="s">
        <v>133</v>
      </c>
      <c r="F17" s="148" t="n">
        <v>953.097345132743</v>
      </c>
      <c r="G17" s="148" t="n">
        <v>1065.58066211245</v>
      </c>
      <c r="H17" s="148" t="n">
        <v>1060.4675057796</v>
      </c>
      <c r="I17" s="402" t="n">
        <v>1087.45417716454</v>
      </c>
    </row>
    <row r="18" s="18" customFormat="true" ht="16.5" hidden="false" customHeight="true" outlineLevel="0" collapsed="false">
      <c r="A18" s="40"/>
      <c r="B18" s="18" t="s">
        <v>105</v>
      </c>
      <c r="F18" s="148" t="n">
        <v>361.946902654867</v>
      </c>
      <c r="G18" s="148" t="n">
        <v>280.504466631634</v>
      </c>
      <c r="H18" s="148" t="n">
        <v>343.38556383252</v>
      </c>
      <c r="I18" s="402" t="n">
        <v>280.733190533969</v>
      </c>
    </row>
    <row r="19" s="18" customFormat="true" ht="16.5" hidden="false" customHeight="true" outlineLevel="0" collapsed="false">
      <c r="A19" s="18" t="s">
        <v>134</v>
      </c>
      <c r="C19" s="40"/>
      <c r="F19" s="148" t="n">
        <v>533.738938053097</v>
      </c>
      <c r="G19" s="148" t="n">
        <v>579.611140304782</v>
      </c>
      <c r="H19" s="148" t="n">
        <v>529.668636013357</v>
      </c>
      <c r="I19" s="402" t="n">
        <v>433.746703566243</v>
      </c>
    </row>
    <row r="20" s="18" customFormat="true" ht="16.5" hidden="false" customHeight="true" outlineLevel="0" collapsed="false">
      <c r="A20" s="40"/>
      <c r="B20" s="18" t="s">
        <v>130</v>
      </c>
      <c r="F20" s="148" t="n">
        <v>297.345132743363</v>
      </c>
      <c r="G20" s="148" t="n">
        <v>302.785076195481</v>
      </c>
      <c r="H20" s="148" t="n">
        <v>294.374518366298</v>
      </c>
      <c r="I20" s="402" t="n">
        <v>277.957747802406</v>
      </c>
    </row>
    <row r="21" s="18" customFormat="true" ht="16.5" hidden="false" customHeight="true" outlineLevel="0" collapsed="false">
      <c r="A21" s="40"/>
      <c r="B21" s="18" t="s">
        <v>101</v>
      </c>
      <c r="F21" s="26" t="s">
        <v>109</v>
      </c>
      <c r="G21" s="26" t="s">
        <v>109</v>
      </c>
      <c r="H21" s="26" t="s">
        <v>109</v>
      </c>
      <c r="I21" s="403" t="s">
        <v>109</v>
      </c>
    </row>
    <row r="22" s="18" customFormat="true" ht="16.5" hidden="false" customHeight="true" outlineLevel="0" collapsed="false">
      <c r="A22" s="40"/>
      <c r="B22" s="18" t="s">
        <v>691</v>
      </c>
      <c r="F22" s="148" t="n">
        <v>297.345132743363</v>
      </c>
      <c r="G22" s="148" t="n">
        <v>302.785076195481</v>
      </c>
      <c r="H22" s="148" t="n">
        <v>294.374518366298</v>
      </c>
      <c r="I22" s="402" t="n">
        <v>277.957747802406</v>
      </c>
    </row>
    <row r="23" s="18" customFormat="true" ht="16.5" hidden="false" customHeight="true" outlineLevel="0" collapsed="false">
      <c r="A23" s="40"/>
      <c r="B23" s="18" t="s">
        <v>692</v>
      </c>
      <c r="F23" s="148" t="n">
        <v>185.176991150443</v>
      </c>
      <c r="G23" s="148" t="n">
        <v>224.802942722018</v>
      </c>
      <c r="H23" s="148" t="n">
        <v>214.949910095042</v>
      </c>
      <c r="I23" s="402" t="n">
        <v>122.164290443372</v>
      </c>
    </row>
    <row r="24" s="18" customFormat="true" ht="16.5" hidden="false" customHeight="true" outlineLevel="0" collapsed="false">
      <c r="A24" s="40"/>
      <c r="B24" s="18" t="s">
        <v>133</v>
      </c>
      <c r="F24" s="148" t="n">
        <v>29.3141592920354</v>
      </c>
      <c r="G24" s="148" t="n">
        <v>36.7840252233316</v>
      </c>
      <c r="H24" s="148" t="n">
        <v>0</v>
      </c>
      <c r="I24" s="402" t="n">
        <v>12.9308322020262</v>
      </c>
    </row>
    <row r="25" s="18" customFormat="true" ht="16.5" hidden="false" customHeight="true" outlineLevel="0" collapsed="false">
      <c r="A25" s="77" t="s">
        <v>135</v>
      </c>
      <c r="B25" s="87" t="s">
        <v>105</v>
      </c>
      <c r="C25" s="87"/>
      <c r="D25" s="87"/>
      <c r="E25" s="87"/>
      <c r="F25" s="405" t="n">
        <v>21.7920353982301</v>
      </c>
      <c r="G25" s="405" t="n">
        <v>15.3441933788755</v>
      </c>
      <c r="H25" s="405" t="n">
        <v>20.3442075520164</v>
      </c>
      <c r="I25" s="405" t="n">
        <v>20.6938331184384</v>
      </c>
    </row>
    <row r="26" s="53" customFormat="true" ht="3.75" hidden="false" customHeight="true" outlineLevel="0" collapsed="false">
      <c r="A26" s="190"/>
      <c r="F26" s="368"/>
      <c r="G26" s="368"/>
      <c r="H26" s="368"/>
      <c r="I26" s="407"/>
    </row>
    <row r="27" s="6" customFormat="true" ht="16.5" hidden="false" customHeight="true" outlineLevel="0" collapsed="false">
      <c r="A27" s="501" t="s">
        <v>38</v>
      </c>
      <c r="B27" s="57"/>
      <c r="C27" s="57"/>
      <c r="D27" s="57"/>
      <c r="E27" s="57"/>
      <c r="F27" s="502"/>
      <c r="G27" s="502"/>
      <c r="H27" s="502"/>
      <c r="I27" s="409"/>
    </row>
    <row r="28" s="24" customFormat="true" ht="42.75" hidden="false" customHeight="true" outlineLevel="0" collapsed="false">
      <c r="A28" s="44" t="s">
        <v>91</v>
      </c>
      <c r="B28" s="61" t="s">
        <v>642</v>
      </c>
      <c r="C28" s="61"/>
      <c r="D28" s="61"/>
      <c r="E28" s="61"/>
      <c r="F28" s="61"/>
      <c r="G28" s="61"/>
      <c r="H28" s="61"/>
      <c r="I28" s="61"/>
    </row>
    <row r="29" s="6" customFormat="true" ht="30.2" hidden="false" customHeight="true" outlineLevel="0" collapsed="false">
      <c r="A29" s="44" t="s">
        <v>111</v>
      </c>
      <c r="B29" s="61" t="s">
        <v>143</v>
      </c>
      <c r="C29" s="61"/>
      <c r="D29" s="61"/>
      <c r="E29" s="61"/>
      <c r="F29" s="61"/>
      <c r="G29" s="61"/>
      <c r="H29" s="61"/>
      <c r="I29" s="61"/>
      <c r="J29" s="61"/>
      <c r="K29" s="61"/>
      <c r="L29" s="61"/>
      <c r="M29" s="61"/>
      <c r="N29" s="61"/>
    </row>
    <row r="30" s="24" customFormat="true" ht="16.5" hidden="false" customHeight="true" outlineLevel="0" collapsed="false">
      <c r="A30" s="44" t="s">
        <v>113</v>
      </c>
      <c r="B30" s="61" t="s">
        <v>120</v>
      </c>
      <c r="C30" s="61"/>
      <c r="D30" s="61"/>
      <c r="E30" s="61"/>
      <c r="F30" s="61"/>
      <c r="G30" s="61"/>
      <c r="H30" s="61"/>
      <c r="I30" s="61"/>
      <c r="J30" s="369"/>
    </row>
    <row r="31" s="24" customFormat="true" ht="16.5" hidden="false" customHeight="true" outlineLevel="0" collapsed="false">
      <c r="A31" s="44" t="s">
        <v>142</v>
      </c>
      <c r="B31" s="61" t="s">
        <v>122</v>
      </c>
      <c r="C31" s="61"/>
      <c r="D31" s="61"/>
      <c r="E31" s="61"/>
      <c r="F31" s="61"/>
      <c r="G31" s="61"/>
      <c r="H31" s="61"/>
      <c r="I31" s="61"/>
      <c r="J31" s="369"/>
    </row>
    <row r="32" s="24" customFormat="true" ht="16.5" hidden="false" customHeight="true" outlineLevel="0" collapsed="false">
      <c r="B32" s="175" t="s">
        <v>804</v>
      </c>
      <c r="C32" s="119"/>
      <c r="D32" s="119"/>
      <c r="E32" s="119"/>
      <c r="F32" s="119"/>
      <c r="G32" s="119"/>
      <c r="H32" s="119"/>
      <c r="I32" s="44"/>
    </row>
    <row r="33" s="24" customFormat="true" ht="16.5" hidden="false" customHeight="true" outlineLevel="0" collapsed="false">
      <c r="A33" s="120" t="s">
        <v>145</v>
      </c>
      <c r="B33" s="133"/>
      <c r="C33" s="133"/>
      <c r="D33" s="47" t="s">
        <v>695</v>
      </c>
      <c r="E33" s="47"/>
      <c r="F33" s="47"/>
      <c r="G33" s="47"/>
      <c r="H33" s="47"/>
      <c r="I33" s="47"/>
      <c r="J33" s="44"/>
    </row>
  </sheetData>
  <mergeCells count="7">
    <mergeCell ref="E1:I1"/>
    <mergeCell ref="B28:I28"/>
    <mergeCell ref="B29:I29"/>
    <mergeCell ref="K29:N29"/>
    <mergeCell ref="B30:I30"/>
    <mergeCell ref="B31:I31"/>
    <mergeCell ref="D33:I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5.71"/>
    <col collapsed="false" customWidth="true" hidden="false" outlineLevel="0" max="7" min="6" style="7" width="15.7"/>
    <col collapsed="false" customWidth="true" hidden="false" outlineLevel="0" max="8" min="8" style="7" width="2.28"/>
    <col collapsed="false" customWidth="true" hidden="false" outlineLevel="0" max="10" min="9" style="7" width="15.7"/>
    <col collapsed="false" customWidth="true" hidden="false" outlineLevel="0" max="16" min="11" style="7" width="12.7"/>
    <col collapsed="false" customWidth="false" hidden="false" outlineLevel="0" max="257" min="17" style="7" width="9.14"/>
  </cols>
  <sheetData>
    <row r="1" s="6" customFormat="true" ht="33.95" hidden="false" customHeight="true" outlineLevel="0" collapsed="false">
      <c r="A1" s="503" t="s">
        <v>805</v>
      </c>
      <c r="B1" s="351"/>
      <c r="C1" s="351"/>
      <c r="D1" s="351"/>
      <c r="E1" s="121" t="s">
        <v>806</v>
      </c>
      <c r="F1" s="121"/>
      <c r="G1" s="121"/>
      <c r="H1" s="121"/>
      <c r="I1" s="121"/>
      <c r="J1" s="121"/>
      <c r="K1" s="11"/>
      <c r="L1" s="11"/>
      <c r="M1" s="11"/>
      <c r="N1" s="11"/>
      <c r="O1" s="11"/>
      <c r="P1" s="11"/>
    </row>
    <row r="2" s="110" customFormat="true" ht="16.5" hidden="false" customHeight="true" outlineLevel="0" collapsed="false">
      <c r="A2" s="309" t="s">
        <v>728</v>
      </c>
      <c r="B2" s="309"/>
      <c r="C2" s="309"/>
      <c r="D2" s="309"/>
      <c r="E2" s="309"/>
      <c r="F2" s="17" t="s">
        <v>807</v>
      </c>
      <c r="G2" s="17"/>
      <c r="H2" s="309"/>
      <c r="I2" s="17" t="s">
        <v>808</v>
      </c>
      <c r="J2" s="17"/>
      <c r="K2" s="504"/>
      <c r="L2" s="504"/>
      <c r="M2" s="504"/>
      <c r="N2" s="504"/>
      <c r="O2" s="504"/>
      <c r="P2" s="504"/>
      <c r="Q2" s="504"/>
      <c r="R2" s="504"/>
      <c r="S2" s="504"/>
      <c r="T2" s="504"/>
      <c r="U2" s="504"/>
    </row>
    <row r="3" s="261" customFormat="true" ht="16.5" hidden="false" customHeight="true" outlineLevel="0" collapsed="false">
      <c r="A3" s="481" t="s">
        <v>731</v>
      </c>
      <c r="B3" s="287"/>
      <c r="C3" s="287"/>
      <c r="D3" s="287"/>
      <c r="E3" s="287"/>
      <c r="F3" s="287" t="s">
        <v>699</v>
      </c>
      <c r="G3" s="287" t="s">
        <v>700</v>
      </c>
      <c r="H3" s="287"/>
      <c r="I3" s="299" t="s">
        <v>699</v>
      </c>
      <c r="J3" s="299" t="s">
        <v>700</v>
      </c>
      <c r="K3" s="392"/>
      <c r="L3" s="392"/>
      <c r="M3" s="392"/>
      <c r="N3" s="392"/>
      <c r="O3" s="392"/>
      <c r="P3" s="392"/>
      <c r="Q3" s="392"/>
      <c r="R3" s="392"/>
      <c r="S3" s="392"/>
      <c r="T3" s="392"/>
      <c r="U3" s="392"/>
    </row>
    <row r="4" s="64" customFormat="true" ht="16.5" hidden="false" customHeight="true" outlineLevel="0" collapsed="false">
      <c r="A4" s="138" t="n">
        <v>1999</v>
      </c>
      <c r="B4" s="138"/>
      <c r="C4" s="138"/>
      <c r="D4" s="18"/>
      <c r="E4" s="18"/>
      <c r="F4" s="126"/>
      <c r="G4" s="126"/>
      <c r="H4" s="126"/>
      <c r="I4" s="126"/>
      <c r="J4" s="126"/>
      <c r="K4" s="63"/>
      <c r="L4" s="63"/>
      <c r="M4" s="63"/>
      <c r="N4" s="63"/>
      <c r="O4" s="63"/>
      <c r="P4" s="63"/>
      <c r="Q4" s="63"/>
      <c r="R4" s="63"/>
      <c r="S4" s="63"/>
      <c r="T4" s="18"/>
      <c r="U4" s="18"/>
    </row>
    <row r="5" s="64" customFormat="true" ht="16.5" hidden="false" customHeight="true" outlineLevel="0" collapsed="false">
      <c r="B5" s="137" t="s">
        <v>100</v>
      </c>
      <c r="C5" s="137"/>
      <c r="D5" s="18"/>
      <c r="E5" s="18"/>
      <c r="F5" s="126"/>
      <c r="G5" s="126"/>
      <c r="H5" s="126"/>
      <c r="I5" s="126"/>
      <c r="J5" s="126"/>
      <c r="K5" s="63"/>
      <c r="L5" s="63"/>
      <c r="M5" s="63"/>
      <c r="N5" s="63"/>
      <c r="O5" s="63"/>
      <c r="P5" s="63"/>
      <c r="Q5" s="63"/>
      <c r="R5" s="63"/>
      <c r="S5" s="63"/>
      <c r="T5" s="18"/>
      <c r="U5" s="18"/>
    </row>
    <row r="6" s="64" customFormat="true" ht="16.5" hidden="false" customHeight="true" outlineLevel="0" collapsed="false">
      <c r="B6" s="123" t="s">
        <v>70</v>
      </c>
      <c r="C6" s="123"/>
      <c r="D6" s="40"/>
      <c r="E6" s="40"/>
      <c r="F6" s="268" t="n">
        <v>16.4</v>
      </c>
      <c r="G6" s="268" t="n">
        <v>15.8</v>
      </c>
      <c r="H6" s="268"/>
      <c r="I6" s="268" t="n">
        <v>71</v>
      </c>
      <c r="J6" s="268" t="n">
        <v>61.7</v>
      </c>
      <c r="K6" s="63"/>
      <c r="L6" s="63"/>
      <c r="M6" s="63"/>
      <c r="N6" s="63"/>
      <c r="O6" s="63"/>
      <c r="P6" s="63"/>
      <c r="Q6" s="63"/>
      <c r="R6" s="63"/>
      <c r="S6" s="63"/>
      <c r="T6" s="18"/>
      <c r="U6" s="18"/>
    </row>
    <row r="7" s="64" customFormat="true" ht="16.5" hidden="false" customHeight="true" outlineLevel="0" collapsed="false">
      <c r="B7" s="137" t="s">
        <v>107</v>
      </c>
      <c r="C7" s="137"/>
      <c r="D7" s="18"/>
      <c r="E7" s="18"/>
      <c r="F7" s="268"/>
      <c r="G7" s="268"/>
      <c r="H7" s="268"/>
      <c r="I7" s="268"/>
      <c r="J7" s="268"/>
      <c r="K7" s="63"/>
      <c r="L7" s="63"/>
      <c r="M7" s="63"/>
      <c r="N7" s="63"/>
      <c r="O7" s="63"/>
      <c r="P7" s="63"/>
      <c r="Q7" s="63"/>
      <c r="R7" s="63"/>
      <c r="S7" s="63"/>
      <c r="T7" s="18"/>
      <c r="U7" s="18"/>
    </row>
    <row r="8" s="40" customFormat="true" ht="16.5" hidden="false" customHeight="true" outlineLevel="0" collapsed="false">
      <c r="B8" s="123" t="s">
        <v>70</v>
      </c>
      <c r="C8" s="123"/>
      <c r="F8" s="268" t="n">
        <v>15</v>
      </c>
      <c r="G8" s="268" t="n">
        <v>11.8</v>
      </c>
      <c r="H8" s="268"/>
      <c r="I8" s="268" t="n">
        <v>32.3</v>
      </c>
      <c r="J8" s="268" t="n">
        <v>26.5</v>
      </c>
      <c r="K8" s="432"/>
      <c r="L8" s="432"/>
      <c r="M8" s="432"/>
      <c r="N8" s="432"/>
      <c r="O8" s="432"/>
      <c r="P8" s="433"/>
    </row>
    <row r="9" s="40" customFormat="true" ht="16.5" hidden="false" customHeight="true" outlineLevel="0" collapsed="false">
      <c r="A9" s="138" t="n">
        <v>2000</v>
      </c>
      <c r="B9" s="138"/>
      <c r="C9" s="138"/>
      <c r="F9" s="268"/>
      <c r="G9" s="268"/>
      <c r="H9" s="268"/>
      <c r="I9" s="268"/>
      <c r="J9" s="268"/>
      <c r="K9" s="432"/>
      <c r="L9" s="432"/>
      <c r="M9" s="432"/>
      <c r="N9" s="432"/>
      <c r="O9" s="432"/>
      <c r="P9" s="433"/>
    </row>
    <row r="10" s="40" customFormat="true" ht="16.5" hidden="false" customHeight="true" outlineLevel="0" collapsed="false">
      <c r="B10" s="137" t="s">
        <v>100</v>
      </c>
      <c r="C10" s="123"/>
      <c r="D10" s="18"/>
      <c r="F10" s="268"/>
      <c r="G10" s="268"/>
      <c r="H10" s="268"/>
      <c r="I10" s="268"/>
      <c r="J10" s="268"/>
      <c r="K10" s="432"/>
      <c r="L10" s="432"/>
      <c r="M10" s="432"/>
      <c r="N10" s="432"/>
      <c r="O10" s="432"/>
      <c r="P10" s="433"/>
    </row>
    <row r="11" s="40" customFormat="true" ht="16.5" hidden="false" customHeight="true" outlineLevel="0" collapsed="false">
      <c r="B11" s="137" t="s">
        <v>732</v>
      </c>
      <c r="C11" s="123"/>
      <c r="D11" s="18"/>
      <c r="F11" s="268" t="n">
        <v>13.4</v>
      </c>
      <c r="G11" s="268" t="n">
        <v>14.5</v>
      </c>
      <c r="H11" s="268"/>
      <c r="I11" s="268" t="n">
        <v>19.6</v>
      </c>
      <c r="J11" s="268" t="n">
        <v>15.6</v>
      </c>
      <c r="K11" s="432"/>
      <c r="L11" s="432"/>
      <c r="M11" s="432"/>
      <c r="N11" s="432"/>
      <c r="O11" s="432"/>
      <c r="P11" s="433"/>
    </row>
    <row r="12" s="40" customFormat="true" ht="16.5" hidden="false" customHeight="true" outlineLevel="0" collapsed="false">
      <c r="B12" s="137" t="s">
        <v>702</v>
      </c>
      <c r="C12" s="123"/>
      <c r="D12" s="18"/>
      <c r="F12" s="268" t="n">
        <v>15.5</v>
      </c>
      <c r="G12" s="268" t="n">
        <v>14.9</v>
      </c>
      <c r="H12" s="268"/>
      <c r="I12" s="268" t="n">
        <v>29.7</v>
      </c>
      <c r="J12" s="268" t="n">
        <v>29.8</v>
      </c>
      <c r="K12" s="432"/>
      <c r="L12" s="432"/>
      <c r="M12" s="432"/>
      <c r="N12" s="432"/>
      <c r="O12" s="432"/>
      <c r="P12" s="433"/>
    </row>
    <row r="13" s="40" customFormat="true" ht="16.5" hidden="false" customHeight="true" outlineLevel="0" collapsed="false">
      <c r="B13" s="137" t="s">
        <v>703</v>
      </c>
      <c r="C13" s="123"/>
      <c r="D13" s="18"/>
      <c r="F13" s="268" t="n">
        <v>16.5</v>
      </c>
      <c r="G13" s="268" t="n">
        <v>15.8</v>
      </c>
      <c r="H13" s="268"/>
      <c r="I13" s="268" t="n">
        <v>38.4</v>
      </c>
      <c r="J13" s="268" t="n">
        <v>33.6</v>
      </c>
      <c r="K13" s="432"/>
      <c r="L13" s="432"/>
      <c r="M13" s="432"/>
      <c r="N13" s="432"/>
      <c r="O13" s="432"/>
      <c r="P13" s="433"/>
    </row>
    <row r="14" s="40" customFormat="true" ht="16.5" hidden="false" customHeight="true" outlineLevel="0" collapsed="false">
      <c r="B14" s="137" t="s">
        <v>704</v>
      </c>
      <c r="C14" s="123"/>
      <c r="D14" s="18"/>
      <c r="F14" s="268" t="n">
        <v>17.7</v>
      </c>
      <c r="G14" s="268" t="n">
        <v>17.3</v>
      </c>
      <c r="H14" s="268"/>
      <c r="I14" s="268" t="n">
        <v>47.1</v>
      </c>
      <c r="J14" s="268" t="n">
        <v>39.9</v>
      </c>
      <c r="K14" s="432"/>
      <c r="L14" s="432"/>
      <c r="M14" s="432"/>
      <c r="N14" s="432"/>
      <c r="O14" s="432"/>
      <c r="P14" s="433"/>
    </row>
    <row r="15" s="40" customFormat="true" ht="16.5" hidden="false" customHeight="true" outlineLevel="0" collapsed="false">
      <c r="B15" s="123" t="s">
        <v>705</v>
      </c>
      <c r="C15" s="123"/>
      <c r="F15" s="268" t="n">
        <v>18.7</v>
      </c>
      <c r="G15" s="268" t="n">
        <v>18.5</v>
      </c>
      <c r="H15" s="268"/>
      <c r="I15" s="268" t="n">
        <v>56</v>
      </c>
      <c r="J15" s="268" t="n">
        <v>50.9</v>
      </c>
      <c r="K15" s="432"/>
      <c r="L15" s="432"/>
      <c r="M15" s="432"/>
      <c r="N15" s="432"/>
      <c r="O15" s="432"/>
      <c r="P15" s="433"/>
    </row>
    <row r="16" s="40" customFormat="true" ht="16.5" hidden="false" customHeight="true" outlineLevel="0" collapsed="false">
      <c r="B16" s="123" t="s">
        <v>70</v>
      </c>
      <c r="C16" s="123"/>
      <c r="F16" s="268" t="n">
        <v>17.1</v>
      </c>
      <c r="G16" s="268" t="n">
        <v>16.2</v>
      </c>
      <c r="H16" s="268"/>
      <c r="I16" s="268" t="n">
        <v>41.2</v>
      </c>
      <c r="J16" s="268" t="n">
        <v>35.5</v>
      </c>
      <c r="K16" s="432"/>
      <c r="L16" s="432"/>
      <c r="M16" s="432"/>
      <c r="N16" s="432"/>
      <c r="O16" s="432"/>
      <c r="P16" s="433"/>
    </row>
    <row r="17" s="40" customFormat="true" ht="16.5" hidden="false" customHeight="true" outlineLevel="0" collapsed="false">
      <c r="B17" s="137" t="s">
        <v>107</v>
      </c>
      <c r="C17" s="123"/>
      <c r="D17" s="18"/>
      <c r="F17" s="268"/>
      <c r="G17" s="268"/>
      <c r="H17" s="268"/>
      <c r="I17" s="268"/>
      <c r="J17" s="268"/>
      <c r="K17" s="432"/>
      <c r="L17" s="432"/>
      <c r="M17" s="432"/>
      <c r="N17" s="432"/>
      <c r="O17" s="432"/>
      <c r="P17" s="433"/>
    </row>
    <row r="18" s="40" customFormat="true" ht="16.5" hidden="false" customHeight="true" outlineLevel="0" collapsed="false">
      <c r="B18" s="137" t="s">
        <v>732</v>
      </c>
      <c r="C18" s="123"/>
      <c r="D18" s="18"/>
      <c r="F18" s="268" t="n">
        <v>6.9</v>
      </c>
      <c r="G18" s="268" t="n">
        <v>9.5</v>
      </c>
      <c r="H18" s="268"/>
      <c r="I18" s="268" t="n">
        <v>6.5</v>
      </c>
      <c r="J18" s="268" t="n">
        <v>14.8</v>
      </c>
      <c r="K18" s="432"/>
      <c r="L18" s="432"/>
      <c r="M18" s="432"/>
      <c r="N18" s="432"/>
      <c r="O18" s="432"/>
      <c r="P18" s="433"/>
    </row>
    <row r="19" s="40" customFormat="true" ht="16.5" hidden="false" customHeight="true" outlineLevel="0" collapsed="false">
      <c r="B19" s="137" t="s">
        <v>702</v>
      </c>
      <c r="C19" s="123"/>
      <c r="D19" s="18"/>
      <c r="F19" s="268" t="n">
        <v>12.7</v>
      </c>
      <c r="G19" s="268" t="n">
        <v>9.5</v>
      </c>
      <c r="H19" s="268"/>
      <c r="I19" s="268" t="n">
        <v>23.7</v>
      </c>
      <c r="J19" s="268" t="n">
        <v>17.3</v>
      </c>
      <c r="K19" s="432"/>
      <c r="L19" s="432"/>
      <c r="M19" s="432"/>
      <c r="N19" s="432"/>
      <c r="O19" s="432"/>
      <c r="P19" s="433"/>
    </row>
    <row r="20" s="40" customFormat="true" ht="16.5" hidden="false" customHeight="true" outlineLevel="0" collapsed="false">
      <c r="B20" s="137" t="s">
        <v>703</v>
      </c>
      <c r="C20" s="123"/>
      <c r="D20" s="18"/>
      <c r="F20" s="268" t="n">
        <v>10.6</v>
      </c>
      <c r="G20" s="268" t="n">
        <v>11.3</v>
      </c>
      <c r="H20" s="268"/>
      <c r="I20" s="268" t="n">
        <v>29.7</v>
      </c>
      <c r="J20" s="268" t="n">
        <v>25.6</v>
      </c>
      <c r="K20" s="432"/>
      <c r="L20" s="432"/>
      <c r="M20" s="432"/>
      <c r="N20" s="432"/>
      <c r="O20" s="432"/>
      <c r="P20" s="433"/>
    </row>
    <row r="21" s="40" customFormat="true" ht="16.5" hidden="false" customHeight="true" outlineLevel="0" collapsed="false">
      <c r="B21" s="137" t="s">
        <v>704</v>
      </c>
      <c r="C21" s="123"/>
      <c r="D21" s="18"/>
      <c r="F21" s="268" t="n">
        <v>12.8</v>
      </c>
      <c r="G21" s="268" t="n">
        <v>13</v>
      </c>
      <c r="H21" s="268"/>
      <c r="I21" s="268" t="n">
        <v>31.5</v>
      </c>
      <c r="J21" s="268" t="n">
        <v>32</v>
      </c>
      <c r="K21" s="432"/>
      <c r="L21" s="432"/>
      <c r="M21" s="432"/>
      <c r="N21" s="432"/>
      <c r="O21" s="432"/>
      <c r="P21" s="433"/>
    </row>
    <row r="22" s="18" customFormat="true" ht="16.5" hidden="false" customHeight="true" outlineLevel="0" collapsed="false">
      <c r="B22" s="123" t="s">
        <v>705</v>
      </c>
      <c r="C22" s="137"/>
      <c r="D22" s="40"/>
      <c r="E22" s="40"/>
      <c r="F22" s="268" t="n">
        <v>14.5</v>
      </c>
      <c r="G22" s="268" t="n">
        <v>14.2</v>
      </c>
      <c r="H22" s="268"/>
      <c r="I22" s="268" t="n">
        <v>49.4</v>
      </c>
      <c r="J22" s="268" t="n">
        <v>41.2</v>
      </c>
      <c r="K22" s="432"/>
      <c r="L22" s="432"/>
      <c r="M22" s="432"/>
      <c r="N22" s="432"/>
      <c r="O22" s="432"/>
      <c r="P22" s="433"/>
    </row>
    <row r="23" s="18" customFormat="true" ht="16.5" hidden="false" customHeight="true" outlineLevel="0" collapsed="false">
      <c r="B23" s="123" t="s">
        <v>70</v>
      </c>
      <c r="C23" s="137"/>
      <c r="D23" s="40"/>
      <c r="E23" s="40"/>
      <c r="F23" s="268" t="n">
        <v>13.4</v>
      </c>
      <c r="G23" s="268" t="n">
        <v>13.1</v>
      </c>
      <c r="H23" s="268"/>
      <c r="I23" s="268" t="n">
        <v>37.9</v>
      </c>
      <c r="J23" s="268" t="n">
        <v>33.5</v>
      </c>
      <c r="K23" s="432"/>
      <c r="L23" s="432"/>
      <c r="M23" s="432"/>
      <c r="N23" s="432"/>
      <c r="O23" s="432"/>
      <c r="P23" s="433"/>
    </row>
    <row r="24" s="18" customFormat="true" ht="16.5" hidden="false" customHeight="true" outlineLevel="0" collapsed="false">
      <c r="A24" s="138" t="n">
        <v>2001</v>
      </c>
      <c r="B24" s="138"/>
      <c r="C24" s="138"/>
      <c r="D24" s="40"/>
      <c r="E24" s="40"/>
      <c r="F24" s="268"/>
      <c r="G24" s="268"/>
      <c r="H24" s="268"/>
      <c r="I24" s="268"/>
      <c r="J24" s="268"/>
      <c r="K24" s="432"/>
      <c r="L24" s="432"/>
      <c r="M24" s="432"/>
      <c r="N24" s="432"/>
      <c r="O24" s="432"/>
      <c r="P24" s="433"/>
    </row>
    <row r="25" s="18" customFormat="true" ht="16.5" hidden="false" customHeight="true" outlineLevel="0" collapsed="false">
      <c r="B25" s="137" t="s">
        <v>100</v>
      </c>
      <c r="C25" s="137"/>
      <c r="E25" s="40"/>
      <c r="F25" s="268"/>
      <c r="G25" s="268"/>
      <c r="H25" s="268"/>
      <c r="I25" s="268"/>
      <c r="J25" s="268"/>
      <c r="K25" s="432"/>
      <c r="L25" s="432"/>
      <c r="M25" s="432"/>
      <c r="N25" s="432"/>
      <c r="O25" s="432"/>
      <c r="P25" s="433"/>
    </row>
    <row r="26" s="18" customFormat="true" ht="16.5" hidden="false" customHeight="true" outlineLevel="0" collapsed="false">
      <c r="B26" s="137" t="s">
        <v>732</v>
      </c>
      <c r="C26" s="137"/>
      <c r="E26" s="40"/>
      <c r="F26" s="264" t="n">
        <v>13.4</v>
      </c>
      <c r="G26" s="264" t="n">
        <v>13.6</v>
      </c>
      <c r="H26" s="264"/>
      <c r="I26" s="264" t="n">
        <v>19.7</v>
      </c>
      <c r="J26" s="264" t="n">
        <v>16</v>
      </c>
      <c r="K26" s="432"/>
      <c r="L26" s="432"/>
      <c r="M26" s="432"/>
      <c r="N26" s="432"/>
      <c r="O26" s="432"/>
      <c r="P26" s="433"/>
    </row>
    <row r="27" s="18" customFormat="true" ht="16.5" hidden="false" customHeight="true" outlineLevel="0" collapsed="false">
      <c r="B27" s="137" t="s">
        <v>702</v>
      </c>
      <c r="C27" s="137"/>
      <c r="E27" s="40"/>
      <c r="F27" s="264" t="n">
        <v>15.5</v>
      </c>
      <c r="G27" s="264" t="n">
        <v>14.7</v>
      </c>
      <c r="H27" s="264"/>
      <c r="I27" s="264" t="n">
        <v>29.7</v>
      </c>
      <c r="J27" s="264" t="n">
        <v>29.1</v>
      </c>
      <c r="K27" s="432"/>
      <c r="L27" s="432"/>
      <c r="M27" s="432"/>
      <c r="N27" s="432"/>
      <c r="O27" s="432"/>
      <c r="P27" s="433"/>
    </row>
    <row r="28" s="18" customFormat="true" ht="16.5" hidden="false" customHeight="true" outlineLevel="0" collapsed="false">
      <c r="B28" s="137" t="s">
        <v>703</v>
      </c>
      <c r="C28" s="137"/>
      <c r="E28" s="40"/>
      <c r="F28" s="264" t="n">
        <v>16.4</v>
      </c>
      <c r="G28" s="264" t="n">
        <v>15.8</v>
      </c>
      <c r="H28" s="264"/>
      <c r="I28" s="264" t="n">
        <v>40.8</v>
      </c>
      <c r="J28" s="264" t="n">
        <v>37.8</v>
      </c>
      <c r="K28" s="432"/>
      <c r="L28" s="432"/>
      <c r="M28" s="432"/>
      <c r="N28" s="432"/>
      <c r="O28" s="432"/>
      <c r="P28" s="433"/>
    </row>
    <row r="29" s="18" customFormat="true" ht="16.5" hidden="false" customHeight="true" outlineLevel="0" collapsed="false">
      <c r="B29" s="137" t="s">
        <v>704</v>
      </c>
      <c r="C29" s="137"/>
      <c r="E29" s="40"/>
      <c r="F29" s="264" t="n">
        <v>17.7</v>
      </c>
      <c r="G29" s="264" t="n">
        <v>17.1</v>
      </c>
      <c r="H29" s="264"/>
      <c r="I29" s="264" t="n">
        <v>54.6</v>
      </c>
      <c r="J29" s="264" t="n">
        <v>45.8</v>
      </c>
      <c r="K29" s="432"/>
      <c r="L29" s="432"/>
      <c r="M29" s="432"/>
      <c r="N29" s="432"/>
      <c r="O29" s="432"/>
      <c r="P29" s="433"/>
    </row>
    <row r="30" s="18" customFormat="true" ht="16.5" hidden="false" customHeight="true" outlineLevel="0" collapsed="false">
      <c r="B30" s="123" t="s">
        <v>705</v>
      </c>
      <c r="C30" s="137"/>
      <c r="D30" s="40"/>
      <c r="E30" s="40"/>
      <c r="F30" s="264" t="n">
        <v>18.1</v>
      </c>
      <c r="G30" s="264" t="n">
        <v>17.6</v>
      </c>
      <c r="H30" s="264"/>
      <c r="I30" s="264" t="n">
        <v>60.9</v>
      </c>
      <c r="J30" s="264" t="n">
        <v>58.4</v>
      </c>
      <c r="K30" s="432"/>
      <c r="L30" s="432"/>
      <c r="M30" s="432"/>
      <c r="N30" s="432"/>
      <c r="O30" s="432"/>
      <c r="P30" s="433"/>
    </row>
    <row r="31" s="18" customFormat="true" ht="16.5" hidden="false" customHeight="true" outlineLevel="0" collapsed="false">
      <c r="B31" s="123" t="s">
        <v>70</v>
      </c>
      <c r="C31" s="137"/>
      <c r="D31" s="40"/>
      <c r="E31" s="40"/>
      <c r="F31" s="264" t="n">
        <v>17</v>
      </c>
      <c r="G31" s="264" t="n">
        <v>16.1</v>
      </c>
      <c r="H31" s="264"/>
      <c r="I31" s="264" t="n">
        <v>45.4</v>
      </c>
      <c r="J31" s="264" t="n">
        <v>35.5</v>
      </c>
      <c r="K31" s="432"/>
      <c r="L31" s="432"/>
      <c r="M31" s="432"/>
      <c r="N31" s="432"/>
      <c r="O31" s="432"/>
      <c r="P31" s="433"/>
    </row>
    <row r="32" s="18" customFormat="true" ht="16.5" hidden="false" customHeight="true" outlineLevel="0" collapsed="false">
      <c r="B32" s="137" t="s">
        <v>107</v>
      </c>
      <c r="C32" s="137"/>
      <c r="E32" s="40"/>
      <c r="F32" s="264"/>
      <c r="G32" s="264"/>
      <c r="H32" s="264"/>
      <c r="I32" s="264"/>
      <c r="J32" s="264"/>
      <c r="K32" s="432"/>
      <c r="L32" s="432"/>
      <c r="M32" s="432"/>
      <c r="N32" s="432"/>
      <c r="O32" s="432"/>
      <c r="P32" s="433"/>
    </row>
    <row r="33" s="18" customFormat="true" ht="16.5" hidden="false" customHeight="true" outlineLevel="0" collapsed="false">
      <c r="B33" s="137" t="s">
        <v>732</v>
      </c>
      <c r="C33" s="137"/>
      <c r="E33" s="40"/>
      <c r="F33" s="264" t="n">
        <v>5.3</v>
      </c>
      <c r="G33" s="264" t="n">
        <v>6.6</v>
      </c>
      <c r="H33" s="264"/>
      <c r="I33" s="264" t="n">
        <v>3.7</v>
      </c>
      <c r="J33" s="264" t="n">
        <v>8.6</v>
      </c>
      <c r="K33" s="432"/>
      <c r="L33" s="432"/>
      <c r="M33" s="432"/>
      <c r="N33" s="432"/>
      <c r="O33" s="432"/>
      <c r="P33" s="433"/>
    </row>
    <row r="34" s="18" customFormat="true" ht="16.5" hidden="false" customHeight="true" outlineLevel="0" collapsed="false">
      <c r="B34" s="137" t="s">
        <v>702</v>
      </c>
      <c r="C34" s="137"/>
      <c r="E34" s="40"/>
      <c r="F34" s="264" t="n">
        <v>11.9</v>
      </c>
      <c r="G34" s="264" t="n">
        <v>9.3</v>
      </c>
      <c r="H34" s="264"/>
      <c r="I34" s="264" t="n">
        <v>11.7</v>
      </c>
      <c r="J34" s="264" t="n">
        <v>16.2</v>
      </c>
      <c r="K34" s="432"/>
      <c r="L34" s="432"/>
      <c r="M34" s="432"/>
      <c r="N34" s="432"/>
      <c r="O34" s="432"/>
      <c r="P34" s="433"/>
    </row>
    <row r="35" s="18" customFormat="true" ht="16.5" hidden="false" customHeight="true" outlineLevel="0" collapsed="false">
      <c r="B35" s="137" t="s">
        <v>703</v>
      </c>
      <c r="C35" s="137"/>
      <c r="E35" s="40"/>
      <c r="F35" s="264" t="n">
        <v>10.7</v>
      </c>
      <c r="G35" s="264" t="n">
        <v>11.1</v>
      </c>
      <c r="H35" s="264"/>
      <c r="I35" s="264" t="n">
        <v>20.4</v>
      </c>
      <c r="J35" s="264" t="n">
        <v>22.4</v>
      </c>
      <c r="K35" s="432"/>
      <c r="L35" s="432"/>
      <c r="M35" s="432"/>
      <c r="N35" s="432"/>
      <c r="O35" s="432"/>
      <c r="P35" s="433"/>
    </row>
    <row r="36" s="18" customFormat="true" ht="16.5" hidden="false" customHeight="true" outlineLevel="0" collapsed="false">
      <c r="B36" s="137" t="s">
        <v>704</v>
      </c>
      <c r="C36" s="137"/>
      <c r="E36" s="40"/>
      <c r="F36" s="264" t="n">
        <v>12.1</v>
      </c>
      <c r="G36" s="264" t="n">
        <v>12.5</v>
      </c>
      <c r="H36" s="264"/>
      <c r="I36" s="264" t="n">
        <v>28.5</v>
      </c>
      <c r="J36" s="264" t="n">
        <v>29.3</v>
      </c>
      <c r="K36" s="432"/>
      <c r="L36" s="432"/>
      <c r="M36" s="432"/>
      <c r="N36" s="432"/>
      <c r="O36" s="432"/>
      <c r="P36" s="433"/>
    </row>
    <row r="37" s="18" customFormat="true" ht="16.5" hidden="false" customHeight="true" outlineLevel="0" collapsed="false">
      <c r="B37" s="123" t="s">
        <v>705</v>
      </c>
      <c r="C37" s="137"/>
      <c r="D37" s="40"/>
      <c r="E37" s="40"/>
      <c r="F37" s="264" t="n">
        <v>14.3</v>
      </c>
      <c r="G37" s="264" t="n">
        <v>14</v>
      </c>
      <c r="H37" s="264"/>
      <c r="I37" s="264" t="n">
        <v>42.5</v>
      </c>
      <c r="J37" s="264" t="n">
        <v>39.4</v>
      </c>
      <c r="K37" s="432"/>
      <c r="L37" s="432"/>
      <c r="M37" s="432"/>
      <c r="N37" s="432"/>
      <c r="O37" s="432"/>
      <c r="P37" s="433"/>
    </row>
    <row r="38" s="18" customFormat="true" ht="16.5" hidden="false" customHeight="true" outlineLevel="0" collapsed="false">
      <c r="B38" s="123" t="s">
        <v>70</v>
      </c>
      <c r="C38" s="123"/>
      <c r="D38" s="40"/>
      <c r="E38" s="40"/>
      <c r="F38" s="264" t="n">
        <v>13.1</v>
      </c>
      <c r="G38" s="264" t="n">
        <v>12.8</v>
      </c>
      <c r="H38" s="264"/>
      <c r="I38" s="264" t="n">
        <v>32.6</v>
      </c>
      <c r="J38" s="264" t="n">
        <v>31.1</v>
      </c>
      <c r="K38" s="432"/>
      <c r="L38" s="432"/>
      <c r="M38" s="432"/>
      <c r="N38" s="432"/>
      <c r="O38" s="432"/>
      <c r="P38" s="433"/>
    </row>
    <row r="39" s="40" customFormat="true" ht="16.5" hidden="false" customHeight="true" outlineLevel="0" collapsed="false">
      <c r="A39" s="138" t="n">
        <v>2002</v>
      </c>
      <c r="B39" s="138"/>
      <c r="C39" s="138"/>
      <c r="F39" s="268"/>
      <c r="G39" s="268"/>
      <c r="H39" s="268"/>
      <c r="I39" s="268"/>
      <c r="J39" s="268"/>
      <c r="K39" s="432"/>
      <c r="L39" s="432"/>
      <c r="M39" s="432"/>
      <c r="N39" s="432"/>
      <c r="O39" s="432"/>
      <c r="P39" s="433"/>
    </row>
    <row r="40" s="40" customFormat="true" ht="16.5" hidden="false" customHeight="true" outlineLevel="0" collapsed="false">
      <c r="B40" s="123" t="s">
        <v>100</v>
      </c>
      <c r="C40" s="123"/>
      <c r="F40" s="268"/>
      <c r="G40" s="268"/>
      <c r="H40" s="268"/>
      <c r="I40" s="268"/>
      <c r="J40" s="268"/>
      <c r="K40" s="432"/>
      <c r="L40" s="432"/>
      <c r="M40" s="432"/>
      <c r="N40" s="432"/>
      <c r="O40" s="432"/>
      <c r="P40" s="433"/>
    </row>
    <row r="41" s="40" customFormat="true" ht="16.5" hidden="false" customHeight="true" outlineLevel="0" collapsed="false">
      <c r="B41" s="123" t="s">
        <v>732</v>
      </c>
      <c r="C41" s="123"/>
      <c r="F41" s="264" t="n">
        <v>14.7</v>
      </c>
      <c r="G41" s="264" t="n">
        <v>10.6</v>
      </c>
      <c r="H41" s="264"/>
      <c r="I41" s="264" t="n">
        <v>19.4</v>
      </c>
      <c r="J41" s="264" t="n">
        <v>16.9</v>
      </c>
      <c r="K41" s="432"/>
      <c r="L41" s="432"/>
      <c r="M41" s="432"/>
      <c r="N41" s="432"/>
      <c r="O41" s="432"/>
      <c r="P41" s="433"/>
    </row>
    <row r="42" s="40" customFormat="true" ht="16.5" hidden="false" customHeight="true" outlineLevel="0" collapsed="false">
      <c r="B42" s="123" t="s">
        <v>702</v>
      </c>
      <c r="C42" s="123"/>
      <c r="F42" s="264" t="n">
        <v>15.4</v>
      </c>
      <c r="G42" s="264" t="n">
        <v>15</v>
      </c>
      <c r="H42" s="264"/>
      <c r="I42" s="264" t="n">
        <v>33</v>
      </c>
      <c r="J42" s="264" t="n">
        <v>31.7</v>
      </c>
      <c r="K42" s="432"/>
      <c r="L42" s="432"/>
      <c r="M42" s="432"/>
      <c r="N42" s="432"/>
      <c r="O42" s="432"/>
      <c r="P42" s="433"/>
    </row>
    <row r="43" s="40" customFormat="true" ht="16.5" hidden="false" customHeight="true" outlineLevel="0" collapsed="false">
      <c r="B43" s="123" t="s">
        <v>703</v>
      </c>
      <c r="C43" s="123"/>
      <c r="F43" s="264" t="n">
        <v>16.2</v>
      </c>
      <c r="G43" s="264" t="n">
        <v>15.9</v>
      </c>
      <c r="H43" s="264"/>
      <c r="I43" s="264" t="n">
        <v>43.9</v>
      </c>
      <c r="J43" s="264" t="n">
        <v>43</v>
      </c>
      <c r="K43" s="432"/>
      <c r="L43" s="432"/>
      <c r="M43" s="432"/>
      <c r="N43" s="432"/>
      <c r="O43" s="432"/>
      <c r="P43" s="433"/>
    </row>
    <row r="44" s="40" customFormat="true" ht="16.5" hidden="false" customHeight="true" outlineLevel="0" collapsed="false">
      <c r="B44" s="123" t="s">
        <v>704</v>
      </c>
      <c r="C44" s="123"/>
      <c r="F44" s="264" t="n">
        <v>17.9</v>
      </c>
      <c r="G44" s="264" t="n">
        <v>17.3</v>
      </c>
      <c r="H44" s="264"/>
      <c r="I44" s="264" t="n">
        <v>59</v>
      </c>
      <c r="J44" s="264" t="n">
        <v>54.2</v>
      </c>
      <c r="K44" s="432"/>
      <c r="L44" s="432"/>
      <c r="M44" s="432"/>
      <c r="N44" s="432"/>
      <c r="O44" s="432"/>
      <c r="P44" s="433"/>
    </row>
    <row r="45" s="40" customFormat="true" ht="16.5" hidden="false" customHeight="true" outlineLevel="0" collapsed="false">
      <c r="B45" s="123" t="s">
        <v>705</v>
      </c>
      <c r="C45" s="123"/>
      <c r="F45" s="264" t="n">
        <v>18.8</v>
      </c>
      <c r="G45" s="264" t="n">
        <v>18.6</v>
      </c>
      <c r="H45" s="264"/>
      <c r="I45" s="264" t="n">
        <v>79.6</v>
      </c>
      <c r="J45" s="264" t="n">
        <v>70.6</v>
      </c>
      <c r="K45" s="432"/>
      <c r="L45" s="432"/>
      <c r="M45" s="432"/>
      <c r="N45" s="432"/>
      <c r="O45" s="432"/>
      <c r="P45" s="433"/>
    </row>
    <row r="46" s="40" customFormat="true" ht="16.5" hidden="false" customHeight="true" outlineLevel="0" collapsed="false">
      <c r="B46" s="123" t="s">
        <v>70</v>
      </c>
      <c r="C46" s="123"/>
      <c r="F46" s="264" t="n">
        <v>17.2</v>
      </c>
      <c r="G46" s="264" t="n">
        <v>15.4</v>
      </c>
      <c r="H46" s="264"/>
      <c r="I46" s="264" t="n">
        <v>50.5</v>
      </c>
      <c r="J46" s="264" t="n">
        <v>37.6</v>
      </c>
      <c r="K46" s="432"/>
      <c r="L46" s="432"/>
      <c r="M46" s="432"/>
      <c r="N46" s="432"/>
      <c r="O46" s="432"/>
      <c r="P46" s="433"/>
    </row>
    <row r="47" s="40" customFormat="true" ht="16.5" hidden="false" customHeight="true" outlineLevel="0" collapsed="false">
      <c r="B47" s="123" t="s">
        <v>107</v>
      </c>
      <c r="C47" s="123"/>
      <c r="F47" s="264"/>
      <c r="G47" s="264"/>
      <c r="H47" s="264"/>
      <c r="I47" s="264"/>
      <c r="J47" s="264"/>
      <c r="K47" s="432"/>
      <c r="L47" s="432"/>
      <c r="M47" s="432"/>
      <c r="N47" s="432"/>
      <c r="O47" s="432"/>
      <c r="P47" s="433"/>
    </row>
    <row r="48" s="40" customFormat="true" ht="16.5" hidden="false" customHeight="true" outlineLevel="0" collapsed="false">
      <c r="B48" s="123" t="s">
        <v>732</v>
      </c>
      <c r="C48" s="123"/>
      <c r="F48" s="264" t="n">
        <v>7.1</v>
      </c>
      <c r="G48" s="264" t="s">
        <v>109</v>
      </c>
      <c r="H48" s="264"/>
      <c r="I48" s="264" t="n">
        <v>6.6</v>
      </c>
      <c r="J48" s="264" t="s">
        <v>109</v>
      </c>
      <c r="K48" s="432"/>
      <c r="L48" s="432"/>
      <c r="M48" s="432"/>
      <c r="N48" s="432"/>
      <c r="O48" s="432"/>
      <c r="P48" s="433"/>
    </row>
    <row r="49" s="40" customFormat="true" ht="16.5" hidden="false" customHeight="true" outlineLevel="0" collapsed="false">
      <c r="B49" s="123" t="s">
        <v>702</v>
      </c>
      <c r="C49" s="123"/>
      <c r="F49" s="264" t="n">
        <v>9.2</v>
      </c>
      <c r="G49" s="264" t="n">
        <v>9.5</v>
      </c>
      <c r="H49" s="264"/>
      <c r="I49" s="264" t="n">
        <v>17.9</v>
      </c>
      <c r="J49" s="264" t="n">
        <v>16.7</v>
      </c>
      <c r="K49" s="432"/>
      <c r="L49" s="432"/>
      <c r="M49" s="432"/>
      <c r="N49" s="432"/>
      <c r="O49" s="432"/>
      <c r="P49" s="433"/>
    </row>
    <row r="50" s="40" customFormat="true" ht="16.5" hidden="false" customHeight="true" outlineLevel="0" collapsed="false">
      <c r="B50" s="123" t="s">
        <v>703</v>
      </c>
      <c r="C50" s="123"/>
      <c r="F50" s="264" t="n">
        <v>11.3</v>
      </c>
      <c r="G50" s="264" t="n">
        <v>11.7</v>
      </c>
      <c r="H50" s="264"/>
      <c r="I50" s="264" t="n">
        <v>27.3</v>
      </c>
      <c r="J50" s="264" t="n">
        <v>26.2</v>
      </c>
      <c r="K50" s="432"/>
      <c r="L50" s="432"/>
      <c r="M50" s="432"/>
      <c r="N50" s="432"/>
      <c r="O50" s="432"/>
      <c r="P50" s="433"/>
    </row>
    <row r="51" s="40" customFormat="true" ht="16.5" hidden="false" customHeight="true" outlineLevel="0" collapsed="false">
      <c r="B51" s="123" t="s">
        <v>704</v>
      </c>
      <c r="C51" s="123"/>
      <c r="F51" s="264" t="n">
        <v>12.8</v>
      </c>
      <c r="G51" s="264" t="n">
        <v>12.6</v>
      </c>
      <c r="H51" s="264"/>
      <c r="I51" s="264" t="n">
        <v>35.8</v>
      </c>
      <c r="J51" s="264" t="n">
        <v>33.6</v>
      </c>
      <c r="K51" s="432"/>
      <c r="L51" s="432"/>
      <c r="M51" s="432"/>
      <c r="N51" s="432"/>
      <c r="O51" s="432"/>
      <c r="P51" s="433"/>
    </row>
    <row r="52" s="40" customFormat="true" ht="16.5" hidden="false" customHeight="true" outlineLevel="0" collapsed="false">
      <c r="B52" s="123" t="s">
        <v>705</v>
      </c>
      <c r="C52" s="123"/>
      <c r="F52" s="264" t="n">
        <v>14.2</v>
      </c>
      <c r="G52" s="264" t="n">
        <v>14.4</v>
      </c>
      <c r="H52" s="264"/>
      <c r="I52" s="264" t="n">
        <v>47.5</v>
      </c>
      <c r="J52" s="264" t="n">
        <v>46.3</v>
      </c>
      <c r="K52" s="432"/>
      <c r="L52" s="432"/>
      <c r="M52" s="432"/>
      <c r="N52" s="432"/>
      <c r="O52" s="432"/>
      <c r="P52" s="433"/>
    </row>
    <row r="53" s="40" customFormat="true" ht="16.5" hidden="false" customHeight="true" outlineLevel="0" collapsed="false">
      <c r="B53" s="123" t="s">
        <v>70</v>
      </c>
      <c r="C53" s="123"/>
      <c r="F53" s="264" t="n">
        <v>13.5</v>
      </c>
      <c r="G53" s="264" t="n">
        <v>12.9</v>
      </c>
      <c r="H53" s="264"/>
      <c r="I53" s="264" t="n">
        <v>40.8</v>
      </c>
      <c r="J53" s="264" t="n">
        <v>34.4</v>
      </c>
      <c r="K53" s="432"/>
      <c r="L53" s="432"/>
      <c r="M53" s="432"/>
      <c r="N53" s="432"/>
      <c r="O53" s="432"/>
      <c r="P53" s="433"/>
    </row>
    <row r="54" s="18" customFormat="true" ht="16.5" hidden="false" customHeight="true" outlineLevel="0" collapsed="false">
      <c r="A54" s="138" t="n">
        <v>2003</v>
      </c>
      <c r="B54" s="138"/>
      <c r="C54" s="138"/>
      <c r="D54" s="40"/>
      <c r="E54" s="40"/>
      <c r="F54" s="505"/>
      <c r="G54" s="505"/>
      <c r="H54" s="505"/>
      <c r="I54" s="505"/>
      <c r="J54" s="505"/>
      <c r="K54" s="432"/>
      <c r="L54" s="432"/>
      <c r="M54" s="432"/>
      <c r="N54" s="432"/>
      <c r="O54" s="432"/>
      <c r="P54" s="433"/>
    </row>
    <row r="55" s="18" customFormat="true" ht="16.5" hidden="false" customHeight="true" outlineLevel="0" collapsed="false">
      <c r="B55" s="137" t="s">
        <v>100</v>
      </c>
      <c r="C55" s="137"/>
      <c r="E55" s="40"/>
      <c r="F55" s="505"/>
      <c r="G55" s="505"/>
      <c r="H55" s="505"/>
      <c r="I55" s="505"/>
      <c r="J55" s="505"/>
      <c r="K55" s="432"/>
      <c r="L55" s="432"/>
      <c r="M55" s="432"/>
      <c r="N55" s="432"/>
      <c r="O55" s="432"/>
      <c r="P55" s="433"/>
    </row>
    <row r="56" s="18" customFormat="true" ht="16.5" hidden="false" customHeight="true" outlineLevel="0" collapsed="false">
      <c r="B56" s="137" t="s">
        <v>732</v>
      </c>
      <c r="C56" s="137"/>
      <c r="E56" s="40"/>
      <c r="F56" s="264" t="n">
        <v>14.2</v>
      </c>
      <c r="G56" s="264" t="n">
        <v>12.9</v>
      </c>
      <c r="H56" s="264"/>
      <c r="I56" s="264" t="n">
        <v>24.8</v>
      </c>
      <c r="J56" s="264" t="n">
        <v>18.7</v>
      </c>
      <c r="K56" s="432"/>
      <c r="L56" s="432"/>
      <c r="M56" s="432"/>
      <c r="N56" s="432"/>
      <c r="O56" s="432"/>
      <c r="P56" s="433"/>
    </row>
    <row r="57" s="18" customFormat="true" ht="16.5" hidden="false" customHeight="true" outlineLevel="0" collapsed="false">
      <c r="B57" s="137" t="s">
        <v>702</v>
      </c>
      <c r="C57" s="137"/>
      <c r="E57" s="40"/>
      <c r="F57" s="264" t="n">
        <v>14.6</v>
      </c>
      <c r="G57" s="264" t="n">
        <v>14.4</v>
      </c>
      <c r="H57" s="264"/>
      <c r="I57" s="264" t="n">
        <v>32</v>
      </c>
      <c r="J57" s="264" t="n">
        <v>34.1</v>
      </c>
      <c r="K57" s="432"/>
      <c r="L57" s="432"/>
      <c r="M57" s="432"/>
      <c r="N57" s="432"/>
      <c r="O57" s="432"/>
      <c r="P57" s="433"/>
    </row>
    <row r="58" s="18" customFormat="true" ht="16.5" hidden="false" customHeight="true" outlineLevel="0" collapsed="false">
      <c r="B58" s="137" t="s">
        <v>703</v>
      </c>
      <c r="C58" s="137"/>
      <c r="E58" s="40"/>
      <c r="F58" s="264" t="n">
        <v>15.7</v>
      </c>
      <c r="G58" s="264" t="n">
        <v>15.3</v>
      </c>
      <c r="H58" s="264"/>
      <c r="I58" s="264" t="n">
        <v>40.9</v>
      </c>
      <c r="J58" s="264" t="n">
        <v>39.8</v>
      </c>
      <c r="K58" s="432"/>
      <c r="L58" s="432"/>
      <c r="M58" s="432"/>
      <c r="N58" s="432"/>
      <c r="O58" s="432"/>
      <c r="P58" s="433"/>
    </row>
    <row r="59" s="18" customFormat="true" ht="16.5" hidden="false" customHeight="true" outlineLevel="0" collapsed="false">
      <c r="B59" s="137" t="s">
        <v>704</v>
      </c>
      <c r="C59" s="137"/>
      <c r="E59" s="40"/>
      <c r="F59" s="264" t="n">
        <v>16.8</v>
      </c>
      <c r="G59" s="264" t="n">
        <v>16.6</v>
      </c>
      <c r="H59" s="264"/>
      <c r="I59" s="264" t="n">
        <v>55.7</v>
      </c>
      <c r="J59" s="264" t="n">
        <v>50.1</v>
      </c>
      <c r="K59" s="432"/>
      <c r="L59" s="432"/>
      <c r="M59" s="432"/>
      <c r="N59" s="432"/>
      <c r="O59" s="432"/>
      <c r="P59" s="433"/>
    </row>
    <row r="60" s="18" customFormat="true" ht="16.5" hidden="false" customHeight="true" outlineLevel="0" collapsed="false">
      <c r="B60" s="123" t="s">
        <v>705</v>
      </c>
      <c r="C60" s="137"/>
      <c r="D60" s="40"/>
      <c r="E60" s="40"/>
      <c r="F60" s="264" t="n">
        <v>17.4</v>
      </c>
      <c r="G60" s="264" t="n">
        <v>17.3</v>
      </c>
      <c r="H60" s="264"/>
      <c r="I60" s="264" t="n">
        <v>71.9</v>
      </c>
      <c r="J60" s="264" t="n">
        <v>68.1</v>
      </c>
      <c r="K60" s="432"/>
      <c r="L60" s="432"/>
      <c r="M60" s="432"/>
      <c r="N60" s="432"/>
      <c r="O60" s="432"/>
      <c r="P60" s="433"/>
    </row>
    <row r="61" s="18" customFormat="true" ht="16.5" hidden="false" customHeight="true" outlineLevel="0" collapsed="false">
      <c r="B61" s="123" t="s">
        <v>70</v>
      </c>
      <c r="C61" s="137"/>
      <c r="D61" s="40"/>
      <c r="E61" s="40"/>
      <c r="F61" s="264" t="n">
        <v>16.3</v>
      </c>
      <c r="G61" s="264" t="n">
        <v>15.3</v>
      </c>
      <c r="H61" s="264"/>
      <c r="I61" s="264" t="n">
        <v>48.4</v>
      </c>
      <c r="J61" s="264" t="n">
        <v>37.5</v>
      </c>
      <c r="K61" s="432"/>
      <c r="L61" s="432"/>
      <c r="M61" s="432"/>
      <c r="N61" s="432"/>
      <c r="O61" s="432"/>
      <c r="P61" s="433"/>
    </row>
    <row r="62" s="18" customFormat="true" ht="16.5" hidden="false" customHeight="true" outlineLevel="0" collapsed="false">
      <c r="B62" s="137" t="s">
        <v>107</v>
      </c>
      <c r="C62" s="137"/>
      <c r="E62" s="40"/>
      <c r="F62" s="264"/>
      <c r="G62" s="264"/>
      <c r="H62" s="264"/>
      <c r="I62" s="264"/>
      <c r="J62" s="264"/>
      <c r="K62" s="432"/>
      <c r="L62" s="432"/>
      <c r="M62" s="432"/>
      <c r="N62" s="432"/>
      <c r="O62" s="432"/>
      <c r="P62" s="433"/>
    </row>
    <row r="63" s="18" customFormat="true" ht="16.5" hidden="false" customHeight="true" outlineLevel="0" collapsed="false">
      <c r="B63" s="137" t="s">
        <v>732</v>
      </c>
      <c r="C63" s="137"/>
      <c r="E63" s="40"/>
      <c r="F63" s="264" t="n">
        <v>5.2</v>
      </c>
      <c r="G63" s="264" t="s">
        <v>109</v>
      </c>
      <c r="H63" s="264"/>
      <c r="I63" s="264" t="n">
        <v>5.6</v>
      </c>
      <c r="J63" s="264" t="s">
        <v>109</v>
      </c>
      <c r="K63" s="432"/>
      <c r="L63" s="432"/>
      <c r="M63" s="432"/>
      <c r="N63" s="432"/>
      <c r="O63" s="432"/>
      <c r="P63" s="433"/>
    </row>
    <row r="64" s="18" customFormat="true" ht="16.5" hidden="false" customHeight="true" outlineLevel="0" collapsed="false">
      <c r="B64" s="137" t="s">
        <v>702</v>
      </c>
      <c r="C64" s="137"/>
      <c r="E64" s="40"/>
      <c r="F64" s="264" t="s">
        <v>109</v>
      </c>
      <c r="G64" s="264" t="n">
        <v>9.5</v>
      </c>
      <c r="H64" s="264"/>
      <c r="I64" s="264" t="s">
        <v>109</v>
      </c>
      <c r="J64" s="264" t="n">
        <v>17</v>
      </c>
      <c r="K64" s="432"/>
      <c r="L64" s="432"/>
      <c r="M64" s="432"/>
      <c r="N64" s="432"/>
      <c r="O64" s="432"/>
      <c r="P64" s="433"/>
    </row>
    <row r="65" s="18" customFormat="true" ht="16.5" hidden="false" customHeight="true" outlineLevel="0" collapsed="false">
      <c r="B65" s="137" t="s">
        <v>703</v>
      </c>
      <c r="C65" s="137"/>
      <c r="E65" s="40"/>
      <c r="F65" s="264" t="n">
        <v>10.9</v>
      </c>
      <c r="G65" s="264" t="n">
        <v>11.4</v>
      </c>
      <c r="H65" s="264"/>
      <c r="I65" s="264" t="n">
        <v>23.4</v>
      </c>
      <c r="J65" s="264" t="n">
        <v>23.8</v>
      </c>
      <c r="K65" s="432"/>
      <c r="L65" s="432"/>
      <c r="M65" s="432"/>
      <c r="N65" s="432"/>
      <c r="O65" s="432"/>
      <c r="P65" s="433"/>
    </row>
    <row r="66" s="18" customFormat="true" ht="16.5" hidden="false" customHeight="true" outlineLevel="0" collapsed="false">
      <c r="B66" s="137" t="s">
        <v>704</v>
      </c>
      <c r="C66" s="137"/>
      <c r="E66" s="40"/>
      <c r="F66" s="264" t="n">
        <v>12.6</v>
      </c>
      <c r="G66" s="264" t="n">
        <v>12.6</v>
      </c>
      <c r="H66" s="264"/>
      <c r="I66" s="264" t="n">
        <v>33</v>
      </c>
      <c r="J66" s="264" t="n">
        <v>33.2</v>
      </c>
      <c r="K66" s="432"/>
      <c r="L66" s="432"/>
      <c r="M66" s="432"/>
      <c r="N66" s="432"/>
      <c r="O66" s="432"/>
      <c r="P66" s="433"/>
    </row>
    <row r="67" s="18" customFormat="true" ht="16.5" hidden="false" customHeight="true" outlineLevel="0" collapsed="false">
      <c r="B67" s="123" t="s">
        <v>705</v>
      </c>
      <c r="C67" s="137"/>
      <c r="D67" s="40"/>
      <c r="E67" s="40"/>
      <c r="F67" s="264" t="n">
        <v>14.1</v>
      </c>
      <c r="G67" s="264" t="n">
        <v>14.3</v>
      </c>
      <c r="H67" s="264"/>
      <c r="I67" s="264" t="n">
        <v>47.5</v>
      </c>
      <c r="J67" s="264" t="n">
        <v>42.8</v>
      </c>
      <c r="K67" s="432"/>
      <c r="L67" s="432"/>
      <c r="M67" s="432"/>
      <c r="N67" s="432"/>
      <c r="O67" s="432"/>
      <c r="P67" s="433"/>
    </row>
    <row r="68" s="18" customFormat="true" ht="16.5" hidden="false" customHeight="true" outlineLevel="0" collapsed="false">
      <c r="A68" s="87"/>
      <c r="B68" s="270" t="s">
        <v>70</v>
      </c>
      <c r="C68" s="270"/>
      <c r="D68" s="87"/>
      <c r="E68" s="87"/>
      <c r="F68" s="273" t="n">
        <v>13.4</v>
      </c>
      <c r="G68" s="273" t="n">
        <v>12.9</v>
      </c>
      <c r="H68" s="273"/>
      <c r="I68" s="273" t="n">
        <v>39.6</v>
      </c>
      <c r="J68" s="273" t="n">
        <v>33.7</v>
      </c>
      <c r="K68" s="432"/>
      <c r="L68" s="432"/>
      <c r="M68" s="432"/>
      <c r="N68" s="432"/>
      <c r="O68" s="432"/>
      <c r="P68" s="433"/>
      <c r="Q68" s="40"/>
      <c r="R68" s="40"/>
    </row>
    <row r="69" s="53" customFormat="true" ht="3.75" hidden="false" customHeight="true" outlineLevel="0" collapsed="false">
      <c r="F69" s="289"/>
      <c r="G69" s="289"/>
      <c r="H69" s="289"/>
      <c r="I69" s="289"/>
      <c r="J69" s="289"/>
      <c r="K69" s="13"/>
      <c r="L69" s="13"/>
      <c r="M69" s="13"/>
      <c r="N69" s="13"/>
      <c r="O69" s="13"/>
      <c r="P69" s="436"/>
    </row>
    <row r="70" s="24" customFormat="true" ht="42.75" hidden="false" customHeight="true" outlineLevel="0" collapsed="false">
      <c r="A70" s="24" t="s">
        <v>91</v>
      </c>
      <c r="B70" s="61" t="s">
        <v>809</v>
      </c>
      <c r="C70" s="61"/>
      <c r="D70" s="61"/>
      <c r="E70" s="61"/>
      <c r="F70" s="61"/>
      <c r="G70" s="61"/>
      <c r="H70" s="61"/>
      <c r="I70" s="61"/>
      <c r="J70" s="61"/>
      <c r="K70" s="44"/>
      <c r="L70" s="44"/>
      <c r="M70" s="44"/>
      <c r="N70" s="44"/>
      <c r="O70" s="44"/>
      <c r="P70" s="44"/>
      <c r="Q70" s="44"/>
      <c r="R70" s="44"/>
    </row>
    <row r="71" s="6" customFormat="true" ht="90.75" hidden="false" customHeight="true" outlineLevel="0" collapsed="false">
      <c r="A71" s="24" t="s">
        <v>111</v>
      </c>
      <c r="B71" s="61" t="s">
        <v>810</v>
      </c>
      <c r="C71" s="61"/>
      <c r="D71" s="61"/>
      <c r="E71" s="61"/>
      <c r="F71" s="61"/>
      <c r="G71" s="61"/>
      <c r="H71" s="61"/>
      <c r="I71" s="61"/>
      <c r="J71" s="61"/>
    </row>
    <row r="72" s="6" customFormat="true" ht="16.5" hidden="false" customHeight="true" outlineLevel="0" collapsed="false">
      <c r="B72" s="24" t="s">
        <v>414</v>
      </c>
      <c r="C72" s="24"/>
      <c r="D72" s="24"/>
      <c r="E72" s="24"/>
      <c r="F72" s="24"/>
      <c r="G72" s="24"/>
      <c r="H72" s="24"/>
      <c r="I72" s="24"/>
      <c r="J72" s="24"/>
    </row>
    <row r="73" s="6" customFormat="true" ht="16.5" hidden="false" customHeight="true" outlineLevel="0" collapsed="false">
      <c r="A73" s="372" t="s">
        <v>801</v>
      </c>
    </row>
  </sheetData>
  <mergeCells count="10">
    <mergeCell ref="E1:J1"/>
    <mergeCell ref="F2:G2"/>
    <mergeCell ref="I2:J2"/>
    <mergeCell ref="A4:C4"/>
    <mergeCell ref="A9:C9"/>
    <mergeCell ref="A24:C24"/>
    <mergeCell ref="A39:C39"/>
    <mergeCell ref="A54:C54"/>
    <mergeCell ref="B70:J70"/>
    <mergeCell ref="B71:J7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0.71"/>
    <col collapsed="false" customWidth="true" hidden="false" outlineLevel="0" max="6" min="6" style="22" width="12.14"/>
    <col collapsed="false" customWidth="true" hidden="false" outlineLevel="0" max="7" min="7" style="22" width="15.7"/>
    <col collapsed="false" customWidth="true" hidden="false" outlineLevel="0" max="8" min="8" style="22" width="1.28"/>
    <col collapsed="false" customWidth="true" hidden="false" outlineLevel="0" max="10" min="9" style="22" width="15.7"/>
    <col collapsed="false" customWidth="true" hidden="false" outlineLevel="0" max="16" min="11" style="22" width="12.7"/>
    <col collapsed="false" customWidth="false" hidden="false" outlineLevel="0" max="257" min="17" style="22" width="9.14"/>
  </cols>
  <sheetData>
    <row r="1" s="24" customFormat="true" ht="33.95" hidden="false" customHeight="true" outlineLevel="0" collapsed="false">
      <c r="A1" s="503" t="s">
        <v>811</v>
      </c>
      <c r="B1" s="351"/>
      <c r="C1" s="351"/>
      <c r="D1" s="351"/>
      <c r="E1" s="121" t="s">
        <v>812</v>
      </c>
      <c r="F1" s="121"/>
      <c r="G1" s="121"/>
      <c r="H1" s="121"/>
      <c r="I1" s="121"/>
      <c r="J1" s="121"/>
      <c r="K1" s="11"/>
      <c r="L1" s="11"/>
      <c r="M1" s="11"/>
      <c r="N1" s="11"/>
      <c r="O1" s="11"/>
      <c r="P1" s="11"/>
    </row>
    <row r="2" s="110" customFormat="true" ht="16.5" hidden="false" customHeight="true" outlineLevel="0" collapsed="false">
      <c r="A2" s="506" t="s">
        <v>728</v>
      </c>
      <c r="B2" s="309"/>
      <c r="C2" s="309"/>
      <c r="D2" s="309"/>
      <c r="E2" s="309"/>
      <c r="F2" s="17" t="s">
        <v>807</v>
      </c>
      <c r="G2" s="17"/>
      <c r="H2" s="309" t="n">
        <v>0</v>
      </c>
      <c r="I2" s="17" t="s">
        <v>808</v>
      </c>
      <c r="J2" s="17"/>
      <c r="K2" s="504"/>
      <c r="L2" s="504"/>
      <c r="M2" s="504"/>
      <c r="N2" s="504"/>
      <c r="O2" s="504"/>
      <c r="P2" s="504"/>
      <c r="Q2" s="504"/>
      <c r="R2" s="504"/>
      <c r="S2" s="504"/>
      <c r="T2" s="504"/>
      <c r="U2" s="504"/>
    </row>
    <row r="3" s="261" customFormat="true" ht="16.5" hidden="false" customHeight="true" outlineLevel="0" collapsed="false">
      <c r="A3" s="412" t="s">
        <v>731</v>
      </c>
      <c r="B3" s="287"/>
      <c r="C3" s="287"/>
      <c r="D3" s="287"/>
      <c r="E3" s="287"/>
      <c r="F3" s="287" t="s">
        <v>699</v>
      </c>
      <c r="G3" s="287" t="s">
        <v>700</v>
      </c>
      <c r="H3" s="287"/>
      <c r="I3" s="299" t="s">
        <v>699</v>
      </c>
      <c r="J3" s="299" t="s">
        <v>700</v>
      </c>
      <c r="K3" s="392"/>
      <c r="L3" s="392"/>
      <c r="M3" s="392"/>
      <c r="N3" s="392"/>
      <c r="O3" s="392"/>
      <c r="P3" s="392"/>
      <c r="Q3" s="392"/>
      <c r="R3" s="392"/>
      <c r="S3" s="392"/>
      <c r="T3" s="392"/>
      <c r="U3" s="392"/>
    </row>
    <row r="4" s="123" customFormat="true" ht="16.5" hidden="false" customHeight="true" outlineLevel="0" collapsed="false">
      <c r="A4" s="507" t="n">
        <v>2000</v>
      </c>
      <c r="B4" s="507"/>
      <c r="C4" s="507"/>
      <c r="F4" s="268"/>
      <c r="G4" s="268"/>
      <c r="H4" s="268"/>
      <c r="I4" s="268"/>
      <c r="J4" s="268"/>
      <c r="K4" s="432"/>
      <c r="L4" s="432"/>
      <c r="M4" s="432"/>
      <c r="N4" s="432"/>
      <c r="O4" s="432"/>
      <c r="P4" s="433"/>
    </row>
    <row r="5" s="123" customFormat="true" ht="16.5" hidden="false" customHeight="true" outlineLevel="0" collapsed="false">
      <c r="B5" s="137" t="s">
        <v>813</v>
      </c>
      <c r="D5" s="137"/>
      <c r="F5" s="268"/>
      <c r="G5" s="268"/>
      <c r="H5" s="268"/>
      <c r="I5" s="268"/>
      <c r="J5" s="268"/>
      <c r="K5" s="432"/>
      <c r="L5" s="432"/>
      <c r="M5" s="432"/>
      <c r="N5" s="432"/>
      <c r="O5" s="432"/>
      <c r="P5" s="433"/>
    </row>
    <row r="6" s="123" customFormat="true" ht="16.5" hidden="false" customHeight="true" outlineLevel="0" collapsed="false">
      <c r="B6" s="137" t="s">
        <v>732</v>
      </c>
      <c r="D6" s="137"/>
      <c r="F6" s="268" t="s">
        <v>109</v>
      </c>
      <c r="G6" s="268" t="n">
        <v>8.2</v>
      </c>
      <c r="H6" s="268"/>
      <c r="I6" s="268" t="s">
        <v>109</v>
      </c>
      <c r="J6" s="268" t="n">
        <v>11.6</v>
      </c>
      <c r="K6" s="432"/>
      <c r="L6" s="432"/>
      <c r="M6" s="432"/>
      <c r="N6" s="432"/>
      <c r="O6" s="432"/>
      <c r="P6" s="433"/>
    </row>
    <row r="7" s="123" customFormat="true" ht="16.5" hidden="false" customHeight="true" outlineLevel="0" collapsed="false">
      <c r="B7" s="137" t="s">
        <v>702</v>
      </c>
      <c r="D7" s="137"/>
      <c r="F7" s="268" t="s">
        <v>109</v>
      </c>
      <c r="G7" s="268" t="n">
        <v>10.5</v>
      </c>
      <c r="H7" s="268"/>
      <c r="I7" s="268" t="s">
        <v>109</v>
      </c>
      <c r="J7" s="268" t="n">
        <v>17.1</v>
      </c>
      <c r="K7" s="432"/>
      <c r="L7" s="432"/>
      <c r="M7" s="432"/>
      <c r="N7" s="432"/>
      <c r="O7" s="432"/>
      <c r="P7" s="433"/>
    </row>
    <row r="8" s="123" customFormat="true" ht="16.5" hidden="false" customHeight="true" outlineLevel="0" collapsed="false">
      <c r="B8" s="137" t="s">
        <v>703</v>
      </c>
      <c r="D8" s="137"/>
      <c r="F8" s="268" t="s">
        <v>109</v>
      </c>
      <c r="G8" s="268" t="n">
        <v>12</v>
      </c>
      <c r="H8" s="268"/>
      <c r="I8" s="268" t="s">
        <v>109</v>
      </c>
      <c r="J8" s="268" t="n">
        <v>20.5</v>
      </c>
      <c r="K8" s="432"/>
      <c r="L8" s="432"/>
      <c r="M8" s="432"/>
      <c r="N8" s="432"/>
      <c r="O8" s="432"/>
      <c r="P8" s="433"/>
    </row>
    <row r="9" s="123" customFormat="true" ht="16.5" hidden="false" customHeight="true" outlineLevel="0" collapsed="false">
      <c r="B9" s="137" t="s">
        <v>704</v>
      </c>
      <c r="D9" s="137"/>
      <c r="F9" s="268" t="s">
        <v>109</v>
      </c>
      <c r="G9" s="268" t="n">
        <v>13.2</v>
      </c>
      <c r="H9" s="268"/>
      <c r="I9" s="268" t="s">
        <v>109</v>
      </c>
      <c r="J9" s="268" t="n">
        <v>26.9</v>
      </c>
      <c r="K9" s="432"/>
      <c r="L9" s="432"/>
      <c r="M9" s="432"/>
      <c r="N9" s="432"/>
      <c r="O9" s="432"/>
      <c r="P9" s="433"/>
    </row>
    <row r="10" s="123" customFormat="true" ht="16.5" hidden="false" customHeight="true" outlineLevel="0" collapsed="false">
      <c r="B10" s="123" t="s">
        <v>705</v>
      </c>
      <c r="F10" s="268" t="n">
        <v>14.2</v>
      </c>
      <c r="G10" s="268" t="s">
        <v>109</v>
      </c>
      <c r="H10" s="268"/>
      <c r="I10" s="268" t="n">
        <v>28.8</v>
      </c>
      <c r="J10" s="268" t="s">
        <v>109</v>
      </c>
      <c r="K10" s="432"/>
      <c r="L10" s="432"/>
      <c r="M10" s="432"/>
      <c r="N10" s="432"/>
      <c r="O10" s="432"/>
      <c r="P10" s="433"/>
    </row>
    <row r="11" s="123" customFormat="true" ht="16.5" hidden="false" customHeight="true" outlineLevel="0" collapsed="false">
      <c r="B11" s="123" t="s">
        <v>70</v>
      </c>
      <c r="F11" s="268" t="n">
        <v>14.2</v>
      </c>
      <c r="G11" s="268" t="n">
        <v>11</v>
      </c>
      <c r="H11" s="268"/>
      <c r="I11" s="268" t="n">
        <v>28.8</v>
      </c>
      <c r="J11" s="268" t="n">
        <v>18.2</v>
      </c>
      <c r="K11" s="432"/>
      <c r="L11" s="432"/>
      <c r="M11" s="432"/>
      <c r="N11" s="432"/>
      <c r="O11" s="432"/>
      <c r="P11" s="433"/>
    </row>
    <row r="12" s="123" customFormat="true" ht="16.5" hidden="false" customHeight="true" outlineLevel="0" collapsed="false">
      <c r="B12" s="137" t="s">
        <v>814</v>
      </c>
      <c r="D12" s="137"/>
      <c r="F12" s="268"/>
      <c r="G12" s="268"/>
      <c r="H12" s="268"/>
      <c r="I12" s="268"/>
      <c r="J12" s="268"/>
      <c r="K12" s="432"/>
      <c r="L12" s="432"/>
      <c r="M12" s="432"/>
      <c r="N12" s="432"/>
      <c r="O12" s="432"/>
      <c r="P12" s="433"/>
    </row>
    <row r="13" s="123" customFormat="true" ht="16.5" hidden="false" customHeight="true" outlineLevel="0" collapsed="false">
      <c r="B13" s="137" t="s">
        <v>732</v>
      </c>
      <c r="D13" s="137"/>
      <c r="F13" s="268" t="n">
        <v>4</v>
      </c>
      <c r="G13" s="268" t="n">
        <v>3.5</v>
      </c>
      <c r="H13" s="268"/>
      <c r="I13" s="268" t="n">
        <v>3.9</v>
      </c>
      <c r="J13" s="268" t="n">
        <v>3.2</v>
      </c>
      <c r="K13" s="432"/>
      <c r="L13" s="432"/>
      <c r="M13" s="432"/>
      <c r="N13" s="432"/>
      <c r="O13" s="432"/>
      <c r="P13" s="433"/>
    </row>
    <row r="14" s="123" customFormat="true" ht="16.5" hidden="false" customHeight="true" outlineLevel="0" collapsed="false">
      <c r="B14" s="137" t="s">
        <v>702</v>
      </c>
      <c r="D14" s="137"/>
      <c r="F14" s="268" t="n">
        <v>6.3</v>
      </c>
      <c r="G14" s="268" t="s">
        <v>109</v>
      </c>
      <c r="H14" s="268"/>
      <c r="I14" s="268" t="n">
        <v>4.9</v>
      </c>
      <c r="J14" s="268" t="s">
        <v>109</v>
      </c>
      <c r="K14" s="432"/>
      <c r="L14" s="432"/>
      <c r="M14" s="432"/>
      <c r="N14" s="432"/>
      <c r="O14" s="432"/>
      <c r="P14" s="433"/>
    </row>
    <row r="15" s="123" customFormat="true" ht="16.5" hidden="false" customHeight="true" outlineLevel="0" collapsed="false">
      <c r="B15" s="137" t="s">
        <v>703</v>
      </c>
      <c r="D15" s="137"/>
      <c r="F15" s="268" t="s">
        <v>109</v>
      </c>
      <c r="G15" s="268" t="s">
        <v>109</v>
      </c>
      <c r="H15" s="268"/>
      <c r="I15" s="268" t="s">
        <v>109</v>
      </c>
      <c r="J15" s="268" t="s">
        <v>109</v>
      </c>
      <c r="K15" s="432"/>
      <c r="L15" s="432"/>
      <c r="M15" s="432"/>
      <c r="N15" s="432"/>
      <c r="O15" s="432"/>
      <c r="P15" s="433"/>
    </row>
    <row r="16" s="123" customFormat="true" ht="16.5" hidden="false" customHeight="true" outlineLevel="0" collapsed="false">
      <c r="B16" s="137" t="s">
        <v>704</v>
      </c>
      <c r="D16" s="137"/>
      <c r="F16" s="268" t="s">
        <v>109</v>
      </c>
      <c r="G16" s="268" t="s">
        <v>109</v>
      </c>
      <c r="H16" s="268"/>
      <c r="I16" s="268" t="s">
        <v>109</v>
      </c>
      <c r="J16" s="268" t="s">
        <v>109</v>
      </c>
      <c r="K16" s="432"/>
      <c r="L16" s="432"/>
      <c r="M16" s="432"/>
      <c r="N16" s="432"/>
      <c r="O16" s="432"/>
      <c r="P16" s="433"/>
    </row>
    <row r="17" s="137" customFormat="true" ht="16.5" hidden="false" customHeight="true" outlineLevel="0" collapsed="false">
      <c r="B17" s="123" t="s">
        <v>705</v>
      </c>
      <c r="D17" s="123"/>
      <c r="E17" s="123"/>
      <c r="F17" s="268" t="s">
        <v>109</v>
      </c>
      <c r="G17" s="268" t="s">
        <v>109</v>
      </c>
      <c r="H17" s="268"/>
      <c r="I17" s="268" t="s">
        <v>109</v>
      </c>
      <c r="J17" s="268" t="s">
        <v>109</v>
      </c>
      <c r="K17" s="432"/>
      <c r="L17" s="432"/>
      <c r="M17" s="432"/>
      <c r="N17" s="432"/>
      <c r="O17" s="432"/>
      <c r="P17" s="433"/>
    </row>
    <row r="18" s="137" customFormat="true" ht="16.5" hidden="false" customHeight="true" outlineLevel="0" collapsed="false">
      <c r="B18" s="123" t="s">
        <v>70</v>
      </c>
      <c r="D18" s="123"/>
      <c r="E18" s="123"/>
      <c r="F18" s="268" t="n">
        <v>4.3</v>
      </c>
      <c r="G18" s="268" t="n">
        <v>3.5</v>
      </c>
      <c r="H18" s="268"/>
      <c r="I18" s="268" t="n">
        <v>4</v>
      </c>
      <c r="J18" s="268" t="n">
        <v>3.2</v>
      </c>
      <c r="K18" s="432"/>
      <c r="L18" s="432"/>
      <c r="M18" s="432"/>
      <c r="N18" s="432"/>
      <c r="O18" s="432"/>
      <c r="P18" s="433"/>
    </row>
    <row r="19" s="137" customFormat="true" ht="16.5" hidden="false" customHeight="true" outlineLevel="0" collapsed="false">
      <c r="A19" s="138" t="n">
        <v>2001</v>
      </c>
      <c r="B19" s="138"/>
      <c r="C19" s="138"/>
      <c r="D19" s="123"/>
      <c r="E19" s="123"/>
      <c r="F19" s="268"/>
      <c r="G19" s="268"/>
      <c r="H19" s="268"/>
      <c r="I19" s="268"/>
      <c r="J19" s="268"/>
      <c r="K19" s="432"/>
      <c r="L19" s="432"/>
      <c r="M19" s="432"/>
      <c r="N19" s="432"/>
      <c r="O19" s="432"/>
      <c r="P19" s="433"/>
    </row>
    <row r="20" s="137" customFormat="true" ht="16.5" hidden="false" customHeight="true" outlineLevel="0" collapsed="false">
      <c r="B20" s="137" t="s">
        <v>813</v>
      </c>
      <c r="E20" s="123"/>
      <c r="F20" s="268"/>
      <c r="G20" s="268"/>
      <c r="H20" s="268"/>
      <c r="I20" s="268"/>
      <c r="J20" s="268"/>
      <c r="K20" s="432"/>
      <c r="L20" s="432"/>
      <c r="M20" s="432"/>
      <c r="N20" s="432"/>
      <c r="O20" s="432"/>
      <c r="P20" s="433"/>
    </row>
    <row r="21" s="137" customFormat="true" ht="16.5" hidden="false" customHeight="true" outlineLevel="0" collapsed="false">
      <c r="B21" s="137" t="s">
        <v>732</v>
      </c>
      <c r="E21" s="123"/>
      <c r="F21" s="268" t="s">
        <v>109</v>
      </c>
      <c r="G21" s="268" t="n">
        <v>7.4</v>
      </c>
      <c r="H21" s="268"/>
      <c r="I21" s="268" t="s">
        <v>109</v>
      </c>
      <c r="J21" s="268" t="n">
        <v>10.2</v>
      </c>
      <c r="K21" s="432"/>
      <c r="L21" s="432"/>
      <c r="M21" s="432"/>
      <c r="N21" s="432"/>
      <c r="O21" s="432"/>
      <c r="P21" s="433"/>
    </row>
    <row r="22" s="137" customFormat="true" ht="16.5" hidden="false" customHeight="true" outlineLevel="0" collapsed="false">
      <c r="B22" s="137" t="s">
        <v>702</v>
      </c>
      <c r="E22" s="123"/>
      <c r="F22" s="268" t="s">
        <v>109</v>
      </c>
      <c r="G22" s="268" t="n">
        <v>9.8</v>
      </c>
      <c r="H22" s="268"/>
      <c r="I22" s="268" t="s">
        <v>109</v>
      </c>
      <c r="J22" s="268" t="n">
        <v>19.6</v>
      </c>
      <c r="K22" s="432"/>
      <c r="L22" s="432"/>
      <c r="M22" s="432"/>
      <c r="N22" s="432"/>
      <c r="O22" s="432"/>
      <c r="P22" s="433"/>
    </row>
    <row r="23" s="137" customFormat="true" ht="16.5" hidden="false" customHeight="true" outlineLevel="0" collapsed="false">
      <c r="B23" s="137" t="s">
        <v>703</v>
      </c>
      <c r="E23" s="123"/>
      <c r="F23" s="268" t="s">
        <v>109</v>
      </c>
      <c r="G23" s="268" t="n">
        <v>11.7</v>
      </c>
      <c r="H23" s="268"/>
      <c r="I23" s="268" t="s">
        <v>109</v>
      </c>
      <c r="J23" s="268" t="n">
        <v>22.9</v>
      </c>
      <c r="K23" s="432"/>
      <c r="L23" s="432"/>
      <c r="M23" s="432"/>
      <c r="N23" s="432"/>
      <c r="O23" s="432"/>
      <c r="P23" s="433"/>
    </row>
    <row r="24" s="137" customFormat="true" ht="16.5" hidden="false" customHeight="true" outlineLevel="0" collapsed="false">
      <c r="B24" s="137" t="s">
        <v>704</v>
      </c>
      <c r="E24" s="123"/>
      <c r="F24" s="268" t="s">
        <v>109</v>
      </c>
      <c r="G24" s="268" t="n">
        <v>13.4</v>
      </c>
      <c r="H24" s="268"/>
      <c r="I24" s="268" t="s">
        <v>109</v>
      </c>
      <c r="J24" s="268" t="n">
        <v>31.8</v>
      </c>
      <c r="K24" s="432"/>
      <c r="L24" s="432"/>
      <c r="M24" s="432"/>
      <c r="N24" s="432"/>
      <c r="O24" s="432"/>
      <c r="P24" s="433"/>
    </row>
    <row r="25" s="137" customFormat="true" ht="16.5" hidden="false" customHeight="true" outlineLevel="0" collapsed="false">
      <c r="B25" s="123" t="s">
        <v>705</v>
      </c>
      <c r="D25" s="123"/>
      <c r="E25" s="123"/>
      <c r="F25" s="268" t="n">
        <v>10.9</v>
      </c>
      <c r="G25" s="268" t="n">
        <v>14.9</v>
      </c>
      <c r="H25" s="268"/>
      <c r="I25" s="268" t="n">
        <v>23.9</v>
      </c>
      <c r="J25" s="268" t="n">
        <v>43.7</v>
      </c>
      <c r="K25" s="432"/>
      <c r="L25" s="432"/>
      <c r="M25" s="432"/>
      <c r="N25" s="432"/>
      <c r="O25" s="432"/>
      <c r="P25" s="433"/>
    </row>
    <row r="26" s="137" customFormat="true" ht="16.5" hidden="false" customHeight="true" outlineLevel="0" collapsed="false">
      <c r="B26" s="123" t="s">
        <v>70</v>
      </c>
      <c r="D26" s="123"/>
      <c r="E26" s="123"/>
      <c r="F26" s="268" t="n">
        <v>10.9</v>
      </c>
      <c r="G26" s="268" t="n">
        <v>10.8</v>
      </c>
      <c r="H26" s="268"/>
      <c r="I26" s="268" t="n">
        <v>23.9</v>
      </c>
      <c r="J26" s="268" t="n">
        <v>21.5</v>
      </c>
      <c r="K26" s="432"/>
      <c r="L26" s="432"/>
      <c r="M26" s="432"/>
      <c r="N26" s="432"/>
      <c r="O26" s="432"/>
      <c r="P26" s="433"/>
    </row>
    <row r="27" s="137" customFormat="true" ht="16.5" hidden="false" customHeight="true" outlineLevel="0" collapsed="false">
      <c r="B27" s="137" t="s">
        <v>814</v>
      </c>
      <c r="E27" s="123"/>
      <c r="F27" s="126"/>
      <c r="G27" s="126"/>
      <c r="H27" s="126"/>
      <c r="I27" s="126"/>
      <c r="J27" s="126"/>
      <c r="K27" s="432"/>
      <c r="L27" s="432"/>
      <c r="M27" s="432"/>
      <c r="N27" s="432"/>
      <c r="O27" s="432"/>
      <c r="P27" s="433"/>
    </row>
    <row r="28" s="137" customFormat="true" ht="16.5" hidden="false" customHeight="true" outlineLevel="0" collapsed="false">
      <c r="B28" s="137" t="s">
        <v>732</v>
      </c>
      <c r="E28" s="123"/>
      <c r="F28" s="268" t="n">
        <v>3.9</v>
      </c>
      <c r="G28" s="268" t="n">
        <v>4.2</v>
      </c>
      <c r="H28" s="268"/>
      <c r="I28" s="268" t="n">
        <v>3.3</v>
      </c>
      <c r="J28" s="268" t="n">
        <v>3.3</v>
      </c>
      <c r="K28" s="432"/>
      <c r="L28" s="432"/>
      <c r="M28" s="432"/>
      <c r="N28" s="432"/>
      <c r="O28" s="432"/>
      <c r="P28" s="433"/>
    </row>
    <row r="29" s="137" customFormat="true" ht="16.5" hidden="false" customHeight="true" outlineLevel="0" collapsed="false">
      <c r="B29" s="137" t="s">
        <v>702</v>
      </c>
      <c r="E29" s="123"/>
      <c r="F29" s="268" t="n">
        <v>5.7</v>
      </c>
      <c r="G29" s="268" t="n">
        <v>4.5</v>
      </c>
      <c r="H29" s="268"/>
      <c r="I29" s="268" t="n">
        <v>5.2</v>
      </c>
      <c r="J29" s="268" t="n">
        <v>3.3</v>
      </c>
      <c r="K29" s="432"/>
      <c r="L29" s="432"/>
      <c r="M29" s="432"/>
      <c r="N29" s="432"/>
      <c r="O29" s="432"/>
      <c r="P29" s="433"/>
    </row>
    <row r="30" s="137" customFormat="true" ht="16.5" hidden="false" customHeight="true" outlineLevel="0" collapsed="false">
      <c r="B30" s="137" t="s">
        <v>703</v>
      </c>
      <c r="E30" s="123"/>
      <c r="F30" s="268" t="s">
        <v>109</v>
      </c>
      <c r="G30" s="268" t="s">
        <v>109</v>
      </c>
      <c r="H30" s="268"/>
      <c r="I30" s="268" t="s">
        <v>109</v>
      </c>
      <c r="J30" s="268" t="s">
        <v>109</v>
      </c>
      <c r="K30" s="432"/>
      <c r="L30" s="432"/>
      <c r="M30" s="432"/>
      <c r="N30" s="432"/>
      <c r="O30" s="432"/>
      <c r="P30" s="433"/>
    </row>
    <row r="31" s="137" customFormat="true" ht="16.5" hidden="false" customHeight="true" outlineLevel="0" collapsed="false">
      <c r="B31" s="137" t="s">
        <v>704</v>
      </c>
      <c r="E31" s="123"/>
      <c r="F31" s="268" t="s">
        <v>109</v>
      </c>
      <c r="G31" s="268" t="s">
        <v>109</v>
      </c>
      <c r="H31" s="268"/>
      <c r="I31" s="268" t="s">
        <v>109</v>
      </c>
      <c r="J31" s="268" t="s">
        <v>109</v>
      </c>
      <c r="K31" s="432"/>
      <c r="L31" s="432"/>
      <c r="M31" s="432"/>
      <c r="N31" s="432"/>
      <c r="O31" s="432"/>
      <c r="P31" s="433"/>
    </row>
    <row r="32" s="137" customFormat="true" ht="16.5" hidden="false" customHeight="true" outlineLevel="0" collapsed="false">
      <c r="B32" s="123" t="s">
        <v>705</v>
      </c>
      <c r="D32" s="123"/>
      <c r="E32" s="123"/>
      <c r="F32" s="268" t="s">
        <v>109</v>
      </c>
      <c r="G32" s="268" t="s">
        <v>109</v>
      </c>
      <c r="H32" s="268"/>
      <c r="I32" s="268" t="s">
        <v>109</v>
      </c>
      <c r="J32" s="268" t="s">
        <v>109</v>
      </c>
      <c r="K32" s="432"/>
      <c r="L32" s="432"/>
      <c r="M32" s="432"/>
      <c r="N32" s="432"/>
      <c r="O32" s="432"/>
      <c r="P32" s="433"/>
    </row>
    <row r="33" s="137" customFormat="true" ht="16.5" hidden="false" customHeight="true" outlineLevel="0" collapsed="false">
      <c r="B33" s="123" t="s">
        <v>70</v>
      </c>
      <c r="C33" s="123"/>
      <c r="D33" s="123"/>
      <c r="E33" s="123"/>
      <c r="F33" s="268" t="n">
        <v>4.3</v>
      </c>
      <c r="G33" s="268" t="n">
        <v>4.2</v>
      </c>
      <c r="H33" s="268"/>
      <c r="I33" s="268" t="n">
        <v>3.7</v>
      </c>
      <c r="J33" s="268" t="n">
        <v>3.3</v>
      </c>
      <c r="K33" s="432"/>
      <c r="L33" s="432"/>
      <c r="M33" s="432"/>
      <c r="N33" s="432"/>
      <c r="O33" s="432"/>
      <c r="P33" s="433"/>
    </row>
    <row r="34" s="137" customFormat="true" ht="16.5" hidden="false" customHeight="true" outlineLevel="0" collapsed="false">
      <c r="A34" s="138" t="n">
        <v>2002</v>
      </c>
      <c r="B34" s="138"/>
      <c r="C34" s="138"/>
      <c r="D34" s="123"/>
      <c r="E34" s="123"/>
      <c r="F34" s="268"/>
      <c r="G34" s="268"/>
      <c r="H34" s="268"/>
      <c r="I34" s="268"/>
      <c r="J34" s="268"/>
      <c r="K34" s="432"/>
      <c r="L34" s="432"/>
      <c r="M34" s="432"/>
      <c r="N34" s="432"/>
      <c r="O34" s="432"/>
      <c r="P34" s="433"/>
    </row>
    <row r="35" s="137" customFormat="true" ht="16.5" hidden="false" customHeight="true" outlineLevel="0" collapsed="false">
      <c r="B35" s="137" t="s">
        <v>813</v>
      </c>
      <c r="E35" s="123"/>
      <c r="F35" s="268"/>
      <c r="G35" s="268"/>
      <c r="H35" s="268"/>
      <c r="I35" s="268"/>
      <c r="J35" s="268"/>
      <c r="K35" s="432"/>
      <c r="L35" s="432"/>
      <c r="M35" s="432"/>
      <c r="N35" s="432"/>
      <c r="O35" s="432"/>
      <c r="P35" s="433"/>
    </row>
    <row r="36" s="137" customFormat="true" ht="16.5" hidden="false" customHeight="true" outlineLevel="0" collapsed="false">
      <c r="B36" s="137" t="s">
        <v>732</v>
      </c>
      <c r="E36" s="123"/>
      <c r="F36" s="268" t="n">
        <v>5.9</v>
      </c>
      <c r="G36" s="268" t="n">
        <v>8.2</v>
      </c>
      <c r="H36" s="268"/>
      <c r="I36" s="268" t="n">
        <v>7.6</v>
      </c>
      <c r="J36" s="268" t="n">
        <v>11.2</v>
      </c>
      <c r="K36" s="432"/>
      <c r="L36" s="432"/>
      <c r="M36" s="432"/>
      <c r="N36" s="432"/>
      <c r="O36" s="432"/>
      <c r="P36" s="433"/>
    </row>
    <row r="37" s="137" customFormat="true" ht="16.5" hidden="false" customHeight="true" outlineLevel="0" collapsed="false">
      <c r="B37" s="137" t="s">
        <v>702</v>
      </c>
      <c r="E37" s="123"/>
      <c r="F37" s="268" t="n">
        <v>11.1</v>
      </c>
      <c r="G37" s="268" t="n">
        <v>10.4</v>
      </c>
      <c r="H37" s="268"/>
      <c r="I37" s="268" t="n">
        <v>24</v>
      </c>
      <c r="J37" s="268" t="n">
        <v>20.2</v>
      </c>
      <c r="K37" s="432"/>
      <c r="L37" s="432"/>
      <c r="M37" s="432"/>
      <c r="N37" s="432"/>
      <c r="O37" s="432"/>
      <c r="P37" s="433"/>
    </row>
    <row r="38" s="137" customFormat="true" ht="16.5" hidden="false" customHeight="true" outlineLevel="0" collapsed="false">
      <c r="B38" s="137" t="s">
        <v>703</v>
      </c>
      <c r="E38" s="123"/>
      <c r="F38" s="268" t="s">
        <v>109</v>
      </c>
      <c r="G38" s="268" t="n">
        <v>12.1</v>
      </c>
      <c r="H38" s="268"/>
      <c r="I38" s="268" t="s">
        <v>109</v>
      </c>
      <c r="J38" s="268" t="n">
        <v>25</v>
      </c>
      <c r="K38" s="432"/>
      <c r="L38" s="432"/>
      <c r="M38" s="432"/>
      <c r="N38" s="432"/>
      <c r="O38" s="432"/>
      <c r="P38" s="433"/>
    </row>
    <row r="39" s="137" customFormat="true" ht="16.5" hidden="false" customHeight="true" outlineLevel="0" collapsed="false">
      <c r="B39" s="137" t="s">
        <v>704</v>
      </c>
      <c r="E39" s="123"/>
      <c r="F39" s="268" t="n">
        <v>14.8</v>
      </c>
      <c r="G39" s="268" t="n">
        <v>10.7</v>
      </c>
      <c r="H39" s="268"/>
      <c r="I39" s="268" t="n">
        <v>47.1</v>
      </c>
      <c r="J39" s="268" t="n">
        <v>26.1</v>
      </c>
      <c r="K39" s="432"/>
      <c r="L39" s="432"/>
      <c r="M39" s="432"/>
      <c r="N39" s="432"/>
      <c r="O39" s="432"/>
      <c r="P39" s="433"/>
    </row>
    <row r="40" s="137" customFormat="true" ht="16.5" hidden="false" customHeight="true" outlineLevel="0" collapsed="false">
      <c r="B40" s="123" t="s">
        <v>705</v>
      </c>
      <c r="D40" s="123"/>
      <c r="E40" s="123"/>
      <c r="F40" s="268" t="n">
        <v>15</v>
      </c>
      <c r="G40" s="268" t="n">
        <v>16.2</v>
      </c>
      <c r="H40" s="268"/>
      <c r="I40" s="268" t="n">
        <v>41.4</v>
      </c>
      <c r="J40" s="268" t="n">
        <v>55.2</v>
      </c>
      <c r="K40" s="432"/>
      <c r="L40" s="432"/>
      <c r="M40" s="432"/>
      <c r="N40" s="432"/>
      <c r="O40" s="432"/>
      <c r="P40" s="433"/>
    </row>
    <row r="41" s="137" customFormat="true" ht="16.5" hidden="false" customHeight="true" outlineLevel="0" collapsed="false">
      <c r="B41" s="123" t="s">
        <v>70</v>
      </c>
      <c r="D41" s="123"/>
      <c r="E41" s="123"/>
      <c r="F41" s="268" t="n">
        <v>14.5</v>
      </c>
      <c r="G41" s="268" t="n">
        <v>11</v>
      </c>
      <c r="H41" s="268"/>
      <c r="I41" s="268" t="n">
        <v>38.6</v>
      </c>
      <c r="J41" s="268" t="n">
        <v>22.2</v>
      </c>
      <c r="K41" s="432"/>
      <c r="L41" s="432"/>
      <c r="M41" s="432"/>
      <c r="N41" s="432"/>
      <c r="O41" s="432"/>
      <c r="P41" s="433"/>
    </row>
    <row r="42" s="137" customFormat="true" ht="16.5" hidden="false" customHeight="true" outlineLevel="0" collapsed="false">
      <c r="B42" s="137" t="s">
        <v>814</v>
      </c>
      <c r="E42" s="123"/>
      <c r="F42" s="126"/>
      <c r="G42" s="126"/>
      <c r="H42" s="126"/>
      <c r="I42" s="126"/>
      <c r="J42" s="126"/>
      <c r="K42" s="432"/>
      <c r="L42" s="432"/>
      <c r="M42" s="432"/>
      <c r="N42" s="432"/>
      <c r="O42" s="432"/>
      <c r="P42" s="433"/>
    </row>
    <row r="43" s="137" customFormat="true" ht="16.5" hidden="false" customHeight="true" outlineLevel="0" collapsed="false">
      <c r="B43" s="137" t="s">
        <v>732</v>
      </c>
      <c r="E43" s="123"/>
      <c r="F43" s="268" t="n">
        <v>3.2</v>
      </c>
      <c r="G43" s="268" t="n">
        <v>3.4</v>
      </c>
      <c r="H43" s="268"/>
      <c r="I43" s="268" t="n">
        <v>4.4</v>
      </c>
      <c r="J43" s="268" t="n">
        <v>4.7</v>
      </c>
      <c r="K43" s="432"/>
      <c r="L43" s="432"/>
      <c r="M43" s="432"/>
      <c r="N43" s="432"/>
      <c r="O43" s="432"/>
      <c r="P43" s="433"/>
    </row>
    <row r="44" s="137" customFormat="true" ht="16.5" hidden="false" customHeight="true" outlineLevel="0" collapsed="false">
      <c r="B44" s="137" t="s">
        <v>702</v>
      </c>
      <c r="E44" s="123"/>
      <c r="F44" s="268" t="n">
        <v>3.7</v>
      </c>
      <c r="G44" s="268" t="s">
        <v>109</v>
      </c>
      <c r="H44" s="268"/>
      <c r="I44" s="268" t="n">
        <v>5.3</v>
      </c>
      <c r="J44" s="268" t="s">
        <v>109</v>
      </c>
      <c r="K44" s="432"/>
      <c r="L44" s="432"/>
      <c r="M44" s="432"/>
      <c r="N44" s="432"/>
      <c r="O44" s="432"/>
      <c r="P44" s="433"/>
    </row>
    <row r="45" s="137" customFormat="true" ht="16.5" hidden="false" customHeight="true" outlineLevel="0" collapsed="false">
      <c r="B45" s="137" t="s">
        <v>703</v>
      </c>
      <c r="E45" s="123"/>
      <c r="F45" s="268" t="s">
        <v>109</v>
      </c>
      <c r="G45" s="268" t="s">
        <v>109</v>
      </c>
      <c r="H45" s="268"/>
      <c r="I45" s="268" t="s">
        <v>109</v>
      </c>
      <c r="J45" s="268" t="s">
        <v>109</v>
      </c>
      <c r="K45" s="432"/>
      <c r="L45" s="432"/>
      <c r="M45" s="432"/>
      <c r="N45" s="432"/>
      <c r="O45" s="432"/>
      <c r="P45" s="433"/>
    </row>
    <row r="46" s="137" customFormat="true" ht="16.5" hidden="false" customHeight="true" outlineLevel="0" collapsed="false">
      <c r="B46" s="137" t="s">
        <v>704</v>
      </c>
      <c r="E46" s="123"/>
      <c r="F46" s="268" t="s">
        <v>109</v>
      </c>
      <c r="G46" s="268" t="s">
        <v>109</v>
      </c>
      <c r="H46" s="268"/>
      <c r="I46" s="268" t="s">
        <v>109</v>
      </c>
      <c r="J46" s="268" t="s">
        <v>109</v>
      </c>
      <c r="K46" s="432"/>
      <c r="L46" s="432"/>
      <c r="M46" s="432"/>
      <c r="N46" s="432"/>
      <c r="O46" s="432"/>
      <c r="P46" s="433"/>
    </row>
    <row r="47" s="137" customFormat="true" ht="16.5" hidden="false" customHeight="true" outlineLevel="0" collapsed="false">
      <c r="B47" s="123" t="s">
        <v>705</v>
      </c>
      <c r="D47" s="123"/>
      <c r="E47" s="123"/>
      <c r="F47" s="268" t="s">
        <v>109</v>
      </c>
      <c r="G47" s="268" t="s">
        <v>109</v>
      </c>
      <c r="H47" s="268"/>
      <c r="I47" s="268" t="s">
        <v>109</v>
      </c>
      <c r="J47" s="268" t="s">
        <v>109</v>
      </c>
      <c r="K47" s="432"/>
      <c r="L47" s="432"/>
      <c r="M47" s="432"/>
      <c r="N47" s="432"/>
      <c r="O47" s="432"/>
      <c r="P47" s="433"/>
    </row>
    <row r="48" s="123" customFormat="true" ht="16.5" hidden="false" customHeight="true" outlineLevel="0" collapsed="false">
      <c r="B48" s="123" t="s">
        <v>70</v>
      </c>
      <c r="F48" s="268" t="n">
        <v>3.3</v>
      </c>
      <c r="G48" s="268" t="n">
        <v>3.4</v>
      </c>
      <c r="H48" s="268"/>
      <c r="I48" s="268" t="n">
        <v>4.6</v>
      </c>
      <c r="J48" s="268" t="n">
        <v>4.7</v>
      </c>
      <c r="K48" s="432"/>
      <c r="L48" s="432"/>
      <c r="M48" s="432"/>
      <c r="N48" s="432"/>
      <c r="O48" s="432"/>
      <c r="P48" s="433"/>
    </row>
    <row r="49" s="137" customFormat="true" ht="16.5" hidden="false" customHeight="true" outlineLevel="0" collapsed="false">
      <c r="A49" s="138" t="n">
        <v>2003</v>
      </c>
      <c r="B49" s="138"/>
      <c r="C49" s="138"/>
      <c r="D49" s="123"/>
      <c r="E49" s="123"/>
      <c r="F49" s="268"/>
      <c r="G49" s="268"/>
      <c r="H49" s="268"/>
      <c r="I49" s="268"/>
      <c r="J49" s="268"/>
      <c r="K49" s="432"/>
      <c r="L49" s="432"/>
      <c r="M49" s="432"/>
      <c r="N49" s="432"/>
      <c r="O49" s="432"/>
      <c r="P49" s="433"/>
    </row>
    <row r="50" s="137" customFormat="true" ht="16.5" hidden="false" customHeight="true" outlineLevel="0" collapsed="false">
      <c r="B50" s="137" t="s">
        <v>813</v>
      </c>
      <c r="E50" s="123"/>
      <c r="F50" s="268"/>
      <c r="G50" s="268"/>
      <c r="H50" s="268"/>
      <c r="I50" s="268"/>
      <c r="J50" s="268"/>
      <c r="K50" s="432"/>
      <c r="L50" s="432"/>
      <c r="M50" s="432"/>
      <c r="N50" s="432"/>
      <c r="O50" s="432"/>
      <c r="P50" s="433"/>
    </row>
    <row r="51" s="137" customFormat="true" ht="16.5" hidden="false" customHeight="true" outlineLevel="0" collapsed="false">
      <c r="B51" s="137" t="s">
        <v>732</v>
      </c>
      <c r="E51" s="123"/>
      <c r="F51" s="268" t="s">
        <v>109</v>
      </c>
      <c r="G51" s="268" t="n">
        <v>7.1</v>
      </c>
      <c r="H51" s="268"/>
      <c r="I51" s="268" t="s">
        <v>109</v>
      </c>
      <c r="J51" s="268" t="n">
        <v>14.2</v>
      </c>
      <c r="K51" s="432"/>
      <c r="L51" s="432"/>
      <c r="M51" s="432"/>
      <c r="N51" s="432"/>
      <c r="O51" s="432"/>
      <c r="P51" s="433"/>
    </row>
    <row r="52" s="137" customFormat="true" ht="16.5" hidden="false" customHeight="true" outlineLevel="0" collapsed="false">
      <c r="B52" s="137" t="s">
        <v>702</v>
      </c>
      <c r="E52" s="123"/>
      <c r="F52" s="268" t="n">
        <v>10.5</v>
      </c>
      <c r="G52" s="268" t="n">
        <v>10</v>
      </c>
      <c r="H52" s="268"/>
      <c r="I52" s="268" t="n">
        <v>15.9</v>
      </c>
      <c r="J52" s="268" t="n">
        <v>21.4</v>
      </c>
      <c r="K52" s="432"/>
      <c r="L52" s="432"/>
      <c r="M52" s="432"/>
      <c r="N52" s="432"/>
      <c r="O52" s="432"/>
      <c r="P52" s="433"/>
    </row>
    <row r="53" s="137" customFormat="true" ht="16.5" hidden="false" customHeight="true" outlineLevel="0" collapsed="false">
      <c r="B53" s="137" t="s">
        <v>703</v>
      </c>
      <c r="E53" s="123"/>
      <c r="F53" s="268" t="s">
        <v>109</v>
      </c>
      <c r="G53" s="268" t="n">
        <v>11.6</v>
      </c>
      <c r="H53" s="268"/>
      <c r="I53" s="268" t="s">
        <v>109</v>
      </c>
      <c r="J53" s="268" t="n">
        <v>24.5</v>
      </c>
      <c r="K53" s="432"/>
      <c r="L53" s="432"/>
      <c r="M53" s="432"/>
      <c r="N53" s="432"/>
      <c r="O53" s="432"/>
      <c r="P53" s="433"/>
    </row>
    <row r="54" s="137" customFormat="true" ht="16.5" hidden="false" customHeight="true" outlineLevel="0" collapsed="false">
      <c r="B54" s="137" t="s">
        <v>704</v>
      </c>
      <c r="E54" s="123"/>
      <c r="F54" s="268" t="n">
        <v>14.5</v>
      </c>
      <c r="G54" s="268" t="n">
        <v>12</v>
      </c>
      <c r="H54" s="268"/>
      <c r="I54" s="268" t="n">
        <v>34.8</v>
      </c>
      <c r="J54" s="268" t="n">
        <v>28.3</v>
      </c>
      <c r="K54" s="432"/>
      <c r="L54" s="432"/>
      <c r="M54" s="432"/>
      <c r="N54" s="432"/>
      <c r="O54" s="432"/>
      <c r="P54" s="433"/>
    </row>
    <row r="55" s="137" customFormat="true" ht="16.5" hidden="false" customHeight="true" outlineLevel="0" collapsed="false">
      <c r="B55" s="123" t="s">
        <v>705</v>
      </c>
      <c r="D55" s="123"/>
      <c r="E55" s="123"/>
      <c r="F55" s="268" t="n">
        <v>14.6</v>
      </c>
      <c r="G55" s="268" t="n">
        <v>13</v>
      </c>
      <c r="H55" s="268"/>
      <c r="I55" s="268" t="n">
        <v>40.6</v>
      </c>
      <c r="J55" s="268" t="n">
        <v>37.4</v>
      </c>
      <c r="K55" s="432"/>
      <c r="L55" s="432"/>
      <c r="M55" s="432"/>
      <c r="N55" s="432"/>
      <c r="O55" s="432"/>
      <c r="P55" s="433"/>
    </row>
    <row r="56" s="137" customFormat="true" ht="16.5" hidden="false" customHeight="true" outlineLevel="0" collapsed="false">
      <c r="B56" s="123" t="s">
        <v>70</v>
      </c>
      <c r="D56" s="123"/>
      <c r="E56" s="123"/>
      <c r="F56" s="268" t="n">
        <v>14.4</v>
      </c>
      <c r="G56" s="268" t="n">
        <v>10.7</v>
      </c>
      <c r="H56" s="268"/>
      <c r="I56" s="268" t="n">
        <v>36.8</v>
      </c>
      <c r="J56" s="268" t="n">
        <v>23.6</v>
      </c>
      <c r="K56" s="432"/>
      <c r="L56" s="432"/>
      <c r="M56" s="432"/>
      <c r="N56" s="432"/>
      <c r="O56" s="432"/>
      <c r="P56" s="433"/>
    </row>
    <row r="57" s="137" customFormat="true" ht="16.5" hidden="false" customHeight="true" outlineLevel="0" collapsed="false">
      <c r="B57" s="137" t="s">
        <v>814</v>
      </c>
      <c r="E57" s="123"/>
      <c r="F57" s="126"/>
      <c r="G57" s="126"/>
      <c r="H57" s="126"/>
      <c r="I57" s="126"/>
      <c r="J57" s="126"/>
      <c r="K57" s="432"/>
      <c r="L57" s="432"/>
      <c r="M57" s="432"/>
      <c r="N57" s="432"/>
      <c r="O57" s="432"/>
      <c r="P57" s="433"/>
    </row>
    <row r="58" s="137" customFormat="true" ht="16.5" hidden="false" customHeight="true" outlineLevel="0" collapsed="false">
      <c r="B58" s="137" t="s">
        <v>732</v>
      </c>
      <c r="E58" s="123"/>
      <c r="F58" s="268" t="n">
        <v>4</v>
      </c>
      <c r="G58" s="268" t="n">
        <v>4.4</v>
      </c>
      <c r="H58" s="268"/>
      <c r="I58" s="268" t="n">
        <v>4</v>
      </c>
      <c r="J58" s="268" t="n">
        <v>3.2</v>
      </c>
      <c r="K58" s="432"/>
      <c r="L58" s="432"/>
      <c r="M58" s="432"/>
      <c r="N58" s="432"/>
      <c r="O58" s="432"/>
      <c r="P58" s="433"/>
    </row>
    <row r="59" s="137" customFormat="true" ht="16.5" hidden="false" customHeight="true" outlineLevel="0" collapsed="false">
      <c r="B59" s="137" t="s">
        <v>702</v>
      </c>
      <c r="E59" s="123"/>
      <c r="F59" s="268" t="n">
        <v>4.6</v>
      </c>
      <c r="G59" s="268" t="s">
        <v>109</v>
      </c>
      <c r="H59" s="268"/>
      <c r="I59" s="268" t="n">
        <v>4.3</v>
      </c>
      <c r="J59" s="268" t="s">
        <v>109</v>
      </c>
      <c r="K59" s="432"/>
      <c r="L59" s="432"/>
      <c r="M59" s="432"/>
      <c r="N59" s="432"/>
      <c r="O59" s="432"/>
      <c r="P59" s="433"/>
    </row>
    <row r="60" s="137" customFormat="true" ht="16.5" hidden="false" customHeight="true" outlineLevel="0" collapsed="false">
      <c r="B60" s="137" t="s">
        <v>703</v>
      </c>
      <c r="E60" s="123"/>
      <c r="F60" s="268" t="s">
        <v>109</v>
      </c>
      <c r="G60" s="268" t="s">
        <v>109</v>
      </c>
      <c r="H60" s="268"/>
      <c r="I60" s="268" t="s">
        <v>109</v>
      </c>
      <c r="J60" s="268" t="s">
        <v>109</v>
      </c>
      <c r="K60" s="432"/>
      <c r="L60" s="432"/>
      <c r="M60" s="432"/>
      <c r="N60" s="432"/>
      <c r="O60" s="432"/>
      <c r="P60" s="433"/>
    </row>
    <row r="61" s="137" customFormat="true" ht="16.5" hidden="false" customHeight="true" outlineLevel="0" collapsed="false">
      <c r="B61" s="137" t="s">
        <v>704</v>
      </c>
      <c r="E61" s="123"/>
      <c r="F61" s="268" t="s">
        <v>109</v>
      </c>
      <c r="G61" s="268" t="s">
        <v>109</v>
      </c>
      <c r="H61" s="268"/>
      <c r="I61" s="268" t="s">
        <v>109</v>
      </c>
      <c r="J61" s="268" t="s">
        <v>109</v>
      </c>
      <c r="K61" s="432"/>
      <c r="L61" s="432"/>
      <c r="M61" s="432"/>
      <c r="N61" s="432"/>
      <c r="O61" s="432"/>
      <c r="P61" s="433"/>
    </row>
    <row r="62" s="137" customFormat="true" ht="16.5" hidden="false" customHeight="true" outlineLevel="0" collapsed="false">
      <c r="B62" s="123" t="s">
        <v>705</v>
      </c>
      <c r="D62" s="123"/>
      <c r="E62" s="123"/>
      <c r="F62" s="268" t="s">
        <v>109</v>
      </c>
      <c r="G62" s="268" t="s">
        <v>109</v>
      </c>
      <c r="H62" s="268"/>
      <c r="I62" s="268" t="s">
        <v>109</v>
      </c>
      <c r="J62" s="268" t="s">
        <v>109</v>
      </c>
      <c r="K62" s="432"/>
      <c r="L62" s="432"/>
      <c r="M62" s="432"/>
      <c r="N62" s="432"/>
      <c r="O62" s="432"/>
      <c r="P62" s="433"/>
    </row>
    <row r="63" s="137" customFormat="true" ht="16.5" hidden="false" customHeight="true" outlineLevel="0" collapsed="false">
      <c r="A63" s="270"/>
      <c r="B63" s="270" t="s">
        <v>70</v>
      </c>
      <c r="C63" s="270"/>
      <c r="D63" s="270"/>
      <c r="E63" s="270"/>
      <c r="F63" s="508" t="n">
        <v>4.2</v>
      </c>
      <c r="G63" s="508" t="n">
        <v>4.4</v>
      </c>
      <c r="H63" s="508"/>
      <c r="I63" s="508" t="n">
        <v>4</v>
      </c>
      <c r="J63" s="508" t="n">
        <v>3.2</v>
      </c>
      <c r="K63" s="432"/>
      <c r="L63" s="432"/>
      <c r="M63" s="432"/>
      <c r="N63" s="432"/>
      <c r="O63" s="432"/>
      <c r="P63" s="433"/>
      <c r="Q63" s="123"/>
      <c r="R63" s="123"/>
    </row>
    <row r="64" s="110" customFormat="true" ht="3.75" hidden="false" customHeight="true" outlineLevel="0" collapsed="false">
      <c r="F64" s="509"/>
      <c r="G64" s="509"/>
      <c r="H64" s="509"/>
      <c r="I64" s="509"/>
      <c r="J64" s="509"/>
      <c r="K64" s="13"/>
      <c r="L64" s="13"/>
      <c r="M64" s="13"/>
      <c r="N64" s="13"/>
      <c r="O64" s="13"/>
      <c r="P64" s="436"/>
    </row>
    <row r="65" s="24" customFormat="true" ht="42.75" hidden="false" customHeight="true" outlineLevel="0" collapsed="false">
      <c r="A65" s="24" t="s">
        <v>91</v>
      </c>
      <c r="B65" s="61" t="s">
        <v>809</v>
      </c>
      <c r="C65" s="61"/>
      <c r="D65" s="61"/>
      <c r="E65" s="61"/>
      <c r="F65" s="61"/>
      <c r="G65" s="61"/>
      <c r="H65" s="61"/>
      <c r="I65" s="61"/>
      <c r="J65" s="61"/>
      <c r="K65" s="44"/>
      <c r="L65" s="44"/>
      <c r="M65" s="44"/>
      <c r="N65" s="44"/>
      <c r="O65" s="44"/>
      <c r="P65" s="44"/>
      <c r="Q65" s="44"/>
      <c r="R65" s="44"/>
    </row>
    <row r="66" s="24" customFormat="true" ht="16.5" hidden="false" customHeight="true" outlineLevel="0" collapsed="false">
      <c r="A66" s="24" t="s">
        <v>111</v>
      </c>
      <c r="B66" s="61" t="s">
        <v>815</v>
      </c>
      <c r="C66" s="61"/>
      <c r="D66" s="61"/>
      <c r="E66" s="61"/>
      <c r="F66" s="61"/>
      <c r="G66" s="61"/>
      <c r="H66" s="61"/>
      <c r="I66" s="61"/>
      <c r="J66" s="61"/>
    </row>
    <row r="67" s="24" customFormat="true" ht="16.5" hidden="false" customHeight="true" outlineLevel="0" collapsed="false">
      <c r="B67" s="24" t="s">
        <v>414</v>
      </c>
      <c r="C67" s="119"/>
      <c r="D67" s="119"/>
      <c r="E67" s="119"/>
      <c r="F67" s="119"/>
      <c r="G67" s="119"/>
      <c r="H67" s="119"/>
      <c r="I67" s="119"/>
      <c r="J67" s="119"/>
    </row>
    <row r="68" s="24" customFormat="true" ht="16.5" hidden="false" customHeight="true" outlineLevel="0" collapsed="false">
      <c r="A68" s="372" t="s">
        <v>801</v>
      </c>
    </row>
  </sheetData>
  <mergeCells count="9">
    <mergeCell ref="E1:J1"/>
    <mergeCell ref="F2:G2"/>
    <mergeCell ref="I2:J2"/>
    <mergeCell ref="A4:C4"/>
    <mergeCell ref="A19:C19"/>
    <mergeCell ref="A34:C34"/>
    <mergeCell ref="A49:C49"/>
    <mergeCell ref="B65:J65"/>
    <mergeCell ref="B66:J6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3" min="2" style="110" width="2.7"/>
    <col collapsed="false" customWidth="true" hidden="false" outlineLevel="0" max="4" min="4" style="110" width="7.7"/>
    <col collapsed="false" customWidth="true" hidden="false" outlineLevel="0" max="5" min="5" style="110" width="10.56"/>
    <col collapsed="false" customWidth="true" hidden="false" outlineLevel="0" max="8" min="6" style="110" width="19.99"/>
    <col collapsed="false" customWidth="false" hidden="false" outlineLevel="0" max="257" min="9" style="110" width="9.14"/>
  </cols>
  <sheetData>
    <row r="1" s="44" customFormat="true" ht="33.95" hidden="false" customHeight="true" outlineLevel="0" collapsed="false">
      <c r="A1" s="351" t="s">
        <v>816</v>
      </c>
      <c r="E1" s="121" t="s">
        <v>817</v>
      </c>
      <c r="F1" s="121"/>
      <c r="G1" s="121"/>
      <c r="H1" s="121"/>
      <c r="I1" s="11"/>
      <c r="J1" s="11"/>
      <c r="K1" s="11"/>
    </row>
    <row r="2" s="261" customFormat="true" ht="16.5" hidden="false" customHeight="true" outlineLevel="0" collapsed="false">
      <c r="A2" s="419"/>
      <c r="B2" s="419"/>
      <c r="C2" s="419"/>
      <c r="D2" s="251"/>
      <c r="E2" s="251"/>
      <c r="F2" s="17" t="s">
        <v>716</v>
      </c>
      <c r="G2" s="17"/>
      <c r="H2" s="17"/>
    </row>
    <row r="3" s="261" customFormat="true" ht="16.5" hidden="false" customHeight="true" outlineLevel="0" collapsed="false">
      <c r="A3" s="270" t="s">
        <v>717</v>
      </c>
      <c r="B3" s="272"/>
      <c r="C3" s="272"/>
      <c r="D3" s="287"/>
      <c r="E3" s="287"/>
      <c r="F3" s="287" t="s">
        <v>718</v>
      </c>
      <c r="G3" s="287" t="s">
        <v>719</v>
      </c>
      <c r="H3" s="287" t="s">
        <v>770</v>
      </c>
      <c r="I3" s="392"/>
    </row>
    <row r="4" s="126" customFormat="true" ht="16.5" hidden="false" customHeight="true" outlineLevel="0" collapsed="false">
      <c r="A4" s="138" t="s">
        <v>100</v>
      </c>
      <c r="D4" s="72"/>
      <c r="E4" s="72"/>
      <c r="F4" s="415"/>
      <c r="G4" s="72"/>
      <c r="H4" s="123"/>
      <c r="I4" s="72"/>
    </row>
    <row r="5" s="126" customFormat="true" ht="16.5" hidden="false" customHeight="true" outlineLevel="0" collapsed="false">
      <c r="B5" s="123" t="s">
        <v>129</v>
      </c>
      <c r="D5" s="72"/>
      <c r="E5" s="72"/>
      <c r="F5" s="510"/>
      <c r="G5" s="510"/>
      <c r="H5" s="510"/>
      <c r="I5" s="123"/>
    </row>
    <row r="6" s="126" customFormat="true" ht="16.5" hidden="false" customHeight="true" outlineLevel="0" collapsed="false">
      <c r="B6" s="123" t="s">
        <v>818</v>
      </c>
      <c r="D6" s="72"/>
      <c r="E6" s="72"/>
      <c r="F6" s="510" t="n">
        <v>13</v>
      </c>
      <c r="G6" s="510" t="n">
        <v>15.6</v>
      </c>
      <c r="H6" s="510" t="n">
        <v>17.4</v>
      </c>
      <c r="I6" s="123"/>
    </row>
    <row r="7" s="126" customFormat="true" ht="16.5" hidden="false" customHeight="true" outlineLevel="0" collapsed="false">
      <c r="B7" s="123" t="s">
        <v>819</v>
      </c>
      <c r="D7" s="72"/>
      <c r="E7" s="72"/>
      <c r="F7" s="510" t="n">
        <v>21.3</v>
      </c>
      <c r="G7" s="510" t="n">
        <v>32.5</v>
      </c>
      <c r="H7" s="510" t="n">
        <v>44.1</v>
      </c>
      <c r="I7" s="123"/>
    </row>
    <row r="8" s="126" customFormat="true" ht="16.5" hidden="false" customHeight="true" outlineLevel="0" collapsed="false">
      <c r="B8" s="123" t="s">
        <v>136</v>
      </c>
      <c r="D8" s="72"/>
      <c r="E8" s="72"/>
      <c r="F8" s="510"/>
      <c r="G8" s="510"/>
      <c r="H8" s="510"/>
      <c r="I8" s="123"/>
    </row>
    <row r="9" s="126" customFormat="true" ht="16.5" hidden="false" customHeight="true" outlineLevel="0" collapsed="false">
      <c r="B9" s="123" t="s">
        <v>818</v>
      </c>
      <c r="D9" s="72"/>
      <c r="E9" s="72"/>
      <c r="F9" s="510" t="n">
        <v>17.1</v>
      </c>
      <c r="G9" s="510" t="n">
        <v>16.1</v>
      </c>
      <c r="H9" s="510" t="n">
        <v>14.6</v>
      </c>
      <c r="I9" s="123"/>
    </row>
    <row r="10" s="126" customFormat="true" ht="16.5" hidden="false" customHeight="true" outlineLevel="0" collapsed="false">
      <c r="B10" s="123" t="s">
        <v>819</v>
      </c>
      <c r="D10" s="72"/>
      <c r="E10" s="72"/>
      <c r="F10" s="510" t="n">
        <v>51</v>
      </c>
      <c r="G10" s="510" t="n">
        <v>36.4</v>
      </c>
      <c r="H10" s="510" t="n">
        <v>26</v>
      </c>
      <c r="I10" s="123"/>
    </row>
    <row r="11" s="126" customFormat="true" ht="16.5" hidden="false" customHeight="true" outlineLevel="0" collapsed="false">
      <c r="B11" s="123" t="s">
        <v>137</v>
      </c>
      <c r="D11" s="72"/>
      <c r="E11" s="72"/>
      <c r="F11" s="510"/>
      <c r="G11" s="510"/>
      <c r="H11" s="510"/>
      <c r="I11" s="123"/>
    </row>
    <row r="12" s="126" customFormat="true" ht="16.5" hidden="false" customHeight="true" outlineLevel="0" collapsed="false">
      <c r="B12" s="123" t="s">
        <v>818</v>
      </c>
      <c r="D12" s="72"/>
      <c r="E12" s="72"/>
      <c r="F12" s="510" t="n">
        <v>17.5</v>
      </c>
      <c r="G12" s="510" t="n">
        <v>15.8</v>
      </c>
      <c r="H12" s="510" t="n">
        <v>14.4</v>
      </c>
      <c r="I12" s="123"/>
    </row>
    <row r="13" s="126" customFormat="true" ht="16.5" hidden="false" customHeight="true" outlineLevel="0" collapsed="false">
      <c r="B13" s="123" t="s">
        <v>819</v>
      </c>
      <c r="D13" s="72"/>
      <c r="E13" s="72"/>
      <c r="F13" s="510" t="n">
        <v>56.6</v>
      </c>
      <c r="G13" s="510" t="n">
        <v>40.7</v>
      </c>
      <c r="H13" s="510" t="n">
        <v>31.4</v>
      </c>
      <c r="I13" s="123"/>
    </row>
    <row r="14" s="126" customFormat="true" ht="16.5" hidden="false" customHeight="true" outlineLevel="0" collapsed="false">
      <c r="B14" s="123" t="s">
        <v>138</v>
      </c>
      <c r="D14" s="72"/>
      <c r="E14" s="72"/>
      <c r="F14" s="510"/>
      <c r="G14" s="510"/>
      <c r="H14" s="510"/>
      <c r="I14" s="123"/>
    </row>
    <row r="15" s="126" customFormat="true" ht="16.5" hidden="false" customHeight="true" outlineLevel="0" collapsed="false">
      <c r="B15" s="123" t="s">
        <v>818</v>
      </c>
      <c r="D15" s="72"/>
      <c r="E15" s="72"/>
      <c r="F15" s="510" t="n">
        <v>16.9</v>
      </c>
      <c r="G15" s="510" t="n">
        <v>15.8</v>
      </c>
      <c r="H15" s="510" t="n">
        <v>14.4</v>
      </c>
      <c r="I15" s="123"/>
    </row>
    <row r="16" s="126" customFormat="true" ht="16.5" hidden="false" customHeight="true" outlineLevel="0" collapsed="false">
      <c r="B16" s="123" t="s">
        <v>819</v>
      </c>
      <c r="D16" s="72"/>
      <c r="E16" s="72"/>
      <c r="F16" s="510" t="n">
        <v>56.4</v>
      </c>
      <c r="G16" s="510" t="n">
        <v>41.9</v>
      </c>
      <c r="H16" s="510" t="n">
        <v>29.7</v>
      </c>
      <c r="I16" s="123"/>
    </row>
    <row r="17" s="126" customFormat="true" ht="16.5" hidden="false" customHeight="true" outlineLevel="0" collapsed="false">
      <c r="A17" s="138" t="s">
        <v>107</v>
      </c>
      <c r="B17" s="123"/>
      <c r="D17" s="72"/>
      <c r="E17" s="72"/>
      <c r="F17" s="510"/>
      <c r="G17" s="510"/>
      <c r="H17" s="510"/>
      <c r="I17" s="123"/>
    </row>
    <row r="18" s="126" customFormat="true" ht="16.5" hidden="false" customHeight="true" outlineLevel="0" collapsed="false">
      <c r="B18" s="123" t="s">
        <v>129</v>
      </c>
      <c r="F18" s="510"/>
      <c r="G18" s="510"/>
      <c r="H18" s="510"/>
    </row>
    <row r="19" s="126" customFormat="true" ht="16.5" hidden="false" customHeight="true" outlineLevel="0" collapsed="false">
      <c r="B19" s="123" t="s">
        <v>818</v>
      </c>
      <c r="F19" s="510" t="n">
        <v>8.4</v>
      </c>
      <c r="G19" s="510" t="n">
        <v>12.4</v>
      </c>
      <c r="H19" s="510" t="n">
        <v>12.5</v>
      </c>
    </row>
    <row r="20" s="126" customFormat="true" ht="16.5" hidden="false" customHeight="true" outlineLevel="0" collapsed="false">
      <c r="B20" s="123" t="s">
        <v>819</v>
      </c>
      <c r="F20" s="510" t="n">
        <v>15.4</v>
      </c>
      <c r="G20" s="510" t="n">
        <v>31.3</v>
      </c>
      <c r="H20" s="510" t="n">
        <v>35.9</v>
      </c>
    </row>
    <row r="21" s="126" customFormat="true" ht="16.5" hidden="false" customHeight="true" outlineLevel="0" collapsed="false">
      <c r="B21" s="138" t="s">
        <v>136</v>
      </c>
      <c r="D21" s="72"/>
      <c r="E21" s="72"/>
      <c r="F21" s="415"/>
      <c r="G21" s="72"/>
      <c r="H21" s="123"/>
    </row>
    <row r="22" s="126" customFormat="true" ht="16.5" hidden="false" customHeight="true" outlineLevel="0" collapsed="false">
      <c r="B22" s="123" t="s">
        <v>818</v>
      </c>
      <c r="F22" s="510" t="n">
        <v>13.4</v>
      </c>
      <c r="G22" s="510" t="n">
        <v>12.7</v>
      </c>
      <c r="H22" s="510" t="n">
        <v>11.2</v>
      </c>
    </row>
    <row r="23" s="126" customFormat="true" ht="16.5" hidden="false" customHeight="true" outlineLevel="0" collapsed="false">
      <c r="B23" s="123" t="s">
        <v>819</v>
      </c>
      <c r="F23" s="510" t="n">
        <v>35.8</v>
      </c>
      <c r="G23" s="510" t="n">
        <v>31.1</v>
      </c>
      <c r="H23" s="510" t="n">
        <v>24</v>
      </c>
    </row>
    <row r="24" s="126" customFormat="true" ht="16.5" hidden="false" customHeight="true" outlineLevel="0" collapsed="false">
      <c r="B24" s="138" t="s">
        <v>137</v>
      </c>
      <c r="D24" s="72"/>
      <c r="E24" s="72"/>
      <c r="F24" s="415"/>
      <c r="G24" s="72"/>
      <c r="H24" s="123"/>
    </row>
    <row r="25" s="126" customFormat="true" ht="16.5" hidden="false" customHeight="true" outlineLevel="0" collapsed="false">
      <c r="B25" s="123" t="s">
        <v>818</v>
      </c>
      <c r="F25" s="510" t="n">
        <v>13.7</v>
      </c>
      <c r="G25" s="510" t="n">
        <v>13.2</v>
      </c>
      <c r="H25" s="510" t="n">
        <v>11.8</v>
      </c>
    </row>
    <row r="26" s="126" customFormat="true" ht="16.5" hidden="false" customHeight="true" outlineLevel="0" collapsed="false">
      <c r="B26" s="123" t="s">
        <v>819</v>
      </c>
      <c r="F26" s="510" t="n">
        <v>42.4</v>
      </c>
      <c r="G26" s="510" t="n">
        <v>36.9</v>
      </c>
      <c r="H26" s="510" t="n">
        <v>26.6</v>
      </c>
    </row>
    <row r="27" s="126" customFormat="true" ht="16.5" hidden="false" customHeight="true" outlineLevel="0" collapsed="false">
      <c r="B27" s="138" t="s">
        <v>138</v>
      </c>
      <c r="D27" s="72"/>
      <c r="E27" s="72"/>
      <c r="F27" s="415"/>
      <c r="G27" s="72"/>
      <c r="H27" s="123"/>
    </row>
    <row r="28" s="126" customFormat="true" ht="16.5" hidden="false" customHeight="true" outlineLevel="0" collapsed="false">
      <c r="B28" s="123" t="s">
        <v>818</v>
      </c>
      <c r="F28" s="510" t="n">
        <v>13.8</v>
      </c>
      <c r="G28" s="510" t="n">
        <v>13.2</v>
      </c>
      <c r="H28" s="510" t="n">
        <v>12</v>
      </c>
    </row>
    <row r="29" s="126" customFormat="true" ht="16.5" hidden="false" customHeight="true" outlineLevel="0" collapsed="false">
      <c r="A29" s="272"/>
      <c r="B29" s="270" t="s">
        <v>819</v>
      </c>
      <c r="C29" s="272"/>
      <c r="D29" s="272"/>
      <c r="E29" s="272"/>
      <c r="F29" s="511" t="n">
        <v>43.9</v>
      </c>
      <c r="G29" s="511" t="n">
        <v>36.8</v>
      </c>
      <c r="H29" s="511" t="n">
        <v>26.2</v>
      </c>
    </row>
    <row r="30" s="261" customFormat="true" ht="3.75" hidden="false" customHeight="true" outlineLevel="0" collapsed="false">
      <c r="A30" s="110"/>
      <c r="F30" s="512"/>
      <c r="G30" s="512"/>
      <c r="H30" s="512"/>
    </row>
    <row r="31" s="44" customFormat="true" ht="16.5" hidden="false" customHeight="true" outlineLevel="0" collapsed="false">
      <c r="A31" s="62" t="s">
        <v>44</v>
      </c>
      <c r="B31" s="62"/>
      <c r="C31" s="62"/>
      <c r="D31" s="52" t="s">
        <v>820</v>
      </c>
      <c r="E31" s="62"/>
      <c r="F31" s="62"/>
      <c r="G31" s="62"/>
      <c r="H31" s="62"/>
    </row>
    <row r="32" customFormat="false" ht="16.5" hidden="false" customHeight="true" outlineLevel="0" collapsed="false"/>
  </sheetData>
  <mergeCells count="2">
    <mergeCell ref="E1:H1"/>
    <mergeCell ref="F2:H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85"/>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18.99"/>
    <col collapsed="false" customWidth="false" hidden="false" outlineLevel="0" max="257" min="8" style="1" width="9.14"/>
  </cols>
  <sheetData>
    <row r="1" customFormat="false" ht="79.5" hidden="false" customHeight="true" outlineLevel="0" collapsed="false">
      <c r="A1" s="513" t="s">
        <v>821</v>
      </c>
      <c r="B1" s="350"/>
      <c r="C1" s="350"/>
      <c r="D1" s="350"/>
      <c r="E1" s="350"/>
      <c r="F1" s="350"/>
      <c r="G1" s="350"/>
    </row>
    <row r="2" s="18"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3.85"/>
    <col collapsed="false" customWidth="true" hidden="false" outlineLevel="0" max="6" min="6" style="7" width="4.85"/>
    <col collapsed="false" customWidth="true" hidden="false" outlineLevel="0" max="11" min="7" style="7" width="12.28"/>
    <col collapsed="false" customWidth="true" hidden="false" outlineLevel="0" max="13" min="12" style="7" width="8.7"/>
    <col collapsed="false" customWidth="false" hidden="false" outlineLevel="0" max="257" min="14" style="7" width="9.14"/>
  </cols>
  <sheetData>
    <row r="1" s="6" customFormat="true" ht="33.95" hidden="false" customHeight="true" outlineLevel="0" collapsed="false">
      <c r="A1" s="351" t="s">
        <v>822</v>
      </c>
      <c r="E1" s="352" t="s">
        <v>823</v>
      </c>
      <c r="F1" s="352"/>
      <c r="G1" s="352"/>
      <c r="H1" s="352"/>
      <c r="I1" s="352"/>
      <c r="J1" s="352"/>
      <c r="K1" s="352"/>
      <c r="L1" s="11"/>
      <c r="M1" s="11"/>
      <c r="N1" s="11"/>
      <c r="O1" s="11"/>
      <c r="P1" s="11"/>
    </row>
    <row r="2" s="64" customFormat="true" ht="16.5" hidden="false" customHeight="true" outlineLevel="0" collapsed="false">
      <c r="A2" s="353"/>
      <c r="B2" s="353"/>
      <c r="C2" s="353"/>
      <c r="D2" s="16"/>
      <c r="E2" s="16"/>
      <c r="F2" s="17" t="s">
        <v>6</v>
      </c>
      <c r="G2" s="16" t="n">
        <v>1999</v>
      </c>
      <c r="H2" s="16" t="n">
        <v>2000</v>
      </c>
      <c r="I2" s="16" t="n">
        <v>2001</v>
      </c>
      <c r="J2" s="16" t="n">
        <v>2002</v>
      </c>
      <c r="K2" s="16" t="n">
        <v>2003</v>
      </c>
    </row>
    <row r="3" s="63" customFormat="true" ht="16.5" hidden="false" customHeight="true" outlineLevel="0" collapsed="false">
      <c r="A3" s="18" t="s">
        <v>627</v>
      </c>
      <c r="B3" s="64"/>
      <c r="C3" s="64"/>
      <c r="D3" s="72"/>
      <c r="E3" s="72"/>
      <c r="F3" s="20" t="s">
        <v>18</v>
      </c>
      <c r="G3" s="486" t="n">
        <v>227232</v>
      </c>
      <c r="H3" s="486" t="n">
        <v>225767</v>
      </c>
      <c r="I3" s="486" t="n">
        <v>224296</v>
      </c>
      <c r="J3" s="486" t="n">
        <v>233344</v>
      </c>
      <c r="K3" s="514" t="n">
        <v>230308</v>
      </c>
      <c r="L3" s="164"/>
    </row>
    <row r="4" s="63" customFormat="true" ht="16.5" hidden="false" customHeight="true" outlineLevel="0" collapsed="false">
      <c r="A4" s="18" t="s">
        <v>628</v>
      </c>
      <c r="B4" s="64"/>
      <c r="C4" s="64"/>
      <c r="D4" s="72"/>
      <c r="E4" s="72"/>
      <c r="F4" s="20" t="s">
        <v>18</v>
      </c>
      <c r="G4" s="486" t="n">
        <v>144746</v>
      </c>
      <c r="H4" s="486" t="n">
        <v>144087</v>
      </c>
      <c r="I4" s="486" t="n">
        <v>142527</v>
      </c>
      <c r="J4" s="486" t="n">
        <v>151599</v>
      </c>
      <c r="K4" s="515" t="n">
        <v>149869</v>
      </c>
      <c r="L4" s="164"/>
    </row>
    <row r="5" s="63" customFormat="true" ht="16.5" hidden="false" customHeight="true" outlineLevel="0" collapsed="false">
      <c r="A5" s="18" t="s">
        <v>629</v>
      </c>
      <c r="B5" s="64"/>
      <c r="C5" s="64"/>
      <c r="D5" s="72"/>
      <c r="E5" s="72"/>
      <c r="F5" s="20" t="s">
        <v>18</v>
      </c>
      <c r="G5" s="486" t="n">
        <v>82486</v>
      </c>
      <c r="H5" s="486" t="n">
        <v>81680</v>
      </c>
      <c r="I5" s="486" t="n">
        <v>81769</v>
      </c>
      <c r="J5" s="486" t="n">
        <v>81745</v>
      </c>
      <c r="K5" s="515" t="n">
        <v>80439</v>
      </c>
      <c r="L5" s="164"/>
    </row>
    <row r="6" s="63" customFormat="true" ht="16.5" hidden="false" customHeight="true" outlineLevel="0" collapsed="false">
      <c r="A6" s="18" t="s">
        <v>630</v>
      </c>
      <c r="B6" s="64"/>
      <c r="C6" s="64"/>
      <c r="D6" s="72"/>
      <c r="E6" s="72"/>
      <c r="F6" s="20" t="s">
        <v>631</v>
      </c>
      <c r="G6" s="486" t="n">
        <v>20567.5</v>
      </c>
      <c r="H6" s="486" t="n">
        <v>20761.2</v>
      </c>
      <c r="I6" s="486" t="n">
        <v>20844.5</v>
      </c>
      <c r="J6" s="486" t="n">
        <v>22387.03</v>
      </c>
      <c r="K6" s="515" t="n">
        <v>23362</v>
      </c>
      <c r="L6" s="164"/>
    </row>
    <row r="7" s="63" customFormat="true" ht="16.5" hidden="false" customHeight="true" outlineLevel="0" collapsed="false">
      <c r="A7" s="18" t="s">
        <v>628</v>
      </c>
      <c r="B7" s="64"/>
      <c r="C7" s="64"/>
      <c r="D7" s="72"/>
      <c r="E7" s="72"/>
      <c r="F7" s="20" t="s">
        <v>631</v>
      </c>
      <c r="G7" s="486" t="n">
        <v>11057.9</v>
      </c>
      <c r="H7" s="486" t="n">
        <v>11379.4</v>
      </c>
      <c r="I7" s="486" t="n">
        <v>11245.7</v>
      </c>
      <c r="J7" s="486" t="n">
        <v>12540</v>
      </c>
      <c r="K7" s="515" t="n">
        <v>13350.8</v>
      </c>
    </row>
    <row r="8" s="18" customFormat="true" ht="16.5" hidden="false" customHeight="true" outlineLevel="0" collapsed="false">
      <c r="A8" s="18" t="s">
        <v>629</v>
      </c>
      <c r="F8" s="20" t="s">
        <v>631</v>
      </c>
      <c r="G8" s="486" t="n">
        <v>8568.6</v>
      </c>
      <c r="H8" s="486" t="n">
        <v>8493.4</v>
      </c>
      <c r="I8" s="486" t="n">
        <v>8605.8</v>
      </c>
      <c r="J8" s="486" t="n">
        <v>8678.7</v>
      </c>
      <c r="K8" s="515" t="n">
        <v>8790.2</v>
      </c>
    </row>
    <row r="9" s="18" customFormat="true" ht="16.5" hidden="false" customHeight="true" outlineLevel="0" collapsed="false">
      <c r="A9" s="18" t="s">
        <v>632</v>
      </c>
      <c r="F9" s="20" t="s">
        <v>631</v>
      </c>
      <c r="G9" s="486" t="n">
        <v>941</v>
      </c>
      <c r="H9" s="486" t="n">
        <v>888.4</v>
      </c>
      <c r="I9" s="486" t="n">
        <v>993</v>
      </c>
      <c r="J9" s="486" t="n">
        <v>1168.33</v>
      </c>
      <c r="K9" s="515" t="n">
        <v>1221</v>
      </c>
    </row>
    <row r="10" s="18" customFormat="true" ht="16.5" hidden="false" customHeight="true" outlineLevel="0" collapsed="false">
      <c r="A10" s="18" t="s">
        <v>32</v>
      </c>
      <c r="F10" s="20" t="s">
        <v>18</v>
      </c>
      <c r="G10" s="486" t="n">
        <v>765</v>
      </c>
      <c r="H10" s="486" t="n">
        <v>766</v>
      </c>
      <c r="I10" s="486" t="n">
        <v>769</v>
      </c>
      <c r="J10" s="486" t="n">
        <v>775</v>
      </c>
      <c r="K10" s="515" t="n">
        <v>778</v>
      </c>
    </row>
    <row r="11" s="18" customFormat="true" ht="16.5" hidden="false" customHeight="true" outlineLevel="0" collapsed="false">
      <c r="A11" s="18" t="s">
        <v>628</v>
      </c>
      <c r="F11" s="20" t="s">
        <v>18</v>
      </c>
      <c r="G11" s="486" t="n">
        <v>512</v>
      </c>
      <c r="H11" s="486" t="n">
        <v>517</v>
      </c>
      <c r="I11" s="486" t="n">
        <v>516</v>
      </c>
      <c r="J11" s="486" t="n">
        <v>519</v>
      </c>
      <c r="K11" s="515" t="n">
        <v>517</v>
      </c>
    </row>
    <row r="12" s="18" customFormat="true" ht="16.5" hidden="false" customHeight="true" outlineLevel="0" collapsed="false">
      <c r="A12" s="18" t="s">
        <v>629</v>
      </c>
      <c r="F12" s="20" t="s">
        <v>18</v>
      </c>
      <c r="G12" s="486" t="n">
        <v>97</v>
      </c>
      <c r="H12" s="486" t="n">
        <v>95</v>
      </c>
      <c r="I12" s="486" t="n">
        <v>96</v>
      </c>
      <c r="J12" s="486" t="n">
        <v>96</v>
      </c>
      <c r="K12" s="515" t="n">
        <v>97</v>
      </c>
    </row>
    <row r="13" s="18" customFormat="true" ht="16.5" hidden="false" customHeight="true" outlineLevel="0" collapsed="false">
      <c r="A13" s="18" t="s">
        <v>633</v>
      </c>
      <c r="F13" s="20" t="s">
        <v>18</v>
      </c>
      <c r="G13" s="486" t="n">
        <v>92</v>
      </c>
      <c r="H13" s="486" t="n">
        <v>88</v>
      </c>
      <c r="I13" s="486" t="n">
        <v>89</v>
      </c>
      <c r="J13" s="486" t="n">
        <v>90</v>
      </c>
      <c r="K13" s="515" t="n">
        <v>94</v>
      </c>
    </row>
    <row r="14" s="18" customFormat="true" ht="16.5" hidden="false" customHeight="true" outlineLevel="0" collapsed="false">
      <c r="A14" s="87" t="s">
        <v>634</v>
      </c>
      <c r="B14" s="87"/>
      <c r="C14" s="87"/>
      <c r="D14" s="87"/>
      <c r="E14" s="87"/>
      <c r="F14" s="79" t="s">
        <v>18</v>
      </c>
      <c r="G14" s="487" t="n">
        <v>64</v>
      </c>
      <c r="H14" s="487" t="n">
        <v>66</v>
      </c>
      <c r="I14" s="487" t="n">
        <v>68</v>
      </c>
      <c r="J14" s="487" t="n">
        <v>70</v>
      </c>
      <c r="K14" s="488" t="n">
        <v>70</v>
      </c>
      <c r="L14" s="40"/>
    </row>
    <row r="15" customFormat="false" ht="3.75" hidden="false" customHeight="true" outlineLevel="0" collapsed="false">
      <c r="A15" s="53"/>
      <c r="B15" s="53"/>
      <c r="C15" s="53"/>
      <c r="D15" s="53"/>
      <c r="E15" s="53"/>
      <c r="F15" s="191"/>
      <c r="G15" s="516"/>
      <c r="H15" s="393"/>
      <c r="I15" s="393"/>
      <c r="J15" s="393"/>
      <c r="K15" s="393"/>
      <c r="L15" s="53"/>
    </row>
    <row r="16" s="57" customFormat="true" ht="16.5" hidden="false" customHeight="true" outlineLevel="0" collapsed="false">
      <c r="A16" s="44" t="s">
        <v>38</v>
      </c>
      <c r="F16" s="50"/>
      <c r="G16" s="517"/>
      <c r="H16" s="399"/>
      <c r="I16" s="399"/>
      <c r="J16" s="399"/>
      <c r="K16" s="399"/>
    </row>
    <row r="17" s="6" customFormat="true" ht="16.5" hidden="false" customHeight="true" outlineLevel="0" collapsed="false">
      <c r="A17" s="52" t="s">
        <v>91</v>
      </c>
      <c r="B17" s="134" t="s">
        <v>635</v>
      </c>
      <c r="C17" s="134"/>
      <c r="D17" s="134"/>
      <c r="E17" s="134"/>
      <c r="F17" s="134"/>
      <c r="G17" s="134"/>
      <c r="H17" s="134"/>
      <c r="I17" s="134"/>
      <c r="J17" s="134"/>
      <c r="K17" s="134"/>
    </row>
    <row r="18" s="24" customFormat="true" ht="16.5" hidden="false" customHeight="true" outlineLevel="0" collapsed="false">
      <c r="A18" s="52" t="s">
        <v>111</v>
      </c>
      <c r="B18" s="294" t="s">
        <v>636</v>
      </c>
      <c r="C18" s="294"/>
      <c r="D18" s="294"/>
      <c r="E18" s="294"/>
      <c r="F18" s="294"/>
      <c r="G18" s="294"/>
      <c r="H18" s="294"/>
      <c r="I18" s="294"/>
      <c r="J18" s="294"/>
      <c r="K18" s="294"/>
    </row>
    <row r="19" s="44" customFormat="true" ht="16.5" hidden="false" customHeight="true" outlineLevel="0" collapsed="false">
      <c r="A19" s="52" t="s">
        <v>113</v>
      </c>
      <c r="B19" s="119" t="s">
        <v>42</v>
      </c>
      <c r="C19" s="119"/>
      <c r="D19" s="119"/>
      <c r="E19" s="119"/>
      <c r="F19" s="119"/>
      <c r="G19" s="119"/>
      <c r="H19" s="119"/>
      <c r="I19" s="119"/>
      <c r="J19" s="119"/>
      <c r="K19" s="119"/>
    </row>
    <row r="20" s="6" customFormat="true" ht="16.5" hidden="false" customHeight="true" outlineLevel="0" collapsed="false">
      <c r="A20" s="372" t="s">
        <v>637</v>
      </c>
      <c r="B20" s="372"/>
      <c r="C20" s="372"/>
      <c r="D20" s="372"/>
      <c r="E20" s="372"/>
      <c r="F20" s="372"/>
      <c r="G20" s="372"/>
      <c r="H20" s="372"/>
      <c r="I20" s="372"/>
      <c r="J20" s="373"/>
    </row>
    <row r="21" customFormat="false" ht="16.5" hidden="false" customHeight="true" outlineLevel="0" collapsed="false"/>
    <row r="22" customFormat="false" ht="12.75" hidden="false" customHeight="false" outlineLevel="0" collapsed="false">
      <c r="G22" s="54"/>
      <c r="H22" s="54"/>
      <c r="I22" s="54"/>
      <c r="J22" s="54"/>
      <c r="K22" s="54"/>
      <c r="L22" s="54"/>
      <c r="M22" s="54"/>
      <c r="N22" s="54"/>
      <c r="O22" s="54"/>
      <c r="P22" s="54"/>
    </row>
    <row r="23" customFormat="false" ht="12.75" hidden="false" customHeight="false" outlineLevel="0" collapsed="false">
      <c r="G23" s="54"/>
      <c r="H23" s="54"/>
      <c r="I23" s="54"/>
      <c r="J23" s="54"/>
      <c r="K23" s="54"/>
      <c r="L23" s="54"/>
      <c r="M23" s="54"/>
      <c r="N23" s="54"/>
      <c r="O23" s="54"/>
      <c r="P23" s="54"/>
    </row>
  </sheetData>
  <mergeCells count="5">
    <mergeCell ref="E1:K1"/>
    <mergeCell ref="L3:L6"/>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9.28"/>
    <col collapsed="false" customWidth="true" hidden="false" outlineLevel="0" max="9" min="6" style="22" width="12.99"/>
    <col collapsed="false" customWidth="false" hidden="false" outlineLevel="0" max="257" min="10" style="22" width="9.14"/>
  </cols>
  <sheetData>
    <row r="1" s="109" customFormat="true" ht="33.95" hidden="false" customHeight="true" outlineLevel="0" collapsed="false">
      <c r="A1" s="9" t="s">
        <v>824</v>
      </c>
      <c r="E1" s="121" t="s">
        <v>825</v>
      </c>
      <c r="F1" s="121"/>
      <c r="G1" s="121"/>
      <c r="H1" s="121"/>
      <c r="I1" s="121"/>
    </row>
    <row r="2" s="137" customFormat="true" ht="16.5" hidden="false" customHeight="true" outlineLevel="0" collapsed="false">
      <c r="A2" s="136"/>
      <c r="B2" s="136"/>
      <c r="C2" s="136"/>
      <c r="D2" s="16"/>
      <c r="E2" s="16"/>
      <c r="F2" s="16" t="s">
        <v>129</v>
      </c>
      <c r="G2" s="16" t="s">
        <v>136</v>
      </c>
      <c r="H2" s="16" t="s">
        <v>137</v>
      </c>
      <c r="I2" s="16" t="s">
        <v>138</v>
      </c>
    </row>
    <row r="3" s="137" customFormat="true" ht="16.5" hidden="false" customHeight="true" outlineLevel="0" collapsed="false">
      <c r="A3" s="137" t="s">
        <v>98</v>
      </c>
      <c r="F3" s="139" t="n">
        <v>1707273230.0885</v>
      </c>
      <c r="G3" s="139" t="n">
        <v>1728023121.38728</v>
      </c>
      <c r="H3" s="148" t="n">
        <v>2190778.5666581</v>
      </c>
      <c r="I3" s="139" t="n">
        <v>2304487000</v>
      </c>
      <c r="J3" s="518"/>
    </row>
    <row r="4" s="137" customFormat="true" ht="16.5" hidden="false" customHeight="true" outlineLevel="0" collapsed="false">
      <c r="B4" s="137" t="s">
        <v>99</v>
      </c>
      <c r="F4" s="139" t="n">
        <v>1273556415.9292</v>
      </c>
      <c r="G4" s="139" t="n">
        <v>1272786127.16763</v>
      </c>
      <c r="H4" s="148" t="n">
        <v>1394482.40431544</v>
      </c>
      <c r="I4" s="139" t="n">
        <v>1482623000</v>
      </c>
      <c r="J4" s="518"/>
    </row>
    <row r="5" s="137" customFormat="true" ht="16.5" hidden="false" customHeight="true" outlineLevel="0" collapsed="false">
      <c r="A5" s="137" t="s">
        <v>100</v>
      </c>
      <c r="F5" s="139" t="n">
        <v>871441371.681416</v>
      </c>
      <c r="G5" s="139" t="n">
        <v>891286389.910667</v>
      </c>
      <c r="H5" s="148" t="n">
        <v>1156128.1934673</v>
      </c>
      <c r="I5" s="139" t="n">
        <v>1213523000</v>
      </c>
      <c r="J5" s="518"/>
    </row>
    <row r="6" s="137" customFormat="true" ht="16.5" hidden="false" customHeight="true" outlineLevel="0" collapsed="false">
      <c r="B6" s="137" t="s">
        <v>99</v>
      </c>
      <c r="F6" s="139" t="n">
        <v>665676991.150442</v>
      </c>
      <c r="G6" s="139" t="n">
        <v>666617971.623752</v>
      </c>
      <c r="H6" s="148" t="n">
        <v>734667.35165682</v>
      </c>
      <c r="I6" s="139" t="n">
        <v>799633000</v>
      </c>
      <c r="J6" s="518"/>
    </row>
    <row r="7" s="137" customFormat="true" ht="16.5" hidden="false" customHeight="true" outlineLevel="0" collapsed="false">
      <c r="B7" s="137" t="s">
        <v>101</v>
      </c>
      <c r="F7" s="139" t="n">
        <v>547819690.265487</v>
      </c>
      <c r="G7" s="139" t="n">
        <v>548332107.199159</v>
      </c>
      <c r="H7" s="148" t="n">
        <v>586643.719496532</v>
      </c>
      <c r="I7" s="139" t="n">
        <v>623804000</v>
      </c>
    </row>
    <row r="8" s="137" customFormat="true" ht="16.5" hidden="false" customHeight="true" outlineLevel="0" collapsed="false">
      <c r="B8" s="137" t="s">
        <v>640</v>
      </c>
      <c r="F8" s="139" t="n">
        <v>117857300.884956</v>
      </c>
      <c r="G8" s="139" t="n">
        <v>118285864.424593</v>
      </c>
      <c r="H8" s="148" t="n">
        <v>148023.632160288</v>
      </c>
      <c r="I8" s="139" t="n">
        <v>175829000</v>
      </c>
    </row>
    <row r="9" s="137" customFormat="true" ht="16.5" hidden="false" customHeight="true" outlineLevel="0" collapsed="false">
      <c r="B9" s="137" t="s">
        <v>641</v>
      </c>
      <c r="F9" s="139" t="n">
        <v>179883849.557522</v>
      </c>
      <c r="G9" s="139" t="n">
        <v>184483447.188649</v>
      </c>
      <c r="H9" s="148" t="n">
        <v>194064.217826869</v>
      </c>
      <c r="I9" s="139" t="n">
        <v>194325000</v>
      </c>
    </row>
    <row r="10" s="137" customFormat="true" ht="16.5" hidden="false" customHeight="true" outlineLevel="0" collapsed="false">
      <c r="A10" s="123"/>
      <c r="B10" s="137" t="s">
        <v>133</v>
      </c>
      <c r="F10" s="146" t="s">
        <v>223</v>
      </c>
      <c r="G10" s="146" t="s">
        <v>223</v>
      </c>
      <c r="H10" s="148" t="n">
        <v>187854.88209607</v>
      </c>
      <c r="I10" s="139" t="n">
        <v>178555000</v>
      </c>
    </row>
    <row r="11" s="137" customFormat="true" ht="16.5" hidden="false" customHeight="true" outlineLevel="0" collapsed="false">
      <c r="A11" s="123"/>
      <c r="B11" s="137" t="s">
        <v>105</v>
      </c>
      <c r="F11" s="139" t="n">
        <v>25880530.9734513</v>
      </c>
      <c r="G11" s="139" t="n">
        <v>40184971.0982659</v>
      </c>
      <c r="H11" s="148" t="n">
        <v>39541.7415874647</v>
      </c>
      <c r="I11" s="139" t="n">
        <v>41010000</v>
      </c>
    </row>
    <row r="12" s="137" customFormat="true" ht="16.5" hidden="false" customHeight="true" outlineLevel="0" collapsed="false">
      <c r="A12" s="137" t="s">
        <v>107</v>
      </c>
      <c r="C12" s="123"/>
      <c r="F12" s="139" t="n">
        <v>711223451.327434</v>
      </c>
      <c r="G12" s="139" t="n">
        <v>711465055.176038</v>
      </c>
      <c r="H12" s="148" t="n">
        <v>879596.687387619</v>
      </c>
      <c r="I12" s="139" t="n">
        <v>900079000</v>
      </c>
    </row>
    <row r="13" s="137" customFormat="true" ht="16.5" hidden="false" customHeight="true" outlineLevel="0" collapsed="false">
      <c r="A13" s="123"/>
      <c r="B13" s="137" t="s">
        <v>99</v>
      </c>
      <c r="F13" s="139" t="n">
        <v>542137168.141593</v>
      </c>
      <c r="G13" s="139" t="n">
        <v>538396216.500263</v>
      </c>
      <c r="H13" s="148" t="n">
        <v>578121.756999743</v>
      </c>
      <c r="I13" s="139" t="n">
        <v>592874000</v>
      </c>
    </row>
    <row r="14" s="137" customFormat="true" ht="16.5" hidden="false" customHeight="true" outlineLevel="0" collapsed="false">
      <c r="A14" s="123"/>
      <c r="B14" s="137" t="s">
        <v>101</v>
      </c>
      <c r="F14" s="139" t="n">
        <v>451794247.787611</v>
      </c>
      <c r="G14" s="139" t="n">
        <v>447033105.622701</v>
      </c>
      <c r="H14" s="148" t="n">
        <v>478369.380940149</v>
      </c>
      <c r="I14" s="139" t="n">
        <v>492058000</v>
      </c>
    </row>
    <row r="15" s="137" customFormat="true" ht="16.5" hidden="false" customHeight="true" outlineLevel="0" collapsed="false">
      <c r="A15" s="123"/>
      <c r="B15" s="137" t="s">
        <v>640</v>
      </c>
      <c r="F15" s="139" t="n">
        <v>90342920.3539823</v>
      </c>
      <c r="G15" s="139" t="n">
        <v>91363110.8775618</v>
      </c>
      <c r="H15" s="148" t="n">
        <v>99752.3760595941</v>
      </c>
      <c r="I15" s="139" t="n">
        <v>100816000</v>
      </c>
    </row>
    <row r="16" s="137" customFormat="true" ht="16.5" hidden="false" customHeight="true" outlineLevel="0" collapsed="false">
      <c r="A16" s="123"/>
      <c r="B16" s="137" t="s">
        <v>641</v>
      </c>
      <c r="F16" s="139" t="n">
        <v>145900442.477876</v>
      </c>
      <c r="G16" s="139" t="n">
        <v>144885969.521808</v>
      </c>
      <c r="H16" s="148" t="n">
        <v>148271.256100694</v>
      </c>
      <c r="I16" s="139" t="n">
        <v>154298000</v>
      </c>
    </row>
    <row r="17" s="137" customFormat="true" ht="16.5" hidden="false" customHeight="true" outlineLevel="0" collapsed="false">
      <c r="A17" s="123"/>
      <c r="B17" s="137" t="s">
        <v>133</v>
      </c>
      <c r="F17" s="146" t="s">
        <v>223</v>
      </c>
      <c r="G17" s="146" t="s">
        <v>223</v>
      </c>
      <c r="H17" s="148" t="n">
        <v>123226.792704855</v>
      </c>
      <c r="I17" s="139" t="n">
        <v>123761000</v>
      </c>
    </row>
    <row r="18" s="137" customFormat="true" ht="16.5" hidden="false" customHeight="true" outlineLevel="0" collapsed="false">
      <c r="A18" s="123"/>
      <c r="B18" s="137" t="s">
        <v>105</v>
      </c>
      <c r="F18" s="139" t="n">
        <v>23185840.7079646</v>
      </c>
      <c r="G18" s="139" t="n">
        <v>28182869.1539674</v>
      </c>
      <c r="H18" s="148" t="n">
        <v>29976.8815823273</v>
      </c>
      <c r="I18" s="139" t="n">
        <v>29146000</v>
      </c>
    </row>
    <row r="19" s="137" customFormat="true" ht="16.5" hidden="false" customHeight="true" outlineLevel="0" collapsed="false">
      <c r="A19" s="137" t="s">
        <v>134</v>
      </c>
      <c r="C19" s="123"/>
      <c r="F19" s="139" t="n">
        <v>124608407.079646</v>
      </c>
      <c r="G19" s="139" t="n">
        <v>125271676.300578</v>
      </c>
      <c r="H19" s="148" t="n">
        <v>155053.686103262</v>
      </c>
      <c r="I19" s="139" t="n">
        <v>190885000</v>
      </c>
    </row>
    <row r="20" s="137" customFormat="true" ht="16.5" hidden="false" customHeight="true" outlineLevel="0" collapsed="false">
      <c r="A20" s="123"/>
      <c r="B20" s="137" t="s">
        <v>99</v>
      </c>
      <c r="F20" s="139" t="n">
        <v>65742256.6371681</v>
      </c>
      <c r="G20" s="139" t="n">
        <v>67771939.0436153</v>
      </c>
      <c r="H20" s="148" t="n">
        <v>81693.2956588749</v>
      </c>
      <c r="I20" s="139" t="n">
        <v>90116000</v>
      </c>
    </row>
    <row r="21" s="137" customFormat="true" ht="16.5" hidden="false" customHeight="true" outlineLevel="0" collapsed="false">
      <c r="A21" s="123"/>
      <c r="B21" s="137" t="s">
        <v>101</v>
      </c>
      <c r="F21" s="146" t="s">
        <v>109</v>
      </c>
      <c r="G21" s="146" t="s">
        <v>109</v>
      </c>
      <c r="H21" s="26" t="s">
        <v>109</v>
      </c>
      <c r="I21" s="146" t="s">
        <v>109</v>
      </c>
    </row>
    <row r="22" s="137" customFormat="true" ht="16.5" hidden="false" customHeight="true" outlineLevel="0" collapsed="false">
      <c r="A22" s="123"/>
      <c r="B22" s="137" t="s">
        <v>640</v>
      </c>
      <c r="F22" s="139" t="n">
        <v>65742256.6371681</v>
      </c>
      <c r="G22" s="139" t="n">
        <v>67771939.0436153</v>
      </c>
      <c r="H22" s="148" t="n">
        <v>81693.2956588749</v>
      </c>
      <c r="I22" s="139" t="n">
        <v>90116000</v>
      </c>
    </row>
    <row r="23" s="137" customFormat="true" ht="16.5" hidden="false" customHeight="true" outlineLevel="0" collapsed="false">
      <c r="A23" s="123"/>
      <c r="B23" s="137" t="s">
        <v>641</v>
      </c>
      <c r="F23" s="139" t="n">
        <v>57220132.7433628</v>
      </c>
      <c r="G23" s="139" t="n">
        <v>55763531.2664214</v>
      </c>
      <c r="H23" s="148" t="n">
        <v>71260.2106344721</v>
      </c>
      <c r="I23" s="139" t="n">
        <v>95196000</v>
      </c>
    </row>
    <row r="24" s="137" customFormat="true" ht="16.5" hidden="false" customHeight="true" outlineLevel="0" collapsed="false">
      <c r="A24" s="123"/>
      <c r="B24" s="137" t="s">
        <v>133</v>
      </c>
      <c r="F24" s="146" t="s">
        <v>223</v>
      </c>
      <c r="G24" s="146" t="s">
        <v>223</v>
      </c>
      <c r="H24" s="26" t="s">
        <v>223</v>
      </c>
      <c r="I24" s="139" t="n">
        <v>3303000</v>
      </c>
    </row>
    <row r="25" s="137" customFormat="true" ht="16.5" hidden="false" customHeight="true" outlineLevel="0" collapsed="false">
      <c r="A25" s="270"/>
      <c r="B25" s="270" t="s">
        <v>105</v>
      </c>
      <c r="C25" s="270"/>
      <c r="D25" s="270"/>
      <c r="E25" s="270"/>
      <c r="F25" s="490" t="n">
        <v>1646017.69911504</v>
      </c>
      <c r="G25" s="490" t="n">
        <v>1736205.99054125</v>
      </c>
      <c r="H25" s="405" t="n">
        <v>2100.17980991523</v>
      </c>
      <c r="I25" s="490" t="n">
        <v>2270000</v>
      </c>
    </row>
    <row r="26" s="110" customFormat="true" ht="3.75" hidden="false" customHeight="true" outlineLevel="0" collapsed="false">
      <c r="F26" s="491"/>
      <c r="G26" s="491"/>
      <c r="H26" s="491"/>
      <c r="I26" s="407"/>
    </row>
    <row r="27" s="24" customFormat="true" ht="39.75" hidden="false" customHeight="true" outlineLevel="0" collapsed="false">
      <c r="A27" s="44" t="s">
        <v>91</v>
      </c>
      <c r="B27" s="61" t="s">
        <v>642</v>
      </c>
      <c r="C27" s="61"/>
      <c r="D27" s="61"/>
      <c r="E27" s="61"/>
      <c r="F27" s="61"/>
      <c r="G27" s="61"/>
      <c r="H27" s="61"/>
      <c r="I27" s="61"/>
    </row>
    <row r="28" s="24" customFormat="true" ht="27" hidden="false" customHeight="true" outlineLevel="0" collapsed="false">
      <c r="A28" s="44" t="s">
        <v>111</v>
      </c>
      <c r="B28" s="61" t="s">
        <v>112</v>
      </c>
      <c r="C28" s="61"/>
      <c r="D28" s="61"/>
      <c r="E28" s="61"/>
      <c r="F28" s="61"/>
      <c r="G28" s="61"/>
      <c r="H28" s="61"/>
      <c r="I28" s="61"/>
    </row>
    <row r="29" s="24" customFormat="true" ht="16.5" hidden="false" customHeight="true" outlineLevel="0" collapsed="false">
      <c r="A29" s="44" t="s">
        <v>113</v>
      </c>
      <c r="B29" s="61" t="s">
        <v>114</v>
      </c>
      <c r="C29" s="61"/>
      <c r="D29" s="61"/>
      <c r="E29" s="61"/>
      <c r="F29" s="61"/>
      <c r="G29" s="61"/>
      <c r="H29" s="61"/>
      <c r="I29" s="61"/>
    </row>
    <row r="30" s="24" customFormat="true" ht="39.75" hidden="false" customHeight="true" outlineLevel="0" collapsed="false">
      <c r="A30" s="44" t="s">
        <v>115</v>
      </c>
      <c r="B30" s="61" t="s">
        <v>116</v>
      </c>
      <c r="C30" s="61"/>
      <c r="D30" s="61"/>
      <c r="E30" s="61"/>
      <c r="F30" s="61"/>
      <c r="G30" s="61"/>
      <c r="H30" s="61"/>
      <c r="I30" s="61"/>
    </row>
    <row r="31" s="24" customFormat="true" ht="52.5" hidden="false" customHeight="true" outlineLevel="0" collapsed="false">
      <c r="A31" s="44" t="s">
        <v>117</v>
      </c>
      <c r="B31" s="61" t="s">
        <v>826</v>
      </c>
      <c r="C31" s="61"/>
      <c r="D31" s="61"/>
      <c r="E31" s="61"/>
      <c r="F31" s="61"/>
      <c r="G31" s="61"/>
      <c r="H31" s="61"/>
      <c r="I31" s="61"/>
    </row>
    <row r="32" s="6" customFormat="true" ht="26.25"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16.5" hidden="false" customHeight="true" outlineLevel="0" collapsed="false">
      <c r="B35" s="175" t="s">
        <v>827</v>
      </c>
      <c r="C35" s="119"/>
      <c r="D35" s="119"/>
      <c r="E35" s="119"/>
      <c r="F35" s="119"/>
      <c r="G35" s="119"/>
      <c r="H35" s="119"/>
    </row>
    <row r="36" s="24" customFormat="true" ht="30.75" hidden="false" customHeight="true" outlineLevel="0" collapsed="false">
      <c r="A36" s="120" t="s">
        <v>44</v>
      </c>
      <c r="D36" s="61" t="s">
        <v>828</v>
      </c>
      <c r="E36" s="61"/>
      <c r="F36" s="61"/>
      <c r="G36" s="61"/>
      <c r="H36" s="61"/>
      <c r="I36" s="61"/>
    </row>
    <row r="37" customFormat="false" ht="12.75" hidden="false" customHeight="false" outlineLevel="0" collapsed="false">
      <c r="A37" s="110"/>
      <c r="B37" s="110"/>
      <c r="C37" s="110"/>
    </row>
  </sheetData>
  <mergeCells count="12">
    <mergeCell ref="E1:I1"/>
    <mergeCell ref="J3:J6"/>
    <mergeCell ref="B27:I27"/>
    <mergeCell ref="B28:I28"/>
    <mergeCell ref="B29:I29"/>
    <mergeCell ref="B30:I30"/>
    <mergeCell ref="B31:I31"/>
    <mergeCell ref="B32:I32"/>
    <mergeCell ref="J32:M32"/>
    <mergeCell ref="B33:H33"/>
    <mergeCell ref="B34:H34"/>
    <mergeCell ref="D36:I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28"/>
    <col collapsed="false" customWidth="true" hidden="false" outlineLevel="0" max="13" min="6" style="7" width="10.71"/>
    <col collapsed="false" customWidth="true" hidden="false" outlineLevel="0" max="14" min="14" style="7" width="11.85"/>
    <col collapsed="false" customWidth="false" hidden="false" outlineLevel="0" max="257" min="15" style="1" width="9.14"/>
  </cols>
  <sheetData>
    <row r="1" customFormat="false" ht="18" hidden="false" customHeight="true" outlineLevel="0" collapsed="false">
      <c r="A1" s="9" t="s">
        <v>96</v>
      </c>
      <c r="B1" s="10"/>
      <c r="C1" s="10"/>
      <c r="D1" s="10"/>
      <c r="E1" s="11" t="s">
        <v>97</v>
      </c>
      <c r="F1" s="13"/>
      <c r="G1" s="13"/>
      <c r="H1" s="13"/>
      <c r="I1" s="13"/>
      <c r="J1" s="13"/>
      <c r="K1" s="13"/>
      <c r="L1" s="13"/>
      <c r="M1" s="13"/>
      <c r="N1" s="13"/>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56" t="s">
        <v>98</v>
      </c>
      <c r="B3" s="56"/>
      <c r="C3" s="56"/>
      <c r="D3" s="56"/>
      <c r="E3" s="56"/>
      <c r="F3" s="111" t="n">
        <v>7634421000</v>
      </c>
      <c r="G3" s="111" t="n">
        <v>4786183000</v>
      </c>
      <c r="H3" s="111" t="n">
        <v>4012212000</v>
      </c>
      <c r="I3" s="111" t="n">
        <v>2304487000</v>
      </c>
      <c r="J3" s="111" t="n">
        <v>1623788000</v>
      </c>
      <c r="K3" s="111" t="n">
        <v>599615000</v>
      </c>
      <c r="L3" s="111" t="n">
        <v>388994000</v>
      </c>
      <c r="M3" s="111" t="n">
        <v>422927000</v>
      </c>
      <c r="N3" s="111" t="n">
        <v>21772627000</v>
      </c>
    </row>
    <row r="4" s="18" customFormat="true" ht="16.5" hidden="false" customHeight="true" outlineLevel="0" collapsed="false">
      <c r="B4" s="18" t="s">
        <v>99</v>
      </c>
      <c r="F4" s="102" t="n">
        <v>4908915000</v>
      </c>
      <c r="G4" s="102" t="n">
        <v>3004235000</v>
      </c>
      <c r="H4" s="102" t="n">
        <v>2727794000</v>
      </c>
      <c r="I4" s="102" t="n">
        <v>1482623000</v>
      </c>
      <c r="J4" s="102" t="n">
        <v>1112795000</v>
      </c>
      <c r="K4" s="102" t="n">
        <v>388980000</v>
      </c>
      <c r="L4" s="102" t="n">
        <v>258275000</v>
      </c>
      <c r="M4" s="102" t="n">
        <v>247044000</v>
      </c>
      <c r="N4" s="102" t="n">
        <v>14130661000</v>
      </c>
    </row>
    <row r="5" s="18" customFormat="true" ht="16.5" hidden="false" customHeight="true" outlineLevel="0" collapsed="false">
      <c r="A5" s="18" t="s">
        <v>100</v>
      </c>
    </row>
    <row r="6" s="18" customFormat="true" ht="16.5" hidden="false" customHeight="true" outlineLevel="0" collapsed="false">
      <c r="B6" s="18" t="s">
        <v>99</v>
      </c>
      <c r="F6" s="112" t="n">
        <v>2442035000</v>
      </c>
      <c r="G6" s="102" t="n">
        <v>1504431000</v>
      </c>
      <c r="H6" s="102" t="n">
        <v>1540282000</v>
      </c>
      <c r="I6" s="102" t="n">
        <v>799633000</v>
      </c>
      <c r="J6" s="102" t="n">
        <v>616101000</v>
      </c>
      <c r="K6" s="102" t="n">
        <v>196759000</v>
      </c>
      <c r="L6" s="102" t="n">
        <v>120983000</v>
      </c>
      <c r="M6" s="102" t="n">
        <v>137817000</v>
      </c>
      <c r="N6" s="102" t="n">
        <v>7358042000</v>
      </c>
    </row>
    <row r="7" s="18" customFormat="true" ht="16.5" hidden="false" customHeight="true" outlineLevel="0" collapsed="false">
      <c r="B7" s="18" t="s">
        <v>101</v>
      </c>
      <c r="F7" s="112" t="n">
        <v>2118106000</v>
      </c>
      <c r="G7" s="102" t="n">
        <v>1279278000</v>
      </c>
      <c r="H7" s="102" t="n">
        <v>1241937000</v>
      </c>
      <c r="I7" s="102" t="n">
        <v>623804000</v>
      </c>
      <c r="J7" s="102" t="n">
        <v>502437000</v>
      </c>
      <c r="K7" s="102" t="n">
        <v>161308000</v>
      </c>
      <c r="L7" s="102" t="n">
        <v>98393000</v>
      </c>
      <c r="M7" s="102" t="n">
        <v>92267000</v>
      </c>
      <c r="N7" s="102" t="n">
        <v>6117530000</v>
      </c>
    </row>
    <row r="8" s="18" customFormat="true" ht="16.5" hidden="false" customHeight="true" outlineLevel="0" collapsed="false">
      <c r="B8" s="18" t="s">
        <v>102</v>
      </c>
      <c r="F8" s="112" t="n">
        <v>323929000</v>
      </c>
      <c r="G8" s="102" t="n">
        <v>225153000</v>
      </c>
      <c r="H8" s="102" t="n">
        <v>298345000</v>
      </c>
      <c r="I8" s="102" t="n">
        <v>175829000</v>
      </c>
      <c r="J8" s="102" t="n">
        <v>113664000</v>
      </c>
      <c r="K8" s="102" t="n">
        <v>35451000</v>
      </c>
      <c r="L8" s="102" t="n">
        <v>22590000</v>
      </c>
      <c r="M8" s="102" t="n">
        <v>45550000</v>
      </c>
      <c r="N8" s="102" t="n">
        <v>1240512000</v>
      </c>
    </row>
    <row r="9" s="18" customFormat="true" ht="16.5" hidden="false" customHeight="true" outlineLevel="0" collapsed="false">
      <c r="B9" s="18" t="s">
        <v>103</v>
      </c>
      <c r="F9" s="112" t="n">
        <v>735038000</v>
      </c>
      <c r="G9" s="102" t="n">
        <v>457604000</v>
      </c>
      <c r="H9" s="102" t="n">
        <v>369967000</v>
      </c>
      <c r="I9" s="102" t="n">
        <v>194325000</v>
      </c>
      <c r="J9" s="102" t="n">
        <v>213804000</v>
      </c>
      <c r="K9" s="102" t="n">
        <v>63555000</v>
      </c>
      <c r="L9" s="102" t="n">
        <v>23864000</v>
      </c>
      <c r="M9" s="102" t="n">
        <v>54431000</v>
      </c>
      <c r="N9" s="102" t="n">
        <v>2112587000</v>
      </c>
    </row>
    <row r="10" s="18" customFormat="true" ht="16.5" hidden="false" customHeight="true" outlineLevel="0" collapsed="false">
      <c r="A10" s="40"/>
      <c r="B10" s="18" t="s">
        <v>104</v>
      </c>
      <c r="F10" s="112" t="n">
        <v>604404000</v>
      </c>
      <c r="G10" s="102" t="n">
        <v>271438000</v>
      </c>
      <c r="H10" s="102" t="n">
        <v>300198000</v>
      </c>
      <c r="I10" s="102" t="n">
        <v>178555000</v>
      </c>
      <c r="J10" s="102" t="n">
        <v>65071000</v>
      </c>
      <c r="K10" s="102" t="n">
        <v>26238000</v>
      </c>
      <c r="L10" s="102" t="n">
        <v>19530000</v>
      </c>
      <c r="M10" s="102" t="n">
        <v>27144000</v>
      </c>
      <c r="N10" s="102" t="n">
        <v>1492579000</v>
      </c>
    </row>
    <row r="11" s="18" customFormat="true" ht="16.5" hidden="false" customHeight="true" outlineLevel="0" collapsed="false">
      <c r="A11" s="40"/>
      <c r="B11" s="18" t="s">
        <v>105</v>
      </c>
      <c r="F11" s="112" t="n">
        <v>115638000</v>
      </c>
      <c r="G11" s="102" t="n">
        <v>94522000</v>
      </c>
      <c r="H11" s="102" t="n">
        <v>63512000</v>
      </c>
      <c r="I11" s="102" t="n">
        <v>41010000</v>
      </c>
      <c r="J11" s="102" t="n">
        <v>28046000</v>
      </c>
      <c r="K11" s="102" t="n">
        <v>6450000</v>
      </c>
      <c r="L11" s="102" t="n">
        <v>9249000</v>
      </c>
      <c r="M11" s="102" t="n">
        <v>13197000</v>
      </c>
      <c r="N11" s="102" t="n">
        <v>371625000</v>
      </c>
    </row>
    <row r="12" s="56" customFormat="true" ht="16.5" hidden="false" customHeight="true" outlineLevel="0" collapsed="false">
      <c r="A12" s="31"/>
      <c r="B12" s="56" t="s">
        <v>106</v>
      </c>
      <c r="F12" s="113" t="n">
        <v>3897115000</v>
      </c>
      <c r="G12" s="111" t="n">
        <v>2327995000</v>
      </c>
      <c r="H12" s="111" t="n">
        <v>2273959000</v>
      </c>
      <c r="I12" s="111" t="n">
        <v>1213523000</v>
      </c>
      <c r="J12" s="111" t="n">
        <v>923022000</v>
      </c>
      <c r="K12" s="111" t="n">
        <v>293002000</v>
      </c>
      <c r="L12" s="111" t="n">
        <v>173626000</v>
      </c>
      <c r="M12" s="111" t="n">
        <v>232589000</v>
      </c>
      <c r="N12" s="111" t="n">
        <v>11334833000</v>
      </c>
    </row>
    <row r="13" s="18" customFormat="true" ht="16.5" hidden="false" customHeight="true" outlineLevel="0" collapsed="false">
      <c r="A13" s="18" t="s">
        <v>107</v>
      </c>
      <c r="C13" s="40"/>
      <c r="F13" s="114"/>
    </row>
    <row r="14" s="18" customFormat="true" ht="16.5" hidden="false" customHeight="true" outlineLevel="0" collapsed="false">
      <c r="A14" s="40"/>
      <c r="B14" s="18" t="s">
        <v>99</v>
      </c>
      <c r="F14" s="112" t="n">
        <v>2280091000</v>
      </c>
      <c r="G14" s="102" t="n">
        <v>1398005000</v>
      </c>
      <c r="H14" s="102" t="n">
        <v>1064019000</v>
      </c>
      <c r="I14" s="102" t="n">
        <v>592874000</v>
      </c>
      <c r="J14" s="102" t="n">
        <v>427503000</v>
      </c>
      <c r="K14" s="102" t="n">
        <v>168381000</v>
      </c>
      <c r="L14" s="102" t="n">
        <v>125819000</v>
      </c>
      <c r="M14" s="102" t="n">
        <v>71719000</v>
      </c>
      <c r="N14" s="102" t="n">
        <v>6128410000</v>
      </c>
    </row>
    <row r="15" s="18" customFormat="true" ht="16.5" hidden="false" customHeight="true" outlineLevel="0" collapsed="false">
      <c r="A15" s="40"/>
      <c r="B15" s="18" t="s">
        <v>101</v>
      </c>
      <c r="F15" s="112" t="n">
        <v>1979766000</v>
      </c>
      <c r="G15" s="102" t="n">
        <v>1218753000</v>
      </c>
      <c r="H15" s="102" t="n">
        <v>852369000</v>
      </c>
      <c r="I15" s="102" t="n">
        <v>492058000</v>
      </c>
      <c r="J15" s="102" t="n">
        <v>339936000</v>
      </c>
      <c r="K15" s="102" t="n">
        <v>142052000</v>
      </c>
      <c r="L15" s="102" t="n">
        <v>110082000</v>
      </c>
      <c r="M15" s="102" t="n">
        <v>51366000</v>
      </c>
      <c r="N15" s="102" t="n">
        <v>5186381000</v>
      </c>
    </row>
    <row r="16" s="18" customFormat="true" ht="16.5" hidden="false" customHeight="true" outlineLevel="0" collapsed="false">
      <c r="A16" s="40"/>
      <c r="B16" s="18" t="s">
        <v>102</v>
      </c>
      <c r="F16" s="112" t="n">
        <v>300325000</v>
      </c>
      <c r="G16" s="102" t="n">
        <v>179252000</v>
      </c>
      <c r="H16" s="102" t="n">
        <v>211650000</v>
      </c>
      <c r="I16" s="102" t="n">
        <v>100816000</v>
      </c>
      <c r="J16" s="102" t="n">
        <v>87567000</v>
      </c>
      <c r="K16" s="102" t="n">
        <v>26329000</v>
      </c>
      <c r="L16" s="102" t="n">
        <v>15737000</v>
      </c>
      <c r="M16" s="102" t="n">
        <v>20353000</v>
      </c>
      <c r="N16" s="102" t="n">
        <v>942029000</v>
      </c>
    </row>
    <row r="17" s="18" customFormat="true" ht="16.5" hidden="false" customHeight="true" outlineLevel="0" collapsed="false">
      <c r="A17" s="40"/>
      <c r="B17" s="18" t="s">
        <v>103</v>
      </c>
      <c r="F17" s="112" t="n">
        <v>670268000</v>
      </c>
      <c r="G17" s="102" t="n">
        <v>409845000</v>
      </c>
      <c r="H17" s="102" t="n">
        <v>264065000</v>
      </c>
      <c r="I17" s="102" t="n">
        <v>154298000</v>
      </c>
      <c r="J17" s="102" t="n">
        <v>84802000</v>
      </c>
      <c r="K17" s="102" t="n">
        <v>58482000</v>
      </c>
      <c r="L17" s="102" t="n">
        <v>25462000</v>
      </c>
      <c r="M17" s="102" t="n">
        <v>34377000</v>
      </c>
      <c r="N17" s="102" t="n">
        <v>1701598000</v>
      </c>
    </row>
    <row r="18" s="18" customFormat="true" ht="16.5" hidden="false" customHeight="true" outlineLevel="0" collapsed="false">
      <c r="A18" s="40"/>
      <c r="B18" s="18" t="s">
        <v>104</v>
      </c>
      <c r="F18" s="112" t="n">
        <v>398708000</v>
      </c>
      <c r="G18" s="102" t="n">
        <v>276978000</v>
      </c>
      <c r="H18" s="102" t="n">
        <v>172841000</v>
      </c>
      <c r="I18" s="102" t="n">
        <v>123761000</v>
      </c>
      <c r="J18" s="102" t="n">
        <v>55162000</v>
      </c>
      <c r="K18" s="102" t="n">
        <v>31970000</v>
      </c>
      <c r="L18" s="102" t="n">
        <v>28011000</v>
      </c>
      <c r="M18" s="102" t="n">
        <v>19122000</v>
      </c>
      <c r="N18" s="102" t="n">
        <v>1106553000</v>
      </c>
    </row>
    <row r="19" s="18" customFormat="true" ht="16.5" hidden="false" customHeight="true" outlineLevel="0" collapsed="false">
      <c r="A19" s="40"/>
      <c r="B19" s="18" t="s">
        <v>105</v>
      </c>
      <c r="F19" s="112" t="n">
        <v>107380000</v>
      </c>
      <c r="G19" s="102" t="n">
        <v>111326000</v>
      </c>
      <c r="H19" s="102" t="n">
        <v>44620000</v>
      </c>
      <c r="I19" s="102" t="n">
        <v>29146000</v>
      </c>
      <c r="J19" s="102" t="n">
        <v>20719000</v>
      </c>
      <c r="K19" s="102" t="n">
        <v>7694000</v>
      </c>
      <c r="L19" s="102" t="n">
        <v>13036000</v>
      </c>
      <c r="M19" s="102" t="n">
        <v>8393000</v>
      </c>
      <c r="N19" s="102" t="n">
        <v>342314000</v>
      </c>
    </row>
    <row r="20" s="56" customFormat="true" ht="16.5" hidden="false" customHeight="true" outlineLevel="0" collapsed="false">
      <c r="A20" s="31"/>
      <c r="B20" s="56" t="s">
        <v>106</v>
      </c>
      <c r="F20" s="113" t="n">
        <v>3456447000</v>
      </c>
      <c r="G20" s="111" t="n">
        <v>2196154000</v>
      </c>
      <c r="H20" s="111" t="n">
        <v>1545545000</v>
      </c>
      <c r="I20" s="111" t="n">
        <v>900079000</v>
      </c>
      <c r="J20" s="111" t="n">
        <v>588186000</v>
      </c>
      <c r="K20" s="111" t="n">
        <v>266527000</v>
      </c>
      <c r="L20" s="111" t="n">
        <v>192328000</v>
      </c>
      <c r="M20" s="111" t="n">
        <v>133611000</v>
      </c>
      <c r="N20" s="111" t="n">
        <v>9278875000</v>
      </c>
    </row>
    <row r="21" s="18" customFormat="true" ht="16.5" hidden="false" customHeight="true" outlineLevel="0" collapsed="false">
      <c r="A21" s="18" t="s">
        <v>108</v>
      </c>
      <c r="C21" s="40"/>
      <c r="F21" s="114"/>
    </row>
    <row r="22" s="18" customFormat="true" ht="16.5" hidden="false" customHeight="true" outlineLevel="0" collapsed="false">
      <c r="A22" s="40"/>
      <c r="B22" s="18" t="s">
        <v>99</v>
      </c>
      <c r="F22" s="112" t="n">
        <v>186789000</v>
      </c>
      <c r="G22" s="102" t="n">
        <v>101799000</v>
      </c>
      <c r="H22" s="102" t="n">
        <v>123493000</v>
      </c>
      <c r="I22" s="102" t="n">
        <v>90116000</v>
      </c>
      <c r="J22" s="102" t="n">
        <v>69191000</v>
      </c>
      <c r="K22" s="102" t="n">
        <v>23840000</v>
      </c>
      <c r="L22" s="102" t="n">
        <v>11473000</v>
      </c>
      <c r="M22" s="102" t="n">
        <v>37508000</v>
      </c>
      <c r="N22" s="102" t="n">
        <v>644209000</v>
      </c>
    </row>
    <row r="23" s="18" customFormat="true" ht="16.5" hidden="false" customHeight="true" outlineLevel="0" collapsed="false">
      <c r="A23" s="40"/>
      <c r="B23" s="18" t="s">
        <v>101</v>
      </c>
      <c r="F23" s="115" t="s">
        <v>109</v>
      </c>
      <c r="G23" s="115" t="s">
        <v>109</v>
      </c>
      <c r="H23" s="115" t="s">
        <v>109</v>
      </c>
      <c r="I23" s="115" t="s">
        <v>109</v>
      </c>
      <c r="J23" s="115" t="s">
        <v>109</v>
      </c>
      <c r="K23" s="115" t="s">
        <v>109</v>
      </c>
      <c r="L23" s="115" t="s">
        <v>109</v>
      </c>
      <c r="M23" s="115" t="s">
        <v>109</v>
      </c>
      <c r="N23" s="115" t="s">
        <v>109</v>
      </c>
    </row>
    <row r="24" s="18" customFormat="true" ht="16.5" hidden="false" customHeight="true" outlineLevel="0" collapsed="false">
      <c r="A24" s="40"/>
      <c r="B24" s="18" t="s">
        <v>102</v>
      </c>
      <c r="F24" s="112" t="n">
        <v>186789000</v>
      </c>
      <c r="G24" s="102" t="n">
        <v>101799000</v>
      </c>
      <c r="H24" s="102" t="n">
        <v>123493000</v>
      </c>
      <c r="I24" s="102" t="n">
        <v>90116000</v>
      </c>
      <c r="J24" s="102" t="n">
        <v>69191000</v>
      </c>
      <c r="K24" s="102" t="n">
        <v>23840000</v>
      </c>
      <c r="L24" s="102" t="n">
        <v>11473000</v>
      </c>
      <c r="M24" s="102" t="n">
        <v>37508000</v>
      </c>
      <c r="N24" s="102" t="n">
        <v>644209000</v>
      </c>
    </row>
    <row r="25" s="18" customFormat="true" ht="16.5" hidden="false" customHeight="true" outlineLevel="0" collapsed="false">
      <c r="A25" s="40"/>
      <c r="B25" s="18" t="s">
        <v>103</v>
      </c>
      <c r="F25" s="112" t="n">
        <v>81242000</v>
      </c>
      <c r="G25" s="102" t="n">
        <v>143900000</v>
      </c>
      <c r="H25" s="102" t="n">
        <v>54276000</v>
      </c>
      <c r="I25" s="102" t="n">
        <v>95196000</v>
      </c>
      <c r="J25" s="102" t="n">
        <v>41003000</v>
      </c>
      <c r="K25" s="102" t="n">
        <v>15199000</v>
      </c>
      <c r="L25" s="102" t="n">
        <v>11567000</v>
      </c>
      <c r="M25" s="102" t="n">
        <v>19141000</v>
      </c>
      <c r="N25" s="102" t="n">
        <v>461524000</v>
      </c>
    </row>
    <row r="26" s="18" customFormat="true" ht="16.5" hidden="false" customHeight="true" outlineLevel="0" collapsed="false">
      <c r="A26" s="40"/>
      <c r="B26" s="18" t="s">
        <v>104</v>
      </c>
      <c r="F26" s="112" t="n">
        <v>11773000</v>
      </c>
      <c r="G26" s="102" t="n">
        <v>5540000</v>
      </c>
      <c r="H26" s="102" t="n">
        <v>5745000</v>
      </c>
      <c r="I26" s="102" t="n">
        <v>3303000</v>
      </c>
      <c r="J26" s="102" t="n">
        <v>1864000</v>
      </c>
      <c r="K26" s="102" t="n">
        <v>168000</v>
      </c>
      <c r="L26" s="115" t="s">
        <v>109</v>
      </c>
      <c r="M26" s="102" t="n">
        <v>12000</v>
      </c>
      <c r="N26" s="102" t="n">
        <v>28405000</v>
      </c>
    </row>
    <row r="27" s="40" customFormat="true" ht="16.5" hidden="false" customHeight="true" outlineLevel="0" collapsed="false">
      <c r="B27" s="40" t="s">
        <v>105</v>
      </c>
      <c r="F27" s="116" t="n">
        <v>1055000</v>
      </c>
      <c r="G27" s="100" t="n">
        <v>10795000</v>
      </c>
      <c r="H27" s="100" t="n">
        <v>9194000</v>
      </c>
      <c r="I27" s="100" t="n">
        <v>2270000</v>
      </c>
      <c r="J27" s="100" t="n">
        <v>522000</v>
      </c>
      <c r="K27" s="100" t="n">
        <v>879000</v>
      </c>
      <c r="L27" s="100" t="n">
        <v>0</v>
      </c>
      <c r="M27" s="100" t="n">
        <v>66000</v>
      </c>
      <c r="N27" s="100" t="n">
        <v>24781000</v>
      </c>
    </row>
    <row r="28" s="56" customFormat="true" ht="16.5" hidden="false" customHeight="true" outlineLevel="0" collapsed="false">
      <c r="A28" s="37"/>
      <c r="B28" s="37" t="s">
        <v>35</v>
      </c>
      <c r="C28" s="37"/>
      <c r="D28" s="37"/>
      <c r="E28" s="37"/>
      <c r="F28" s="117" t="n">
        <v>280859000</v>
      </c>
      <c r="G28" s="117" t="n">
        <v>262034000</v>
      </c>
      <c r="H28" s="117" t="n">
        <v>192708000</v>
      </c>
      <c r="I28" s="117" t="n">
        <v>190885000</v>
      </c>
      <c r="J28" s="117" t="n">
        <v>112580000</v>
      </c>
      <c r="K28" s="117" t="n">
        <v>40086000</v>
      </c>
      <c r="L28" s="117" t="n">
        <v>23040000</v>
      </c>
      <c r="M28" s="117" t="n">
        <v>56727000</v>
      </c>
      <c r="N28" s="117" t="n">
        <v>1158919000</v>
      </c>
    </row>
    <row r="29" customFormat="false" ht="3.75" hidden="false" customHeight="true" outlineLevel="0" collapsed="false">
      <c r="A29" s="53"/>
      <c r="B29" s="53"/>
      <c r="C29" s="53"/>
      <c r="D29" s="53"/>
      <c r="E29" s="53"/>
      <c r="F29" s="118"/>
      <c r="G29" s="118"/>
      <c r="H29" s="118"/>
      <c r="I29" s="118"/>
      <c r="J29" s="118"/>
      <c r="K29" s="118"/>
      <c r="L29" s="118"/>
      <c r="M29" s="118"/>
      <c r="N29" s="118"/>
    </row>
    <row r="30" s="6" customFormat="true" ht="16.5" hidden="false" customHeight="true" outlineLevel="0" collapsed="false">
      <c r="A30" s="44" t="s">
        <v>91</v>
      </c>
      <c r="B30" s="61" t="s">
        <v>110</v>
      </c>
      <c r="C30" s="61"/>
      <c r="D30" s="61"/>
      <c r="E30" s="61"/>
      <c r="F30" s="61"/>
      <c r="G30" s="61"/>
      <c r="H30" s="61"/>
      <c r="I30" s="61"/>
      <c r="J30" s="61"/>
      <c r="K30" s="61"/>
      <c r="L30" s="61"/>
      <c r="M30" s="61"/>
      <c r="N30" s="61"/>
    </row>
    <row r="31" s="6" customFormat="true" ht="16.5" hidden="false" customHeight="true" outlineLevel="0" collapsed="false">
      <c r="A31" s="44" t="s">
        <v>111</v>
      </c>
      <c r="B31" s="61" t="s">
        <v>112</v>
      </c>
      <c r="C31" s="61"/>
      <c r="D31" s="61"/>
      <c r="E31" s="61"/>
      <c r="F31" s="61"/>
      <c r="G31" s="61"/>
      <c r="H31" s="61"/>
      <c r="I31" s="61"/>
      <c r="J31" s="61"/>
      <c r="K31" s="61"/>
      <c r="L31" s="61"/>
      <c r="M31" s="61"/>
      <c r="N31" s="61"/>
    </row>
    <row r="32" s="6" customFormat="true" ht="16.5" hidden="false" customHeight="true" outlineLevel="0" collapsed="false">
      <c r="A32" s="44" t="s">
        <v>113</v>
      </c>
      <c r="B32" s="61" t="s">
        <v>114</v>
      </c>
      <c r="C32" s="61"/>
      <c r="D32" s="61"/>
      <c r="E32" s="61"/>
      <c r="F32" s="61"/>
      <c r="G32" s="61"/>
      <c r="H32" s="61"/>
      <c r="I32" s="61"/>
      <c r="J32" s="61"/>
      <c r="K32" s="61"/>
      <c r="L32" s="61"/>
      <c r="M32" s="61"/>
      <c r="N32" s="61"/>
    </row>
    <row r="33" s="6" customFormat="true" ht="30.95" hidden="false" customHeight="true" outlineLevel="0" collapsed="false">
      <c r="A33" s="44" t="s">
        <v>115</v>
      </c>
      <c r="B33" s="61" t="s">
        <v>116</v>
      </c>
      <c r="C33" s="61"/>
      <c r="D33" s="61"/>
      <c r="E33" s="61"/>
      <c r="F33" s="61"/>
      <c r="G33" s="61"/>
      <c r="H33" s="61"/>
      <c r="I33" s="61"/>
      <c r="J33" s="61"/>
      <c r="K33" s="61"/>
      <c r="L33" s="61"/>
      <c r="M33" s="61"/>
      <c r="N33" s="61"/>
    </row>
    <row r="34" s="6" customFormat="true" ht="30.2" hidden="false" customHeight="true" outlineLevel="0" collapsed="false">
      <c r="A34" s="44" t="s">
        <v>117</v>
      </c>
      <c r="B34" s="61" t="s">
        <v>118</v>
      </c>
      <c r="C34" s="61"/>
      <c r="D34" s="61"/>
      <c r="E34" s="61"/>
      <c r="F34" s="61"/>
      <c r="G34" s="61"/>
      <c r="H34" s="61"/>
      <c r="I34" s="61"/>
      <c r="J34" s="61"/>
      <c r="K34" s="61"/>
      <c r="L34" s="61"/>
      <c r="M34" s="61"/>
      <c r="N34" s="61"/>
    </row>
    <row r="35" s="6" customFormat="true" ht="16.5" hidden="false" customHeight="true" outlineLevel="0" collapsed="false">
      <c r="A35" s="44" t="s">
        <v>119</v>
      </c>
      <c r="B35" s="61" t="s">
        <v>120</v>
      </c>
      <c r="C35" s="61"/>
      <c r="D35" s="61"/>
      <c r="E35" s="61"/>
      <c r="F35" s="61"/>
      <c r="G35" s="61"/>
      <c r="H35" s="61"/>
      <c r="I35" s="61"/>
      <c r="J35" s="61"/>
      <c r="K35" s="61"/>
      <c r="L35" s="61"/>
      <c r="M35" s="61"/>
      <c r="N35" s="61"/>
    </row>
    <row r="36" s="6" customFormat="true" ht="16.5" hidden="false" customHeight="true" outlineLevel="0" collapsed="false">
      <c r="A36" s="44" t="s">
        <v>121</v>
      </c>
      <c r="B36" s="61" t="s">
        <v>122</v>
      </c>
      <c r="C36" s="61"/>
      <c r="D36" s="61"/>
      <c r="E36" s="61"/>
      <c r="F36" s="61"/>
      <c r="G36" s="61"/>
      <c r="H36" s="61"/>
      <c r="I36" s="61"/>
      <c r="J36" s="61"/>
      <c r="K36" s="61"/>
      <c r="L36" s="61"/>
      <c r="M36" s="61"/>
      <c r="N36" s="61"/>
    </row>
    <row r="37" s="6" customFormat="true" ht="16.5" hidden="false" customHeight="true" outlineLevel="0" collapsed="false">
      <c r="A37" s="44" t="s">
        <v>123</v>
      </c>
      <c r="B37" s="61" t="s">
        <v>124</v>
      </c>
      <c r="C37" s="61"/>
      <c r="D37" s="61"/>
      <c r="E37" s="61"/>
      <c r="F37" s="61"/>
      <c r="G37" s="61"/>
      <c r="H37" s="61"/>
      <c r="I37" s="61"/>
      <c r="J37" s="61"/>
      <c r="K37" s="61"/>
      <c r="L37" s="61"/>
      <c r="M37" s="61"/>
      <c r="N37" s="61"/>
    </row>
    <row r="38" s="6" customFormat="true" ht="16.5" hidden="false" customHeight="true" outlineLevel="0" collapsed="false">
      <c r="B38" s="24" t="s">
        <v>43</v>
      </c>
      <c r="C38" s="119"/>
      <c r="D38" s="119"/>
      <c r="E38" s="119"/>
      <c r="F38" s="119"/>
      <c r="G38" s="119"/>
      <c r="H38" s="119"/>
      <c r="I38" s="119"/>
      <c r="J38" s="119"/>
      <c r="K38" s="119"/>
      <c r="L38" s="119"/>
      <c r="M38" s="119"/>
      <c r="N38" s="119"/>
    </row>
    <row r="39" s="6" customFormat="true" ht="30.75" hidden="false" customHeight="true" outlineLevel="0" collapsed="false">
      <c r="A39" s="120" t="s">
        <v>125</v>
      </c>
      <c r="B39" s="24"/>
      <c r="C39" s="24"/>
      <c r="D39" s="61" t="s">
        <v>126</v>
      </c>
      <c r="E39" s="61"/>
      <c r="F39" s="61"/>
      <c r="G39" s="61"/>
      <c r="H39" s="61"/>
      <c r="I39" s="61"/>
      <c r="J39" s="61"/>
      <c r="K39" s="61"/>
      <c r="L39" s="61"/>
      <c r="M39" s="61"/>
      <c r="N39" s="61"/>
    </row>
    <row r="40" customFormat="false" ht="12.75" hidden="false" customHeight="false" outlineLevel="0" collapsed="false">
      <c r="A40" s="110"/>
      <c r="B40" s="110"/>
      <c r="C40" s="110"/>
      <c r="D40" s="22"/>
      <c r="E40" s="22"/>
      <c r="F40" s="22"/>
      <c r="G40" s="22"/>
      <c r="H40" s="22"/>
      <c r="I40" s="22"/>
      <c r="J40" s="22"/>
      <c r="K40" s="22"/>
      <c r="L40" s="22"/>
      <c r="M40" s="22"/>
      <c r="N40" s="22"/>
    </row>
    <row r="41" customFormat="false" ht="12.75" hidden="false" customHeight="false" outlineLevel="0" collapsed="false">
      <c r="A41" s="22"/>
      <c r="B41" s="22"/>
      <c r="C41" s="22"/>
      <c r="D41" s="22"/>
      <c r="E41" s="22"/>
      <c r="F41" s="22"/>
      <c r="G41" s="22"/>
      <c r="H41" s="22"/>
      <c r="I41" s="22"/>
      <c r="J41" s="22"/>
      <c r="K41" s="22"/>
      <c r="L41" s="22"/>
      <c r="M41" s="22"/>
      <c r="N41" s="22"/>
    </row>
    <row r="42" customFormat="false" ht="12.75" hidden="false" customHeight="false" outlineLevel="0" collapsed="false">
      <c r="A42" s="22"/>
      <c r="B42" s="22"/>
      <c r="C42" s="22"/>
      <c r="D42" s="22"/>
      <c r="E42" s="22"/>
      <c r="F42" s="22"/>
      <c r="G42" s="22"/>
      <c r="H42" s="22"/>
      <c r="I42" s="22"/>
      <c r="J42" s="22"/>
      <c r="K42" s="22"/>
      <c r="L42" s="22"/>
      <c r="M42" s="22"/>
      <c r="N42" s="22"/>
    </row>
    <row r="43" customFormat="false" ht="12.75" hidden="false" customHeight="false" outlineLevel="0" collapsed="false">
      <c r="A43" s="22"/>
      <c r="B43" s="22"/>
      <c r="C43" s="22"/>
      <c r="D43" s="22"/>
      <c r="E43" s="22"/>
      <c r="F43" s="22"/>
      <c r="G43" s="22"/>
      <c r="H43" s="22"/>
      <c r="I43" s="22"/>
      <c r="J43" s="22"/>
      <c r="K43" s="22"/>
      <c r="L43" s="22"/>
      <c r="M43" s="22"/>
      <c r="N43" s="22"/>
    </row>
    <row r="44" customFormat="false" ht="12.75" hidden="false" customHeight="false" outlineLevel="0" collapsed="false">
      <c r="A44" s="22"/>
      <c r="B44" s="22"/>
      <c r="C44" s="22"/>
      <c r="D44" s="22"/>
      <c r="E44" s="22"/>
      <c r="F44" s="22"/>
      <c r="G44" s="22"/>
      <c r="H44" s="22"/>
      <c r="I44" s="22"/>
      <c r="J44" s="22"/>
      <c r="K44" s="22"/>
      <c r="L44" s="22"/>
      <c r="M44" s="22"/>
      <c r="N44" s="22"/>
    </row>
    <row r="45" customFormat="false" ht="12.75" hidden="false" customHeight="false" outlineLevel="0" collapsed="false">
      <c r="A45" s="22"/>
      <c r="B45" s="22"/>
      <c r="C45" s="22"/>
      <c r="D45" s="22"/>
      <c r="E45" s="22"/>
      <c r="F45" s="22"/>
      <c r="G45" s="22"/>
      <c r="H45" s="22"/>
      <c r="I45" s="22"/>
      <c r="J45" s="22"/>
      <c r="K45" s="22"/>
      <c r="L45" s="22"/>
      <c r="M45" s="22"/>
      <c r="N45" s="22"/>
    </row>
    <row r="46" customFormat="false" ht="12.75" hidden="false" customHeight="false" outlineLevel="0" collapsed="false">
      <c r="A46" s="22"/>
      <c r="B46" s="22"/>
      <c r="C46" s="22"/>
      <c r="D46" s="22"/>
      <c r="E46" s="22"/>
      <c r="F46" s="22"/>
      <c r="G46" s="22"/>
      <c r="H46" s="22"/>
      <c r="I46" s="22"/>
      <c r="J46" s="22"/>
      <c r="K46" s="22"/>
      <c r="L46" s="22"/>
      <c r="M46" s="22"/>
      <c r="N46" s="22"/>
    </row>
    <row r="47" customFormat="false" ht="12.75" hidden="false" customHeight="false" outlineLevel="0" collapsed="false">
      <c r="A47" s="22"/>
      <c r="B47" s="22"/>
      <c r="C47" s="22"/>
      <c r="D47" s="22"/>
      <c r="E47" s="22"/>
      <c r="F47" s="22"/>
      <c r="G47" s="22"/>
      <c r="H47" s="22"/>
      <c r="I47" s="22"/>
      <c r="J47" s="22"/>
      <c r="K47" s="22"/>
      <c r="L47" s="22"/>
      <c r="M47" s="22"/>
      <c r="N47" s="22"/>
    </row>
    <row r="48" customFormat="false" ht="12.75" hidden="false" customHeight="false" outlineLevel="0" collapsed="false">
      <c r="A48" s="22"/>
      <c r="B48" s="22"/>
      <c r="C48" s="22"/>
      <c r="D48" s="22"/>
      <c r="E48" s="22"/>
      <c r="F48" s="22"/>
      <c r="G48" s="22"/>
      <c r="H48" s="22"/>
      <c r="I48" s="22"/>
      <c r="J48" s="22"/>
      <c r="K48" s="22"/>
      <c r="L48" s="22"/>
      <c r="M48" s="22"/>
      <c r="N48" s="22"/>
    </row>
    <row r="49" customFormat="false" ht="12.75" hidden="false" customHeight="false" outlineLevel="0" collapsed="false">
      <c r="A49" s="22"/>
      <c r="B49" s="22"/>
      <c r="C49" s="22"/>
      <c r="D49" s="22"/>
      <c r="E49" s="22"/>
      <c r="F49" s="22"/>
      <c r="G49" s="22"/>
      <c r="H49" s="22"/>
      <c r="I49" s="22"/>
      <c r="J49" s="22"/>
      <c r="K49" s="22"/>
      <c r="L49" s="22"/>
      <c r="M49" s="22"/>
      <c r="N49" s="22"/>
    </row>
    <row r="50" customFormat="false" ht="12.75" hidden="false" customHeight="false" outlineLevel="0" collapsed="false">
      <c r="A50" s="22"/>
      <c r="B50" s="22"/>
      <c r="C50" s="22"/>
      <c r="D50" s="22"/>
      <c r="E50" s="22"/>
      <c r="F50" s="22"/>
      <c r="G50" s="22"/>
      <c r="H50" s="22"/>
      <c r="I50" s="22"/>
      <c r="J50" s="22"/>
      <c r="K50" s="22"/>
      <c r="L50" s="22"/>
      <c r="M50" s="22"/>
      <c r="N50" s="22"/>
    </row>
    <row r="51" customFormat="false" ht="12.75" hidden="false" customHeight="false" outlineLevel="0" collapsed="false">
      <c r="A51" s="22"/>
      <c r="B51" s="22"/>
      <c r="C51" s="22"/>
      <c r="D51" s="22"/>
      <c r="E51" s="22"/>
      <c r="F51" s="22"/>
      <c r="G51" s="22"/>
      <c r="H51" s="22"/>
      <c r="I51" s="22"/>
      <c r="J51" s="22"/>
      <c r="K51" s="22"/>
      <c r="L51" s="22"/>
      <c r="M51" s="22"/>
      <c r="N51" s="22"/>
    </row>
  </sheetData>
  <mergeCells count="9">
    <mergeCell ref="B30:N30"/>
    <mergeCell ref="B31:N31"/>
    <mergeCell ref="B32:N32"/>
    <mergeCell ref="B33:N33"/>
    <mergeCell ref="B34:N34"/>
    <mergeCell ref="B35:N35"/>
    <mergeCell ref="B36:N36"/>
    <mergeCell ref="B37:N37"/>
    <mergeCell ref="D39:N3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28"/>
    <col collapsed="false" customWidth="true" hidden="false" outlineLevel="0" max="8" min="6" style="7" width="9.7"/>
    <col collapsed="false" customWidth="true" hidden="false" outlineLevel="0" max="9" min="9" style="7" width="9.56"/>
    <col collapsed="false" customWidth="true" hidden="false" outlineLevel="0" max="10" min="10" style="7" width="9.7"/>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351" t="s">
        <v>829</v>
      </c>
      <c r="E1" s="82" t="s">
        <v>830</v>
      </c>
      <c r="F1" s="82"/>
      <c r="G1" s="82"/>
      <c r="H1" s="82"/>
      <c r="I1" s="82"/>
      <c r="J1" s="82"/>
      <c r="K1" s="11"/>
      <c r="L1" s="11"/>
      <c r="M1" s="11"/>
      <c r="N1" s="11"/>
    </row>
    <row r="2" s="64" customFormat="true" ht="16.5" hidden="false" customHeight="true" outlineLevel="0" collapsed="false">
      <c r="A2" s="353"/>
      <c r="B2" s="353"/>
      <c r="C2" s="353"/>
      <c r="D2" s="16"/>
      <c r="E2" s="16"/>
      <c r="F2" s="16" t="n">
        <v>1999</v>
      </c>
      <c r="G2" s="16" t="n">
        <v>2000</v>
      </c>
      <c r="H2" s="16" t="n">
        <v>2001</v>
      </c>
      <c r="I2" s="16" t="n">
        <v>2002</v>
      </c>
      <c r="J2" s="16" t="n">
        <v>2003</v>
      </c>
    </row>
    <row r="3" s="63" customFormat="true" ht="16.5" hidden="false" customHeight="true" outlineLevel="0" collapsed="false">
      <c r="A3" s="18" t="s">
        <v>647</v>
      </c>
      <c r="B3" s="64"/>
      <c r="C3" s="64"/>
      <c r="D3" s="72"/>
      <c r="E3" s="72"/>
      <c r="F3" s="105"/>
      <c r="G3" s="105"/>
      <c r="H3" s="105"/>
      <c r="I3" s="105"/>
      <c r="J3" s="105"/>
    </row>
    <row r="4" s="18" customFormat="true" ht="16.5" hidden="false" customHeight="true" outlineLevel="0" collapsed="false">
      <c r="B4" s="18" t="s">
        <v>787</v>
      </c>
      <c r="F4" s="105"/>
      <c r="G4" s="105"/>
      <c r="H4" s="105"/>
      <c r="I4" s="105"/>
      <c r="J4" s="105"/>
    </row>
    <row r="5" s="18" customFormat="true" ht="16.5" hidden="false" customHeight="true" outlineLevel="0" collapsed="false">
      <c r="C5" s="18" t="s">
        <v>255</v>
      </c>
      <c r="F5" s="370" t="n">
        <v>98.3</v>
      </c>
      <c r="G5" s="370" t="n">
        <v>98.9784211963944</v>
      </c>
      <c r="H5" s="370" t="n">
        <v>100</v>
      </c>
      <c r="I5" s="370" t="n">
        <v>98.7</v>
      </c>
      <c r="J5" s="105" t="n">
        <v>98.6</v>
      </c>
    </row>
    <row r="6" s="18" customFormat="true" ht="16.5" hidden="false" customHeight="true" outlineLevel="0" collapsed="false">
      <c r="C6" s="18" t="s">
        <v>475</v>
      </c>
      <c r="F6" s="370" t="n">
        <v>85.5</v>
      </c>
      <c r="G6" s="370" t="n">
        <v>84.1</v>
      </c>
      <c r="H6" s="370" t="n">
        <v>84.9</v>
      </c>
      <c r="I6" s="370" t="n">
        <v>85.5</v>
      </c>
      <c r="J6" s="105" t="n">
        <v>93.2</v>
      </c>
    </row>
    <row r="7" s="18" customFormat="true" ht="16.5" hidden="false" customHeight="true" outlineLevel="0" collapsed="false">
      <c r="B7" s="18" t="s">
        <v>649</v>
      </c>
      <c r="F7" s="370"/>
      <c r="G7" s="370"/>
      <c r="H7" s="370"/>
      <c r="I7" s="370"/>
      <c r="J7" s="105"/>
    </row>
    <row r="8" s="18" customFormat="true" ht="16.5" hidden="false" customHeight="true" outlineLevel="0" collapsed="false">
      <c r="C8" s="18" t="s">
        <v>255</v>
      </c>
      <c r="F8" s="370" t="n">
        <v>67.8</v>
      </c>
      <c r="G8" s="370" t="n">
        <v>67.3</v>
      </c>
      <c r="H8" s="370" t="n">
        <v>67</v>
      </c>
      <c r="I8" s="370" t="n">
        <v>69.7</v>
      </c>
      <c r="J8" s="105" t="n">
        <v>64.8</v>
      </c>
    </row>
    <row r="9" s="18" customFormat="true" ht="16.5" hidden="false" customHeight="true" outlineLevel="0" collapsed="false">
      <c r="C9" s="18" t="s">
        <v>475</v>
      </c>
      <c r="F9" s="370" t="n">
        <v>23.6</v>
      </c>
      <c r="G9" s="370" t="n">
        <v>26.9</v>
      </c>
      <c r="H9" s="370" t="n">
        <v>21</v>
      </c>
      <c r="I9" s="370" t="n">
        <v>24.3</v>
      </c>
      <c r="J9" s="105" t="n">
        <v>25.5</v>
      </c>
    </row>
    <row r="10" s="18" customFormat="true" ht="16.5" hidden="false" customHeight="true" outlineLevel="0" collapsed="false">
      <c r="A10" s="18" t="s">
        <v>650</v>
      </c>
      <c r="F10" s="370"/>
      <c r="G10" s="370"/>
      <c r="H10" s="370"/>
      <c r="I10" s="370"/>
      <c r="J10" s="105"/>
    </row>
    <row r="11" s="18" customFormat="true" ht="16.5" hidden="false" customHeight="true" outlineLevel="0" collapsed="false">
      <c r="B11" s="18" t="s">
        <v>651</v>
      </c>
      <c r="F11" s="519" t="n">
        <v>17.1</v>
      </c>
      <c r="G11" s="370" t="n">
        <v>17.1</v>
      </c>
      <c r="H11" s="370" t="n">
        <v>15.3</v>
      </c>
      <c r="I11" s="370" t="n">
        <v>15.3</v>
      </c>
      <c r="J11" s="105" t="n">
        <v>15.3</v>
      </c>
      <c r="M11" s="188"/>
    </row>
    <row r="12" s="18" customFormat="true" ht="16.5" hidden="false" customHeight="true" outlineLevel="0" collapsed="false">
      <c r="B12" s="18" t="s">
        <v>475</v>
      </c>
      <c r="F12" s="519" t="n">
        <v>6.10081326573722</v>
      </c>
      <c r="G12" s="370" t="n">
        <v>6.29675727630699</v>
      </c>
      <c r="H12" s="370" t="n">
        <v>6.4125084709491</v>
      </c>
      <c r="I12" s="370" t="n">
        <v>6.85725795392211</v>
      </c>
      <c r="J12" s="370" t="n">
        <v>7.17170050541015</v>
      </c>
    </row>
    <row r="13" s="18" customFormat="true" ht="16.5" hidden="false" customHeight="true" outlineLevel="0" collapsed="false">
      <c r="B13" s="18" t="s">
        <v>652</v>
      </c>
      <c r="F13" s="519" t="n">
        <v>3</v>
      </c>
      <c r="G13" s="370" t="n">
        <v>3.97714497484343</v>
      </c>
      <c r="H13" s="370" t="n">
        <v>4.30748579996653</v>
      </c>
      <c r="I13" s="370" t="n">
        <v>3.12120849638579</v>
      </c>
      <c r="J13" s="105" t="n">
        <v>3.1</v>
      </c>
    </row>
    <row r="14" s="18" customFormat="true" ht="16.5" hidden="false" customHeight="true" outlineLevel="0" collapsed="false">
      <c r="B14" s="18" t="s">
        <v>653</v>
      </c>
      <c r="F14" s="519" t="n">
        <v>12.0247148288973</v>
      </c>
      <c r="G14" s="370" t="n">
        <v>12.0739523491033</v>
      </c>
      <c r="H14" s="370" t="n">
        <v>12.3194350322788</v>
      </c>
      <c r="I14" s="370" t="n">
        <v>12.1717292923752</v>
      </c>
      <c r="J14" s="105" t="n">
        <v>11.7121420011463</v>
      </c>
      <c r="M14" s="181"/>
    </row>
    <row r="15" s="18" customFormat="true" ht="16.5" hidden="false" customHeight="true" outlineLevel="0" collapsed="false">
      <c r="A15" s="87"/>
      <c r="B15" s="87" t="s">
        <v>654</v>
      </c>
      <c r="C15" s="87"/>
      <c r="D15" s="87"/>
      <c r="E15" s="87"/>
      <c r="F15" s="520" t="n">
        <v>72.2114174579568</v>
      </c>
      <c r="G15" s="371" t="n">
        <v>71.0493106454222</v>
      </c>
      <c r="H15" s="371" t="n">
        <v>70.3353768481789</v>
      </c>
      <c r="I15" s="371" t="n">
        <v>69.738261543451</v>
      </c>
      <c r="J15" s="189" t="n">
        <v>68.9278005162501</v>
      </c>
      <c r="K15" s="40"/>
      <c r="L15" s="40"/>
    </row>
    <row r="16" s="53" customFormat="true" ht="3.75" hidden="false" customHeight="true" outlineLevel="0" collapsed="false">
      <c r="C16" s="57"/>
      <c r="D16" s="57"/>
      <c r="E16" s="57"/>
      <c r="F16" s="202"/>
      <c r="G16" s="202"/>
      <c r="H16" s="184"/>
      <c r="I16" s="184"/>
      <c r="J16" s="184"/>
    </row>
    <row r="17" s="24" customFormat="true" ht="16.5" hidden="false" customHeight="true" outlineLevel="0" collapsed="false">
      <c r="A17" s="52" t="s">
        <v>91</v>
      </c>
      <c r="B17" s="61" t="s">
        <v>655</v>
      </c>
      <c r="C17" s="61"/>
      <c r="D17" s="61"/>
      <c r="E17" s="61"/>
      <c r="F17" s="61"/>
      <c r="G17" s="61"/>
      <c r="H17" s="61"/>
      <c r="I17" s="61"/>
      <c r="J17" s="61"/>
      <c r="K17" s="61"/>
      <c r="L17" s="61"/>
    </row>
    <row r="18" s="24" customFormat="true" ht="54.75" hidden="false" customHeight="true" outlineLevel="0" collapsed="false">
      <c r="A18" s="52" t="s">
        <v>111</v>
      </c>
      <c r="B18" s="61" t="s">
        <v>656</v>
      </c>
      <c r="C18" s="61"/>
      <c r="D18" s="61"/>
      <c r="E18" s="61"/>
      <c r="F18" s="61"/>
      <c r="G18" s="61"/>
      <c r="H18" s="61"/>
      <c r="I18" s="61"/>
      <c r="J18" s="61"/>
      <c r="K18" s="61"/>
      <c r="L18" s="61"/>
    </row>
    <row r="19" s="24" customFormat="true" ht="16.5" hidden="false" customHeight="true" outlineLevel="0" collapsed="false">
      <c r="A19" s="52" t="s">
        <v>113</v>
      </c>
      <c r="B19" s="61" t="s">
        <v>657</v>
      </c>
      <c r="C19" s="61"/>
      <c r="D19" s="61"/>
      <c r="E19" s="61"/>
      <c r="F19" s="61"/>
      <c r="G19" s="61"/>
      <c r="H19" s="61"/>
      <c r="I19" s="61"/>
      <c r="J19" s="61"/>
      <c r="K19" s="61"/>
      <c r="L19" s="61"/>
    </row>
    <row r="20" s="24" customFormat="true" ht="16.5" hidden="false" customHeight="true" outlineLevel="0" collapsed="false">
      <c r="B20" s="58" t="s">
        <v>746</v>
      </c>
      <c r="C20" s="379"/>
      <c r="D20" s="57"/>
      <c r="E20" s="133"/>
      <c r="F20" s="133"/>
      <c r="G20" s="133"/>
      <c r="H20" s="133"/>
      <c r="I20" s="133"/>
      <c r="J20" s="133"/>
      <c r="K20" s="133"/>
      <c r="L20" s="133"/>
    </row>
    <row r="21" s="6" customFormat="true" ht="16.5" hidden="false" customHeight="true" outlineLevel="0" collapsed="false">
      <c r="A21" s="372" t="s">
        <v>44</v>
      </c>
      <c r="B21" s="372"/>
      <c r="C21" s="372"/>
      <c r="D21" s="89" t="s">
        <v>658</v>
      </c>
      <c r="E21" s="89"/>
      <c r="F21" s="89"/>
      <c r="G21" s="89"/>
      <c r="H21" s="89"/>
      <c r="I21" s="89"/>
      <c r="J21" s="89"/>
      <c r="K21" s="373"/>
    </row>
    <row r="22" customFormat="false" ht="12.75" hidden="false" customHeight="false" outlineLevel="0" collapsed="false">
      <c r="E22" s="54"/>
      <c r="F22" s="54"/>
      <c r="G22" s="54"/>
      <c r="H22" s="54"/>
      <c r="I22" s="54"/>
      <c r="J22" s="54"/>
      <c r="K22" s="54"/>
      <c r="L22" s="54"/>
      <c r="M22" s="54"/>
      <c r="N22" s="54"/>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28"/>
    <col collapsed="false" customWidth="true" hidden="false" outlineLevel="0" max="9" min="6" style="1" width="11.42"/>
    <col collapsed="false" customWidth="false" hidden="false" outlineLevel="0" max="257" min="10" style="1" width="9.14"/>
  </cols>
  <sheetData>
    <row r="1" s="6" customFormat="true" ht="18" hidden="false" customHeight="true" outlineLevel="0" collapsed="false">
      <c r="A1" s="351" t="s">
        <v>831</v>
      </c>
      <c r="E1" s="82" t="s">
        <v>832</v>
      </c>
      <c r="F1" s="82"/>
      <c r="G1" s="11"/>
      <c r="H1" s="11"/>
    </row>
    <row r="2" s="18" customFormat="true" ht="16.5" hidden="false" customHeight="true" outlineLevel="0" collapsed="false">
      <c r="A2" s="353"/>
      <c r="B2" s="353"/>
      <c r="C2" s="353"/>
      <c r="D2" s="16"/>
      <c r="E2" s="16"/>
      <c r="F2" s="16" t="n">
        <v>2000</v>
      </c>
      <c r="G2" s="16" t="n">
        <v>2001</v>
      </c>
      <c r="H2" s="16" t="n">
        <v>2002</v>
      </c>
      <c r="I2" s="16" t="n">
        <v>2003</v>
      </c>
    </row>
    <row r="3" s="18" customFormat="true" ht="16.5" hidden="false" customHeight="true" outlineLevel="0" collapsed="false">
      <c r="A3" s="18" t="s">
        <v>647</v>
      </c>
      <c r="B3" s="64"/>
      <c r="C3" s="64"/>
      <c r="D3" s="72"/>
      <c r="E3" s="72"/>
      <c r="G3" s="105"/>
      <c r="H3" s="105"/>
      <c r="I3" s="105"/>
    </row>
    <row r="4" s="18" customFormat="true" ht="16.5" hidden="false" customHeight="true" outlineLevel="0" collapsed="false">
      <c r="B4" s="18" t="s">
        <v>787</v>
      </c>
      <c r="F4" s="105"/>
      <c r="G4" s="105"/>
      <c r="H4" s="105"/>
      <c r="I4" s="105"/>
    </row>
    <row r="5" s="18" customFormat="true" ht="16.5" hidden="false" customHeight="true" outlineLevel="0" collapsed="false">
      <c r="C5" s="18" t="s">
        <v>255</v>
      </c>
      <c r="F5" s="370" t="n">
        <v>101.243726816496</v>
      </c>
      <c r="G5" s="370" t="n">
        <v>102.3</v>
      </c>
      <c r="H5" s="370" t="n">
        <v>102.9</v>
      </c>
      <c r="I5" s="370" t="n">
        <v>103.5</v>
      </c>
      <c r="J5" s="164"/>
    </row>
    <row r="6" s="18" customFormat="true" ht="16.5" hidden="false" customHeight="true" outlineLevel="0" collapsed="false">
      <c r="C6" s="18" t="s">
        <v>475</v>
      </c>
      <c r="F6" s="376" t="s">
        <v>223</v>
      </c>
      <c r="G6" s="376" t="s">
        <v>223</v>
      </c>
      <c r="H6" s="376" t="s">
        <v>223</v>
      </c>
      <c r="I6" s="370" t="n">
        <v>98.7</v>
      </c>
      <c r="J6" s="164"/>
    </row>
    <row r="7" s="18" customFormat="true" ht="16.5" hidden="false" customHeight="true" outlineLevel="0" collapsed="false">
      <c r="B7" s="18" t="s">
        <v>649</v>
      </c>
      <c r="F7" s="370"/>
      <c r="G7" s="370"/>
      <c r="H7" s="370"/>
      <c r="I7" s="370"/>
      <c r="J7" s="164"/>
    </row>
    <row r="8" s="18" customFormat="true" ht="16.5" hidden="false" customHeight="true" outlineLevel="0" collapsed="false">
      <c r="C8" s="18" t="s">
        <v>255</v>
      </c>
      <c r="F8" s="370" t="n">
        <v>80.2</v>
      </c>
      <c r="G8" s="370" t="n">
        <v>81.9</v>
      </c>
      <c r="H8" s="370" t="n">
        <v>82.1</v>
      </c>
      <c r="I8" s="370" t="n">
        <v>81.9</v>
      </c>
      <c r="J8" s="164"/>
    </row>
    <row r="9" s="18" customFormat="true" ht="16.5" hidden="false" customHeight="true" outlineLevel="0" collapsed="false">
      <c r="C9" s="18" t="s">
        <v>475</v>
      </c>
      <c r="F9" s="370" t="n">
        <v>34.3</v>
      </c>
      <c r="G9" s="370" t="n">
        <v>60.8</v>
      </c>
      <c r="H9" s="370" t="n">
        <v>54.3</v>
      </c>
      <c r="I9" s="370" t="n">
        <v>44.4</v>
      </c>
      <c r="J9" s="105"/>
    </row>
    <row r="10" s="18" customFormat="true" ht="16.5" hidden="false" customHeight="true" outlineLevel="0" collapsed="false">
      <c r="A10" s="18" t="s">
        <v>650</v>
      </c>
      <c r="F10" s="370"/>
      <c r="G10" s="114"/>
      <c r="H10" s="114"/>
      <c r="I10" s="114"/>
    </row>
    <row r="11" s="18" customFormat="true" ht="16.5" hidden="false" customHeight="true" outlineLevel="0" collapsed="false">
      <c r="B11" s="18" t="s">
        <v>651</v>
      </c>
      <c r="F11" s="376" t="s">
        <v>223</v>
      </c>
      <c r="G11" s="370" t="n">
        <v>24.1</v>
      </c>
      <c r="H11" s="370" t="n">
        <v>24.1</v>
      </c>
      <c r="I11" s="370" t="n">
        <v>24.1</v>
      </c>
      <c r="J11" s="188"/>
    </row>
    <row r="12" s="18" customFormat="true" ht="16.5" hidden="false" customHeight="true" outlineLevel="0" collapsed="false">
      <c r="B12" s="18" t="s">
        <v>475</v>
      </c>
      <c r="F12" s="370" t="n">
        <v>3.27303954605735</v>
      </c>
      <c r="G12" s="370" t="n">
        <v>3.30764595820252</v>
      </c>
      <c r="H12" s="370" t="n">
        <v>3.40987552030933</v>
      </c>
      <c r="I12" s="370" t="n">
        <v>3.27157756742689</v>
      </c>
    </row>
    <row r="13" s="18" customFormat="true" ht="16.5" hidden="false" customHeight="true" outlineLevel="0" collapsed="false">
      <c r="B13" s="18" t="s">
        <v>652</v>
      </c>
      <c r="F13" s="370" t="n">
        <v>1.33092960631742</v>
      </c>
      <c r="G13" s="370" t="n">
        <v>1.34058686643961</v>
      </c>
      <c r="H13" s="370" t="n">
        <v>1.30642643456362</v>
      </c>
      <c r="I13" s="370" t="n">
        <v>1.5</v>
      </c>
    </row>
    <row r="14" s="18" customFormat="true" ht="16.5" hidden="false" customHeight="true" outlineLevel="0" collapsed="false">
      <c r="B14" s="18" t="s">
        <v>653</v>
      </c>
      <c r="F14" s="370" t="n">
        <v>16.718481640107</v>
      </c>
      <c r="G14" s="370" t="n">
        <v>16.9219547775346</v>
      </c>
      <c r="H14" s="370" t="n">
        <v>16.348069677063</v>
      </c>
      <c r="I14" s="370" t="n">
        <v>16.4003007460816</v>
      </c>
      <c r="J14" s="181"/>
    </row>
    <row r="15" s="18" customFormat="true" ht="16.5" hidden="false" customHeight="true" outlineLevel="0" collapsed="false">
      <c r="A15" s="87"/>
      <c r="B15" s="87" t="s">
        <v>661</v>
      </c>
      <c r="C15" s="87"/>
      <c r="D15" s="87"/>
      <c r="E15" s="87"/>
      <c r="F15" s="371" t="n">
        <v>28.9506893545778</v>
      </c>
      <c r="G15" s="371" t="n">
        <v>29.6646231518211</v>
      </c>
      <c r="H15" s="371" t="n">
        <v>30.261738456549</v>
      </c>
      <c r="I15" s="371" t="n">
        <v>31.07219948375</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61" t="s">
        <v>655</v>
      </c>
      <c r="C17" s="61"/>
      <c r="D17" s="61"/>
      <c r="E17" s="61"/>
      <c r="F17" s="61"/>
      <c r="G17" s="61"/>
      <c r="H17" s="61"/>
      <c r="I17" s="61"/>
      <c r="J17" s="28"/>
      <c r="K17" s="28"/>
    </row>
    <row r="18" s="6" customFormat="true" ht="54.75" hidden="false" customHeight="true" outlineLevel="0" collapsed="false">
      <c r="A18" s="52" t="s">
        <v>111</v>
      </c>
      <c r="B18" s="61" t="s">
        <v>656</v>
      </c>
      <c r="C18" s="61"/>
      <c r="D18" s="61"/>
      <c r="E18" s="61"/>
      <c r="F18" s="61"/>
      <c r="G18" s="61"/>
      <c r="H18" s="61"/>
      <c r="I18" s="61"/>
      <c r="J18" s="133"/>
      <c r="K18" s="133"/>
    </row>
    <row r="19" s="6" customFormat="true" ht="16.5" hidden="false" customHeight="true" outlineLevel="0" collapsed="false">
      <c r="A19" s="52" t="s">
        <v>113</v>
      </c>
      <c r="B19" s="61" t="s">
        <v>657</v>
      </c>
      <c r="C19" s="61"/>
      <c r="D19" s="61"/>
      <c r="E19" s="61"/>
      <c r="F19" s="61"/>
      <c r="G19" s="61"/>
      <c r="H19" s="61"/>
      <c r="I19" s="133"/>
      <c r="J19" s="133"/>
      <c r="K19" s="133"/>
    </row>
    <row r="20" s="6" customFormat="true" ht="16.5" hidden="false" customHeight="true" outlineLevel="0" collapsed="false">
      <c r="B20" s="58" t="s">
        <v>483</v>
      </c>
      <c r="C20" s="379"/>
      <c r="D20" s="57"/>
      <c r="E20" s="133"/>
      <c r="F20" s="133"/>
      <c r="G20" s="133"/>
      <c r="H20" s="133"/>
      <c r="I20" s="133"/>
      <c r="J20" s="133"/>
      <c r="K20" s="133"/>
    </row>
    <row r="21" s="6" customFormat="true" ht="16.5" hidden="false" customHeight="true" outlineLevel="0" collapsed="false">
      <c r="A21" s="372" t="s">
        <v>44</v>
      </c>
      <c r="B21" s="372"/>
      <c r="C21" s="372"/>
      <c r="D21" s="89" t="s">
        <v>833</v>
      </c>
      <c r="E21" s="89"/>
      <c r="F21" s="89"/>
      <c r="G21" s="89"/>
      <c r="H21" s="89"/>
      <c r="I21" s="89"/>
      <c r="J21" s="373"/>
    </row>
  </sheetData>
  <mergeCells count="5">
    <mergeCell ref="J5:J8"/>
    <mergeCell ref="B17:I17"/>
    <mergeCell ref="B18:I18"/>
    <mergeCell ref="B19:H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99"/>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351" t="s">
        <v>834</v>
      </c>
      <c r="E1" s="82" t="s">
        <v>835</v>
      </c>
      <c r="F1" s="82"/>
      <c r="G1" s="82"/>
      <c r="H1" s="82"/>
      <c r="I1" s="82"/>
      <c r="J1" s="82"/>
      <c r="K1" s="11"/>
      <c r="L1" s="11"/>
      <c r="M1" s="11"/>
    </row>
    <row r="2" s="64" customFormat="true" ht="16.5" hidden="false" customHeight="true" outlineLevel="0" collapsed="false">
      <c r="A2" s="353"/>
      <c r="B2" s="353"/>
      <c r="C2" s="353"/>
      <c r="D2" s="16"/>
      <c r="E2" s="16"/>
      <c r="F2" s="16" t="n">
        <v>1999</v>
      </c>
      <c r="G2" s="16" t="s">
        <v>665</v>
      </c>
      <c r="H2" s="16" t="s">
        <v>666</v>
      </c>
      <c r="I2" s="16" t="n">
        <v>2002</v>
      </c>
      <c r="J2" s="16" t="n">
        <v>2003</v>
      </c>
    </row>
    <row r="3" s="64" customFormat="true" ht="16.5" hidden="false" customHeight="true" outlineLevel="0" collapsed="false">
      <c r="A3" s="18" t="s">
        <v>667</v>
      </c>
      <c r="D3" s="72"/>
      <c r="E3" s="137"/>
      <c r="F3" s="257"/>
      <c r="G3" s="257"/>
      <c r="H3" s="137"/>
      <c r="I3" s="137"/>
      <c r="J3" s="137"/>
    </row>
    <row r="4" s="64" customFormat="true" ht="16.5" hidden="false" customHeight="true" outlineLevel="0" collapsed="false">
      <c r="A4" s="63"/>
      <c r="B4" s="18" t="s">
        <v>668</v>
      </c>
      <c r="D4" s="72"/>
      <c r="E4" s="137"/>
      <c r="F4" s="521" t="n">
        <v>43</v>
      </c>
      <c r="G4" s="376" t="n">
        <v>43.4</v>
      </c>
      <c r="H4" s="376" t="n">
        <v>43.3</v>
      </c>
      <c r="I4" s="376" t="n">
        <v>43.2</v>
      </c>
      <c r="J4" s="376" t="n">
        <v>42.6</v>
      </c>
      <c r="K4" s="164"/>
    </row>
    <row r="5" s="64" customFormat="true" ht="16.5" hidden="false" customHeight="true" outlineLevel="0" collapsed="false">
      <c r="A5" s="63"/>
      <c r="B5" s="18" t="s">
        <v>497</v>
      </c>
      <c r="D5" s="72"/>
      <c r="E5" s="137"/>
      <c r="F5" s="521" t="n">
        <v>90.8</v>
      </c>
      <c r="G5" s="376" t="n">
        <v>90.3</v>
      </c>
      <c r="H5" s="376" t="n">
        <v>90.4</v>
      </c>
      <c r="I5" s="376" t="n">
        <v>90.8</v>
      </c>
      <c r="J5" s="376" t="n">
        <v>91.5</v>
      </c>
      <c r="K5" s="164"/>
    </row>
    <row r="6" s="64" customFormat="true" ht="16.5" hidden="false" customHeight="true" outlineLevel="0" collapsed="false">
      <c r="A6" s="63"/>
      <c r="B6" s="18" t="s">
        <v>498</v>
      </c>
      <c r="D6" s="72"/>
      <c r="E6" s="137"/>
      <c r="F6" s="521" t="n">
        <v>74.9</v>
      </c>
      <c r="G6" s="376" t="n">
        <v>76.2</v>
      </c>
      <c r="H6" s="376" t="n">
        <v>75.8</v>
      </c>
      <c r="I6" s="376" t="n">
        <v>76.6</v>
      </c>
      <c r="J6" s="376" t="n">
        <v>76.7</v>
      </c>
      <c r="K6" s="164"/>
    </row>
    <row r="7" s="64" customFormat="true" ht="16.5" hidden="false" customHeight="true" outlineLevel="0" collapsed="false">
      <c r="A7" s="63"/>
      <c r="B7" s="18" t="s">
        <v>499</v>
      </c>
      <c r="D7" s="72"/>
      <c r="E7" s="137"/>
      <c r="F7" s="521" t="n">
        <v>40.4</v>
      </c>
      <c r="G7" s="376" t="n">
        <v>40.9</v>
      </c>
      <c r="H7" s="376" t="n">
        <v>41.3</v>
      </c>
      <c r="I7" s="376" t="n">
        <v>41.6</v>
      </c>
      <c r="J7" s="376" t="n">
        <v>40.7</v>
      </c>
      <c r="K7" s="164"/>
    </row>
    <row r="8" s="64" customFormat="true" ht="16.5" hidden="false" customHeight="true" outlineLevel="0" collapsed="false">
      <c r="A8" s="63"/>
      <c r="B8" s="18" t="s">
        <v>500</v>
      </c>
      <c r="D8" s="72"/>
      <c r="E8" s="137"/>
      <c r="F8" s="521" t="n">
        <v>5.3</v>
      </c>
      <c r="G8" s="376" t="n">
        <v>5.4</v>
      </c>
      <c r="H8" s="376" t="n">
        <v>5.5</v>
      </c>
      <c r="I8" s="376" t="n">
        <v>5.4</v>
      </c>
      <c r="J8" s="376" t="n">
        <v>4.1</v>
      </c>
    </row>
    <row r="9" s="64" customFormat="true" ht="16.5" hidden="false" customHeight="true" outlineLevel="0" collapsed="false">
      <c r="A9" s="63"/>
      <c r="B9" s="18" t="s">
        <v>501</v>
      </c>
      <c r="D9" s="72"/>
      <c r="E9" s="137"/>
      <c r="F9" s="521" t="n">
        <v>1.4</v>
      </c>
      <c r="G9" s="376" t="n">
        <v>1.2</v>
      </c>
      <c r="H9" s="376" t="n">
        <v>1.5</v>
      </c>
      <c r="I9" s="376" t="n">
        <v>1.6</v>
      </c>
      <c r="J9" s="376" t="n">
        <v>1.1</v>
      </c>
    </row>
    <row r="10" s="63" customFormat="true" ht="16.5" hidden="false" customHeight="true" outlineLevel="0" collapsed="false">
      <c r="A10" s="18" t="s">
        <v>647</v>
      </c>
      <c r="B10" s="64"/>
      <c r="C10" s="64"/>
      <c r="D10" s="72"/>
      <c r="E10" s="72"/>
      <c r="F10" s="370"/>
      <c r="G10" s="370"/>
      <c r="H10" s="370"/>
      <c r="I10" s="370"/>
      <c r="J10" s="370"/>
    </row>
    <row r="11" s="18" customFormat="true" ht="16.5" hidden="false" customHeight="true" outlineLevel="0" collapsed="false">
      <c r="B11" s="18" t="s">
        <v>787</v>
      </c>
      <c r="F11" s="370"/>
      <c r="G11" s="370"/>
      <c r="H11" s="370"/>
      <c r="I11" s="370"/>
      <c r="J11" s="370"/>
    </row>
    <row r="12" s="18" customFormat="true" ht="16.5" hidden="false" customHeight="true" outlineLevel="0" collapsed="false">
      <c r="C12" s="18" t="s">
        <v>255</v>
      </c>
      <c r="F12" s="370" t="n">
        <v>100.1</v>
      </c>
      <c r="G12" s="370" t="n">
        <v>99.7342652251465</v>
      </c>
      <c r="H12" s="370" t="n">
        <v>100.8</v>
      </c>
      <c r="I12" s="370" t="n">
        <v>100.2</v>
      </c>
      <c r="J12" s="370" t="n">
        <v>100.4</v>
      </c>
    </row>
    <row r="13" s="18" customFormat="true" ht="16.5" hidden="false" customHeight="true" outlineLevel="0" collapsed="false">
      <c r="C13" s="18" t="s">
        <v>475</v>
      </c>
      <c r="F13" s="370" t="n">
        <v>86.5</v>
      </c>
      <c r="G13" s="370" t="n">
        <v>85.8</v>
      </c>
      <c r="H13" s="370" t="n">
        <v>89.7</v>
      </c>
      <c r="I13" s="370" t="n">
        <v>89.8388227049755</v>
      </c>
      <c r="J13" s="370" t="n">
        <v>94</v>
      </c>
    </row>
    <row r="14" s="18" customFormat="true" ht="16.5" hidden="false" customHeight="true" outlineLevel="0" collapsed="false">
      <c r="B14" s="18" t="s">
        <v>649</v>
      </c>
      <c r="F14" s="370"/>
      <c r="G14" s="370"/>
      <c r="H14" s="370"/>
      <c r="I14" s="370"/>
      <c r="J14" s="370"/>
    </row>
    <row r="15" s="18" customFormat="true" ht="16.5" hidden="false" customHeight="true" outlineLevel="0" collapsed="false">
      <c r="C15" s="18" t="s">
        <v>255</v>
      </c>
      <c r="F15" s="370" t="n">
        <v>71.5</v>
      </c>
      <c r="G15" s="370" t="n">
        <v>71.6</v>
      </c>
      <c r="H15" s="370" t="n">
        <v>71.9</v>
      </c>
      <c r="I15" s="370" t="n">
        <v>73.9</v>
      </c>
      <c r="J15" s="370" t="n">
        <v>70.6</v>
      </c>
    </row>
    <row r="16" s="18" customFormat="true" ht="16.5" hidden="false" customHeight="true" outlineLevel="0" collapsed="false">
      <c r="C16" s="18" t="s">
        <v>475</v>
      </c>
      <c r="F16" s="370" t="n">
        <v>24.5</v>
      </c>
      <c r="G16" s="370" t="n">
        <v>28.1</v>
      </c>
      <c r="H16" s="370" t="n">
        <v>26.9</v>
      </c>
      <c r="I16" s="370" t="n">
        <v>29</v>
      </c>
      <c r="J16" s="370" t="n">
        <v>29.3</v>
      </c>
    </row>
    <row r="17" s="18" customFormat="true" ht="16.5" hidden="false" customHeight="true" outlineLevel="0" collapsed="false">
      <c r="A17" s="18" t="s">
        <v>650</v>
      </c>
      <c r="F17" s="381"/>
      <c r="G17" s="114"/>
      <c r="H17" s="114"/>
      <c r="I17" s="114"/>
      <c r="J17" s="114"/>
    </row>
    <row r="18" s="18" customFormat="true" ht="16.5" hidden="false" customHeight="true" outlineLevel="0" collapsed="false">
      <c r="B18" s="18" t="s">
        <v>669</v>
      </c>
      <c r="F18" s="521" t="n">
        <v>20.2</v>
      </c>
      <c r="G18" s="376" t="n">
        <v>20.2</v>
      </c>
      <c r="H18" s="376" t="n">
        <v>18</v>
      </c>
      <c r="I18" s="376" t="n">
        <v>18</v>
      </c>
      <c r="J18" s="376" t="n">
        <v>18</v>
      </c>
      <c r="K18" s="188"/>
    </row>
    <row r="19" s="18" customFormat="true" ht="16.5" hidden="false" customHeight="true" outlineLevel="0" collapsed="false">
      <c r="B19" s="18" t="s">
        <v>475</v>
      </c>
      <c r="F19" s="519" t="n">
        <v>5.28448308736605</v>
      </c>
      <c r="G19" s="370" t="n">
        <v>5.42137014926313</v>
      </c>
      <c r="H19" s="370" t="n">
        <v>5.49146270716066</v>
      </c>
      <c r="I19" s="370" t="n">
        <v>5.81311281466035</v>
      </c>
      <c r="J19" s="370" t="n">
        <v>5.96048495734172</v>
      </c>
    </row>
    <row r="20" s="18" customFormat="true" ht="16.5" hidden="false" customHeight="true" outlineLevel="0" collapsed="false">
      <c r="B20" s="18" t="s">
        <v>670</v>
      </c>
      <c r="F20" s="519" t="n">
        <v>2.5</v>
      </c>
      <c r="G20" s="370" t="n">
        <v>3.04132388328386</v>
      </c>
      <c r="H20" s="370" t="n">
        <v>3.2330156839749</v>
      </c>
      <c r="I20" s="370" t="n">
        <v>3.15517450962875</v>
      </c>
      <c r="J20" s="370" t="n">
        <v>2.7</v>
      </c>
    </row>
    <row r="21" s="18" customFormat="true" ht="16.5" hidden="false" customHeight="true" outlineLevel="0" collapsed="false">
      <c r="A21" s="87"/>
      <c r="B21" s="87" t="s">
        <v>671</v>
      </c>
      <c r="C21" s="87"/>
      <c r="D21" s="87"/>
      <c r="E21" s="79"/>
      <c r="F21" s="520" t="n">
        <v>13.2790552822586</v>
      </c>
      <c r="G21" s="371" t="n">
        <v>13.4185755961241</v>
      </c>
      <c r="H21" s="371" t="n">
        <v>13.6847551701971</v>
      </c>
      <c r="I21" s="371" t="n">
        <v>13.4366616277194</v>
      </c>
      <c r="J21" s="371" t="n">
        <v>13.1680886094896</v>
      </c>
      <c r="K21" s="181"/>
    </row>
    <row r="22" customFormat="false" ht="3.75" hidden="false" customHeight="true" outlineLevel="0" collapsed="false">
      <c r="A22" s="53"/>
      <c r="B22" s="53"/>
      <c r="C22" s="53"/>
      <c r="D22" s="53"/>
      <c r="E22" s="191"/>
      <c r="F22" s="384"/>
      <c r="G22" s="184"/>
      <c r="H22" s="184"/>
      <c r="I22" s="184"/>
      <c r="J22" s="184"/>
    </row>
    <row r="23" s="24" customFormat="true" ht="54.75" hidden="false" customHeight="true" outlineLevel="0" collapsed="false">
      <c r="A23" s="24" t="s">
        <v>91</v>
      </c>
      <c r="B23" s="61" t="s">
        <v>749</v>
      </c>
      <c r="C23" s="61"/>
      <c r="D23" s="61"/>
      <c r="E23" s="61"/>
      <c r="F23" s="61"/>
      <c r="G23" s="61"/>
      <c r="H23" s="61"/>
      <c r="I23" s="61"/>
      <c r="J23" s="61"/>
    </row>
    <row r="24" s="24" customFormat="true" ht="16.5" hidden="false" customHeight="true" outlineLevel="0" collapsed="false">
      <c r="A24" s="24" t="s">
        <v>111</v>
      </c>
      <c r="B24" s="61" t="s">
        <v>673</v>
      </c>
      <c r="C24" s="61"/>
      <c r="D24" s="61"/>
      <c r="E24" s="61"/>
      <c r="F24" s="61"/>
      <c r="G24" s="61"/>
      <c r="H24" s="61"/>
      <c r="I24" s="61"/>
      <c r="J24" s="61"/>
    </row>
    <row r="25" s="24" customFormat="true" ht="54.75" hidden="false" customHeight="true" outlineLevel="0" collapsed="false">
      <c r="A25" s="24" t="s">
        <v>113</v>
      </c>
      <c r="B25" s="61" t="s">
        <v>656</v>
      </c>
      <c r="C25" s="61"/>
      <c r="D25" s="61"/>
      <c r="E25" s="61"/>
      <c r="F25" s="61"/>
      <c r="G25" s="61"/>
      <c r="H25" s="61"/>
      <c r="I25" s="61"/>
      <c r="J25" s="61"/>
    </row>
    <row r="26" s="6" customFormat="true" ht="16.5" hidden="false" customHeight="true" outlineLevel="0" collapsed="false">
      <c r="A26" s="24" t="s">
        <v>142</v>
      </c>
      <c r="B26" s="61" t="s">
        <v>657</v>
      </c>
      <c r="C26" s="61"/>
      <c r="D26" s="61"/>
      <c r="E26" s="61"/>
      <c r="F26" s="61"/>
      <c r="G26" s="61"/>
      <c r="H26" s="61"/>
      <c r="I26" s="61"/>
      <c r="J26" s="61"/>
      <c r="K26" s="158"/>
      <c r="L26" s="158"/>
      <c r="M26" s="158"/>
    </row>
    <row r="27" s="6" customFormat="true" ht="16.5" hidden="false" customHeight="true" outlineLevel="0" collapsed="false">
      <c r="A27" s="175"/>
      <c r="B27" s="385" t="s">
        <v>228</v>
      </c>
      <c r="C27" s="385"/>
      <c r="D27" s="385"/>
      <c r="E27" s="385"/>
      <c r="F27" s="119"/>
      <c r="G27" s="119"/>
      <c r="H27" s="119"/>
      <c r="I27" s="119"/>
      <c r="J27" s="119"/>
      <c r="K27" s="158"/>
      <c r="L27" s="158"/>
      <c r="M27" s="158"/>
    </row>
    <row r="28" s="6" customFormat="true" ht="16.5" hidden="false" customHeight="true" outlineLevel="0" collapsed="false">
      <c r="A28" s="372" t="s">
        <v>44</v>
      </c>
      <c r="B28" s="372"/>
      <c r="C28" s="372"/>
      <c r="D28" s="89" t="s">
        <v>658</v>
      </c>
      <c r="E28" s="89"/>
      <c r="F28" s="89"/>
      <c r="G28" s="89"/>
      <c r="H28" s="89"/>
      <c r="I28" s="89"/>
      <c r="J28" s="89"/>
      <c r="K28" s="158"/>
      <c r="L28" s="158"/>
      <c r="M28" s="158"/>
    </row>
    <row r="29" customFormat="false" ht="12.75" hidden="false" customHeight="false" outlineLevel="0" collapsed="false">
      <c r="A29" s="135"/>
    </row>
    <row r="30" customFormat="false" ht="12.75" hidden="false" customHeight="false" outlineLevel="0" collapsed="false">
      <c r="A30" s="386"/>
      <c r="H30" s="7" t="s">
        <v>675</v>
      </c>
    </row>
  </sheetData>
  <mergeCells count="7">
    <mergeCell ref="K4:K7"/>
    <mergeCell ref="B23:J23"/>
    <mergeCell ref="B24:J24"/>
    <mergeCell ref="B25:J25"/>
    <mergeCell ref="B26:J26"/>
    <mergeCell ref="B27:E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7"/>
    <col collapsed="false" customWidth="true" hidden="false" outlineLevel="0" max="10" min="6" style="7" width="11.56"/>
    <col collapsed="false" customWidth="true" hidden="false" outlineLevel="0" max="11" min="11" style="7" width="10.71"/>
    <col collapsed="false" customWidth="true" hidden="false" outlineLevel="0" max="12" min="12" style="7" width="10.13"/>
    <col collapsed="false" customWidth="true" hidden="false" outlineLevel="0" max="13" min="13" style="7" width="11.28"/>
    <col collapsed="false" customWidth="false" hidden="false" outlineLevel="0" max="257" min="14" style="7" width="9.14"/>
  </cols>
  <sheetData>
    <row r="1" s="6" customFormat="true" ht="33.95" hidden="false" customHeight="true" outlineLevel="0" collapsed="false">
      <c r="A1" s="351" t="s">
        <v>836</v>
      </c>
      <c r="E1" s="352" t="s">
        <v>837</v>
      </c>
      <c r="F1" s="352"/>
      <c r="G1" s="352"/>
      <c r="H1" s="352"/>
      <c r="I1" s="352"/>
      <c r="J1" s="352"/>
      <c r="K1" s="11"/>
      <c r="L1" s="11"/>
      <c r="M1" s="11"/>
      <c r="N1" s="11"/>
      <c r="O1" s="11"/>
    </row>
    <row r="2" s="64" customFormat="true" ht="16.5" hidden="false" customHeight="true" outlineLevel="0" collapsed="false">
      <c r="A2" s="353"/>
      <c r="B2" s="353"/>
      <c r="C2" s="353"/>
      <c r="D2" s="16"/>
      <c r="E2" s="16"/>
      <c r="F2" s="16" t="s">
        <v>678</v>
      </c>
      <c r="G2" s="16" t="s">
        <v>129</v>
      </c>
      <c r="H2" s="16" t="s">
        <v>136</v>
      </c>
      <c r="I2" s="16" t="s">
        <v>137</v>
      </c>
      <c r="J2" s="16" t="s">
        <v>138</v>
      </c>
    </row>
    <row r="3" s="64" customFormat="true" ht="16.5" hidden="false" customHeight="true" outlineLevel="0" collapsed="false">
      <c r="A3" s="147" t="s">
        <v>679</v>
      </c>
      <c r="C3" s="147"/>
      <c r="D3" s="72"/>
      <c r="E3" s="72"/>
      <c r="F3" s="522" t="s">
        <v>223</v>
      </c>
      <c r="G3" s="522" t="n">
        <v>3770809000</v>
      </c>
      <c r="H3" s="522" t="n">
        <v>3957571000</v>
      </c>
      <c r="I3" s="522" t="n">
        <v>4038088000</v>
      </c>
      <c r="J3" s="522" t="n">
        <v>4131777000</v>
      </c>
      <c r="K3" s="421"/>
    </row>
    <row r="4" s="64" customFormat="true" ht="16.5" hidden="false" customHeight="true" outlineLevel="0" collapsed="false">
      <c r="A4" s="19" t="s">
        <v>680</v>
      </c>
      <c r="D4" s="72"/>
      <c r="E4" s="72"/>
      <c r="F4" s="388" t="s">
        <v>223</v>
      </c>
      <c r="G4" s="388" t="n">
        <v>190579000</v>
      </c>
      <c r="H4" s="388" t="n">
        <v>246411000</v>
      </c>
      <c r="I4" s="388" t="n">
        <v>308261000</v>
      </c>
      <c r="J4" s="388" t="n">
        <v>366834000</v>
      </c>
      <c r="K4" s="421"/>
    </row>
    <row r="5" s="63" customFormat="true" ht="16.5" hidden="false" customHeight="true" outlineLevel="0" collapsed="false">
      <c r="A5" s="147" t="s">
        <v>838</v>
      </c>
      <c r="B5" s="69"/>
      <c r="C5" s="69"/>
      <c r="D5" s="389"/>
      <c r="E5" s="65"/>
      <c r="F5" s="388" t="s">
        <v>223</v>
      </c>
      <c r="G5" s="388" t="n">
        <v>3580230000</v>
      </c>
      <c r="H5" s="388" t="n">
        <v>3711160000</v>
      </c>
      <c r="I5" s="388" t="n">
        <v>3729827000</v>
      </c>
      <c r="J5" s="388" t="n">
        <v>3764943000</v>
      </c>
    </row>
    <row r="6" s="63" customFormat="true" ht="16.5" hidden="false" customHeight="true" outlineLevel="0" collapsed="false">
      <c r="A6" s="19" t="s">
        <v>164</v>
      </c>
      <c r="B6" s="64"/>
      <c r="C6" s="64"/>
      <c r="D6" s="72"/>
      <c r="F6" s="388" t="s">
        <v>223</v>
      </c>
      <c r="G6" s="388" t="n">
        <v>861679000</v>
      </c>
      <c r="H6" s="388" t="n">
        <v>855363000</v>
      </c>
      <c r="I6" s="388" t="n">
        <v>856370000</v>
      </c>
      <c r="J6" s="388" t="n">
        <v>855391000</v>
      </c>
      <c r="K6" s="421"/>
    </row>
    <row r="7" s="63" customFormat="true" ht="16.5" hidden="false" customHeight="true" outlineLevel="0" collapsed="false">
      <c r="A7" s="19" t="s">
        <v>682</v>
      </c>
      <c r="B7" s="64"/>
      <c r="C7" s="64"/>
      <c r="D7" s="72"/>
      <c r="F7" s="388" t="s">
        <v>223</v>
      </c>
      <c r="G7" s="388" t="n">
        <v>2718551000</v>
      </c>
      <c r="H7" s="388" t="n">
        <v>2855797000</v>
      </c>
      <c r="I7" s="388" t="n">
        <v>2873457000</v>
      </c>
      <c r="J7" s="388" t="n">
        <v>2909552000</v>
      </c>
      <c r="K7" s="421"/>
    </row>
    <row r="8" s="63" customFormat="true" ht="16.5" hidden="false" customHeight="true" outlineLevel="0" collapsed="false">
      <c r="A8" s="87" t="s">
        <v>683</v>
      </c>
      <c r="B8" s="182"/>
      <c r="C8" s="182"/>
      <c r="D8" s="287"/>
      <c r="E8" s="182"/>
      <c r="F8" s="391" t="s">
        <v>223</v>
      </c>
      <c r="G8" s="391" t="n">
        <v>50125000</v>
      </c>
      <c r="H8" s="391" t="n">
        <v>67760000</v>
      </c>
      <c r="I8" s="391" t="n">
        <v>69703000</v>
      </c>
      <c r="J8" s="391" t="n">
        <v>73046000</v>
      </c>
      <c r="K8" s="421"/>
    </row>
    <row r="9" s="130" customFormat="true" ht="3.75" hidden="false" customHeight="true" outlineLevel="0" collapsed="false">
      <c r="A9" s="110"/>
      <c r="B9" s="261"/>
      <c r="C9" s="261"/>
      <c r="D9" s="392"/>
      <c r="E9" s="261"/>
      <c r="F9" s="418"/>
      <c r="G9" s="418"/>
      <c r="H9" s="394"/>
      <c r="I9" s="394"/>
      <c r="J9" s="394"/>
    </row>
    <row r="10" s="158" customFormat="true" ht="16.5" hidden="false" customHeight="true" outlineLevel="0" collapsed="false">
      <c r="A10" s="44" t="s">
        <v>91</v>
      </c>
      <c r="B10" s="47" t="s">
        <v>684</v>
      </c>
      <c r="C10" s="47"/>
      <c r="D10" s="47"/>
      <c r="E10" s="47"/>
      <c r="F10" s="47"/>
      <c r="G10" s="47"/>
      <c r="H10" s="47"/>
      <c r="I10" s="47"/>
      <c r="J10" s="47"/>
    </row>
    <row r="11" s="396" customFormat="true" ht="28.5" hidden="false" customHeight="true" outlineLevel="0" collapsed="false">
      <c r="A11" s="395" t="s">
        <v>111</v>
      </c>
      <c r="B11" s="47" t="s">
        <v>754</v>
      </c>
      <c r="C11" s="47"/>
      <c r="D11" s="47"/>
      <c r="E11" s="47"/>
      <c r="F11" s="47"/>
      <c r="G11" s="47"/>
      <c r="H11" s="47"/>
      <c r="I11" s="47"/>
      <c r="J11" s="47"/>
    </row>
    <row r="12" s="24" customFormat="true" ht="16.5" hidden="false" customHeight="true" outlineLevel="0" collapsed="false">
      <c r="B12" s="523" t="s">
        <v>483</v>
      </c>
      <c r="C12" s="52"/>
      <c r="D12" s="52"/>
      <c r="E12" s="52"/>
      <c r="F12" s="52"/>
      <c r="G12" s="52"/>
      <c r="H12" s="52"/>
      <c r="I12" s="52"/>
      <c r="J12" s="52"/>
      <c r="K12" s="52"/>
      <c r="L12" s="52"/>
    </row>
    <row r="13" s="6" customFormat="true" ht="16.5" hidden="false" customHeight="true" outlineLevel="0" collapsed="false">
      <c r="A13" s="372" t="s">
        <v>839</v>
      </c>
      <c r="B13" s="373"/>
      <c r="C13" s="373"/>
      <c r="D13" s="373"/>
      <c r="E13" s="373"/>
      <c r="F13" s="373"/>
      <c r="G13" s="373"/>
      <c r="H13" s="373"/>
      <c r="I13" s="373"/>
      <c r="J13" s="373"/>
      <c r="K13" s="373"/>
      <c r="L13" s="373"/>
    </row>
    <row r="14" customFormat="false" ht="16.5" hidden="false" customHeight="true" outlineLevel="0" collapsed="false"/>
    <row r="15" customFormat="false" ht="12.75" hidden="false" customHeight="false" outlineLevel="0" collapsed="false">
      <c r="G15" s="54"/>
      <c r="H15" s="54"/>
      <c r="I15" s="54"/>
      <c r="J15" s="54"/>
      <c r="K15" s="54"/>
      <c r="L15" s="54"/>
      <c r="M15" s="54"/>
      <c r="N15" s="54"/>
      <c r="O15" s="54"/>
    </row>
    <row r="16" customFormat="false" ht="12.75" hidden="false" customHeight="false" outlineLevel="0" collapsed="false">
      <c r="G16" s="54"/>
      <c r="H16" s="54"/>
      <c r="I16" s="54"/>
      <c r="J16" s="54"/>
      <c r="K16" s="54"/>
      <c r="L16" s="54"/>
      <c r="M16" s="54"/>
      <c r="N16" s="54"/>
      <c r="O16" s="54"/>
    </row>
  </sheetData>
  <mergeCells count="3">
    <mergeCell ref="E1:J1"/>
    <mergeCell ref="B10:J10"/>
    <mergeCell ref="B11:J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2.99"/>
    <col collapsed="false" customWidth="true" hidden="false" outlineLevel="0" max="9" min="6" style="22" width="14.56"/>
    <col collapsed="false" customWidth="false" hidden="false" outlineLevel="0" max="257" min="10" style="22" width="9.14"/>
  </cols>
  <sheetData>
    <row r="1" s="109" customFormat="true" ht="33.95" hidden="false" customHeight="true" outlineLevel="0" collapsed="false">
      <c r="A1" s="9" t="s">
        <v>840</v>
      </c>
      <c r="E1" s="121" t="s">
        <v>841</v>
      </c>
      <c r="F1" s="121"/>
      <c r="G1" s="121"/>
      <c r="H1" s="121"/>
      <c r="I1" s="121"/>
    </row>
    <row r="2" s="137" customFormat="true" ht="16.5" hidden="false" customHeight="true" outlineLevel="0" collapsed="false">
      <c r="A2" s="136"/>
      <c r="B2" s="136"/>
      <c r="C2" s="136"/>
      <c r="D2" s="16"/>
      <c r="E2" s="16"/>
      <c r="F2" s="16" t="s">
        <v>129</v>
      </c>
      <c r="G2" s="16" t="s">
        <v>136</v>
      </c>
      <c r="H2" s="16" t="s">
        <v>137</v>
      </c>
      <c r="I2" s="16" t="s">
        <v>138</v>
      </c>
    </row>
    <row r="3" s="137" customFormat="true" ht="16.5" hidden="false" customHeight="true" outlineLevel="0" collapsed="false">
      <c r="A3" s="56" t="s">
        <v>35</v>
      </c>
      <c r="F3" s="480" t="n">
        <v>9239.49115044248</v>
      </c>
      <c r="G3" s="480" t="n">
        <v>9335.9957961114</v>
      </c>
      <c r="H3" s="480" t="n">
        <v>9520.06164911379</v>
      </c>
      <c r="I3" s="480" t="n">
        <v>9901.05973515536</v>
      </c>
    </row>
    <row r="4" s="137" customFormat="true" ht="16.5" hidden="false" customHeight="true" outlineLevel="0" collapsed="false">
      <c r="B4" s="137" t="s">
        <v>130</v>
      </c>
      <c r="F4" s="402" t="n">
        <v>5901.21681415929</v>
      </c>
      <c r="G4" s="402" t="n">
        <v>5934.52443510247</v>
      </c>
      <c r="H4" s="402" t="n">
        <v>6059.79964038017</v>
      </c>
      <c r="I4" s="402" t="n">
        <v>6369.98120957734</v>
      </c>
    </row>
    <row r="5" s="137" customFormat="true" ht="16.5" hidden="false" customHeight="true" outlineLevel="0" collapsed="false">
      <c r="A5" s="137" t="s">
        <v>100</v>
      </c>
      <c r="F5" s="402" t="n">
        <v>7252.43362831858</v>
      </c>
      <c r="G5" s="402" t="n">
        <v>7532.63268523384</v>
      </c>
      <c r="H5" s="402" t="n">
        <v>7861.4949910095</v>
      </c>
      <c r="I5" s="402" t="n">
        <v>8050.75828943702</v>
      </c>
    </row>
    <row r="6" s="137" customFormat="true" ht="16.5" hidden="false" customHeight="true" outlineLevel="0" collapsed="false">
      <c r="B6" s="137" t="s">
        <v>130</v>
      </c>
      <c r="F6" s="402" t="n">
        <v>4862.94247787611</v>
      </c>
      <c r="G6" s="402" t="n">
        <v>4907.82974251182</v>
      </c>
      <c r="H6" s="402" t="n">
        <v>4995.63318777293</v>
      </c>
      <c r="I6" s="402" t="n">
        <v>5304.92788621015</v>
      </c>
    </row>
    <row r="7" s="137" customFormat="true" ht="16.5" hidden="false" customHeight="true" outlineLevel="0" collapsed="false">
      <c r="B7" s="137" t="s">
        <v>101</v>
      </c>
      <c r="F7" s="402" t="n">
        <v>4001.88053097345</v>
      </c>
      <c r="G7" s="402" t="n">
        <v>4036.99421965318</v>
      </c>
      <c r="H7" s="402" t="n">
        <v>3989.10865656306</v>
      </c>
      <c r="I7" s="402" t="n">
        <v>4138.44255443364</v>
      </c>
    </row>
    <row r="8" s="137" customFormat="true" ht="16.5" hidden="false" customHeight="true" outlineLevel="0" collapsed="false">
      <c r="B8" s="137" t="s">
        <v>691</v>
      </c>
      <c r="F8" s="402" t="n">
        <v>860.951327433628</v>
      </c>
      <c r="G8" s="402" t="n">
        <v>870.835522858644</v>
      </c>
      <c r="H8" s="402" t="n">
        <v>1006.52453120986</v>
      </c>
      <c r="I8" s="402" t="n">
        <v>1166.48533177651</v>
      </c>
    </row>
    <row r="9" s="137" customFormat="true" ht="16.5" hidden="false" customHeight="true" outlineLevel="0" collapsed="false">
      <c r="A9" s="123"/>
      <c r="B9" s="137" t="s">
        <v>692</v>
      </c>
      <c r="F9" s="402" t="n">
        <v>1245.57522123894</v>
      </c>
      <c r="G9" s="402" t="n">
        <v>1287.33578560168</v>
      </c>
      <c r="H9" s="402" t="n">
        <v>1319.59928076034</v>
      </c>
      <c r="I9" s="402" t="n">
        <v>1289.19155598604</v>
      </c>
    </row>
    <row r="10" s="137" customFormat="true" ht="16.5" hidden="false" customHeight="true" outlineLevel="0" collapsed="false">
      <c r="A10" s="123"/>
      <c r="B10" s="137" t="s">
        <v>133</v>
      </c>
      <c r="F10" s="402" t="n">
        <v>964.712389380531</v>
      </c>
      <c r="G10" s="402" t="n">
        <v>1057.06778770363</v>
      </c>
      <c r="H10" s="402" t="n">
        <v>1277.36963781146</v>
      </c>
      <c r="I10" s="402" t="n">
        <v>1184.57016996829</v>
      </c>
    </row>
    <row r="11" s="137" customFormat="true" ht="16.5" hidden="false" customHeight="true" outlineLevel="0" collapsed="false">
      <c r="A11" s="123"/>
      <c r="B11" s="137" t="s">
        <v>105</v>
      </c>
      <c r="F11" s="402" t="n">
        <v>179.203539823009</v>
      </c>
      <c r="G11" s="402" t="n">
        <v>280.39936941671</v>
      </c>
      <c r="H11" s="402" t="n">
        <v>268.892884664783</v>
      </c>
      <c r="I11" s="402" t="n">
        <v>272.068677272546</v>
      </c>
    </row>
    <row r="12" s="137" customFormat="true" ht="16.5" hidden="false" customHeight="true" outlineLevel="0" collapsed="false">
      <c r="A12" s="137" t="s">
        <v>107</v>
      </c>
      <c r="C12" s="123"/>
      <c r="F12" s="402" t="n">
        <v>11139.4911504425</v>
      </c>
      <c r="G12" s="402" t="n">
        <v>10892.5906463479</v>
      </c>
      <c r="H12" s="402" t="n">
        <v>10589.9820190085</v>
      </c>
      <c r="I12" s="402" t="n">
        <v>10974.224419042</v>
      </c>
    </row>
    <row r="13" s="137" customFormat="true" ht="16.5" hidden="false" customHeight="true" outlineLevel="0" collapsed="false">
      <c r="A13" s="123"/>
      <c r="B13" s="137" t="s">
        <v>130</v>
      </c>
      <c r="F13" s="402" t="n">
        <v>6869.46902654867</v>
      </c>
      <c r="G13" s="402" t="n">
        <v>6846.45296899632</v>
      </c>
      <c r="H13" s="402" t="n">
        <v>6960.39044438736</v>
      </c>
      <c r="I13" s="402" t="n">
        <v>7228.62362994262</v>
      </c>
    </row>
    <row r="14" s="137" customFormat="true" ht="16.5" hidden="false" customHeight="true" outlineLevel="0" collapsed="false">
      <c r="A14" s="123"/>
      <c r="B14" s="137" t="s">
        <v>101</v>
      </c>
      <c r="F14" s="402" t="n">
        <v>5724.88938053097</v>
      </c>
      <c r="G14" s="402" t="n">
        <v>5684.70835522859</v>
      </c>
      <c r="H14" s="402" t="n">
        <v>5759.36295915746</v>
      </c>
      <c r="I14" s="402" t="n">
        <v>5999.42329416082</v>
      </c>
    </row>
    <row r="15" s="137" customFormat="true" ht="16.5" hidden="false" customHeight="true" outlineLevel="0" collapsed="false">
      <c r="A15" s="123"/>
      <c r="B15" s="137" t="s">
        <v>691</v>
      </c>
      <c r="F15" s="402" t="n">
        <v>1144.5796460177</v>
      </c>
      <c r="G15" s="402" t="n">
        <v>1161.74461376774</v>
      </c>
      <c r="H15" s="402" t="n">
        <v>1201.0274852299</v>
      </c>
      <c r="I15" s="402" t="n">
        <v>1229.20033578179</v>
      </c>
    </row>
    <row r="16" s="137" customFormat="true" ht="16.5" hidden="false" customHeight="true" outlineLevel="0" collapsed="false">
      <c r="A16" s="123"/>
      <c r="B16" s="137" t="s">
        <v>692</v>
      </c>
      <c r="F16" s="402" t="n">
        <v>1752.43362831858</v>
      </c>
      <c r="G16" s="402" t="n">
        <v>1746.29532317394</v>
      </c>
      <c r="H16" s="402" t="n">
        <v>1785.15283842795</v>
      </c>
      <c r="I16" s="402" t="n">
        <v>1881.28028696297</v>
      </c>
    </row>
    <row r="17" s="137" customFormat="true" ht="16.5" hidden="false" customHeight="true" outlineLevel="0" collapsed="false">
      <c r="A17" s="123"/>
      <c r="B17" s="137" t="s">
        <v>133</v>
      </c>
      <c r="F17" s="402" t="n">
        <v>2239.1592920354</v>
      </c>
      <c r="G17" s="402" t="n">
        <v>1960.16815554388</v>
      </c>
      <c r="H17" s="402" t="n">
        <v>1483.58592345235</v>
      </c>
      <c r="I17" s="402" t="n">
        <v>1508.95753408874</v>
      </c>
    </row>
    <row r="18" s="137" customFormat="true" ht="16.5" hidden="false" customHeight="true" outlineLevel="0" collapsed="false">
      <c r="A18" s="123"/>
      <c r="B18" s="137" t="s">
        <v>105</v>
      </c>
      <c r="F18" s="402" t="n">
        <v>278.429203539823</v>
      </c>
      <c r="G18" s="402" t="n">
        <v>339.674198633736</v>
      </c>
      <c r="H18" s="402" t="n">
        <v>360.955561263807</v>
      </c>
      <c r="I18" s="402" t="n">
        <v>355.362968047692</v>
      </c>
    </row>
    <row r="19" s="137" customFormat="true" ht="16.5" hidden="false" customHeight="true" outlineLevel="0" collapsed="false">
      <c r="A19" s="137" t="s">
        <v>108</v>
      </c>
      <c r="C19" s="123"/>
      <c r="F19" s="402" t="n">
        <v>565.597345132743</v>
      </c>
      <c r="G19" s="402" t="n">
        <v>571.413557540725</v>
      </c>
      <c r="H19" s="402" t="n">
        <v>673.824813768302</v>
      </c>
      <c r="I19" s="402" t="n">
        <v>820.123432045888</v>
      </c>
    </row>
    <row r="20" s="137" customFormat="true" ht="16.5" hidden="false" customHeight="true" outlineLevel="0" collapsed="false">
      <c r="A20" s="123"/>
      <c r="B20" s="137" t="s">
        <v>130</v>
      </c>
      <c r="F20" s="402" t="n">
        <v>304.535398230089</v>
      </c>
      <c r="G20" s="402" t="n">
        <v>315.922228060956</v>
      </c>
      <c r="H20" s="402" t="n">
        <v>354.996146930388</v>
      </c>
      <c r="I20" s="402" t="n">
        <v>387.176798607786</v>
      </c>
    </row>
    <row r="21" s="137" customFormat="true" ht="16.5" hidden="false" customHeight="true" outlineLevel="0" collapsed="false">
      <c r="A21" s="123"/>
      <c r="B21" s="137" t="s">
        <v>101</v>
      </c>
      <c r="F21" s="403" t="s">
        <v>109</v>
      </c>
      <c r="G21" s="403" t="s">
        <v>109</v>
      </c>
      <c r="H21" s="403" t="s">
        <v>109</v>
      </c>
      <c r="I21" s="403" t="s">
        <v>109</v>
      </c>
    </row>
    <row r="22" s="137" customFormat="true" ht="16.5" hidden="false" customHeight="true" outlineLevel="0" collapsed="false">
      <c r="A22" s="123"/>
      <c r="B22" s="137" t="s">
        <v>691</v>
      </c>
      <c r="F22" s="402" t="n">
        <v>304.535398230089</v>
      </c>
      <c r="G22" s="402" t="n">
        <v>315.922228060956</v>
      </c>
      <c r="H22" s="402" t="n">
        <v>354.996146930388</v>
      </c>
      <c r="I22" s="402" t="n">
        <v>387.176798607786</v>
      </c>
    </row>
    <row r="23" s="137" customFormat="true" ht="16.5" hidden="false" customHeight="true" outlineLevel="0" collapsed="false">
      <c r="A23" s="123"/>
      <c r="B23" s="137" t="s">
        <v>692</v>
      </c>
      <c r="F23" s="402" t="n">
        <v>251.327433628319</v>
      </c>
      <c r="G23" s="402" t="n">
        <v>246.452968996322</v>
      </c>
      <c r="H23" s="402" t="n">
        <v>309.684048291806</v>
      </c>
      <c r="I23" s="402" t="n">
        <v>409.002646813738</v>
      </c>
    </row>
    <row r="24" s="137" customFormat="true" ht="16.5" hidden="false" customHeight="true" outlineLevel="0" collapsed="false">
      <c r="A24" s="123"/>
      <c r="B24" s="137" t="s">
        <v>133</v>
      </c>
      <c r="F24" s="402" t="n">
        <v>2.43362831858407</v>
      </c>
      <c r="G24" s="402" t="n">
        <v>1.36626379400946</v>
      </c>
      <c r="H24" s="402" t="n">
        <v>0</v>
      </c>
      <c r="I24" s="402" t="n">
        <v>14.1910977606809</v>
      </c>
    </row>
    <row r="25" s="137" customFormat="true" ht="16.5" hidden="false" customHeight="true" outlineLevel="0" collapsed="false">
      <c r="A25" s="404" t="s">
        <v>135</v>
      </c>
      <c r="B25" s="270" t="s">
        <v>105</v>
      </c>
      <c r="C25" s="270"/>
      <c r="D25" s="270"/>
      <c r="E25" s="270"/>
      <c r="F25" s="405" t="n">
        <v>7.19026548672566</v>
      </c>
      <c r="G25" s="405" t="n">
        <v>7.67209668943773</v>
      </c>
      <c r="H25" s="405" t="n">
        <v>9.1446185461084</v>
      </c>
      <c r="I25" s="405" t="n">
        <v>9.75288886368319</v>
      </c>
    </row>
    <row r="26" s="110" customFormat="true" ht="3.75" hidden="false" customHeight="true" outlineLevel="0" collapsed="false">
      <c r="A26" s="160"/>
      <c r="F26" s="407"/>
      <c r="G26" s="407"/>
      <c r="H26" s="407"/>
      <c r="I26" s="407"/>
    </row>
    <row r="27" s="24" customFormat="true" ht="16.5" hidden="false" customHeight="true" outlineLevel="0" collapsed="false">
      <c r="A27" s="52" t="s">
        <v>38</v>
      </c>
      <c r="B27" s="44"/>
      <c r="C27" s="44"/>
      <c r="D27" s="44"/>
      <c r="E27" s="44"/>
      <c r="F27" s="409"/>
      <c r="G27" s="409"/>
      <c r="H27" s="409"/>
      <c r="I27" s="409"/>
    </row>
    <row r="28" s="24" customFormat="true" ht="42.75" hidden="false" customHeight="true" outlineLevel="0" collapsed="false">
      <c r="A28" s="44" t="s">
        <v>91</v>
      </c>
      <c r="B28" s="61" t="s">
        <v>842</v>
      </c>
      <c r="C28" s="61"/>
      <c r="D28" s="61"/>
      <c r="E28" s="61"/>
      <c r="F28" s="61"/>
      <c r="G28" s="61"/>
      <c r="H28" s="61"/>
      <c r="I28" s="61"/>
    </row>
    <row r="29" s="6" customFormat="true" ht="30.2" hidden="false" customHeight="true" outlineLevel="0" collapsed="false">
      <c r="A29" s="44" t="s">
        <v>111</v>
      </c>
      <c r="B29" s="61" t="s">
        <v>143</v>
      </c>
      <c r="C29" s="61"/>
      <c r="D29" s="61"/>
      <c r="E29" s="61"/>
      <c r="F29" s="61"/>
      <c r="G29" s="61"/>
      <c r="H29" s="61"/>
      <c r="I29" s="61"/>
      <c r="J29" s="61"/>
      <c r="K29" s="61"/>
      <c r="L29" s="61"/>
      <c r="M29" s="61"/>
      <c r="N29" s="61"/>
    </row>
    <row r="30" s="24" customFormat="true" ht="16.5" hidden="false" customHeight="true" outlineLevel="0" collapsed="false">
      <c r="A30" s="44" t="s">
        <v>113</v>
      </c>
      <c r="B30" s="61" t="s">
        <v>120</v>
      </c>
      <c r="C30" s="61"/>
      <c r="D30" s="61"/>
      <c r="E30" s="61"/>
      <c r="F30" s="61"/>
      <c r="G30" s="61"/>
      <c r="H30" s="61"/>
      <c r="I30" s="61"/>
      <c r="J30" s="369"/>
    </row>
    <row r="31" s="24" customFormat="true" ht="16.5" hidden="false" customHeight="true" outlineLevel="0" collapsed="false">
      <c r="A31" s="44" t="s">
        <v>142</v>
      </c>
      <c r="B31" s="61" t="s">
        <v>122</v>
      </c>
      <c r="C31" s="61"/>
      <c r="D31" s="61"/>
      <c r="E31" s="61"/>
      <c r="F31" s="61"/>
      <c r="G31" s="61"/>
      <c r="H31" s="61"/>
      <c r="I31" s="61"/>
      <c r="J31" s="369"/>
    </row>
    <row r="32" s="24" customFormat="true" ht="16.5" hidden="false" customHeight="true" outlineLevel="0" collapsed="false">
      <c r="B32" s="175" t="s">
        <v>758</v>
      </c>
      <c r="C32" s="119"/>
      <c r="D32" s="119"/>
      <c r="E32" s="119"/>
      <c r="F32" s="119"/>
      <c r="G32" s="119"/>
      <c r="H32" s="119"/>
      <c r="I32" s="44"/>
    </row>
    <row r="33" s="24" customFormat="true" ht="16.5" hidden="false" customHeight="true" outlineLevel="0" collapsed="false">
      <c r="A33" s="120" t="s">
        <v>145</v>
      </c>
      <c r="B33" s="293"/>
      <c r="C33" s="293"/>
      <c r="D33" s="61" t="s">
        <v>695</v>
      </c>
      <c r="E33" s="61"/>
      <c r="F33" s="61"/>
      <c r="G33" s="61"/>
      <c r="H33" s="61"/>
      <c r="I33" s="61"/>
      <c r="J33" s="44"/>
    </row>
  </sheetData>
  <mergeCells count="7">
    <mergeCell ref="E1:I1"/>
    <mergeCell ref="B28:I28"/>
    <mergeCell ref="B29:I29"/>
    <mergeCell ref="K29:N29"/>
    <mergeCell ref="B30:I30"/>
    <mergeCell ref="B31:I31"/>
    <mergeCell ref="D33:I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3" min="2" style="110" width="2.7"/>
    <col collapsed="false" customWidth="true" hidden="false" outlineLevel="0" max="4" min="4" style="110" width="7.7"/>
    <col collapsed="false" customWidth="true" hidden="false" outlineLevel="0" max="5" min="5" style="110" width="6.56"/>
    <col collapsed="false" customWidth="true" hidden="false" outlineLevel="0" max="7" min="6" style="110" width="15.7"/>
    <col collapsed="false" customWidth="true" hidden="false" outlineLevel="0" max="8" min="8" style="110" width="1.7"/>
    <col collapsed="false" customWidth="true" hidden="false" outlineLevel="0" max="10" min="9" style="110" width="15.7"/>
    <col collapsed="false" customWidth="false" hidden="false" outlineLevel="0" max="257" min="11" style="110" width="9.14"/>
  </cols>
  <sheetData>
    <row r="1" s="44" customFormat="true" ht="33.95" hidden="false" customHeight="true" outlineLevel="0" collapsed="false">
      <c r="A1" s="351" t="s">
        <v>843</v>
      </c>
      <c r="B1" s="524"/>
      <c r="D1" s="11"/>
      <c r="E1" s="121" t="s">
        <v>844</v>
      </c>
      <c r="F1" s="121"/>
      <c r="G1" s="121"/>
      <c r="H1" s="121"/>
      <c r="I1" s="121"/>
      <c r="J1" s="121"/>
      <c r="K1" s="119"/>
    </row>
    <row r="2" s="123" customFormat="true" ht="16.5" hidden="false" customHeight="true" outlineLevel="0" collapsed="false">
      <c r="A2" s="309" t="s">
        <v>845</v>
      </c>
      <c r="B2" s="525"/>
      <c r="C2" s="309"/>
      <c r="D2" s="309"/>
      <c r="E2" s="309"/>
      <c r="F2" s="17" t="s">
        <v>807</v>
      </c>
      <c r="G2" s="17"/>
      <c r="H2" s="309"/>
      <c r="I2" s="17" t="s">
        <v>808</v>
      </c>
      <c r="J2" s="17"/>
      <c r="K2" s="526"/>
      <c r="L2" s="526"/>
      <c r="M2" s="526"/>
      <c r="N2" s="526"/>
      <c r="O2" s="526"/>
      <c r="P2" s="526"/>
      <c r="Q2" s="526"/>
      <c r="R2" s="526"/>
      <c r="S2" s="526"/>
      <c r="T2" s="526"/>
      <c r="U2" s="526"/>
    </row>
    <row r="3" s="123" customFormat="true" ht="16.5" hidden="false" customHeight="true" outlineLevel="0" collapsed="false">
      <c r="A3" s="481" t="s">
        <v>731</v>
      </c>
      <c r="B3" s="270"/>
      <c r="C3" s="481"/>
      <c r="D3" s="481"/>
      <c r="E3" s="481"/>
      <c r="F3" s="287" t="s">
        <v>699</v>
      </c>
      <c r="G3" s="287" t="s">
        <v>700</v>
      </c>
      <c r="H3" s="287"/>
      <c r="I3" s="287" t="s">
        <v>699</v>
      </c>
      <c r="J3" s="287" t="s">
        <v>700</v>
      </c>
      <c r="K3" s="526"/>
      <c r="L3" s="526"/>
      <c r="M3" s="526"/>
      <c r="N3" s="526"/>
      <c r="O3" s="526"/>
      <c r="P3" s="526"/>
      <c r="Q3" s="526"/>
      <c r="R3" s="526"/>
      <c r="S3" s="526"/>
      <c r="T3" s="526"/>
      <c r="U3" s="526"/>
    </row>
    <row r="4" s="123" customFormat="true" ht="16.5" hidden="false" customHeight="true" outlineLevel="0" collapsed="false">
      <c r="A4" s="138" t="s">
        <v>58</v>
      </c>
      <c r="B4" s="138"/>
      <c r="C4" s="138"/>
      <c r="D4" s="138"/>
      <c r="F4" s="268"/>
      <c r="G4" s="268"/>
      <c r="H4" s="268"/>
      <c r="I4" s="268"/>
      <c r="J4" s="268"/>
      <c r="K4" s="526"/>
      <c r="L4" s="526"/>
      <c r="M4" s="526"/>
      <c r="N4" s="526"/>
      <c r="O4" s="526"/>
      <c r="P4" s="526"/>
      <c r="Q4" s="526"/>
      <c r="R4" s="526"/>
      <c r="S4" s="526"/>
      <c r="T4" s="526"/>
      <c r="U4" s="526"/>
    </row>
    <row r="5" s="123" customFormat="true" ht="16.5" hidden="false" customHeight="true" outlineLevel="0" collapsed="false">
      <c r="A5" s="123" t="s">
        <v>100</v>
      </c>
      <c r="C5" s="126"/>
      <c r="D5" s="126"/>
      <c r="E5" s="126"/>
      <c r="F5" s="126"/>
      <c r="G5" s="126"/>
      <c r="H5" s="72"/>
      <c r="I5" s="263"/>
      <c r="J5" s="415"/>
      <c r="K5" s="526"/>
      <c r="L5" s="526"/>
      <c r="M5" s="526"/>
      <c r="N5" s="526"/>
      <c r="O5" s="526"/>
      <c r="P5" s="526"/>
      <c r="Q5" s="526"/>
      <c r="R5" s="526"/>
      <c r="S5" s="526"/>
      <c r="T5" s="526"/>
      <c r="U5" s="526"/>
    </row>
    <row r="6" s="123" customFormat="true" ht="16.5" hidden="false" customHeight="true" outlineLevel="0" collapsed="false">
      <c r="A6" s="123" t="s">
        <v>732</v>
      </c>
      <c r="C6" s="126"/>
      <c r="D6" s="126"/>
      <c r="E6" s="126"/>
      <c r="F6" s="264" t="n">
        <v>13.2</v>
      </c>
      <c r="G6" s="264" t="n">
        <v>10.6</v>
      </c>
      <c r="H6" s="264"/>
      <c r="I6" s="264" t="n">
        <v>22.6</v>
      </c>
      <c r="J6" s="264" t="n">
        <v>16.5</v>
      </c>
      <c r="K6" s="526"/>
      <c r="L6" s="526"/>
      <c r="M6" s="526"/>
      <c r="N6" s="526"/>
      <c r="O6" s="526"/>
      <c r="P6" s="526"/>
      <c r="Q6" s="526"/>
      <c r="R6" s="526"/>
      <c r="S6" s="526"/>
      <c r="T6" s="526"/>
      <c r="U6" s="526"/>
    </row>
    <row r="7" s="123" customFormat="true" ht="16.5" hidden="false" customHeight="true" outlineLevel="0" collapsed="false">
      <c r="A7" s="123" t="s">
        <v>702</v>
      </c>
      <c r="C7" s="126"/>
      <c r="D7" s="126"/>
      <c r="E7" s="126"/>
      <c r="F7" s="264" t="n">
        <v>17.2</v>
      </c>
      <c r="G7" s="264" t="n">
        <v>16.1</v>
      </c>
      <c r="H7" s="264"/>
      <c r="I7" s="264" t="n">
        <v>40.8</v>
      </c>
      <c r="J7" s="264" t="n">
        <v>33.5</v>
      </c>
      <c r="K7" s="526"/>
      <c r="L7" s="526"/>
      <c r="M7" s="526"/>
      <c r="N7" s="526"/>
      <c r="O7" s="526"/>
      <c r="P7" s="526"/>
      <c r="Q7" s="526"/>
      <c r="R7" s="526"/>
      <c r="S7" s="526"/>
      <c r="T7" s="526"/>
      <c r="U7" s="526"/>
    </row>
    <row r="8" s="123" customFormat="true" ht="16.5" hidden="false" customHeight="true" outlineLevel="0" collapsed="false">
      <c r="A8" s="123" t="s">
        <v>703</v>
      </c>
      <c r="C8" s="126"/>
      <c r="D8" s="126"/>
      <c r="E8" s="126"/>
      <c r="F8" s="264" t="n">
        <v>19.4</v>
      </c>
      <c r="G8" s="264" t="n">
        <v>19.3</v>
      </c>
      <c r="H8" s="264"/>
      <c r="I8" s="264" t="n">
        <v>50.5</v>
      </c>
      <c r="J8" s="264" t="n">
        <v>43</v>
      </c>
      <c r="K8" s="526"/>
      <c r="L8" s="526"/>
      <c r="M8" s="526"/>
      <c r="N8" s="526"/>
      <c r="O8" s="526"/>
      <c r="P8" s="526"/>
      <c r="Q8" s="526"/>
      <c r="R8" s="526"/>
      <c r="S8" s="526"/>
      <c r="T8" s="526"/>
      <c r="U8" s="526"/>
    </row>
    <row r="9" s="123" customFormat="true" ht="16.5" hidden="false" customHeight="true" outlineLevel="0" collapsed="false">
      <c r="A9" s="123" t="s">
        <v>704</v>
      </c>
      <c r="C9" s="126"/>
      <c r="D9" s="126"/>
      <c r="E9" s="126"/>
      <c r="F9" s="264" t="n">
        <v>20.8</v>
      </c>
      <c r="G9" s="264" t="n">
        <v>20.3</v>
      </c>
      <c r="H9" s="264"/>
      <c r="I9" s="264" t="n">
        <v>59.8</v>
      </c>
      <c r="J9" s="264" t="n">
        <v>53.6</v>
      </c>
      <c r="K9" s="526"/>
      <c r="L9" s="526"/>
      <c r="M9" s="526"/>
      <c r="N9" s="526"/>
      <c r="O9" s="526"/>
      <c r="P9" s="526"/>
      <c r="Q9" s="526"/>
      <c r="R9" s="526"/>
      <c r="S9" s="526"/>
      <c r="T9" s="526"/>
      <c r="U9" s="526"/>
    </row>
    <row r="10" s="123" customFormat="true" ht="16.5" hidden="false" customHeight="true" outlineLevel="0" collapsed="false">
      <c r="A10" s="123" t="s">
        <v>705</v>
      </c>
      <c r="C10" s="126"/>
      <c r="D10" s="126"/>
      <c r="E10" s="126"/>
      <c r="F10" s="264" t="s">
        <v>109</v>
      </c>
      <c r="G10" s="264" t="s">
        <v>109</v>
      </c>
      <c r="H10" s="264"/>
      <c r="I10" s="264" t="s">
        <v>109</v>
      </c>
      <c r="J10" s="264" t="s">
        <v>109</v>
      </c>
      <c r="K10" s="526"/>
      <c r="L10" s="526"/>
      <c r="M10" s="526"/>
      <c r="N10" s="526"/>
      <c r="O10" s="526"/>
      <c r="P10" s="526"/>
      <c r="Q10" s="526"/>
      <c r="R10" s="526"/>
      <c r="S10" s="526"/>
      <c r="T10" s="526"/>
      <c r="U10" s="526"/>
    </row>
    <row r="11" s="123" customFormat="true" ht="16.5" hidden="false" customHeight="true" outlineLevel="0" collapsed="false">
      <c r="A11" s="123" t="s">
        <v>107</v>
      </c>
      <c r="F11" s="264"/>
      <c r="G11" s="264"/>
      <c r="H11" s="264"/>
      <c r="I11" s="264"/>
      <c r="J11" s="264"/>
      <c r="K11" s="526"/>
      <c r="L11" s="526"/>
      <c r="M11" s="526"/>
      <c r="N11" s="526"/>
      <c r="O11" s="526"/>
      <c r="P11" s="526"/>
      <c r="Q11" s="526"/>
      <c r="R11" s="526"/>
      <c r="S11" s="526"/>
      <c r="T11" s="526"/>
      <c r="U11" s="526"/>
    </row>
    <row r="12" s="123" customFormat="true" ht="16.5" hidden="false" customHeight="true" outlineLevel="0" collapsed="false">
      <c r="A12" s="123" t="s">
        <v>732</v>
      </c>
      <c r="F12" s="264" t="n">
        <v>4.3</v>
      </c>
      <c r="G12" s="264" t="n">
        <v>7.3</v>
      </c>
      <c r="H12" s="264"/>
      <c r="I12" s="264" t="n">
        <v>6.8</v>
      </c>
      <c r="J12" s="264" t="n">
        <v>3</v>
      </c>
      <c r="K12" s="526"/>
      <c r="L12" s="526"/>
      <c r="M12" s="526"/>
      <c r="N12" s="526"/>
      <c r="O12" s="526"/>
      <c r="P12" s="526"/>
      <c r="Q12" s="526"/>
      <c r="R12" s="526"/>
      <c r="S12" s="526"/>
      <c r="T12" s="526"/>
      <c r="U12" s="526"/>
    </row>
    <row r="13" s="123" customFormat="true" ht="16.5" hidden="false" customHeight="true" outlineLevel="0" collapsed="false">
      <c r="A13" s="123" t="s">
        <v>702</v>
      </c>
      <c r="F13" s="264" t="n">
        <v>8.5</v>
      </c>
      <c r="G13" s="264" t="n">
        <v>9.1</v>
      </c>
      <c r="H13" s="264"/>
      <c r="I13" s="264" t="n">
        <v>26.2</v>
      </c>
      <c r="J13" s="264" t="n">
        <v>16.5</v>
      </c>
      <c r="K13" s="526"/>
      <c r="L13" s="526"/>
      <c r="M13" s="526"/>
      <c r="N13" s="526"/>
      <c r="O13" s="526"/>
      <c r="P13" s="526"/>
      <c r="Q13" s="526"/>
      <c r="R13" s="526"/>
      <c r="S13" s="526"/>
      <c r="T13" s="526"/>
      <c r="U13" s="526"/>
    </row>
    <row r="14" s="123" customFormat="true" ht="16.5" hidden="false" customHeight="true" outlineLevel="0" collapsed="false">
      <c r="A14" s="123" t="s">
        <v>703</v>
      </c>
      <c r="F14" s="264" t="n">
        <v>9.7</v>
      </c>
      <c r="G14" s="264" t="n">
        <v>11</v>
      </c>
      <c r="H14" s="264"/>
      <c r="I14" s="264" t="n">
        <v>29.6</v>
      </c>
      <c r="J14" s="264" t="n">
        <v>31.2</v>
      </c>
      <c r="K14" s="526"/>
      <c r="L14" s="526"/>
      <c r="M14" s="526"/>
      <c r="N14" s="526"/>
      <c r="O14" s="526"/>
      <c r="P14" s="526"/>
      <c r="Q14" s="526"/>
      <c r="R14" s="526"/>
      <c r="S14" s="526"/>
      <c r="T14" s="526"/>
      <c r="U14" s="526"/>
    </row>
    <row r="15" s="123" customFormat="true" ht="16.5" hidden="false" customHeight="true" outlineLevel="0" collapsed="false">
      <c r="A15" s="123" t="s">
        <v>704</v>
      </c>
      <c r="F15" s="264" t="n">
        <v>13</v>
      </c>
      <c r="G15" s="264" t="n">
        <v>13</v>
      </c>
      <c r="H15" s="264"/>
      <c r="I15" s="264" t="n">
        <v>55.9</v>
      </c>
      <c r="J15" s="264" t="n">
        <v>57.1</v>
      </c>
      <c r="K15" s="526"/>
      <c r="L15" s="526"/>
      <c r="M15" s="526"/>
      <c r="N15" s="526"/>
      <c r="O15" s="526"/>
      <c r="P15" s="526"/>
      <c r="Q15" s="526"/>
      <c r="R15" s="526"/>
      <c r="S15" s="526"/>
      <c r="T15" s="526"/>
      <c r="U15" s="526"/>
    </row>
    <row r="16" s="123" customFormat="true" ht="16.5" hidden="false" customHeight="true" outlineLevel="0" collapsed="false">
      <c r="A16" s="123" t="s">
        <v>705</v>
      </c>
      <c r="F16" s="264" t="n">
        <v>14.1</v>
      </c>
      <c r="G16" s="264" t="n">
        <v>13.8</v>
      </c>
      <c r="H16" s="264"/>
      <c r="I16" s="264" t="n">
        <v>76.7</v>
      </c>
      <c r="J16" s="264" t="n">
        <v>66.8</v>
      </c>
      <c r="K16" s="526"/>
      <c r="L16" s="526"/>
      <c r="M16" s="526"/>
      <c r="N16" s="526"/>
      <c r="O16" s="526"/>
      <c r="P16" s="526"/>
      <c r="Q16" s="526"/>
      <c r="R16" s="526"/>
      <c r="S16" s="526"/>
      <c r="T16" s="526"/>
      <c r="U16" s="526"/>
    </row>
    <row r="17" s="123" customFormat="true" ht="16.5" hidden="false" customHeight="true" outlineLevel="0" collapsed="false">
      <c r="A17" s="138" t="s">
        <v>61</v>
      </c>
      <c r="B17" s="138"/>
      <c r="C17" s="138"/>
      <c r="D17" s="138"/>
      <c r="F17" s="268"/>
      <c r="G17" s="268"/>
      <c r="H17" s="268"/>
      <c r="I17" s="268"/>
      <c r="J17" s="268"/>
    </row>
    <row r="18" s="123" customFormat="true" ht="16.5" hidden="false" customHeight="true" outlineLevel="0" collapsed="false">
      <c r="A18" s="123" t="s">
        <v>100</v>
      </c>
      <c r="C18" s="126"/>
      <c r="D18" s="126"/>
      <c r="E18" s="126"/>
      <c r="F18" s="126"/>
      <c r="G18" s="126"/>
      <c r="H18" s="72"/>
      <c r="I18" s="263"/>
      <c r="J18" s="415" t="n">
        <v>0</v>
      </c>
    </row>
    <row r="19" s="123" customFormat="true" ht="16.5" hidden="false" customHeight="true" outlineLevel="0" collapsed="false">
      <c r="A19" s="123" t="s">
        <v>732</v>
      </c>
      <c r="C19" s="126"/>
      <c r="D19" s="126"/>
      <c r="E19" s="126"/>
      <c r="F19" s="264" t="n">
        <v>12.9</v>
      </c>
      <c r="G19" s="264" t="n">
        <v>11.1</v>
      </c>
      <c r="H19" s="264"/>
      <c r="I19" s="264" t="n">
        <v>20.7</v>
      </c>
      <c r="J19" s="264" t="n">
        <v>16.5</v>
      </c>
    </row>
    <row r="20" s="123" customFormat="true" ht="16.5" hidden="false" customHeight="true" outlineLevel="0" collapsed="false">
      <c r="A20" s="123" t="s">
        <v>702</v>
      </c>
      <c r="C20" s="126"/>
      <c r="D20" s="126"/>
      <c r="E20" s="126"/>
      <c r="F20" s="264" t="n">
        <v>17.1</v>
      </c>
      <c r="G20" s="264" t="n">
        <v>15.5</v>
      </c>
      <c r="H20" s="264"/>
      <c r="I20" s="264" t="n">
        <v>39.5</v>
      </c>
      <c r="J20" s="264" t="n">
        <v>29.9</v>
      </c>
    </row>
    <row r="21" s="123" customFormat="true" ht="16.5" hidden="false" customHeight="true" outlineLevel="0" collapsed="false">
      <c r="A21" s="123" t="s">
        <v>703</v>
      </c>
      <c r="C21" s="126"/>
      <c r="D21" s="126"/>
      <c r="E21" s="126"/>
      <c r="F21" s="264" t="n">
        <v>19.4</v>
      </c>
      <c r="G21" s="264" t="n">
        <v>18.8</v>
      </c>
      <c r="H21" s="264"/>
      <c r="I21" s="264" t="n">
        <v>48.5</v>
      </c>
      <c r="J21" s="264" t="n">
        <v>39.9</v>
      </c>
    </row>
    <row r="22" s="123" customFormat="true" ht="16.5" hidden="false" customHeight="true" outlineLevel="0" collapsed="false">
      <c r="A22" s="123" t="s">
        <v>704</v>
      </c>
      <c r="C22" s="126"/>
      <c r="D22" s="126"/>
      <c r="E22" s="126"/>
      <c r="F22" s="264" t="n">
        <v>20.8</v>
      </c>
      <c r="G22" s="264" t="n">
        <v>20.3</v>
      </c>
      <c r="H22" s="264"/>
      <c r="I22" s="264" t="n">
        <v>55.9</v>
      </c>
      <c r="J22" s="264" t="n">
        <v>51.8</v>
      </c>
    </row>
    <row r="23" s="123" customFormat="true" ht="16.5" hidden="false" customHeight="true" outlineLevel="0" collapsed="false">
      <c r="A23" s="123" t="s">
        <v>705</v>
      </c>
      <c r="C23" s="126"/>
      <c r="D23" s="126"/>
      <c r="E23" s="126"/>
      <c r="F23" s="264" t="s">
        <v>109</v>
      </c>
      <c r="G23" s="264" t="s">
        <v>109</v>
      </c>
      <c r="H23" s="264"/>
      <c r="I23" s="264" t="s">
        <v>109</v>
      </c>
      <c r="J23" s="264" t="s">
        <v>109</v>
      </c>
    </row>
    <row r="24" s="123" customFormat="true" ht="16.5" hidden="false" customHeight="true" outlineLevel="0" collapsed="false">
      <c r="A24" s="138" t="s">
        <v>70</v>
      </c>
      <c r="D24" s="126"/>
      <c r="E24" s="126"/>
      <c r="F24" s="264" t="n">
        <v>18.6</v>
      </c>
      <c r="G24" s="264" t="n">
        <v>16.7</v>
      </c>
      <c r="H24" s="264"/>
      <c r="I24" s="264" t="n">
        <v>45.2</v>
      </c>
      <c r="J24" s="264" t="n">
        <v>32.8</v>
      </c>
    </row>
    <row r="25" s="123" customFormat="true" ht="16.5" hidden="false" customHeight="true" outlineLevel="0" collapsed="false">
      <c r="A25" s="123" t="s">
        <v>107</v>
      </c>
      <c r="F25" s="264"/>
      <c r="G25" s="264"/>
      <c r="H25" s="264"/>
      <c r="I25" s="264"/>
      <c r="J25" s="264"/>
    </row>
    <row r="26" s="123" customFormat="true" ht="16.5" hidden="false" customHeight="true" outlineLevel="0" collapsed="false">
      <c r="A26" s="123" t="s">
        <v>732</v>
      </c>
      <c r="F26" s="264" t="s">
        <v>109</v>
      </c>
      <c r="G26" s="264" t="n">
        <v>6.7</v>
      </c>
      <c r="H26" s="264"/>
      <c r="I26" s="264" t="s">
        <v>109</v>
      </c>
      <c r="J26" s="264" t="n">
        <v>3</v>
      </c>
    </row>
    <row r="27" s="123" customFormat="true" ht="16.5" hidden="false" customHeight="true" outlineLevel="0" collapsed="false">
      <c r="A27" s="123" t="s">
        <v>702</v>
      </c>
      <c r="F27" s="264" t="n">
        <v>12.2</v>
      </c>
      <c r="G27" s="264" t="n">
        <v>9.3</v>
      </c>
      <c r="H27" s="264"/>
      <c r="I27" s="264" t="n">
        <v>25.3</v>
      </c>
      <c r="J27" s="264" t="n">
        <v>16.5</v>
      </c>
    </row>
    <row r="28" s="123" customFormat="true" ht="16.5" hidden="false" customHeight="true" outlineLevel="0" collapsed="false">
      <c r="A28" s="123" t="s">
        <v>703</v>
      </c>
      <c r="F28" s="264" t="n">
        <v>9.8</v>
      </c>
      <c r="G28" s="264" t="n">
        <v>11.1</v>
      </c>
      <c r="H28" s="264"/>
      <c r="I28" s="264" t="n">
        <v>28.4</v>
      </c>
      <c r="J28" s="264" t="n">
        <v>31.4</v>
      </c>
    </row>
    <row r="29" s="123" customFormat="true" ht="16.5" hidden="false" customHeight="true" outlineLevel="0" collapsed="false">
      <c r="A29" s="123" t="s">
        <v>704</v>
      </c>
      <c r="F29" s="264" t="n">
        <v>13</v>
      </c>
      <c r="G29" s="264" t="n">
        <v>13</v>
      </c>
      <c r="H29" s="264"/>
      <c r="I29" s="264" t="n">
        <v>55.3</v>
      </c>
      <c r="J29" s="264" t="n">
        <v>53.2</v>
      </c>
    </row>
    <row r="30" s="123" customFormat="true" ht="16.5" hidden="false" customHeight="true" outlineLevel="0" collapsed="false">
      <c r="A30" s="123" t="s">
        <v>705</v>
      </c>
      <c r="F30" s="264" t="n">
        <v>14.2</v>
      </c>
      <c r="G30" s="264" t="n">
        <v>13</v>
      </c>
      <c r="H30" s="264"/>
      <c r="I30" s="264" t="n">
        <v>76.6</v>
      </c>
      <c r="J30" s="264" t="n">
        <v>61</v>
      </c>
    </row>
    <row r="31" s="123" customFormat="true" ht="16.5" hidden="false" customHeight="true" outlineLevel="0" collapsed="false">
      <c r="A31" s="138" t="s">
        <v>70</v>
      </c>
      <c r="F31" s="264" t="n">
        <v>13.4</v>
      </c>
      <c r="G31" s="264" t="n">
        <v>12.3</v>
      </c>
      <c r="H31" s="264"/>
      <c r="I31" s="264" t="n">
        <v>62.1</v>
      </c>
      <c r="J31" s="264" t="n">
        <v>38.8</v>
      </c>
    </row>
    <row r="32" s="123" customFormat="true" ht="16.5" hidden="false" customHeight="true" outlineLevel="0" collapsed="false">
      <c r="A32" s="123" t="s">
        <v>62</v>
      </c>
      <c r="C32" s="138"/>
      <c r="F32" s="268"/>
      <c r="G32" s="268"/>
      <c r="H32" s="268"/>
      <c r="I32" s="268"/>
      <c r="J32" s="268"/>
    </row>
    <row r="33" s="123" customFormat="true" ht="16.5" hidden="false" customHeight="true" outlineLevel="0" collapsed="false">
      <c r="A33" s="123" t="s">
        <v>100</v>
      </c>
      <c r="C33" s="126"/>
      <c r="D33" s="126"/>
      <c r="E33" s="126"/>
      <c r="F33" s="126"/>
      <c r="G33" s="126"/>
      <c r="H33" s="72"/>
      <c r="I33" s="263"/>
      <c r="J33" s="415" t="n">
        <v>0</v>
      </c>
    </row>
    <row r="34" s="123" customFormat="true" ht="16.5" hidden="false" customHeight="true" outlineLevel="0" collapsed="false">
      <c r="A34" s="123" t="s">
        <v>732</v>
      </c>
      <c r="C34" s="126"/>
      <c r="D34" s="126"/>
      <c r="E34" s="126"/>
      <c r="F34" s="264" t="n">
        <v>12</v>
      </c>
      <c r="G34" s="264" t="n">
        <v>10.8</v>
      </c>
      <c r="H34" s="264"/>
      <c r="I34" s="264" t="n">
        <v>20.1</v>
      </c>
      <c r="J34" s="264" t="n">
        <v>15.5</v>
      </c>
    </row>
    <row r="35" s="123" customFormat="true" ht="16.5" hidden="false" customHeight="true" outlineLevel="0" collapsed="false">
      <c r="A35" s="123" t="s">
        <v>702</v>
      </c>
      <c r="C35" s="126"/>
      <c r="D35" s="126"/>
      <c r="E35" s="126"/>
      <c r="F35" s="264" t="n">
        <v>17</v>
      </c>
      <c r="G35" s="264" t="n">
        <v>15.6</v>
      </c>
      <c r="H35" s="264"/>
      <c r="I35" s="264" t="n">
        <v>38.5</v>
      </c>
      <c r="J35" s="264" t="n">
        <v>27.3</v>
      </c>
    </row>
    <row r="36" s="123" customFormat="true" ht="16.5" hidden="false" customHeight="true" outlineLevel="0" collapsed="false">
      <c r="A36" s="123" t="s">
        <v>703</v>
      </c>
      <c r="C36" s="126"/>
      <c r="D36" s="126"/>
      <c r="E36" s="126"/>
      <c r="F36" s="264" t="n">
        <v>19.3</v>
      </c>
      <c r="G36" s="264" t="n">
        <v>18.8</v>
      </c>
      <c r="H36" s="264"/>
      <c r="I36" s="264" t="n">
        <v>49.5</v>
      </c>
      <c r="J36" s="264" t="n">
        <v>39.6</v>
      </c>
    </row>
    <row r="37" s="123" customFormat="true" ht="16.5" hidden="false" customHeight="true" outlineLevel="0" collapsed="false">
      <c r="A37" s="123" t="s">
        <v>704</v>
      </c>
      <c r="C37" s="126"/>
      <c r="D37" s="126"/>
      <c r="E37" s="126"/>
      <c r="F37" s="264" t="n">
        <v>20.6</v>
      </c>
      <c r="G37" s="264" t="n">
        <v>19.9</v>
      </c>
      <c r="H37" s="264"/>
      <c r="I37" s="264" t="n">
        <v>59.5</v>
      </c>
      <c r="J37" s="264" t="n">
        <v>50.1</v>
      </c>
    </row>
    <row r="38" s="123" customFormat="true" ht="16.5" hidden="false" customHeight="true" outlineLevel="0" collapsed="false">
      <c r="A38" s="123" t="s">
        <v>705</v>
      </c>
      <c r="C38" s="126"/>
      <c r="D38" s="126"/>
      <c r="E38" s="126"/>
      <c r="F38" s="264" t="s">
        <v>109</v>
      </c>
      <c r="G38" s="264" t="s">
        <v>109</v>
      </c>
      <c r="H38" s="264"/>
      <c r="I38" s="264" t="s">
        <v>109</v>
      </c>
      <c r="J38" s="264" t="s">
        <v>109</v>
      </c>
    </row>
    <row r="39" s="123" customFormat="true" ht="16.5" hidden="false" customHeight="true" outlineLevel="0" collapsed="false">
      <c r="A39" s="138" t="s">
        <v>70</v>
      </c>
      <c r="D39" s="126"/>
      <c r="E39" s="126"/>
      <c r="F39" s="264" t="n">
        <v>18.4</v>
      </c>
      <c r="G39" s="264" t="n">
        <v>16.5</v>
      </c>
      <c r="H39" s="264"/>
      <c r="I39" s="264" t="n">
        <v>45.2</v>
      </c>
      <c r="J39" s="264" t="n">
        <v>30.9</v>
      </c>
    </row>
    <row r="40" s="123" customFormat="true" ht="16.5" hidden="false" customHeight="true" outlineLevel="0" collapsed="false">
      <c r="A40" s="123" t="s">
        <v>107</v>
      </c>
      <c r="F40" s="264"/>
      <c r="G40" s="264"/>
      <c r="H40" s="264"/>
      <c r="I40" s="264"/>
      <c r="J40" s="264"/>
    </row>
    <row r="41" s="123" customFormat="true" ht="16.5" hidden="false" customHeight="true" outlineLevel="0" collapsed="false">
      <c r="A41" s="123" t="s">
        <v>732</v>
      </c>
      <c r="F41" s="264" t="s">
        <v>109</v>
      </c>
      <c r="G41" s="264" t="n">
        <v>7.5</v>
      </c>
      <c r="H41" s="264"/>
      <c r="I41" s="264" t="s">
        <v>109</v>
      </c>
      <c r="J41" s="264" t="n">
        <v>3.3</v>
      </c>
    </row>
    <row r="42" s="123" customFormat="true" ht="16.5" hidden="false" customHeight="true" outlineLevel="0" collapsed="false">
      <c r="A42" s="123" t="s">
        <v>702</v>
      </c>
      <c r="F42" s="264" t="n">
        <v>12.7</v>
      </c>
      <c r="G42" s="264" t="n">
        <v>9.6</v>
      </c>
      <c r="H42" s="264"/>
      <c r="I42" s="264" t="n">
        <v>28.6</v>
      </c>
      <c r="J42" s="264" t="n">
        <v>16.3</v>
      </c>
    </row>
    <row r="43" s="123" customFormat="true" ht="16.5" hidden="false" customHeight="true" outlineLevel="0" collapsed="false">
      <c r="A43" s="123" t="s">
        <v>703</v>
      </c>
      <c r="F43" s="264" t="n">
        <v>10</v>
      </c>
      <c r="G43" s="264" t="n">
        <v>11.6</v>
      </c>
      <c r="H43" s="264"/>
      <c r="I43" s="264" t="n">
        <v>30.5</v>
      </c>
      <c r="J43" s="264" t="n">
        <v>35</v>
      </c>
    </row>
    <row r="44" s="123" customFormat="true" ht="16.5" hidden="false" customHeight="true" outlineLevel="0" collapsed="false">
      <c r="A44" s="123" t="s">
        <v>704</v>
      </c>
      <c r="F44" s="264" t="n">
        <v>13</v>
      </c>
      <c r="G44" s="264" t="n">
        <v>12.9</v>
      </c>
      <c r="H44" s="264"/>
      <c r="I44" s="264" t="n">
        <v>56.1</v>
      </c>
      <c r="J44" s="264" t="n">
        <v>50.5</v>
      </c>
    </row>
    <row r="45" s="123" customFormat="true" ht="16.5" hidden="false" customHeight="true" outlineLevel="0" collapsed="false">
      <c r="A45" s="123" t="s">
        <v>705</v>
      </c>
      <c r="F45" s="264" t="n">
        <v>13.8</v>
      </c>
      <c r="G45" s="264" t="n">
        <v>12.9</v>
      </c>
      <c r="H45" s="264"/>
      <c r="I45" s="264" t="n">
        <v>76.2</v>
      </c>
      <c r="J45" s="264" t="n">
        <v>58.2</v>
      </c>
    </row>
    <row r="46" s="123" customFormat="true" ht="16.5" hidden="false" customHeight="true" outlineLevel="0" collapsed="false">
      <c r="A46" s="138" t="s">
        <v>70</v>
      </c>
      <c r="F46" s="264" t="n">
        <v>13.3</v>
      </c>
      <c r="G46" s="264" t="n">
        <v>12.3</v>
      </c>
      <c r="H46" s="264"/>
      <c r="I46" s="264" t="n">
        <v>62.4</v>
      </c>
      <c r="J46" s="264" t="n">
        <v>37.7</v>
      </c>
    </row>
    <row r="47" s="123" customFormat="true" ht="16.5" hidden="false" customHeight="true" outlineLevel="0" collapsed="false">
      <c r="A47" s="123" t="s">
        <v>63</v>
      </c>
      <c r="C47" s="138"/>
      <c r="F47" s="268"/>
      <c r="G47" s="268"/>
      <c r="H47" s="268"/>
      <c r="I47" s="268"/>
      <c r="J47" s="268"/>
    </row>
    <row r="48" s="123" customFormat="true" ht="16.5" hidden="false" customHeight="true" outlineLevel="0" collapsed="false">
      <c r="A48" s="123" t="s">
        <v>100</v>
      </c>
      <c r="C48" s="126"/>
      <c r="D48" s="126"/>
      <c r="E48" s="126"/>
      <c r="F48" s="126"/>
      <c r="G48" s="126"/>
      <c r="H48" s="72"/>
      <c r="I48" s="263"/>
      <c r="J48" s="415" t="n">
        <v>0</v>
      </c>
    </row>
    <row r="49" s="123" customFormat="true" ht="16.5" hidden="false" customHeight="true" outlineLevel="0" collapsed="false">
      <c r="A49" s="123" t="s">
        <v>732</v>
      </c>
      <c r="C49" s="126"/>
      <c r="D49" s="126"/>
      <c r="E49" s="126"/>
      <c r="F49" s="264" t="n">
        <v>12.1</v>
      </c>
      <c r="G49" s="264" t="n">
        <v>10.8</v>
      </c>
      <c r="H49" s="264"/>
      <c r="I49" s="264" t="n">
        <v>19.2</v>
      </c>
      <c r="J49" s="264" t="n">
        <v>14.9</v>
      </c>
    </row>
    <row r="50" s="123" customFormat="true" ht="16.5" hidden="false" customHeight="true" outlineLevel="0" collapsed="false">
      <c r="A50" s="123" t="s">
        <v>702</v>
      </c>
      <c r="C50" s="126"/>
      <c r="D50" s="126"/>
      <c r="E50" s="126"/>
      <c r="F50" s="264" t="n">
        <v>17.3</v>
      </c>
      <c r="G50" s="264" t="n">
        <v>15.3</v>
      </c>
      <c r="H50" s="264"/>
      <c r="I50" s="264" t="n">
        <v>35.9</v>
      </c>
      <c r="J50" s="264" t="n">
        <v>26.2</v>
      </c>
    </row>
    <row r="51" s="123" customFormat="true" ht="16.5" hidden="false" customHeight="true" outlineLevel="0" collapsed="false">
      <c r="A51" s="123" t="s">
        <v>703</v>
      </c>
      <c r="C51" s="126"/>
      <c r="D51" s="126"/>
      <c r="E51" s="126"/>
      <c r="F51" s="264" t="n">
        <v>19.4</v>
      </c>
      <c r="G51" s="264" t="n">
        <v>18.5</v>
      </c>
      <c r="H51" s="264"/>
      <c r="I51" s="264" t="n">
        <v>47.2</v>
      </c>
      <c r="J51" s="264" t="n">
        <v>39.2</v>
      </c>
    </row>
    <row r="52" s="123" customFormat="true" ht="16.5" hidden="false" customHeight="true" outlineLevel="0" collapsed="false">
      <c r="A52" s="123" t="s">
        <v>704</v>
      </c>
      <c r="C52" s="126"/>
      <c r="D52" s="126"/>
      <c r="E52" s="126"/>
      <c r="F52" s="264" t="n">
        <v>20.5</v>
      </c>
      <c r="G52" s="264" t="n">
        <v>20.4</v>
      </c>
      <c r="H52" s="264"/>
      <c r="I52" s="264" t="n">
        <v>54</v>
      </c>
      <c r="J52" s="264" t="n">
        <v>46.8</v>
      </c>
    </row>
    <row r="53" s="123" customFormat="true" ht="16.5" hidden="false" customHeight="true" outlineLevel="0" collapsed="false">
      <c r="A53" s="123" t="s">
        <v>705</v>
      </c>
      <c r="C53" s="126"/>
      <c r="D53" s="126"/>
      <c r="E53" s="126"/>
      <c r="F53" s="264" t="s">
        <v>109</v>
      </c>
      <c r="G53" s="264" t="s">
        <v>109</v>
      </c>
      <c r="H53" s="264"/>
      <c r="I53" s="264" t="s">
        <v>109</v>
      </c>
      <c r="J53" s="264" t="s">
        <v>109</v>
      </c>
    </row>
    <row r="54" s="123" customFormat="true" ht="16.5" hidden="false" customHeight="true" outlineLevel="0" collapsed="false">
      <c r="A54" s="138" t="s">
        <v>70</v>
      </c>
      <c r="D54" s="126"/>
      <c r="E54" s="126"/>
      <c r="F54" s="264" t="n">
        <v>18.6</v>
      </c>
      <c r="G54" s="264" t="n">
        <v>16.3</v>
      </c>
      <c r="H54" s="264"/>
      <c r="I54" s="264" t="n">
        <v>42.1</v>
      </c>
      <c r="J54" s="264" t="n">
        <v>29.7</v>
      </c>
    </row>
    <row r="55" s="123" customFormat="true" ht="16.5" hidden="false" customHeight="true" outlineLevel="0" collapsed="false">
      <c r="A55" s="123" t="s">
        <v>107</v>
      </c>
      <c r="F55" s="264"/>
      <c r="G55" s="264"/>
      <c r="H55" s="264"/>
      <c r="I55" s="264"/>
      <c r="J55" s="264"/>
    </row>
    <row r="56" s="123" customFormat="true" ht="16.5" hidden="false" customHeight="true" outlineLevel="0" collapsed="false">
      <c r="A56" s="123" t="s">
        <v>732</v>
      </c>
      <c r="F56" s="264" t="s">
        <v>109</v>
      </c>
      <c r="G56" s="264" t="n">
        <v>7.1</v>
      </c>
      <c r="H56" s="264"/>
      <c r="I56" s="264" t="s">
        <v>109</v>
      </c>
      <c r="J56" s="264" t="n">
        <v>3.2</v>
      </c>
    </row>
    <row r="57" s="123" customFormat="true" ht="16.5" hidden="false" customHeight="true" outlineLevel="0" collapsed="false">
      <c r="A57" s="123" t="s">
        <v>702</v>
      </c>
      <c r="F57" s="264" t="n">
        <v>11.8</v>
      </c>
      <c r="G57" s="264" t="n">
        <v>9.4</v>
      </c>
      <c r="H57" s="264"/>
      <c r="I57" s="264" t="n">
        <v>31.4</v>
      </c>
      <c r="J57" s="264" t="n">
        <v>16.3</v>
      </c>
    </row>
    <row r="58" s="123" customFormat="true" ht="16.5" hidden="false" customHeight="true" outlineLevel="0" collapsed="false">
      <c r="A58" s="123" t="s">
        <v>703</v>
      </c>
      <c r="F58" s="264" t="n">
        <v>10.3</v>
      </c>
      <c r="G58" s="264" t="n">
        <v>11</v>
      </c>
      <c r="H58" s="264"/>
      <c r="I58" s="264" t="n">
        <v>33.2</v>
      </c>
      <c r="J58" s="264" t="n">
        <v>32.2</v>
      </c>
    </row>
    <row r="59" s="123" customFormat="true" ht="16.5" hidden="false" customHeight="true" outlineLevel="0" collapsed="false">
      <c r="A59" s="123" t="s">
        <v>704</v>
      </c>
      <c r="F59" s="264" t="n">
        <v>12.4</v>
      </c>
      <c r="G59" s="264" t="n">
        <v>12.8</v>
      </c>
      <c r="H59" s="264"/>
      <c r="I59" s="264" t="n">
        <v>55</v>
      </c>
      <c r="J59" s="264" t="n">
        <v>51.2</v>
      </c>
    </row>
    <row r="60" s="123" customFormat="true" ht="16.5" hidden="false" customHeight="true" outlineLevel="0" collapsed="false">
      <c r="A60" s="123" t="s">
        <v>705</v>
      </c>
      <c r="F60" s="264" t="n">
        <v>14</v>
      </c>
      <c r="G60" s="264" t="n">
        <v>13.3</v>
      </c>
      <c r="H60" s="264"/>
      <c r="I60" s="264" t="n">
        <v>86.9</v>
      </c>
      <c r="J60" s="264" t="n">
        <v>62.2</v>
      </c>
    </row>
    <row r="61" s="123" customFormat="true" ht="16.5" hidden="false" customHeight="true" outlineLevel="0" collapsed="false">
      <c r="A61" s="138" t="s">
        <v>70</v>
      </c>
      <c r="F61" s="264" t="n">
        <v>13</v>
      </c>
      <c r="G61" s="264" t="n">
        <v>12.3</v>
      </c>
      <c r="H61" s="264"/>
      <c r="I61" s="264" t="n">
        <v>65.1</v>
      </c>
      <c r="J61" s="264" t="n">
        <v>38.4</v>
      </c>
    </row>
    <row r="62" s="123" customFormat="true" ht="16.5" hidden="false" customHeight="true" outlineLevel="0" collapsed="false">
      <c r="A62" s="138" t="s">
        <v>64</v>
      </c>
      <c r="F62" s="264"/>
      <c r="G62" s="264"/>
      <c r="H62" s="264"/>
      <c r="I62" s="264"/>
      <c r="J62" s="264"/>
    </row>
    <row r="63" s="123" customFormat="true" ht="16.5" hidden="false" customHeight="true" outlineLevel="0" collapsed="false">
      <c r="A63" s="123" t="s">
        <v>732</v>
      </c>
      <c r="C63" s="126"/>
      <c r="D63" s="126"/>
      <c r="E63" s="126"/>
      <c r="F63" s="264" t="n">
        <v>11.112994829194</v>
      </c>
      <c r="G63" s="264" t="n">
        <v>9.9157761947165</v>
      </c>
      <c r="H63" s="264"/>
      <c r="I63" s="264" t="n">
        <v>17.96875</v>
      </c>
      <c r="J63" s="264" t="n">
        <v>13.705479627683</v>
      </c>
    </row>
    <row r="64" s="123" customFormat="true" ht="16.5" hidden="false" customHeight="true" outlineLevel="0" collapsed="false">
      <c r="A64" s="123" t="s">
        <v>702</v>
      </c>
      <c r="C64" s="126"/>
      <c r="D64" s="126"/>
      <c r="E64" s="126"/>
      <c r="F64" s="264" t="n">
        <v>15.98443813187</v>
      </c>
      <c r="G64" s="264" t="n">
        <v>14.361902203117</v>
      </c>
      <c r="H64" s="264"/>
      <c r="I64" s="264" t="n">
        <v>30.575172332329</v>
      </c>
      <c r="J64" s="264" t="n">
        <v>23.642716557199</v>
      </c>
    </row>
    <row r="65" s="123" customFormat="true" ht="16.5" hidden="false" customHeight="true" outlineLevel="0" collapsed="false">
      <c r="A65" s="123" t="s">
        <v>703</v>
      </c>
      <c r="C65" s="126"/>
      <c r="D65" s="126"/>
      <c r="E65" s="126"/>
      <c r="F65" s="264" t="n">
        <v>17.647896737999</v>
      </c>
      <c r="G65" s="264" t="n">
        <v>16.722976517743</v>
      </c>
      <c r="H65" s="264"/>
      <c r="I65" s="264" t="n">
        <v>39.588044440075</v>
      </c>
      <c r="J65" s="264" t="n">
        <v>33.958324455619</v>
      </c>
    </row>
    <row r="66" s="123" customFormat="true" ht="16.5" hidden="false" customHeight="true" outlineLevel="0" collapsed="false">
      <c r="A66" s="123" t="s">
        <v>704</v>
      </c>
      <c r="C66" s="126"/>
      <c r="D66" s="126"/>
      <c r="E66" s="126"/>
      <c r="F66" s="264" t="n">
        <v>17.896963875345</v>
      </c>
      <c r="G66" s="264" t="n">
        <v>18.549776093696</v>
      </c>
      <c r="H66" s="264"/>
      <c r="I66" s="264" t="n">
        <v>42.683563391718</v>
      </c>
      <c r="J66" s="264" t="n">
        <v>38.951175406872</v>
      </c>
    </row>
    <row r="67" s="123" customFormat="true" ht="16.5" hidden="false" customHeight="true" outlineLevel="0" collapsed="false">
      <c r="A67" s="123" t="s">
        <v>705</v>
      </c>
      <c r="C67" s="126"/>
      <c r="D67" s="126"/>
      <c r="E67" s="126"/>
      <c r="F67" s="264" t="s">
        <v>109</v>
      </c>
      <c r="G67" s="264" t="s">
        <v>109</v>
      </c>
      <c r="H67" s="264"/>
      <c r="I67" s="264" t="s">
        <v>109</v>
      </c>
      <c r="J67" s="264" t="s">
        <v>109</v>
      </c>
    </row>
    <row r="68" s="123" customFormat="true" ht="16.5" hidden="false" customHeight="true" outlineLevel="0" collapsed="false">
      <c r="A68" s="138" t="s">
        <v>70</v>
      </c>
      <c r="D68" s="126"/>
      <c r="E68" s="126"/>
      <c r="F68" s="264" t="n">
        <v>16.786084717271</v>
      </c>
      <c r="G68" s="264" t="n">
        <v>14.603763253522</v>
      </c>
      <c r="H68" s="264"/>
      <c r="I68" s="264" t="n">
        <v>34.956903864376</v>
      </c>
      <c r="J68" s="264" t="n">
        <v>25.246150867355</v>
      </c>
    </row>
    <row r="69" s="123" customFormat="true" ht="16.5" hidden="false" customHeight="true" outlineLevel="0" collapsed="false">
      <c r="A69" s="123" t="s">
        <v>107</v>
      </c>
      <c r="F69" s="264"/>
      <c r="G69" s="264"/>
      <c r="H69" s="264"/>
      <c r="I69" s="264"/>
      <c r="J69" s="264"/>
    </row>
    <row r="70" s="123" customFormat="true" ht="16.5" hidden="false" customHeight="true" outlineLevel="0" collapsed="false">
      <c r="A70" s="123" t="s">
        <v>732</v>
      </c>
      <c r="F70" s="264" t="s">
        <v>109</v>
      </c>
      <c r="G70" s="264" t="n">
        <v>7.1753246753247</v>
      </c>
      <c r="H70" s="264"/>
      <c r="I70" s="264" t="s">
        <v>109</v>
      </c>
      <c r="J70" s="264" t="n">
        <v>2.9684351914036</v>
      </c>
    </row>
    <row r="71" s="123" customFormat="true" ht="16.5" hidden="false" customHeight="true" outlineLevel="0" collapsed="false">
      <c r="A71" s="123" t="s">
        <v>702</v>
      </c>
      <c r="F71" s="264" t="n">
        <v>11.468315301391</v>
      </c>
      <c r="G71" s="264" t="n">
        <v>9.8932844669613</v>
      </c>
      <c r="H71" s="264"/>
      <c r="I71" s="264" t="n">
        <v>25.763888888889</v>
      </c>
      <c r="J71" s="264" t="n">
        <v>14.888438133874</v>
      </c>
    </row>
    <row r="72" s="123" customFormat="true" ht="16.5" hidden="false" customHeight="true" outlineLevel="0" collapsed="false">
      <c r="A72" s="123" t="s">
        <v>703</v>
      </c>
      <c r="F72" s="264" t="n">
        <v>9.4481751824818</v>
      </c>
      <c r="G72" s="264" t="n">
        <v>10.518688024409</v>
      </c>
      <c r="H72" s="264"/>
      <c r="I72" s="264" t="n">
        <v>25.487478343046</v>
      </c>
      <c r="J72" s="264" t="n">
        <v>26.714451762883</v>
      </c>
    </row>
    <row r="73" s="123" customFormat="true" ht="16.5" hidden="false" customHeight="true" outlineLevel="0" collapsed="false">
      <c r="A73" s="123" t="s">
        <v>704</v>
      </c>
      <c r="F73" s="264" t="n">
        <v>12.299632054684</v>
      </c>
      <c r="G73" s="264" t="n">
        <v>12.715046398323</v>
      </c>
      <c r="H73" s="264"/>
      <c r="I73" s="264" t="n">
        <v>46.035614237859</v>
      </c>
      <c r="J73" s="264" t="n">
        <v>46.31574379448</v>
      </c>
    </row>
    <row r="74" s="123" customFormat="true" ht="16.5" hidden="false" customHeight="true" outlineLevel="0" collapsed="false">
      <c r="A74" s="123" t="s">
        <v>705</v>
      </c>
      <c r="F74" s="264" t="n">
        <v>14.060744972604</v>
      </c>
      <c r="G74" s="264" t="n">
        <v>13.086219336219</v>
      </c>
      <c r="H74" s="264"/>
      <c r="I74" s="264" t="n">
        <v>73.979301034948</v>
      </c>
      <c r="J74" s="264" t="n">
        <v>53.952554473117</v>
      </c>
    </row>
    <row r="75" s="123" customFormat="true" ht="16.5" hidden="false" customHeight="true" outlineLevel="0" collapsed="false">
      <c r="A75" s="404" t="s">
        <v>70</v>
      </c>
      <c r="B75" s="270"/>
      <c r="C75" s="270"/>
      <c r="D75" s="270"/>
      <c r="E75" s="270"/>
      <c r="F75" s="273" t="n">
        <v>13</v>
      </c>
      <c r="G75" s="273" t="n">
        <v>12.3</v>
      </c>
      <c r="H75" s="273"/>
      <c r="I75" s="273" t="n">
        <v>54</v>
      </c>
      <c r="J75" s="273" t="n">
        <v>34.8</v>
      </c>
    </row>
    <row r="76" customFormat="false" ht="3.75" hidden="false" customHeight="true" outlineLevel="0" collapsed="false">
      <c r="A76" s="160"/>
      <c r="F76" s="289"/>
      <c r="G76" s="289"/>
      <c r="H76" s="289"/>
      <c r="I76" s="289"/>
      <c r="J76" s="289"/>
    </row>
    <row r="77" s="44" customFormat="true" ht="16.5" hidden="false" customHeight="true" outlineLevel="0" collapsed="false">
      <c r="B77" s="52" t="s">
        <v>846</v>
      </c>
    </row>
    <row r="78" s="44" customFormat="true" ht="16.5" hidden="false" customHeight="true" outlineLevel="0" collapsed="false">
      <c r="A78" s="62" t="s">
        <v>839</v>
      </c>
      <c r="B78" s="62"/>
      <c r="C78" s="62"/>
    </row>
  </sheetData>
  <mergeCells count="3">
    <mergeCell ref="E1:J1"/>
    <mergeCell ref="F2:G2"/>
    <mergeCell ref="I2:J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3" min="2" style="110" width="2.7"/>
    <col collapsed="false" customWidth="true" hidden="false" outlineLevel="0" max="4" min="4" style="110" width="7.7"/>
    <col collapsed="false" customWidth="true" hidden="false" outlineLevel="0" max="5" min="5" style="110" width="6.28"/>
    <col collapsed="false" customWidth="true" hidden="false" outlineLevel="0" max="7" min="6" style="110" width="15.7"/>
    <col collapsed="false" customWidth="true" hidden="false" outlineLevel="0" max="8" min="8" style="110" width="1.7"/>
    <col collapsed="false" customWidth="true" hidden="false" outlineLevel="0" max="10" min="9" style="110" width="15.7"/>
    <col collapsed="false" customWidth="false" hidden="false" outlineLevel="0" max="257" min="11" style="110" width="9.14"/>
  </cols>
  <sheetData>
    <row r="1" s="44" customFormat="true" ht="33.95" hidden="false" customHeight="true" outlineLevel="0" collapsed="false">
      <c r="A1" s="351" t="s">
        <v>847</v>
      </c>
      <c r="B1" s="524"/>
      <c r="D1" s="11"/>
      <c r="E1" s="121" t="s">
        <v>848</v>
      </c>
      <c r="F1" s="121"/>
      <c r="G1" s="121"/>
      <c r="H1" s="121"/>
      <c r="I1" s="121"/>
      <c r="J1" s="121"/>
      <c r="K1" s="119"/>
    </row>
    <row r="2" s="123" customFormat="true" ht="16.5" hidden="false" customHeight="true" outlineLevel="0" collapsed="false">
      <c r="A2" s="309" t="s">
        <v>845</v>
      </c>
      <c r="B2" s="525"/>
      <c r="C2" s="309"/>
      <c r="D2" s="309"/>
      <c r="E2" s="309"/>
      <c r="F2" s="17" t="s">
        <v>807</v>
      </c>
      <c r="G2" s="17"/>
      <c r="H2" s="310"/>
      <c r="I2" s="17" t="s">
        <v>808</v>
      </c>
      <c r="J2" s="17"/>
      <c r="K2" s="526"/>
      <c r="L2" s="526"/>
      <c r="M2" s="526"/>
      <c r="N2" s="526"/>
      <c r="O2" s="526"/>
      <c r="P2" s="526"/>
      <c r="Q2" s="526"/>
      <c r="R2" s="526"/>
      <c r="S2" s="526"/>
      <c r="T2" s="526"/>
      <c r="U2" s="526"/>
    </row>
    <row r="3" s="123" customFormat="true" ht="16.5" hidden="false" customHeight="true" outlineLevel="0" collapsed="false">
      <c r="A3" s="481" t="s">
        <v>731</v>
      </c>
      <c r="B3" s="270"/>
      <c r="C3" s="481"/>
      <c r="D3" s="481"/>
      <c r="E3" s="481"/>
      <c r="F3" s="287" t="s">
        <v>699</v>
      </c>
      <c r="G3" s="287" t="s">
        <v>700</v>
      </c>
      <c r="H3" s="287"/>
      <c r="I3" s="287" t="s">
        <v>699</v>
      </c>
      <c r="J3" s="287" t="s">
        <v>700</v>
      </c>
      <c r="K3" s="526"/>
      <c r="L3" s="526"/>
      <c r="M3" s="526"/>
      <c r="N3" s="526"/>
      <c r="O3" s="526"/>
      <c r="P3" s="526"/>
      <c r="Q3" s="526"/>
      <c r="R3" s="526"/>
      <c r="S3" s="526"/>
      <c r="T3" s="526"/>
      <c r="U3" s="526"/>
    </row>
    <row r="4" s="123" customFormat="true" ht="16.5" hidden="false" customHeight="true" outlineLevel="0" collapsed="false">
      <c r="A4" s="138" t="s">
        <v>58</v>
      </c>
      <c r="B4" s="138"/>
      <c r="C4" s="138"/>
      <c r="D4" s="138"/>
      <c r="F4" s="268"/>
      <c r="G4" s="268"/>
      <c r="H4" s="268"/>
      <c r="I4" s="268"/>
      <c r="J4" s="268"/>
      <c r="K4" s="526"/>
      <c r="L4" s="526"/>
      <c r="M4" s="526"/>
      <c r="N4" s="526"/>
      <c r="O4" s="526"/>
      <c r="P4" s="526"/>
      <c r="Q4" s="526"/>
      <c r="R4" s="526"/>
      <c r="S4" s="526"/>
      <c r="T4" s="526"/>
      <c r="U4" s="526"/>
    </row>
    <row r="5" s="123" customFormat="true" ht="16.5" hidden="false" customHeight="true" outlineLevel="0" collapsed="false">
      <c r="B5" s="123" t="s">
        <v>849</v>
      </c>
      <c r="D5" s="126"/>
      <c r="E5" s="126"/>
      <c r="F5" s="126"/>
      <c r="G5" s="126"/>
      <c r="H5" s="72"/>
      <c r="I5" s="263"/>
      <c r="J5" s="415"/>
      <c r="K5" s="526"/>
      <c r="L5" s="526"/>
      <c r="M5" s="526"/>
      <c r="N5" s="526"/>
      <c r="O5" s="526"/>
      <c r="P5" s="526"/>
      <c r="Q5" s="526"/>
      <c r="R5" s="526"/>
      <c r="S5" s="526"/>
      <c r="T5" s="526"/>
      <c r="U5" s="526"/>
    </row>
    <row r="6" s="123" customFormat="true" ht="16.5" hidden="false" customHeight="true" outlineLevel="0" collapsed="false">
      <c r="B6" s="123" t="s">
        <v>732</v>
      </c>
      <c r="D6" s="126"/>
      <c r="E6" s="126"/>
      <c r="F6" s="264" t="s">
        <v>109</v>
      </c>
      <c r="G6" s="264" t="n">
        <v>12.9</v>
      </c>
      <c r="H6" s="264"/>
      <c r="I6" s="264" t="s">
        <v>109</v>
      </c>
      <c r="J6" s="264" t="n">
        <v>18.6</v>
      </c>
      <c r="K6" s="526"/>
      <c r="L6" s="526"/>
      <c r="M6" s="526"/>
      <c r="N6" s="526"/>
      <c r="O6" s="526"/>
      <c r="P6" s="526"/>
      <c r="Q6" s="526"/>
      <c r="R6" s="526"/>
      <c r="S6" s="526"/>
      <c r="T6" s="526"/>
      <c r="U6" s="526"/>
    </row>
    <row r="7" s="123" customFormat="true" ht="16.5" hidden="false" customHeight="true" outlineLevel="0" collapsed="false">
      <c r="B7" s="123" t="s">
        <v>702</v>
      </c>
      <c r="D7" s="126"/>
      <c r="E7" s="126"/>
      <c r="F7" s="264" t="s">
        <v>109</v>
      </c>
      <c r="G7" s="264" t="n">
        <v>11.2</v>
      </c>
      <c r="H7" s="264"/>
      <c r="I7" s="264" t="s">
        <v>109</v>
      </c>
      <c r="J7" s="264" t="n">
        <v>24.8</v>
      </c>
      <c r="K7" s="526"/>
      <c r="L7" s="526"/>
      <c r="M7" s="526"/>
      <c r="N7" s="526"/>
      <c r="O7" s="526"/>
      <c r="P7" s="526"/>
      <c r="Q7" s="526"/>
      <c r="R7" s="526"/>
      <c r="S7" s="526"/>
      <c r="T7" s="526"/>
      <c r="U7" s="526"/>
    </row>
    <row r="8" s="123" customFormat="true" ht="16.5" hidden="false" customHeight="true" outlineLevel="0" collapsed="false">
      <c r="B8" s="123" t="s">
        <v>703</v>
      </c>
      <c r="D8" s="126"/>
      <c r="E8" s="126"/>
      <c r="F8" s="264" t="n">
        <v>15.6</v>
      </c>
      <c r="G8" s="264" t="n">
        <v>13.7</v>
      </c>
      <c r="H8" s="264"/>
      <c r="I8" s="264" t="n">
        <v>49.1</v>
      </c>
      <c r="J8" s="264" t="n">
        <v>41.5</v>
      </c>
      <c r="K8" s="526"/>
      <c r="L8" s="526"/>
      <c r="M8" s="526"/>
      <c r="N8" s="526"/>
      <c r="O8" s="526"/>
      <c r="P8" s="526"/>
      <c r="Q8" s="526"/>
      <c r="R8" s="526"/>
      <c r="S8" s="526"/>
      <c r="T8" s="526"/>
      <c r="U8" s="526"/>
    </row>
    <row r="9" s="123" customFormat="true" ht="16.5" hidden="false" customHeight="true" outlineLevel="0" collapsed="false">
      <c r="B9" s="123" t="s">
        <v>704</v>
      </c>
      <c r="D9" s="126"/>
      <c r="E9" s="126"/>
      <c r="F9" s="264" t="n">
        <v>15.2</v>
      </c>
      <c r="G9" s="264" t="n">
        <v>15.5</v>
      </c>
      <c r="H9" s="264"/>
      <c r="I9" s="264" t="n">
        <v>43.1</v>
      </c>
      <c r="J9" s="264" t="n">
        <v>44.2</v>
      </c>
      <c r="K9" s="526"/>
      <c r="L9" s="526"/>
      <c r="M9" s="526"/>
      <c r="N9" s="526"/>
      <c r="O9" s="526"/>
      <c r="P9" s="526"/>
      <c r="Q9" s="526"/>
      <c r="R9" s="526"/>
      <c r="S9" s="526"/>
      <c r="T9" s="526"/>
      <c r="U9" s="526"/>
    </row>
    <row r="10" s="123" customFormat="true" ht="16.5" hidden="false" customHeight="true" outlineLevel="0" collapsed="false">
      <c r="B10" s="123" t="s">
        <v>705</v>
      </c>
      <c r="D10" s="126"/>
      <c r="E10" s="126"/>
      <c r="F10" s="264" t="n">
        <v>14.2</v>
      </c>
      <c r="G10" s="264" t="s">
        <v>109</v>
      </c>
      <c r="H10" s="264"/>
      <c r="I10" s="264" t="n">
        <v>67.8</v>
      </c>
      <c r="J10" s="264" t="s">
        <v>109</v>
      </c>
      <c r="K10" s="526"/>
      <c r="L10" s="526"/>
      <c r="M10" s="526"/>
      <c r="N10" s="526"/>
      <c r="O10" s="526"/>
      <c r="P10" s="526"/>
      <c r="Q10" s="526"/>
      <c r="R10" s="526"/>
      <c r="S10" s="526"/>
      <c r="T10" s="526"/>
      <c r="U10" s="526"/>
    </row>
    <row r="11" s="123" customFormat="true" ht="16.5" hidden="false" customHeight="true" outlineLevel="0" collapsed="false">
      <c r="B11" s="123" t="s">
        <v>814</v>
      </c>
      <c r="F11" s="264"/>
      <c r="G11" s="264"/>
      <c r="H11" s="264"/>
      <c r="I11" s="264"/>
      <c r="J11" s="264"/>
      <c r="K11" s="526"/>
      <c r="L11" s="526"/>
      <c r="M11" s="526"/>
      <c r="N11" s="526"/>
      <c r="O11" s="526"/>
      <c r="P11" s="526"/>
      <c r="Q11" s="526"/>
      <c r="R11" s="526"/>
      <c r="S11" s="526"/>
      <c r="T11" s="526"/>
      <c r="U11" s="526"/>
    </row>
    <row r="12" s="123" customFormat="true" ht="16.5" hidden="false" customHeight="true" outlineLevel="0" collapsed="false">
      <c r="B12" s="123" t="s">
        <v>732</v>
      </c>
      <c r="F12" s="264" t="n">
        <v>5.1</v>
      </c>
      <c r="G12" s="264" t="n">
        <v>5.3</v>
      </c>
      <c r="H12" s="264"/>
      <c r="I12" s="264" t="n">
        <v>5.6</v>
      </c>
      <c r="J12" s="264" t="n">
        <v>6.1</v>
      </c>
      <c r="K12" s="526"/>
      <c r="L12" s="526"/>
      <c r="M12" s="526"/>
      <c r="N12" s="526"/>
      <c r="O12" s="526"/>
      <c r="P12" s="526"/>
      <c r="Q12" s="526"/>
      <c r="R12" s="526"/>
      <c r="S12" s="526"/>
      <c r="T12" s="526"/>
      <c r="U12" s="526"/>
    </row>
    <row r="13" s="123" customFormat="true" ht="16.5" hidden="false" customHeight="true" outlineLevel="0" collapsed="false">
      <c r="B13" s="123" t="s">
        <v>702</v>
      </c>
      <c r="F13" s="264" t="n">
        <v>7</v>
      </c>
      <c r="G13" s="264" t="s">
        <v>109</v>
      </c>
      <c r="H13" s="264"/>
      <c r="I13" s="264" t="n">
        <v>16.2</v>
      </c>
      <c r="J13" s="264" t="s">
        <v>109</v>
      </c>
      <c r="K13" s="526"/>
      <c r="L13" s="526"/>
      <c r="M13" s="526"/>
      <c r="N13" s="526"/>
      <c r="O13" s="526"/>
      <c r="P13" s="526"/>
      <c r="Q13" s="526"/>
      <c r="R13" s="526"/>
      <c r="S13" s="526"/>
      <c r="T13" s="526"/>
      <c r="U13" s="526"/>
    </row>
    <row r="14" s="123" customFormat="true" ht="16.5" hidden="false" customHeight="true" outlineLevel="0" collapsed="false">
      <c r="A14" s="138" t="s">
        <v>61</v>
      </c>
      <c r="B14" s="138"/>
      <c r="C14" s="138"/>
      <c r="D14" s="138"/>
      <c r="F14" s="268"/>
      <c r="G14" s="268"/>
      <c r="H14" s="268"/>
      <c r="I14" s="268"/>
      <c r="J14" s="268"/>
    </row>
    <row r="15" s="123" customFormat="true" ht="16.5" hidden="false" customHeight="true" outlineLevel="0" collapsed="false">
      <c r="B15" s="123" t="s">
        <v>813</v>
      </c>
      <c r="F15" s="126"/>
      <c r="G15" s="126"/>
      <c r="H15" s="126"/>
      <c r="I15" s="126"/>
      <c r="J15" s="126"/>
    </row>
    <row r="16" s="123" customFormat="true" ht="16.5" hidden="false" customHeight="true" outlineLevel="0" collapsed="false">
      <c r="B16" s="123" t="s">
        <v>732</v>
      </c>
      <c r="F16" s="268" t="s">
        <v>109</v>
      </c>
      <c r="G16" s="268" t="s">
        <v>109</v>
      </c>
      <c r="H16" s="268"/>
      <c r="I16" s="268" t="s">
        <v>109</v>
      </c>
      <c r="J16" s="268" t="s">
        <v>109</v>
      </c>
    </row>
    <row r="17" s="123" customFormat="true" ht="16.5" hidden="false" customHeight="true" outlineLevel="0" collapsed="false">
      <c r="B17" s="123" t="s">
        <v>702</v>
      </c>
      <c r="F17" s="268" t="s">
        <v>109</v>
      </c>
      <c r="G17" s="268" t="n">
        <v>10.7</v>
      </c>
      <c r="H17" s="268"/>
      <c r="I17" s="268" t="s">
        <v>109</v>
      </c>
      <c r="J17" s="268" t="n">
        <v>23.6</v>
      </c>
    </row>
    <row r="18" s="123" customFormat="true" ht="16.5" hidden="false" customHeight="true" outlineLevel="0" collapsed="false">
      <c r="B18" s="123" t="s">
        <v>703</v>
      </c>
      <c r="F18" s="268" t="n">
        <v>16.2</v>
      </c>
      <c r="G18" s="268" t="n">
        <v>13.3</v>
      </c>
      <c r="H18" s="268"/>
      <c r="I18" s="268" t="n">
        <v>43.9</v>
      </c>
      <c r="J18" s="268" t="n">
        <v>36.3</v>
      </c>
    </row>
    <row r="19" s="123" customFormat="true" ht="16.5" hidden="false" customHeight="true" outlineLevel="0" collapsed="false">
      <c r="B19" s="123" t="s">
        <v>704</v>
      </c>
      <c r="F19" s="268" t="n">
        <v>14.9</v>
      </c>
      <c r="G19" s="268" t="n">
        <v>14</v>
      </c>
      <c r="H19" s="268"/>
      <c r="I19" s="268" t="n">
        <v>41.8</v>
      </c>
      <c r="J19" s="268" t="n">
        <v>30.3</v>
      </c>
    </row>
    <row r="20" s="123" customFormat="true" ht="16.5" hidden="false" customHeight="true" outlineLevel="0" collapsed="false">
      <c r="B20" s="123" t="s">
        <v>705</v>
      </c>
      <c r="F20" s="268" t="n">
        <v>14.8</v>
      </c>
      <c r="G20" s="268" t="s">
        <v>109</v>
      </c>
      <c r="H20" s="268"/>
      <c r="I20" s="268" t="n">
        <v>60.6</v>
      </c>
      <c r="J20" s="268" t="s">
        <v>109</v>
      </c>
    </row>
    <row r="21" s="123" customFormat="true" ht="16.5" hidden="false" customHeight="true" outlineLevel="0" collapsed="false">
      <c r="B21" s="138" t="s">
        <v>70</v>
      </c>
      <c r="F21" s="268" t="n">
        <v>15.1</v>
      </c>
      <c r="G21" s="268" t="n">
        <v>11.8</v>
      </c>
      <c r="H21" s="268"/>
      <c r="I21" s="268" t="n">
        <v>50.9</v>
      </c>
      <c r="J21" s="268" t="n">
        <v>27.4</v>
      </c>
    </row>
    <row r="22" s="123" customFormat="true" ht="16.5" hidden="false" customHeight="true" outlineLevel="0" collapsed="false">
      <c r="B22" s="123" t="s">
        <v>814</v>
      </c>
      <c r="F22" s="126"/>
      <c r="G22" s="126"/>
      <c r="H22" s="126"/>
      <c r="I22" s="126"/>
      <c r="J22" s="126"/>
    </row>
    <row r="23" s="123" customFormat="true" ht="16.5" hidden="false" customHeight="true" outlineLevel="0" collapsed="false">
      <c r="B23" s="123" t="s">
        <v>850</v>
      </c>
      <c r="F23" s="268" t="n">
        <v>5</v>
      </c>
      <c r="G23" s="268" t="n">
        <v>5.3</v>
      </c>
      <c r="H23" s="268"/>
      <c r="I23" s="268" t="n">
        <v>5.6</v>
      </c>
      <c r="J23" s="268" t="n">
        <v>5.4</v>
      </c>
    </row>
    <row r="24" s="123" customFormat="true" ht="16.5" hidden="false" customHeight="true" outlineLevel="0" collapsed="false">
      <c r="B24" s="123" t="s">
        <v>702</v>
      </c>
      <c r="F24" s="268" t="n">
        <v>6.8</v>
      </c>
      <c r="G24" s="268" t="s">
        <v>109</v>
      </c>
      <c r="H24" s="268"/>
      <c r="I24" s="268" t="n">
        <v>16.4</v>
      </c>
      <c r="J24" s="268" t="s">
        <v>109</v>
      </c>
    </row>
    <row r="25" s="123" customFormat="true" ht="16.5" hidden="false" customHeight="true" outlineLevel="0" collapsed="false">
      <c r="B25" s="123" t="s">
        <v>703</v>
      </c>
      <c r="F25" s="268" t="s">
        <v>109</v>
      </c>
      <c r="G25" s="268" t="s">
        <v>109</v>
      </c>
      <c r="H25" s="268"/>
      <c r="I25" s="268" t="s">
        <v>109</v>
      </c>
      <c r="J25" s="268" t="s">
        <v>109</v>
      </c>
    </row>
    <row r="26" s="123" customFormat="true" ht="16.5" hidden="false" customHeight="true" outlineLevel="0" collapsed="false">
      <c r="B26" s="123" t="s">
        <v>704</v>
      </c>
      <c r="F26" s="268" t="s">
        <v>109</v>
      </c>
      <c r="G26" s="268" t="s">
        <v>109</v>
      </c>
      <c r="H26" s="268"/>
      <c r="I26" s="268" t="s">
        <v>109</v>
      </c>
      <c r="J26" s="268" t="s">
        <v>109</v>
      </c>
    </row>
    <row r="27" s="123" customFormat="true" ht="16.5" hidden="false" customHeight="true" outlineLevel="0" collapsed="false">
      <c r="B27" s="123" t="s">
        <v>705</v>
      </c>
      <c r="F27" s="268" t="s">
        <v>109</v>
      </c>
      <c r="G27" s="268" t="s">
        <v>109</v>
      </c>
      <c r="H27" s="268"/>
      <c r="I27" s="268" t="s">
        <v>109</v>
      </c>
      <c r="J27" s="268" t="s">
        <v>109</v>
      </c>
    </row>
    <row r="28" s="123" customFormat="true" ht="16.5" hidden="false" customHeight="true" outlineLevel="0" collapsed="false">
      <c r="B28" s="138" t="s">
        <v>70</v>
      </c>
      <c r="F28" s="268" t="n">
        <v>5.1</v>
      </c>
      <c r="G28" s="268" t="n">
        <v>5.3</v>
      </c>
      <c r="H28" s="268"/>
      <c r="I28" s="268" t="n">
        <v>5.8</v>
      </c>
      <c r="J28" s="268" t="n">
        <v>5.4</v>
      </c>
    </row>
    <row r="29" s="123" customFormat="true" ht="16.5" hidden="false" customHeight="true" outlineLevel="0" collapsed="false">
      <c r="A29" s="123" t="s">
        <v>62</v>
      </c>
      <c r="C29" s="138"/>
      <c r="F29" s="268"/>
      <c r="G29" s="268"/>
      <c r="H29" s="268"/>
      <c r="I29" s="268"/>
      <c r="J29" s="268"/>
    </row>
    <row r="30" s="123" customFormat="true" ht="16.5" hidden="false" customHeight="true" outlineLevel="0" collapsed="false">
      <c r="B30" s="123" t="s">
        <v>813</v>
      </c>
      <c r="F30" s="126"/>
      <c r="G30" s="126"/>
      <c r="H30" s="126"/>
      <c r="I30" s="126"/>
      <c r="J30" s="126"/>
    </row>
    <row r="31" s="123" customFormat="true" ht="16.5" hidden="false" customHeight="true" outlineLevel="0" collapsed="false">
      <c r="B31" s="123" t="s">
        <v>732</v>
      </c>
      <c r="F31" s="268" t="s">
        <v>109</v>
      </c>
      <c r="G31" s="268" t="n">
        <v>7.9</v>
      </c>
      <c r="H31" s="268"/>
      <c r="I31" s="268" t="s">
        <v>109</v>
      </c>
      <c r="J31" s="268" t="n">
        <v>13.8</v>
      </c>
    </row>
    <row r="32" s="123" customFormat="true" ht="16.5" hidden="false" customHeight="true" outlineLevel="0" collapsed="false">
      <c r="B32" s="123" t="s">
        <v>702</v>
      </c>
      <c r="F32" s="268" t="s">
        <v>109</v>
      </c>
      <c r="G32" s="268" t="n">
        <v>10.5</v>
      </c>
      <c r="H32" s="268"/>
      <c r="I32" s="268" t="s">
        <v>109</v>
      </c>
      <c r="J32" s="268" t="n">
        <v>21.4</v>
      </c>
    </row>
    <row r="33" s="123" customFormat="true" ht="16.5" hidden="false" customHeight="true" outlineLevel="0" collapsed="false">
      <c r="B33" s="123" t="s">
        <v>703</v>
      </c>
      <c r="F33" s="268" t="n">
        <v>15.9</v>
      </c>
      <c r="G33" s="268" t="n">
        <v>13.1</v>
      </c>
      <c r="H33" s="268"/>
      <c r="I33" s="268" t="n">
        <v>41.9</v>
      </c>
      <c r="J33" s="268" t="n">
        <v>36.8</v>
      </c>
    </row>
    <row r="34" s="123" customFormat="true" ht="16.5" hidden="false" customHeight="true" outlineLevel="0" collapsed="false">
      <c r="B34" s="123" t="s">
        <v>704</v>
      </c>
      <c r="F34" s="268" t="n">
        <v>14.9</v>
      </c>
      <c r="G34" s="268" t="n">
        <v>14.8</v>
      </c>
      <c r="H34" s="268"/>
      <c r="I34" s="268" t="n">
        <v>43.6</v>
      </c>
      <c r="J34" s="268" t="n">
        <v>27.1</v>
      </c>
    </row>
    <row r="35" s="123" customFormat="true" ht="16.5" hidden="false" customHeight="true" outlineLevel="0" collapsed="false">
      <c r="B35" s="123" t="s">
        <v>705</v>
      </c>
      <c r="F35" s="268" t="n">
        <v>14.6</v>
      </c>
      <c r="G35" s="268" t="s">
        <v>109</v>
      </c>
      <c r="H35" s="268"/>
      <c r="I35" s="268" t="n">
        <v>59.5</v>
      </c>
      <c r="J35" s="268" t="s">
        <v>109</v>
      </c>
    </row>
    <row r="36" s="123" customFormat="true" ht="16.5" hidden="false" customHeight="true" outlineLevel="0" collapsed="false">
      <c r="B36" s="138" t="s">
        <v>70</v>
      </c>
      <c r="F36" s="268" t="n">
        <v>15</v>
      </c>
      <c r="G36" s="268" t="n">
        <v>11.5</v>
      </c>
      <c r="H36" s="268"/>
      <c r="I36" s="268" t="n">
        <v>49.2</v>
      </c>
      <c r="J36" s="268" t="n">
        <v>25.1</v>
      </c>
    </row>
    <row r="37" s="123" customFormat="true" ht="16.5" hidden="false" customHeight="true" outlineLevel="0" collapsed="false">
      <c r="B37" s="123" t="s">
        <v>814</v>
      </c>
      <c r="F37" s="126"/>
      <c r="G37" s="126"/>
      <c r="H37" s="126"/>
      <c r="I37" s="126"/>
      <c r="J37" s="126"/>
    </row>
    <row r="38" s="123" customFormat="true" ht="16.5" hidden="false" customHeight="true" outlineLevel="0" collapsed="false">
      <c r="B38" s="123" t="s">
        <v>850</v>
      </c>
      <c r="F38" s="268" t="n">
        <v>5.1</v>
      </c>
      <c r="G38" s="268" t="n">
        <v>5.2</v>
      </c>
      <c r="H38" s="268"/>
      <c r="I38" s="268" t="n">
        <v>5</v>
      </c>
      <c r="J38" s="268" t="n">
        <v>5.5</v>
      </c>
    </row>
    <row r="39" s="123" customFormat="true" ht="16.5" hidden="false" customHeight="true" outlineLevel="0" collapsed="false">
      <c r="B39" s="123" t="s">
        <v>702</v>
      </c>
      <c r="F39" s="268" t="n">
        <v>6.9</v>
      </c>
      <c r="G39" s="268" t="s">
        <v>109</v>
      </c>
      <c r="H39" s="268"/>
      <c r="I39" s="268" t="n">
        <v>14.7</v>
      </c>
      <c r="J39" s="268" t="s">
        <v>109</v>
      </c>
    </row>
    <row r="40" s="123" customFormat="true" ht="16.5" hidden="false" customHeight="true" outlineLevel="0" collapsed="false">
      <c r="B40" s="123" t="s">
        <v>703</v>
      </c>
      <c r="F40" s="268" t="s">
        <v>109</v>
      </c>
      <c r="G40" s="268" t="s">
        <v>109</v>
      </c>
      <c r="H40" s="268"/>
      <c r="I40" s="268" t="s">
        <v>109</v>
      </c>
      <c r="J40" s="268" t="s">
        <v>109</v>
      </c>
    </row>
    <row r="41" s="123" customFormat="true" ht="16.5" hidden="false" customHeight="true" outlineLevel="0" collapsed="false">
      <c r="B41" s="123" t="s">
        <v>704</v>
      </c>
      <c r="F41" s="268" t="s">
        <v>109</v>
      </c>
      <c r="G41" s="268" t="s">
        <v>109</v>
      </c>
      <c r="H41" s="268"/>
      <c r="I41" s="268" t="s">
        <v>109</v>
      </c>
      <c r="J41" s="268" t="s">
        <v>109</v>
      </c>
    </row>
    <row r="42" s="123" customFormat="true" ht="16.5" hidden="false" customHeight="true" outlineLevel="0" collapsed="false">
      <c r="B42" s="123" t="s">
        <v>705</v>
      </c>
      <c r="F42" s="268" t="s">
        <v>109</v>
      </c>
      <c r="G42" s="268" t="s">
        <v>109</v>
      </c>
      <c r="H42" s="268"/>
      <c r="I42" s="268" t="s">
        <v>109</v>
      </c>
      <c r="J42" s="268" t="s">
        <v>109</v>
      </c>
    </row>
    <row r="43" s="123" customFormat="true" ht="16.5" hidden="false" customHeight="true" outlineLevel="0" collapsed="false">
      <c r="B43" s="138" t="s">
        <v>70</v>
      </c>
      <c r="F43" s="268" t="n">
        <v>5.4</v>
      </c>
      <c r="G43" s="268" t="n">
        <v>5.2</v>
      </c>
      <c r="H43" s="268"/>
      <c r="I43" s="268" t="n">
        <v>5.8</v>
      </c>
      <c r="J43" s="268" t="n">
        <v>5.5</v>
      </c>
    </row>
    <row r="44" s="123" customFormat="true" ht="16.5" hidden="false" customHeight="true" outlineLevel="0" collapsed="false">
      <c r="A44" s="123" t="s">
        <v>63</v>
      </c>
      <c r="C44" s="138"/>
      <c r="F44" s="268"/>
      <c r="G44" s="268"/>
      <c r="H44" s="268"/>
      <c r="I44" s="268"/>
      <c r="J44" s="268"/>
    </row>
    <row r="45" s="123" customFormat="true" ht="16.5" hidden="false" customHeight="true" outlineLevel="0" collapsed="false">
      <c r="B45" s="123" t="s">
        <v>813</v>
      </c>
      <c r="F45" s="126"/>
      <c r="G45" s="126"/>
      <c r="H45" s="126"/>
      <c r="I45" s="126"/>
      <c r="J45" s="126"/>
    </row>
    <row r="46" s="123" customFormat="true" ht="16.5" hidden="false" customHeight="true" outlineLevel="0" collapsed="false">
      <c r="B46" s="123" t="s">
        <v>732</v>
      </c>
      <c r="F46" s="268" t="s">
        <v>109</v>
      </c>
      <c r="G46" s="268" t="n">
        <v>7.3</v>
      </c>
      <c r="H46" s="268"/>
      <c r="I46" s="268" t="s">
        <v>109</v>
      </c>
      <c r="J46" s="268" t="n">
        <v>13.4</v>
      </c>
    </row>
    <row r="47" s="123" customFormat="true" ht="16.5" hidden="false" customHeight="true" outlineLevel="0" collapsed="false">
      <c r="B47" s="123" t="s">
        <v>702</v>
      </c>
      <c r="F47" s="268" t="n">
        <v>15.3</v>
      </c>
      <c r="G47" s="268" t="n">
        <v>10.8</v>
      </c>
      <c r="H47" s="268"/>
      <c r="I47" s="268" t="n">
        <v>59.5</v>
      </c>
      <c r="J47" s="268" t="n">
        <v>21.1</v>
      </c>
    </row>
    <row r="48" s="123" customFormat="true" ht="16.5" hidden="false" customHeight="true" outlineLevel="0" collapsed="false">
      <c r="B48" s="123" t="s">
        <v>703</v>
      </c>
      <c r="F48" s="268" t="n">
        <v>15.9</v>
      </c>
      <c r="G48" s="268" t="n">
        <v>13</v>
      </c>
      <c r="H48" s="268"/>
      <c r="I48" s="268" t="n">
        <v>40.6</v>
      </c>
      <c r="J48" s="268" t="n">
        <v>33.4</v>
      </c>
    </row>
    <row r="49" s="123" customFormat="true" ht="16.5" hidden="false" customHeight="true" outlineLevel="0" collapsed="false">
      <c r="B49" s="123" t="s">
        <v>704</v>
      </c>
      <c r="F49" s="268" t="n">
        <v>14.8</v>
      </c>
      <c r="G49" s="268" t="n">
        <v>14.2</v>
      </c>
      <c r="H49" s="268"/>
      <c r="I49" s="268" t="n">
        <v>44.7</v>
      </c>
      <c r="J49" s="268" t="n">
        <v>26.2</v>
      </c>
    </row>
    <row r="50" s="123" customFormat="true" ht="16.5" hidden="false" customHeight="true" outlineLevel="0" collapsed="false">
      <c r="B50" s="123" t="s">
        <v>705</v>
      </c>
      <c r="F50" s="268" t="n">
        <v>14.3</v>
      </c>
      <c r="G50" s="268" t="s">
        <v>109</v>
      </c>
      <c r="H50" s="268"/>
      <c r="I50" s="268" t="n">
        <v>63.1</v>
      </c>
      <c r="J50" s="268" t="s">
        <v>109</v>
      </c>
    </row>
    <row r="51" s="123" customFormat="true" ht="16.5" hidden="false" customHeight="true" outlineLevel="0" collapsed="false">
      <c r="B51" s="138" t="s">
        <v>70</v>
      </c>
      <c r="F51" s="268" t="n">
        <v>14.8</v>
      </c>
      <c r="G51" s="268" t="n">
        <v>11.6</v>
      </c>
      <c r="H51" s="268"/>
      <c r="I51" s="268" t="n">
        <v>51.1</v>
      </c>
      <c r="J51" s="268" t="n">
        <v>24.2</v>
      </c>
    </row>
    <row r="52" s="123" customFormat="true" ht="16.5" hidden="false" customHeight="true" outlineLevel="0" collapsed="false">
      <c r="B52" s="123" t="s">
        <v>814</v>
      </c>
      <c r="F52" s="126"/>
      <c r="G52" s="126"/>
      <c r="H52" s="126"/>
      <c r="I52" s="126"/>
      <c r="J52" s="126"/>
    </row>
    <row r="53" s="123" customFormat="true" ht="16.5" hidden="false" customHeight="true" outlineLevel="0" collapsed="false">
      <c r="B53" s="123" t="s">
        <v>850</v>
      </c>
      <c r="F53" s="268" t="n">
        <v>5.1</v>
      </c>
      <c r="G53" s="268" t="n">
        <v>5.1</v>
      </c>
      <c r="H53" s="268"/>
      <c r="I53" s="268" t="n">
        <v>4.2</v>
      </c>
      <c r="J53" s="268" t="n">
        <v>4.5</v>
      </c>
    </row>
    <row r="54" s="123" customFormat="true" ht="16.5" hidden="false" customHeight="true" outlineLevel="0" collapsed="false">
      <c r="B54" s="123" t="s">
        <v>702</v>
      </c>
      <c r="F54" s="268" t="n">
        <v>6.8</v>
      </c>
      <c r="G54" s="268" t="s">
        <v>109</v>
      </c>
      <c r="H54" s="268"/>
      <c r="I54" s="268" t="n">
        <v>11.8</v>
      </c>
      <c r="J54" s="268" t="s">
        <v>109</v>
      </c>
    </row>
    <row r="55" s="123" customFormat="true" ht="16.5" hidden="false" customHeight="true" outlineLevel="0" collapsed="false">
      <c r="B55" s="123" t="s">
        <v>703</v>
      </c>
      <c r="F55" s="268" t="s">
        <v>109</v>
      </c>
      <c r="G55" s="268" t="s">
        <v>109</v>
      </c>
      <c r="H55" s="268"/>
      <c r="I55" s="268" t="s">
        <v>109</v>
      </c>
      <c r="J55" s="268" t="s">
        <v>109</v>
      </c>
    </row>
    <row r="56" s="123" customFormat="true" ht="16.5" hidden="false" customHeight="true" outlineLevel="0" collapsed="false">
      <c r="B56" s="123" t="s">
        <v>704</v>
      </c>
      <c r="F56" s="268" t="s">
        <v>109</v>
      </c>
      <c r="G56" s="268" t="s">
        <v>109</v>
      </c>
      <c r="H56" s="268"/>
      <c r="I56" s="268" t="s">
        <v>109</v>
      </c>
      <c r="J56" s="268" t="s">
        <v>109</v>
      </c>
    </row>
    <row r="57" s="123" customFormat="true" ht="16.5" hidden="false" customHeight="true" outlineLevel="0" collapsed="false">
      <c r="B57" s="123" t="s">
        <v>705</v>
      </c>
      <c r="F57" s="268" t="s">
        <v>109</v>
      </c>
      <c r="G57" s="268" t="s">
        <v>109</v>
      </c>
      <c r="H57" s="268"/>
      <c r="I57" s="268" t="s">
        <v>109</v>
      </c>
      <c r="J57" s="268" t="s">
        <v>109</v>
      </c>
    </row>
    <row r="58" s="123" customFormat="true" ht="16.5" hidden="false" customHeight="true" outlineLevel="0" collapsed="false">
      <c r="B58" s="138" t="s">
        <v>70</v>
      </c>
      <c r="F58" s="268" t="n">
        <v>5.3</v>
      </c>
      <c r="G58" s="268" t="n">
        <v>5.1</v>
      </c>
      <c r="H58" s="268"/>
      <c r="I58" s="268" t="n">
        <v>4.8</v>
      </c>
      <c r="J58" s="268" t="n">
        <v>4.5</v>
      </c>
    </row>
    <row r="59" s="123" customFormat="true" ht="16.5" hidden="false" customHeight="true" outlineLevel="0" collapsed="false">
      <c r="A59" s="123" t="s">
        <v>64</v>
      </c>
      <c r="C59" s="138"/>
      <c r="F59" s="268"/>
      <c r="G59" s="268"/>
      <c r="H59" s="268"/>
      <c r="I59" s="268"/>
      <c r="J59" s="268"/>
    </row>
    <row r="60" s="123" customFormat="true" ht="16.5" hidden="false" customHeight="true" outlineLevel="0" collapsed="false">
      <c r="B60" s="123" t="s">
        <v>813</v>
      </c>
      <c r="F60" s="126"/>
      <c r="G60" s="126"/>
      <c r="H60" s="126"/>
      <c r="I60" s="126"/>
      <c r="J60" s="126"/>
    </row>
    <row r="61" s="123" customFormat="true" ht="16.5" hidden="false" customHeight="true" outlineLevel="0" collapsed="false">
      <c r="B61" s="123" t="s">
        <v>732</v>
      </c>
      <c r="F61" s="268" t="s">
        <v>109</v>
      </c>
      <c r="G61" s="268" t="n">
        <v>7.1</v>
      </c>
      <c r="H61" s="268"/>
      <c r="I61" s="268" t="s">
        <v>109</v>
      </c>
      <c r="J61" s="268" t="n">
        <v>11.739130434783</v>
      </c>
    </row>
    <row r="62" s="123" customFormat="true" ht="16.5" hidden="false" customHeight="true" outlineLevel="0" collapsed="false">
      <c r="B62" s="123" t="s">
        <v>702</v>
      </c>
      <c r="F62" s="268" t="s">
        <v>109</v>
      </c>
      <c r="G62" s="268" t="n">
        <v>10</v>
      </c>
      <c r="H62" s="268"/>
      <c r="I62" s="268" t="s">
        <v>109</v>
      </c>
      <c r="J62" s="268" t="n">
        <v>18.359043905747</v>
      </c>
    </row>
    <row r="63" s="123" customFormat="true" ht="16.5" hidden="false" customHeight="true" outlineLevel="0" collapsed="false">
      <c r="B63" s="123" t="s">
        <v>703</v>
      </c>
      <c r="F63" s="268" t="n">
        <v>15.499693439608</v>
      </c>
      <c r="G63" s="268" t="n">
        <v>11.6</v>
      </c>
      <c r="H63" s="268"/>
      <c r="I63" s="268" t="n">
        <v>40.409207161125</v>
      </c>
      <c r="J63" s="268" t="n">
        <v>32.455990428986</v>
      </c>
    </row>
    <row r="64" s="123" customFormat="true" ht="16.5" hidden="false" customHeight="true" outlineLevel="0" collapsed="false">
      <c r="B64" s="123" t="s">
        <v>704</v>
      </c>
      <c r="F64" s="268" t="n">
        <v>13.97479954181</v>
      </c>
      <c r="G64" s="268" t="n">
        <v>12</v>
      </c>
      <c r="H64" s="268"/>
      <c r="I64" s="268" t="n">
        <v>38.828771483132</v>
      </c>
      <c r="J64" s="268" t="n">
        <v>25.635407537248</v>
      </c>
    </row>
    <row r="65" s="123" customFormat="true" ht="16.5" hidden="false" customHeight="true" outlineLevel="0" collapsed="false">
      <c r="B65" s="123" t="s">
        <v>705</v>
      </c>
      <c r="F65" s="268" t="n">
        <v>14.42246835443</v>
      </c>
      <c r="G65" s="268" t="n">
        <v>13</v>
      </c>
      <c r="H65" s="268"/>
      <c r="I65" s="268" t="n">
        <v>49.659493326069</v>
      </c>
      <c r="J65" s="268" t="s">
        <v>109</v>
      </c>
    </row>
    <row r="66" s="123" customFormat="true" ht="16.5" hidden="false" customHeight="true" outlineLevel="0" collapsed="false">
      <c r="B66" s="138" t="s">
        <v>70</v>
      </c>
      <c r="F66" s="268" t="n">
        <v>14.6</v>
      </c>
      <c r="G66" s="268" t="n">
        <v>10.7</v>
      </c>
      <c r="H66" s="268"/>
      <c r="I66" s="268" t="n">
        <v>43.3</v>
      </c>
      <c r="J66" s="268" t="n">
        <v>21.9</v>
      </c>
    </row>
    <row r="67" s="123" customFormat="true" ht="16.5" hidden="false" customHeight="true" outlineLevel="0" collapsed="false">
      <c r="B67" s="123" t="s">
        <v>814</v>
      </c>
      <c r="F67" s="126"/>
      <c r="G67" s="126"/>
      <c r="H67" s="126"/>
      <c r="I67" s="126"/>
      <c r="J67" s="126"/>
    </row>
    <row r="68" s="123" customFormat="true" ht="16.5" hidden="false" customHeight="true" outlineLevel="0" collapsed="false">
      <c r="B68" s="123" t="s">
        <v>850</v>
      </c>
      <c r="F68" s="268" t="n">
        <v>4.7274221297794</v>
      </c>
      <c r="G68" s="268" t="n">
        <v>4.8415866813896</v>
      </c>
      <c r="H68" s="268"/>
      <c r="I68" s="268" t="n">
        <v>4.2684906097844</v>
      </c>
      <c r="J68" s="268" t="n">
        <v>4.5421945971791</v>
      </c>
    </row>
    <row r="69" s="123" customFormat="true" ht="16.5" hidden="false" customHeight="true" outlineLevel="0" collapsed="false">
      <c r="B69" s="123" t="s">
        <v>702</v>
      </c>
      <c r="F69" s="268" t="n">
        <v>5.7078651685393</v>
      </c>
      <c r="G69" s="268" t="s">
        <v>109</v>
      </c>
      <c r="H69" s="268"/>
      <c r="I69" s="268" t="n">
        <v>9.860248447205</v>
      </c>
      <c r="J69" s="268" t="s">
        <v>109</v>
      </c>
    </row>
    <row r="70" s="123" customFormat="true" ht="16.5" hidden="false" customHeight="true" outlineLevel="0" collapsed="false">
      <c r="B70" s="123" t="s">
        <v>703</v>
      </c>
      <c r="F70" s="268" t="s">
        <v>109</v>
      </c>
      <c r="G70" s="268" t="s">
        <v>109</v>
      </c>
      <c r="H70" s="268"/>
      <c r="I70" s="268" t="s">
        <v>109</v>
      </c>
      <c r="J70" s="268" t="s">
        <v>109</v>
      </c>
    </row>
    <row r="71" s="123" customFormat="true" ht="16.5" hidden="false" customHeight="true" outlineLevel="0" collapsed="false">
      <c r="B71" s="123" t="s">
        <v>704</v>
      </c>
      <c r="F71" s="268" t="s">
        <v>109</v>
      </c>
      <c r="G71" s="268" t="s">
        <v>109</v>
      </c>
      <c r="H71" s="268"/>
      <c r="I71" s="268" t="s">
        <v>109</v>
      </c>
      <c r="J71" s="268" t="s">
        <v>109</v>
      </c>
    </row>
    <row r="72" s="123" customFormat="true" ht="16.5" hidden="false" customHeight="true" outlineLevel="0" collapsed="false">
      <c r="B72" s="123" t="s">
        <v>705</v>
      </c>
      <c r="F72" s="268" t="s">
        <v>109</v>
      </c>
      <c r="G72" s="268" t="s">
        <v>109</v>
      </c>
      <c r="H72" s="268"/>
      <c r="I72" s="268" t="s">
        <v>109</v>
      </c>
      <c r="J72" s="268" t="s">
        <v>109</v>
      </c>
    </row>
    <row r="73" s="123" customFormat="true" ht="16.5" hidden="false" customHeight="true" outlineLevel="0" collapsed="false">
      <c r="A73" s="270"/>
      <c r="B73" s="404" t="s">
        <v>70</v>
      </c>
      <c r="C73" s="270"/>
      <c r="D73" s="270"/>
      <c r="E73" s="270"/>
      <c r="F73" s="508" t="n">
        <v>4.9</v>
      </c>
      <c r="G73" s="508" t="n">
        <v>4.8</v>
      </c>
      <c r="H73" s="508"/>
      <c r="I73" s="508" t="n">
        <v>4.7</v>
      </c>
      <c r="J73" s="508" t="n">
        <v>4.5</v>
      </c>
    </row>
    <row r="74" customFormat="false" ht="3.75" hidden="false" customHeight="true" outlineLevel="0" collapsed="false">
      <c r="A74" s="160"/>
      <c r="F74" s="509"/>
      <c r="G74" s="509"/>
      <c r="H74" s="509"/>
      <c r="I74" s="509"/>
      <c r="J74" s="509"/>
    </row>
    <row r="75" s="44" customFormat="true" ht="16.5" hidden="false" customHeight="true" outlineLevel="0" collapsed="false">
      <c r="A75" s="24" t="s">
        <v>91</v>
      </c>
      <c r="B75" s="61" t="s">
        <v>851</v>
      </c>
      <c r="C75" s="61"/>
      <c r="D75" s="61"/>
      <c r="E75" s="61"/>
      <c r="F75" s="61"/>
      <c r="G75" s="61"/>
      <c r="H75" s="61"/>
      <c r="I75" s="61"/>
      <c r="J75" s="61"/>
    </row>
    <row r="76" s="44" customFormat="true" ht="16.5" hidden="false" customHeight="true" outlineLevel="0" collapsed="false">
      <c r="A76" s="24" t="s">
        <v>111</v>
      </c>
      <c r="B76" s="61" t="s">
        <v>815</v>
      </c>
      <c r="C76" s="61"/>
      <c r="D76" s="61"/>
      <c r="E76" s="61"/>
      <c r="F76" s="61"/>
      <c r="G76" s="61"/>
      <c r="H76" s="61"/>
      <c r="I76" s="61"/>
      <c r="J76" s="61"/>
    </row>
    <row r="77" s="44" customFormat="true" ht="16.5" hidden="false" customHeight="true" outlineLevel="0" collapsed="false">
      <c r="B77" s="52" t="s">
        <v>414</v>
      </c>
    </row>
    <row r="78" s="44" customFormat="true" ht="16.5" hidden="false" customHeight="true" outlineLevel="0" collapsed="false">
      <c r="A78" s="62" t="s">
        <v>839</v>
      </c>
      <c r="B78" s="62"/>
      <c r="C78" s="62"/>
    </row>
  </sheetData>
  <mergeCells count="5">
    <mergeCell ref="E1:J1"/>
    <mergeCell ref="F2:G2"/>
    <mergeCell ref="I2:J2"/>
    <mergeCell ref="B75:J75"/>
    <mergeCell ref="B76:J7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75" hidden="false" customHeight="false" outlineLevel="0" collapsed="false">
      <c r="A1" s="513" t="s">
        <v>852</v>
      </c>
      <c r="B1" s="350"/>
      <c r="C1" s="350"/>
      <c r="D1" s="350"/>
      <c r="E1" s="350"/>
      <c r="F1" s="350"/>
      <c r="G1" s="350"/>
    </row>
    <row r="2" s="18"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3.42"/>
    <col collapsed="false" customWidth="true" hidden="false" outlineLevel="0" max="6" min="6" style="461" width="5.71"/>
    <col collapsed="false" customWidth="true" hidden="false" outlineLevel="0" max="11" min="7" style="22" width="11.99"/>
    <col collapsed="false" customWidth="true" hidden="false" outlineLevel="0" max="13" min="12" style="22" width="8.7"/>
    <col collapsed="false" customWidth="false" hidden="false" outlineLevel="0" max="257" min="14" style="22" width="9.14"/>
  </cols>
  <sheetData>
    <row r="1" s="24" customFormat="true" ht="33.95" hidden="false" customHeight="true" outlineLevel="0" collapsed="false">
      <c r="A1" s="351" t="s">
        <v>853</v>
      </c>
      <c r="E1" s="352" t="s">
        <v>854</v>
      </c>
      <c r="F1" s="352"/>
      <c r="G1" s="352"/>
      <c r="H1" s="352"/>
      <c r="I1" s="352"/>
      <c r="J1" s="352"/>
      <c r="K1" s="352"/>
      <c r="L1" s="11"/>
      <c r="M1" s="11"/>
      <c r="N1" s="11"/>
      <c r="O1" s="11"/>
      <c r="P1" s="11"/>
    </row>
    <row r="2" s="126" customFormat="true" ht="16.5" hidden="false" customHeight="true" outlineLevel="0" collapsed="false">
      <c r="A2" s="527"/>
      <c r="B2" s="527"/>
      <c r="C2" s="527"/>
      <c r="D2" s="16"/>
      <c r="E2" s="16"/>
      <c r="F2" s="17" t="s">
        <v>855</v>
      </c>
      <c r="G2" s="16" t="n">
        <v>1999</v>
      </c>
      <c r="H2" s="16" t="n">
        <v>2000</v>
      </c>
      <c r="I2" s="16" t="n">
        <v>2001</v>
      </c>
      <c r="J2" s="16" t="n">
        <v>2002</v>
      </c>
      <c r="K2" s="16" t="n">
        <v>2003</v>
      </c>
    </row>
    <row r="3" s="257" customFormat="true" ht="16.5" hidden="false" customHeight="true" outlineLevel="0" collapsed="false">
      <c r="A3" s="137" t="s">
        <v>627</v>
      </c>
      <c r="B3" s="126"/>
      <c r="C3" s="126"/>
      <c r="D3" s="72"/>
      <c r="E3" s="72"/>
      <c r="F3" s="25" t="s">
        <v>18</v>
      </c>
      <c r="G3" s="143" t="n">
        <v>176303</v>
      </c>
      <c r="H3" s="143" t="n">
        <v>174177</v>
      </c>
      <c r="I3" s="143" t="n">
        <v>172840</v>
      </c>
      <c r="J3" s="143" t="n">
        <v>169839</v>
      </c>
      <c r="K3" s="143" t="n">
        <v>167850</v>
      </c>
      <c r="L3" s="518"/>
    </row>
    <row r="4" s="257" customFormat="true" ht="16.5" hidden="false" customHeight="true" outlineLevel="0" collapsed="false">
      <c r="A4" s="137" t="s">
        <v>628</v>
      </c>
      <c r="B4" s="126"/>
      <c r="C4" s="126"/>
      <c r="D4" s="72"/>
      <c r="E4" s="72"/>
      <c r="F4" s="25" t="s">
        <v>18</v>
      </c>
      <c r="G4" s="143" t="n">
        <v>116647</v>
      </c>
      <c r="H4" s="143" t="n">
        <v>115387</v>
      </c>
      <c r="I4" s="143" t="n">
        <v>114264</v>
      </c>
      <c r="J4" s="143" t="n">
        <v>112111</v>
      </c>
      <c r="K4" s="143" t="n">
        <v>110217</v>
      </c>
      <c r="L4" s="518"/>
    </row>
    <row r="5" s="257" customFormat="true" ht="16.5" hidden="false" customHeight="true" outlineLevel="0" collapsed="false">
      <c r="A5" s="137" t="s">
        <v>629</v>
      </c>
      <c r="B5" s="126"/>
      <c r="C5" s="126"/>
      <c r="D5" s="72"/>
      <c r="E5" s="72"/>
      <c r="F5" s="25" t="s">
        <v>18</v>
      </c>
      <c r="G5" s="143" t="n">
        <v>59656</v>
      </c>
      <c r="H5" s="143" t="n">
        <v>58790</v>
      </c>
      <c r="I5" s="143" t="n">
        <v>58576</v>
      </c>
      <c r="J5" s="143" t="n">
        <v>57728</v>
      </c>
      <c r="K5" s="143" t="n">
        <v>57633</v>
      </c>
      <c r="L5" s="518"/>
    </row>
    <row r="6" s="257" customFormat="true" ht="16.5" hidden="false" customHeight="true" outlineLevel="0" collapsed="false">
      <c r="A6" s="137" t="s">
        <v>630</v>
      </c>
      <c r="B6" s="126"/>
      <c r="C6" s="126"/>
      <c r="D6" s="72"/>
      <c r="E6" s="72"/>
      <c r="F6" s="25" t="s">
        <v>631</v>
      </c>
      <c r="G6" s="143" t="n">
        <v>16564.9</v>
      </c>
      <c r="H6" s="143" t="n">
        <v>16686.1</v>
      </c>
      <c r="I6" s="143" t="n">
        <v>16739.2</v>
      </c>
      <c r="J6" s="143" t="n">
        <v>16468.2</v>
      </c>
      <c r="K6" s="143" t="n">
        <v>16775.9</v>
      </c>
      <c r="L6" s="518"/>
    </row>
    <row r="7" s="257" customFormat="true" ht="16.5" hidden="false" customHeight="true" outlineLevel="0" collapsed="false">
      <c r="A7" s="137" t="s">
        <v>628</v>
      </c>
      <c r="B7" s="126"/>
      <c r="C7" s="126"/>
      <c r="D7" s="72"/>
      <c r="E7" s="72"/>
      <c r="F7" s="25" t="s">
        <v>631</v>
      </c>
      <c r="G7" s="143" t="n">
        <v>9233.8</v>
      </c>
      <c r="H7" s="143" t="n">
        <v>9043.3</v>
      </c>
      <c r="I7" s="143" t="n">
        <v>9138.7</v>
      </c>
      <c r="J7" s="143" t="n">
        <v>8998.1</v>
      </c>
      <c r="K7" s="143" t="n">
        <v>9386</v>
      </c>
    </row>
    <row r="8" s="137" customFormat="true" ht="16.5" hidden="false" customHeight="true" outlineLevel="0" collapsed="false">
      <c r="A8" s="137" t="s">
        <v>629</v>
      </c>
      <c r="F8" s="25" t="s">
        <v>631</v>
      </c>
      <c r="G8" s="143" t="n">
        <v>6461.1</v>
      </c>
      <c r="H8" s="143" t="n">
        <v>6681.6</v>
      </c>
      <c r="I8" s="143" t="n">
        <v>6635.5</v>
      </c>
      <c r="J8" s="143" t="n">
        <v>6529.7</v>
      </c>
      <c r="K8" s="143" t="n">
        <v>6344.9</v>
      </c>
    </row>
    <row r="9" s="137" customFormat="true" ht="16.5" hidden="false" customHeight="true" outlineLevel="0" collapsed="false">
      <c r="A9" s="137" t="s">
        <v>632</v>
      </c>
      <c r="F9" s="25" t="s">
        <v>631</v>
      </c>
      <c r="G9" s="143" t="n">
        <v>870</v>
      </c>
      <c r="H9" s="143" t="n">
        <v>961.2</v>
      </c>
      <c r="I9" s="143" t="n">
        <v>965</v>
      </c>
      <c r="J9" s="143" t="n">
        <v>940.4</v>
      </c>
      <c r="K9" s="143" t="n">
        <v>1045</v>
      </c>
    </row>
    <row r="10" s="137" customFormat="true" ht="16.5" hidden="false" customHeight="true" outlineLevel="0" collapsed="false">
      <c r="A10" s="137" t="s">
        <v>32</v>
      </c>
      <c r="F10" s="25" t="s">
        <v>18</v>
      </c>
      <c r="G10" s="143" t="n">
        <v>628</v>
      </c>
      <c r="H10" s="143" t="n">
        <v>621</v>
      </c>
      <c r="I10" s="143" t="n">
        <v>611</v>
      </c>
      <c r="J10" s="143" t="n">
        <v>610</v>
      </c>
      <c r="K10" s="143" t="n">
        <v>609</v>
      </c>
    </row>
    <row r="11" s="137" customFormat="true" ht="16.5" hidden="false" customHeight="true" outlineLevel="0" collapsed="false">
      <c r="A11" s="137" t="s">
        <v>628</v>
      </c>
      <c r="F11" s="25" t="s">
        <v>18</v>
      </c>
      <c r="G11" s="143" t="n">
        <v>460</v>
      </c>
      <c r="H11" s="143" t="n">
        <v>452</v>
      </c>
      <c r="I11" s="143" t="n">
        <v>441</v>
      </c>
      <c r="J11" s="143" t="n">
        <v>438</v>
      </c>
      <c r="K11" s="143" t="n">
        <v>437</v>
      </c>
    </row>
    <row r="12" s="137" customFormat="true" ht="16.5" hidden="false" customHeight="true" outlineLevel="0" collapsed="false">
      <c r="A12" s="137" t="s">
        <v>629</v>
      </c>
      <c r="F12" s="25" t="s">
        <v>18</v>
      </c>
      <c r="G12" s="143" t="n">
        <v>76</v>
      </c>
      <c r="H12" s="143" t="n">
        <v>75</v>
      </c>
      <c r="I12" s="143" t="n">
        <v>73</v>
      </c>
      <c r="J12" s="143" t="n">
        <v>73</v>
      </c>
      <c r="K12" s="143" t="n">
        <v>74</v>
      </c>
    </row>
    <row r="13" s="137" customFormat="true" ht="16.5" hidden="false" customHeight="true" outlineLevel="0" collapsed="false">
      <c r="A13" s="137" t="s">
        <v>633</v>
      </c>
      <c r="F13" s="25" t="s">
        <v>18</v>
      </c>
      <c r="G13" s="143" t="n">
        <v>72</v>
      </c>
      <c r="H13" s="143" t="n">
        <v>74</v>
      </c>
      <c r="I13" s="143" t="n">
        <v>77</v>
      </c>
      <c r="J13" s="143" t="n">
        <v>79</v>
      </c>
      <c r="K13" s="143" t="n">
        <v>78</v>
      </c>
    </row>
    <row r="14" s="137" customFormat="true" ht="16.5" hidden="false" customHeight="true" outlineLevel="0" collapsed="false">
      <c r="A14" s="270" t="s">
        <v>634</v>
      </c>
      <c r="B14" s="270"/>
      <c r="C14" s="270"/>
      <c r="D14" s="270"/>
      <c r="E14" s="270"/>
      <c r="F14" s="271" t="s">
        <v>18</v>
      </c>
      <c r="G14" s="452" t="n">
        <v>20</v>
      </c>
      <c r="H14" s="452" t="n">
        <v>20</v>
      </c>
      <c r="I14" s="452" t="n">
        <v>20</v>
      </c>
      <c r="J14" s="452" t="n">
        <v>20</v>
      </c>
      <c r="K14" s="452" t="n">
        <v>20</v>
      </c>
      <c r="L14" s="123"/>
    </row>
    <row r="15" customFormat="false" ht="3.75" hidden="false" customHeight="true" outlineLevel="0" collapsed="false">
      <c r="A15" s="110"/>
      <c r="B15" s="110"/>
      <c r="C15" s="110"/>
      <c r="D15" s="110"/>
      <c r="E15" s="110"/>
      <c r="F15" s="453"/>
      <c r="G15" s="407"/>
      <c r="H15" s="425"/>
      <c r="I15" s="425"/>
      <c r="J15" s="425"/>
      <c r="K15" s="425"/>
      <c r="L15" s="110"/>
    </row>
    <row r="16" s="24" customFormat="true" ht="16.5" hidden="false" customHeight="true" outlineLevel="0" collapsed="false">
      <c r="A16" s="44" t="s">
        <v>38</v>
      </c>
      <c r="B16" s="44"/>
      <c r="C16" s="44"/>
      <c r="D16" s="44"/>
      <c r="E16" s="44"/>
      <c r="F16" s="45"/>
      <c r="G16" s="409"/>
      <c r="H16" s="528"/>
      <c r="I16" s="528"/>
      <c r="J16" s="528"/>
      <c r="K16" s="528"/>
      <c r="L16" s="44"/>
    </row>
    <row r="17" s="24" customFormat="true" ht="16.5" hidden="false" customHeight="true" outlineLevel="0" collapsed="false">
      <c r="A17" s="52" t="s">
        <v>91</v>
      </c>
      <c r="B17" s="119" t="s">
        <v>635</v>
      </c>
      <c r="C17" s="119"/>
      <c r="D17" s="119"/>
      <c r="E17" s="119"/>
      <c r="F17" s="119"/>
      <c r="G17" s="119"/>
      <c r="H17" s="119"/>
      <c r="I17" s="119"/>
      <c r="J17" s="119"/>
      <c r="K17" s="119"/>
    </row>
    <row r="18" s="24" customFormat="true" ht="16.5" hidden="false" customHeight="true" outlineLevel="0" collapsed="false">
      <c r="A18" s="52" t="s">
        <v>111</v>
      </c>
      <c r="B18" s="89" t="s">
        <v>636</v>
      </c>
      <c r="C18" s="89"/>
      <c r="D18" s="89"/>
      <c r="E18" s="89"/>
      <c r="F18" s="89"/>
      <c r="G18" s="89"/>
      <c r="H18" s="89"/>
      <c r="I18" s="89"/>
      <c r="J18" s="89"/>
      <c r="K18" s="89"/>
    </row>
    <row r="19" s="44" customFormat="true" ht="16.5" hidden="false" customHeight="true" outlineLevel="0" collapsed="false">
      <c r="A19" s="52" t="s">
        <v>113</v>
      </c>
      <c r="B19" s="119" t="s">
        <v>42</v>
      </c>
      <c r="C19" s="119"/>
      <c r="D19" s="119"/>
      <c r="E19" s="119"/>
      <c r="F19" s="119"/>
      <c r="G19" s="119"/>
      <c r="H19" s="119"/>
      <c r="I19" s="119"/>
      <c r="J19" s="119"/>
      <c r="K19" s="119"/>
    </row>
    <row r="20" s="24" customFormat="true" ht="16.5" hidden="false" customHeight="true" outlineLevel="0" collapsed="false">
      <c r="A20" s="372" t="s">
        <v>637</v>
      </c>
      <c r="B20" s="372"/>
      <c r="C20" s="372"/>
      <c r="D20" s="372"/>
      <c r="E20" s="372"/>
      <c r="F20" s="460"/>
      <c r="G20" s="372"/>
      <c r="H20" s="372"/>
      <c r="I20" s="372"/>
      <c r="J20" s="373"/>
    </row>
    <row r="21" customFormat="false" ht="12.75" hidden="false" customHeight="false" outlineLevel="0" collapsed="false">
      <c r="G21" s="153"/>
      <c r="H21" s="153"/>
      <c r="I21" s="153"/>
      <c r="J21" s="153"/>
      <c r="K21" s="153"/>
      <c r="L21" s="153"/>
      <c r="M21" s="153"/>
      <c r="N21" s="153"/>
      <c r="O21" s="153"/>
      <c r="P21" s="153"/>
    </row>
  </sheetData>
  <mergeCells count="5">
    <mergeCell ref="E1:K1"/>
    <mergeCell ref="L3:L6"/>
    <mergeCell ref="B17:K17"/>
    <mergeCell ref="B18:K18"/>
    <mergeCell ref="B19:K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8.41"/>
    <col collapsed="false" customWidth="true" hidden="false" outlineLevel="0" max="9" min="6" style="7" width="12.99"/>
    <col collapsed="false" customWidth="false" hidden="false" outlineLevel="0" max="257" min="10" style="7" width="9.14"/>
  </cols>
  <sheetData>
    <row r="1" s="10" customFormat="true" ht="33.95" hidden="false" customHeight="true" outlineLevel="0" collapsed="false">
      <c r="A1" s="9" t="s">
        <v>856</v>
      </c>
      <c r="E1" s="529" t="s">
        <v>857</v>
      </c>
      <c r="F1" s="529"/>
      <c r="G1" s="529"/>
      <c r="H1" s="529"/>
      <c r="I1" s="529"/>
    </row>
    <row r="2" s="18" customFormat="true" ht="16.5" hidden="false" customHeight="true" outlineLevel="0" collapsed="false">
      <c r="A2" s="15"/>
      <c r="B2" s="15"/>
      <c r="C2" s="15"/>
      <c r="D2" s="16"/>
      <c r="E2" s="16"/>
      <c r="F2" s="16" t="s">
        <v>129</v>
      </c>
      <c r="G2" s="16" t="s">
        <v>136</v>
      </c>
      <c r="H2" s="16" t="s">
        <v>137</v>
      </c>
      <c r="I2" s="16" t="s">
        <v>138</v>
      </c>
    </row>
    <row r="3" s="18" customFormat="true" ht="16.5" hidden="false" customHeight="true" outlineLevel="0" collapsed="false">
      <c r="A3" s="18" t="s">
        <v>98</v>
      </c>
      <c r="F3" s="115" t="n">
        <v>1439551991.15044</v>
      </c>
      <c r="G3" s="115" t="n">
        <v>1503261166.57909</v>
      </c>
      <c r="H3" s="530" t="n">
        <v>1639064.98844079</v>
      </c>
      <c r="I3" s="115" t="n">
        <v>1623788000</v>
      </c>
      <c r="J3" s="164"/>
    </row>
    <row r="4" s="18" customFormat="true" ht="16.5" hidden="false" customHeight="true" outlineLevel="0" collapsed="false">
      <c r="B4" s="18" t="s">
        <v>99</v>
      </c>
      <c r="F4" s="115" t="n">
        <v>1052037610.61947</v>
      </c>
      <c r="G4" s="115" t="n">
        <v>1097083552.28586</v>
      </c>
      <c r="H4" s="530" t="n">
        <v>1116168.5075777</v>
      </c>
      <c r="I4" s="115" t="n">
        <v>1112795000</v>
      </c>
      <c r="J4" s="164"/>
    </row>
    <row r="5" s="18" customFormat="true" ht="16.5" hidden="false" customHeight="true" outlineLevel="0" collapsed="false">
      <c r="A5" s="18" t="s">
        <v>100</v>
      </c>
      <c r="F5" s="115" t="n">
        <v>779868362.831858</v>
      </c>
      <c r="G5" s="115" t="n">
        <v>831920126.116658</v>
      </c>
      <c r="H5" s="530" t="n">
        <v>895029.008593943</v>
      </c>
      <c r="I5" s="115" t="n">
        <v>923022000</v>
      </c>
      <c r="J5" s="164"/>
    </row>
    <row r="6" s="18" customFormat="true" ht="16.5" hidden="false" customHeight="true" outlineLevel="0" collapsed="false">
      <c r="B6" s="18" t="s">
        <v>99</v>
      </c>
      <c r="F6" s="115" t="n">
        <v>561858407.079646</v>
      </c>
      <c r="G6" s="115" t="n">
        <v>594416184.971098</v>
      </c>
      <c r="H6" s="530" t="n">
        <v>598899.563318777</v>
      </c>
      <c r="I6" s="115" t="n">
        <v>616101000</v>
      </c>
      <c r="J6" s="164"/>
    </row>
    <row r="7" s="18" customFormat="true" ht="16.5" hidden="false" customHeight="true" outlineLevel="0" collapsed="false">
      <c r="B7" s="18" t="s">
        <v>101</v>
      </c>
      <c r="F7" s="115" t="n">
        <v>459423672.566372</v>
      </c>
      <c r="G7" s="115" t="n">
        <v>472589595.375723</v>
      </c>
      <c r="H7" s="530" t="n">
        <v>479912.663755459</v>
      </c>
      <c r="I7" s="115" t="n">
        <v>502437000</v>
      </c>
    </row>
    <row r="8" s="18" customFormat="true" ht="16.5" hidden="false" customHeight="true" outlineLevel="0" collapsed="false">
      <c r="B8" s="18" t="s">
        <v>640</v>
      </c>
      <c r="F8" s="115" t="n">
        <v>102434734.513274</v>
      </c>
      <c r="G8" s="115" t="n">
        <v>121826589.595376</v>
      </c>
      <c r="H8" s="530" t="n">
        <v>118986.899563319</v>
      </c>
      <c r="I8" s="115" t="n">
        <v>113664000</v>
      </c>
    </row>
    <row r="9" s="18" customFormat="true" ht="16.5" hidden="false" customHeight="true" outlineLevel="0" collapsed="false">
      <c r="B9" s="18" t="s">
        <v>641</v>
      </c>
      <c r="F9" s="115" t="n">
        <v>183438053.097345</v>
      </c>
      <c r="G9" s="115" t="n">
        <v>206137677.35155</v>
      </c>
      <c r="H9" s="530" t="n">
        <v>202678.653994349</v>
      </c>
      <c r="I9" s="115" t="n">
        <v>213804000</v>
      </c>
    </row>
    <row r="10" s="18" customFormat="true" ht="16.5" hidden="false" customHeight="true" outlineLevel="0" collapsed="false">
      <c r="A10" s="40"/>
      <c r="B10" s="18" t="s">
        <v>133</v>
      </c>
      <c r="F10" s="115" t="s">
        <v>223</v>
      </c>
      <c r="G10" s="115" t="s">
        <v>223</v>
      </c>
      <c r="H10" s="530" t="n">
        <v>65679.9383508862</v>
      </c>
      <c r="I10" s="115" t="n">
        <v>65071000</v>
      </c>
    </row>
    <row r="11" s="18" customFormat="true" ht="16.5" hidden="false" customHeight="true" outlineLevel="0" collapsed="false">
      <c r="A11" s="40"/>
      <c r="B11" s="18" t="s">
        <v>105</v>
      </c>
      <c r="F11" s="115" t="n">
        <v>34571902.6548673</v>
      </c>
      <c r="G11" s="115" t="n">
        <v>31366263.7940095</v>
      </c>
      <c r="H11" s="530" t="n">
        <v>27769.8433085024</v>
      </c>
      <c r="I11" s="115" t="n">
        <v>28046000</v>
      </c>
    </row>
    <row r="12" s="18" customFormat="true" ht="16.5" hidden="false" customHeight="true" outlineLevel="0" collapsed="false">
      <c r="A12" s="18" t="s">
        <v>107</v>
      </c>
      <c r="C12" s="40"/>
      <c r="F12" s="115" t="n">
        <v>560579646.017699</v>
      </c>
      <c r="G12" s="115" t="n">
        <v>575211770.888071</v>
      </c>
      <c r="H12" s="530" t="n">
        <v>641128.17878243</v>
      </c>
      <c r="I12" s="115" t="n">
        <v>588186000</v>
      </c>
    </row>
    <row r="13" s="18" customFormat="true" ht="16.5" hidden="false" customHeight="true" outlineLevel="0" collapsed="false">
      <c r="A13" s="40"/>
      <c r="B13" s="18" t="s">
        <v>99</v>
      </c>
      <c r="F13" s="115" t="n">
        <v>428678097.345133</v>
      </c>
      <c r="G13" s="115" t="n">
        <v>442506568.575933</v>
      </c>
      <c r="H13" s="530" t="n">
        <v>446747.495504752</v>
      </c>
      <c r="I13" s="115" t="n">
        <v>427503000</v>
      </c>
    </row>
    <row r="14" s="18" customFormat="true" ht="16.5" hidden="false" customHeight="true" outlineLevel="0" collapsed="false">
      <c r="A14" s="40"/>
      <c r="B14" s="18" t="s">
        <v>101</v>
      </c>
      <c r="F14" s="115" t="n">
        <v>355923672.566372</v>
      </c>
      <c r="G14" s="115" t="n">
        <v>352199684.708355</v>
      </c>
      <c r="H14" s="530" t="n">
        <v>351996.91754431</v>
      </c>
      <c r="I14" s="115" t="n">
        <v>339936000</v>
      </c>
    </row>
    <row r="15" s="18" customFormat="true" ht="16.5" hidden="false" customHeight="true" outlineLevel="0" collapsed="false">
      <c r="A15" s="40"/>
      <c r="B15" s="18" t="s">
        <v>640</v>
      </c>
      <c r="F15" s="115" t="n">
        <v>72754424.7787611</v>
      </c>
      <c r="G15" s="115" t="n">
        <v>90306883.8675775</v>
      </c>
      <c r="H15" s="530" t="n">
        <v>94750.5779604418</v>
      </c>
      <c r="I15" s="115" t="n">
        <v>87567000</v>
      </c>
    </row>
    <row r="16" s="18" customFormat="true" ht="16.5" hidden="false" customHeight="true" outlineLevel="0" collapsed="false">
      <c r="A16" s="40"/>
      <c r="B16" s="18" t="s">
        <v>641</v>
      </c>
      <c r="F16" s="115" t="n">
        <v>111818584.070796</v>
      </c>
      <c r="G16" s="115" t="n">
        <v>114503415.659485</v>
      </c>
      <c r="H16" s="530" t="n">
        <v>114413.562805035</v>
      </c>
      <c r="I16" s="115" t="n">
        <v>84802000</v>
      </c>
    </row>
    <row r="17" s="18" customFormat="true" ht="16.5" hidden="false" customHeight="true" outlineLevel="0" collapsed="false">
      <c r="A17" s="40"/>
      <c r="B17" s="18" t="s">
        <v>133</v>
      </c>
      <c r="F17" s="115" t="s">
        <v>223</v>
      </c>
      <c r="G17" s="115" t="s">
        <v>223</v>
      </c>
      <c r="H17" s="530" t="n">
        <v>58104.2897508348</v>
      </c>
      <c r="I17" s="115" t="n">
        <v>55162000</v>
      </c>
    </row>
    <row r="18" s="18" customFormat="true" ht="16.5" hidden="false" customHeight="true" outlineLevel="0" collapsed="false">
      <c r="A18" s="40"/>
      <c r="B18" s="18" t="s">
        <v>105</v>
      </c>
      <c r="F18" s="115" t="n">
        <v>20082964.6017699</v>
      </c>
      <c r="G18" s="115" t="n">
        <v>18201786.6526537</v>
      </c>
      <c r="H18" s="530" t="n">
        <v>21862.8307218084</v>
      </c>
      <c r="I18" s="115" t="n">
        <v>20719000</v>
      </c>
    </row>
    <row r="19" s="18" customFormat="true" ht="16.5" hidden="false" customHeight="true" outlineLevel="0" collapsed="false">
      <c r="A19" s="18" t="s">
        <v>134</v>
      </c>
      <c r="C19" s="40"/>
      <c r="F19" s="115" t="n">
        <v>99103982.300885</v>
      </c>
      <c r="G19" s="115" t="n">
        <v>96129269.5743563</v>
      </c>
      <c r="H19" s="530" t="n">
        <v>102908.810685846</v>
      </c>
      <c r="I19" s="115" t="n">
        <v>112580000</v>
      </c>
    </row>
    <row r="20" s="18" customFormat="true" ht="16.5" hidden="false" customHeight="true" outlineLevel="0" collapsed="false">
      <c r="A20" s="40"/>
      <c r="B20" s="18" t="s">
        <v>99</v>
      </c>
      <c r="F20" s="115" t="n">
        <v>61501106.1946903</v>
      </c>
      <c r="G20" s="115" t="n">
        <v>60160798.7388334</v>
      </c>
      <c r="H20" s="530" t="n">
        <v>70521.4487541742</v>
      </c>
      <c r="I20" s="115" t="n">
        <v>69191000</v>
      </c>
    </row>
    <row r="21" s="18" customFormat="true" ht="16.5" hidden="false" customHeight="true" outlineLevel="0" collapsed="false">
      <c r="A21" s="40"/>
      <c r="B21" s="18" t="s">
        <v>101</v>
      </c>
      <c r="F21" s="115" t="s">
        <v>109</v>
      </c>
      <c r="G21" s="115" t="s">
        <v>109</v>
      </c>
      <c r="H21" s="530" t="s">
        <v>109</v>
      </c>
      <c r="I21" s="115" t="s">
        <v>109</v>
      </c>
    </row>
    <row r="22" s="18" customFormat="true" ht="16.5" hidden="false" customHeight="true" outlineLevel="0" collapsed="false">
      <c r="A22" s="40"/>
      <c r="B22" s="18" t="s">
        <v>640</v>
      </c>
      <c r="F22" s="115" t="n">
        <v>61501106.1946903</v>
      </c>
      <c r="G22" s="115" t="n">
        <v>60160798.7388334</v>
      </c>
      <c r="H22" s="530" t="n">
        <v>70521.4487541742</v>
      </c>
      <c r="I22" s="115" t="n">
        <v>69191000</v>
      </c>
    </row>
    <row r="23" s="18" customFormat="true" ht="16.5" hidden="false" customHeight="true" outlineLevel="0" collapsed="false">
      <c r="A23" s="40"/>
      <c r="B23" s="18" t="s">
        <v>641</v>
      </c>
      <c r="F23" s="115" t="n">
        <v>35112831.8584071</v>
      </c>
      <c r="G23" s="115" t="n">
        <v>32988964.792433</v>
      </c>
      <c r="H23" s="530" t="n">
        <v>27457.4877986129</v>
      </c>
      <c r="I23" s="115" t="n">
        <v>41003000</v>
      </c>
    </row>
    <row r="24" s="18" customFormat="true" ht="16.5" hidden="false" customHeight="true" outlineLevel="0" collapsed="false">
      <c r="A24" s="40"/>
      <c r="B24" s="18" t="s">
        <v>133</v>
      </c>
      <c r="F24" s="115" t="s">
        <v>223</v>
      </c>
      <c r="G24" s="115" t="s">
        <v>223</v>
      </c>
      <c r="H24" s="530" t="n">
        <v>4396.60929874133</v>
      </c>
      <c r="I24" s="115" t="n">
        <v>1864000</v>
      </c>
    </row>
    <row r="25" s="18" customFormat="true" ht="16.5" hidden="false" customHeight="true" outlineLevel="0" collapsed="false">
      <c r="A25" s="87"/>
      <c r="B25" s="87" t="s">
        <v>105</v>
      </c>
      <c r="C25" s="87"/>
      <c r="D25" s="87"/>
      <c r="E25" s="87"/>
      <c r="F25" s="364" t="n">
        <v>2490044.24778761</v>
      </c>
      <c r="G25" s="364" t="n">
        <v>2979506.04308986</v>
      </c>
      <c r="H25" s="365" t="n">
        <v>533.264834318007</v>
      </c>
      <c r="I25" s="366" t="n">
        <v>522000</v>
      </c>
    </row>
    <row r="26" s="53" customFormat="true" ht="3.75" hidden="false" customHeight="true" outlineLevel="0" collapsed="false">
      <c r="F26" s="367"/>
      <c r="G26" s="367"/>
      <c r="H26" s="367"/>
      <c r="I26" s="368"/>
    </row>
    <row r="27" s="24" customFormat="true" ht="39" hidden="false" customHeight="true" outlineLevel="0" collapsed="false">
      <c r="A27" s="44" t="s">
        <v>91</v>
      </c>
      <c r="B27" s="61" t="s">
        <v>642</v>
      </c>
      <c r="C27" s="61"/>
      <c r="D27" s="61"/>
      <c r="E27" s="61"/>
      <c r="F27" s="61"/>
      <c r="G27" s="61"/>
      <c r="H27" s="61"/>
      <c r="I27" s="61"/>
    </row>
    <row r="28" s="24" customFormat="true" ht="27" hidden="false" customHeight="true" outlineLevel="0" collapsed="false">
      <c r="A28" s="44" t="s">
        <v>111</v>
      </c>
      <c r="B28" s="61" t="s">
        <v>112</v>
      </c>
      <c r="C28" s="61"/>
      <c r="D28" s="61"/>
      <c r="E28" s="61"/>
      <c r="F28" s="61"/>
      <c r="G28" s="61"/>
      <c r="H28" s="61"/>
      <c r="I28" s="61"/>
    </row>
    <row r="29" s="24" customFormat="true" ht="16.5" hidden="false" customHeight="true" outlineLevel="0" collapsed="false">
      <c r="A29" s="44" t="s">
        <v>113</v>
      </c>
      <c r="B29" s="61" t="s">
        <v>114</v>
      </c>
      <c r="C29" s="61"/>
      <c r="D29" s="61"/>
      <c r="E29" s="61"/>
      <c r="F29" s="61"/>
      <c r="G29" s="61"/>
      <c r="H29" s="61"/>
      <c r="I29" s="61"/>
    </row>
    <row r="30" s="24" customFormat="true" ht="39" hidden="false" customHeight="true" outlineLevel="0" collapsed="false">
      <c r="A30" s="44" t="s">
        <v>115</v>
      </c>
      <c r="B30" s="61" t="s">
        <v>116</v>
      </c>
      <c r="C30" s="61"/>
      <c r="D30" s="61"/>
      <c r="E30" s="61"/>
      <c r="F30" s="61"/>
      <c r="G30" s="61"/>
      <c r="H30" s="61"/>
      <c r="I30" s="61"/>
    </row>
    <row r="31" s="24" customFormat="true" ht="54.75" hidden="false" customHeight="true" outlineLevel="0" collapsed="false">
      <c r="A31" s="44" t="s">
        <v>117</v>
      </c>
      <c r="B31" s="61" t="s">
        <v>643</v>
      </c>
      <c r="C31" s="61"/>
      <c r="D31" s="61"/>
      <c r="E31" s="61"/>
      <c r="F31" s="61"/>
      <c r="G31" s="61"/>
      <c r="H31" s="61"/>
      <c r="I31" s="61"/>
    </row>
    <row r="32" s="6" customFormat="true" ht="27" hidden="false" customHeight="true" outlineLevel="0" collapsed="false">
      <c r="A32" s="44" t="s">
        <v>119</v>
      </c>
      <c r="B32" s="61" t="s">
        <v>143</v>
      </c>
      <c r="C32" s="61"/>
      <c r="D32" s="61"/>
      <c r="E32" s="61"/>
      <c r="F32" s="61"/>
      <c r="G32" s="61"/>
      <c r="H32" s="61"/>
      <c r="I32" s="61"/>
      <c r="J32" s="61"/>
      <c r="K32" s="61"/>
      <c r="L32" s="61"/>
      <c r="M32" s="61"/>
    </row>
    <row r="33" s="24" customFormat="true" ht="16.5" hidden="false" customHeight="true" outlineLevel="0" collapsed="false">
      <c r="A33" s="44" t="s">
        <v>121</v>
      </c>
      <c r="B33" s="61" t="s">
        <v>120</v>
      </c>
      <c r="C33" s="61"/>
      <c r="D33" s="61"/>
      <c r="E33" s="61"/>
      <c r="F33" s="61"/>
      <c r="G33" s="61"/>
      <c r="H33" s="61"/>
      <c r="I33" s="369"/>
    </row>
    <row r="34" s="24" customFormat="true" ht="16.5" hidden="false" customHeight="true" outlineLevel="0" collapsed="false">
      <c r="A34" s="44" t="s">
        <v>123</v>
      </c>
      <c r="B34" s="61" t="s">
        <v>122</v>
      </c>
      <c r="C34" s="61"/>
      <c r="D34" s="61"/>
      <c r="E34" s="61"/>
      <c r="F34" s="61"/>
      <c r="G34" s="61"/>
      <c r="H34" s="61"/>
      <c r="I34" s="369"/>
    </row>
    <row r="35" s="24" customFormat="true" ht="16.5" hidden="false" customHeight="true" outlineLevel="0" collapsed="false">
      <c r="B35" s="24" t="s">
        <v>43</v>
      </c>
      <c r="C35" s="119"/>
      <c r="D35" s="119"/>
      <c r="E35" s="119"/>
      <c r="F35" s="119"/>
      <c r="G35" s="119"/>
      <c r="H35" s="119"/>
      <c r="I35" s="119"/>
    </row>
    <row r="36" s="24" customFormat="true" ht="30.75" hidden="false" customHeight="true" outlineLevel="0" collapsed="false">
      <c r="A36" s="120" t="s">
        <v>94</v>
      </c>
      <c r="D36" s="61" t="s">
        <v>858</v>
      </c>
      <c r="E36" s="61"/>
      <c r="F36" s="61"/>
      <c r="G36" s="61"/>
      <c r="H36" s="61"/>
      <c r="I36" s="61"/>
    </row>
    <row r="37" s="22" customFormat="true" ht="12.75" hidden="false" customHeight="false" outlineLevel="0" collapsed="false">
      <c r="A37" s="110"/>
      <c r="B37" s="110"/>
      <c r="C37" s="110"/>
    </row>
    <row r="38" s="22" customFormat="true" ht="12.75" hidden="false" customHeight="false" outlineLevel="0" collapsed="false"/>
    <row r="39" s="22" customFormat="true" ht="12.75" hidden="false" customHeight="false" outlineLevel="0" collapsed="false"/>
    <row r="40" s="22" customFormat="true" ht="12.75" hidden="false" customHeight="false" outlineLevel="0" collapsed="false"/>
    <row r="41" s="22" customFormat="true" ht="12.75" hidden="false" customHeight="false" outlineLevel="0" collapsed="false"/>
    <row r="42" s="22" customFormat="true" ht="12.75" hidden="false" customHeight="false" outlineLevel="0" collapsed="false"/>
    <row r="43" s="22" customFormat="true" ht="12.75" hidden="false" customHeight="false" outlineLevel="0" collapsed="false"/>
    <row r="44" s="22" customFormat="true" ht="12.75" hidden="false" customHeight="false" outlineLevel="0" collapsed="false"/>
    <row r="45" s="22" customFormat="true" ht="12.75" hidden="false" customHeight="false" outlineLevel="0" collapsed="false"/>
    <row r="46" s="22" customFormat="true" ht="12.75" hidden="false" customHeight="false" outlineLevel="0" collapsed="false"/>
    <row r="47" s="22" customFormat="true" ht="12.75" hidden="false" customHeight="false" outlineLevel="0" collapsed="false"/>
    <row r="48" s="22" customFormat="true" ht="12.75" hidden="false" customHeight="false" outlineLevel="0" collapsed="false"/>
    <row r="49" s="22" customFormat="true" ht="12.75" hidden="false" customHeight="false" outlineLevel="0" collapsed="false"/>
  </sheetData>
  <mergeCells count="12">
    <mergeCell ref="E1:I1"/>
    <mergeCell ref="J3:J6"/>
    <mergeCell ref="B27:I27"/>
    <mergeCell ref="B28:I28"/>
    <mergeCell ref="B29:I29"/>
    <mergeCell ref="B30:I30"/>
    <mergeCell ref="B31:I31"/>
    <mergeCell ref="B32:I32"/>
    <mergeCell ref="J32:M32"/>
    <mergeCell ref="B33:H33"/>
    <mergeCell ref="B34:H34"/>
    <mergeCell ref="D36:I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56"/>
    <col collapsed="false" customWidth="true" hidden="false" outlineLevel="0" max="6" min="6" style="54" width="6.85"/>
    <col collapsed="false" customWidth="true" hidden="false" outlineLevel="0" max="7" min="7" style="54" width="6.99"/>
    <col collapsed="false" customWidth="true" hidden="false" outlineLevel="0" max="8" min="8" style="54" width="5.99"/>
    <col collapsed="false" customWidth="true" hidden="false" outlineLevel="0" max="10" min="9" style="54" width="6.85"/>
    <col collapsed="false" customWidth="true" hidden="false" outlineLevel="0" max="11" min="11" style="54" width="7.14"/>
    <col collapsed="false" customWidth="true" hidden="false" outlineLevel="0" max="13" min="12" style="54" width="6.85"/>
    <col collapsed="false" customWidth="true" hidden="false" outlineLevel="0" max="14" min="14" style="54" width="7.14"/>
    <col collapsed="false" customWidth="true" hidden="false" outlineLevel="0" max="15" min="15" style="7" width="17.14"/>
    <col collapsed="false" customWidth="false" hidden="false" outlineLevel="0" max="257" min="16" style="7" width="9.14"/>
  </cols>
  <sheetData>
    <row r="1" s="14" customFormat="true" ht="33.95" hidden="false" customHeight="true" outlineLevel="0" collapsed="false">
      <c r="A1" s="9" t="s">
        <v>127</v>
      </c>
      <c r="B1" s="10"/>
      <c r="C1" s="10"/>
      <c r="D1" s="10"/>
      <c r="E1" s="121" t="s">
        <v>128</v>
      </c>
      <c r="F1" s="121"/>
      <c r="G1" s="121"/>
      <c r="H1" s="121"/>
      <c r="I1" s="121"/>
      <c r="J1" s="121"/>
      <c r="K1" s="121"/>
      <c r="L1" s="121"/>
      <c r="M1" s="121"/>
      <c r="N1" s="121"/>
      <c r="O1" s="13"/>
      <c r="P1" s="13"/>
    </row>
    <row r="2" s="18" customFormat="true" ht="16.5" hidden="false" customHeight="true" outlineLevel="0" collapsed="false">
      <c r="A2" s="15"/>
      <c r="B2" s="15"/>
      <c r="C2" s="15"/>
      <c r="D2" s="16"/>
      <c r="E2" s="16"/>
      <c r="F2" s="16" t="s">
        <v>7</v>
      </c>
      <c r="G2" s="16" t="s">
        <v>8</v>
      </c>
      <c r="H2" s="16" t="s">
        <v>9</v>
      </c>
      <c r="I2" s="16" t="s">
        <v>10</v>
      </c>
      <c r="J2" s="16" t="s">
        <v>11</v>
      </c>
      <c r="K2" s="16" t="s">
        <v>12</v>
      </c>
      <c r="L2" s="16" t="s">
        <v>13</v>
      </c>
      <c r="M2" s="16" t="s">
        <v>14</v>
      </c>
      <c r="N2" s="16" t="s">
        <v>15</v>
      </c>
    </row>
    <row r="3" s="18" customFormat="true" ht="16.5" hidden="false" customHeight="true" outlineLevel="0" collapsed="false">
      <c r="A3" s="40" t="s">
        <v>129</v>
      </c>
      <c r="B3" s="40"/>
      <c r="C3" s="40"/>
      <c r="D3" s="72"/>
      <c r="E3" s="72"/>
      <c r="F3" s="72"/>
      <c r="G3" s="72"/>
      <c r="H3" s="72"/>
      <c r="I3" s="72"/>
      <c r="J3" s="72"/>
      <c r="K3" s="72"/>
      <c r="L3" s="72"/>
      <c r="M3" s="72"/>
      <c r="N3" s="72"/>
    </row>
    <row r="4" s="18" customFormat="true" ht="16.5" hidden="false" customHeight="true" outlineLevel="0" collapsed="false">
      <c r="B4" s="56" t="s">
        <v>35</v>
      </c>
      <c r="F4" s="33" t="n">
        <v>9152.98672566372</v>
      </c>
      <c r="G4" s="33" t="n">
        <v>8144.02654867257</v>
      </c>
      <c r="H4" s="33" t="n">
        <v>8880.86283185841</v>
      </c>
      <c r="I4" s="33" t="n">
        <v>9239.49115044248</v>
      </c>
      <c r="J4" s="33" t="n">
        <v>8859.62389380531</v>
      </c>
      <c r="K4" s="33" t="n">
        <v>9782.96460176991</v>
      </c>
      <c r="L4" s="33" t="n">
        <v>10024.6681415929</v>
      </c>
      <c r="M4" s="33" t="n">
        <v>16374.2256637168</v>
      </c>
      <c r="N4" s="33" t="n">
        <v>8977.21238938053</v>
      </c>
    </row>
    <row r="5" s="18" customFormat="true" ht="16.5" hidden="false" customHeight="true" outlineLevel="0" collapsed="false">
      <c r="C5" s="18" t="s">
        <v>130</v>
      </c>
      <c r="F5" s="26" t="n">
        <v>5599.00442477876</v>
      </c>
      <c r="G5" s="26" t="n">
        <v>5337.83185840708</v>
      </c>
      <c r="H5" s="26" t="n">
        <v>5671.2389380531</v>
      </c>
      <c r="I5" s="26" t="n">
        <v>5901.21681415929</v>
      </c>
      <c r="J5" s="26" t="n">
        <v>5899.44690265487</v>
      </c>
      <c r="K5" s="26" t="n">
        <v>5815.8185840708</v>
      </c>
      <c r="L5" s="26" t="n">
        <v>6630.53097345133</v>
      </c>
      <c r="M5" s="26" t="n">
        <v>9071.79203539823</v>
      </c>
      <c r="N5" s="26" t="n">
        <v>5674.55752212389</v>
      </c>
    </row>
    <row r="6" s="18" customFormat="true" ht="16.5" hidden="false" customHeight="true" outlineLevel="0" collapsed="false">
      <c r="B6" s="18" t="s">
        <v>100</v>
      </c>
      <c r="F6" s="63"/>
      <c r="G6" s="63"/>
      <c r="H6" s="63"/>
      <c r="I6" s="63"/>
      <c r="J6" s="63"/>
      <c r="K6" s="63"/>
      <c r="L6" s="63"/>
      <c r="M6" s="63"/>
      <c r="N6" s="63"/>
    </row>
    <row r="7" s="18" customFormat="true" ht="16.5" hidden="false" customHeight="true" outlineLevel="0" collapsed="false">
      <c r="C7" s="18" t="s">
        <v>130</v>
      </c>
      <c r="F7" s="26" t="n">
        <v>4665.8185840708</v>
      </c>
      <c r="G7" s="26" t="n">
        <v>4613.60619469027</v>
      </c>
      <c r="H7" s="26" t="n">
        <v>4886.06194690265</v>
      </c>
      <c r="I7" s="26" t="n">
        <v>4862.94247787611</v>
      </c>
      <c r="J7" s="26" t="n">
        <v>4842.25663716814</v>
      </c>
      <c r="K7" s="26" t="n">
        <v>5213.27433628319</v>
      </c>
      <c r="L7" s="26" t="n">
        <v>5379.09292035398</v>
      </c>
      <c r="M7" s="26" t="n">
        <v>7201.88053097345</v>
      </c>
      <c r="N7" s="26" t="n">
        <v>4797.12389380531</v>
      </c>
    </row>
    <row r="8" s="18" customFormat="true" ht="16.5" hidden="false" customHeight="true" outlineLevel="0" collapsed="false">
      <c r="C8" s="18" t="s">
        <v>101</v>
      </c>
      <c r="F8" s="26" t="n">
        <v>4074.11504424779</v>
      </c>
      <c r="G8" s="26" t="n">
        <v>4025</v>
      </c>
      <c r="H8" s="26" t="n">
        <v>3885.73008849558</v>
      </c>
      <c r="I8" s="26" t="n">
        <v>4001.88053097345</v>
      </c>
      <c r="J8" s="26" t="n">
        <v>3959.51327433628</v>
      </c>
      <c r="K8" s="26" t="n">
        <v>4400.77433628319</v>
      </c>
      <c r="L8" s="26" t="n">
        <v>4519.24778761062</v>
      </c>
      <c r="M8" s="26" t="n">
        <v>5411.06194690266</v>
      </c>
      <c r="N8" s="26" t="n">
        <v>4043.91592920354</v>
      </c>
    </row>
    <row r="9" s="18" customFormat="true" ht="16.5" hidden="false" customHeight="true" outlineLevel="0" collapsed="false">
      <c r="C9" s="18" t="s">
        <v>131</v>
      </c>
      <c r="F9" s="26" t="n">
        <v>591.703539823009</v>
      </c>
      <c r="G9" s="26" t="n">
        <v>588.606194690266</v>
      </c>
      <c r="H9" s="26" t="n">
        <v>1000.33185840708</v>
      </c>
      <c r="I9" s="26" t="n">
        <v>860.951327433628</v>
      </c>
      <c r="J9" s="26" t="n">
        <v>882.853982300885</v>
      </c>
      <c r="K9" s="26" t="n">
        <v>812.5</v>
      </c>
      <c r="L9" s="26" t="n">
        <v>859.845132743363</v>
      </c>
      <c r="M9" s="26" t="n">
        <v>1790.8185840708</v>
      </c>
      <c r="N9" s="26" t="n">
        <v>753.20796460177</v>
      </c>
    </row>
    <row r="10" s="18" customFormat="true" ht="16.5" hidden="false" customHeight="true" outlineLevel="0" collapsed="false">
      <c r="A10" s="40"/>
      <c r="C10" s="18" t="s">
        <v>132</v>
      </c>
      <c r="E10" s="122"/>
      <c r="F10" s="26" t="n">
        <v>1455.4203539823</v>
      </c>
      <c r="G10" s="26" t="n">
        <v>1250.11061946903</v>
      </c>
      <c r="H10" s="26" t="n">
        <v>1499.00442477876</v>
      </c>
      <c r="I10" s="26" t="n">
        <v>1245.57522123894</v>
      </c>
      <c r="J10" s="26" t="n">
        <v>1580.97345132743</v>
      </c>
      <c r="K10" s="26" t="n">
        <v>1833.07522123894</v>
      </c>
      <c r="L10" s="26" t="n">
        <v>1156.96902654867</v>
      </c>
      <c r="M10" s="26" t="n">
        <v>2994.91150442478</v>
      </c>
      <c r="N10" s="26" t="n">
        <v>1434.84513274336</v>
      </c>
    </row>
    <row r="11" s="18" customFormat="true" ht="16.5" hidden="false" customHeight="true" outlineLevel="0" collapsed="false">
      <c r="A11" s="40"/>
      <c r="C11" s="18" t="s">
        <v>133</v>
      </c>
      <c r="F11" s="26" t="n">
        <v>1478.42920353982</v>
      </c>
      <c r="G11" s="26" t="n">
        <v>802.433628318584</v>
      </c>
      <c r="H11" s="26" t="n">
        <v>1029.75663716814</v>
      </c>
      <c r="I11" s="26" t="n">
        <v>964.712389380531</v>
      </c>
      <c r="J11" s="26" t="n">
        <v>563.163716814159</v>
      </c>
      <c r="K11" s="26" t="n">
        <v>1105.30973451327</v>
      </c>
      <c r="L11" s="26" t="n">
        <v>653.982300884956</v>
      </c>
      <c r="M11" s="26" t="n">
        <v>3399.33628318584</v>
      </c>
      <c r="N11" s="26" t="n">
        <v>1112.05752212389</v>
      </c>
    </row>
    <row r="12" s="18" customFormat="true" ht="16.5" hidden="false" customHeight="true" outlineLevel="0" collapsed="false">
      <c r="A12" s="40"/>
      <c r="C12" s="18" t="s">
        <v>105</v>
      </c>
      <c r="F12" s="26" t="n">
        <v>276.438053097345</v>
      </c>
      <c r="G12" s="26" t="n">
        <v>302.654867256637</v>
      </c>
      <c r="H12" s="26" t="n">
        <v>312.721238938053</v>
      </c>
      <c r="I12" s="26" t="n">
        <v>179.203539823009</v>
      </c>
      <c r="J12" s="26" t="n">
        <v>297.898230088496</v>
      </c>
      <c r="K12" s="26" t="n">
        <v>235.066371681416</v>
      </c>
      <c r="L12" s="26" t="n">
        <v>413.163716814159</v>
      </c>
      <c r="M12" s="26" t="n">
        <v>658.185840707965</v>
      </c>
      <c r="N12" s="26" t="n">
        <v>288.053097345133</v>
      </c>
    </row>
    <row r="13" s="56" customFormat="true" ht="16.5" hidden="false" customHeight="true" outlineLevel="0" collapsed="false">
      <c r="A13" s="31"/>
      <c r="C13" s="56" t="s">
        <v>35</v>
      </c>
      <c r="F13" s="33" t="n">
        <v>7876.10619469027</v>
      </c>
      <c r="G13" s="33" t="n">
        <v>6968.80530973451</v>
      </c>
      <c r="H13" s="33" t="n">
        <v>7727.54424778761</v>
      </c>
      <c r="I13" s="33" t="n">
        <v>7252.43362831858</v>
      </c>
      <c r="J13" s="33" t="n">
        <v>7284.29203539823</v>
      </c>
      <c r="K13" s="33" t="n">
        <v>8386.72566371681</v>
      </c>
      <c r="L13" s="33" t="n">
        <v>7603.20796460177</v>
      </c>
      <c r="M13" s="33" t="n">
        <v>14254.203539823</v>
      </c>
      <c r="N13" s="33" t="n">
        <v>7632.0796460177</v>
      </c>
    </row>
    <row r="14" s="18" customFormat="true" ht="16.5" hidden="false" customHeight="true" outlineLevel="0" collapsed="false">
      <c r="B14" s="18" t="s">
        <v>107</v>
      </c>
      <c r="C14" s="40"/>
      <c r="F14" s="63"/>
      <c r="G14" s="63"/>
      <c r="H14" s="63"/>
      <c r="I14" s="63"/>
      <c r="J14" s="63"/>
      <c r="K14" s="63"/>
      <c r="L14" s="63"/>
      <c r="M14" s="63"/>
      <c r="N14" s="63"/>
    </row>
    <row r="15" s="18" customFormat="true" ht="16.5" hidden="false" customHeight="true" outlineLevel="0" collapsed="false">
      <c r="A15" s="40"/>
      <c r="C15" s="18" t="s">
        <v>130</v>
      </c>
      <c r="F15" s="26" t="n">
        <v>6430.4203539823</v>
      </c>
      <c r="G15" s="26" t="n">
        <v>6113.82743362832</v>
      </c>
      <c r="H15" s="26" t="n">
        <v>6250.22123893805</v>
      </c>
      <c r="I15" s="26" t="n">
        <v>6869.46902654867</v>
      </c>
      <c r="J15" s="26" t="n">
        <v>6881.08407079646</v>
      </c>
      <c r="K15" s="26" t="n">
        <v>5835.61946902655</v>
      </c>
      <c r="L15" s="26" t="n">
        <v>7278.98230088496</v>
      </c>
      <c r="M15" s="26" t="n">
        <v>9697.45575221239</v>
      </c>
      <c r="N15" s="26" t="n">
        <v>6423.45132743363</v>
      </c>
    </row>
    <row r="16" s="18" customFormat="true" ht="16.5" hidden="false" customHeight="true" outlineLevel="0" collapsed="false">
      <c r="A16" s="40"/>
      <c r="C16" s="18" t="s">
        <v>101</v>
      </c>
      <c r="F16" s="26" t="n">
        <v>5615.8185840708</v>
      </c>
      <c r="G16" s="26" t="n">
        <v>5427.10176991151</v>
      </c>
      <c r="H16" s="26" t="n">
        <v>5093.91592920354</v>
      </c>
      <c r="I16" s="26" t="n">
        <v>5724.88938053097</v>
      </c>
      <c r="J16" s="26" t="n">
        <v>5713.27433628319</v>
      </c>
      <c r="K16" s="26" t="n">
        <v>5047.45575221239</v>
      </c>
      <c r="L16" s="26" t="n">
        <v>6474.00442477876</v>
      </c>
      <c r="M16" s="26" t="n">
        <v>6908.84955752212</v>
      </c>
      <c r="N16" s="26" t="n">
        <v>5506.08407079646</v>
      </c>
    </row>
    <row r="17" s="18" customFormat="true" ht="16.5" hidden="false" customHeight="true" outlineLevel="0" collapsed="false">
      <c r="A17" s="40"/>
      <c r="C17" s="18" t="s">
        <v>131</v>
      </c>
      <c r="F17" s="26" t="n">
        <v>814.712389380531</v>
      </c>
      <c r="G17" s="26" t="n">
        <v>686.725663716814</v>
      </c>
      <c r="H17" s="26" t="n">
        <v>1156.30530973451</v>
      </c>
      <c r="I17" s="26" t="n">
        <v>1144.5796460177</v>
      </c>
      <c r="J17" s="26" t="n">
        <v>1167.80973451327</v>
      </c>
      <c r="K17" s="26" t="n">
        <v>788.163716814159</v>
      </c>
      <c r="L17" s="26" t="n">
        <v>804.977876106195</v>
      </c>
      <c r="M17" s="26" t="n">
        <v>2788.49557522124</v>
      </c>
      <c r="N17" s="26" t="n">
        <v>917.367256637168</v>
      </c>
    </row>
    <row r="18" s="18" customFormat="true" ht="16.5" hidden="false" customHeight="true" outlineLevel="0" collapsed="false">
      <c r="A18" s="40"/>
      <c r="C18" s="18" t="s">
        <v>132</v>
      </c>
      <c r="E18" s="122"/>
      <c r="F18" s="26" t="n">
        <v>1822.78761061947</v>
      </c>
      <c r="G18" s="26" t="n">
        <v>1521.34955752212</v>
      </c>
      <c r="H18" s="26" t="n">
        <v>1895.24336283186</v>
      </c>
      <c r="I18" s="26" t="n">
        <v>1752.43362831858</v>
      </c>
      <c r="J18" s="26" t="n">
        <v>1794.91150442478</v>
      </c>
      <c r="K18" s="26" t="n">
        <v>2226.99115044248</v>
      </c>
      <c r="L18" s="26" t="n">
        <v>1391.37168141593</v>
      </c>
      <c r="M18" s="26" t="n">
        <v>4342.9203539823</v>
      </c>
      <c r="N18" s="26" t="n">
        <v>1781.19469026549</v>
      </c>
    </row>
    <row r="19" s="18" customFormat="true" ht="16.5" hidden="false" customHeight="true" outlineLevel="0" collapsed="false">
      <c r="A19" s="40"/>
      <c r="C19" s="18" t="s">
        <v>133</v>
      </c>
      <c r="F19" s="26" t="n">
        <v>1456.96902654867</v>
      </c>
      <c r="G19" s="26" t="n">
        <v>751.327433628319</v>
      </c>
      <c r="H19" s="26" t="n">
        <v>953.097345132743</v>
      </c>
      <c r="I19" s="26" t="n">
        <v>2239.1592920354</v>
      </c>
      <c r="J19" s="26" t="n">
        <v>1193.58407079646</v>
      </c>
      <c r="K19" s="26" t="n">
        <v>2203.53982300885</v>
      </c>
      <c r="L19" s="26" t="n">
        <v>2316.81415929204</v>
      </c>
      <c r="M19" s="26" t="n">
        <v>611.615044247788</v>
      </c>
      <c r="N19" s="26" t="n">
        <v>1282.85398230089</v>
      </c>
    </row>
    <row r="20" s="18" customFormat="true" ht="16.5" hidden="false" customHeight="true" outlineLevel="0" collapsed="false">
      <c r="A20" s="40"/>
      <c r="C20" s="18" t="s">
        <v>105</v>
      </c>
      <c r="F20" s="26" t="n">
        <v>380.641592920354</v>
      </c>
      <c r="G20" s="26" t="n">
        <v>446.128318584071</v>
      </c>
      <c r="H20" s="26" t="n">
        <v>361.946902654867</v>
      </c>
      <c r="I20" s="26" t="n">
        <v>278.429203539823</v>
      </c>
      <c r="J20" s="26" t="n">
        <v>322.345132743363</v>
      </c>
      <c r="K20" s="26" t="n">
        <v>234.955752212389</v>
      </c>
      <c r="L20" s="26" t="n">
        <v>751.327433628319</v>
      </c>
      <c r="M20" s="26" t="n">
        <v>968.141592920354</v>
      </c>
      <c r="N20" s="26" t="n">
        <v>387.83185840708</v>
      </c>
    </row>
    <row r="21" s="56" customFormat="true" ht="16.5" hidden="false" customHeight="true" outlineLevel="0" collapsed="false">
      <c r="A21" s="31"/>
      <c r="C21" s="56" t="s">
        <v>35</v>
      </c>
      <c r="F21" s="33" t="n">
        <v>10090.8185840708</v>
      </c>
      <c r="G21" s="33" t="n">
        <v>8832.63274336283</v>
      </c>
      <c r="H21" s="33" t="n">
        <v>9460.50884955752</v>
      </c>
      <c r="I21" s="33" t="n">
        <v>11139.4911504425</v>
      </c>
      <c r="J21" s="33" t="n">
        <v>10191.9247787611</v>
      </c>
      <c r="K21" s="33" t="n">
        <v>10501.2168141593</v>
      </c>
      <c r="L21" s="33" t="n">
        <v>11738.4955752212</v>
      </c>
      <c r="M21" s="33" t="n">
        <v>15620.0221238938</v>
      </c>
      <c r="N21" s="33" t="n">
        <v>9875.33185840708</v>
      </c>
    </row>
    <row r="22" s="18" customFormat="true" ht="16.5" hidden="false" customHeight="true" outlineLevel="0" collapsed="false">
      <c r="B22" s="18" t="s">
        <v>134</v>
      </c>
      <c r="C22" s="40"/>
      <c r="F22" s="63"/>
      <c r="G22" s="63"/>
      <c r="H22" s="63"/>
      <c r="I22" s="63"/>
      <c r="J22" s="63"/>
      <c r="K22" s="63"/>
      <c r="L22" s="63"/>
      <c r="M22" s="63"/>
      <c r="N22" s="63"/>
    </row>
    <row r="23" s="18" customFormat="true" ht="16.5" hidden="false" customHeight="true" outlineLevel="0" collapsed="false">
      <c r="A23" s="40"/>
      <c r="C23" s="18" t="s">
        <v>130</v>
      </c>
      <c r="F23" s="26" t="n">
        <v>221.017699115044</v>
      </c>
      <c r="G23" s="26" t="n">
        <v>110.508849557522</v>
      </c>
      <c r="H23" s="26" t="n">
        <v>297.345132743363</v>
      </c>
      <c r="I23" s="26" t="n">
        <v>304.535398230089</v>
      </c>
      <c r="J23" s="26" t="n">
        <v>344.911504424779</v>
      </c>
      <c r="K23" s="26" t="n">
        <v>332.964601769912</v>
      </c>
      <c r="L23" s="26" t="n">
        <v>410.176991150442</v>
      </c>
      <c r="M23" s="26" t="n">
        <v>1152.21238938053</v>
      </c>
      <c r="N23" s="26" t="n">
        <v>246.349557522124</v>
      </c>
    </row>
    <row r="24" s="18" customFormat="true" ht="16.5" hidden="false" customHeight="true" outlineLevel="0" collapsed="false">
      <c r="A24" s="40"/>
      <c r="C24" s="18" t="s">
        <v>101</v>
      </c>
      <c r="F24" s="26" t="s">
        <v>109</v>
      </c>
      <c r="G24" s="26" t="s">
        <v>109</v>
      </c>
      <c r="H24" s="26" t="s">
        <v>109</v>
      </c>
      <c r="I24" s="26" t="s">
        <v>109</v>
      </c>
      <c r="J24" s="26" t="s">
        <v>109</v>
      </c>
      <c r="K24" s="26" t="s">
        <v>109</v>
      </c>
      <c r="L24" s="26" t="s">
        <v>109</v>
      </c>
      <c r="M24" s="26" t="s">
        <v>109</v>
      </c>
      <c r="N24" s="26" t="s">
        <v>109</v>
      </c>
    </row>
    <row r="25" s="18" customFormat="true" ht="16.5" hidden="false" customHeight="true" outlineLevel="0" collapsed="false">
      <c r="A25" s="40"/>
      <c r="C25" s="18" t="s">
        <v>131</v>
      </c>
      <c r="F25" s="26" t="n">
        <v>221.017699115044</v>
      </c>
      <c r="G25" s="26" t="n">
        <v>110.508849557522</v>
      </c>
      <c r="H25" s="26" t="n">
        <v>297.345132743363</v>
      </c>
      <c r="I25" s="26" t="n">
        <v>304.535398230089</v>
      </c>
      <c r="J25" s="26" t="n">
        <v>344.911504424779</v>
      </c>
      <c r="K25" s="26" t="n">
        <v>332.964601769912</v>
      </c>
      <c r="L25" s="26" t="n">
        <v>410.176991150442</v>
      </c>
      <c r="M25" s="26" t="n">
        <v>1152.21238938053</v>
      </c>
      <c r="N25" s="26" t="n">
        <v>246.349557522124</v>
      </c>
    </row>
    <row r="26" s="18" customFormat="true" ht="16.5" hidden="false" customHeight="true" outlineLevel="0" collapsed="false">
      <c r="A26" s="40"/>
      <c r="C26" s="18" t="s">
        <v>132</v>
      </c>
      <c r="E26" s="122"/>
      <c r="F26" s="26" t="n">
        <v>118.91592920354</v>
      </c>
      <c r="G26" s="26" t="n">
        <v>238.384955752212</v>
      </c>
      <c r="H26" s="26" t="n">
        <v>185.176991150443</v>
      </c>
      <c r="I26" s="26" t="n">
        <v>251.327433628319</v>
      </c>
      <c r="J26" s="26" t="n">
        <v>196.902654867257</v>
      </c>
      <c r="K26" s="26" t="n">
        <v>135.730088495575</v>
      </c>
      <c r="L26" s="26" t="n">
        <v>180.199115044248</v>
      </c>
      <c r="M26" s="26" t="n">
        <v>434.62389380531</v>
      </c>
      <c r="N26" s="26" t="n">
        <v>184.513274336283</v>
      </c>
    </row>
    <row r="27" s="18" customFormat="true" ht="16.5" hidden="false" customHeight="true" outlineLevel="0" collapsed="false">
      <c r="A27" s="40"/>
      <c r="C27" s="18" t="s">
        <v>133</v>
      </c>
      <c r="F27" s="26" t="n">
        <v>42.3672566371681</v>
      </c>
      <c r="G27" s="26" t="n">
        <v>57.7433628318584</v>
      </c>
      <c r="H27" s="26" t="n">
        <v>29.3141592920354</v>
      </c>
      <c r="I27" s="26" t="n">
        <v>2.43362831858407</v>
      </c>
      <c r="J27" s="26" t="n">
        <v>3.8716814159292</v>
      </c>
      <c r="K27" s="26" t="n">
        <v>0</v>
      </c>
      <c r="L27" s="26" t="n">
        <v>0</v>
      </c>
      <c r="M27" s="26" t="n">
        <v>119.911504424779</v>
      </c>
      <c r="N27" s="26" t="n">
        <v>35.5088495575221</v>
      </c>
    </row>
    <row r="28" s="123" customFormat="true" ht="16.5" hidden="false" customHeight="true" outlineLevel="0" collapsed="false">
      <c r="A28" s="75" t="s">
        <v>135</v>
      </c>
      <c r="C28" s="40" t="s">
        <v>105</v>
      </c>
      <c r="D28" s="40"/>
      <c r="E28" s="40"/>
      <c r="F28" s="26" t="n">
        <v>0.884955752212389</v>
      </c>
      <c r="G28" s="26" t="n">
        <v>6.19469026548673</v>
      </c>
      <c r="H28" s="26" t="n">
        <v>21.7920353982301</v>
      </c>
      <c r="I28" s="26" t="n">
        <v>7.19026548672566</v>
      </c>
      <c r="J28" s="26" t="n">
        <v>13.9380530973451</v>
      </c>
      <c r="K28" s="26" t="n">
        <v>11.7256637168142</v>
      </c>
      <c r="L28" s="26" t="n">
        <v>0</v>
      </c>
      <c r="M28" s="26" t="n">
        <v>20.4646017699115</v>
      </c>
      <c r="N28" s="26" t="n">
        <v>8.29646017699115</v>
      </c>
    </row>
    <row r="29" s="31" customFormat="true" ht="16.5" hidden="false" customHeight="true" outlineLevel="0" collapsed="false">
      <c r="A29" s="124"/>
      <c r="C29" s="31" t="s">
        <v>35</v>
      </c>
      <c r="F29" s="33" t="n">
        <v>383.296460176991</v>
      </c>
      <c r="G29" s="33" t="n">
        <v>412.721238938053</v>
      </c>
      <c r="H29" s="33" t="n">
        <v>533.738938053097</v>
      </c>
      <c r="I29" s="33" t="n">
        <v>565.597345132743</v>
      </c>
      <c r="J29" s="33" t="n">
        <v>559.62389380531</v>
      </c>
      <c r="K29" s="33" t="n">
        <v>480.309734513274</v>
      </c>
      <c r="L29" s="33" t="n">
        <v>590.37610619469</v>
      </c>
      <c r="M29" s="33" t="n">
        <v>1727.21238938053</v>
      </c>
      <c r="N29" s="33" t="n">
        <v>474.66814159292</v>
      </c>
    </row>
    <row r="30" s="18" customFormat="true" ht="16.5" hidden="false" customHeight="true" outlineLevel="0" collapsed="false">
      <c r="A30" s="40" t="s">
        <v>136</v>
      </c>
      <c r="B30" s="40"/>
      <c r="C30" s="40"/>
      <c r="D30" s="72"/>
      <c r="E30" s="72"/>
      <c r="F30" s="26"/>
      <c r="G30" s="26"/>
      <c r="H30" s="26"/>
      <c r="I30" s="26"/>
      <c r="J30" s="26"/>
      <c r="K30" s="26"/>
      <c r="L30" s="26"/>
      <c r="M30" s="26"/>
      <c r="N30" s="26"/>
    </row>
    <row r="31" s="18" customFormat="true" ht="16.5" hidden="false" customHeight="true" outlineLevel="0" collapsed="false">
      <c r="B31" s="56" t="s">
        <v>35</v>
      </c>
      <c r="F31" s="33" t="n">
        <v>9007.98738833421</v>
      </c>
      <c r="G31" s="33" t="n">
        <v>8201.78665265371</v>
      </c>
      <c r="H31" s="33" t="n">
        <v>8566.15869679453</v>
      </c>
      <c r="I31" s="33" t="n">
        <v>9335.9957961114</v>
      </c>
      <c r="J31" s="33" t="n">
        <v>9198.52863899107</v>
      </c>
      <c r="K31" s="33" t="n">
        <v>9052.65370467683</v>
      </c>
      <c r="L31" s="33" t="n">
        <v>9668.10299527063</v>
      </c>
      <c r="M31" s="33" t="n">
        <v>14551.0246978455</v>
      </c>
      <c r="N31" s="33" t="n">
        <v>8865.05517603784</v>
      </c>
    </row>
    <row r="32" s="18" customFormat="true" ht="16.5" hidden="false" customHeight="true" outlineLevel="0" collapsed="false">
      <c r="C32" s="18" t="s">
        <v>130</v>
      </c>
      <c r="F32" s="26" t="n">
        <v>5418.28691539674</v>
      </c>
      <c r="G32" s="26" t="n">
        <v>5471.36100893326</v>
      </c>
      <c r="H32" s="26" t="n">
        <v>5709.30110352076</v>
      </c>
      <c r="I32" s="26" t="n">
        <v>5934.52443510247</v>
      </c>
      <c r="J32" s="26" t="n">
        <v>6203.46820809249</v>
      </c>
      <c r="K32" s="26" t="n">
        <v>5863.5838150289</v>
      </c>
      <c r="L32" s="26" t="n">
        <v>6409.77404098791</v>
      </c>
      <c r="M32" s="26" t="n">
        <v>8772.77982133473</v>
      </c>
      <c r="N32" s="26" t="n">
        <v>5672.51707829743</v>
      </c>
    </row>
    <row r="33" s="18" customFormat="true" ht="16.5" hidden="false" customHeight="true" outlineLevel="0" collapsed="false">
      <c r="B33" s="18" t="s">
        <v>100</v>
      </c>
      <c r="F33" s="63"/>
      <c r="G33" s="63"/>
      <c r="H33" s="63"/>
      <c r="I33" s="63"/>
      <c r="J33" s="63"/>
      <c r="K33" s="63"/>
      <c r="L33" s="63"/>
      <c r="M33" s="63"/>
      <c r="N33" s="63"/>
    </row>
    <row r="34" s="18" customFormat="true" ht="16.5" hidden="false" customHeight="true" outlineLevel="0" collapsed="false">
      <c r="C34" s="18" t="s">
        <v>130</v>
      </c>
      <c r="F34" s="26" t="n">
        <v>4497.84550709406</v>
      </c>
      <c r="G34" s="26" t="n">
        <v>4656.43720441408</v>
      </c>
      <c r="H34" s="26" t="n">
        <v>4905.20231213873</v>
      </c>
      <c r="I34" s="26" t="n">
        <v>4907.82974251182</v>
      </c>
      <c r="J34" s="26" t="n">
        <v>5175.51234892275</v>
      </c>
      <c r="K34" s="26" t="n">
        <v>5204.4140830268</v>
      </c>
      <c r="L34" s="26" t="n">
        <v>5252.5486074619</v>
      </c>
      <c r="M34" s="26" t="n">
        <v>7046.76826064109</v>
      </c>
      <c r="N34" s="26" t="n">
        <v>4783.28954282712</v>
      </c>
    </row>
    <row r="35" s="18" customFormat="true" ht="16.5" hidden="false" customHeight="true" outlineLevel="0" collapsed="false">
      <c r="C35" s="18" t="s">
        <v>101</v>
      </c>
      <c r="F35" s="26" t="n">
        <v>3904.46663163426</v>
      </c>
      <c r="G35" s="26" t="n">
        <v>3936.83657383079</v>
      </c>
      <c r="H35" s="26" t="n">
        <v>3923.06883867577</v>
      </c>
      <c r="I35" s="26" t="n">
        <v>4036.99421965318</v>
      </c>
      <c r="J35" s="26" t="n">
        <v>4114.76615869679</v>
      </c>
      <c r="K35" s="26" t="n">
        <v>4357.43562795586</v>
      </c>
      <c r="L35" s="26" t="n">
        <v>4369.41671045717</v>
      </c>
      <c r="M35" s="26" t="n">
        <v>5395.69101418812</v>
      </c>
      <c r="N35" s="26" t="n">
        <v>3988.22911192853</v>
      </c>
    </row>
    <row r="36" s="18" customFormat="true" ht="16.5" hidden="false" customHeight="true" outlineLevel="0" collapsed="false">
      <c r="C36" s="18" t="s">
        <v>131</v>
      </c>
      <c r="F36" s="26" t="n">
        <v>593.3788754598</v>
      </c>
      <c r="G36" s="26" t="n">
        <v>719.60063058329</v>
      </c>
      <c r="H36" s="26" t="n">
        <v>982.238570677877</v>
      </c>
      <c r="I36" s="26" t="n">
        <v>870.835522858644</v>
      </c>
      <c r="J36" s="26" t="n">
        <v>1060.74619022596</v>
      </c>
      <c r="K36" s="26" t="n">
        <v>847.083552285865</v>
      </c>
      <c r="L36" s="26" t="n">
        <v>883.026799789806</v>
      </c>
      <c r="M36" s="26" t="n">
        <v>1651.18234366789</v>
      </c>
      <c r="N36" s="26" t="n">
        <v>795.165528113505</v>
      </c>
    </row>
    <row r="37" s="18" customFormat="true" ht="16.5" hidden="false" customHeight="true" outlineLevel="0" collapsed="false">
      <c r="A37" s="40"/>
      <c r="C37" s="18" t="s">
        <v>132</v>
      </c>
      <c r="E37" s="122"/>
      <c r="F37" s="26" t="n">
        <v>1518.44456121913</v>
      </c>
      <c r="G37" s="26" t="n">
        <v>1243.51024697846</v>
      </c>
      <c r="H37" s="26" t="n">
        <v>1212.08617971624</v>
      </c>
      <c r="I37" s="26" t="n">
        <v>1287.33578560168</v>
      </c>
      <c r="J37" s="26" t="n">
        <v>1794.85023646873</v>
      </c>
      <c r="K37" s="26" t="n">
        <v>1766.99947451393</v>
      </c>
      <c r="L37" s="26" t="n">
        <v>1040.98791382028</v>
      </c>
      <c r="M37" s="26" t="n">
        <v>2866.84182869154</v>
      </c>
      <c r="N37" s="26" t="n">
        <v>1412.50656857593</v>
      </c>
    </row>
    <row r="38" s="18" customFormat="true" ht="16.5" hidden="false" customHeight="true" outlineLevel="0" collapsed="false">
      <c r="A38" s="40"/>
      <c r="C38" s="18" t="s">
        <v>133</v>
      </c>
      <c r="F38" s="26" t="n">
        <v>1413.2422490804</v>
      </c>
      <c r="G38" s="26" t="n">
        <v>706.043089858119</v>
      </c>
      <c r="H38" s="26" t="n">
        <v>984.025223331582</v>
      </c>
      <c r="I38" s="26" t="n">
        <v>1057.06778770363</v>
      </c>
      <c r="J38" s="26" t="n">
        <v>562.375197057278</v>
      </c>
      <c r="K38" s="26" t="n">
        <v>684.603258013663</v>
      </c>
      <c r="L38" s="26" t="n">
        <v>1125.48607461902</v>
      </c>
      <c r="M38" s="26" t="n">
        <v>1218.60220704151</v>
      </c>
      <c r="N38" s="26" t="n">
        <v>1032.05465055176</v>
      </c>
    </row>
    <row r="39" s="18" customFormat="true" ht="16.5" hidden="false" customHeight="true" outlineLevel="0" collapsed="false">
      <c r="A39" s="40"/>
      <c r="C39" s="18" t="s">
        <v>105</v>
      </c>
      <c r="F39" s="26" t="n">
        <v>263.899106673673</v>
      </c>
      <c r="G39" s="26" t="n">
        <v>258.223857067788</v>
      </c>
      <c r="H39" s="26" t="n">
        <v>239.726747241198</v>
      </c>
      <c r="I39" s="26" t="n">
        <v>280.39936941671</v>
      </c>
      <c r="J39" s="26" t="n">
        <v>273.147661586968</v>
      </c>
      <c r="K39" s="26" t="n">
        <v>186.547556489753</v>
      </c>
      <c r="L39" s="26" t="n">
        <v>386.862848134524</v>
      </c>
      <c r="M39" s="26" t="n">
        <v>570.257488176563</v>
      </c>
      <c r="N39" s="26" t="n">
        <v>264.63478717814</v>
      </c>
    </row>
    <row r="40" s="56" customFormat="true" ht="16.5" hidden="false" customHeight="true" outlineLevel="0" collapsed="false">
      <c r="A40" s="31"/>
      <c r="C40" s="56" t="s">
        <v>35</v>
      </c>
      <c r="F40" s="33" t="n">
        <v>7693.43142406726</v>
      </c>
      <c r="G40" s="33" t="n">
        <v>6864.31949553337</v>
      </c>
      <c r="H40" s="33" t="n">
        <v>7341.04046242774</v>
      </c>
      <c r="I40" s="33" t="n">
        <v>7532.63268523384</v>
      </c>
      <c r="J40" s="33" t="n">
        <v>7805.78034682081</v>
      </c>
      <c r="K40" s="33" t="n">
        <v>7842.66946925906</v>
      </c>
      <c r="L40" s="33" t="n">
        <v>7805.88544403573</v>
      </c>
      <c r="M40" s="33" t="n">
        <v>11702.5748817656</v>
      </c>
      <c r="N40" s="33" t="n">
        <v>7492.59064634787</v>
      </c>
    </row>
    <row r="41" s="18" customFormat="true" ht="16.5" hidden="false" customHeight="true" outlineLevel="0" collapsed="false">
      <c r="B41" s="18" t="s">
        <v>107</v>
      </c>
      <c r="C41" s="40"/>
      <c r="F41" s="63"/>
      <c r="G41" s="63"/>
      <c r="H41" s="63"/>
      <c r="I41" s="63"/>
      <c r="J41" s="63"/>
      <c r="K41" s="63"/>
      <c r="L41" s="63"/>
      <c r="M41" s="63"/>
      <c r="N41" s="63"/>
    </row>
    <row r="42" s="18" customFormat="true" ht="16.5" hidden="false" customHeight="true" outlineLevel="0" collapsed="false">
      <c r="A42" s="40"/>
      <c r="C42" s="18" t="s">
        <v>130</v>
      </c>
      <c r="F42" s="26" t="n">
        <v>6267.89280084078</v>
      </c>
      <c r="G42" s="26" t="n">
        <v>6243.08985811876</v>
      </c>
      <c r="H42" s="26" t="n">
        <v>6318.86495007882</v>
      </c>
      <c r="I42" s="26" t="n">
        <v>6846.45296899632</v>
      </c>
      <c r="J42" s="26" t="n">
        <v>7137.36205990541</v>
      </c>
      <c r="K42" s="26" t="n">
        <v>5939.25380977404</v>
      </c>
      <c r="L42" s="26" t="n">
        <v>7158.80189174987</v>
      </c>
      <c r="M42" s="26" t="n">
        <v>9231.73935890699</v>
      </c>
      <c r="N42" s="26" t="n">
        <v>6422.49080399369</v>
      </c>
    </row>
    <row r="43" s="18" customFormat="true" ht="16.5" hidden="false" customHeight="true" outlineLevel="0" collapsed="false">
      <c r="A43" s="40"/>
      <c r="C43" s="18" t="s">
        <v>101</v>
      </c>
      <c r="F43" s="26" t="n">
        <v>5441.72359432475</v>
      </c>
      <c r="G43" s="26" t="n">
        <v>5418.49710982659</v>
      </c>
      <c r="H43" s="26" t="n">
        <v>5124.9605885444</v>
      </c>
      <c r="I43" s="26" t="n">
        <v>5684.70835522859</v>
      </c>
      <c r="J43" s="26" t="n">
        <v>5680.81975827641</v>
      </c>
      <c r="K43" s="26" t="n">
        <v>5116.65790856542</v>
      </c>
      <c r="L43" s="26" t="n">
        <v>6333.68365738308</v>
      </c>
      <c r="M43" s="26" t="n">
        <v>6749.86862848135</v>
      </c>
      <c r="N43" s="26" t="n">
        <v>5439.51655281135</v>
      </c>
    </row>
    <row r="44" s="18" customFormat="true" ht="16.5" hidden="false" customHeight="true" outlineLevel="0" collapsed="false">
      <c r="A44" s="40"/>
      <c r="C44" s="18" t="s">
        <v>131</v>
      </c>
      <c r="F44" s="26" t="n">
        <v>826.274303730951</v>
      </c>
      <c r="G44" s="26" t="n">
        <v>824.59274829217</v>
      </c>
      <c r="H44" s="26" t="n">
        <v>1193.90436153442</v>
      </c>
      <c r="I44" s="26" t="n">
        <v>1161.74461376774</v>
      </c>
      <c r="J44" s="26" t="n">
        <v>1456.64739884393</v>
      </c>
      <c r="K44" s="26" t="n">
        <v>822.595901208618</v>
      </c>
      <c r="L44" s="26" t="n">
        <v>825.118234366789</v>
      </c>
      <c r="M44" s="26" t="n">
        <v>2481.87073042564</v>
      </c>
      <c r="N44" s="26" t="n">
        <v>982.974251182344</v>
      </c>
    </row>
    <row r="45" s="18" customFormat="true" ht="16.5" hidden="false" customHeight="true" outlineLevel="0" collapsed="false">
      <c r="A45" s="40"/>
      <c r="C45" s="18" t="s">
        <v>132</v>
      </c>
      <c r="E45" s="122"/>
      <c r="F45" s="26" t="n">
        <v>1995.48081975828</v>
      </c>
      <c r="G45" s="26" t="n">
        <v>1409.24855491329</v>
      </c>
      <c r="H45" s="26" t="n">
        <v>1496.05885444036</v>
      </c>
      <c r="I45" s="26" t="n">
        <v>1746.29532317394</v>
      </c>
      <c r="J45" s="26" t="n">
        <v>1846.87335785602</v>
      </c>
      <c r="K45" s="26" t="n">
        <v>2161.00893326327</v>
      </c>
      <c r="L45" s="26" t="n">
        <v>1450.13137151865</v>
      </c>
      <c r="M45" s="26" t="n">
        <v>4250.97214923805</v>
      </c>
      <c r="N45" s="26" t="n">
        <v>1743.77299001576</v>
      </c>
    </row>
    <row r="46" s="18" customFormat="true" ht="16.5" hidden="false" customHeight="true" outlineLevel="0" collapsed="false">
      <c r="A46" s="40"/>
      <c r="C46" s="18" t="s">
        <v>133</v>
      </c>
      <c r="F46" s="26" t="n">
        <v>1403.04781923279</v>
      </c>
      <c r="G46" s="26" t="n">
        <v>934.52443510247</v>
      </c>
      <c r="H46" s="26" t="n">
        <v>1065.58066211245</v>
      </c>
      <c r="I46" s="26" t="n">
        <v>1960.16815554388</v>
      </c>
      <c r="J46" s="26" t="n">
        <v>886.389910667367</v>
      </c>
      <c r="K46" s="26" t="n">
        <v>1073.88334209143</v>
      </c>
      <c r="L46" s="26" t="n">
        <v>1588.12401471361</v>
      </c>
      <c r="M46" s="26" t="n">
        <v>1576.1429322123</v>
      </c>
      <c r="N46" s="26" t="n">
        <v>1238.15028901734</v>
      </c>
    </row>
    <row r="47" s="18" customFormat="true" ht="16.5" hidden="false" customHeight="true" outlineLevel="0" collapsed="false">
      <c r="A47" s="40"/>
      <c r="C47" s="18" t="s">
        <v>105</v>
      </c>
      <c r="F47" s="26" t="n">
        <v>365.843405149764</v>
      </c>
      <c r="G47" s="26" t="n">
        <v>422.490803993694</v>
      </c>
      <c r="H47" s="26" t="n">
        <v>280.504466631634</v>
      </c>
      <c r="I47" s="26" t="n">
        <v>339.674198633736</v>
      </c>
      <c r="J47" s="26" t="n">
        <v>293.536521282186</v>
      </c>
      <c r="K47" s="26" t="n">
        <v>292.695743562796</v>
      </c>
      <c r="L47" s="26" t="n">
        <v>745.664739884393</v>
      </c>
      <c r="M47" s="26" t="n">
        <v>880.084077771939</v>
      </c>
      <c r="N47" s="26" t="n">
        <v>367.209668943773</v>
      </c>
    </row>
    <row r="48" s="56" customFormat="true" ht="16.5" hidden="false" customHeight="true" outlineLevel="0" collapsed="false">
      <c r="A48" s="31"/>
      <c r="C48" s="56" t="s">
        <v>35</v>
      </c>
      <c r="F48" s="33" t="n">
        <v>10032.2648449816</v>
      </c>
      <c r="G48" s="33" t="n">
        <v>9009.35365212822</v>
      </c>
      <c r="H48" s="33" t="n">
        <v>9161.00893326327</v>
      </c>
      <c r="I48" s="33" t="n">
        <v>10892.5906463479</v>
      </c>
      <c r="J48" s="33" t="n">
        <v>10164.2669469259</v>
      </c>
      <c r="K48" s="33" t="n">
        <v>9466.94692590646</v>
      </c>
      <c r="L48" s="33" t="n">
        <v>10942.7220178665</v>
      </c>
      <c r="M48" s="33" t="n">
        <v>15938.9385181293</v>
      </c>
      <c r="N48" s="33" t="n">
        <v>9771.62375197057</v>
      </c>
    </row>
    <row r="49" s="18" customFormat="true" ht="16.5" hidden="false" customHeight="true" outlineLevel="0" collapsed="false">
      <c r="B49" s="18" t="s">
        <v>134</v>
      </c>
      <c r="C49" s="40"/>
      <c r="F49" s="63"/>
      <c r="G49" s="63"/>
      <c r="H49" s="63"/>
      <c r="I49" s="63"/>
      <c r="J49" s="63"/>
      <c r="K49" s="63"/>
      <c r="L49" s="63"/>
      <c r="M49" s="63"/>
      <c r="N49" s="63"/>
    </row>
    <row r="50" s="18" customFormat="true" ht="16.5" hidden="false" customHeight="true" outlineLevel="0" collapsed="false">
      <c r="A50" s="40"/>
      <c r="C50" s="18" t="s">
        <v>130</v>
      </c>
      <c r="F50" s="26" t="n">
        <v>209.353652128219</v>
      </c>
      <c r="G50" s="26" t="n">
        <v>166.158696794535</v>
      </c>
      <c r="H50" s="26" t="n">
        <v>302.785076195481</v>
      </c>
      <c r="I50" s="26" t="n">
        <v>315.922228060956</v>
      </c>
      <c r="J50" s="26" t="n">
        <v>340.199684708355</v>
      </c>
      <c r="K50" s="26" t="n">
        <v>344.298476090384</v>
      </c>
      <c r="L50" s="26" t="n">
        <v>321.071991592223</v>
      </c>
      <c r="M50" s="26" t="n">
        <v>1097.21492380452</v>
      </c>
      <c r="N50" s="26" t="n">
        <v>255.176037834997</v>
      </c>
    </row>
    <row r="51" s="18" customFormat="true" ht="16.5" hidden="false" customHeight="true" outlineLevel="0" collapsed="false">
      <c r="A51" s="40"/>
      <c r="C51" s="18" t="s">
        <v>101</v>
      </c>
      <c r="F51" s="26" t="s">
        <v>109</v>
      </c>
      <c r="G51" s="26" t="s">
        <v>109</v>
      </c>
      <c r="H51" s="26" t="s">
        <v>109</v>
      </c>
      <c r="I51" s="26" t="s">
        <v>109</v>
      </c>
      <c r="J51" s="26" t="s">
        <v>109</v>
      </c>
      <c r="K51" s="26" t="s">
        <v>109</v>
      </c>
      <c r="L51" s="26" t="s">
        <v>109</v>
      </c>
      <c r="M51" s="26" t="s">
        <v>109</v>
      </c>
      <c r="N51" s="26" t="s">
        <v>109</v>
      </c>
    </row>
    <row r="52" s="18" customFormat="true" ht="16.5" hidden="false" customHeight="true" outlineLevel="0" collapsed="false">
      <c r="A52" s="40"/>
      <c r="C52" s="18" t="s">
        <v>131</v>
      </c>
      <c r="F52" s="26" t="n">
        <v>209.353652128219</v>
      </c>
      <c r="G52" s="26" t="n">
        <v>166.158696794535</v>
      </c>
      <c r="H52" s="26" t="n">
        <v>302.785076195481</v>
      </c>
      <c r="I52" s="26" t="n">
        <v>315.922228060956</v>
      </c>
      <c r="J52" s="26" t="n">
        <v>340.199684708355</v>
      </c>
      <c r="K52" s="26" t="n">
        <v>344.298476090384</v>
      </c>
      <c r="L52" s="26" t="n">
        <v>321.071991592223</v>
      </c>
      <c r="M52" s="26" t="n">
        <v>1097.21492380452</v>
      </c>
      <c r="N52" s="26" t="n">
        <v>255.176037834997</v>
      </c>
    </row>
    <row r="53" s="18" customFormat="true" ht="16.5" hidden="false" customHeight="true" outlineLevel="0" collapsed="false">
      <c r="A53" s="40"/>
      <c r="C53" s="18" t="s">
        <v>132</v>
      </c>
      <c r="E53" s="122"/>
      <c r="F53" s="26" t="n">
        <v>130.11035207567</v>
      </c>
      <c r="G53" s="26" t="n">
        <v>219.022595901209</v>
      </c>
      <c r="H53" s="26" t="n">
        <v>224.802942722018</v>
      </c>
      <c r="I53" s="26" t="n">
        <v>246.452968996322</v>
      </c>
      <c r="J53" s="26" t="n">
        <v>186.547556489753</v>
      </c>
      <c r="K53" s="26" t="n">
        <v>130.95112979506</v>
      </c>
      <c r="L53" s="26" t="n">
        <v>165.107724645297</v>
      </c>
      <c r="M53" s="26" t="n">
        <v>318.759852863899</v>
      </c>
      <c r="N53" s="26" t="n">
        <v>188.334209143458</v>
      </c>
    </row>
    <row r="54" s="18" customFormat="true" ht="16.5" hidden="false" customHeight="true" outlineLevel="0" collapsed="false">
      <c r="A54" s="40"/>
      <c r="C54" s="18" t="s">
        <v>133</v>
      </c>
      <c r="F54" s="26" t="n">
        <v>34.2616920651603</v>
      </c>
      <c r="G54" s="26" t="n">
        <v>51.602732527588</v>
      </c>
      <c r="H54" s="26" t="n">
        <v>36.7840252233316</v>
      </c>
      <c r="I54" s="26" t="n">
        <v>1.36626379400946</v>
      </c>
      <c r="J54" s="26" t="n">
        <v>22.3857067787704</v>
      </c>
      <c r="K54" s="26" t="n">
        <v>30.4781923279033</v>
      </c>
      <c r="L54" s="26" t="n">
        <v>0</v>
      </c>
      <c r="M54" s="26" t="n">
        <v>190.015764582239</v>
      </c>
      <c r="N54" s="26" t="n">
        <v>35.9432475039411</v>
      </c>
    </row>
    <row r="55" s="123" customFormat="true" ht="16.5" hidden="false" customHeight="true" outlineLevel="0" collapsed="false">
      <c r="A55" s="75" t="s">
        <v>135</v>
      </c>
      <c r="C55" s="40" t="s">
        <v>105</v>
      </c>
      <c r="D55" s="40"/>
      <c r="E55" s="40"/>
      <c r="F55" s="26" t="n">
        <v>1.26116657908565</v>
      </c>
      <c r="G55" s="26" t="n">
        <v>23.5417761429322</v>
      </c>
      <c r="H55" s="26" t="n">
        <v>15.3441933788755</v>
      </c>
      <c r="I55" s="26" t="n">
        <v>7.67209668943773</v>
      </c>
      <c r="J55" s="26" t="n">
        <v>16.8155543878087</v>
      </c>
      <c r="K55" s="26" t="n">
        <v>8.30267997898056</v>
      </c>
      <c r="L55" s="26" t="n">
        <v>0</v>
      </c>
      <c r="M55" s="26" t="n">
        <v>23.2264844981608</v>
      </c>
      <c r="N55" s="26" t="n">
        <v>11.5606936416185</v>
      </c>
    </row>
    <row r="56" s="31" customFormat="true" ht="16.5" hidden="false" customHeight="true" outlineLevel="0" collapsed="false">
      <c r="A56" s="124"/>
      <c r="C56" s="31" t="s">
        <v>35</v>
      </c>
      <c r="F56" s="33" t="n">
        <v>374.986862848135</v>
      </c>
      <c r="G56" s="33" t="n">
        <v>460.325801366264</v>
      </c>
      <c r="H56" s="33" t="n">
        <v>579.611140304782</v>
      </c>
      <c r="I56" s="33" t="n">
        <v>571.413557540725</v>
      </c>
      <c r="J56" s="33" t="n">
        <v>565.948502364687</v>
      </c>
      <c r="K56" s="33" t="n">
        <v>514.135575407252</v>
      </c>
      <c r="L56" s="33" t="n">
        <v>486.17971623752</v>
      </c>
      <c r="M56" s="33" t="n">
        <v>1629.32212296374</v>
      </c>
      <c r="N56" s="33" t="n">
        <v>491.014188124015</v>
      </c>
    </row>
    <row r="57" s="123" customFormat="true" ht="16.5" hidden="false" customHeight="true" outlineLevel="0" collapsed="false">
      <c r="A57" s="40" t="s">
        <v>137</v>
      </c>
      <c r="B57" s="18"/>
      <c r="C57" s="18"/>
      <c r="D57" s="18"/>
      <c r="E57" s="18"/>
      <c r="F57" s="26"/>
      <c r="G57" s="26"/>
      <c r="H57" s="26"/>
      <c r="I57" s="26"/>
      <c r="J57" s="26"/>
      <c r="K57" s="26"/>
      <c r="L57" s="26"/>
      <c r="M57" s="26"/>
      <c r="N57" s="26"/>
      <c r="O57" s="125"/>
    </row>
    <row r="58" s="123" customFormat="true" ht="16.5" hidden="false" customHeight="true" outlineLevel="0" collapsed="false">
      <c r="A58" s="18"/>
      <c r="B58" s="56" t="s">
        <v>35</v>
      </c>
      <c r="C58" s="18"/>
      <c r="D58" s="18"/>
      <c r="E58" s="18"/>
      <c r="F58" s="33" t="n">
        <v>9409.1959928076</v>
      </c>
      <c r="G58" s="33" t="n">
        <v>8492.67916773696</v>
      </c>
      <c r="H58" s="33" t="n">
        <v>8848.90829694323</v>
      </c>
      <c r="I58" s="33" t="n">
        <v>9520.06164911379</v>
      </c>
      <c r="J58" s="33" t="n">
        <v>9377.75494477267</v>
      </c>
      <c r="K58" s="33" t="n">
        <v>9331.00436681223</v>
      </c>
      <c r="L58" s="33" t="n">
        <v>9873.00282558438</v>
      </c>
      <c r="M58" s="33" t="n">
        <v>16000.6164911379</v>
      </c>
      <c r="N58" s="33" t="n">
        <v>9182.32725404572</v>
      </c>
      <c r="O58" s="125"/>
    </row>
    <row r="59" s="123" customFormat="true" ht="16.5" hidden="false" customHeight="true" outlineLevel="0" collapsed="false">
      <c r="A59" s="40"/>
      <c r="B59" s="18"/>
      <c r="C59" s="18" t="s">
        <v>130</v>
      </c>
      <c r="D59" s="18"/>
      <c r="E59" s="18"/>
      <c r="F59" s="26" t="n">
        <v>5691.95992807603</v>
      </c>
      <c r="G59" s="26" t="n">
        <v>5544.51579758541</v>
      </c>
      <c r="H59" s="26" t="n">
        <v>5958.18135114308</v>
      </c>
      <c r="I59" s="26" t="n">
        <v>6059.79964038017</v>
      </c>
      <c r="J59" s="26" t="n">
        <v>6386.02620087336</v>
      </c>
      <c r="K59" s="26" t="n">
        <v>6070.07449267917</v>
      </c>
      <c r="L59" s="26" t="n">
        <v>6614.23067043411</v>
      </c>
      <c r="M59" s="26" t="n">
        <v>9464.5774466992</v>
      </c>
      <c r="N59" s="26" t="n">
        <v>5873.61931672232</v>
      </c>
      <c r="O59" s="125"/>
    </row>
    <row r="60" s="123" customFormat="true" ht="16.5" hidden="false" customHeight="true" outlineLevel="0" collapsed="false">
      <c r="A60" s="18"/>
      <c r="B60" s="18" t="s">
        <v>100</v>
      </c>
      <c r="C60" s="40"/>
      <c r="D60" s="18"/>
      <c r="E60" s="18"/>
      <c r="F60" s="126"/>
      <c r="G60" s="126"/>
      <c r="H60" s="126"/>
      <c r="I60" s="126"/>
      <c r="J60" s="126"/>
      <c r="K60" s="126"/>
      <c r="L60" s="126"/>
      <c r="M60" s="126"/>
      <c r="N60" s="126"/>
      <c r="O60" s="125"/>
    </row>
    <row r="61" s="123" customFormat="true" ht="16.5" hidden="false" customHeight="true" outlineLevel="0" collapsed="false">
      <c r="A61" s="40"/>
      <c r="B61" s="18"/>
      <c r="C61" s="18" t="s">
        <v>130</v>
      </c>
      <c r="D61" s="18"/>
      <c r="E61" s="18"/>
      <c r="F61" s="26" t="n">
        <v>4731.15848959671</v>
      </c>
      <c r="G61" s="26" t="n">
        <v>4719.13691240688</v>
      </c>
      <c r="H61" s="26" t="n">
        <v>5153.04392499358</v>
      </c>
      <c r="I61" s="26" t="n">
        <v>4995.63318777293</v>
      </c>
      <c r="J61" s="26" t="n">
        <v>5290.3159517082</v>
      </c>
      <c r="K61" s="26" t="n">
        <v>5353.50629334703</v>
      </c>
      <c r="L61" s="26" t="n">
        <v>5522.52761366555</v>
      </c>
      <c r="M61" s="26" t="n">
        <v>7427.48522989982</v>
      </c>
      <c r="N61" s="26" t="n">
        <v>4956.17775494477</v>
      </c>
      <c r="O61" s="125"/>
    </row>
    <row r="62" s="123" customFormat="true" ht="16.5" hidden="false" customHeight="true" outlineLevel="0" collapsed="false">
      <c r="A62" s="40"/>
      <c r="B62" s="18"/>
      <c r="C62" s="18" t="s">
        <v>101</v>
      </c>
      <c r="D62" s="18"/>
      <c r="E62" s="18"/>
      <c r="F62" s="26" t="n">
        <v>4110.66015926021</v>
      </c>
      <c r="G62" s="26" t="n">
        <v>4011.71333162086</v>
      </c>
      <c r="H62" s="26" t="n">
        <v>4191.00950423838</v>
      </c>
      <c r="I62" s="26" t="n">
        <v>3989.10865656306</v>
      </c>
      <c r="J62" s="26" t="n">
        <v>4239.19856152068</v>
      </c>
      <c r="K62" s="26" t="n">
        <v>4419.93321346006</v>
      </c>
      <c r="L62" s="26" t="n">
        <v>4609.60698689956</v>
      </c>
      <c r="M62" s="26" t="n">
        <v>5340.66272797329</v>
      </c>
      <c r="N62" s="26" t="n">
        <v>4135.93629591575</v>
      </c>
      <c r="O62" s="125"/>
    </row>
    <row r="63" s="123" customFormat="true" ht="16.5" hidden="false" customHeight="true" outlineLevel="0" collapsed="false">
      <c r="A63" s="40"/>
      <c r="B63" s="18"/>
      <c r="C63" s="18" t="s">
        <v>131</v>
      </c>
      <c r="D63" s="18"/>
      <c r="E63" s="18"/>
      <c r="F63" s="26" t="n">
        <v>620.498330336501</v>
      </c>
      <c r="G63" s="26" t="n">
        <v>707.423580786026</v>
      </c>
      <c r="H63" s="26" t="n">
        <v>962.034420755202</v>
      </c>
      <c r="I63" s="26" t="n">
        <v>1006.52453120986</v>
      </c>
      <c r="J63" s="26" t="n">
        <v>1051.01464166453</v>
      </c>
      <c r="K63" s="26" t="n">
        <v>933.573079886977</v>
      </c>
      <c r="L63" s="26" t="n">
        <v>912.92062676599</v>
      </c>
      <c r="M63" s="26" t="n">
        <v>2086.82250192654</v>
      </c>
      <c r="N63" s="26" t="n">
        <v>820.241459029026</v>
      </c>
      <c r="O63" s="125"/>
    </row>
    <row r="64" s="18" customFormat="true" ht="30.75" hidden="false" customHeight="true" outlineLevel="0" collapsed="false">
      <c r="A64" s="40"/>
      <c r="C64" s="18" t="s">
        <v>132</v>
      </c>
      <c r="E64" s="122"/>
      <c r="F64" s="26" t="n">
        <v>1664.83431800668</v>
      </c>
      <c r="G64" s="26" t="n">
        <v>1309.94091959928</v>
      </c>
      <c r="H64" s="26" t="n">
        <v>1251.99075263293</v>
      </c>
      <c r="I64" s="26" t="n">
        <v>1319.59928076034</v>
      </c>
      <c r="J64" s="26" t="n">
        <v>1790.29026457745</v>
      </c>
      <c r="K64" s="26" t="n">
        <v>1785.6665810429</v>
      </c>
      <c r="L64" s="26" t="n">
        <v>834.420755201644</v>
      </c>
      <c r="M64" s="26" t="n">
        <v>3176.98433085024</v>
      </c>
      <c r="N64" s="26" t="n">
        <v>1486.25738505009</v>
      </c>
    </row>
    <row r="65" s="123" customFormat="true" ht="16.5" hidden="false" customHeight="true" outlineLevel="0" collapsed="false">
      <c r="A65" s="40"/>
      <c r="B65" s="18"/>
      <c r="C65" s="18" t="s">
        <v>133</v>
      </c>
      <c r="D65" s="18"/>
      <c r="E65" s="18"/>
      <c r="F65" s="26" t="n">
        <v>1415.25815566401</v>
      </c>
      <c r="G65" s="26" t="n">
        <v>761.263806832777</v>
      </c>
      <c r="H65" s="26" t="n">
        <v>1033.75288980221</v>
      </c>
      <c r="I65" s="26" t="n">
        <v>1277.36963781146</v>
      </c>
      <c r="J65" s="26" t="n">
        <v>580.220909324429</v>
      </c>
      <c r="K65" s="26" t="n">
        <v>658.001541227845</v>
      </c>
      <c r="L65" s="26" t="n">
        <v>980.631903416388</v>
      </c>
      <c r="M65" s="26" t="n">
        <v>1521.60287695864</v>
      </c>
      <c r="N65" s="26" t="n">
        <v>1081.0172103776</v>
      </c>
      <c r="O65" s="125"/>
    </row>
    <row r="66" s="123" customFormat="true" ht="16.5" hidden="false" customHeight="true" outlineLevel="0" collapsed="false">
      <c r="A66" s="40"/>
      <c r="B66" s="18"/>
      <c r="C66" s="18" t="s">
        <v>105</v>
      </c>
      <c r="D66" s="18"/>
      <c r="E66" s="18"/>
      <c r="F66" s="26" t="n">
        <v>262.008733624454</v>
      </c>
      <c r="G66" s="26" t="n">
        <v>232.828153095299</v>
      </c>
      <c r="H66" s="26" t="n">
        <v>183.303365014128</v>
      </c>
      <c r="I66" s="26" t="n">
        <v>268.892884664783</v>
      </c>
      <c r="J66" s="26" t="n">
        <v>245.260724377087</v>
      </c>
      <c r="K66" s="26" t="n">
        <v>178.885178525559</v>
      </c>
      <c r="L66" s="26" t="n">
        <v>414.384793218597</v>
      </c>
      <c r="M66" s="26" t="n">
        <v>709.375802722836</v>
      </c>
      <c r="N66" s="26" t="n">
        <v>245.363472900077</v>
      </c>
      <c r="O66" s="125"/>
    </row>
    <row r="67" s="31" customFormat="true" ht="16.5" hidden="false" customHeight="true" outlineLevel="0" collapsed="false">
      <c r="B67" s="56"/>
      <c r="C67" s="56" t="s">
        <v>35</v>
      </c>
      <c r="D67" s="56"/>
      <c r="E67" s="56"/>
      <c r="F67" s="33" t="n">
        <v>8073.25969689186</v>
      </c>
      <c r="G67" s="33" t="n">
        <v>7023.16979193424</v>
      </c>
      <c r="H67" s="33" t="n">
        <v>7622.09093244285</v>
      </c>
      <c r="I67" s="33" t="n">
        <v>7861.4949910095</v>
      </c>
      <c r="J67" s="33" t="n">
        <v>7906.08784998716</v>
      </c>
      <c r="K67" s="33" t="n">
        <v>7976.05959414333</v>
      </c>
      <c r="L67" s="33" t="n">
        <v>7752.06781402517</v>
      </c>
      <c r="M67" s="33" t="n">
        <v>12835.4482404315</v>
      </c>
      <c r="N67" s="33" t="n">
        <v>7768.81582327254</v>
      </c>
      <c r="O67" s="125"/>
    </row>
    <row r="68" s="123" customFormat="true" ht="16.5" hidden="false" customHeight="true" outlineLevel="0" collapsed="false">
      <c r="A68" s="18"/>
      <c r="B68" s="18" t="s">
        <v>107</v>
      </c>
      <c r="C68" s="40"/>
      <c r="D68" s="18"/>
      <c r="E68" s="18"/>
      <c r="F68" s="126"/>
      <c r="G68" s="126"/>
      <c r="H68" s="126"/>
      <c r="I68" s="126"/>
      <c r="J68" s="126"/>
      <c r="K68" s="126"/>
      <c r="L68" s="126"/>
      <c r="M68" s="126"/>
      <c r="N68" s="126"/>
      <c r="O68" s="125"/>
    </row>
    <row r="69" s="123" customFormat="true" ht="16.5" hidden="false" customHeight="true" outlineLevel="0" collapsed="false">
      <c r="A69" s="40"/>
      <c r="B69" s="18"/>
      <c r="C69" s="18" t="s">
        <v>130</v>
      </c>
      <c r="D69" s="18"/>
      <c r="E69" s="18"/>
      <c r="F69" s="26" t="n">
        <v>6567.48009247367</v>
      </c>
      <c r="G69" s="26" t="n">
        <v>6317.903930131</v>
      </c>
      <c r="H69" s="26" t="n">
        <v>6591.93424094529</v>
      </c>
      <c r="I69" s="26" t="n">
        <v>6960.39044438736</v>
      </c>
      <c r="J69" s="26" t="n">
        <v>7255.27870536861</v>
      </c>
      <c r="K69" s="26" t="n">
        <v>6222.45055227331</v>
      </c>
      <c r="L69" s="26" t="n">
        <v>7199.69175443103</v>
      </c>
      <c r="M69" s="26" t="n">
        <v>10189.0572823016</v>
      </c>
      <c r="N69" s="26" t="n">
        <v>6631.18417672746</v>
      </c>
      <c r="O69" s="125"/>
    </row>
    <row r="70" s="123" customFormat="true" ht="16.5" hidden="false" customHeight="true" outlineLevel="0" collapsed="false">
      <c r="A70" s="40"/>
      <c r="B70" s="18"/>
      <c r="C70" s="18" t="s">
        <v>101</v>
      </c>
      <c r="D70" s="18"/>
      <c r="E70" s="18"/>
      <c r="F70" s="26" t="n">
        <v>5699.87156434626</v>
      </c>
      <c r="G70" s="26" t="n">
        <v>5490.16182892371</v>
      </c>
      <c r="H70" s="26" t="n">
        <v>5301.31004366812</v>
      </c>
      <c r="I70" s="26" t="n">
        <v>5759.36295915746</v>
      </c>
      <c r="J70" s="26" t="n">
        <v>5716.51682507064</v>
      </c>
      <c r="K70" s="26" t="n">
        <v>5308.60518880041</v>
      </c>
      <c r="L70" s="26" t="n">
        <v>6363.31877729258</v>
      </c>
      <c r="M70" s="26" t="n">
        <v>7023.47803750321</v>
      </c>
      <c r="N70" s="26" t="n">
        <v>5596.50655021834</v>
      </c>
      <c r="O70" s="125"/>
    </row>
    <row r="71" s="123" customFormat="true" ht="16.5" hidden="false" customHeight="true" outlineLevel="0" collapsed="false">
      <c r="A71" s="40"/>
      <c r="B71" s="18"/>
      <c r="C71" s="18" t="s">
        <v>131</v>
      </c>
      <c r="D71" s="18"/>
      <c r="E71" s="18"/>
      <c r="F71" s="26" t="n">
        <v>867.608528127408</v>
      </c>
      <c r="G71" s="26" t="n">
        <v>827.844849730285</v>
      </c>
      <c r="H71" s="26" t="n">
        <v>1290.62419727716</v>
      </c>
      <c r="I71" s="26" t="n">
        <v>1201.0274852299</v>
      </c>
      <c r="J71" s="26" t="n">
        <v>1538.76188029797</v>
      </c>
      <c r="K71" s="26" t="n">
        <v>913.8453634729</v>
      </c>
      <c r="L71" s="26" t="n">
        <v>836.372977138454</v>
      </c>
      <c r="M71" s="26" t="n">
        <v>3165.57924479836</v>
      </c>
      <c r="N71" s="26" t="n">
        <v>1034.67762650912</v>
      </c>
      <c r="O71" s="125"/>
    </row>
    <row r="72" s="18" customFormat="true" ht="16.5" hidden="false" customHeight="true" outlineLevel="0" collapsed="false">
      <c r="A72" s="40"/>
      <c r="C72" s="18" t="s">
        <v>132</v>
      </c>
      <c r="E72" s="122"/>
      <c r="F72" s="26" t="n">
        <v>2156.99974312869</v>
      </c>
      <c r="G72" s="26" t="n">
        <v>1713.02337528898</v>
      </c>
      <c r="H72" s="26" t="n">
        <v>1590.23889031595</v>
      </c>
      <c r="I72" s="26" t="n">
        <v>1785.15283842795</v>
      </c>
      <c r="J72" s="26" t="n">
        <v>1858.10428975084</v>
      </c>
      <c r="K72" s="26" t="n">
        <v>2137.27202671462</v>
      </c>
      <c r="L72" s="26" t="n">
        <v>1376.21371692782</v>
      </c>
      <c r="M72" s="26" t="n">
        <v>4588.02979707167</v>
      </c>
      <c r="N72" s="26" t="n">
        <v>1896.94323144105</v>
      </c>
    </row>
    <row r="73" s="123" customFormat="true" ht="16.5" hidden="false" customHeight="true" outlineLevel="0" collapsed="false">
      <c r="A73" s="40"/>
      <c r="B73" s="18"/>
      <c r="C73" s="18" t="s">
        <v>133</v>
      </c>
      <c r="D73" s="18"/>
      <c r="E73" s="18"/>
      <c r="F73" s="26" t="n">
        <v>1396.66067300283</v>
      </c>
      <c r="G73" s="26" t="n">
        <v>1011.35371179039</v>
      </c>
      <c r="H73" s="26" t="n">
        <v>1060.4675057796</v>
      </c>
      <c r="I73" s="26" t="n">
        <v>1483.58592345235</v>
      </c>
      <c r="J73" s="26" t="n">
        <v>943.642435139995</v>
      </c>
      <c r="K73" s="26" t="n">
        <v>1105.26586180324</v>
      </c>
      <c r="L73" s="26" t="n">
        <v>1739.22424865143</v>
      </c>
      <c r="M73" s="26" t="n">
        <v>2372.36064731569</v>
      </c>
      <c r="N73" s="26" t="n">
        <v>1223.83765733368</v>
      </c>
      <c r="O73" s="125"/>
    </row>
    <row r="74" s="123" customFormat="true" ht="16.5" hidden="false" customHeight="true" outlineLevel="0" collapsed="false">
      <c r="A74" s="40"/>
      <c r="B74" s="18"/>
      <c r="C74" s="18" t="s">
        <v>105</v>
      </c>
      <c r="D74" s="18"/>
      <c r="E74" s="18"/>
      <c r="F74" s="26" t="n">
        <v>357.975854097097</v>
      </c>
      <c r="G74" s="26" t="n">
        <v>383.457487798613</v>
      </c>
      <c r="H74" s="26" t="n">
        <v>343.38556383252</v>
      </c>
      <c r="I74" s="26" t="n">
        <v>360.955561263807</v>
      </c>
      <c r="J74" s="26" t="n">
        <v>355.098895453378</v>
      </c>
      <c r="K74" s="26" t="n">
        <v>293.449781659389</v>
      </c>
      <c r="L74" s="26" t="n">
        <v>755.612638068328</v>
      </c>
      <c r="M74" s="26" t="n">
        <v>1109.27305419985</v>
      </c>
      <c r="N74" s="26" t="n">
        <v>374.518366298484</v>
      </c>
      <c r="O74" s="125"/>
    </row>
    <row r="75" s="31" customFormat="true" ht="16.5" hidden="false" customHeight="true" outlineLevel="0" collapsed="false">
      <c r="B75" s="56"/>
      <c r="C75" s="56" t="s">
        <v>35</v>
      </c>
      <c r="D75" s="56"/>
      <c r="E75" s="56"/>
      <c r="F75" s="33" t="n">
        <v>10479.0136141793</v>
      </c>
      <c r="G75" s="33" t="n">
        <v>9425.73850500899</v>
      </c>
      <c r="H75" s="33" t="n">
        <v>9586.12894939635</v>
      </c>
      <c r="I75" s="33" t="n">
        <v>10589.9820190085</v>
      </c>
      <c r="J75" s="33" t="n">
        <v>10412.0215771898</v>
      </c>
      <c r="K75" s="33" t="n">
        <v>9758.43822245055</v>
      </c>
      <c r="L75" s="33" t="n">
        <v>11070.6396095556</v>
      </c>
      <c r="M75" s="33" t="n">
        <v>18258.7207808888</v>
      </c>
      <c r="N75" s="33" t="n">
        <v>10126.3806832777</v>
      </c>
      <c r="O75" s="125"/>
    </row>
    <row r="76" s="123" customFormat="true" ht="16.5" hidden="false" customHeight="true" outlineLevel="0" collapsed="false">
      <c r="A76" s="18"/>
      <c r="B76" s="18" t="s">
        <v>134</v>
      </c>
      <c r="C76" s="40"/>
      <c r="D76" s="18"/>
      <c r="E76" s="18"/>
      <c r="F76" s="126"/>
      <c r="G76" s="126"/>
      <c r="H76" s="126"/>
      <c r="I76" s="126"/>
      <c r="J76" s="126"/>
      <c r="K76" s="126"/>
      <c r="L76" s="126"/>
      <c r="M76" s="126"/>
      <c r="N76" s="126"/>
      <c r="O76" s="125"/>
    </row>
    <row r="77" s="123" customFormat="true" ht="16.5" hidden="false" customHeight="true" outlineLevel="0" collapsed="false">
      <c r="A77" s="40"/>
      <c r="B77" s="18"/>
      <c r="C77" s="18" t="s">
        <v>130</v>
      </c>
      <c r="D77" s="18"/>
      <c r="E77" s="18"/>
      <c r="F77" s="26" t="n">
        <v>220.395581813511</v>
      </c>
      <c r="G77" s="26" t="n">
        <v>171.79553043925</v>
      </c>
      <c r="H77" s="26" t="n">
        <v>294.374518366298</v>
      </c>
      <c r="I77" s="26" t="n">
        <v>354.996146930388</v>
      </c>
      <c r="J77" s="26" t="n">
        <v>403.493449781659</v>
      </c>
      <c r="K77" s="26" t="n">
        <v>347.392756229129</v>
      </c>
      <c r="L77" s="26" t="n">
        <v>359.208836372977</v>
      </c>
      <c r="M77" s="26" t="n">
        <v>1233.70151554071</v>
      </c>
      <c r="N77" s="26" t="n">
        <v>269.817621371693</v>
      </c>
      <c r="O77" s="125"/>
    </row>
    <row r="78" s="123" customFormat="true" ht="16.5" hidden="false" customHeight="true" outlineLevel="0" collapsed="false">
      <c r="A78" s="40"/>
      <c r="B78" s="18"/>
      <c r="C78" s="18" t="s">
        <v>101</v>
      </c>
      <c r="D78" s="18"/>
      <c r="E78" s="18"/>
      <c r="F78" s="26" t="s">
        <v>109</v>
      </c>
      <c r="G78" s="26" t="s">
        <v>109</v>
      </c>
      <c r="H78" s="26" t="s">
        <v>109</v>
      </c>
      <c r="I78" s="26" t="s">
        <v>109</v>
      </c>
      <c r="J78" s="26" t="s">
        <v>109</v>
      </c>
      <c r="K78" s="26" t="s">
        <v>109</v>
      </c>
      <c r="L78" s="26" t="s">
        <v>109</v>
      </c>
      <c r="M78" s="26" t="s">
        <v>109</v>
      </c>
      <c r="N78" s="26" t="s">
        <v>109</v>
      </c>
      <c r="O78" s="125"/>
    </row>
    <row r="79" s="123" customFormat="true" ht="16.5" hidden="false" customHeight="true" outlineLevel="0" collapsed="false">
      <c r="A79" s="40"/>
      <c r="B79" s="18"/>
      <c r="C79" s="18" t="s">
        <v>131</v>
      </c>
      <c r="D79" s="18"/>
      <c r="E79" s="18"/>
      <c r="F79" s="26" t="n">
        <v>220.395581813511</v>
      </c>
      <c r="G79" s="26" t="n">
        <v>171.79553043925</v>
      </c>
      <c r="H79" s="26" t="n">
        <v>294.374518366298</v>
      </c>
      <c r="I79" s="26" t="n">
        <v>354.996146930388</v>
      </c>
      <c r="J79" s="26" t="n">
        <v>403.493449781659</v>
      </c>
      <c r="K79" s="26" t="n">
        <v>347.392756229129</v>
      </c>
      <c r="L79" s="26" t="n">
        <v>359.208836372977</v>
      </c>
      <c r="M79" s="26" t="n">
        <v>1233.70151554071</v>
      </c>
      <c r="N79" s="26" t="n">
        <v>269.817621371693</v>
      </c>
      <c r="O79" s="125"/>
    </row>
    <row r="80" s="18" customFormat="true" ht="16.5" hidden="false" customHeight="true" outlineLevel="0" collapsed="false">
      <c r="A80" s="40"/>
      <c r="C80" s="18" t="s">
        <v>132</v>
      </c>
      <c r="E80" s="122"/>
      <c r="F80" s="26" t="n">
        <v>129.771384536347</v>
      </c>
      <c r="G80" s="26" t="n">
        <v>223.478037503211</v>
      </c>
      <c r="H80" s="26" t="n">
        <v>214.949910095042</v>
      </c>
      <c r="I80" s="26" t="n">
        <v>309.684048291806</v>
      </c>
      <c r="J80" s="26" t="n">
        <v>157.102491651683</v>
      </c>
      <c r="K80" s="26" t="n">
        <v>234.574877986129</v>
      </c>
      <c r="L80" s="26" t="n">
        <v>312.252761366555</v>
      </c>
      <c r="M80" s="26" t="n">
        <v>350.680708964809</v>
      </c>
      <c r="N80" s="26" t="n">
        <v>197.585409709735</v>
      </c>
    </row>
    <row r="81" s="123" customFormat="true" ht="16.5" hidden="false" customHeight="true" outlineLevel="0" collapsed="false">
      <c r="A81" s="40"/>
      <c r="B81" s="18"/>
      <c r="C81" s="18" t="s">
        <v>133</v>
      </c>
      <c r="D81" s="18"/>
      <c r="E81" s="18"/>
      <c r="F81" s="26" t="n">
        <v>13.6655535576676</v>
      </c>
      <c r="G81" s="26" t="n">
        <v>55.0732083226304</v>
      </c>
      <c r="H81" s="26" t="n">
        <v>0</v>
      </c>
      <c r="I81" s="26" t="n">
        <v>0</v>
      </c>
      <c r="J81" s="26" t="n">
        <v>25.1733881325456</v>
      </c>
      <c r="K81" s="26" t="n">
        <v>2.56871307474955</v>
      </c>
      <c r="L81" s="26" t="n">
        <v>0</v>
      </c>
      <c r="M81" s="26" t="n">
        <v>0.719239660929874</v>
      </c>
      <c r="N81" s="26" t="n">
        <v>19.6249678910866</v>
      </c>
      <c r="O81" s="125"/>
    </row>
    <row r="82" s="123" customFormat="true" ht="16.5" hidden="false" customHeight="true" outlineLevel="0" collapsed="false">
      <c r="A82" s="40" t="s">
        <v>135</v>
      </c>
      <c r="B82" s="18"/>
      <c r="C82" s="18" t="s">
        <v>105</v>
      </c>
      <c r="D82" s="18"/>
      <c r="E82" s="18"/>
      <c r="F82" s="26" t="n">
        <v>1.95222193680966</v>
      </c>
      <c r="G82" s="26" t="n">
        <v>36.9894682763935</v>
      </c>
      <c r="H82" s="26" t="n">
        <v>20.3442075520164</v>
      </c>
      <c r="I82" s="26" t="n">
        <v>9.1446185461084</v>
      </c>
      <c r="J82" s="26" t="n">
        <v>3.08245568969946</v>
      </c>
      <c r="K82" s="26" t="n">
        <v>13.2545594657077</v>
      </c>
      <c r="L82" s="26" t="n">
        <v>0</v>
      </c>
      <c r="M82" s="26" t="n">
        <v>2.46596455175957</v>
      </c>
      <c r="N82" s="26" t="n">
        <v>14.8985358335474</v>
      </c>
      <c r="O82" s="125"/>
    </row>
    <row r="83" s="31" customFormat="true" ht="16.5" hidden="false" customHeight="true" outlineLevel="0" collapsed="false">
      <c r="B83" s="56"/>
      <c r="C83" s="56" t="s">
        <v>35</v>
      </c>
      <c r="D83" s="56"/>
      <c r="E83" s="56"/>
      <c r="F83" s="33" t="n">
        <v>365.990238890316</v>
      </c>
      <c r="G83" s="33" t="n">
        <v>487.438993064475</v>
      </c>
      <c r="H83" s="33" t="n">
        <v>529.668636013357</v>
      </c>
      <c r="I83" s="33" t="n">
        <v>673.824813768302</v>
      </c>
      <c r="J83" s="33" t="n">
        <v>588.749036732597</v>
      </c>
      <c r="K83" s="33" t="n">
        <v>597.790906755715</v>
      </c>
      <c r="L83" s="33" t="n">
        <v>671.461597739533</v>
      </c>
      <c r="M83" s="33" t="n">
        <v>1587.46468019522</v>
      </c>
      <c r="N83" s="33" t="n">
        <v>501.926534806062</v>
      </c>
      <c r="O83" s="125"/>
    </row>
    <row r="84" s="18" customFormat="true" ht="16.5" hidden="false" customHeight="true" outlineLevel="0" collapsed="false">
      <c r="A84" s="40" t="s">
        <v>138</v>
      </c>
      <c r="F84" s="21"/>
      <c r="G84" s="21"/>
      <c r="H84" s="21"/>
      <c r="I84" s="21"/>
      <c r="J84" s="21"/>
      <c r="K84" s="21"/>
      <c r="L84" s="21"/>
      <c r="M84" s="21"/>
      <c r="N84" s="21"/>
    </row>
    <row r="85" s="18" customFormat="true" ht="16.5" hidden="false" customHeight="true" outlineLevel="0" collapsed="false">
      <c r="B85" s="56" t="s">
        <v>35</v>
      </c>
      <c r="F85" s="33" t="n">
        <v>10138.7742905806</v>
      </c>
      <c r="G85" s="33" t="n">
        <v>8926.52229293186</v>
      </c>
      <c r="H85" s="33" t="n">
        <v>9030.67713332566</v>
      </c>
      <c r="I85" s="33" t="n">
        <v>9901.05973515536</v>
      </c>
      <c r="J85" s="33" t="n">
        <v>9430.98582060144</v>
      </c>
      <c r="K85" s="33" t="n">
        <v>9554.5288465139</v>
      </c>
      <c r="L85" s="33" t="n">
        <v>10520.3744121075</v>
      </c>
      <c r="M85" s="33" t="n">
        <v>14708.58583663</v>
      </c>
      <c r="N85" s="33" t="n">
        <v>9604.71718667707</v>
      </c>
      <c r="O85" s="127"/>
    </row>
    <row r="86" s="18" customFormat="true" ht="16.5" hidden="false" customHeight="true" outlineLevel="0" collapsed="false">
      <c r="A86" s="40"/>
      <c r="C86" s="18" t="s">
        <v>130</v>
      </c>
      <c r="F86" s="21" t="n">
        <v>6519.20835864899</v>
      </c>
      <c r="G86" s="21" t="n">
        <v>5603.08093123605</v>
      </c>
      <c r="H86" s="21" t="n">
        <v>6139.71218375872</v>
      </c>
      <c r="I86" s="21" t="n">
        <v>6369.98120957734</v>
      </c>
      <c r="J86" s="21" t="n">
        <v>6463.13057260934</v>
      </c>
      <c r="K86" s="21" t="n">
        <v>6198.17821554994</v>
      </c>
      <c r="L86" s="21" t="n">
        <v>6985.06841053352</v>
      </c>
      <c r="M86" s="21" t="n">
        <v>8591.71412424466</v>
      </c>
      <c r="N86" s="21" t="n">
        <v>6233.5611851435</v>
      </c>
      <c r="O86" s="127"/>
    </row>
    <row r="87" s="18" customFormat="true" ht="16.5" hidden="false" customHeight="true" outlineLevel="0" collapsed="false">
      <c r="B87" s="18" t="s">
        <v>100</v>
      </c>
      <c r="C87" s="40"/>
      <c r="F87" s="63"/>
      <c r="G87" s="63"/>
      <c r="H87" s="63"/>
      <c r="I87" s="63"/>
      <c r="J87" s="63"/>
      <c r="K87" s="63"/>
      <c r="L87" s="63"/>
      <c r="M87" s="63"/>
      <c r="N87" s="63"/>
      <c r="O87" s="127"/>
    </row>
    <row r="88" s="18" customFormat="true" ht="16.5" hidden="false" customHeight="true" outlineLevel="0" collapsed="false">
      <c r="A88" s="40"/>
      <c r="C88" s="18" t="s">
        <v>130</v>
      </c>
      <c r="F88" s="21" t="n">
        <v>5461.11304923429</v>
      </c>
      <c r="G88" s="21" t="n">
        <v>4747.68127696236</v>
      </c>
      <c r="H88" s="21" t="n">
        <v>5397.94495104189</v>
      </c>
      <c r="I88" s="21" t="n">
        <v>5304.92788621015</v>
      </c>
      <c r="J88" s="21" t="n">
        <v>5541.53559020946</v>
      </c>
      <c r="K88" s="21" t="n">
        <v>5444.26489875652</v>
      </c>
      <c r="L88" s="21" t="n">
        <v>5861.94866924758</v>
      </c>
      <c r="M88" s="21" t="n">
        <v>6819.99030077495</v>
      </c>
      <c r="N88" s="21" t="n">
        <v>5300.07238756922</v>
      </c>
      <c r="O88" s="127"/>
    </row>
    <row r="89" s="18" customFormat="true" ht="16.5" hidden="false" customHeight="true" outlineLevel="0" collapsed="false">
      <c r="A89" s="40"/>
      <c r="C89" s="18" t="s">
        <v>101</v>
      </c>
      <c r="F89" s="21" t="n">
        <v>4736.71192929727</v>
      </c>
      <c r="G89" s="21" t="n">
        <v>4037.14374978304</v>
      </c>
      <c r="H89" s="21" t="n">
        <v>4352.38973036244</v>
      </c>
      <c r="I89" s="21" t="n">
        <v>4138.44255443364</v>
      </c>
      <c r="J89" s="21" t="n">
        <v>4519.18194798916</v>
      </c>
      <c r="K89" s="21" t="n">
        <v>4463.34593227561</v>
      </c>
      <c r="L89" s="21" t="n">
        <v>4767.40298565317</v>
      </c>
      <c r="M89" s="21" t="n">
        <v>4565.91019309376</v>
      </c>
      <c r="N89" s="21" t="n">
        <v>4406.51899420068</v>
      </c>
      <c r="O89" s="127"/>
    </row>
    <row r="90" s="18" customFormat="true" ht="16.5" hidden="false" customHeight="true" outlineLevel="0" collapsed="false">
      <c r="A90" s="40"/>
      <c r="C90" s="18" t="s">
        <v>131</v>
      </c>
      <c r="F90" s="21" t="n">
        <v>724.401119937026</v>
      </c>
      <c r="G90" s="21" t="n">
        <v>710.537527179316</v>
      </c>
      <c r="H90" s="21" t="n">
        <v>1045.55522067946</v>
      </c>
      <c r="I90" s="21" t="n">
        <v>1166.48533177651</v>
      </c>
      <c r="J90" s="21" t="n">
        <v>1022.3536422203</v>
      </c>
      <c r="K90" s="21" t="n">
        <v>980.918966480911</v>
      </c>
      <c r="L90" s="21" t="n">
        <v>1094.54568359441</v>
      </c>
      <c r="M90" s="21" t="n">
        <v>2254.08010768119</v>
      </c>
      <c r="N90" s="21" t="n">
        <v>893.553393368544</v>
      </c>
      <c r="O90" s="127"/>
    </row>
    <row r="91" s="18" customFormat="true" ht="16.5" hidden="false" customHeight="true" outlineLevel="0" collapsed="false">
      <c r="A91" s="40"/>
      <c r="C91" s="18" t="s">
        <v>132</v>
      </c>
      <c r="E91" s="122"/>
      <c r="F91" s="21" t="n">
        <v>1643.76252325748</v>
      </c>
      <c r="G91" s="21" t="n">
        <v>1444.10607270329</v>
      </c>
      <c r="H91" s="21" t="n">
        <v>1296.55576037512</v>
      </c>
      <c r="I91" s="21" t="n">
        <v>1289.19155598604</v>
      </c>
      <c r="J91" s="21" t="n">
        <v>1923.06533397794</v>
      </c>
      <c r="K91" s="21" t="n">
        <v>1758.5485575779</v>
      </c>
      <c r="L91" s="21" t="n">
        <v>1156.27437774666</v>
      </c>
      <c r="M91" s="21" t="n">
        <v>2693.5638713764</v>
      </c>
      <c r="N91" s="21" t="n">
        <v>1521.7178734557</v>
      </c>
      <c r="O91" s="127"/>
    </row>
    <row r="92" s="18" customFormat="true" ht="16.5" hidden="false" customHeight="true" outlineLevel="0" collapsed="false">
      <c r="A92" s="40"/>
      <c r="C92" s="18" t="s">
        <v>133</v>
      </c>
      <c r="F92" s="21" t="n">
        <v>1351.62623443538</v>
      </c>
      <c r="G92" s="21" t="n">
        <v>856.603666406839</v>
      </c>
      <c r="H92" s="21" t="n">
        <v>1052.04909127866</v>
      </c>
      <c r="I92" s="21" t="n">
        <v>1184.57016996829</v>
      </c>
      <c r="J92" s="21" t="n">
        <v>585.282709150804</v>
      </c>
      <c r="K92" s="21" t="n">
        <v>725.997908169759</v>
      </c>
      <c r="L92" s="21" t="n">
        <v>946.28053123501</v>
      </c>
      <c r="M92" s="21" t="n">
        <v>1343.24369797801</v>
      </c>
      <c r="N92" s="21" t="n">
        <v>1075.11981369034</v>
      </c>
      <c r="O92" s="127"/>
    </row>
    <row r="93" s="18" customFormat="true" ht="16.5" hidden="false" customHeight="true" outlineLevel="0" collapsed="false">
      <c r="A93" s="40"/>
      <c r="C93" s="18" t="s">
        <v>105</v>
      </c>
      <c r="F93" s="21" t="n">
        <v>258.600794332332</v>
      </c>
      <c r="G93" s="21" t="n">
        <v>298.292397365539</v>
      </c>
      <c r="H93" s="21" t="n">
        <v>222.578904207524</v>
      </c>
      <c r="I93" s="21" t="n">
        <v>272.068677272546</v>
      </c>
      <c r="J93" s="21" t="n">
        <v>252.260436459305</v>
      </c>
      <c r="K93" s="21" t="n">
        <v>178.469643558768</v>
      </c>
      <c r="L93" s="21" t="n">
        <v>448.138690905919</v>
      </c>
      <c r="M93" s="21" t="n">
        <v>653.064658201289</v>
      </c>
      <c r="N93" s="21" t="n">
        <v>267.685262061621</v>
      </c>
      <c r="O93" s="127"/>
    </row>
    <row r="94" s="56" customFormat="true" ht="16.5" hidden="false" customHeight="true" outlineLevel="0" collapsed="false">
      <c r="A94" s="31"/>
      <c r="C94" s="56" t="s">
        <v>35</v>
      </c>
      <c r="F94" s="33" t="n">
        <v>8715.10260125948</v>
      </c>
      <c r="G94" s="33" t="n">
        <v>7346.68341343802</v>
      </c>
      <c r="H94" s="33" t="n">
        <v>7969.1287069032</v>
      </c>
      <c r="I94" s="33" t="n">
        <v>8050.75828943702</v>
      </c>
      <c r="J94" s="33" t="n">
        <v>8302.14406979751</v>
      </c>
      <c r="K94" s="33" t="n">
        <v>8107.28100806295</v>
      </c>
      <c r="L94" s="33" t="n">
        <v>8412.64226913517</v>
      </c>
      <c r="M94" s="33" t="n">
        <v>11509.8625283306</v>
      </c>
      <c r="N94" s="33" t="n">
        <v>8164.59533677687</v>
      </c>
      <c r="O94" s="127"/>
    </row>
    <row r="95" s="18" customFormat="true" ht="16.5" hidden="false" customHeight="true" outlineLevel="0" collapsed="false">
      <c r="B95" s="18" t="s">
        <v>107</v>
      </c>
      <c r="C95" s="40"/>
      <c r="F95" s="63"/>
      <c r="G95" s="63"/>
      <c r="H95" s="63"/>
      <c r="I95" s="63"/>
      <c r="J95" s="63"/>
      <c r="K95" s="63"/>
      <c r="L95" s="63"/>
      <c r="M95" s="63"/>
      <c r="N95" s="63"/>
      <c r="O95" s="127"/>
    </row>
    <row r="96" s="18" customFormat="true" ht="16.5" hidden="false" customHeight="true" outlineLevel="0" collapsed="false">
      <c r="A96" s="40"/>
      <c r="C96" s="18" t="s">
        <v>130</v>
      </c>
      <c r="F96" s="21" t="n">
        <v>7455.55375713849</v>
      </c>
      <c r="G96" s="21" t="n">
        <v>6374.8939516472</v>
      </c>
      <c r="H96" s="21" t="n">
        <v>6694.42959791042</v>
      </c>
      <c r="I96" s="21" t="n">
        <v>7228.62362994262</v>
      </c>
      <c r="J96" s="21" t="n">
        <v>7008.57909638327</v>
      </c>
      <c r="K96" s="21" t="n">
        <v>6326.1767584454</v>
      </c>
      <c r="L96" s="21" t="n">
        <v>7701.66374888288</v>
      </c>
      <c r="M96" s="21" t="n">
        <v>8392.16236930944</v>
      </c>
      <c r="N96" s="21" t="n">
        <v>6975.37979728021</v>
      </c>
      <c r="O96" s="127"/>
    </row>
    <row r="97" s="18" customFormat="true" ht="16.5" hidden="false" customHeight="true" outlineLevel="0" collapsed="false">
      <c r="A97" s="40"/>
      <c r="C97" s="18" t="s">
        <v>101</v>
      </c>
      <c r="F97" s="21" t="n">
        <v>6473.53629287385</v>
      </c>
      <c r="G97" s="21" t="n">
        <v>5557.50596618172</v>
      </c>
      <c r="H97" s="21" t="n">
        <v>5362.80297808715</v>
      </c>
      <c r="I97" s="21" t="n">
        <v>5999.42329416082</v>
      </c>
      <c r="J97" s="21" t="n">
        <v>5572.98625672368</v>
      </c>
      <c r="K97" s="21" t="n">
        <v>5336.98018713921</v>
      </c>
      <c r="L97" s="21" t="n">
        <v>6738.36661239181</v>
      </c>
      <c r="M97" s="21" t="n">
        <v>6010.56640864971</v>
      </c>
      <c r="N97" s="21" t="n">
        <v>5903.15877175285</v>
      </c>
      <c r="O97" s="127"/>
    </row>
    <row r="98" s="18" customFormat="true" ht="16.5" hidden="false" customHeight="true" outlineLevel="0" collapsed="false">
      <c r="A98" s="40"/>
      <c r="C98" s="18" t="s">
        <v>131</v>
      </c>
      <c r="F98" s="21" t="n">
        <v>982.017464264636</v>
      </c>
      <c r="G98" s="21" t="n">
        <v>817.387985465476</v>
      </c>
      <c r="H98" s="21" t="n">
        <v>1331.62661982327</v>
      </c>
      <c r="I98" s="21" t="n">
        <v>1229.20033578179</v>
      </c>
      <c r="J98" s="21" t="n">
        <v>1435.59283965959</v>
      </c>
      <c r="K98" s="21" t="n">
        <v>989.196571306199</v>
      </c>
      <c r="L98" s="21" t="n">
        <v>963.297136491069</v>
      </c>
      <c r="M98" s="21" t="n">
        <v>2381.59596065973</v>
      </c>
      <c r="N98" s="21" t="n">
        <v>1072.22102552735</v>
      </c>
      <c r="O98" s="127"/>
    </row>
    <row r="99" s="18" customFormat="true" ht="16.5" hidden="false" customHeight="true" outlineLevel="0" collapsed="false">
      <c r="A99" s="40"/>
      <c r="C99" s="18" t="s">
        <v>132</v>
      </c>
      <c r="E99" s="122"/>
      <c r="F99" s="21" t="n">
        <v>2191.67529089396</v>
      </c>
      <c r="G99" s="21" t="n">
        <v>1868.89060597984</v>
      </c>
      <c r="H99" s="21" t="n">
        <v>1661.40318149602</v>
      </c>
      <c r="I99" s="21" t="n">
        <v>1881.28028696297</v>
      </c>
      <c r="J99" s="21" t="n">
        <v>1390.26281577321</v>
      </c>
      <c r="K99" s="21" t="n">
        <v>2197.20437096468</v>
      </c>
      <c r="L99" s="21" t="n">
        <v>1558.58624193529</v>
      </c>
      <c r="M99" s="21" t="n">
        <v>4022.60719990171</v>
      </c>
      <c r="N99" s="21" t="n">
        <v>1936.76537834322</v>
      </c>
      <c r="O99" s="127"/>
    </row>
    <row r="100" s="18" customFormat="true" ht="16.5" hidden="false" customHeight="true" outlineLevel="0" collapsed="false">
      <c r="A100" s="40"/>
      <c r="C100" s="18" t="s">
        <v>133</v>
      </c>
      <c r="F100" s="21" t="n">
        <v>1303.71503918097</v>
      </c>
      <c r="G100" s="21" t="n">
        <v>1263.01792693112</v>
      </c>
      <c r="H100" s="21" t="n">
        <v>1087.45417716454</v>
      </c>
      <c r="I100" s="21" t="n">
        <v>1508.95753408874</v>
      </c>
      <c r="J100" s="21" t="n">
        <v>904.338075088816</v>
      </c>
      <c r="K100" s="21" t="n">
        <v>1201.13237816321</v>
      </c>
      <c r="L100" s="21" t="n">
        <v>1714.61626042139</v>
      </c>
      <c r="M100" s="21" t="n">
        <v>2237.5511207063</v>
      </c>
      <c r="N100" s="21" t="n">
        <v>1259.48287415819</v>
      </c>
      <c r="O100" s="127"/>
    </row>
    <row r="101" s="18" customFormat="true" ht="16.5" hidden="false" customHeight="true" outlineLevel="0" collapsed="false">
      <c r="A101" s="40"/>
      <c r="C101" s="18" t="s">
        <v>105</v>
      </c>
      <c r="F101" s="21" t="n">
        <v>351.116408266833</v>
      </c>
      <c r="G101" s="21" t="n">
        <v>507.645855387553</v>
      </c>
      <c r="H101" s="21" t="n">
        <v>280.733190533969</v>
      </c>
      <c r="I101" s="21" t="n">
        <v>355.362968047692</v>
      </c>
      <c r="J101" s="21" t="n">
        <v>339.671886040484</v>
      </c>
      <c r="K101" s="21" t="n">
        <v>289.068267675563</v>
      </c>
      <c r="L101" s="21" t="n">
        <v>797.96285640831</v>
      </c>
      <c r="M101" s="21" t="n">
        <v>982.102633411148</v>
      </c>
      <c r="N101" s="21" t="n">
        <v>389.623109407852</v>
      </c>
      <c r="O101" s="127"/>
    </row>
    <row r="102" s="56" customFormat="true" ht="16.5" hidden="false" customHeight="true" outlineLevel="0" collapsed="false">
      <c r="A102" s="31"/>
      <c r="C102" s="56" t="s">
        <v>35</v>
      </c>
      <c r="F102" s="33" t="n">
        <v>11302.0604954803</v>
      </c>
      <c r="G102" s="33" t="n">
        <v>10014.4483399457</v>
      </c>
      <c r="H102" s="33" t="n">
        <v>9724.02014710495</v>
      </c>
      <c r="I102" s="33" t="n">
        <v>10974.224419042</v>
      </c>
      <c r="J102" s="33" t="n">
        <v>9642.85187328578</v>
      </c>
      <c r="K102" s="33" t="n">
        <v>10013.5817752489</v>
      </c>
      <c r="L102" s="33" t="n">
        <v>11772.8291076479</v>
      </c>
      <c r="M102" s="33" t="n">
        <v>15634.4233233286</v>
      </c>
      <c r="N102" s="33" t="n">
        <v>10561.2511591895</v>
      </c>
      <c r="O102" s="127"/>
    </row>
    <row r="103" s="18" customFormat="true" ht="16.5" hidden="false" customHeight="true" outlineLevel="0" collapsed="false">
      <c r="B103" s="18" t="s">
        <v>134</v>
      </c>
      <c r="C103" s="40"/>
      <c r="F103" s="63"/>
      <c r="G103" s="63"/>
      <c r="H103" s="63"/>
      <c r="I103" s="63"/>
      <c r="J103" s="63"/>
      <c r="K103" s="63"/>
      <c r="L103" s="63"/>
      <c r="M103" s="63"/>
      <c r="N103" s="63"/>
      <c r="O103" s="127"/>
    </row>
    <row r="104" s="18" customFormat="true" ht="16.5" hidden="false" customHeight="true" outlineLevel="0" collapsed="false">
      <c r="A104" s="40"/>
      <c r="C104" s="18" t="s">
        <v>130</v>
      </c>
      <c r="F104" s="21" t="n">
        <v>248.062231695535</v>
      </c>
      <c r="G104" s="21" t="n">
        <v>189.861324336777</v>
      </c>
      <c r="H104" s="21" t="n">
        <v>277.957747802406</v>
      </c>
      <c r="I104" s="21" t="n">
        <v>387.176798607786</v>
      </c>
      <c r="J104" s="21" t="n">
        <v>401.862398239939</v>
      </c>
      <c r="K104" s="21" t="n">
        <v>379.877033931592</v>
      </c>
      <c r="L104" s="21" t="n">
        <v>310.288219432973</v>
      </c>
      <c r="M104" s="21" t="n">
        <v>1304.4559405295</v>
      </c>
      <c r="N104" s="21" t="n">
        <v>284.184598124611</v>
      </c>
      <c r="O104" s="127"/>
    </row>
    <row r="105" s="18" customFormat="true" ht="16.5" hidden="false" customHeight="true" outlineLevel="0" collapsed="false">
      <c r="A105" s="40"/>
      <c r="C105" s="18" t="s">
        <v>101</v>
      </c>
      <c r="F105" s="21" t="s">
        <v>109</v>
      </c>
      <c r="G105" s="21" t="s">
        <v>109</v>
      </c>
      <c r="H105" s="21" t="s">
        <v>109</v>
      </c>
      <c r="I105" s="21" t="s">
        <v>109</v>
      </c>
      <c r="J105" s="21" t="s">
        <v>109</v>
      </c>
      <c r="K105" s="21" t="s">
        <v>109</v>
      </c>
      <c r="L105" s="21" t="s">
        <v>109</v>
      </c>
      <c r="M105" s="21" t="s">
        <v>109</v>
      </c>
      <c r="N105" s="21" t="s">
        <v>109</v>
      </c>
      <c r="O105" s="127"/>
    </row>
    <row r="106" s="18" customFormat="true" ht="16.5" hidden="false" customHeight="true" outlineLevel="0" collapsed="false">
      <c r="A106" s="40"/>
      <c r="C106" s="18" t="s">
        <v>131</v>
      </c>
      <c r="F106" s="21" t="n">
        <v>248.062231695535</v>
      </c>
      <c r="G106" s="21" t="n">
        <v>189.861324336777</v>
      </c>
      <c r="H106" s="21" t="n">
        <v>277.957747802406</v>
      </c>
      <c r="I106" s="21" t="n">
        <v>387.176798607786</v>
      </c>
      <c r="J106" s="21" t="n">
        <v>401.862398239939</v>
      </c>
      <c r="K106" s="21" t="n">
        <v>379.877033931592</v>
      </c>
      <c r="L106" s="21" t="n">
        <v>310.288219432973</v>
      </c>
      <c r="M106" s="21" t="n">
        <v>1304.4559405295</v>
      </c>
      <c r="N106" s="21" t="n">
        <v>284.184598124611</v>
      </c>
      <c r="O106" s="127"/>
    </row>
    <row r="107" s="18" customFormat="true" ht="16.5" hidden="false" customHeight="true" outlineLevel="0" collapsed="false">
      <c r="A107" s="40"/>
      <c r="C107" s="18" t="s">
        <v>132</v>
      </c>
      <c r="E107" s="122"/>
      <c r="F107" s="21" t="n">
        <v>107.892176880912</v>
      </c>
      <c r="G107" s="21" t="n">
        <v>268.382249060033</v>
      </c>
      <c r="H107" s="21" t="n">
        <v>122.164290443372</v>
      </c>
      <c r="I107" s="21" t="n">
        <v>409.002646813738</v>
      </c>
      <c r="J107" s="21" t="n">
        <v>238.146058230582</v>
      </c>
      <c r="K107" s="21" t="n">
        <v>242.187543570733</v>
      </c>
      <c r="L107" s="21" t="n">
        <v>312.830457088922</v>
      </c>
      <c r="M107" s="21" t="n">
        <v>665.687084293353</v>
      </c>
      <c r="N107" s="21" t="n">
        <v>203.595436364383</v>
      </c>
      <c r="O107" s="127"/>
    </row>
    <row r="108" s="18" customFormat="true" ht="16.5" hidden="false" customHeight="true" outlineLevel="0" collapsed="false">
      <c r="A108" s="40"/>
      <c r="C108" s="18" t="s">
        <v>133</v>
      </c>
      <c r="F108" s="21" t="n">
        <v>15.634949883299</v>
      </c>
      <c r="G108" s="21" t="n">
        <v>10.3324368296913</v>
      </c>
      <c r="H108" s="21" t="n">
        <v>12.9308322020262</v>
      </c>
      <c r="I108" s="21" t="n">
        <v>14.1910977606809</v>
      </c>
      <c r="J108" s="21" t="n">
        <v>10.8261408321783</v>
      </c>
      <c r="K108" s="21" t="n">
        <v>2.67698580958504</v>
      </c>
      <c r="L108" s="21" t="s">
        <v>109</v>
      </c>
      <c r="M108" s="21" t="n">
        <v>0.41733686910403</v>
      </c>
      <c r="N108" s="21" t="n">
        <v>12.5305040906438</v>
      </c>
      <c r="O108" s="127"/>
    </row>
    <row r="109" s="18" customFormat="true" ht="16.5" hidden="false" customHeight="true" outlineLevel="0" collapsed="false">
      <c r="A109" s="40" t="s">
        <v>135</v>
      </c>
      <c r="B109" s="40"/>
      <c r="C109" s="40" t="s">
        <v>105</v>
      </c>
      <c r="D109" s="40"/>
      <c r="E109" s="40"/>
      <c r="F109" s="74" t="n">
        <v>1.40107637194262</v>
      </c>
      <c r="G109" s="74" t="n">
        <v>20.1333313315014</v>
      </c>
      <c r="H109" s="74" t="n">
        <v>20.6938331184384</v>
      </c>
      <c r="I109" s="74" t="n">
        <v>9.75288886368319</v>
      </c>
      <c r="J109" s="74" t="n">
        <v>3.03178407424735</v>
      </c>
      <c r="K109" s="74" t="n">
        <v>14.0063721822932</v>
      </c>
      <c r="L109" s="74" t="n">
        <v>0</v>
      </c>
      <c r="M109" s="74" t="n">
        <v>2.29535278007216</v>
      </c>
      <c r="N109" s="74" t="n">
        <v>10.9318226322917</v>
      </c>
      <c r="O109" s="127"/>
    </row>
    <row r="110" s="18" customFormat="true" ht="16.5" hidden="false" customHeight="true" outlineLevel="0" collapsed="false">
      <c r="A110" s="37"/>
      <c r="B110" s="37"/>
      <c r="C110" s="37" t="s">
        <v>35</v>
      </c>
      <c r="D110" s="37"/>
      <c r="E110" s="37"/>
      <c r="F110" s="128" t="n">
        <v>372.990434831688</v>
      </c>
      <c r="G110" s="128" t="n">
        <v>488.709341558003</v>
      </c>
      <c r="H110" s="128" t="n">
        <v>433.746703566243</v>
      </c>
      <c r="I110" s="128" t="n">
        <v>820.123432045888</v>
      </c>
      <c r="J110" s="128" t="n">
        <v>653.866381376947</v>
      </c>
      <c r="K110" s="128" t="n">
        <v>638.747935494203</v>
      </c>
      <c r="L110" s="128" t="n">
        <v>623.118676521894</v>
      </c>
      <c r="M110" s="128" t="n">
        <v>1972.85571447203</v>
      </c>
      <c r="N110" s="128" t="n">
        <v>511.242361211929</v>
      </c>
      <c r="O110" s="129"/>
    </row>
    <row r="111" s="1" customFormat="true" ht="3.75" hidden="false" customHeight="true" outlineLevel="0" collapsed="false">
      <c r="A111" s="53"/>
      <c r="B111" s="53"/>
      <c r="C111" s="53"/>
      <c r="D111" s="53"/>
      <c r="E111" s="53"/>
      <c r="F111" s="130"/>
      <c r="G111" s="131"/>
      <c r="H111" s="131"/>
      <c r="I111" s="131"/>
      <c r="J111" s="131"/>
      <c r="K111" s="131"/>
      <c r="L111" s="131"/>
      <c r="M111" s="131"/>
      <c r="N111" s="131"/>
      <c r="O111" s="118"/>
    </row>
    <row r="112" s="6" customFormat="true" ht="16.5" hidden="false" customHeight="true" outlineLevel="0" collapsed="false">
      <c r="A112" s="24" t="s">
        <v>38</v>
      </c>
      <c r="B112" s="44"/>
      <c r="C112" s="119"/>
      <c r="D112" s="119"/>
      <c r="E112" s="119"/>
      <c r="F112" s="132"/>
      <c r="G112" s="132"/>
      <c r="H112" s="132"/>
      <c r="I112" s="132"/>
      <c r="J112" s="132"/>
      <c r="K112" s="132"/>
      <c r="L112" s="132"/>
      <c r="M112" s="132"/>
      <c r="N112" s="132"/>
      <c r="O112" s="119"/>
    </row>
    <row r="113" s="6" customFormat="true" ht="30.2" hidden="false" customHeight="true" outlineLevel="0" collapsed="false">
      <c r="A113" s="44" t="s">
        <v>91</v>
      </c>
      <c r="B113" s="61" t="s">
        <v>139</v>
      </c>
      <c r="C113" s="61"/>
      <c r="D113" s="61"/>
      <c r="E113" s="61"/>
      <c r="F113" s="61"/>
      <c r="G113" s="61"/>
      <c r="H113" s="61"/>
      <c r="I113" s="61"/>
      <c r="J113" s="61"/>
      <c r="K113" s="61"/>
      <c r="L113" s="61"/>
      <c r="M113" s="61"/>
      <c r="N113" s="61"/>
    </row>
    <row r="114" s="6" customFormat="true" ht="42.6" hidden="false" customHeight="true" outlineLevel="0" collapsed="false">
      <c r="A114" s="44" t="s">
        <v>111</v>
      </c>
      <c r="B114" s="61" t="s">
        <v>140</v>
      </c>
      <c r="C114" s="61"/>
      <c r="D114" s="61"/>
      <c r="E114" s="61"/>
      <c r="F114" s="61"/>
      <c r="G114" s="61"/>
      <c r="H114" s="61"/>
      <c r="I114" s="61"/>
      <c r="J114" s="61"/>
      <c r="K114" s="61"/>
      <c r="L114" s="61"/>
      <c r="M114" s="61"/>
      <c r="N114" s="61"/>
    </row>
    <row r="115" s="6" customFormat="true" ht="30.2" hidden="false" customHeight="true" outlineLevel="0" collapsed="false">
      <c r="A115" s="44" t="s">
        <v>113</v>
      </c>
      <c r="B115" s="61" t="s">
        <v>141</v>
      </c>
      <c r="C115" s="61"/>
      <c r="D115" s="61"/>
      <c r="E115" s="61"/>
      <c r="F115" s="61"/>
      <c r="G115" s="61"/>
      <c r="H115" s="61"/>
      <c r="I115" s="61"/>
      <c r="J115" s="61"/>
      <c r="K115" s="61"/>
      <c r="L115" s="61"/>
      <c r="M115" s="61"/>
      <c r="N115" s="61"/>
    </row>
    <row r="116" s="6" customFormat="true" ht="30.2" hidden="false" customHeight="true" outlineLevel="0" collapsed="false">
      <c r="A116" s="44" t="s">
        <v>142</v>
      </c>
      <c r="B116" s="61" t="s">
        <v>143</v>
      </c>
      <c r="C116" s="61"/>
      <c r="D116" s="61"/>
      <c r="E116" s="61"/>
      <c r="F116" s="61"/>
      <c r="G116" s="61"/>
      <c r="H116" s="61"/>
      <c r="I116" s="61"/>
      <c r="J116" s="61"/>
      <c r="K116" s="61"/>
      <c r="L116" s="61"/>
      <c r="M116" s="61"/>
      <c r="N116" s="61"/>
    </row>
    <row r="117" s="6" customFormat="true" ht="16.5" hidden="false" customHeight="true" outlineLevel="0" collapsed="false">
      <c r="A117" s="44" t="s">
        <v>117</v>
      </c>
      <c r="B117" s="61" t="s">
        <v>120</v>
      </c>
      <c r="C117" s="61"/>
      <c r="D117" s="61"/>
      <c r="E117" s="61"/>
      <c r="F117" s="61"/>
      <c r="G117" s="61"/>
      <c r="H117" s="61"/>
      <c r="I117" s="61"/>
      <c r="J117" s="61"/>
      <c r="K117" s="61"/>
      <c r="L117" s="61"/>
      <c r="M117" s="61"/>
      <c r="N117" s="61"/>
    </row>
    <row r="118" s="6" customFormat="true" ht="16.5" hidden="false" customHeight="true" outlineLevel="0" collapsed="false">
      <c r="A118" s="44" t="s">
        <v>144</v>
      </c>
      <c r="B118" s="61" t="s">
        <v>122</v>
      </c>
      <c r="C118" s="61"/>
      <c r="D118" s="61"/>
      <c r="E118" s="61"/>
      <c r="F118" s="61"/>
      <c r="G118" s="61"/>
      <c r="H118" s="61"/>
      <c r="I118" s="61"/>
      <c r="J118" s="61"/>
      <c r="K118" s="61"/>
      <c r="L118" s="61"/>
      <c r="M118" s="61"/>
      <c r="N118" s="61"/>
    </row>
    <row r="119" s="6" customFormat="true" ht="16.5" hidden="false" customHeight="true" outlineLevel="0" collapsed="false">
      <c r="B119" s="24" t="s">
        <v>43</v>
      </c>
      <c r="C119" s="119"/>
      <c r="D119" s="119"/>
      <c r="E119" s="119"/>
      <c r="F119" s="132"/>
      <c r="G119" s="132"/>
      <c r="H119" s="132"/>
      <c r="I119" s="132"/>
      <c r="J119" s="132"/>
      <c r="K119" s="132"/>
      <c r="L119" s="132"/>
      <c r="M119" s="132"/>
      <c r="N119" s="132"/>
    </row>
    <row r="120" s="6" customFormat="true" ht="31.35" hidden="false" customHeight="true" outlineLevel="0" collapsed="false">
      <c r="A120" s="120" t="s">
        <v>145</v>
      </c>
      <c r="B120" s="133"/>
      <c r="C120" s="133"/>
      <c r="D120" s="134" t="s">
        <v>146</v>
      </c>
      <c r="E120" s="134"/>
      <c r="F120" s="134"/>
      <c r="G120" s="134"/>
      <c r="H120" s="134"/>
      <c r="I120" s="134"/>
      <c r="J120" s="134"/>
      <c r="K120" s="134"/>
      <c r="L120" s="134"/>
      <c r="M120" s="134"/>
      <c r="N120" s="134"/>
    </row>
  </sheetData>
  <mergeCells count="9">
    <mergeCell ref="E1:N1"/>
    <mergeCell ref="O85:O109"/>
    <mergeCell ref="B113:N113"/>
    <mergeCell ref="B114:N114"/>
    <mergeCell ref="B115:N115"/>
    <mergeCell ref="B116:N116"/>
    <mergeCell ref="B117:N117"/>
    <mergeCell ref="B118:N118"/>
    <mergeCell ref="D120:N1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rowBreaks count="2" manualBreakCount="2">
    <brk id="40" man="true" max="16383" min="0"/>
    <brk id="75"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28"/>
    <col collapsed="false" customWidth="true" hidden="false" outlineLevel="0" max="10" min="6" style="7" width="9.7"/>
    <col collapsed="false" customWidth="true" hidden="true" outlineLevel="0" max="11" min="11" style="7" width="7.7"/>
    <col collapsed="false" customWidth="true" hidden="true" outlineLevel="0" max="12" min="12" style="7" width="0.13"/>
    <col collapsed="false" customWidth="false" hidden="false" outlineLevel="0" max="257" min="13" style="7" width="9.14"/>
  </cols>
  <sheetData>
    <row r="1" s="6" customFormat="true" ht="18" hidden="false" customHeight="true" outlineLevel="0" collapsed="false">
      <c r="A1" s="351" t="s">
        <v>859</v>
      </c>
      <c r="E1" s="82" t="s">
        <v>860</v>
      </c>
      <c r="F1" s="82"/>
      <c r="G1" s="82"/>
      <c r="H1" s="82"/>
      <c r="I1" s="82"/>
      <c r="J1" s="82"/>
      <c r="K1" s="11"/>
      <c r="L1" s="11"/>
      <c r="M1" s="11"/>
      <c r="N1" s="11"/>
    </row>
    <row r="2" s="64" customFormat="true" ht="16.5" hidden="false" customHeight="true" outlineLevel="0" collapsed="false">
      <c r="A2" s="353"/>
      <c r="B2" s="353"/>
      <c r="C2" s="353"/>
      <c r="D2" s="16"/>
      <c r="E2" s="16"/>
      <c r="F2" s="16" t="n">
        <v>1999</v>
      </c>
      <c r="G2" s="16" t="n">
        <v>2000</v>
      </c>
      <c r="H2" s="16" t="n">
        <v>2001</v>
      </c>
      <c r="I2" s="16" t="n">
        <v>2002</v>
      </c>
      <c r="J2" s="16" t="n">
        <v>2003</v>
      </c>
    </row>
    <row r="3" s="63" customFormat="true" ht="16.5" hidden="false" customHeight="true" outlineLevel="0" collapsed="false">
      <c r="A3" s="18" t="s">
        <v>861</v>
      </c>
      <c r="B3" s="64"/>
      <c r="C3" s="64"/>
      <c r="D3" s="72"/>
      <c r="E3" s="72"/>
      <c r="F3" s="105"/>
      <c r="G3" s="105"/>
      <c r="H3" s="105"/>
      <c r="I3" s="105"/>
      <c r="J3" s="105"/>
    </row>
    <row r="4" s="18" customFormat="true" ht="16.5" hidden="false" customHeight="true" outlineLevel="0" collapsed="false">
      <c r="B4" s="18" t="s">
        <v>787</v>
      </c>
      <c r="F4" s="105"/>
      <c r="G4" s="105"/>
      <c r="H4" s="105"/>
      <c r="I4" s="105"/>
      <c r="J4" s="105"/>
    </row>
    <row r="5" s="18" customFormat="true" ht="16.5" hidden="false" customHeight="true" outlineLevel="0" collapsed="false">
      <c r="C5" s="18" t="s">
        <v>255</v>
      </c>
      <c r="F5" s="370" t="n">
        <v>93</v>
      </c>
      <c r="G5" s="370" t="n">
        <v>91.9295890206609</v>
      </c>
      <c r="H5" s="370" t="n">
        <v>91.8</v>
      </c>
      <c r="I5" s="370" t="n">
        <v>92.2</v>
      </c>
      <c r="J5" s="370" t="n">
        <v>95.8</v>
      </c>
    </row>
    <row r="6" s="18" customFormat="true" ht="16.5" hidden="false" customHeight="true" outlineLevel="0" collapsed="false">
      <c r="C6" s="18" t="s">
        <v>475</v>
      </c>
      <c r="F6" s="370" t="n">
        <v>71.7</v>
      </c>
      <c r="G6" s="370" t="n">
        <v>72</v>
      </c>
      <c r="H6" s="370" t="n">
        <v>77.1</v>
      </c>
      <c r="I6" s="370" t="n">
        <v>77.4</v>
      </c>
      <c r="J6" s="370" t="n">
        <v>83.4</v>
      </c>
    </row>
    <row r="7" s="18" customFormat="true" ht="16.5" hidden="false" customHeight="true" outlineLevel="0" collapsed="false">
      <c r="B7" s="18" t="s">
        <v>649</v>
      </c>
      <c r="F7" s="370"/>
      <c r="G7" s="370"/>
      <c r="H7" s="370"/>
      <c r="I7" s="370"/>
      <c r="J7" s="370"/>
    </row>
    <row r="8" s="18" customFormat="true" ht="16.5" hidden="false" customHeight="true" outlineLevel="0" collapsed="false">
      <c r="C8" s="18" t="s">
        <v>255</v>
      </c>
      <c r="F8" s="370" t="n">
        <v>64.8</v>
      </c>
      <c r="G8" s="370" t="n">
        <v>61.9</v>
      </c>
      <c r="H8" s="370" t="n">
        <v>61.7</v>
      </c>
      <c r="I8" s="370" t="n">
        <v>61.9</v>
      </c>
      <c r="J8" s="370" t="n">
        <v>61.8</v>
      </c>
    </row>
    <row r="9" s="18" customFormat="true" ht="16.5" hidden="false" customHeight="true" outlineLevel="0" collapsed="false">
      <c r="C9" s="18" t="s">
        <v>475</v>
      </c>
      <c r="F9" s="370" t="n">
        <v>31.2</v>
      </c>
      <c r="G9" s="370" t="n">
        <v>34.9</v>
      </c>
      <c r="H9" s="370" t="n">
        <v>41.4</v>
      </c>
      <c r="I9" s="370" t="n">
        <v>41.7</v>
      </c>
      <c r="J9" s="370" t="n">
        <v>32.9</v>
      </c>
    </row>
    <row r="10" s="18" customFormat="true" ht="16.5" hidden="false" customHeight="true" outlineLevel="0" collapsed="false">
      <c r="A10" s="18" t="s">
        <v>650</v>
      </c>
      <c r="F10" s="370"/>
      <c r="G10" s="370"/>
      <c r="H10" s="370"/>
      <c r="I10" s="370"/>
      <c r="J10" s="370"/>
    </row>
    <row r="11" s="18" customFormat="true" ht="16.5" hidden="false" customHeight="true" outlineLevel="0" collapsed="false">
      <c r="B11" s="18" t="s">
        <v>669</v>
      </c>
      <c r="F11" s="519" t="n">
        <v>15.2</v>
      </c>
      <c r="G11" s="370" t="n">
        <v>15.2</v>
      </c>
      <c r="H11" s="370" t="n">
        <v>13</v>
      </c>
      <c r="I11" s="370" t="n">
        <v>13</v>
      </c>
      <c r="J11" s="370" t="n">
        <v>13</v>
      </c>
      <c r="M11" s="188"/>
    </row>
    <row r="12" s="18" customFormat="true" ht="16.5" hidden="false" customHeight="true" outlineLevel="0" collapsed="false">
      <c r="B12" s="18" t="s">
        <v>475</v>
      </c>
      <c r="F12" s="519" t="n">
        <v>3.21775579542038</v>
      </c>
      <c r="G12" s="370" t="n">
        <v>3.4235289389529</v>
      </c>
      <c r="H12" s="370" t="n">
        <v>3.63746817866235</v>
      </c>
      <c r="I12" s="370" t="n">
        <v>3.79594792715454</v>
      </c>
      <c r="J12" s="370" t="n">
        <v>3.93029490616622</v>
      </c>
    </row>
    <row r="13" s="18" customFormat="true" ht="16.5" hidden="false" customHeight="true" outlineLevel="0" collapsed="false">
      <c r="B13" s="18" t="s">
        <v>670</v>
      </c>
      <c r="F13" s="519" t="n">
        <v>5.8</v>
      </c>
      <c r="G13" s="370" t="n">
        <v>4.47544462171778</v>
      </c>
      <c r="H13" s="370" t="n">
        <v>4.76115672026888</v>
      </c>
      <c r="I13" s="370" t="n">
        <v>6.86724298927456</v>
      </c>
      <c r="J13" s="370" t="n">
        <v>7.4</v>
      </c>
    </row>
    <row r="14" s="18" customFormat="true" ht="16.5" hidden="false" customHeight="true" outlineLevel="0" collapsed="false">
      <c r="B14" s="18" t="s">
        <v>671</v>
      </c>
      <c r="F14" s="519" t="n">
        <v>10.7780355410855</v>
      </c>
      <c r="G14" s="370" t="n">
        <v>10.7947662435339</v>
      </c>
      <c r="H14" s="370" t="n">
        <v>11.1166396667438</v>
      </c>
      <c r="I14" s="370" t="n">
        <v>11.1152326615206</v>
      </c>
      <c r="J14" s="370" t="n">
        <v>11.2040512362228</v>
      </c>
      <c r="M14" s="181"/>
    </row>
    <row r="15" s="18" customFormat="true" ht="16.5" hidden="false" customHeight="true" outlineLevel="0" collapsed="false">
      <c r="A15" s="87"/>
      <c r="B15" s="87" t="s">
        <v>654</v>
      </c>
      <c r="C15" s="87"/>
      <c r="D15" s="87"/>
      <c r="E15" s="87"/>
      <c r="F15" s="520" t="n">
        <v>70.6820723967751</v>
      </c>
      <c r="G15" s="371" t="n">
        <v>69.8498951311162</v>
      </c>
      <c r="H15" s="371" t="n">
        <v>69.2756597300157</v>
      </c>
      <c r="I15" s="371" t="n">
        <v>68.6850247904805</v>
      </c>
      <c r="J15" s="371" t="n">
        <v>67.7924597564814</v>
      </c>
      <c r="K15" s="40"/>
      <c r="L15" s="40"/>
    </row>
    <row r="16" s="53" customFormat="true" ht="3.75" hidden="false" customHeight="true" outlineLevel="0" collapsed="false">
      <c r="C16" s="57"/>
      <c r="D16" s="57"/>
      <c r="E16" s="57"/>
      <c r="F16" s="202"/>
      <c r="G16" s="202"/>
      <c r="H16" s="184"/>
      <c r="I16" s="184"/>
      <c r="J16" s="184"/>
    </row>
    <row r="17" s="6" customFormat="true" ht="16.5" hidden="false" customHeight="true" outlineLevel="0" collapsed="false">
      <c r="A17" s="57" t="s">
        <v>91</v>
      </c>
      <c r="B17" s="47" t="s">
        <v>502</v>
      </c>
      <c r="C17" s="47"/>
      <c r="D17" s="47"/>
      <c r="E17" s="47"/>
      <c r="F17" s="47"/>
      <c r="G17" s="47"/>
      <c r="H17" s="47"/>
      <c r="I17" s="47"/>
      <c r="J17" s="47"/>
      <c r="K17" s="49"/>
      <c r="L17" s="49"/>
    </row>
    <row r="18" s="24" customFormat="true" ht="16.5" hidden="false" customHeight="true" outlineLevel="0" collapsed="false">
      <c r="A18" s="52" t="s">
        <v>111</v>
      </c>
      <c r="B18" s="61" t="s">
        <v>655</v>
      </c>
      <c r="C18" s="61"/>
      <c r="D18" s="61"/>
      <c r="E18" s="61"/>
      <c r="F18" s="61"/>
      <c r="G18" s="61"/>
      <c r="H18" s="61"/>
      <c r="I18" s="61"/>
      <c r="J18" s="61"/>
      <c r="K18" s="61"/>
      <c r="L18" s="61"/>
    </row>
    <row r="19" s="24" customFormat="true" ht="54.75" hidden="false" customHeight="true" outlineLevel="0" collapsed="false">
      <c r="A19" s="52" t="s">
        <v>113</v>
      </c>
      <c r="B19" s="61" t="s">
        <v>656</v>
      </c>
      <c r="C19" s="61"/>
      <c r="D19" s="61"/>
      <c r="E19" s="61"/>
      <c r="F19" s="61"/>
      <c r="G19" s="61"/>
      <c r="H19" s="61"/>
      <c r="I19" s="61"/>
      <c r="J19" s="61"/>
      <c r="K19" s="61"/>
      <c r="L19" s="61"/>
    </row>
    <row r="20" s="24" customFormat="true" ht="16.5" hidden="false" customHeight="true" outlineLevel="0" collapsed="false">
      <c r="A20" s="52" t="s">
        <v>142</v>
      </c>
      <c r="B20" s="61" t="s">
        <v>657</v>
      </c>
      <c r="C20" s="61"/>
      <c r="D20" s="61"/>
      <c r="E20" s="61"/>
      <c r="F20" s="61"/>
      <c r="G20" s="61"/>
      <c r="H20" s="61"/>
      <c r="I20" s="61"/>
      <c r="J20" s="61"/>
      <c r="K20" s="108"/>
      <c r="L20" s="108"/>
    </row>
    <row r="21" s="6" customFormat="true" ht="16.5" hidden="false" customHeight="true" outlineLevel="0" collapsed="false">
      <c r="A21" s="372" t="s">
        <v>44</v>
      </c>
      <c r="B21" s="372"/>
      <c r="C21" s="372"/>
      <c r="D21" s="89" t="s">
        <v>658</v>
      </c>
      <c r="E21" s="89"/>
      <c r="F21" s="89"/>
      <c r="G21" s="89"/>
      <c r="H21" s="89"/>
      <c r="I21" s="89"/>
      <c r="J21" s="89"/>
      <c r="K21" s="373"/>
    </row>
    <row r="22" customFormat="false" ht="12.75" hidden="false" customHeight="false" outlineLevel="0" collapsed="false">
      <c r="E22" s="54"/>
      <c r="F22" s="54"/>
      <c r="G22" s="54"/>
      <c r="H22" s="54"/>
      <c r="I22" s="54"/>
      <c r="J22" s="54"/>
      <c r="K22" s="54"/>
      <c r="L22" s="54"/>
      <c r="M22" s="54"/>
      <c r="N22" s="54"/>
    </row>
  </sheetData>
  <mergeCells count="5">
    <mergeCell ref="B17:J17"/>
    <mergeCell ref="B18:L18"/>
    <mergeCell ref="B19:L19"/>
    <mergeCell ref="B20:J20"/>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99"/>
    <col collapsed="false" customWidth="true" hidden="false" outlineLevel="0" max="9" min="6" style="1" width="11.13"/>
    <col collapsed="false" customWidth="false" hidden="false" outlineLevel="0" max="257" min="10" style="1" width="9.14"/>
  </cols>
  <sheetData>
    <row r="1" s="6" customFormat="true" ht="18" hidden="false" customHeight="true" outlineLevel="0" collapsed="false">
      <c r="A1" s="351" t="s">
        <v>862</v>
      </c>
      <c r="E1" s="82" t="s">
        <v>863</v>
      </c>
      <c r="F1" s="82"/>
      <c r="G1" s="11"/>
      <c r="H1" s="11"/>
    </row>
    <row r="2" s="18" customFormat="true" ht="16.5" hidden="false" customHeight="true" outlineLevel="0" collapsed="false">
      <c r="A2" s="353"/>
      <c r="B2" s="353"/>
      <c r="C2" s="353"/>
      <c r="D2" s="16"/>
      <c r="E2" s="16"/>
      <c r="F2" s="16" t="n">
        <v>2000</v>
      </c>
      <c r="G2" s="16" t="n">
        <v>2001</v>
      </c>
      <c r="H2" s="16" t="n">
        <v>2002</v>
      </c>
      <c r="I2" s="16" t="n">
        <v>2003</v>
      </c>
    </row>
    <row r="3" s="18" customFormat="true" ht="16.5" hidden="false" customHeight="true" outlineLevel="0" collapsed="false">
      <c r="A3" s="18" t="s">
        <v>861</v>
      </c>
      <c r="B3" s="64"/>
      <c r="C3" s="64"/>
      <c r="D3" s="72"/>
      <c r="E3" s="72"/>
      <c r="G3" s="105"/>
      <c r="H3" s="105"/>
      <c r="I3" s="105"/>
      <c r="J3" s="105"/>
    </row>
    <row r="4" s="18" customFormat="true" ht="16.5" hidden="false" customHeight="true" outlineLevel="0" collapsed="false">
      <c r="B4" s="18" t="s">
        <v>787</v>
      </c>
      <c r="F4" s="105"/>
      <c r="G4" s="105"/>
      <c r="H4" s="105"/>
      <c r="I4" s="105"/>
      <c r="J4" s="105"/>
    </row>
    <row r="5" s="18" customFormat="true" ht="16.5" hidden="false" customHeight="true" outlineLevel="0" collapsed="false">
      <c r="C5" s="18" t="s">
        <v>255</v>
      </c>
      <c r="F5" s="370" t="n">
        <v>99.757097312889</v>
      </c>
      <c r="G5" s="370" t="n">
        <v>101</v>
      </c>
      <c r="H5" s="370" t="n">
        <v>100.8</v>
      </c>
      <c r="I5" s="370" t="n">
        <v>102.6</v>
      </c>
      <c r="J5" s="164"/>
    </row>
    <row r="6" s="18" customFormat="true" ht="16.5" hidden="false" customHeight="true" outlineLevel="0" collapsed="false">
      <c r="C6" s="18" t="s">
        <v>475</v>
      </c>
      <c r="F6" s="376" t="s">
        <v>223</v>
      </c>
      <c r="G6" s="376" t="s">
        <v>223</v>
      </c>
      <c r="H6" s="376" t="s">
        <v>223</v>
      </c>
      <c r="I6" s="370" t="n">
        <v>84.6</v>
      </c>
      <c r="J6" s="164"/>
    </row>
    <row r="7" s="18" customFormat="true" ht="16.5" hidden="false" customHeight="true" outlineLevel="0" collapsed="false">
      <c r="B7" s="18" t="s">
        <v>649</v>
      </c>
      <c r="F7" s="370"/>
      <c r="G7" s="370"/>
      <c r="H7" s="370"/>
      <c r="I7" s="370"/>
      <c r="J7" s="164"/>
    </row>
    <row r="8" s="18" customFormat="true" ht="16.5" hidden="false" customHeight="true" outlineLevel="0" collapsed="false">
      <c r="C8" s="18" t="s">
        <v>255</v>
      </c>
      <c r="F8" s="370" t="n">
        <v>84.1</v>
      </c>
      <c r="G8" s="370" t="n">
        <v>85</v>
      </c>
      <c r="H8" s="370" t="n">
        <v>86.9</v>
      </c>
      <c r="I8" s="370" t="n">
        <v>87.9</v>
      </c>
      <c r="J8" s="164"/>
    </row>
    <row r="9" s="18" customFormat="true" ht="16.5" hidden="false" customHeight="true" outlineLevel="0" collapsed="false">
      <c r="C9" s="18" t="s">
        <v>475</v>
      </c>
      <c r="F9" s="370" t="n">
        <v>62.5</v>
      </c>
      <c r="G9" s="370" t="n">
        <v>59.3</v>
      </c>
      <c r="H9" s="370" t="n">
        <v>61.3</v>
      </c>
      <c r="I9" s="370" t="n">
        <v>71.4</v>
      </c>
      <c r="J9" s="105"/>
    </row>
    <row r="10" s="18" customFormat="true" ht="16.5" hidden="false" customHeight="true" outlineLevel="0" collapsed="false">
      <c r="A10" s="18" t="s">
        <v>650</v>
      </c>
      <c r="F10" s="370"/>
      <c r="G10" s="114"/>
      <c r="H10" s="114"/>
      <c r="I10" s="114"/>
    </row>
    <row r="11" s="18" customFormat="true" ht="16.5" hidden="false" customHeight="true" outlineLevel="0" collapsed="false">
      <c r="B11" s="18" t="s">
        <v>669</v>
      </c>
      <c r="F11" s="376" t="s">
        <v>223</v>
      </c>
      <c r="G11" s="370" t="n">
        <v>20</v>
      </c>
      <c r="H11" s="370" t="n">
        <v>20</v>
      </c>
      <c r="I11" s="370" t="n">
        <v>20</v>
      </c>
      <c r="J11" s="188"/>
    </row>
    <row r="12" s="18" customFormat="true" ht="16.5" hidden="false" customHeight="true" outlineLevel="0" collapsed="false">
      <c r="B12" s="18" t="s">
        <v>475</v>
      </c>
      <c r="F12" s="370" t="n">
        <v>0.719587135218536</v>
      </c>
      <c r="G12" s="370" t="n">
        <v>0.729231893132958</v>
      </c>
      <c r="H12" s="370" t="n">
        <v>0.770578378103895</v>
      </c>
      <c r="I12" s="370" t="n">
        <v>0.816402149076762</v>
      </c>
    </row>
    <row r="13" s="18" customFormat="true" ht="16.5" hidden="false" customHeight="true" outlineLevel="0" collapsed="false">
      <c r="B13" s="18" t="s">
        <v>670</v>
      </c>
      <c r="F13" s="370" t="n">
        <v>2.89684710528774</v>
      </c>
      <c r="G13" s="370" t="n">
        <v>3.07178805866607</v>
      </c>
      <c r="H13" s="370" t="n">
        <v>3.19769739274087</v>
      </c>
      <c r="I13" s="114" t="n">
        <v>3.2</v>
      </c>
    </row>
    <row r="14" s="18" customFormat="true" ht="16.5" hidden="false" customHeight="true" outlineLevel="0" collapsed="false">
      <c r="B14" s="18" t="s">
        <v>671</v>
      </c>
      <c r="F14" s="370" t="n">
        <v>15.4505067702376</v>
      </c>
      <c r="G14" s="370" t="n">
        <v>15.5030265080359</v>
      </c>
      <c r="H14" s="370" t="n">
        <v>15.4521911339055</v>
      </c>
      <c r="I14" s="370" t="n">
        <v>15.1448156610881</v>
      </c>
      <c r="J14" s="181"/>
    </row>
    <row r="15" s="18" customFormat="true" ht="16.5" hidden="false" customHeight="true" outlineLevel="0" collapsed="false">
      <c r="A15" s="87"/>
      <c r="B15" s="87" t="s">
        <v>661</v>
      </c>
      <c r="C15" s="87"/>
      <c r="D15" s="87"/>
      <c r="E15" s="87"/>
      <c r="F15" s="371" t="n">
        <v>30.1501048688838</v>
      </c>
      <c r="G15" s="371" t="n">
        <v>30.7243402699843</v>
      </c>
      <c r="H15" s="371" t="n">
        <v>31.3149752095195</v>
      </c>
      <c r="I15" s="371" t="n">
        <v>32.2075402435186</v>
      </c>
      <c r="J15" s="40"/>
    </row>
    <row r="16" s="378" customFormat="true" ht="3.75" hidden="false" customHeight="true" outlineLevel="0" collapsed="false">
      <c r="A16" s="53"/>
      <c r="B16" s="53"/>
      <c r="C16" s="57"/>
      <c r="D16" s="57"/>
      <c r="E16" s="57"/>
      <c r="F16" s="184"/>
      <c r="G16" s="184"/>
      <c r="H16" s="184"/>
    </row>
    <row r="17" s="6" customFormat="true" ht="16.5" hidden="false" customHeight="true" outlineLevel="0" collapsed="false">
      <c r="A17" s="52" t="s">
        <v>91</v>
      </c>
      <c r="B17" s="47" t="s">
        <v>502</v>
      </c>
      <c r="C17" s="47"/>
      <c r="D17" s="47"/>
      <c r="E17" s="47"/>
      <c r="F17" s="47"/>
      <c r="G17" s="47"/>
      <c r="H17" s="47"/>
      <c r="I17" s="47"/>
      <c r="J17" s="28"/>
    </row>
    <row r="18" s="6" customFormat="true" ht="16.5" hidden="false" customHeight="true" outlineLevel="0" collapsed="false">
      <c r="A18" s="52" t="s">
        <v>111</v>
      </c>
      <c r="B18" s="61" t="s">
        <v>655</v>
      </c>
      <c r="C18" s="61"/>
      <c r="D18" s="61"/>
      <c r="E18" s="61"/>
      <c r="F18" s="61"/>
      <c r="G18" s="61"/>
      <c r="H18" s="61"/>
      <c r="I18" s="61"/>
      <c r="J18" s="28"/>
      <c r="K18" s="28"/>
      <c r="L18" s="28"/>
    </row>
    <row r="19" s="6" customFormat="true" ht="54.75" hidden="false" customHeight="true" outlineLevel="0" collapsed="false">
      <c r="A19" s="52" t="s">
        <v>113</v>
      </c>
      <c r="B19" s="61" t="s">
        <v>656</v>
      </c>
      <c r="C19" s="61"/>
      <c r="D19" s="61"/>
      <c r="E19" s="61"/>
      <c r="F19" s="61"/>
      <c r="G19" s="61"/>
      <c r="H19" s="61"/>
      <c r="I19" s="61"/>
      <c r="J19" s="133"/>
      <c r="K19" s="133"/>
      <c r="L19" s="133"/>
    </row>
    <row r="20" s="6" customFormat="true" ht="16.5" hidden="false" customHeight="true" outlineLevel="0" collapsed="false">
      <c r="A20" s="52" t="s">
        <v>142</v>
      </c>
      <c r="B20" s="61" t="s">
        <v>657</v>
      </c>
      <c r="C20" s="61"/>
      <c r="D20" s="61"/>
      <c r="E20" s="61"/>
      <c r="F20" s="61"/>
      <c r="G20" s="61"/>
      <c r="H20" s="61"/>
      <c r="I20" s="61"/>
      <c r="J20" s="133"/>
      <c r="K20" s="133"/>
      <c r="L20" s="133"/>
    </row>
    <row r="21" s="6" customFormat="true" ht="16.5" hidden="false" customHeight="true" outlineLevel="0" collapsed="false">
      <c r="B21" s="58" t="s">
        <v>483</v>
      </c>
      <c r="C21" s="379"/>
      <c r="D21" s="57"/>
      <c r="E21" s="133"/>
      <c r="F21" s="133"/>
      <c r="G21" s="133"/>
      <c r="H21" s="133"/>
      <c r="I21" s="133"/>
      <c r="J21" s="133"/>
      <c r="K21" s="133"/>
      <c r="L21" s="133"/>
    </row>
    <row r="22" s="6" customFormat="true" ht="16.5" hidden="false" customHeight="true" outlineLevel="0" collapsed="false">
      <c r="A22" s="372" t="s">
        <v>44</v>
      </c>
      <c r="B22" s="372"/>
      <c r="C22" s="372"/>
      <c r="D22" s="89" t="s">
        <v>658</v>
      </c>
      <c r="E22" s="89"/>
      <c r="F22" s="89"/>
      <c r="G22" s="89"/>
      <c r="H22" s="89"/>
      <c r="I22" s="380"/>
      <c r="J22" s="380"/>
      <c r="K22" s="373"/>
    </row>
  </sheetData>
  <mergeCells count="6">
    <mergeCell ref="J5:J8"/>
    <mergeCell ref="B17:I17"/>
    <mergeCell ref="B18:I18"/>
    <mergeCell ref="B19:I19"/>
    <mergeCell ref="B20:I20"/>
    <mergeCell ref="D22:H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7"/>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351" t="s">
        <v>864</v>
      </c>
      <c r="E1" s="82" t="s">
        <v>865</v>
      </c>
      <c r="F1" s="82"/>
      <c r="G1" s="82"/>
      <c r="H1" s="82"/>
      <c r="I1" s="82"/>
      <c r="J1" s="82"/>
      <c r="K1" s="11"/>
      <c r="L1" s="11"/>
      <c r="M1" s="11"/>
    </row>
    <row r="2" s="64" customFormat="true" ht="16.5" hidden="false" customHeight="true" outlineLevel="0" collapsed="false">
      <c r="A2" s="353"/>
      <c r="B2" s="353"/>
      <c r="C2" s="353"/>
      <c r="D2" s="16"/>
      <c r="E2" s="16"/>
      <c r="F2" s="16" t="n">
        <v>1999</v>
      </c>
      <c r="G2" s="16" t="s">
        <v>665</v>
      </c>
      <c r="H2" s="16" t="s">
        <v>666</v>
      </c>
      <c r="I2" s="16" t="n">
        <v>2002</v>
      </c>
      <c r="J2" s="16" t="n">
        <v>2003</v>
      </c>
    </row>
    <row r="3" s="64" customFormat="true" ht="16.5" hidden="false" customHeight="true" outlineLevel="0" collapsed="false">
      <c r="A3" s="18" t="s">
        <v>866</v>
      </c>
      <c r="D3" s="72"/>
      <c r="E3" s="137"/>
      <c r="F3" s="257"/>
      <c r="G3" s="257"/>
      <c r="H3" s="137"/>
      <c r="I3" s="137"/>
      <c r="J3" s="137"/>
    </row>
    <row r="4" s="64" customFormat="true" ht="16.5" hidden="false" customHeight="true" outlineLevel="0" collapsed="false">
      <c r="A4" s="63"/>
      <c r="B4" s="18" t="s">
        <v>668</v>
      </c>
      <c r="D4" s="72"/>
      <c r="E4" s="137"/>
      <c r="F4" s="521" t="n">
        <v>50</v>
      </c>
      <c r="G4" s="381" t="n">
        <v>49.5</v>
      </c>
      <c r="H4" s="376" t="n">
        <v>49.4</v>
      </c>
      <c r="I4" s="376" t="n">
        <v>48.8</v>
      </c>
      <c r="J4" s="376" t="n">
        <v>49.5</v>
      </c>
      <c r="K4" s="164"/>
    </row>
    <row r="5" s="64" customFormat="true" ht="16.5" hidden="false" customHeight="true" outlineLevel="0" collapsed="false">
      <c r="A5" s="63"/>
      <c r="B5" s="18" t="s">
        <v>497</v>
      </c>
      <c r="D5" s="72"/>
      <c r="E5" s="137"/>
      <c r="F5" s="521" t="n">
        <v>93.4</v>
      </c>
      <c r="G5" s="381" t="n">
        <v>92.7</v>
      </c>
      <c r="H5" s="376" t="n">
        <v>92.3</v>
      </c>
      <c r="I5" s="376" t="n">
        <v>93.1</v>
      </c>
      <c r="J5" s="376" t="n">
        <v>95.7</v>
      </c>
      <c r="K5" s="164"/>
    </row>
    <row r="6" s="64" customFormat="true" ht="16.5" hidden="false" customHeight="true" outlineLevel="0" collapsed="false">
      <c r="A6" s="63"/>
      <c r="B6" s="18" t="s">
        <v>498</v>
      </c>
      <c r="D6" s="72"/>
      <c r="E6" s="137"/>
      <c r="F6" s="521" t="n">
        <v>83</v>
      </c>
      <c r="G6" s="381" t="n">
        <v>82</v>
      </c>
      <c r="H6" s="376" t="n">
        <v>83</v>
      </c>
      <c r="I6" s="376" t="n">
        <v>81.9</v>
      </c>
      <c r="J6" s="376" t="n">
        <v>83.9</v>
      </c>
      <c r="K6" s="164"/>
    </row>
    <row r="7" s="64" customFormat="true" ht="16.5" hidden="false" customHeight="true" outlineLevel="0" collapsed="false">
      <c r="A7" s="63"/>
      <c r="B7" s="18" t="s">
        <v>499</v>
      </c>
      <c r="D7" s="72"/>
      <c r="E7" s="137"/>
      <c r="F7" s="521" t="n">
        <v>59.2</v>
      </c>
      <c r="G7" s="381" t="n">
        <v>59.5</v>
      </c>
      <c r="H7" s="376" t="n">
        <v>59.7</v>
      </c>
      <c r="I7" s="376" t="n">
        <v>60.1</v>
      </c>
      <c r="J7" s="376" t="n">
        <v>60.1</v>
      </c>
      <c r="K7" s="164"/>
    </row>
    <row r="8" s="64" customFormat="true" ht="16.5" hidden="false" customHeight="true" outlineLevel="0" collapsed="false">
      <c r="A8" s="63"/>
      <c r="B8" s="18" t="s">
        <v>500</v>
      </c>
      <c r="D8" s="72"/>
      <c r="E8" s="137"/>
      <c r="F8" s="521" t="n">
        <v>8.6</v>
      </c>
      <c r="G8" s="381" t="n">
        <v>8.4</v>
      </c>
      <c r="H8" s="376" t="n">
        <v>8.8</v>
      </c>
      <c r="I8" s="376" t="n">
        <v>9.1</v>
      </c>
      <c r="J8" s="376" t="n">
        <v>9.6</v>
      </c>
    </row>
    <row r="9" s="64" customFormat="true" ht="16.5" hidden="false" customHeight="true" outlineLevel="0" collapsed="false">
      <c r="A9" s="63"/>
      <c r="B9" s="18" t="s">
        <v>501</v>
      </c>
      <c r="D9" s="72"/>
      <c r="E9" s="137"/>
      <c r="F9" s="521" t="n">
        <v>1.5</v>
      </c>
      <c r="G9" s="381" t="n">
        <v>1.8</v>
      </c>
      <c r="H9" s="376" t="n">
        <v>1.7</v>
      </c>
      <c r="I9" s="376" t="n">
        <v>2</v>
      </c>
      <c r="J9" s="376" t="n">
        <v>2.3</v>
      </c>
    </row>
    <row r="10" s="63" customFormat="true" ht="16.5" hidden="false" customHeight="true" outlineLevel="0" collapsed="false">
      <c r="A10" s="18" t="s">
        <v>867</v>
      </c>
      <c r="B10" s="64"/>
      <c r="C10" s="64"/>
      <c r="D10" s="72"/>
      <c r="E10" s="72"/>
      <c r="F10" s="370"/>
      <c r="G10" s="370"/>
      <c r="H10" s="370"/>
      <c r="I10" s="370"/>
      <c r="J10" s="370"/>
    </row>
    <row r="11" s="18" customFormat="true" ht="16.5" hidden="false" customHeight="true" outlineLevel="0" collapsed="false">
      <c r="B11" s="18" t="s">
        <v>787</v>
      </c>
      <c r="F11" s="370"/>
      <c r="G11" s="370"/>
      <c r="H11" s="370"/>
      <c r="I11" s="370"/>
      <c r="J11" s="370"/>
    </row>
    <row r="12" s="18" customFormat="true" ht="16.5" hidden="false" customHeight="true" outlineLevel="0" collapsed="false">
      <c r="C12" s="18" t="s">
        <v>255</v>
      </c>
      <c r="F12" s="370" t="n">
        <v>95.3</v>
      </c>
      <c r="G12" s="370" t="n">
        <v>94.5083525057517</v>
      </c>
      <c r="H12" s="370" t="n">
        <v>94.8</v>
      </c>
      <c r="I12" s="370" t="n">
        <v>95</v>
      </c>
      <c r="J12" s="370" t="n">
        <v>98.1</v>
      </c>
    </row>
    <row r="13" s="18" customFormat="true" ht="16.5" hidden="false" customHeight="true" outlineLevel="0" collapsed="false">
      <c r="C13" s="18" t="s">
        <v>475</v>
      </c>
      <c r="F13" s="370" t="n">
        <v>72.3</v>
      </c>
      <c r="G13" s="370" t="n">
        <v>74</v>
      </c>
      <c r="H13" s="370" t="n">
        <v>78</v>
      </c>
      <c r="I13" s="370" t="n">
        <v>77.0833333333333</v>
      </c>
      <c r="J13" s="370" t="n">
        <v>83.5</v>
      </c>
    </row>
    <row r="14" s="18" customFormat="true" ht="16.5" hidden="false" customHeight="true" outlineLevel="0" collapsed="false">
      <c r="B14" s="18" t="s">
        <v>649</v>
      </c>
      <c r="F14" s="370"/>
      <c r="G14" s="370"/>
      <c r="H14" s="370"/>
      <c r="I14" s="370"/>
      <c r="J14" s="370"/>
    </row>
    <row r="15" s="18" customFormat="true" ht="16.5" hidden="false" customHeight="true" outlineLevel="0" collapsed="false">
      <c r="C15" s="18" t="s">
        <v>255</v>
      </c>
      <c r="F15" s="370" t="n">
        <v>71.4</v>
      </c>
      <c r="G15" s="370" t="n">
        <v>69.5</v>
      </c>
      <c r="H15" s="370" t="n">
        <v>69.6</v>
      </c>
      <c r="I15" s="370" t="n">
        <v>70.6</v>
      </c>
      <c r="J15" s="370" t="n">
        <v>70.7</v>
      </c>
    </row>
    <row r="16" s="18" customFormat="true" ht="16.5" hidden="false" customHeight="true" outlineLevel="0" collapsed="false">
      <c r="C16" s="18" t="s">
        <v>475</v>
      </c>
      <c r="F16" s="370" t="n">
        <v>32.1</v>
      </c>
      <c r="G16" s="370" t="n">
        <v>37.2</v>
      </c>
      <c r="H16" s="370" t="n">
        <v>42.8</v>
      </c>
      <c r="I16" s="370" t="n">
        <v>43.3</v>
      </c>
      <c r="J16" s="370" t="n">
        <v>36.6</v>
      </c>
    </row>
    <row r="17" s="18" customFormat="true" ht="16.5" hidden="false" customHeight="true" outlineLevel="0" collapsed="false">
      <c r="A17" s="18" t="s">
        <v>650</v>
      </c>
      <c r="F17" s="381"/>
      <c r="G17" s="114"/>
      <c r="H17" s="114"/>
      <c r="I17" s="114"/>
      <c r="J17" s="114"/>
    </row>
    <row r="18" s="18" customFormat="true" ht="16.5" hidden="false" customHeight="true" outlineLevel="0" collapsed="false">
      <c r="B18" s="18" t="s">
        <v>868</v>
      </c>
      <c r="F18" s="521" t="n">
        <v>17.9</v>
      </c>
      <c r="G18" s="376" t="n">
        <v>17.9</v>
      </c>
      <c r="H18" s="376" t="n">
        <v>15.2</v>
      </c>
      <c r="I18" s="376" t="n">
        <v>15.2</v>
      </c>
      <c r="J18" s="376" t="n">
        <v>15.2</v>
      </c>
      <c r="K18" s="188"/>
    </row>
    <row r="19" s="18" customFormat="true" ht="16.5" hidden="false" customHeight="true" outlineLevel="0" collapsed="false">
      <c r="B19" s="18" t="s">
        <v>475</v>
      </c>
      <c r="F19" s="519" t="n">
        <v>2.47603545669945</v>
      </c>
      <c r="G19" s="370" t="n">
        <v>2.6082876495334</v>
      </c>
      <c r="H19" s="370" t="n">
        <v>2.74393176644115</v>
      </c>
      <c r="I19" s="370" t="n">
        <v>2.83736439658744</v>
      </c>
      <c r="J19" s="370" t="n">
        <v>2.91702670658923</v>
      </c>
    </row>
    <row r="20" s="18" customFormat="true" ht="16.5" hidden="false" customHeight="true" outlineLevel="0" collapsed="false">
      <c r="B20" s="18" t="s">
        <v>869</v>
      </c>
      <c r="F20" s="519" t="n">
        <v>4.9</v>
      </c>
      <c r="G20" s="370" t="n">
        <v>4.10304367382514</v>
      </c>
      <c r="H20" s="370" t="n">
        <v>4.3548611517726</v>
      </c>
      <c r="I20" s="370" t="n">
        <v>4.59833447563756</v>
      </c>
      <c r="J20" s="370" t="n">
        <v>3.2</v>
      </c>
    </row>
    <row r="21" s="18" customFormat="true" ht="16.5" hidden="false" customHeight="true" outlineLevel="0" collapsed="false">
      <c r="A21" s="87"/>
      <c r="B21" s="87" t="s">
        <v>870</v>
      </c>
      <c r="C21" s="87"/>
      <c r="D21" s="87"/>
      <c r="E21" s="79"/>
      <c r="F21" s="520" t="n">
        <v>12.0073286800759</v>
      </c>
      <c r="G21" s="371" t="n">
        <v>12.1984768947582</v>
      </c>
      <c r="H21" s="371" t="n">
        <v>12.4643280854202</v>
      </c>
      <c r="I21" s="371" t="n">
        <v>12.4893910567111</v>
      </c>
      <c r="J21" s="371" t="n">
        <v>12.4863854671141</v>
      </c>
      <c r="K21" s="181"/>
    </row>
    <row r="22" customFormat="false" ht="3.75" hidden="false" customHeight="true" outlineLevel="0" collapsed="false">
      <c r="A22" s="53"/>
      <c r="B22" s="53"/>
      <c r="C22" s="53"/>
      <c r="D22" s="53"/>
      <c r="E22" s="191"/>
      <c r="F22" s="384"/>
      <c r="G22" s="184"/>
      <c r="H22" s="184"/>
      <c r="I22" s="184"/>
      <c r="J22" s="184"/>
    </row>
    <row r="23" s="44" customFormat="true" ht="54.75" hidden="false" customHeight="true" outlineLevel="0" collapsed="false">
      <c r="A23" s="44" t="s">
        <v>91</v>
      </c>
      <c r="B23" s="61" t="s">
        <v>749</v>
      </c>
      <c r="C23" s="61"/>
      <c r="D23" s="61"/>
      <c r="E23" s="61"/>
      <c r="F23" s="61"/>
      <c r="G23" s="61"/>
      <c r="H23" s="61"/>
      <c r="I23" s="61"/>
      <c r="J23" s="61"/>
    </row>
    <row r="24" s="6" customFormat="true" ht="16.5" hidden="false" customHeight="true" outlineLevel="0" collapsed="false">
      <c r="A24" s="24" t="s">
        <v>111</v>
      </c>
      <c r="B24" s="47" t="s">
        <v>502</v>
      </c>
      <c r="C24" s="47"/>
      <c r="D24" s="47"/>
      <c r="E24" s="47"/>
      <c r="F24" s="47"/>
      <c r="G24" s="47"/>
      <c r="H24" s="47"/>
      <c r="I24" s="47"/>
      <c r="J24" s="47"/>
    </row>
    <row r="25" s="24" customFormat="true" ht="16.5" hidden="false" customHeight="true" outlineLevel="0" collapsed="false">
      <c r="A25" s="24" t="s">
        <v>113</v>
      </c>
      <c r="B25" s="61" t="s">
        <v>673</v>
      </c>
      <c r="C25" s="61"/>
      <c r="D25" s="61"/>
      <c r="E25" s="61"/>
      <c r="F25" s="61"/>
      <c r="G25" s="61"/>
      <c r="H25" s="61"/>
      <c r="I25" s="61"/>
      <c r="J25" s="61"/>
    </row>
    <row r="26" s="24" customFormat="true" ht="54.75" hidden="false" customHeight="true" outlineLevel="0" collapsed="false">
      <c r="A26" s="24" t="s">
        <v>142</v>
      </c>
      <c r="B26" s="61" t="s">
        <v>656</v>
      </c>
      <c r="C26" s="61"/>
      <c r="D26" s="61"/>
      <c r="E26" s="61"/>
      <c r="F26" s="61"/>
      <c r="G26" s="61"/>
      <c r="H26" s="61"/>
      <c r="I26" s="61"/>
      <c r="J26" s="61"/>
    </row>
    <row r="27" s="6" customFormat="true" ht="16.5" hidden="false" customHeight="true" outlineLevel="0" collapsed="false">
      <c r="A27" s="24" t="s">
        <v>117</v>
      </c>
      <c r="B27" s="61" t="s">
        <v>657</v>
      </c>
      <c r="C27" s="61"/>
      <c r="D27" s="61"/>
      <c r="E27" s="61"/>
      <c r="F27" s="61"/>
      <c r="G27" s="61"/>
      <c r="H27" s="61"/>
      <c r="I27" s="61"/>
      <c r="J27" s="61"/>
      <c r="K27" s="158"/>
      <c r="L27" s="158"/>
      <c r="M27" s="158"/>
    </row>
    <row r="28" s="6" customFormat="true" ht="16.5" hidden="false" customHeight="true" outlineLevel="0" collapsed="false">
      <c r="A28" s="175"/>
      <c r="B28" s="385" t="s">
        <v>228</v>
      </c>
      <c r="C28" s="385"/>
      <c r="D28" s="385"/>
      <c r="E28" s="385"/>
      <c r="F28" s="119"/>
      <c r="G28" s="119"/>
      <c r="H28" s="119"/>
      <c r="I28" s="119"/>
      <c r="J28" s="119"/>
      <c r="K28" s="158"/>
      <c r="L28" s="158"/>
      <c r="M28" s="158"/>
    </row>
    <row r="29" s="6" customFormat="true" ht="16.5" hidden="false" customHeight="true" outlineLevel="0" collapsed="false">
      <c r="A29" s="372" t="s">
        <v>44</v>
      </c>
      <c r="B29" s="372"/>
      <c r="C29" s="372"/>
      <c r="D29" s="89" t="s">
        <v>658</v>
      </c>
      <c r="E29" s="89"/>
      <c r="F29" s="89"/>
      <c r="G29" s="89"/>
      <c r="H29" s="89"/>
      <c r="I29" s="89"/>
      <c r="J29" s="89"/>
      <c r="K29" s="158"/>
      <c r="L29" s="158"/>
      <c r="M29" s="158"/>
    </row>
    <row r="30" customFormat="false" ht="12.75" hidden="false" customHeight="false" outlineLevel="0" collapsed="false">
      <c r="A30" s="135"/>
    </row>
    <row r="31" customFormat="false" ht="12.75" hidden="false" customHeight="false" outlineLevel="0" collapsed="false">
      <c r="A31" s="386"/>
      <c r="G31" s="57"/>
      <c r="H31" s="57"/>
      <c r="I31" s="57"/>
      <c r="J31" s="57"/>
      <c r="K31" s="57"/>
      <c r="L31" s="57"/>
    </row>
  </sheetData>
  <mergeCells count="8">
    <mergeCell ref="K4:K7"/>
    <mergeCell ref="B23:J23"/>
    <mergeCell ref="B24:J24"/>
    <mergeCell ref="B25:J25"/>
    <mergeCell ref="B26:J26"/>
    <mergeCell ref="B27:J27"/>
    <mergeCell ref="B28:E28"/>
    <mergeCell ref="D29:J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0.41"/>
    <col collapsed="false" customWidth="true" hidden="false" outlineLevel="0" max="6" min="6" style="7" width="12.85"/>
    <col collapsed="false" customWidth="true" hidden="false" outlineLevel="0" max="11" min="7" style="7" width="11.85"/>
    <col collapsed="false" customWidth="true" hidden="false" outlineLevel="0" max="12" min="12" style="7" width="9.7"/>
    <col collapsed="false" customWidth="false" hidden="false" outlineLevel="0" max="257" min="13" style="7" width="9.14"/>
  </cols>
  <sheetData>
    <row r="1" s="6" customFormat="true" ht="33.95" hidden="false" customHeight="true" outlineLevel="0" collapsed="false">
      <c r="A1" s="351" t="s">
        <v>871</v>
      </c>
      <c r="E1" s="352" t="s">
        <v>872</v>
      </c>
      <c r="F1" s="352"/>
      <c r="G1" s="352"/>
      <c r="H1" s="352"/>
      <c r="I1" s="352"/>
      <c r="J1" s="352"/>
      <c r="K1" s="339"/>
      <c r="L1" s="11"/>
      <c r="M1" s="11"/>
      <c r="N1" s="11"/>
      <c r="O1" s="11"/>
    </row>
    <row r="2" s="64" customFormat="true" ht="16.5" hidden="false" customHeight="true" outlineLevel="0" collapsed="false">
      <c r="A2" s="353"/>
      <c r="B2" s="353"/>
      <c r="C2" s="353"/>
      <c r="D2" s="16"/>
      <c r="E2" s="16"/>
      <c r="F2" s="16" t="s">
        <v>678</v>
      </c>
      <c r="G2" s="16" t="s">
        <v>129</v>
      </c>
      <c r="H2" s="16" t="s">
        <v>136</v>
      </c>
      <c r="I2" s="16" t="s">
        <v>137</v>
      </c>
      <c r="J2" s="16" t="s">
        <v>138</v>
      </c>
      <c r="K2" s="176"/>
    </row>
    <row r="3" s="64" customFormat="true" ht="16.5" hidden="false" customHeight="true" outlineLevel="0" collapsed="false">
      <c r="A3" s="147" t="s">
        <v>679</v>
      </c>
      <c r="C3" s="147"/>
      <c r="D3" s="72"/>
      <c r="E3" s="72"/>
      <c r="F3" s="387" t="s">
        <v>223</v>
      </c>
      <c r="G3" s="387" t="s">
        <v>223</v>
      </c>
      <c r="H3" s="387" t="s">
        <v>223</v>
      </c>
      <c r="I3" s="387" t="s">
        <v>223</v>
      </c>
      <c r="J3" s="387" t="n">
        <v>3164221000</v>
      </c>
      <c r="K3" s="0"/>
    </row>
    <row r="4" s="64" customFormat="true" ht="16.5" hidden="false" customHeight="true" outlineLevel="0" collapsed="false">
      <c r="A4" s="19" t="s">
        <v>680</v>
      </c>
      <c r="D4" s="72"/>
      <c r="E4" s="72"/>
      <c r="F4" s="388" t="s">
        <v>223</v>
      </c>
      <c r="G4" s="388" t="s">
        <v>223</v>
      </c>
      <c r="H4" s="388" t="s">
        <v>223</v>
      </c>
      <c r="I4" s="388" t="s">
        <v>223</v>
      </c>
      <c r="J4" s="388" t="n">
        <v>1637997000</v>
      </c>
      <c r="K4" s="0"/>
    </row>
    <row r="5" s="63" customFormat="true" ht="16.5" hidden="false" customHeight="true" outlineLevel="0" collapsed="false">
      <c r="A5" s="147" t="s">
        <v>838</v>
      </c>
      <c r="B5" s="69"/>
      <c r="C5" s="69"/>
      <c r="D5" s="389"/>
      <c r="E5" s="65"/>
      <c r="F5" s="387" t="s">
        <v>223</v>
      </c>
      <c r="G5" s="387" t="s">
        <v>223</v>
      </c>
      <c r="H5" s="387" t="s">
        <v>223</v>
      </c>
      <c r="I5" s="387" t="s">
        <v>223</v>
      </c>
      <c r="J5" s="387" t="n">
        <v>1526224000</v>
      </c>
      <c r="K5" s="0"/>
    </row>
    <row r="6" s="63" customFormat="true" ht="16.5" hidden="false" customHeight="true" outlineLevel="0" collapsed="false">
      <c r="A6" s="19" t="s">
        <v>164</v>
      </c>
      <c r="B6" s="64"/>
      <c r="C6" s="64"/>
      <c r="D6" s="72"/>
      <c r="F6" s="388" t="n">
        <v>362132000</v>
      </c>
      <c r="G6" s="388" t="n">
        <v>352397000</v>
      </c>
      <c r="H6" s="388" t="n">
        <v>349811000</v>
      </c>
      <c r="I6" s="388" t="n">
        <v>443798000</v>
      </c>
      <c r="J6" s="388" t="n">
        <v>440283000</v>
      </c>
      <c r="K6" s="0"/>
    </row>
    <row r="7" s="63" customFormat="true" ht="16.5" hidden="false" customHeight="true" outlineLevel="0" collapsed="false">
      <c r="A7" s="19" t="s">
        <v>682</v>
      </c>
      <c r="B7" s="64"/>
      <c r="C7" s="64"/>
      <c r="D7" s="72"/>
      <c r="F7" s="388" t="n">
        <v>1136189000</v>
      </c>
      <c r="G7" s="388" t="n">
        <v>1132054000</v>
      </c>
      <c r="H7" s="388" t="n">
        <v>1082560000</v>
      </c>
      <c r="I7" s="388" t="n">
        <v>1115603000</v>
      </c>
      <c r="J7" s="388" t="n">
        <v>1085941000</v>
      </c>
      <c r="K7" s="0"/>
    </row>
    <row r="8" s="63" customFormat="true" ht="16.5" hidden="false" customHeight="true" outlineLevel="0" collapsed="false">
      <c r="A8" s="87" t="s">
        <v>683</v>
      </c>
      <c r="B8" s="182"/>
      <c r="C8" s="182"/>
      <c r="D8" s="287"/>
      <c r="E8" s="182"/>
      <c r="F8" s="391" t="n">
        <v>48353000</v>
      </c>
      <c r="G8" s="391" t="n">
        <v>51050000</v>
      </c>
      <c r="H8" s="391" t="n">
        <v>49617000</v>
      </c>
      <c r="I8" s="391" t="n">
        <v>48823000</v>
      </c>
      <c r="J8" s="391" t="n">
        <v>49246000</v>
      </c>
      <c r="K8" s="0"/>
    </row>
    <row r="9" s="130" customFormat="true" ht="3.75" hidden="false" customHeight="true" outlineLevel="0" collapsed="false">
      <c r="A9" s="110"/>
      <c r="B9" s="261"/>
      <c r="C9" s="261"/>
      <c r="D9" s="392"/>
      <c r="E9" s="261"/>
      <c r="F9" s="261"/>
      <c r="G9" s="418"/>
      <c r="H9" s="531"/>
      <c r="I9" s="394"/>
      <c r="J9" s="394"/>
      <c r="K9" s="0"/>
    </row>
    <row r="10" s="24" customFormat="true" ht="16.5" hidden="false" customHeight="true" outlineLevel="0" collapsed="false">
      <c r="A10" s="24" t="s">
        <v>91</v>
      </c>
      <c r="B10" s="47" t="s">
        <v>684</v>
      </c>
      <c r="C10" s="47"/>
      <c r="D10" s="47"/>
      <c r="E10" s="47"/>
      <c r="F10" s="47"/>
      <c r="G10" s="47"/>
      <c r="H10" s="47"/>
      <c r="I10" s="47"/>
      <c r="J10" s="47"/>
      <c r="K10" s="0"/>
      <c r="L10" s="372"/>
    </row>
    <row r="11" s="396" customFormat="true" ht="28.5" hidden="false" customHeight="true" outlineLevel="0" collapsed="false">
      <c r="A11" s="395" t="s">
        <v>111</v>
      </c>
      <c r="B11" s="47" t="s">
        <v>754</v>
      </c>
      <c r="C11" s="47"/>
      <c r="D11" s="47"/>
      <c r="E11" s="47"/>
      <c r="F11" s="47"/>
      <c r="G11" s="47"/>
      <c r="H11" s="47"/>
      <c r="I11" s="47"/>
      <c r="J11" s="47"/>
    </row>
    <row r="12" s="6" customFormat="true" ht="16.5" hidden="false" customHeight="true" outlineLevel="0" collapsed="false">
      <c r="A12" s="372" t="s">
        <v>873</v>
      </c>
      <c r="B12" s="372"/>
      <c r="C12" s="372"/>
      <c r="D12" s="372"/>
      <c r="F12" s="158"/>
      <c r="G12" s="158"/>
      <c r="H12" s="532"/>
      <c r="I12" s="532"/>
      <c r="J12" s="532"/>
      <c r="K12" s="532"/>
      <c r="L12" s="532"/>
      <c r="M12" s="532"/>
      <c r="N12" s="532"/>
      <c r="O12" s="532"/>
      <c r="P12" s="532"/>
    </row>
  </sheetData>
  <mergeCells count="3">
    <mergeCell ref="E1:J1"/>
    <mergeCell ref="B10:J10"/>
    <mergeCell ref="B11:J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12.7"/>
    <col collapsed="false" customWidth="true" hidden="false" outlineLevel="0" max="9" min="6" style="22" width="14.56"/>
    <col collapsed="false" customWidth="false" hidden="false" outlineLevel="0" max="257" min="10" style="22" width="9.14"/>
  </cols>
  <sheetData>
    <row r="1" s="109" customFormat="true" ht="33.95" hidden="false" customHeight="true" outlineLevel="0" collapsed="false">
      <c r="A1" s="9" t="s">
        <v>874</v>
      </c>
      <c r="E1" s="121" t="s">
        <v>875</v>
      </c>
      <c r="F1" s="121"/>
      <c r="G1" s="121"/>
      <c r="H1" s="121"/>
      <c r="I1" s="121"/>
      <c r="J1" s="24"/>
    </row>
    <row r="2" s="137" customFormat="true" ht="16.5" hidden="false" customHeight="true" outlineLevel="0" collapsed="false">
      <c r="A2" s="136"/>
      <c r="B2" s="136"/>
      <c r="C2" s="136"/>
      <c r="D2" s="16"/>
      <c r="E2" s="16"/>
      <c r="F2" s="16" t="s">
        <v>129</v>
      </c>
      <c r="G2" s="16" t="s">
        <v>136</v>
      </c>
      <c r="H2" s="16" t="s">
        <v>137</v>
      </c>
      <c r="I2" s="16" t="s">
        <v>138</v>
      </c>
    </row>
    <row r="3" s="137" customFormat="true" ht="16.5" hidden="false" customHeight="true" outlineLevel="0" collapsed="false">
      <c r="A3" s="56" t="s">
        <v>35</v>
      </c>
      <c r="F3" s="480" t="n">
        <v>8859.62389380531</v>
      </c>
      <c r="G3" s="480" t="n">
        <v>9198.52863899107</v>
      </c>
      <c r="H3" s="480" t="n">
        <v>9377.75494477267</v>
      </c>
      <c r="I3" s="480" t="n">
        <v>9430.98582060144</v>
      </c>
    </row>
    <row r="4" s="137" customFormat="true" ht="16.5" hidden="false" customHeight="true" outlineLevel="0" collapsed="false">
      <c r="B4" s="137" t="s">
        <v>130</v>
      </c>
      <c r="F4" s="402" t="n">
        <v>5899.44690265487</v>
      </c>
      <c r="G4" s="402" t="n">
        <v>6203.46820809249</v>
      </c>
      <c r="H4" s="402" t="n">
        <v>6386.02620087336</v>
      </c>
      <c r="I4" s="402" t="n">
        <v>6463.13057260934</v>
      </c>
    </row>
    <row r="5" s="137" customFormat="true" ht="16.5" hidden="false" customHeight="true" outlineLevel="0" collapsed="false">
      <c r="A5" s="137" t="s">
        <v>100</v>
      </c>
      <c r="F5" s="402" t="n">
        <v>7284.29203539823</v>
      </c>
      <c r="G5" s="402" t="n">
        <v>7805.78034682081</v>
      </c>
      <c r="H5" s="402" t="n">
        <v>7906.08784998716</v>
      </c>
      <c r="I5" s="402" t="n">
        <v>8302.14406979751</v>
      </c>
    </row>
    <row r="6" s="137" customFormat="true" ht="16.5" hidden="false" customHeight="true" outlineLevel="0" collapsed="false">
      <c r="B6" s="137" t="s">
        <v>130</v>
      </c>
      <c r="F6" s="402" t="n">
        <v>4842.25663716814</v>
      </c>
      <c r="G6" s="402" t="n">
        <v>5175.51234892275</v>
      </c>
      <c r="H6" s="402" t="n">
        <v>5290.3159517082</v>
      </c>
      <c r="I6" s="402" t="n">
        <v>5541.53559020946</v>
      </c>
    </row>
    <row r="7" s="137" customFormat="true" ht="16.5" hidden="false" customHeight="true" outlineLevel="0" collapsed="false">
      <c r="B7" s="137" t="s">
        <v>101</v>
      </c>
      <c r="F7" s="402" t="n">
        <v>3959.51327433628</v>
      </c>
      <c r="G7" s="402" t="n">
        <v>4114.76615869679</v>
      </c>
      <c r="H7" s="402" t="n">
        <v>4239.19856152068</v>
      </c>
      <c r="I7" s="402" t="n">
        <v>4519.18194798916</v>
      </c>
    </row>
    <row r="8" s="137" customFormat="true" ht="16.5" hidden="false" customHeight="true" outlineLevel="0" collapsed="false">
      <c r="B8" s="137" t="s">
        <v>691</v>
      </c>
      <c r="F8" s="402" t="n">
        <v>882.853982300885</v>
      </c>
      <c r="G8" s="402" t="n">
        <v>1060.74619022596</v>
      </c>
      <c r="H8" s="402" t="n">
        <v>1051.01464166453</v>
      </c>
      <c r="I8" s="402" t="n">
        <v>1022.3536422203</v>
      </c>
    </row>
    <row r="9" s="137" customFormat="true" ht="16.5" hidden="false" customHeight="true" outlineLevel="0" collapsed="false">
      <c r="A9" s="123"/>
      <c r="B9" s="137" t="s">
        <v>692</v>
      </c>
      <c r="F9" s="402" t="n">
        <v>1580.97345132743</v>
      </c>
      <c r="G9" s="402" t="n">
        <v>1794.85023646873</v>
      </c>
      <c r="H9" s="402" t="n">
        <v>1790.29026457745</v>
      </c>
      <c r="I9" s="402" t="n">
        <v>1923.06533397794</v>
      </c>
    </row>
    <row r="10" s="137" customFormat="true" ht="16.5" hidden="false" customHeight="true" outlineLevel="0" collapsed="false">
      <c r="A10" s="123"/>
      <c r="B10" s="137" t="s">
        <v>133</v>
      </c>
      <c r="F10" s="402" t="n">
        <v>563.163716814159</v>
      </c>
      <c r="G10" s="402" t="n">
        <v>562.375197057278</v>
      </c>
      <c r="H10" s="402" t="n">
        <v>580.220909324429</v>
      </c>
      <c r="I10" s="402" t="n">
        <v>585.282709150804</v>
      </c>
    </row>
    <row r="11" s="137" customFormat="true" ht="16.5" hidden="false" customHeight="true" outlineLevel="0" collapsed="false">
      <c r="A11" s="123"/>
      <c r="B11" s="137" t="s">
        <v>105</v>
      </c>
      <c r="F11" s="402" t="n">
        <v>297.898230088496</v>
      </c>
      <c r="G11" s="402" t="n">
        <v>273.147661586968</v>
      </c>
      <c r="H11" s="402" t="n">
        <v>245.260724377087</v>
      </c>
      <c r="I11" s="402" t="n">
        <v>252.260436459305</v>
      </c>
    </row>
    <row r="12" s="137" customFormat="true" ht="16.5" hidden="false" customHeight="true" outlineLevel="0" collapsed="false">
      <c r="A12" s="137" t="s">
        <v>107</v>
      </c>
      <c r="C12" s="123"/>
      <c r="F12" s="402" t="n">
        <v>10191.9247787611</v>
      </c>
      <c r="G12" s="402" t="n">
        <v>10164.2669469259</v>
      </c>
      <c r="H12" s="402" t="n">
        <v>10412.0215771898</v>
      </c>
      <c r="I12" s="402" t="n">
        <v>9642.85187328578</v>
      </c>
    </row>
    <row r="13" s="137" customFormat="true" ht="16.5" hidden="false" customHeight="true" outlineLevel="0" collapsed="false">
      <c r="A13" s="123"/>
      <c r="B13" s="137" t="s">
        <v>130</v>
      </c>
      <c r="F13" s="402" t="n">
        <v>6881.08407079646</v>
      </c>
      <c r="G13" s="402" t="n">
        <v>7137.36205990541</v>
      </c>
      <c r="H13" s="402" t="n">
        <v>7255.27870536861</v>
      </c>
      <c r="I13" s="402" t="n">
        <v>7008.57909638327</v>
      </c>
    </row>
    <row r="14" s="137" customFormat="true" ht="16.5" hidden="false" customHeight="true" outlineLevel="0" collapsed="false">
      <c r="A14" s="123"/>
      <c r="B14" s="137" t="s">
        <v>101</v>
      </c>
      <c r="F14" s="402" t="n">
        <v>5713.27433628319</v>
      </c>
      <c r="G14" s="402" t="n">
        <v>5680.81975827641</v>
      </c>
      <c r="H14" s="402" t="n">
        <v>5716.51682507064</v>
      </c>
      <c r="I14" s="402" t="n">
        <v>5572.98625672368</v>
      </c>
    </row>
    <row r="15" s="137" customFormat="true" ht="16.5" hidden="false" customHeight="true" outlineLevel="0" collapsed="false">
      <c r="A15" s="123"/>
      <c r="B15" s="137" t="s">
        <v>691</v>
      </c>
      <c r="F15" s="402" t="n">
        <v>1167.80973451327</v>
      </c>
      <c r="G15" s="402" t="n">
        <v>1456.64739884393</v>
      </c>
      <c r="H15" s="402" t="n">
        <v>1538.76188029797</v>
      </c>
      <c r="I15" s="402" t="n">
        <v>1435.59283965959</v>
      </c>
    </row>
    <row r="16" s="137" customFormat="true" ht="16.5" hidden="false" customHeight="true" outlineLevel="0" collapsed="false">
      <c r="A16" s="123"/>
      <c r="B16" s="137" t="s">
        <v>692</v>
      </c>
      <c r="F16" s="402" t="n">
        <v>1794.91150442478</v>
      </c>
      <c r="G16" s="402" t="n">
        <v>1846.87335785602</v>
      </c>
      <c r="H16" s="402" t="n">
        <v>1858.10428975084</v>
      </c>
      <c r="I16" s="402" t="n">
        <v>1390.26281577321</v>
      </c>
    </row>
    <row r="17" s="137" customFormat="true" ht="16.5" hidden="false" customHeight="true" outlineLevel="0" collapsed="false">
      <c r="A17" s="123"/>
      <c r="B17" s="137" t="s">
        <v>133</v>
      </c>
      <c r="F17" s="402" t="n">
        <v>1193.58407079646</v>
      </c>
      <c r="G17" s="402" t="n">
        <v>886.389910667367</v>
      </c>
      <c r="H17" s="402" t="n">
        <v>943.642435139995</v>
      </c>
      <c r="I17" s="402" t="n">
        <v>904.338075088816</v>
      </c>
    </row>
    <row r="18" s="137" customFormat="true" ht="16.5" hidden="false" customHeight="true" outlineLevel="0" collapsed="false">
      <c r="A18" s="123"/>
      <c r="B18" s="137" t="s">
        <v>105</v>
      </c>
      <c r="F18" s="402" t="n">
        <v>322.345132743363</v>
      </c>
      <c r="G18" s="402" t="n">
        <v>293.536521282186</v>
      </c>
      <c r="H18" s="402" t="n">
        <v>355.098895453378</v>
      </c>
      <c r="I18" s="402" t="n">
        <v>339.671886040484</v>
      </c>
    </row>
    <row r="19" s="137" customFormat="true" ht="16.5" hidden="false" customHeight="true" outlineLevel="0" collapsed="false">
      <c r="A19" s="137" t="s">
        <v>108</v>
      </c>
      <c r="C19" s="123"/>
      <c r="F19" s="402" t="n">
        <v>559.62389380531</v>
      </c>
      <c r="G19" s="402" t="n">
        <v>565.948502364687</v>
      </c>
      <c r="H19" s="402" t="n">
        <v>588.749036732597</v>
      </c>
      <c r="I19" s="402" t="n">
        <v>653.866381376947</v>
      </c>
    </row>
    <row r="20" s="137" customFormat="true" ht="16.5" hidden="false" customHeight="true" outlineLevel="0" collapsed="false">
      <c r="A20" s="123"/>
      <c r="B20" s="137" t="s">
        <v>130</v>
      </c>
      <c r="F20" s="402" t="n">
        <v>344.911504424779</v>
      </c>
      <c r="G20" s="402" t="n">
        <v>340.199684708355</v>
      </c>
      <c r="H20" s="402" t="n">
        <v>403.493449781659</v>
      </c>
      <c r="I20" s="402" t="n">
        <v>401.862398239939</v>
      </c>
    </row>
    <row r="21" s="137" customFormat="true" ht="16.5" hidden="false" customHeight="true" outlineLevel="0" collapsed="false">
      <c r="A21" s="123"/>
      <c r="B21" s="137" t="s">
        <v>101</v>
      </c>
      <c r="F21" s="403" t="s">
        <v>109</v>
      </c>
      <c r="G21" s="403" t="s">
        <v>109</v>
      </c>
      <c r="H21" s="403" t="s">
        <v>109</v>
      </c>
      <c r="I21" s="403" t="s">
        <v>109</v>
      </c>
    </row>
    <row r="22" s="137" customFormat="true" ht="16.5" hidden="false" customHeight="true" outlineLevel="0" collapsed="false">
      <c r="A22" s="123"/>
      <c r="B22" s="137" t="s">
        <v>691</v>
      </c>
      <c r="F22" s="402" t="n">
        <v>344.911504424779</v>
      </c>
      <c r="G22" s="402" t="n">
        <v>340.199684708355</v>
      </c>
      <c r="H22" s="402" t="n">
        <v>403.493449781659</v>
      </c>
      <c r="I22" s="402" t="n">
        <v>401.862398239939</v>
      </c>
    </row>
    <row r="23" s="137" customFormat="true" ht="16.5" hidden="false" customHeight="true" outlineLevel="0" collapsed="false">
      <c r="A23" s="123"/>
      <c r="B23" s="137" t="s">
        <v>692</v>
      </c>
      <c r="F23" s="402" t="n">
        <v>196.902654867257</v>
      </c>
      <c r="G23" s="402" t="n">
        <v>186.547556489753</v>
      </c>
      <c r="H23" s="402" t="n">
        <v>157.102491651683</v>
      </c>
      <c r="I23" s="402" t="n">
        <v>238.146058230582</v>
      </c>
    </row>
    <row r="24" s="137" customFormat="true" ht="16.5" hidden="false" customHeight="true" outlineLevel="0" collapsed="false">
      <c r="A24" s="123"/>
      <c r="B24" s="137" t="s">
        <v>133</v>
      </c>
      <c r="F24" s="402" t="n">
        <v>3.8716814159292</v>
      </c>
      <c r="G24" s="402" t="n">
        <v>22.3857067787704</v>
      </c>
      <c r="H24" s="402" t="n">
        <v>25.1733881325456</v>
      </c>
      <c r="I24" s="402" t="n">
        <v>10.8261408321783</v>
      </c>
    </row>
    <row r="25" s="137" customFormat="true" ht="16.5" hidden="false" customHeight="true" outlineLevel="0" collapsed="false">
      <c r="A25" s="404" t="s">
        <v>135</v>
      </c>
      <c r="B25" s="270" t="s">
        <v>105</v>
      </c>
      <c r="C25" s="270"/>
      <c r="D25" s="270"/>
      <c r="E25" s="270"/>
      <c r="F25" s="405" t="n">
        <v>13.9380530973451</v>
      </c>
      <c r="G25" s="405" t="n">
        <v>16.8155543878087</v>
      </c>
      <c r="H25" s="405" t="n">
        <v>3.08245568969946</v>
      </c>
      <c r="I25" s="405" t="n">
        <v>3.03178407424735</v>
      </c>
    </row>
    <row r="26" s="110" customFormat="true" ht="3.75" hidden="false" customHeight="true" outlineLevel="0" collapsed="false">
      <c r="A26" s="160"/>
      <c r="F26" s="407"/>
      <c r="G26" s="407"/>
      <c r="H26" s="407"/>
      <c r="I26" s="407"/>
    </row>
    <row r="27" s="24" customFormat="true" ht="16.5" hidden="false" customHeight="true" outlineLevel="0" collapsed="false">
      <c r="A27" s="52" t="s">
        <v>876</v>
      </c>
      <c r="B27" s="44"/>
      <c r="C27" s="44"/>
      <c r="D27" s="44"/>
      <c r="E27" s="44"/>
      <c r="F27" s="409"/>
      <c r="G27" s="409"/>
      <c r="H27" s="409"/>
      <c r="I27" s="409"/>
    </row>
    <row r="28" s="44" customFormat="true" ht="42.75" hidden="false" customHeight="true" outlineLevel="0" collapsed="false">
      <c r="A28" s="44" t="s">
        <v>91</v>
      </c>
      <c r="B28" s="61" t="s">
        <v>642</v>
      </c>
      <c r="C28" s="61"/>
      <c r="D28" s="61"/>
      <c r="E28" s="61"/>
      <c r="F28" s="61"/>
      <c r="G28" s="61"/>
      <c r="H28" s="61"/>
      <c r="I28" s="61"/>
    </row>
    <row r="29" s="6" customFormat="true" ht="30.2" hidden="false" customHeight="true" outlineLevel="0" collapsed="false">
      <c r="A29" s="44" t="s">
        <v>111</v>
      </c>
      <c r="B29" s="61" t="s">
        <v>143</v>
      </c>
      <c r="C29" s="61"/>
      <c r="D29" s="61"/>
      <c r="E29" s="61"/>
      <c r="F29" s="61"/>
      <c r="G29" s="61"/>
      <c r="H29" s="61"/>
      <c r="I29" s="61"/>
      <c r="J29" s="61"/>
      <c r="K29" s="61"/>
      <c r="L29" s="61"/>
      <c r="M29" s="61"/>
      <c r="N29" s="61"/>
    </row>
    <row r="30" s="24" customFormat="true" ht="16.5" hidden="false" customHeight="true" outlineLevel="0" collapsed="false">
      <c r="A30" s="44" t="s">
        <v>113</v>
      </c>
      <c r="B30" s="61" t="s">
        <v>120</v>
      </c>
      <c r="C30" s="61"/>
      <c r="D30" s="61"/>
      <c r="E30" s="61"/>
      <c r="F30" s="61"/>
      <c r="G30" s="61"/>
      <c r="H30" s="61"/>
      <c r="I30" s="61"/>
      <c r="J30" s="369"/>
    </row>
    <row r="31" s="24" customFormat="true" ht="16.5" hidden="false" customHeight="true" outlineLevel="0" collapsed="false">
      <c r="A31" s="44" t="s">
        <v>142</v>
      </c>
      <c r="B31" s="61" t="s">
        <v>122</v>
      </c>
      <c r="C31" s="61"/>
      <c r="D31" s="61"/>
      <c r="E31" s="61"/>
      <c r="F31" s="61"/>
      <c r="G31" s="61"/>
      <c r="H31" s="61"/>
      <c r="I31" s="61"/>
      <c r="J31" s="369"/>
    </row>
    <row r="32" s="24" customFormat="true" ht="16.5" hidden="false" customHeight="true" outlineLevel="0" collapsed="false">
      <c r="B32" s="175" t="s">
        <v>758</v>
      </c>
      <c r="C32" s="119"/>
      <c r="D32" s="119"/>
      <c r="E32" s="119"/>
      <c r="F32" s="119"/>
      <c r="G32" s="119"/>
      <c r="H32" s="119"/>
      <c r="I32" s="44"/>
    </row>
    <row r="33" s="24" customFormat="true" ht="16.5" hidden="false" customHeight="true" outlineLevel="0" collapsed="false">
      <c r="A33" s="120" t="s">
        <v>145</v>
      </c>
      <c r="B33" s="293"/>
      <c r="C33" s="293"/>
      <c r="D33" s="61" t="s">
        <v>695</v>
      </c>
      <c r="E33" s="61"/>
      <c r="F33" s="61"/>
      <c r="G33" s="61"/>
      <c r="H33" s="61"/>
      <c r="I33" s="61"/>
      <c r="J33" s="44"/>
    </row>
  </sheetData>
  <mergeCells count="7">
    <mergeCell ref="E1:I1"/>
    <mergeCell ref="B28:I28"/>
    <mergeCell ref="B29:I29"/>
    <mergeCell ref="K29:N29"/>
    <mergeCell ref="B30:I30"/>
    <mergeCell ref="B31:I31"/>
    <mergeCell ref="D33:I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5.71"/>
    <col collapsed="false" customWidth="true" hidden="false" outlineLevel="0" max="7" min="6" style="153" width="15.7"/>
    <col collapsed="false" customWidth="true" hidden="false" outlineLevel="0" max="8" min="8" style="153" width="2.28"/>
    <col collapsed="false" customWidth="true" hidden="false" outlineLevel="0" max="10" min="9" style="153" width="15.7"/>
    <col collapsed="false" customWidth="true" hidden="false" outlineLevel="0" max="11" min="11" style="22" width="3.99"/>
    <col collapsed="false" customWidth="true" hidden="false" outlineLevel="0" max="12" min="12" style="22" width="12.7"/>
    <col collapsed="false" customWidth="false" hidden="false" outlineLevel="0" max="257" min="13" style="22" width="9.14"/>
  </cols>
  <sheetData>
    <row r="1" s="44" customFormat="true" ht="33.95" hidden="false" customHeight="true" outlineLevel="0" collapsed="false">
      <c r="A1" s="351" t="s">
        <v>877</v>
      </c>
      <c r="E1" s="121" t="s">
        <v>878</v>
      </c>
      <c r="F1" s="121"/>
      <c r="G1" s="121"/>
      <c r="H1" s="121"/>
      <c r="I1" s="121"/>
      <c r="J1" s="121"/>
      <c r="K1" s="410"/>
      <c r="L1" s="410"/>
      <c r="M1" s="411"/>
      <c r="N1" s="411"/>
      <c r="O1" s="411"/>
      <c r="P1" s="411"/>
      <c r="Q1" s="411"/>
    </row>
    <row r="2" s="179" customFormat="true" ht="16.5" hidden="false" customHeight="true" outlineLevel="0" collapsed="false">
      <c r="A2" s="309"/>
      <c r="B2" s="309"/>
      <c r="C2" s="309"/>
      <c r="D2" s="309"/>
      <c r="F2" s="17" t="s">
        <v>29</v>
      </c>
      <c r="G2" s="17"/>
      <c r="H2" s="73"/>
      <c r="I2" s="17" t="s">
        <v>30</v>
      </c>
      <c r="J2" s="17"/>
    </row>
    <row r="3" s="179" customFormat="true" ht="16.5" hidden="false" customHeight="true" outlineLevel="0" collapsed="false">
      <c r="A3" s="481" t="s">
        <v>698</v>
      </c>
      <c r="B3" s="481"/>
      <c r="C3" s="481"/>
      <c r="D3" s="481"/>
      <c r="E3" s="481"/>
      <c r="F3" s="482" t="s">
        <v>699</v>
      </c>
      <c r="G3" s="482" t="s">
        <v>700</v>
      </c>
      <c r="H3" s="482"/>
      <c r="I3" s="482" t="s">
        <v>699</v>
      </c>
      <c r="J3" s="482" t="s">
        <v>700</v>
      </c>
      <c r="K3" s="483"/>
      <c r="L3" s="483"/>
      <c r="M3" s="483"/>
      <c r="N3" s="483"/>
      <c r="O3" s="483"/>
    </row>
    <row r="4" s="137" customFormat="true" ht="16.5" hidden="false" customHeight="true" outlineLevel="0" collapsed="false">
      <c r="A4" s="138" t="s">
        <v>678</v>
      </c>
      <c r="B4" s="123"/>
      <c r="C4" s="123"/>
      <c r="D4" s="123"/>
      <c r="F4" s="145"/>
      <c r="G4" s="145"/>
      <c r="H4" s="145"/>
      <c r="I4" s="415"/>
      <c r="J4" s="145"/>
    </row>
    <row r="5" s="137" customFormat="true" ht="16.5" hidden="false" customHeight="true" outlineLevel="0" collapsed="false">
      <c r="B5" s="123" t="s">
        <v>701</v>
      </c>
      <c r="F5" s="403" t="n">
        <v>7905.48523206751</v>
      </c>
      <c r="G5" s="403" t="n">
        <v>8524.33192686357</v>
      </c>
      <c r="I5" s="402" t="n">
        <v>13602.2503516174</v>
      </c>
      <c r="J5" s="403" t="n">
        <v>14030.9423347398</v>
      </c>
    </row>
    <row r="6" s="137" customFormat="true" ht="16.5" hidden="false" customHeight="true" outlineLevel="0" collapsed="false">
      <c r="B6" s="123" t="s">
        <v>707</v>
      </c>
      <c r="F6" s="403" t="n">
        <v>5189.31082981716</v>
      </c>
      <c r="G6" s="403" t="n">
        <v>5729.39521800281</v>
      </c>
      <c r="H6" s="415"/>
      <c r="I6" s="402" t="n">
        <v>9681.01265822785</v>
      </c>
      <c r="J6" s="403" t="n">
        <v>8534.45850914205</v>
      </c>
    </row>
    <row r="7" s="137" customFormat="true" ht="16.5" hidden="false" customHeight="true" outlineLevel="0" collapsed="false">
      <c r="B7" s="123" t="s">
        <v>763</v>
      </c>
      <c r="F7" s="403" t="n">
        <v>4828.129395218</v>
      </c>
      <c r="G7" s="403" t="n">
        <v>5342.33473980309</v>
      </c>
      <c r="H7" s="415"/>
      <c r="I7" s="402" t="n">
        <v>9332.20815752461</v>
      </c>
      <c r="J7" s="403" t="n">
        <v>7021.0970464135</v>
      </c>
    </row>
    <row r="8" s="137" customFormat="true" ht="16.5" hidden="false" customHeight="true" outlineLevel="0" collapsed="false">
      <c r="B8" s="123" t="s">
        <v>709</v>
      </c>
      <c r="F8" s="403" t="n">
        <v>4453.44585091421</v>
      </c>
      <c r="G8" s="403" t="n">
        <v>5890.29535864979</v>
      </c>
      <c r="H8" s="415"/>
      <c r="I8" s="402" t="n">
        <v>7331.64556962025</v>
      </c>
      <c r="J8" s="403" t="n">
        <v>6785.935302391</v>
      </c>
    </row>
    <row r="9" s="137" customFormat="true" ht="16.5" hidden="false" customHeight="true" outlineLevel="0" collapsed="false">
      <c r="B9" s="123" t="s">
        <v>710</v>
      </c>
      <c r="F9" s="403" t="n">
        <v>6056.82137834037</v>
      </c>
      <c r="G9" s="403" t="n">
        <v>5320.95639943741</v>
      </c>
      <c r="H9" s="415"/>
      <c r="I9" s="402" t="n">
        <v>6442.75668073136</v>
      </c>
      <c r="J9" s="403" t="n">
        <v>6155.83684950774</v>
      </c>
    </row>
    <row r="10" s="137" customFormat="true" ht="16.5" hidden="false" customHeight="true" outlineLevel="0" collapsed="false">
      <c r="A10" s="138" t="s">
        <v>129</v>
      </c>
      <c r="B10" s="138"/>
      <c r="C10" s="138"/>
      <c r="D10" s="138"/>
      <c r="F10" s="145" t="n">
        <v>0</v>
      </c>
      <c r="G10" s="145" t="n">
        <v>0</v>
      </c>
      <c r="H10" s="145"/>
      <c r="I10" s="415" t="n">
        <v>0</v>
      </c>
      <c r="J10" s="145" t="n">
        <v>0</v>
      </c>
    </row>
    <row r="11" s="137" customFormat="true" ht="16.5" hidden="false" customHeight="true" outlineLevel="0" collapsed="false">
      <c r="B11" s="123" t="s">
        <v>701</v>
      </c>
      <c r="F11" s="415" t="n">
        <v>12213.4955752212</v>
      </c>
      <c r="G11" s="415" t="n">
        <v>10232.3008849558</v>
      </c>
      <c r="H11" s="415"/>
      <c r="I11" s="415" t="n">
        <v>19180.3097345133</v>
      </c>
      <c r="J11" s="415" t="n">
        <v>27157.0796460177</v>
      </c>
    </row>
    <row r="12" s="137" customFormat="true" ht="16.5" hidden="false" customHeight="true" outlineLevel="0" collapsed="false">
      <c r="B12" s="123" t="s">
        <v>707</v>
      </c>
      <c r="F12" s="415" t="n">
        <v>7865.04424778761</v>
      </c>
      <c r="G12" s="415" t="n">
        <v>7817.47787610619</v>
      </c>
      <c r="H12" s="415"/>
      <c r="I12" s="415" t="n">
        <v>12191.3716814159</v>
      </c>
      <c r="J12" s="415" t="n">
        <v>12580.7522123894</v>
      </c>
    </row>
    <row r="13" s="137" customFormat="true" ht="16.5" hidden="false" customHeight="true" outlineLevel="0" collapsed="false">
      <c r="B13" s="123" t="s">
        <v>763</v>
      </c>
      <c r="F13" s="415" t="n">
        <v>7137.16814159292</v>
      </c>
      <c r="G13" s="415" t="n">
        <v>7453.53982300885</v>
      </c>
      <c r="H13" s="415"/>
      <c r="I13" s="415" t="n">
        <v>10412.610619469</v>
      </c>
      <c r="J13" s="415" t="n">
        <v>10044.2477876106</v>
      </c>
    </row>
    <row r="14" s="137" customFormat="true" ht="16.5" hidden="false" customHeight="true" outlineLevel="0" collapsed="false">
      <c r="B14" s="123" t="s">
        <v>709</v>
      </c>
      <c r="F14" s="415" t="n">
        <v>6818.58407079646</v>
      </c>
      <c r="G14" s="415" t="n">
        <v>6905.97345132743</v>
      </c>
      <c r="H14" s="415"/>
      <c r="I14" s="415" t="n">
        <v>9204.64601769912</v>
      </c>
      <c r="J14" s="415" t="n">
        <v>9094.02654867257</v>
      </c>
    </row>
    <row r="15" s="137" customFormat="true" ht="16.5" hidden="false" customHeight="true" outlineLevel="0" collapsed="false">
      <c r="A15" s="123"/>
      <c r="B15" s="123" t="s">
        <v>710</v>
      </c>
      <c r="D15" s="123"/>
      <c r="E15" s="123"/>
      <c r="F15" s="415" t="n">
        <v>7700.22123893805</v>
      </c>
      <c r="G15" s="415" t="n">
        <v>7521.01769911504</v>
      </c>
      <c r="H15" s="415"/>
      <c r="I15" s="415" t="n">
        <v>8444.69026548672</v>
      </c>
      <c r="J15" s="415" t="n">
        <v>9918.14159292035</v>
      </c>
    </row>
    <row r="16" s="137" customFormat="true" ht="16.5" hidden="false" customHeight="true" outlineLevel="0" collapsed="false">
      <c r="A16" s="123"/>
      <c r="B16" s="123" t="s">
        <v>90</v>
      </c>
      <c r="D16" s="123"/>
      <c r="E16" s="123"/>
      <c r="F16" s="415" t="n">
        <v>7465.70796460177</v>
      </c>
      <c r="G16" s="415" t="n">
        <v>8053.09734513274</v>
      </c>
      <c r="H16" s="415"/>
      <c r="I16" s="415" t="n">
        <v>9167.03539823009</v>
      </c>
      <c r="J16" s="415" t="n">
        <v>10352.8761061947</v>
      </c>
    </row>
    <row r="17" s="137" customFormat="true" ht="16.5" hidden="false" customHeight="true" outlineLevel="0" collapsed="false">
      <c r="A17" s="138" t="s">
        <v>136</v>
      </c>
      <c r="B17" s="138"/>
      <c r="C17" s="138"/>
      <c r="D17" s="138"/>
      <c r="E17" s="123"/>
      <c r="F17" s="415" t="n">
        <v>0</v>
      </c>
      <c r="G17" s="415" t="n">
        <v>0</v>
      </c>
      <c r="H17" s="415"/>
      <c r="I17" s="415" t="n">
        <v>0</v>
      </c>
      <c r="J17" s="415" t="n">
        <v>0</v>
      </c>
    </row>
    <row r="18" s="137" customFormat="true" ht="16.5" hidden="false" customHeight="true" outlineLevel="0" collapsed="false">
      <c r="A18" s="123"/>
      <c r="B18" s="123" t="s">
        <v>701</v>
      </c>
      <c r="D18" s="123"/>
      <c r="E18" s="123"/>
      <c r="F18" s="415" t="n">
        <v>13145.5596426695</v>
      </c>
      <c r="G18" s="415" t="n">
        <v>10363.6363636364</v>
      </c>
      <c r="H18" s="415"/>
      <c r="I18" s="415" t="n">
        <v>18540.1996847084</v>
      </c>
      <c r="J18" s="415" t="n">
        <v>27338.9385181293</v>
      </c>
    </row>
    <row r="19" s="137" customFormat="true" ht="16.5" hidden="false" customHeight="true" outlineLevel="0" collapsed="false">
      <c r="A19" s="123"/>
      <c r="B19" s="123" t="s">
        <v>707</v>
      </c>
      <c r="D19" s="123"/>
      <c r="E19" s="123"/>
      <c r="F19" s="415" t="n">
        <v>7527.06253284288</v>
      </c>
      <c r="G19" s="415" t="n">
        <v>7550.18392012612</v>
      </c>
      <c r="H19" s="415"/>
      <c r="I19" s="415" t="n">
        <v>14195.4808197583</v>
      </c>
      <c r="J19" s="415" t="n">
        <v>12278.5076195481</v>
      </c>
    </row>
    <row r="20" s="137" customFormat="true" ht="16.5" hidden="false" customHeight="true" outlineLevel="0" collapsed="false">
      <c r="A20" s="123"/>
      <c r="B20" s="123" t="s">
        <v>763</v>
      </c>
      <c r="D20" s="123"/>
      <c r="E20" s="123"/>
      <c r="F20" s="415" t="n">
        <v>6812.40147136101</v>
      </c>
      <c r="G20" s="415" t="n">
        <v>7064.63478717814</v>
      </c>
      <c r="H20" s="415"/>
      <c r="I20" s="415" t="n">
        <v>9838.15028901734</v>
      </c>
      <c r="J20" s="415" t="n">
        <v>9695.21807672097</v>
      </c>
    </row>
    <row r="21" s="123" customFormat="true" ht="16.5" hidden="false" customHeight="true" outlineLevel="0" collapsed="false">
      <c r="B21" s="123" t="s">
        <v>709</v>
      </c>
      <c r="F21" s="415" t="n">
        <v>6457.17288491855</v>
      </c>
      <c r="G21" s="415" t="n">
        <v>6620.07356805045</v>
      </c>
      <c r="H21" s="415"/>
      <c r="I21" s="415" t="n">
        <v>8718.86495007882</v>
      </c>
      <c r="J21" s="415" t="n">
        <v>8669.46925906463</v>
      </c>
    </row>
    <row r="22" s="123" customFormat="true" ht="16.5" hidden="false" customHeight="true" outlineLevel="0" collapsed="false">
      <c r="B22" s="123" t="s">
        <v>710</v>
      </c>
      <c r="F22" s="415" t="n">
        <v>6999.47451392538</v>
      </c>
      <c r="G22" s="415" t="n">
        <v>7063.5838150289</v>
      </c>
      <c r="H22" s="415"/>
      <c r="I22" s="415" t="n">
        <v>8088.281660536</v>
      </c>
      <c r="J22" s="415" t="n">
        <v>9712.03363110878</v>
      </c>
    </row>
    <row r="23" s="123" customFormat="true" ht="16.5" hidden="false" customHeight="true" outlineLevel="0" collapsed="false">
      <c r="B23" s="123" t="s">
        <v>90</v>
      </c>
      <c r="F23" s="415" t="n">
        <v>7133.99894902785</v>
      </c>
      <c r="G23" s="415" t="n">
        <v>7807.67209668944</v>
      </c>
      <c r="H23" s="415"/>
      <c r="I23" s="415" t="n">
        <v>8727.27272727273</v>
      </c>
      <c r="J23" s="415" t="n">
        <v>9991.5922228061</v>
      </c>
    </row>
    <row r="24" s="123" customFormat="true" ht="16.5" hidden="false" customHeight="true" outlineLevel="0" collapsed="false">
      <c r="A24" s="138" t="s">
        <v>137</v>
      </c>
      <c r="B24" s="138"/>
      <c r="C24" s="138"/>
      <c r="D24" s="138"/>
      <c r="F24" s="415" t="n">
        <v>0</v>
      </c>
      <c r="G24" s="415" t="n">
        <v>0</v>
      </c>
      <c r="H24" s="415"/>
      <c r="I24" s="415" t="n">
        <v>0</v>
      </c>
      <c r="J24" s="415" t="n">
        <v>0</v>
      </c>
    </row>
    <row r="25" s="123" customFormat="true" ht="16.5" hidden="false" customHeight="true" outlineLevel="0" collapsed="false">
      <c r="B25" s="123" t="s">
        <v>701</v>
      </c>
      <c r="D25" s="137"/>
      <c r="F25" s="415" t="n">
        <v>13175.4431030054</v>
      </c>
      <c r="G25" s="415" t="n">
        <v>10836.8867197534</v>
      </c>
      <c r="H25" s="415"/>
      <c r="I25" s="415" t="n">
        <v>19577.7035705112</v>
      </c>
      <c r="J25" s="415" t="n">
        <v>28332.9052144875</v>
      </c>
    </row>
    <row r="26" s="123" customFormat="true" ht="16.5" hidden="false" customHeight="true" outlineLevel="0" collapsed="false">
      <c r="B26" s="123" t="s">
        <v>707</v>
      </c>
      <c r="F26" s="415" t="n">
        <v>7269.45800154123</v>
      </c>
      <c r="G26" s="415" t="n">
        <v>7385.56383251991</v>
      </c>
      <c r="H26" s="415"/>
      <c r="I26" s="415" t="n">
        <v>15375.2889802209</v>
      </c>
      <c r="J26" s="415" t="n">
        <v>12269.2011302338</v>
      </c>
    </row>
    <row r="27" s="123" customFormat="true" ht="16.5" hidden="false" customHeight="true" outlineLevel="0" collapsed="false">
      <c r="B27" s="123" t="s">
        <v>763</v>
      </c>
      <c r="F27" s="415" t="n">
        <v>6582.07038273825</v>
      </c>
      <c r="G27" s="415" t="n">
        <v>6818.39198561521</v>
      </c>
      <c r="H27" s="415"/>
      <c r="I27" s="415" t="n">
        <v>9858.72078088877</v>
      </c>
      <c r="J27" s="415" t="n">
        <v>9610.06935525302</v>
      </c>
    </row>
    <row r="28" s="123" customFormat="true" ht="16.5" hidden="false" customHeight="true" outlineLevel="0" collapsed="false">
      <c r="B28" s="123" t="s">
        <v>709</v>
      </c>
      <c r="F28" s="415" t="n">
        <v>6151.55407141022</v>
      </c>
      <c r="G28" s="415" t="n">
        <v>6410.48034934498</v>
      </c>
      <c r="H28" s="415"/>
      <c r="I28" s="415" t="n">
        <v>8521.96249678911</v>
      </c>
      <c r="J28" s="415" t="n">
        <v>8457.23092730542</v>
      </c>
    </row>
    <row r="29" s="123" customFormat="true" ht="16.5" hidden="false" customHeight="true" outlineLevel="0" collapsed="false">
      <c r="B29" s="123" t="s">
        <v>710</v>
      </c>
      <c r="F29" s="415" t="n">
        <v>6379.65579244798</v>
      </c>
      <c r="G29" s="415" t="n">
        <v>6630.36218854354</v>
      </c>
      <c r="H29" s="415"/>
      <c r="I29" s="415" t="n">
        <v>7902.38890315952</v>
      </c>
      <c r="J29" s="415" t="n">
        <v>9589.51965065502</v>
      </c>
    </row>
    <row r="30" s="123" customFormat="true" ht="16.5" hidden="false" customHeight="true" outlineLevel="0" collapsed="false">
      <c r="B30" s="123" t="s">
        <v>90</v>
      </c>
      <c r="F30" s="415" t="n">
        <v>6889.28846647829</v>
      </c>
      <c r="G30" s="415" t="n">
        <v>7689.69946057026</v>
      </c>
      <c r="H30" s="415"/>
      <c r="I30" s="415" t="n">
        <v>8569.2268173645</v>
      </c>
      <c r="J30" s="415" t="n">
        <v>9944.00205497046</v>
      </c>
    </row>
    <row r="31" s="137" customFormat="true" ht="16.5" hidden="false" customHeight="true" outlineLevel="0" collapsed="false">
      <c r="A31" s="123" t="s">
        <v>138</v>
      </c>
      <c r="B31" s="123"/>
      <c r="C31" s="123"/>
      <c r="D31" s="123"/>
      <c r="E31" s="123"/>
      <c r="F31" s="415"/>
      <c r="G31" s="415"/>
      <c r="H31" s="415"/>
      <c r="I31" s="415"/>
      <c r="J31" s="415"/>
    </row>
    <row r="32" s="137" customFormat="true" ht="16.5" hidden="false" customHeight="true" outlineLevel="0" collapsed="false">
      <c r="A32" s="123"/>
      <c r="B32" s="123" t="s">
        <v>701</v>
      </c>
      <c r="E32" s="123"/>
      <c r="F32" s="415" t="n">
        <v>14271</v>
      </c>
      <c r="G32" s="415" t="n">
        <v>11269</v>
      </c>
      <c r="H32" s="415"/>
      <c r="I32" s="415" t="n">
        <v>21395</v>
      </c>
      <c r="J32" s="415" t="n">
        <v>27178</v>
      </c>
    </row>
    <row r="33" s="137" customFormat="true" ht="16.5" hidden="false" customHeight="true" outlineLevel="0" collapsed="false">
      <c r="A33" s="123"/>
      <c r="B33" s="123" t="s">
        <v>707</v>
      </c>
      <c r="D33" s="123"/>
      <c r="E33" s="123"/>
      <c r="F33" s="415" t="n">
        <v>7595</v>
      </c>
      <c r="G33" s="415" t="n">
        <v>7710</v>
      </c>
      <c r="H33" s="415"/>
      <c r="I33" s="415" t="n">
        <v>14589</v>
      </c>
      <c r="J33" s="415" t="n">
        <v>12589</v>
      </c>
    </row>
    <row r="34" s="137" customFormat="true" ht="16.5" hidden="false" customHeight="true" outlineLevel="0" collapsed="false">
      <c r="A34" s="123"/>
      <c r="B34" s="123" t="s">
        <v>763</v>
      </c>
      <c r="D34" s="123"/>
      <c r="E34" s="123"/>
      <c r="F34" s="415" t="n">
        <v>6796</v>
      </c>
      <c r="G34" s="415" t="n">
        <v>7142</v>
      </c>
      <c r="H34" s="415"/>
      <c r="I34" s="415" t="n">
        <v>10437</v>
      </c>
      <c r="J34" s="415" t="n">
        <v>9938</v>
      </c>
    </row>
    <row r="35" s="137" customFormat="true" ht="16.5" hidden="false" customHeight="true" outlineLevel="0" collapsed="false">
      <c r="A35" s="123"/>
      <c r="B35" s="123" t="s">
        <v>709</v>
      </c>
      <c r="D35" s="123"/>
      <c r="E35" s="123"/>
      <c r="F35" s="415" t="n">
        <v>6342</v>
      </c>
      <c r="G35" s="415" t="n">
        <v>6559</v>
      </c>
      <c r="H35" s="415"/>
      <c r="I35" s="415" t="n">
        <v>8797</v>
      </c>
      <c r="J35" s="415" t="n">
        <v>8724</v>
      </c>
    </row>
    <row r="36" s="137" customFormat="true" ht="16.5" hidden="false" customHeight="true" outlineLevel="0" collapsed="false">
      <c r="A36" s="123"/>
      <c r="B36" s="123" t="s">
        <v>710</v>
      </c>
      <c r="D36" s="123"/>
      <c r="E36" s="123"/>
      <c r="F36" s="415" t="n">
        <v>6599</v>
      </c>
      <c r="G36" s="415" t="n">
        <v>6700</v>
      </c>
      <c r="H36" s="415"/>
      <c r="I36" s="415" t="n">
        <v>8198</v>
      </c>
      <c r="J36" s="415" t="n">
        <v>9526</v>
      </c>
    </row>
    <row r="37" s="123" customFormat="true" ht="16.5" hidden="false" customHeight="true" outlineLevel="0" collapsed="false">
      <c r="A37" s="270"/>
      <c r="B37" s="270" t="s">
        <v>90</v>
      </c>
      <c r="C37" s="270"/>
      <c r="D37" s="270"/>
      <c r="E37" s="270"/>
      <c r="F37" s="417" t="n">
        <v>7176</v>
      </c>
      <c r="G37" s="417" t="n">
        <v>8018</v>
      </c>
      <c r="H37" s="417"/>
      <c r="I37" s="417" t="n">
        <v>8854</v>
      </c>
      <c r="J37" s="417" t="n">
        <v>10276</v>
      </c>
    </row>
    <row r="38" s="110" customFormat="true" ht="3.75" hidden="false" customHeight="true" outlineLevel="0" collapsed="false">
      <c r="F38" s="418"/>
      <c r="G38" s="418"/>
      <c r="H38" s="418"/>
      <c r="I38" s="418"/>
      <c r="J38" s="418"/>
    </row>
    <row r="39" s="44" customFormat="true" ht="16.5" hidden="false" customHeight="true" outlineLevel="0" collapsed="false">
      <c r="A39" s="24" t="s">
        <v>91</v>
      </c>
      <c r="B39" s="61" t="s">
        <v>764</v>
      </c>
      <c r="C39" s="61"/>
      <c r="D39" s="61"/>
      <c r="E39" s="61"/>
      <c r="F39" s="61"/>
      <c r="G39" s="61"/>
      <c r="H39" s="61"/>
      <c r="I39" s="61"/>
      <c r="J39" s="61"/>
    </row>
    <row r="40" s="24" customFormat="true" ht="16.5" hidden="false" customHeight="true" outlineLevel="0" collapsed="false">
      <c r="A40" s="24" t="s">
        <v>111</v>
      </c>
      <c r="B40" s="61" t="s">
        <v>879</v>
      </c>
      <c r="C40" s="61"/>
      <c r="D40" s="61"/>
      <c r="E40" s="61"/>
      <c r="F40" s="61"/>
      <c r="G40" s="61"/>
      <c r="H40" s="61"/>
      <c r="I40" s="61"/>
      <c r="J40" s="61"/>
    </row>
    <row r="41" s="24" customFormat="true" ht="42.75" hidden="false" customHeight="true" outlineLevel="0" collapsed="false">
      <c r="A41" s="24" t="s">
        <v>113</v>
      </c>
      <c r="B41" s="61" t="s">
        <v>880</v>
      </c>
      <c r="C41" s="61"/>
      <c r="D41" s="61"/>
      <c r="E41" s="61"/>
      <c r="F41" s="61"/>
      <c r="G41" s="61"/>
      <c r="H41" s="61"/>
      <c r="I41" s="61"/>
      <c r="J41" s="61"/>
    </row>
    <row r="42" s="24" customFormat="true" ht="54.75" hidden="false" customHeight="true" outlineLevel="0" collapsed="false">
      <c r="A42" s="24" t="s">
        <v>142</v>
      </c>
      <c r="B42" s="61" t="s">
        <v>881</v>
      </c>
      <c r="C42" s="61"/>
      <c r="D42" s="61"/>
      <c r="E42" s="61"/>
      <c r="F42" s="61"/>
      <c r="G42" s="61"/>
      <c r="H42" s="61"/>
      <c r="I42" s="61"/>
      <c r="J42" s="61"/>
    </row>
    <row r="43" s="6" customFormat="true" ht="30.2" hidden="false" customHeight="true" outlineLevel="0" collapsed="false">
      <c r="A43" s="44" t="s">
        <v>117</v>
      </c>
      <c r="B43" s="61" t="s">
        <v>143</v>
      </c>
      <c r="C43" s="61"/>
      <c r="D43" s="61"/>
      <c r="E43" s="61"/>
      <c r="F43" s="61"/>
      <c r="G43" s="61"/>
      <c r="H43" s="61"/>
      <c r="I43" s="61"/>
      <c r="J43" s="61"/>
      <c r="K43" s="61"/>
      <c r="L43" s="61"/>
      <c r="M43" s="61"/>
    </row>
    <row r="44" s="24" customFormat="true" ht="16.5" hidden="false" customHeight="true" outlineLevel="0" collapsed="false">
      <c r="B44" s="24" t="s">
        <v>846</v>
      </c>
      <c r="J44" s="426"/>
    </row>
    <row r="45" s="24" customFormat="true" ht="16.5" hidden="false" customHeight="true" outlineLevel="0" collapsed="false">
      <c r="A45" s="372" t="s">
        <v>873</v>
      </c>
      <c r="B45" s="372"/>
      <c r="C45" s="372"/>
      <c r="J45" s="426"/>
    </row>
    <row r="46" customFormat="false" ht="15.6" hidden="false" customHeight="true" outlineLevel="0" collapsed="false">
      <c r="A46" s="533"/>
    </row>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8" customFormat="false" ht="12.75" hidden="false" customHeight="true" outlineLevel="0" collapsed="false"/>
    <row r="59" customFormat="false" ht="13.5" hidden="false" customHeight="true" outlineLevel="0" collapsed="false"/>
    <row r="60" customFormat="false" ht="15" hidden="false" customHeight="true" outlineLevel="0" collapsed="false"/>
  </sheetData>
  <mergeCells count="9">
    <mergeCell ref="E1:J1"/>
    <mergeCell ref="F2:G2"/>
    <mergeCell ref="I2:J2"/>
    <mergeCell ref="B39:J39"/>
    <mergeCell ref="B40:J40"/>
    <mergeCell ref="B41:J41"/>
    <mergeCell ref="B42:J42"/>
    <mergeCell ref="B43:J43"/>
    <mergeCell ref="L43:M4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3" min="2" style="53" width="2.7"/>
    <col collapsed="false" customWidth="true" hidden="false" outlineLevel="0" max="4" min="4" style="53" width="7.7"/>
    <col collapsed="false" customWidth="true" hidden="false" outlineLevel="0" max="5" min="5" style="53" width="3.28"/>
    <col collapsed="false" customWidth="true" hidden="false" outlineLevel="0" max="6" min="6" style="53" width="5.71"/>
    <col collapsed="false" customWidth="true" hidden="false" outlineLevel="0" max="9" min="7" style="53" width="20.7"/>
    <col collapsed="false" customWidth="true" hidden="false" outlineLevel="0" max="12" min="10" style="53" width="10.71"/>
    <col collapsed="false" customWidth="false" hidden="false" outlineLevel="0" max="257" min="13" style="53" width="9.14"/>
  </cols>
  <sheetData>
    <row r="1" s="57" customFormat="true" ht="33.95" hidden="false" customHeight="true" outlineLevel="0" collapsed="false">
      <c r="A1" s="351" t="s">
        <v>882</v>
      </c>
      <c r="E1" s="121" t="s">
        <v>883</v>
      </c>
      <c r="F1" s="121"/>
      <c r="G1" s="121"/>
      <c r="H1" s="121"/>
      <c r="I1" s="121"/>
      <c r="J1" s="11"/>
      <c r="K1" s="11"/>
      <c r="L1" s="11"/>
      <c r="M1" s="11"/>
      <c r="N1" s="11"/>
      <c r="O1" s="11"/>
    </row>
    <row r="2" s="126" customFormat="true" ht="16.5" hidden="false" customHeight="true" outlineLevel="0" collapsed="false">
      <c r="A2" s="419"/>
      <c r="B2" s="419"/>
      <c r="C2" s="419"/>
      <c r="D2" s="251"/>
      <c r="E2" s="251"/>
      <c r="F2" s="310"/>
      <c r="G2" s="17" t="s">
        <v>716</v>
      </c>
      <c r="H2" s="17"/>
      <c r="I2" s="17"/>
      <c r="J2" s="73"/>
      <c r="K2" s="73"/>
    </row>
    <row r="3" s="126" customFormat="true" ht="16.5" hidden="false" customHeight="true" outlineLevel="0" collapsed="false">
      <c r="A3" s="481" t="s">
        <v>717</v>
      </c>
      <c r="B3" s="272"/>
      <c r="C3" s="272"/>
      <c r="D3" s="287"/>
      <c r="E3" s="287"/>
      <c r="F3" s="272"/>
      <c r="G3" s="287" t="s">
        <v>718</v>
      </c>
      <c r="H3" s="287" t="s">
        <v>719</v>
      </c>
      <c r="I3" s="287" t="s">
        <v>770</v>
      </c>
      <c r="J3" s="72"/>
      <c r="L3" s="72"/>
    </row>
    <row r="4" s="126" customFormat="true" ht="16.5" hidden="false" customHeight="true" outlineLevel="0" collapsed="false">
      <c r="A4" s="123" t="s">
        <v>678</v>
      </c>
      <c r="B4" s="138"/>
      <c r="D4" s="72"/>
      <c r="G4" s="415" t="n">
        <v>0</v>
      </c>
      <c r="I4" s="415" t="n">
        <v>0</v>
      </c>
      <c r="J4" s="123"/>
      <c r="L4" s="123"/>
    </row>
    <row r="5" s="126" customFormat="true" ht="16.5" hidden="false" customHeight="true" outlineLevel="0" collapsed="false">
      <c r="A5" s="123" t="s">
        <v>721</v>
      </c>
      <c r="D5" s="72"/>
      <c r="G5" s="415" t="n">
        <v>4641.35021097046</v>
      </c>
      <c r="H5" s="415" t="n">
        <v>5280.45007032349</v>
      </c>
      <c r="I5" s="415" t="n">
        <v>6334.73980309423</v>
      </c>
      <c r="J5" s="123"/>
      <c r="L5" s="123"/>
    </row>
    <row r="6" s="126" customFormat="true" ht="16.5" hidden="false" customHeight="true" outlineLevel="0" collapsed="false">
      <c r="A6" s="123" t="s">
        <v>722</v>
      </c>
      <c r="B6" s="138"/>
      <c r="D6" s="72"/>
      <c r="G6" s="415" t="n">
        <v>6186.21659634318</v>
      </c>
      <c r="H6" s="415" t="n">
        <v>7320.39381153305</v>
      </c>
      <c r="I6" s="415" t="n">
        <v>9504.36005625879</v>
      </c>
      <c r="J6" s="123"/>
      <c r="L6" s="123"/>
    </row>
    <row r="7" s="126" customFormat="true" ht="16.5" hidden="false" customHeight="true" outlineLevel="0" collapsed="false">
      <c r="A7" s="123" t="s">
        <v>129</v>
      </c>
      <c r="B7" s="138"/>
      <c r="D7" s="72"/>
      <c r="G7" s="415" t="n">
        <v>0</v>
      </c>
      <c r="H7" s="126" t="n">
        <v>0</v>
      </c>
      <c r="I7" s="415" t="n">
        <v>0</v>
      </c>
      <c r="J7" s="123"/>
      <c r="L7" s="422"/>
    </row>
    <row r="8" s="126" customFormat="true" ht="16.5" hidden="false" customHeight="true" outlineLevel="0" collapsed="false">
      <c r="A8" s="123" t="s">
        <v>721</v>
      </c>
      <c r="D8" s="72"/>
      <c r="G8" s="403" t="n">
        <v>7067.47787610619</v>
      </c>
      <c r="H8" s="403" t="n">
        <v>7429.20353982301</v>
      </c>
      <c r="I8" s="403" t="n">
        <v>8356.19469026549</v>
      </c>
      <c r="J8" s="123"/>
      <c r="L8" s="123"/>
    </row>
    <row r="9" s="126" customFormat="true" ht="16.5" hidden="false" customHeight="true" outlineLevel="0" collapsed="false">
      <c r="A9" s="123" t="s">
        <v>722</v>
      </c>
      <c r="B9" s="138"/>
      <c r="D9" s="72"/>
      <c r="G9" s="403" t="n">
        <v>8856.19469026549</v>
      </c>
      <c r="H9" s="403" t="n">
        <v>9658.18584070796</v>
      </c>
      <c r="I9" s="403" t="n">
        <v>10336.2831858407</v>
      </c>
      <c r="J9" s="123"/>
      <c r="L9" s="422"/>
    </row>
    <row r="10" s="126" customFormat="true" ht="16.5" hidden="false" customHeight="true" outlineLevel="0" collapsed="false">
      <c r="A10" s="123" t="s">
        <v>136</v>
      </c>
      <c r="B10" s="138"/>
      <c r="D10" s="72"/>
      <c r="G10" s="403"/>
      <c r="H10" s="403"/>
      <c r="I10" s="403"/>
      <c r="J10" s="123"/>
      <c r="K10" s="415"/>
      <c r="L10" s="422"/>
    </row>
    <row r="11" s="126" customFormat="true" ht="16.5" hidden="false" customHeight="true" outlineLevel="0" collapsed="false">
      <c r="A11" s="123" t="s">
        <v>721</v>
      </c>
      <c r="D11" s="72"/>
      <c r="G11" s="403" t="n">
        <v>6775.61744613768</v>
      </c>
      <c r="H11" s="403" t="n">
        <v>7194.95533368366</v>
      </c>
      <c r="I11" s="403" t="n">
        <v>8148.18707304256</v>
      </c>
      <c r="J11" s="123"/>
      <c r="K11" s="415"/>
      <c r="L11" s="422"/>
    </row>
    <row r="12" s="126" customFormat="true" ht="16.5" hidden="false" customHeight="true" outlineLevel="0" collapsed="false">
      <c r="A12" s="123" t="s">
        <v>722</v>
      </c>
      <c r="B12" s="138"/>
      <c r="D12" s="72"/>
      <c r="G12" s="403" t="n">
        <v>8497.10982658959</v>
      </c>
      <c r="H12" s="403" t="n">
        <v>9430.37309511298</v>
      </c>
      <c r="I12" s="403" t="n">
        <v>10365.7383079348</v>
      </c>
      <c r="J12" s="123"/>
      <c r="K12" s="415"/>
      <c r="L12" s="422"/>
    </row>
    <row r="13" s="126" customFormat="true" ht="16.5" hidden="false" customHeight="true" outlineLevel="0" collapsed="false">
      <c r="A13" s="123" t="s">
        <v>137</v>
      </c>
      <c r="B13" s="138"/>
      <c r="D13" s="72"/>
      <c r="G13" s="403"/>
      <c r="H13" s="403"/>
      <c r="I13" s="403"/>
      <c r="J13" s="123"/>
      <c r="K13" s="415"/>
      <c r="L13" s="422"/>
    </row>
    <row r="14" s="126" customFormat="true" ht="16.5" hidden="false" customHeight="true" outlineLevel="0" collapsed="false">
      <c r="A14" s="123" t="s">
        <v>721</v>
      </c>
      <c r="D14" s="72"/>
      <c r="G14" s="403" t="n">
        <v>6551.24582584125</v>
      </c>
      <c r="H14" s="403" t="n">
        <v>7086.56563061906</v>
      </c>
      <c r="I14" s="403" t="n">
        <v>8088.36372977139</v>
      </c>
      <c r="J14" s="123"/>
      <c r="K14" s="415"/>
      <c r="L14" s="422"/>
    </row>
    <row r="15" s="126" customFormat="true" ht="16.5" hidden="false" customHeight="true" outlineLevel="0" collapsed="false">
      <c r="A15" s="123" t="s">
        <v>722</v>
      </c>
      <c r="B15" s="138"/>
      <c r="D15" s="72"/>
      <c r="G15" s="403" t="n">
        <v>8381.19702029283</v>
      </c>
      <c r="H15" s="403" t="n">
        <v>9056.25481633702</v>
      </c>
      <c r="I15" s="403" t="n">
        <v>10595.4276907269</v>
      </c>
      <c r="J15" s="123"/>
      <c r="K15" s="415"/>
      <c r="L15" s="422"/>
    </row>
    <row r="16" s="126" customFormat="true" ht="16.5" hidden="false" customHeight="true" outlineLevel="0" collapsed="false">
      <c r="A16" s="123" t="s">
        <v>138</v>
      </c>
      <c r="J16" s="123"/>
      <c r="K16" s="415"/>
      <c r="L16" s="422"/>
    </row>
    <row r="17" s="126" customFormat="true" ht="16.5" hidden="false" customHeight="true" outlineLevel="0" collapsed="false">
      <c r="A17" s="123" t="s">
        <v>721</v>
      </c>
      <c r="G17" s="403" t="n">
        <v>6989</v>
      </c>
      <c r="H17" s="403" t="n">
        <v>7365</v>
      </c>
      <c r="I17" s="403" t="n">
        <v>8842</v>
      </c>
      <c r="J17" s="123"/>
      <c r="K17" s="415"/>
      <c r="L17" s="422"/>
    </row>
    <row r="18" s="126" customFormat="true" ht="16.5" hidden="false" customHeight="true" outlineLevel="0" collapsed="false">
      <c r="A18" s="270" t="s">
        <v>722</v>
      </c>
      <c r="B18" s="404"/>
      <c r="C18" s="272"/>
      <c r="D18" s="272"/>
      <c r="E18" s="272"/>
      <c r="F18" s="272"/>
      <c r="G18" s="424" t="n">
        <v>8911</v>
      </c>
      <c r="H18" s="424" t="n">
        <v>9260</v>
      </c>
      <c r="I18" s="424" t="n">
        <v>10640</v>
      </c>
      <c r="J18" s="123"/>
      <c r="K18" s="415"/>
      <c r="L18" s="422"/>
    </row>
    <row r="19" s="261" customFormat="true" ht="3.75" hidden="false" customHeight="true" outlineLevel="0" collapsed="false">
      <c r="A19" s="110"/>
      <c r="B19" s="160"/>
      <c r="D19" s="392"/>
      <c r="G19" s="406"/>
      <c r="H19" s="406"/>
      <c r="I19" s="406"/>
      <c r="J19" s="110"/>
      <c r="K19" s="418"/>
      <c r="L19" s="425"/>
    </row>
    <row r="20" s="275" customFormat="true" ht="16.5" hidden="false" customHeight="true" outlineLevel="0" collapsed="false">
      <c r="A20" s="24" t="s">
        <v>91</v>
      </c>
      <c r="B20" s="61" t="s">
        <v>764</v>
      </c>
      <c r="C20" s="61"/>
      <c r="D20" s="61"/>
      <c r="E20" s="61"/>
      <c r="F20" s="61"/>
      <c r="G20" s="61"/>
      <c r="H20" s="61"/>
      <c r="I20" s="61"/>
      <c r="J20" s="44"/>
      <c r="K20" s="428"/>
      <c r="L20" s="528"/>
    </row>
    <row r="21" s="44" customFormat="true" ht="39.75" hidden="false" customHeight="true" outlineLevel="0" collapsed="false">
      <c r="A21" s="24" t="s">
        <v>111</v>
      </c>
      <c r="B21" s="61" t="s">
        <v>884</v>
      </c>
      <c r="C21" s="61"/>
      <c r="D21" s="61"/>
      <c r="E21" s="61"/>
      <c r="F21" s="61"/>
      <c r="G21" s="61"/>
      <c r="H21" s="61"/>
      <c r="I21" s="61"/>
      <c r="J21" s="52"/>
      <c r="K21" s="52"/>
      <c r="L21" s="52"/>
    </row>
    <row r="22" s="44" customFormat="true" ht="40.5" hidden="false" customHeight="true" outlineLevel="0" collapsed="false">
      <c r="A22" s="24" t="s">
        <v>113</v>
      </c>
      <c r="B22" s="61" t="s">
        <v>880</v>
      </c>
      <c r="C22" s="61"/>
      <c r="D22" s="61"/>
      <c r="E22" s="61"/>
      <c r="F22" s="61"/>
      <c r="G22" s="61"/>
      <c r="H22" s="61"/>
      <c r="I22" s="61"/>
      <c r="J22" s="133"/>
      <c r="K22" s="52"/>
      <c r="L22" s="52"/>
    </row>
    <row r="23" s="44" customFormat="true" ht="54.95" hidden="false" customHeight="true" outlineLevel="0" collapsed="false">
      <c r="A23" s="24" t="s">
        <v>142</v>
      </c>
      <c r="B23" s="61" t="s">
        <v>885</v>
      </c>
      <c r="C23" s="61"/>
      <c r="D23" s="61"/>
      <c r="E23" s="61"/>
      <c r="F23" s="61"/>
      <c r="G23" s="61"/>
      <c r="H23" s="61"/>
      <c r="I23" s="61"/>
      <c r="J23" s="133"/>
      <c r="K23" s="52"/>
      <c r="L23" s="52"/>
    </row>
    <row r="24" s="6" customFormat="true" ht="30.2" hidden="false" customHeight="true" outlineLevel="0" collapsed="false">
      <c r="A24" s="44" t="s">
        <v>117</v>
      </c>
      <c r="B24" s="61" t="s">
        <v>143</v>
      </c>
      <c r="C24" s="61"/>
      <c r="D24" s="61"/>
      <c r="E24" s="61"/>
      <c r="F24" s="61"/>
      <c r="G24" s="61"/>
      <c r="H24" s="61"/>
      <c r="I24" s="61"/>
      <c r="J24" s="61"/>
      <c r="K24" s="61"/>
      <c r="L24" s="61"/>
      <c r="M24" s="61"/>
    </row>
    <row r="25" s="57" customFormat="true" ht="16.5" hidden="false" customHeight="true" outlineLevel="0" collapsed="false">
      <c r="A25" s="62" t="s">
        <v>873</v>
      </c>
    </row>
  </sheetData>
  <mergeCells count="8">
    <mergeCell ref="E1:I1"/>
    <mergeCell ref="G2:I2"/>
    <mergeCell ref="B20:I20"/>
    <mergeCell ref="B21:I21"/>
    <mergeCell ref="B22:I22"/>
    <mergeCell ref="B23:I23"/>
    <mergeCell ref="B24:I24"/>
    <mergeCell ref="L24:M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5.71"/>
    <col collapsed="false" customWidth="true" hidden="false" outlineLevel="0" max="7" min="6" style="22" width="15.7"/>
    <col collapsed="false" customWidth="true" hidden="false" outlineLevel="0" max="8" min="8" style="22" width="2.28"/>
    <col collapsed="false" customWidth="true" hidden="false" outlineLevel="0" max="10" min="9" style="22" width="15.7"/>
    <col collapsed="false" customWidth="true" hidden="false" outlineLevel="0" max="16" min="11" style="22" width="12.7"/>
    <col collapsed="false" customWidth="false" hidden="false" outlineLevel="0" max="257" min="17" style="22" width="9.14"/>
  </cols>
  <sheetData>
    <row r="1" s="24" customFormat="true" ht="33.95" hidden="false" customHeight="true" outlineLevel="0" collapsed="false">
      <c r="A1" s="248" t="s">
        <v>886</v>
      </c>
      <c r="B1" s="248"/>
      <c r="C1" s="248"/>
      <c r="D1" s="248"/>
      <c r="E1" s="121" t="s">
        <v>887</v>
      </c>
      <c r="F1" s="121"/>
      <c r="G1" s="121"/>
      <c r="H1" s="121"/>
      <c r="I1" s="121"/>
      <c r="J1" s="121"/>
      <c r="K1" s="11"/>
      <c r="L1" s="11"/>
      <c r="M1" s="11"/>
      <c r="N1" s="11"/>
      <c r="O1" s="11"/>
      <c r="P1" s="11"/>
    </row>
    <row r="2" s="123" customFormat="true" ht="16.5" hidden="false" customHeight="true" outlineLevel="0" collapsed="false">
      <c r="A2" s="309" t="s">
        <v>728</v>
      </c>
      <c r="B2" s="309"/>
      <c r="C2" s="309"/>
      <c r="D2" s="309"/>
      <c r="E2" s="309"/>
      <c r="F2" s="17" t="s">
        <v>807</v>
      </c>
      <c r="G2" s="17"/>
      <c r="H2" s="309"/>
      <c r="I2" s="17" t="s">
        <v>808</v>
      </c>
      <c r="J2" s="17"/>
      <c r="K2" s="73"/>
      <c r="L2" s="73"/>
      <c r="M2" s="73"/>
      <c r="N2" s="73"/>
      <c r="O2" s="73"/>
      <c r="P2" s="73"/>
      <c r="Q2" s="73"/>
      <c r="R2" s="73"/>
      <c r="S2" s="73"/>
      <c r="T2" s="73"/>
      <c r="U2" s="73"/>
    </row>
    <row r="3" s="126" customFormat="true" ht="16.5" hidden="false" customHeight="true" outlineLevel="0" collapsed="false">
      <c r="A3" s="481" t="s">
        <v>731</v>
      </c>
      <c r="B3" s="287"/>
      <c r="C3" s="287"/>
      <c r="D3" s="287"/>
      <c r="E3" s="287"/>
      <c r="F3" s="287" t="s">
        <v>699</v>
      </c>
      <c r="G3" s="287" t="s">
        <v>700</v>
      </c>
      <c r="H3" s="287"/>
      <c r="I3" s="299" t="s">
        <v>699</v>
      </c>
      <c r="J3" s="299" t="s">
        <v>700</v>
      </c>
      <c r="K3" s="72"/>
      <c r="L3" s="72"/>
      <c r="M3" s="72"/>
      <c r="N3" s="72"/>
      <c r="O3" s="72"/>
      <c r="P3" s="72"/>
      <c r="Q3" s="72"/>
      <c r="R3" s="72"/>
      <c r="S3" s="72"/>
      <c r="T3" s="72"/>
      <c r="U3" s="72"/>
    </row>
    <row r="4" s="126" customFormat="true" ht="16.5" hidden="false" customHeight="true" outlineLevel="0" collapsed="false">
      <c r="A4" s="137" t="s">
        <v>678</v>
      </c>
      <c r="B4" s="137"/>
      <c r="C4" s="137"/>
      <c r="D4" s="137"/>
      <c r="E4" s="137"/>
      <c r="K4" s="257"/>
      <c r="L4" s="257"/>
      <c r="M4" s="257"/>
      <c r="N4" s="257"/>
      <c r="O4" s="257"/>
      <c r="P4" s="257"/>
      <c r="Q4" s="257"/>
      <c r="R4" s="257"/>
      <c r="S4" s="257"/>
      <c r="T4" s="137"/>
      <c r="U4" s="137"/>
    </row>
    <row r="5" s="126" customFormat="true" ht="16.5" hidden="false" customHeight="true" outlineLevel="0" collapsed="false">
      <c r="B5" s="137" t="s">
        <v>100</v>
      </c>
      <c r="C5" s="137"/>
      <c r="D5" s="137"/>
      <c r="E5" s="137"/>
      <c r="K5" s="257"/>
      <c r="L5" s="257"/>
      <c r="M5" s="257"/>
      <c r="N5" s="257"/>
      <c r="O5" s="257"/>
      <c r="P5" s="257"/>
      <c r="Q5" s="257"/>
      <c r="R5" s="257"/>
      <c r="S5" s="257"/>
      <c r="T5" s="137"/>
      <c r="U5" s="137"/>
    </row>
    <row r="6" s="126" customFormat="true" ht="16.5" hidden="false" customHeight="true" outlineLevel="0" collapsed="false">
      <c r="B6" s="137" t="s">
        <v>732</v>
      </c>
      <c r="C6" s="137"/>
      <c r="D6" s="137"/>
      <c r="E6" s="137"/>
      <c r="F6" s="268" t="n">
        <v>15.8</v>
      </c>
      <c r="G6" s="268" t="n">
        <v>14.2</v>
      </c>
      <c r="H6" s="268"/>
      <c r="I6" s="268" t="n">
        <v>43.8</v>
      </c>
      <c r="J6" s="268" t="n">
        <v>32.3</v>
      </c>
      <c r="K6" s="257"/>
      <c r="L6" s="257"/>
      <c r="M6" s="257"/>
      <c r="N6" s="257"/>
      <c r="O6" s="257"/>
      <c r="P6" s="257"/>
      <c r="Q6" s="257"/>
      <c r="R6" s="257"/>
      <c r="S6" s="257"/>
      <c r="T6" s="137"/>
      <c r="U6" s="137"/>
    </row>
    <row r="7" s="126" customFormat="true" ht="16.5" hidden="false" customHeight="true" outlineLevel="0" collapsed="false">
      <c r="B7" s="137" t="s">
        <v>702</v>
      </c>
      <c r="C7" s="137"/>
      <c r="D7" s="137"/>
      <c r="E7" s="137"/>
      <c r="F7" s="268" t="n">
        <v>16.9</v>
      </c>
      <c r="G7" s="268" t="n">
        <v>17.2</v>
      </c>
      <c r="H7" s="268"/>
      <c r="I7" s="268" t="n">
        <v>61.2</v>
      </c>
      <c r="J7" s="268" t="n">
        <v>54.5</v>
      </c>
      <c r="K7" s="257"/>
      <c r="L7" s="257"/>
      <c r="M7" s="257"/>
      <c r="N7" s="257"/>
      <c r="O7" s="257"/>
      <c r="P7" s="257"/>
      <c r="Q7" s="257"/>
      <c r="R7" s="257"/>
      <c r="S7" s="257"/>
      <c r="T7" s="137"/>
      <c r="U7" s="137"/>
    </row>
    <row r="8" s="126" customFormat="true" ht="16.5" hidden="false" customHeight="true" outlineLevel="0" collapsed="false">
      <c r="B8" s="137" t="s">
        <v>703</v>
      </c>
      <c r="C8" s="137"/>
      <c r="D8" s="137"/>
      <c r="E8" s="137"/>
      <c r="F8" s="268" t="n">
        <v>18.7</v>
      </c>
      <c r="G8" s="268" t="n">
        <v>18.8</v>
      </c>
      <c r="H8" s="268"/>
      <c r="I8" s="268" t="n">
        <v>75.6</v>
      </c>
      <c r="J8" s="268" t="n">
        <v>67</v>
      </c>
      <c r="K8" s="257"/>
      <c r="L8" s="257"/>
      <c r="M8" s="257"/>
      <c r="N8" s="257"/>
      <c r="O8" s="257"/>
      <c r="P8" s="257"/>
      <c r="Q8" s="257"/>
      <c r="R8" s="257"/>
      <c r="S8" s="257"/>
      <c r="T8" s="137"/>
      <c r="U8" s="137"/>
    </row>
    <row r="9" s="126" customFormat="true" ht="16.5" hidden="false" customHeight="true" outlineLevel="0" collapsed="false">
      <c r="B9" s="137" t="s">
        <v>704</v>
      </c>
      <c r="C9" s="137"/>
      <c r="D9" s="137"/>
      <c r="E9" s="137"/>
      <c r="F9" s="268" t="n">
        <v>20.4</v>
      </c>
      <c r="G9" s="268" t="n">
        <v>20.7</v>
      </c>
      <c r="H9" s="268"/>
      <c r="I9" s="268" t="n">
        <v>101.5</v>
      </c>
      <c r="J9" s="268" t="n">
        <v>72.1</v>
      </c>
      <c r="K9" s="257"/>
      <c r="L9" s="257"/>
      <c r="M9" s="257"/>
      <c r="N9" s="257"/>
      <c r="O9" s="257"/>
      <c r="P9" s="257"/>
      <c r="Q9" s="257"/>
      <c r="R9" s="257"/>
      <c r="S9" s="257"/>
      <c r="T9" s="137"/>
      <c r="U9" s="137"/>
    </row>
    <row r="10" s="126" customFormat="true" ht="16.5" hidden="false" customHeight="true" outlineLevel="0" collapsed="false">
      <c r="B10" s="123" t="s">
        <v>705</v>
      </c>
      <c r="C10" s="123"/>
      <c r="D10" s="123"/>
      <c r="E10" s="123"/>
      <c r="F10" s="268" t="s">
        <v>109</v>
      </c>
      <c r="G10" s="268" t="s">
        <v>109</v>
      </c>
      <c r="I10" s="268" t="s">
        <v>109</v>
      </c>
      <c r="J10" s="268" t="s">
        <v>109</v>
      </c>
      <c r="K10" s="257"/>
      <c r="L10" s="257"/>
      <c r="M10" s="257"/>
      <c r="N10" s="257"/>
      <c r="O10" s="257"/>
      <c r="P10" s="257"/>
      <c r="Q10" s="257"/>
      <c r="R10" s="257"/>
      <c r="S10" s="257"/>
      <c r="T10" s="137"/>
      <c r="U10" s="137"/>
    </row>
    <row r="11" s="126" customFormat="true" ht="16.5" hidden="false" customHeight="true" outlineLevel="0" collapsed="false">
      <c r="B11" s="137" t="s">
        <v>107</v>
      </c>
      <c r="C11" s="137"/>
      <c r="D11" s="137"/>
      <c r="E11" s="137"/>
      <c r="K11" s="257"/>
      <c r="L11" s="257"/>
      <c r="M11" s="257"/>
      <c r="N11" s="257"/>
      <c r="O11" s="257"/>
      <c r="P11" s="257"/>
      <c r="Q11" s="257"/>
      <c r="R11" s="257"/>
      <c r="S11" s="257"/>
      <c r="T11" s="137"/>
      <c r="U11" s="137"/>
    </row>
    <row r="12" s="126" customFormat="true" ht="16.5" hidden="false" customHeight="true" outlineLevel="0" collapsed="false">
      <c r="B12" s="137" t="s">
        <v>732</v>
      </c>
      <c r="C12" s="137"/>
      <c r="D12" s="137"/>
      <c r="E12" s="137"/>
      <c r="F12" s="268" t="n">
        <v>2</v>
      </c>
      <c r="G12" s="268" t="s">
        <v>109</v>
      </c>
      <c r="H12" s="268"/>
      <c r="I12" s="268" t="n">
        <v>7.5</v>
      </c>
      <c r="J12" s="268" t="s">
        <v>109</v>
      </c>
      <c r="K12" s="257"/>
      <c r="L12" s="257"/>
      <c r="M12" s="257"/>
      <c r="N12" s="257"/>
      <c r="O12" s="257"/>
      <c r="P12" s="257"/>
      <c r="Q12" s="257"/>
      <c r="R12" s="257"/>
      <c r="S12" s="257"/>
      <c r="T12" s="137"/>
      <c r="U12" s="137"/>
    </row>
    <row r="13" s="126" customFormat="true" ht="16.5" hidden="false" customHeight="true" outlineLevel="0" collapsed="false">
      <c r="B13" s="137" t="s">
        <v>702</v>
      </c>
      <c r="C13" s="137"/>
      <c r="D13" s="137"/>
      <c r="E13" s="137"/>
      <c r="F13" s="268" t="n">
        <v>9</v>
      </c>
      <c r="G13" s="268" t="n">
        <v>9.7</v>
      </c>
      <c r="H13" s="268"/>
      <c r="I13" s="268" t="n">
        <v>30.9</v>
      </c>
      <c r="J13" s="268" t="n">
        <v>28.1</v>
      </c>
      <c r="T13" s="123"/>
      <c r="U13" s="123"/>
    </row>
    <row r="14" s="137" customFormat="true" ht="16.5" hidden="false" customHeight="true" outlineLevel="0" collapsed="false">
      <c r="B14" s="137" t="s">
        <v>703</v>
      </c>
      <c r="F14" s="268" t="n">
        <v>9.6</v>
      </c>
      <c r="G14" s="268" t="n">
        <v>12.2</v>
      </c>
      <c r="H14" s="268"/>
      <c r="I14" s="268" t="n">
        <v>44</v>
      </c>
      <c r="J14" s="268" t="n">
        <v>47</v>
      </c>
      <c r="K14" s="432"/>
      <c r="L14" s="432"/>
      <c r="M14" s="432"/>
      <c r="N14" s="432"/>
      <c r="O14" s="432"/>
      <c r="P14" s="433"/>
    </row>
    <row r="15" s="137" customFormat="true" ht="16.5" hidden="false" customHeight="true" outlineLevel="0" collapsed="false">
      <c r="B15" s="137" t="s">
        <v>704</v>
      </c>
      <c r="F15" s="268" t="n">
        <v>12.6</v>
      </c>
      <c r="G15" s="268" t="n">
        <v>12.7</v>
      </c>
      <c r="H15" s="268"/>
      <c r="I15" s="268" t="n">
        <v>57.5</v>
      </c>
      <c r="J15" s="268" t="n">
        <v>53.1</v>
      </c>
      <c r="K15" s="432"/>
      <c r="L15" s="432"/>
      <c r="M15" s="432"/>
      <c r="N15" s="432"/>
      <c r="O15" s="432"/>
      <c r="P15" s="433"/>
    </row>
    <row r="16" s="123" customFormat="true" ht="16.5" hidden="false" customHeight="true" outlineLevel="0" collapsed="false">
      <c r="B16" s="123" t="s">
        <v>705</v>
      </c>
      <c r="F16" s="268" t="n">
        <v>13.6</v>
      </c>
      <c r="G16" s="268" t="s">
        <v>109</v>
      </c>
      <c r="H16" s="268"/>
      <c r="I16" s="268" t="n">
        <v>71.3</v>
      </c>
      <c r="J16" s="268" t="s">
        <v>109</v>
      </c>
      <c r="K16" s="432"/>
      <c r="L16" s="432"/>
      <c r="M16" s="432"/>
      <c r="N16" s="432"/>
      <c r="O16" s="432"/>
      <c r="P16" s="433"/>
    </row>
    <row r="17" s="123" customFormat="true" ht="16.5" hidden="false" customHeight="true" outlineLevel="0" collapsed="false">
      <c r="A17" s="123" t="s">
        <v>129</v>
      </c>
      <c r="F17" s="268"/>
      <c r="G17" s="268"/>
      <c r="H17" s="268"/>
      <c r="I17" s="268"/>
      <c r="J17" s="268"/>
      <c r="K17" s="432"/>
      <c r="L17" s="432"/>
      <c r="M17" s="432"/>
      <c r="N17" s="432"/>
      <c r="O17" s="432"/>
      <c r="P17" s="433"/>
    </row>
    <row r="18" s="123" customFormat="true" ht="16.5" hidden="false" customHeight="true" outlineLevel="0" collapsed="false">
      <c r="B18" s="137" t="s">
        <v>100</v>
      </c>
      <c r="C18" s="137"/>
      <c r="D18" s="137"/>
      <c r="F18" s="268"/>
      <c r="G18" s="268"/>
      <c r="H18" s="268"/>
      <c r="I18" s="268"/>
      <c r="J18" s="268"/>
      <c r="K18" s="432"/>
      <c r="L18" s="432"/>
      <c r="M18" s="432"/>
      <c r="N18" s="432"/>
      <c r="O18" s="432"/>
      <c r="P18" s="433"/>
    </row>
    <row r="19" s="123" customFormat="true" ht="16.5" hidden="false" customHeight="true" outlineLevel="0" collapsed="false">
      <c r="B19" s="137" t="s">
        <v>732</v>
      </c>
      <c r="C19" s="137"/>
      <c r="D19" s="137"/>
      <c r="F19" s="264" t="n">
        <v>13.5</v>
      </c>
      <c r="G19" s="264" t="n">
        <v>13.5</v>
      </c>
      <c r="H19" s="264"/>
      <c r="I19" s="264" t="n">
        <v>38.8</v>
      </c>
      <c r="J19" s="264" t="n">
        <v>28.9</v>
      </c>
      <c r="K19" s="432"/>
      <c r="L19" s="432"/>
      <c r="M19" s="432"/>
      <c r="N19" s="432"/>
      <c r="O19" s="432"/>
      <c r="P19" s="433"/>
    </row>
    <row r="20" s="123" customFormat="true" ht="16.5" hidden="false" customHeight="true" outlineLevel="0" collapsed="false">
      <c r="B20" s="137" t="s">
        <v>702</v>
      </c>
      <c r="C20" s="137"/>
      <c r="D20" s="137"/>
      <c r="F20" s="264" t="n">
        <v>17.2</v>
      </c>
      <c r="G20" s="264" t="n">
        <v>17.4</v>
      </c>
      <c r="H20" s="264"/>
      <c r="I20" s="264" t="n">
        <v>60.8</v>
      </c>
      <c r="J20" s="264" t="n">
        <v>54.3</v>
      </c>
      <c r="K20" s="432"/>
      <c r="L20" s="432"/>
      <c r="M20" s="432"/>
      <c r="N20" s="432"/>
      <c r="O20" s="432"/>
      <c r="P20" s="433"/>
    </row>
    <row r="21" s="123" customFormat="true" ht="16.5" hidden="false" customHeight="true" outlineLevel="0" collapsed="false">
      <c r="B21" s="137" t="s">
        <v>703</v>
      </c>
      <c r="C21" s="137"/>
      <c r="D21" s="137"/>
      <c r="F21" s="264" t="n">
        <v>19</v>
      </c>
      <c r="G21" s="264" t="n">
        <v>18.8</v>
      </c>
      <c r="H21" s="264"/>
      <c r="I21" s="264" t="n">
        <v>76.7</v>
      </c>
      <c r="J21" s="264" t="n">
        <v>64.9</v>
      </c>
      <c r="K21" s="432"/>
      <c r="L21" s="432"/>
      <c r="M21" s="432"/>
      <c r="N21" s="432"/>
      <c r="O21" s="432"/>
      <c r="P21" s="433"/>
    </row>
    <row r="22" s="123" customFormat="true" ht="16.5" hidden="false" customHeight="true" outlineLevel="0" collapsed="false">
      <c r="B22" s="137" t="s">
        <v>704</v>
      </c>
      <c r="C22" s="137"/>
      <c r="D22" s="137"/>
      <c r="F22" s="264" t="n">
        <v>20.2</v>
      </c>
      <c r="G22" s="264" t="n">
        <v>20.5</v>
      </c>
      <c r="H22" s="264"/>
      <c r="I22" s="264" t="n">
        <v>95.9</v>
      </c>
      <c r="J22" s="264" t="n">
        <v>66.6</v>
      </c>
      <c r="K22" s="432"/>
      <c r="L22" s="432"/>
      <c r="M22" s="432"/>
      <c r="N22" s="432"/>
      <c r="O22" s="432"/>
      <c r="P22" s="433"/>
    </row>
    <row r="23" s="123" customFormat="true" ht="16.5" hidden="false" customHeight="true" outlineLevel="0" collapsed="false">
      <c r="B23" s="123" t="s">
        <v>705</v>
      </c>
      <c r="F23" s="264" t="s">
        <v>109</v>
      </c>
      <c r="G23" s="264" t="s">
        <v>109</v>
      </c>
      <c r="H23" s="264"/>
      <c r="I23" s="264" t="s">
        <v>109</v>
      </c>
      <c r="J23" s="264" t="s">
        <v>109</v>
      </c>
      <c r="K23" s="432"/>
      <c r="L23" s="432"/>
      <c r="M23" s="432"/>
      <c r="N23" s="432"/>
      <c r="O23" s="432"/>
      <c r="P23" s="433"/>
    </row>
    <row r="24" s="123" customFormat="true" ht="16.5" hidden="false" customHeight="true" outlineLevel="0" collapsed="false">
      <c r="B24" s="123" t="s">
        <v>70</v>
      </c>
      <c r="F24" s="264" t="n">
        <v>18.3</v>
      </c>
      <c r="G24" s="264" t="n">
        <v>17.1</v>
      </c>
      <c r="H24" s="264"/>
      <c r="I24" s="264" t="n">
        <v>70.7</v>
      </c>
      <c r="J24" s="264" t="n">
        <v>49.6</v>
      </c>
      <c r="K24" s="432"/>
      <c r="L24" s="432"/>
      <c r="M24" s="432"/>
      <c r="N24" s="432"/>
      <c r="O24" s="432"/>
      <c r="P24" s="433"/>
    </row>
    <row r="25" s="123" customFormat="true" ht="16.5" hidden="false" customHeight="true" outlineLevel="0" collapsed="false">
      <c r="B25" s="137" t="s">
        <v>107</v>
      </c>
      <c r="C25" s="137"/>
      <c r="D25" s="137"/>
      <c r="F25" s="264"/>
      <c r="G25" s="264"/>
      <c r="H25" s="264"/>
      <c r="I25" s="264"/>
      <c r="J25" s="264"/>
      <c r="K25" s="432"/>
      <c r="L25" s="432"/>
      <c r="M25" s="432"/>
      <c r="N25" s="432"/>
      <c r="O25" s="432"/>
      <c r="P25" s="433"/>
    </row>
    <row r="26" s="123" customFormat="true" ht="16.5" hidden="false" customHeight="true" outlineLevel="0" collapsed="false">
      <c r="B26" s="137" t="s">
        <v>732</v>
      </c>
      <c r="C26" s="137"/>
      <c r="D26" s="137"/>
      <c r="F26" s="264" t="n">
        <v>1.7</v>
      </c>
      <c r="G26" s="264" t="s">
        <v>109</v>
      </c>
      <c r="H26" s="264"/>
      <c r="I26" s="264" t="n">
        <v>6.6</v>
      </c>
      <c r="J26" s="264" t="s">
        <v>109</v>
      </c>
      <c r="K26" s="432"/>
      <c r="L26" s="432"/>
      <c r="M26" s="432"/>
      <c r="N26" s="432"/>
      <c r="O26" s="432"/>
      <c r="P26" s="433"/>
    </row>
    <row r="27" s="123" customFormat="true" ht="16.5" hidden="false" customHeight="true" outlineLevel="0" collapsed="false">
      <c r="B27" s="137" t="s">
        <v>702</v>
      </c>
      <c r="C27" s="137"/>
      <c r="D27" s="137"/>
      <c r="F27" s="264" t="n">
        <v>6.3</v>
      </c>
      <c r="G27" s="264" t="n">
        <v>9.9</v>
      </c>
      <c r="H27" s="264"/>
      <c r="I27" s="264" t="n">
        <v>26.5</v>
      </c>
      <c r="J27" s="264" t="n">
        <v>30.2</v>
      </c>
      <c r="K27" s="432"/>
      <c r="L27" s="432"/>
      <c r="M27" s="432"/>
      <c r="N27" s="432"/>
      <c r="O27" s="432"/>
      <c r="P27" s="433"/>
    </row>
    <row r="28" s="123" customFormat="true" ht="16.5" hidden="false" customHeight="true" outlineLevel="0" collapsed="false">
      <c r="B28" s="137" t="s">
        <v>703</v>
      </c>
      <c r="C28" s="137"/>
      <c r="D28" s="137"/>
      <c r="F28" s="264" t="n">
        <v>10</v>
      </c>
      <c r="G28" s="264" t="n">
        <v>12.1</v>
      </c>
      <c r="H28" s="264"/>
      <c r="I28" s="264" t="n">
        <v>39.7</v>
      </c>
      <c r="J28" s="264" t="n">
        <v>50.3</v>
      </c>
      <c r="K28" s="432"/>
      <c r="L28" s="432"/>
      <c r="M28" s="432"/>
      <c r="N28" s="432"/>
      <c r="O28" s="432"/>
      <c r="P28" s="433"/>
    </row>
    <row r="29" s="123" customFormat="true" ht="16.5" hidden="false" customHeight="true" outlineLevel="0" collapsed="false">
      <c r="B29" s="137" t="s">
        <v>704</v>
      </c>
      <c r="C29" s="137"/>
      <c r="D29" s="137"/>
      <c r="F29" s="264" t="n">
        <v>12.5</v>
      </c>
      <c r="G29" s="264" t="n">
        <v>12.8</v>
      </c>
      <c r="H29" s="264"/>
      <c r="I29" s="264" t="n">
        <v>56.7</v>
      </c>
      <c r="J29" s="264" t="n">
        <v>51.1</v>
      </c>
      <c r="K29" s="432"/>
      <c r="L29" s="432"/>
      <c r="M29" s="432"/>
      <c r="N29" s="432"/>
      <c r="O29" s="432"/>
      <c r="P29" s="433"/>
    </row>
    <row r="30" s="137" customFormat="true" ht="16.5" hidden="false" customHeight="true" outlineLevel="0" collapsed="false">
      <c r="A30" s="123"/>
      <c r="B30" s="123" t="s">
        <v>705</v>
      </c>
      <c r="C30" s="123"/>
      <c r="D30" s="123"/>
      <c r="E30" s="123"/>
      <c r="F30" s="264" t="n">
        <v>13.7</v>
      </c>
      <c r="G30" s="264" t="s">
        <v>109</v>
      </c>
      <c r="H30" s="264"/>
      <c r="I30" s="264" t="n">
        <v>67.5</v>
      </c>
      <c r="J30" s="264" t="s">
        <v>109</v>
      </c>
      <c r="K30" s="432"/>
      <c r="L30" s="432"/>
      <c r="M30" s="432"/>
      <c r="N30" s="432"/>
      <c r="O30" s="432"/>
      <c r="P30" s="433"/>
    </row>
    <row r="31" s="137" customFormat="true" ht="16.5" hidden="false" customHeight="true" outlineLevel="0" collapsed="false">
      <c r="A31" s="123"/>
      <c r="B31" s="123" t="s">
        <v>888</v>
      </c>
      <c r="D31" s="123"/>
      <c r="E31" s="123"/>
      <c r="F31" s="264" t="n">
        <v>12.1</v>
      </c>
      <c r="G31" s="264" t="n">
        <v>12.2</v>
      </c>
      <c r="H31" s="264"/>
      <c r="I31" s="264" t="n">
        <v>54.8</v>
      </c>
      <c r="J31" s="264" t="n">
        <v>47.1</v>
      </c>
      <c r="K31" s="432"/>
      <c r="L31" s="432"/>
      <c r="M31" s="432"/>
      <c r="N31" s="432"/>
      <c r="O31" s="432"/>
      <c r="P31" s="433"/>
    </row>
    <row r="32" s="137" customFormat="true" ht="16.5" hidden="false" customHeight="true" outlineLevel="0" collapsed="false">
      <c r="A32" s="123" t="s">
        <v>136</v>
      </c>
      <c r="B32" s="123"/>
      <c r="C32" s="123"/>
      <c r="D32" s="123"/>
      <c r="E32" s="123"/>
      <c r="F32" s="268"/>
      <c r="G32" s="268"/>
      <c r="H32" s="268"/>
      <c r="I32" s="268"/>
      <c r="J32" s="268"/>
      <c r="K32" s="432"/>
      <c r="L32" s="432"/>
      <c r="M32" s="432"/>
      <c r="N32" s="432"/>
      <c r="O32" s="432"/>
      <c r="P32" s="433"/>
    </row>
    <row r="33" s="137" customFormat="true" ht="16.5" hidden="false" customHeight="true" outlineLevel="0" collapsed="false">
      <c r="A33" s="123"/>
      <c r="B33" s="123" t="s">
        <v>100</v>
      </c>
      <c r="C33" s="123"/>
      <c r="D33" s="123"/>
      <c r="E33" s="123"/>
      <c r="F33" s="268"/>
      <c r="G33" s="268"/>
      <c r="H33" s="268"/>
      <c r="I33" s="268"/>
      <c r="J33" s="268"/>
      <c r="K33" s="432"/>
      <c r="L33" s="432"/>
      <c r="M33" s="432"/>
      <c r="N33" s="432"/>
      <c r="O33" s="432"/>
      <c r="P33" s="433"/>
    </row>
    <row r="34" s="137" customFormat="true" ht="16.5" hidden="false" customHeight="true" outlineLevel="0" collapsed="false">
      <c r="A34" s="123"/>
      <c r="B34" s="123" t="s">
        <v>732</v>
      </c>
      <c r="C34" s="123"/>
      <c r="D34" s="123"/>
      <c r="E34" s="123"/>
      <c r="F34" s="264" t="n">
        <v>11.4</v>
      </c>
      <c r="G34" s="264" t="n">
        <v>13.4</v>
      </c>
      <c r="H34" s="264"/>
      <c r="I34" s="264" t="n">
        <v>28.9</v>
      </c>
      <c r="J34" s="264" t="n">
        <v>29.7</v>
      </c>
      <c r="K34" s="432"/>
      <c r="L34" s="432"/>
      <c r="M34" s="432"/>
      <c r="N34" s="432"/>
      <c r="O34" s="432"/>
      <c r="P34" s="433"/>
    </row>
    <row r="35" s="137" customFormat="true" ht="16.5" hidden="false" customHeight="true" outlineLevel="0" collapsed="false">
      <c r="A35" s="123"/>
      <c r="B35" s="123" t="s">
        <v>702</v>
      </c>
      <c r="C35" s="123"/>
      <c r="D35" s="123"/>
      <c r="E35" s="123"/>
      <c r="F35" s="264" t="n">
        <v>17.3</v>
      </c>
      <c r="G35" s="264" t="n">
        <v>17.3</v>
      </c>
      <c r="H35" s="264"/>
      <c r="I35" s="264" t="n">
        <v>59.7</v>
      </c>
      <c r="J35" s="264" t="n">
        <v>48.7</v>
      </c>
      <c r="K35" s="432"/>
      <c r="L35" s="432"/>
      <c r="M35" s="432"/>
      <c r="N35" s="432"/>
      <c r="O35" s="432"/>
      <c r="P35" s="433"/>
    </row>
    <row r="36" s="137" customFormat="true" ht="16.5" hidden="false" customHeight="true" outlineLevel="0" collapsed="false">
      <c r="A36" s="123"/>
      <c r="B36" s="123" t="s">
        <v>703</v>
      </c>
      <c r="C36" s="123"/>
      <c r="D36" s="123"/>
      <c r="E36" s="123"/>
      <c r="F36" s="264" t="n">
        <v>18.9</v>
      </c>
      <c r="G36" s="264" t="n">
        <v>19</v>
      </c>
      <c r="H36" s="264"/>
      <c r="I36" s="264" t="n">
        <v>74.1</v>
      </c>
      <c r="J36" s="264" t="n">
        <v>62</v>
      </c>
      <c r="K36" s="432"/>
      <c r="L36" s="432"/>
      <c r="M36" s="432"/>
      <c r="N36" s="432"/>
      <c r="O36" s="432"/>
      <c r="P36" s="433"/>
    </row>
    <row r="37" s="137" customFormat="true" ht="16.5" hidden="false" customHeight="true" outlineLevel="0" collapsed="false">
      <c r="A37" s="123"/>
      <c r="B37" s="123" t="s">
        <v>704</v>
      </c>
      <c r="C37" s="123"/>
      <c r="D37" s="123"/>
      <c r="E37" s="123"/>
      <c r="F37" s="264" t="n">
        <v>20.1</v>
      </c>
      <c r="G37" s="264" t="n">
        <v>20.7</v>
      </c>
      <c r="H37" s="264"/>
      <c r="I37" s="264" t="n">
        <v>88.6</v>
      </c>
      <c r="J37" s="264" t="n">
        <v>56.8</v>
      </c>
      <c r="K37" s="432"/>
      <c r="L37" s="432"/>
      <c r="M37" s="432"/>
      <c r="N37" s="432"/>
      <c r="O37" s="432"/>
      <c r="P37" s="433"/>
    </row>
    <row r="38" s="137" customFormat="true" ht="16.5" hidden="false" customHeight="true" outlineLevel="0" collapsed="false">
      <c r="A38" s="123"/>
      <c r="B38" s="123" t="s">
        <v>705</v>
      </c>
      <c r="C38" s="123"/>
      <c r="D38" s="123"/>
      <c r="E38" s="123"/>
      <c r="F38" s="403" t="n">
        <v>0</v>
      </c>
      <c r="G38" s="403" t="n">
        <v>0</v>
      </c>
      <c r="H38" s="403"/>
      <c r="I38" s="403" t="n">
        <v>0</v>
      </c>
      <c r="J38" s="403" t="n">
        <v>0</v>
      </c>
      <c r="K38" s="432"/>
      <c r="L38" s="432"/>
      <c r="M38" s="432"/>
      <c r="N38" s="432"/>
      <c r="O38" s="432"/>
      <c r="P38" s="433"/>
    </row>
    <row r="39" s="137" customFormat="true" ht="16.5" hidden="false" customHeight="true" outlineLevel="0" collapsed="false">
      <c r="A39" s="123"/>
      <c r="B39" s="123" t="s">
        <v>70</v>
      </c>
      <c r="C39" s="123"/>
      <c r="D39" s="123"/>
      <c r="E39" s="123"/>
      <c r="F39" s="264" t="n">
        <v>18.3</v>
      </c>
      <c r="G39" s="264" t="n">
        <v>17.1</v>
      </c>
      <c r="H39" s="264"/>
      <c r="I39" s="264" t="n">
        <v>68.2</v>
      </c>
      <c r="J39" s="264" t="n">
        <v>46.6</v>
      </c>
      <c r="K39" s="432"/>
      <c r="L39" s="432"/>
      <c r="M39" s="432"/>
      <c r="N39" s="432"/>
      <c r="O39" s="432"/>
      <c r="P39" s="433"/>
    </row>
    <row r="40" s="137" customFormat="true" ht="16.5" hidden="false" customHeight="true" outlineLevel="0" collapsed="false">
      <c r="A40" s="123"/>
      <c r="B40" s="123" t="s">
        <v>107</v>
      </c>
      <c r="C40" s="123"/>
      <c r="D40" s="123"/>
      <c r="E40" s="123"/>
      <c r="F40" s="264"/>
      <c r="G40" s="264"/>
      <c r="H40" s="264"/>
      <c r="I40" s="264"/>
      <c r="J40" s="264"/>
      <c r="K40" s="432"/>
      <c r="L40" s="432"/>
      <c r="M40" s="432"/>
      <c r="N40" s="432"/>
      <c r="O40" s="432"/>
      <c r="P40" s="433"/>
    </row>
    <row r="41" s="137" customFormat="true" ht="16.5" hidden="false" customHeight="true" outlineLevel="0" collapsed="false">
      <c r="A41" s="123"/>
      <c r="B41" s="123" t="s">
        <v>732</v>
      </c>
      <c r="C41" s="123"/>
      <c r="D41" s="123"/>
      <c r="E41" s="123"/>
      <c r="F41" s="264" t="n">
        <v>2</v>
      </c>
      <c r="G41" s="264" t="n">
        <v>6.9</v>
      </c>
      <c r="H41" s="264"/>
      <c r="I41" s="264" t="n">
        <v>6.7</v>
      </c>
      <c r="J41" s="264" t="n">
        <v>14.5</v>
      </c>
      <c r="K41" s="432"/>
      <c r="L41" s="432"/>
      <c r="M41" s="432"/>
      <c r="N41" s="432"/>
      <c r="O41" s="432"/>
      <c r="P41" s="433"/>
    </row>
    <row r="42" s="137" customFormat="true" ht="16.5" hidden="false" customHeight="true" outlineLevel="0" collapsed="false">
      <c r="A42" s="123"/>
      <c r="B42" s="123" t="s">
        <v>702</v>
      </c>
      <c r="C42" s="123"/>
      <c r="D42" s="123"/>
      <c r="E42" s="123"/>
      <c r="F42" s="264" t="n">
        <v>5.7</v>
      </c>
      <c r="G42" s="264" t="n">
        <v>10.3</v>
      </c>
      <c r="H42" s="264"/>
      <c r="I42" s="264" t="n">
        <v>22.7</v>
      </c>
      <c r="J42" s="264" t="n">
        <v>33.6</v>
      </c>
      <c r="K42" s="432"/>
      <c r="L42" s="432"/>
      <c r="M42" s="432"/>
      <c r="N42" s="432"/>
      <c r="O42" s="432"/>
      <c r="P42" s="433"/>
    </row>
    <row r="43" s="137" customFormat="true" ht="16.5" hidden="false" customHeight="true" outlineLevel="0" collapsed="false">
      <c r="A43" s="123"/>
      <c r="B43" s="123" t="s">
        <v>703</v>
      </c>
      <c r="C43" s="123"/>
      <c r="D43" s="123"/>
      <c r="E43" s="123"/>
      <c r="F43" s="264" t="n">
        <v>9.9</v>
      </c>
      <c r="G43" s="264" t="n">
        <v>12.3</v>
      </c>
      <c r="H43" s="264"/>
      <c r="I43" s="264" t="n">
        <v>36.8</v>
      </c>
      <c r="J43" s="264" t="n">
        <v>46</v>
      </c>
      <c r="K43" s="432"/>
      <c r="L43" s="432"/>
      <c r="M43" s="432"/>
      <c r="N43" s="432"/>
      <c r="O43" s="432"/>
      <c r="P43" s="433"/>
    </row>
    <row r="44" s="137" customFormat="true" ht="16.5" hidden="false" customHeight="true" outlineLevel="0" collapsed="false">
      <c r="A44" s="123"/>
      <c r="B44" s="123" t="s">
        <v>704</v>
      </c>
      <c r="C44" s="123"/>
      <c r="D44" s="123"/>
      <c r="E44" s="123"/>
      <c r="F44" s="264" t="n">
        <v>12.6</v>
      </c>
      <c r="G44" s="264" t="n">
        <v>12.6</v>
      </c>
      <c r="H44" s="264"/>
      <c r="I44" s="264" t="n">
        <v>56.3</v>
      </c>
      <c r="J44" s="264" t="n">
        <v>51.6</v>
      </c>
      <c r="K44" s="432"/>
      <c r="L44" s="432"/>
      <c r="M44" s="432"/>
      <c r="N44" s="432"/>
      <c r="O44" s="432"/>
      <c r="P44" s="433"/>
    </row>
    <row r="45" s="137" customFormat="true" ht="16.5" hidden="false" customHeight="true" outlineLevel="0" collapsed="false">
      <c r="A45" s="123"/>
      <c r="B45" s="123" t="s">
        <v>705</v>
      </c>
      <c r="C45" s="123"/>
      <c r="D45" s="123"/>
      <c r="E45" s="123"/>
      <c r="F45" s="264" t="n">
        <v>13.6</v>
      </c>
      <c r="G45" s="403" t="n">
        <v>0</v>
      </c>
      <c r="H45" s="264"/>
      <c r="I45" s="264" t="n">
        <v>64.8</v>
      </c>
      <c r="J45" s="403" t="n">
        <v>0</v>
      </c>
      <c r="K45" s="432"/>
      <c r="L45" s="432"/>
      <c r="M45" s="432"/>
      <c r="N45" s="432"/>
      <c r="O45" s="432"/>
      <c r="P45" s="433"/>
    </row>
    <row r="46" s="137" customFormat="true" ht="16.5" hidden="false" customHeight="true" outlineLevel="0" collapsed="false">
      <c r="A46" s="123"/>
      <c r="B46" s="123" t="s">
        <v>70</v>
      </c>
      <c r="C46" s="123"/>
      <c r="D46" s="123"/>
      <c r="E46" s="123"/>
      <c r="F46" s="264" t="n">
        <v>12.2</v>
      </c>
      <c r="G46" s="264" t="n">
        <v>12.1</v>
      </c>
      <c r="H46" s="264"/>
      <c r="I46" s="264" t="n">
        <v>53.9</v>
      </c>
      <c r="J46" s="264" t="n">
        <v>46.5</v>
      </c>
      <c r="K46" s="432"/>
      <c r="L46" s="432"/>
      <c r="M46" s="432"/>
      <c r="N46" s="432"/>
      <c r="O46" s="432"/>
      <c r="P46" s="433"/>
    </row>
    <row r="47" s="137" customFormat="true" ht="16.5" hidden="false" customHeight="true" outlineLevel="0" collapsed="false">
      <c r="A47" s="123" t="s">
        <v>137</v>
      </c>
      <c r="B47" s="123"/>
      <c r="C47" s="123"/>
      <c r="D47" s="123"/>
      <c r="E47" s="123"/>
      <c r="F47" s="268"/>
      <c r="G47" s="268"/>
      <c r="H47" s="268"/>
      <c r="I47" s="268"/>
      <c r="J47" s="268"/>
      <c r="K47" s="432"/>
      <c r="L47" s="432"/>
      <c r="M47" s="432"/>
      <c r="N47" s="432"/>
      <c r="O47" s="432"/>
      <c r="P47" s="433"/>
    </row>
    <row r="48" s="137" customFormat="true" ht="16.5" hidden="false" customHeight="true" outlineLevel="0" collapsed="false">
      <c r="A48" s="123"/>
      <c r="B48" s="137" t="s">
        <v>100</v>
      </c>
      <c r="E48" s="123"/>
      <c r="F48" s="268"/>
      <c r="G48" s="268"/>
      <c r="H48" s="268"/>
      <c r="I48" s="268"/>
      <c r="J48" s="268"/>
      <c r="K48" s="432"/>
      <c r="L48" s="432"/>
      <c r="M48" s="432"/>
      <c r="N48" s="432"/>
      <c r="O48" s="432"/>
      <c r="P48" s="433"/>
    </row>
    <row r="49" s="137" customFormat="true" ht="16.5" hidden="false" customHeight="true" outlineLevel="0" collapsed="false">
      <c r="A49" s="123"/>
      <c r="B49" s="137" t="s">
        <v>732</v>
      </c>
      <c r="E49" s="123"/>
      <c r="F49" s="264" t="n">
        <v>15.1</v>
      </c>
      <c r="G49" s="264" t="n">
        <v>13.3</v>
      </c>
      <c r="H49" s="264"/>
      <c r="I49" s="264" t="n">
        <v>35.7</v>
      </c>
      <c r="J49" s="264" t="n">
        <v>27.9</v>
      </c>
      <c r="K49" s="432"/>
      <c r="L49" s="432"/>
      <c r="M49" s="432"/>
      <c r="N49" s="432"/>
      <c r="O49" s="432"/>
      <c r="P49" s="433"/>
    </row>
    <row r="50" s="137" customFormat="true" ht="16.5" hidden="false" customHeight="true" outlineLevel="0" collapsed="false">
      <c r="A50" s="123"/>
      <c r="B50" s="137" t="s">
        <v>702</v>
      </c>
      <c r="E50" s="123"/>
      <c r="F50" s="264" t="n">
        <v>17.1</v>
      </c>
      <c r="G50" s="264" t="n">
        <v>17.2</v>
      </c>
      <c r="H50" s="264"/>
      <c r="I50" s="264" t="n">
        <v>59</v>
      </c>
      <c r="J50" s="264" t="n">
        <v>49.6</v>
      </c>
      <c r="K50" s="432"/>
      <c r="L50" s="432"/>
      <c r="M50" s="432"/>
      <c r="N50" s="432"/>
      <c r="O50" s="432"/>
      <c r="P50" s="433"/>
    </row>
    <row r="51" s="137" customFormat="true" ht="16.5" hidden="false" customHeight="true" outlineLevel="0" collapsed="false">
      <c r="A51" s="123"/>
      <c r="B51" s="137" t="s">
        <v>703</v>
      </c>
      <c r="E51" s="123"/>
      <c r="F51" s="264" t="n">
        <v>18.9</v>
      </c>
      <c r="G51" s="264" t="n">
        <v>18.4</v>
      </c>
      <c r="H51" s="264"/>
      <c r="I51" s="264" t="n">
        <v>71.3</v>
      </c>
      <c r="J51" s="264" t="n">
        <v>59.7</v>
      </c>
      <c r="K51" s="432"/>
      <c r="L51" s="432"/>
      <c r="M51" s="432"/>
      <c r="N51" s="432"/>
      <c r="O51" s="432"/>
      <c r="P51" s="433"/>
    </row>
    <row r="52" s="137" customFormat="true" ht="16.5" hidden="false" customHeight="true" outlineLevel="0" collapsed="false">
      <c r="A52" s="123"/>
      <c r="B52" s="137" t="s">
        <v>704</v>
      </c>
      <c r="E52" s="123"/>
      <c r="F52" s="264" t="n">
        <v>20.3</v>
      </c>
      <c r="G52" s="264" t="n">
        <v>20.9</v>
      </c>
      <c r="H52" s="264"/>
      <c r="I52" s="264" t="n">
        <v>87.3</v>
      </c>
      <c r="J52" s="264" t="n">
        <v>65.4</v>
      </c>
      <c r="K52" s="432"/>
      <c r="L52" s="432"/>
      <c r="M52" s="432"/>
      <c r="N52" s="432"/>
      <c r="O52" s="432"/>
      <c r="P52" s="433"/>
    </row>
    <row r="53" s="137" customFormat="true" ht="16.5" hidden="false" customHeight="true" outlineLevel="0" collapsed="false">
      <c r="A53" s="123"/>
      <c r="B53" s="123" t="s">
        <v>705</v>
      </c>
      <c r="C53" s="123"/>
      <c r="D53" s="123"/>
      <c r="E53" s="123"/>
      <c r="F53" s="264" t="s">
        <v>109</v>
      </c>
      <c r="G53" s="264" t="s">
        <v>109</v>
      </c>
      <c r="H53" s="264"/>
      <c r="I53" s="264" t="s">
        <v>109</v>
      </c>
      <c r="J53" s="264" t="s">
        <v>109</v>
      </c>
      <c r="K53" s="432"/>
      <c r="L53" s="432"/>
      <c r="M53" s="432"/>
      <c r="N53" s="432"/>
      <c r="O53" s="432"/>
      <c r="P53" s="433"/>
    </row>
    <row r="54" s="137" customFormat="true" ht="16.5" hidden="false" customHeight="true" outlineLevel="0" collapsed="false">
      <c r="A54" s="123"/>
      <c r="B54" s="123" t="s">
        <v>70</v>
      </c>
      <c r="D54" s="123"/>
      <c r="E54" s="123"/>
      <c r="F54" s="264" t="n">
        <v>18.2</v>
      </c>
      <c r="G54" s="264" t="n">
        <v>16.9</v>
      </c>
      <c r="H54" s="264"/>
      <c r="I54" s="264" t="n">
        <v>66.5</v>
      </c>
      <c r="J54" s="264" t="n">
        <v>46.8</v>
      </c>
      <c r="K54" s="432"/>
      <c r="L54" s="432"/>
      <c r="M54" s="432"/>
      <c r="N54" s="432"/>
      <c r="O54" s="432"/>
      <c r="P54" s="433"/>
    </row>
    <row r="55" s="137" customFormat="true" ht="16.5" hidden="false" customHeight="true" outlineLevel="0" collapsed="false">
      <c r="A55" s="123"/>
      <c r="B55" s="137" t="s">
        <v>107</v>
      </c>
      <c r="E55" s="123"/>
      <c r="F55" s="264"/>
      <c r="G55" s="264"/>
      <c r="H55" s="264"/>
      <c r="I55" s="264"/>
      <c r="J55" s="264"/>
      <c r="K55" s="432"/>
      <c r="L55" s="432"/>
      <c r="M55" s="432"/>
      <c r="N55" s="432"/>
      <c r="O55" s="432"/>
      <c r="P55" s="433"/>
    </row>
    <row r="56" s="137" customFormat="true" ht="16.5" hidden="false" customHeight="true" outlineLevel="0" collapsed="false">
      <c r="A56" s="123"/>
      <c r="B56" s="137" t="s">
        <v>732</v>
      </c>
      <c r="E56" s="123"/>
      <c r="F56" s="264" t="n">
        <v>2.3</v>
      </c>
      <c r="G56" s="264" t="n">
        <v>6.3</v>
      </c>
      <c r="H56" s="264"/>
      <c r="I56" s="264" t="n">
        <v>8.9</v>
      </c>
      <c r="J56" s="264" t="n">
        <v>13.4</v>
      </c>
      <c r="K56" s="432"/>
      <c r="L56" s="432"/>
      <c r="M56" s="432"/>
      <c r="N56" s="432"/>
      <c r="O56" s="432"/>
      <c r="P56" s="433"/>
    </row>
    <row r="57" s="137" customFormat="true" ht="16.5" hidden="false" customHeight="true" outlineLevel="0" collapsed="false">
      <c r="A57" s="123"/>
      <c r="B57" s="137" t="s">
        <v>702</v>
      </c>
      <c r="E57" s="123"/>
      <c r="F57" s="264" t="n">
        <v>5.8</v>
      </c>
      <c r="G57" s="264" t="n">
        <v>10.5</v>
      </c>
      <c r="H57" s="264"/>
      <c r="I57" s="264" t="n">
        <v>20.6</v>
      </c>
      <c r="J57" s="264" t="n">
        <v>34.2</v>
      </c>
      <c r="K57" s="432"/>
      <c r="L57" s="432"/>
      <c r="M57" s="432"/>
      <c r="N57" s="432"/>
      <c r="O57" s="432"/>
      <c r="P57" s="433"/>
    </row>
    <row r="58" s="137" customFormat="true" ht="16.5" hidden="false" customHeight="true" outlineLevel="0" collapsed="false">
      <c r="A58" s="123"/>
      <c r="B58" s="137" t="s">
        <v>703</v>
      </c>
      <c r="E58" s="123"/>
      <c r="F58" s="264" t="n">
        <v>8.9</v>
      </c>
      <c r="G58" s="264" t="n">
        <v>11.9</v>
      </c>
      <c r="H58" s="264"/>
      <c r="I58" s="264" t="n">
        <v>33.8</v>
      </c>
      <c r="J58" s="264" t="n">
        <v>44.5</v>
      </c>
      <c r="K58" s="432"/>
      <c r="L58" s="432"/>
      <c r="M58" s="432"/>
      <c r="N58" s="432"/>
      <c r="O58" s="432"/>
      <c r="P58" s="433"/>
    </row>
    <row r="59" s="137" customFormat="true" ht="16.5" hidden="false" customHeight="true" outlineLevel="0" collapsed="false">
      <c r="A59" s="123"/>
      <c r="B59" s="137" t="s">
        <v>704</v>
      </c>
      <c r="E59" s="123"/>
      <c r="F59" s="264" t="n">
        <v>12.6</v>
      </c>
      <c r="G59" s="264" t="n">
        <v>12.4</v>
      </c>
      <c r="H59" s="264"/>
      <c r="I59" s="264" t="n">
        <v>55.4</v>
      </c>
      <c r="J59" s="264" t="n">
        <v>50.8</v>
      </c>
      <c r="K59" s="432"/>
      <c r="L59" s="432"/>
      <c r="M59" s="432"/>
      <c r="N59" s="432"/>
      <c r="O59" s="432"/>
      <c r="P59" s="433"/>
    </row>
    <row r="60" s="137" customFormat="true" ht="16.5" hidden="false" customHeight="true" outlineLevel="0" collapsed="false">
      <c r="A60" s="123"/>
      <c r="B60" s="123" t="s">
        <v>705</v>
      </c>
      <c r="C60" s="123"/>
      <c r="D60" s="123"/>
      <c r="E60" s="123"/>
      <c r="F60" s="264" t="n">
        <v>13.6</v>
      </c>
      <c r="G60" s="264" t="s">
        <v>109</v>
      </c>
      <c r="H60" s="264"/>
      <c r="I60" s="264" t="n">
        <v>66.2</v>
      </c>
      <c r="J60" s="264" t="s">
        <v>109</v>
      </c>
      <c r="K60" s="432"/>
      <c r="L60" s="432"/>
      <c r="M60" s="432"/>
      <c r="N60" s="432"/>
      <c r="O60" s="432"/>
      <c r="P60" s="433"/>
    </row>
    <row r="61" s="123" customFormat="true" ht="16.5" hidden="false" customHeight="true" outlineLevel="0" collapsed="false">
      <c r="B61" s="123" t="s">
        <v>70</v>
      </c>
      <c r="F61" s="264" t="n">
        <v>12.4</v>
      </c>
      <c r="G61" s="264" t="n">
        <v>12</v>
      </c>
      <c r="H61" s="264"/>
      <c r="I61" s="264" t="n">
        <v>52.7</v>
      </c>
      <c r="J61" s="264" t="n">
        <v>45.1</v>
      </c>
      <c r="K61" s="432"/>
      <c r="L61" s="432"/>
      <c r="M61" s="432"/>
      <c r="N61" s="432"/>
      <c r="O61" s="432"/>
      <c r="P61" s="433"/>
    </row>
    <row r="62" s="137" customFormat="true" ht="16.5" hidden="false" customHeight="true" outlineLevel="0" collapsed="false">
      <c r="A62" s="123" t="s">
        <v>138</v>
      </c>
      <c r="B62" s="123"/>
      <c r="C62" s="123"/>
      <c r="D62" s="123"/>
      <c r="E62" s="123"/>
      <c r="F62" s="264"/>
      <c r="G62" s="264"/>
      <c r="H62" s="264"/>
      <c r="I62" s="264"/>
      <c r="J62" s="264"/>
      <c r="K62" s="432"/>
      <c r="L62" s="432"/>
      <c r="M62" s="432"/>
      <c r="N62" s="432"/>
      <c r="O62" s="432"/>
      <c r="P62" s="433"/>
    </row>
    <row r="63" s="137" customFormat="true" ht="16.5" hidden="false" customHeight="true" outlineLevel="0" collapsed="false">
      <c r="A63" s="123"/>
      <c r="B63" s="137" t="s">
        <v>732</v>
      </c>
      <c r="E63" s="123"/>
      <c r="F63" s="264" t="n">
        <v>13.3</v>
      </c>
      <c r="G63" s="264" t="n">
        <v>13.5</v>
      </c>
      <c r="H63" s="264"/>
      <c r="I63" s="264" t="n">
        <v>30.7</v>
      </c>
      <c r="J63" s="264" t="n">
        <v>27.4</v>
      </c>
      <c r="K63" s="432"/>
      <c r="L63" s="432"/>
      <c r="M63" s="432"/>
      <c r="N63" s="432"/>
      <c r="O63" s="432"/>
      <c r="P63" s="433"/>
    </row>
    <row r="64" s="137" customFormat="true" ht="16.5" hidden="false" customHeight="true" outlineLevel="0" collapsed="false">
      <c r="A64" s="123"/>
      <c r="B64" s="137" t="s">
        <v>702</v>
      </c>
      <c r="E64" s="123"/>
      <c r="F64" s="264" t="n">
        <v>16.6</v>
      </c>
      <c r="G64" s="264" t="n">
        <v>16.4</v>
      </c>
      <c r="H64" s="264"/>
      <c r="I64" s="264" t="n">
        <v>55.6</v>
      </c>
      <c r="J64" s="264" t="n">
        <v>47.4</v>
      </c>
      <c r="K64" s="432"/>
      <c r="L64" s="432"/>
      <c r="M64" s="432"/>
      <c r="N64" s="432"/>
      <c r="O64" s="432"/>
      <c r="P64" s="433"/>
    </row>
    <row r="65" s="137" customFormat="true" ht="16.5" hidden="false" customHeight="true" outlineLevel="0" collapsed="false">
      <c r="A65" s="123"/>
      <c r="B65" s="137" t="s">
        <v>703</v>
      </c>
      <c r="E65" s="123"/>
      <c r="F65" s="264" t="n">
        <v>18.6</v>
      </c>
      <c r="G65" s="264" t="n">
        <v>17.8</v>
      </c>
      <c r="H65" s="264"/>
      <c r="I65" s="264" t="n">
        <v>68.8</v>
      </c>
      <c r="J65" s="264" t="n">
        <v>57.6</v>
      </c>
      <c r="K65" s="432"/>
      <c r="L65" s="432"/>
      <c r="M65" s="432"/>
      <c r="N65" s="432"/>
      <c r="O65" s="432"/>
      <c r="P65" s="433"/>
    </row>
    <row r="66" s="137" customFormat="true" ht="16.5" hidden="false" customHeight="true" outlineLevel="0" collapsed="false">
      <c r="A66" s="123"/>
      <c r="B66" s="137" t="s">
        <v>704</v>
      </c>
      <c r="E66" s="123"/>
      <c r="F66" s="264" t="n">
        <v>20.8</v>
      </c>
      <c r="G66" s="264" t="n">
        <v>19</v>
      </c>
      <c r="H66" s="264"/>
      <c r="I66" s="264" t="n">
        <v>89.8</v>
      </c>
      <c r="J66" s="264" t="n">
        <v>61.4</v>
      </c>
      <c r="K66" s="432"/>
      <c r="L66" s="432"/>
      <c r="M66" s="432"/>
      <c r="N66" s="432"/>
      <c r="O66" s="432"/>
      <c r="P66" s="433"/>
    </row>
    <row r="67" s="137" customFormat="true" ht="16.5" hidden="false" customHeight="true" outlineLevel="0" collapsed="false">
      <c r="A67" s="123"/>
      <c r="B67" s="123" t="s">
        <v>705</v>
      </c>
      <c r="C67" s="123"/>
      <c r="D67" s="123"/>
      <c r="E67" s="123"/>
      <c r="F67" s="264" t="s">
        <v>109</v>
      </c>
      <c r="G67" s="264" t="s">
        <v>109</v>
      </c>
      <c r="H67" s="264"/>
      <c r="I67" s="264" t="s">
        <v>109</v>
      </c>
      <c r="J67" s="264" t="s">
        <v>109</v>
      </c>
      <c r="K67" s="432"/>
      <c r="L67" s="432"/>
      <c r="M67" s="432"/>
      <c r="N67" s="432"/>
      <c r="O67" s="432"/>
      <c r="P67" s="433"/>
    </row>
    <row r="68" s="137" customFormat="true" ht="16.5" hidden="false" customHeight="true" outlineLevel="0" collapsed="false">
      <c r="A68" s="123"/>
      <c r="B68" s="123" t="s">
        <v>70</v>
      </c>
      <c r="D68" s="123"/>
      <c r="E68" s="123"/>
      <c r="F68" s="264" t="n">
        <v>17.8</v>
      </c>
      <c r="G68" s="264" t="n">
        <v>16.3</v>
      </c>
      <c r="H68" s="264"/>
      <c r="I68" s="264" t="n">
        <v>63.5</v>
      </c>
      <c r="J68" s="264" t="n">
        <v>44.9</v>
      </c>
      <c r="K68" s="432"/>
      <c r="L68" s="432"/>
      <c r="M68" s="432"/>
      <c r="N68" s="432"/>
      <c r="O68" s="432"/>
      <c r="P68" s="433"/>
    </row>
    <row r="69" s="137" customFormat="true" ht="16.5" hidden="false" customHeight="true" outlineLevel="0" collapsed="false">
      <c r="A69" s="123"/>
      <c r="B69" s="137" t="s">
        <v>107</v>
      </c>
      <c r="E69" s="123"/>
      <c r="F69" s="264"/>
      <c r="G69" s="264"/>
      <c r="H69" s="264"/>
      <c r="I69" s="264"/>
      <c r="J69" s="264"/>
      <c r="K69" s="432"/>
      <c r="L69" s="432"/>
      <c r="M69" s="432"/>
      <c r="N69" s="432"/>
      <c r="O69" s="432"/>
      <c r="P69" s="433"/>
    </row>
    <row r="70" s="137" customFormat="true" ht="16.5" hidden="false" customHeight="true" outlineLevel="0" collapsed="false">
      <c r="A70" s="123"/>
      <c r="B70" s="137" t="s">
        <v>732</v>
      </c>
      <c r="E70" s="123"/>
      <c r="F70" s="264" t="n">
        <v>1.9</v>
      </c>
      <c r="G70" s="264" t="n">
        <v>6.9</v>
      </c>
      <c r="H70" s="264"/>
      <c r="I70" s="264" t="n">
        <v>7.1</v>
      </c>
      <c r="J70" s="264" t="n">
        <v>13.6</v>
      </c>
      <c r="K70" s="432"/>
      <c r="L70" s="432"/>
      <c r="M70" s="432"/>
      <c r="N70" s="432"/>
      <c r="O70" s="432"/>
      <c r="P70" s="433"/>
    </row>
    <row r="71" s="137" customFormat="true" ht="16.5" hidden="false" customHeight="true" outlineLevel="0" collapsed="false">
      <c r="A71" s="123"/>
      <c r="B71" s="137" t="s">
        <v>702</v>
      </c>
      <c r="E71" s="123"/>
      <c r="F71" s="264" t="n">
        <v>7.2</v>
      </c>
      <c r="G71" s="264" t="n">
        <v>10.3</v>
      </c>
      <c r="H71" s="264"/>
      <c r="I71" s="264" t="n">
        <v>25.8</v>
      </c>
      <c r="J71" s="264" t="n">
        <v>31.9</v>
      </c>
      <c r="K71" s="432"/>
      <c r="L71" s="432"/>
      <c r="M71" s="432"/>
      <c r="N71" s="432"/>
      <c r="O71" s="432"/>
      <c r="P71" s="433"/>
    </row>
    <row r="72" s="137" customFormat="true" ht="16.5" hidden="false" customHeight="true" outlineLevel="0" collapsed="false">
      <c r="A72" s="123"/>
      <c r="B72" s="137" t="s">
        <v>703</v>
      </c>
      <c r="E72" s="123"/>
      <c r="F72" s="264" t="n">
        <v>9.5</v>
      </c>
      <c r="G72" s="264" t="n">
        <v>12.1</v>
      </c>
      <c r="H72" s="264"/>
      <c r="I72" s="264" t="n">
        <v>28.6</v>
      </c>
      <c r="J72" s="264" t="n">
        <v>41</v>
      </c>
      <c r="K72" s="432"/>
      <c r="L72" s="432"/>
      <c r="M72" s="432"/>
      <c r="N72" s="432"/>
      <c r="O72" s="432"/>
      <c r="P72" s="433"/>
    </row>
    <row r="73" s="137" customFormat="true" ht="16.5" hidden="false" customHeight="true" outlineLevel="0" collapsed="false">
      <c r="A73" s="123"/>
      <c r="B73" s="137" t="s">
        <v>704</v>
      </c>
      <c r="E73" s="123"/>
      <c r="F73" s="264" t="n">
        <v>12.7</v>
      </c>
      <c r="G73" s="264" t="n">
        <v>12.7</v>
      </c>
      <c r="H73" s="264"/>
      <c r="I73" s="264" t="n">
        <v>54.2</v>
      </c>
      <c r="J73" s="264" t="n">
        <v>48.2</v>
      </c>
      <c r="K73" s="432"/>
      <c r="L73" s="432"/>
      <c r="M73" s="432"/>
      <c r="N73" s="432"/>
      <c r="O73" s="432"/>
      <c r="P73" s="433"/>
    </row>
    <row r="74" s="137" customFormat="true" ht="16.5" hidden="false" customHeight="true" outlineLevel="0" collapsed="false">
      <c r="A74" s="123"/>
      <c r="B74" s="123" t="s">
        <v>705</v>
      </c>
      <c r="C74" s="123"/>
      <c r="D74" s="123"/>
      <c r="E74" s="123"/>
      <c r="F74" s="264" t="n">
        <v>13.9</v>
      </c>
      <c r="G74" s="264" t="s">
        <v>109</v>
      </c>
      <c r="H74" s="264"/>
      <c r="I74" s="264" t="n">
        <v>63.7</v>
      </c>
      <c r="J74" s="264" t="s">
        <v>109</v>
      </c>
      <c r="K74" s="432"/>
      <c r="L74" s="432"/>
      <c r="M74" s="432"/>
      <c r="N74" s="432"/>
      <c r="O74" s="432"/>
      <c r="P74" s="433"/>
    </row>
    <row r="75" s="137" customFormat="true" ht="16.5" hidden="false" customHeight="true" outlineLevel="0" collapsed="false">
      <c r="A75" s="270"/>
      <c r="B75" s="270" t="s">
        <v>70</v>
      </c>
      <c r="C75" s="270"/>
      <c r="D75" s="270"/>
      <c r="E75" s="270"/>
      <c r="F75" s="273" t="n">
        <v>12.4</v>
      </c>
      <c r="G75" s="273" t="n">
        <v>12.2</v>
      </c>
      <c r="H75" s="273"/>
      <c r="I75" s="273" t="n">
        <v>52.3</v>
      </c>
      <c r="J75" s="273" t="n">
        <v>43.3</v>
      </c>
      <c r="K75" s="432"/>
      <c r="L75" s="432"/>
      <c r="M75" s="432"/>
      <c r="N75" s="432"/>
      <c r="O75" s="432"/>
      <c r="P75" s="433"/>
    </row>
    <row r="76" s="110" customFormat="true" ht="3.75" hidden="false" customHeight="true" outlineLevel="0" collapsed="false">
      <c r="F76" s="289"/>
      <c r="G76" s="289"/>
      <c r="H76" s="289"/>
      <c r="I76" s="289"/>
      <c r="J76" s="289"/>
      <c r="K76" s="13"/>
      <c r="L76" s="13"/>
      <c r="M76" s="13"/>
      <c r="N76" s="13"/>
      <c r="O76" s="13"/>
      <c r="P76" s="436"/>
    </row>
    <row r="77" s="24" customFormat="true" ht="16.5" hidden="false" customHeight="true" outlineLevel="0" collapsed="false">
      <c r="A77" s="24" t="s">
        <v>91</v>
      </c>
      <c r="B77" s="61" t="s">
        <v>889</v>
      </c>
      <c r="C77" s="61"/>
      <c r="D77" s="61"/>
      <c r="E77" s="61"/>
      <c r="F77" s="61"/>
      <c r="G77" s="61"/>
      <c r="H77" s="61"/>
      <c r="I77" s="61"/>
      <c r="J77" s="61"/>
    </row>
    <row r="78" s="24" customFormat="true" ht="30.95" hidden="false" customHeight="true" outlineLevel="0" collapsed="false">
      <c r="A78" s="24" t="s">
        <v>111</v>
      </c>
      <c r="B78" s="61" t="s">
        <v>890</v>
      </c>
      <c r="C78" s="61"/>
      <c r="D78" s="61"/>
      <c r="E78" s="61"/>
      <c r="F78" s="61"/>
      <c r="G78" s="61"/>
      <c r="H78" s="61"/>
      <c r="I78" s="61"/>
      <c r="J78" s="61"/>
    </row>
    <row r="79" s="24" customFormat="true" ht="16.5" hidden="false" customHeight="true" outlineLevel="0" collapsed="false">
      <c r="B79" s="24" t="s">
        <v>891</v>
      </c>
      <c r="D79" s="372"/>
      <c r="E79" s="372"/>
      <c r="F79" s="372"/>
      <c r="G79" s="372"/>
      <c r="H79" s="372"/>
    </row>
    <row r="80" s="24" customFormat="true" ht="16.5" hidden="false" customHeight="true" outlineLevel="0" collapsed="false">
      <c r="A80" s="372" t="s">
        <v>873</v>
      </c>
      <c r="B80" s="372"/>
    </row>
  </sheetData>
  <mergeCells count="5">
    <mergeCell ref="E1:J1"/>
    <mergeCell ref="F2:G2"/>
    <mergeCell ref="I2:J2"/>
    <mergeCell ref="B77:J77"/>
    <mergeCell ref="B78:J7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3" min="2" style="22" width="2.7"/>
    <col collapsed="false" customWidth="true" hidden="false" outlineLevel="0" max="4" min="4" style="22" width="7.7"/>
    <col collapsed="false" customWidth="true" hidden="false" outlineLevel="0" max="5" min="5" style="22" width="6.85"/>
    <col collapsed="false" customWidth="true" hidden="false" outlineLevel="0" max="7" min="6" style="22" width="15.7"/>
    <col collapsed="false" customWidth="true" hidden="false" outlineLevel="0" max="8" min="8" style="22" width="1.28"/>
    <col collapsed="false" customWidth="true" hidden="false" outlineLevel="0" max="10" min="9" style="22" width="15.7"/>
    <col collapsed="false" customWidth="true" hidden="false" outlineLevel="0" max="16" min="11" style="22" width="12.7"/>
    <col collapsed="false" customWidth="false" hidden="false" outlineLevel="0" max="257" min="17" style="22" width="9.14"/>
  </cols>
  <sheetData>
    <row r="1" s="24" customFormat="true" ht="33.95" hidden="false" customHeight="true" outlineLevel="0" collapsed="false">
      <c r="A1" s="248" t="s">
        <v>892</v>
      </c>
      <c r="B1" s="248"/>
      <c r="C1" s="248"/>
      <c r="D1" s="248"/>
      <c r="E1" s="121" t="s">
        <v>893</v>
      </c>
      <c r="F1" s="121"/>
      <c r="G1" s="121"/>
      <c r="H1" s="121"/>
      <c r="I1" s="121"/>
      <c r="J1" s="121"/>
      <c r="K1" s="11"/>
      <c r="L1" s="11"/>
      <c r="M1" s="11"/>
      <c r="N1" s="11"/>
      <c r="O1" s="11"/>
      <c r="P1" s="11"/>
    </row>
    <row r="2" s="123" customFormat="true" ht="16.5" hidden="false" customHeight="true" outlineLevel="0" collapsed="false">
      <c r="A2" s="309" t="s">
        <v>728</v>
      </c>
      <c r="B2" s="309"/>
      <c r="C2" s="309"/>
      <c r="D2" s="309"/>
      <c r="E2" s="309"/>
      <c r="F2" s="17" t="s">
        <v>807</v>
      </c>
      <c r="G2" s="17"/>
      <c r="H2" s="309" t="n">
        <v>0</v>
      </c>
      <c r="I2" s="17" t="s">
        <v>808</v>
      </c>
      <c r="J2" s="17"/>
      <c r="K2" s="73"/>
      <c r="L2" s="73"/>
      <c r="M2" s="73"/>
      <c r="N2" s="73"/>
      <c r="O2" s="73"/>
      <c r="P2" s="73"/>
      <c r="Q2" s="73"/>
      <c r="R2" s="73"/>
      <c r="S2" s="73"/>
      <c r="T2" s="73"/>
      <c r="U2" s="73"/>
    </row>
    <row r="3" s="126" customFormat="true" ht="16.5" hidden="false" customHeight="true" outlineLevel="0" collapsed="false">
      <c r="A3" s="481" t="s">
        <v>731</v>
      </c>
      <c r="B3" s="287"/>
      <c r="C3" s="287"/>
      <c r="D3" s="287"/>
      <c r="E3" s="287"/>
      <c r="F3" s="287" t="s">
        <v>699</v>
      </c>
      <c r="G3" s="287" t="s">
        <v>700</v>
      </c>
      <c r="H3" s="287"/>
      <c r="I3" s="299" t="s">
        <v>699</v>
      </c>
      <c r="J3" s="299" t="s">
        <v>700</v>
      </c>
      <c r="K3" s="72"/>
      <c r="L3" s="72"/>
      <c r="M3" s="72"/>
      <c r="N3" s="72"/>
      <c r="O3" s="72"/>
      <c r="P3" s="72"/>
      <c r="Q3" s="72"/>
      <c r="R3" s="72"/>
      <c r="S3" s="72"/>
      <c r="T3" s="72"/>
      <c r="U3" s="72"/>
    </row>
    <row r="4" s="123" customFormat="true" ht="16.5" hidden="false" customHeight="true" outlineLevel="0" collapsed="false">
      <c r="A4" s="123" t="s">
        <v>129</v>
      </c>
      <c r="F4" s="268"/>
      <c r="G4" s="268"/>
      <c r="H4" s="268"/>
      <c r="I4" s="268"/>
      <c r="J4" s="268"/>
      <c r="K4" s="432"/>
      <c r="L4" s="432"/>
      <c r="M4" s="432"/>
      <c r="N4" s="432"/>
      <c r="O4" s="432"/>
      <c r="P4" s="433"/>
    </row>
    <row r="5" s="123" customFormat="true" ht="16.5" hidden="false" customHeight="true" outlineLevel="0" collapsed="false">
      <c r="B5" s="137" t="s">
        <v>813</v>
      </c>
      <c r="D5" s="137"/>
      <c r="F5" s="268"/>
      <c r="G5" s="268"/>
      <c r="H5" s="268"/>
      <c r="I5" s="268"/>
      <c r="J5" s="268"/>
      <c r="K5" s="432"/>
      <c r="L5" s="432"/>
      <c r="M5" s="432"/>
      <c r="N5" s="432"/>
      <c r="O5" s="432"/>
      <c r="P5" s="433"/>
    </row>
    <row r="6" s="123" customFormat="true" ht="16.5" hidden="false" customHeight="true" outlineLevel="0" collapsed="false">
      <c r="B6" s="137" t="s">
        <v>732</v>
      </c>
      <c r="D6" s="137"/>
      <c r="F6" s="264" t="n">
        <v>7.3</v>
      </c>
      <c r="G6" s="264" t="n">
        <v>7.8</v>
      </c>
      <c r="H6" s="264"/>
      <c r="I6" s="264" t="n">
        <v>11.7</v>
      </c>
      <c r="J6" s="264" t="n">
        <v>23</v>
      </c>
      <c r="K6" s="432"/>
      <c r="L6" s="432"/>
      <c r="M6" s="432"/>
      <c r="N6" s="432"/>
      <c r="O6" s="432"/>
      <c r="P6" s="433"/>
    </row>
    <row r="7" s="123" customFormat="true" ht="16.5" hidden="false" customHeight="true" outlineLevel="0" collapsed="false">
      <c r="B7" s="137" t="s">
        <v>702</v>
      </c>
      <c r="D7" s="137"/>
      <c r="F7" s="264" t="s">
        <v>109</v>
      </c>
      <c r="G7" s="264" t="n">
        <v>11.8</v>
      </c>
      <c r="H7" s="264"/>
      <c r="I7" s="264" t="s">
        <v>109</v>
      </c>
      <c r="J7" s="264" t="n">
        <v>33.7</v>
      </c>
      <c r="K7" s="432"/>
      <c r="L7" s="432"/>
      <c r="M7" s="432"/>
      <c r="N7" s="432"/>
      <c r="O7" s="432"/>
      <c r="P7" s="433"/>
    </row>
    <row r="8" s="123" customFormat="true" ht="16.5" hidden="false" customHeight="true" outlineLevel="0" collapsed="false">
      <c r="B8" s="137" t="s">
        <v>703</v>
      </c>
      <c r="D8" s="137"/>
      <c r="F8" s="264" t="n">
        <v>5.7</v>
      </c>
      <c r="G8" s="264" t="n">
        <v>13.3</v>
      </c>
      <c r="H8" s="264"/>
      <c r="I8" s="264" t="n">
        <v>15.9</v>
      </c>
      <c r="J8" s="264" t="n">
        <v>42</v>
      </c>
      <c r="K8" s="432"/>
      <c r="L8" s="432"/>
      <c r="M8" s="432"/>
      <c r="N8" s="432"/>
      <c r="O8" s="432"/>
      <c r="P8" s="433"/>
    </row>
    <row r="9" s="123" customFormat="true" ht="16.5" hidden="false" customHeight="true" outlineLevel="0" collapsed="false">
      <c r="B9" s="137" t="s">
        <v>704</v>
      </c>
      <c r="D9" s="137"/>
      <c r="F9" s="264" t="n">
        <v>10.9</v>
      </c>
      <c r="G9" s="264" t="n">
        <v>14.3</v>
      </c>
      <c r="H9" s="264"/>
      <c r="I9" s="264" t="n">
        <v>43.8</v>
      </c>
      <c r="J9" s="264" t="n">
        <v>50.8</v>
      </c>
      <c r="K9" s="432"/>
      <c r="L9" s="432"/>
      <c r="M9" s="432"/>
      <c r="N9" s="432"/>
      <c r="O9" s="432"/>
      <c r="P9" s="433"/>
    </row>
    <row r="10" s="123" customFormat="true" ht="16.5" hidden="false" customHeight="true" outlineLevel="0" collapsed="false">
      <c r="B10" s="123" t="s">
        <v>705</v>
      </c>
      <c r="F10" s="264" t="n">
        <v>15</v>
      </c>
      <c r="G10" s="264" t="n">
        <v>15.8</v>
      </c>
      <c r="H10" s="264"/>
      <c r="I10" s="264" t="n">
        <v>68.5</v>
      </c>
      <c r="J10" s="264" t="n">
        <v>47.7</v>
      </c>
      <c r="K10" s="432"/>
      <c r="L10" s="432"/>
      <c r="M10" s="432"/>
      <c r="N10" s="432"/>
      <c r="O10" s="432"/>
      <c r="P10" s="433"/>
    </row>
    <row r="11" s="123" customFormat="true" ht="16.5" hidden="false" customHeight="true" outlineLevel="0" collapsed="false">
      <c r="B11" s="123" t="s">
        <v>70</v>
      </c>
      <c r="F11" s="264" t="n">
        <v>11.3</v>
      </c>
      <c r="G11" s="264" t="n">
        <v>12.2</v>
      </c>
      <c r="H11" s="264"/>
      <c r="I11" s="264" t="n">
        <v>41.9</v>
      </c>
      <c r="J11" s="264" t="n">
        <v>36.9</v>
      </c>
      <c r="K11" s="432"/>
      <c r="L11" s="432"/>
      <c r="M11" s="432"/>
      <c r="N11" s="432"/>
      <c r="O11" s="432"/>
      <c r="P11" s="433"/>
    </row>
    <row r="12" s="123" customFormat="true" ht="16.5" hidden="false" customHeight="true" outlineLevel="0" collapsed="false">
      <c r="B12" s="137" t="s">
        <v>894</v>
      </c>
      <c r="D12" s="137"/>
      <c r="F12" s="264"/>
      <c r="G12" s="264"/>
      <c r="H12" s="264"/>
      <c r="I12" s="264"/>
      <c r="J12" s="264"/>
      <c r="K12" s="432"/>
      <c r="L12" s="432"/>
      <c r="M12" s="432"/>
      <c r="N12" s="432"/>
      <c r="O12" s="432"/>
      <c r="P12" s="433"/>
    </row>
    <row r="13" s="123" customFormat="true" ht="16.5" hidden="false" customHeight="true" outlineLevel="0" collapsed="false">
      <c r="B13" s="137" t="s">
        <v>732</v>
      </c>
      <c r="D13" s="137"/>
      <c r="F13" s="264" t="n">
        <v>4.4</v>
      </c>
      <c r="G13" s="264" t="n">
        <v>4.8</v>
      </c>
      <c r="H13" s="264"/>
      <c r="I13" s="264" t="n">
        <v>7.2</v>
      </c>
      <c r="J13" s="264" t="n">
        <v>6.3</v>
      </c>
      <c r="K13" s="432"/>
      <c r="L13" s="432"/>
      <c r="M13" s="432"/>
      <c r="N13" s="432"/>
      <c r="O13" s="432"/>
      <c r="P13" s="433"/>
    </row>
    <row r="14" s="123" customFormat="true" ht="16.5" hidden="false" customHeight="true" outlineLevel="0" collapsed="false">
      <c r="B14" s="137" t="s">
        <v>702</v>
      </c>
      <c r="D14" s="137"/>
      <c r="F14" s="264" t="n">
        <v>5.6</v>
      </c>
      <c r="G14" s="264" t="s">
        <v>109</v>
      </c>
      <c r="H14" s="264"/>
      <c r="I14" s="264" t="n">
        <v>26.5</v>
      </c>
      <c r="J14" s="264" t="s">
        <v>109</v>
      </c>
      <c r="K14" s="432"/>
      <c r="L14" s="432"/>
      <c r="M14" s="432"/>
      <c r="N14" s="432"/>
      <c r="O14" s="432"/>
      <c r="P14" s="433"/>
    </row>
    <row r="15" s="123" customFormat="true" ht="16.5" hidden="false" customHeight="true" outlineLevel="0" collapsed="false">
      <c r="B15" s="137" t="s">
        <v>703</v>
      </c>
      <c r="D15" s="137"/>
      <c r="F15" s="264" t="s">
        <v>109</v>
      </c>
      <c r="G15" s="264" t="s">
        <v>109</v>
      </c>
      <c r="H15" s="264"/>
      <c r="I15" s="264" t="s">
        <v>109</v>
      </c>
      <c r="J15" s="264" t="s">
        <v>109</v>
      </c>
      <c r="K15" s="432"/>
      <c r="L15" s="432"/>
      <c r="M15" s="432"/>
      <c r="N15" s="432"/>
      <c r="O15" s="432"/>
      <c r="P15" s="433"/>
    </row>
    <row r="16" s="123" customFormat="true" ht="16.5" hidden="false" customHeight="true" outlineLevel="0" collapsed="false">
      <c r="B16" s="137" t="s">
        <v>704</v>
      </c>
      <c r="D16" s="137"/>
      <c r="F16" s="264" t="s">
        <v>109</v>
      </c>
      <c r="G16" s="264" t="s">
        <v>109</v>
      </c>
      <c r="H16" s="264"/>
      <c r="I16" s="264" t="s">
        <v>109</v>
      </c>
      <c r="J16" s="264" t="s">
        <v>109</v>
      </c>
      <c r="K16" s="432"/>
      <c r="L16" s="432"/>
      <c r="M16" s="432"/>
      <c r="N16" s="432"/>
      <c r="O16" s="432"/>
      <c r="P16" s="433"/>
    </row>
    <row r="17" s="137" customFormat="true" ht="16.5" hidden="false" customHeight="true" outlineLevel="0" collapsed="false">
      <c r="B17" s="123" t="s">
        <v>705</v>
      </c>
      <c r="D17" s="123"/>
      <c r="E17" s="123"/>
      <c r="F17" s="264" t="s">
        <v>109</v>
      </c>
      <c r="G17" s="264" t="s">
        <v>109</v>
      </c>
      <c r="H17" s="264"/>
      <c r="I17" s="264" t="s">
        <v>109</v>
      </c>
      <c r="J17" s="264" t="s">
        <v>109</v>
      </c>
      <c r="K17" s="432"/>
      <c r="L17" s="432"/>
      <c r="M17" s="432"/>
      <c r="N17" s="432"/>
      <c r="O17" s="432"/>
      <c r="P17" s="433"/>
    </row>
    <row r="18" s="137" customFormat="true" ht="16.5" hidden="false" customHeight="true" outlineLevel="0" collapsed="false">
      <c r="B18" s="123" t="s">
        <v>70</v>
      </c>
      <c r="D18" s="123"/>
      <c r="E18" s="123"/>
      <c r="F18" s="264" t="n">
        <v>4.6</v>
      </c>
      <c r="G18" s="264" t="n">
        <v>4.8</v>
      </c>
      <c r="H18" s="264"/>
      <c r="I18" s="264" t="n">
        <v>8.2</v>
      </c>
      <c r="J18" s="264" t="n">
        <v>6.3</v>
      </c>
      <c r="K18" s="432"/>
      <c r="L18" s="432"/>
      <c r="M18" s="432"/>
      <c r="N18" s="432"/>
      <c r="O18" s="432"/>
      <c r="P18" s="433"/>
    </row>
    <row r="19" s="137" customFormat="true" ht="16.5" hidden="false" customHeight="true" outlineLevel="0" collapsed="false">
      <c r="A19" s="123" t="s">
        <v>136</v>
      </c>
      <c r="B19" s="123"/>
      <c r="C19" s="123"/>
      <c r="D19" s="123"/>
      <c r="E19" s="123"/>
      <c r="F19" s="268"/>
      <c r="G19" s="268"/>
      <c r="H19" s="268"/>
      <c r="I19" s="268"/>
      <c r="J19" s="268"/>
      <c r="K19" s="432"/>
      <c r="L19" s="432"/>
      <c r="M19" s="432"/>
      <c r="N19" s="432"/>
      <c r="O19" s="432"/>
      <c r="P19" s="433"/>
    </row>
    <row r="20" s="137" customFormat="true" ht="16.5" hidden="false" customHeight="true" outlineLevel="0" collapsed="false">
      <c r="B20" s="123" t="s">
        <v>813</v>
      </c>
      <c r="C20" s="123"/>
      <c r="D20" s="123"/>
      <c r="E20" s="123"/>
      <c r="F20" s="268"/>
      <c r="G20" s="268"/>
      <c r="H20" s="268"/>
      <c r="I20" s="268"/>
      <c r="J20" s="268"/>
      <c r="K20" s="432"/>
      <c r="L20" s="432"/>
      <c r="M20" s="432"/>
      <c r="N20" s="432"/>
      <c r="O20" s="432"/>
      <c r="P20" s="433"/>
    </row>
    <row r="21" s="137" customFormat="true" ht="16.5" hidden="false" customHeight="true" outlineLevel="0" collapsed="false">
      <c r="B21" s="123" t="s">
        <v>732</v>
      </c>
      <c r="C21" s="123"/>
      <c r="D21" s="123"/>
      <c r="E21" s="123"/>
      <c r="F21" s="268" t="n">
        <v>7.8</v>
      </c>
      <c r="G21" s="268" t="n">
        <v>8.2</v>
      </c>
      <c r="H21" s="268"/>
      <c r="I21" s="268" t="n">
        <v>13.5</v>
      </c>
      <c r="J21" s="268" t="n">
        <v>19.3</v>
      </c>
      <c r="K21" s="432"/>
      <c r="L21" s="432"/>
      <c r="M21" s="432"/>
      <c r="N21" s="432"/>
      <c r="O21" s="432"/>
      <c r="P21" s="433"/>
    </row>
    <row r="22" s="137" customFormat="true" ht="16.5" hidden="false" customHeight="true" outlineLevel="0" collapsed="false">
      <c r="B22" s="123" t="s">
        <v>702</v>
      </c>
      <c r="C22" s="123"/>
      <c r="D22" s="123"/>
      <c r="E22" s="123"/>
      <c r="F22" s="268" t="s">
        <v>109</v>
      </c>
      <c r="G22" s="268" t="n">
        <v>11.8</v>
      </c>
      <c r="H22" s="268"/>
      <c r="I22" s="268" t="s">
        <v>109</v>
      </c>
      <c r="J22" s="268" t="n">
        <v>33.5</v>
      </c>
      <c r="K22" s="432"/>
      <c r="L22" s="432"/>
      <c r="M22" s="432"/>
      <c r="N22" s="432"/>
      <c r="O22" s="432"/>
      <c r="P22" s="433"/>
    </row>
    <row r="23" s="137" customFormat="true" ht="16.5" hidden="false" customHeight="true" outlineLevel="0" collapsed="false">
      <c r="B23" s="123" t="s">
        <v>703</v>
      </c>
      <c r="C23" s="123"/>
      <c r="D23" s="123"/>
      <c r="E23" s="123"/>
      <c r="F23" s="268" t="n">
        <v>12.4</v>
      </c>
      <c r="G23" s="268" t="n">
        <v>13.1</v>
      </c>
      <c r="H23" s="268"/>
      <c r="I23" s="268" t="n">
        <v>44.3</v>
      </c>
      <c r="J23" s="268" t="n">
        <v>43.1</v>
      </c>
      <c r="K23" s="432"/>
      <c r="L23" s="432"/>
      <c r="M23" s="432"/>
      <c r="N23" s="432"/>
      <c r="O23" s="432"/>
      <c r="P23" s="433"/>
    </row>
    <row r="24" s="137" customFormat="true" ht="16.5" hidden="false" customHeight="true" outlineLevel="0" collapsed="false">
      <c r="B24" s="123" t="s">
        <v>704</v>
      </c>
      <c r="C24" s="123"/>
      <c r="D24" s="123"/>
      <c r="E24" s="123"/>
      <c r="F24" s="268" t="n">
        <v>9.4</v>
      </c>
      <c r="G24" s="268" t="n">
        <v>12.8</v>
      </c>
      <c r="H24" s="268"/>
      <c r="I24" s="268" t="n">
        <v>34.5</v>
      </c>
      <c r="J24" s="268" t="n">
        <v>50.3</v>
      </c>
      <c r="K24" s="432"/>
      <c r="L24" s="432"/>
      <c r="M24" s="432"/>
      <c r="N24" s="432"/>
      <c r="O24" s="432"/>
      <c r="P24" s="433"/>
    </row>
    <row r="25" s="137" customFormat="true" ht="16.5" hidden="false" customHeight="true" outlineLevel="0" collapsed="false">
      <c r="B25" s="123" t="s">
        <v>705</v>
      </c>
      <c r="C25" s="123"/>
      <c r="D25" s="123"/>
      <c r="E25" s="123"/>
      <c r="F25" s="268" t="n">
        <v>15.2</v>
      </c>
      <c r="G25" s="268" t="n">
        <v>15.9</v>
      </c>
      <c r="H25" s="268"/>
      <c r="I25" s="268" t="n">
        <v>66.2</v>
      </c>
      <c r="J25" s="268" t="n">
        <v>50.9</v>
      </c>
      <c r="K25" s="432"/>
      <c r="L25" s="432"/>
      <c r="M25" s="432"/>
      <c r="N25" s="432"/>
      <c r="O25" s="432"/>
      <c r="P25" s="433"/>
    </row>
    <row r="26" s="137" customFormat="true" ht="16.5" hidden="false" customHeight="true" outlineLevel="0" collapsed="false">
      <c r="B26" s="123" t="s">
        <v>70</v>
      </c>
      <c r="C26" s="123"/>
      <c r="D26" s="123"/>
      <c r="E26" s="123"/>
      <c r="F26" s="268" t="n">
        <v>11.8</v>
      </c>
      <c r="G26" s="268" t="n">
        <v>12.1</v>
      </c>
      <c r="H26" s="268"/>
      <c r="I26" s="268" t="n">
        <v>45.4</v>
      </c>
      <c r="J26" s="268" t="n">
        <v>36.3</v>
      </c>
      <c r="K26" s="432"/>
      <c r="L26" s="432"/>
      <c r="M26" s="432"/>
      <c r="N26" s="432"/>
      <c r="O26" s="432"/>
      <c r="P26" s="433"/>
    </row>
    <row r="27" s="137" customFormat="true" ht="16.5" hidden="false" customHeight="true" outlineLevel="0" collapsed="false">
      <c r="B27" s="123" t="s">
        <v>894</v>
      </c>
      <c r="C27" s="123"/>
      <c r="D27" s="123"/>
      <c r="E27" s="123"/>
      <c r="F27" s="126"/>
      <c r="G27" s="126"/>
      <c r="H27" s="126"/>
      <c r="I27" s="126"/>
      <c r="J27" s="126"/>
      <c r="K27" s="432"/>
      <c r="L27" s="432"/>
      <c r="M27" s="432"/>
      <c r="N27" s="432"/>
      <c r="O27" s="432"/>
      <c r="P27" s="433"/>
    </row>
    <row r="28" s="137" customFormat="true" ht="16.5" hidden="false" customHeight="true" outlineLevel="0" collapsed="false">
      <c r="B28" s="123" t="s">
        <v>732</v>
      </c>
      <c r="C28" s="123"/>
      <c r="D28" s="123"/>
      <c r="E28" s="123"/>
      <c r="F28" s="268" t="n">
        <v>5</v>
      </c>
      <c r="G28" s="268" t="n">
        <v>4.8</v>
      </c>
      <c r="H28" s="268"/>
      <c r="I28" s="268" t="n">
        <v>7.7</v>
      </c>
      <c r="J28" s="268" t="n">
        <v>5.1</v>
      </c>
      <c r="K28" s="432"/>
      <c r="L28" s="432"/>
      <c r="M28" s="432"/>
      <c r="N28" s="432"/>
      <c r="O28" s="432"/>
      <c r="P28" s="433"/>
    </row>
    <row r="29" s="137" customFormat="true" ht="16.5" hidden="false" customHeight="true" outlineLevel="0" collapsed="false">
      <c r="B29" s="123" t="s">
        <v>702</v>
      </c>
      <c r="C29" s="123"/>
      <c r="D29" s="123"/>
      <c r="E29" s="123"/>
      <c r="F29" s="268" t="n">
        <v>5.8</v>
      </c>
      <c r="G29" s="268" t="s">
        <v>109</v>
      </c>
      <c r="H29" s="268"/>
      <c r="I29" s="268" t="n">
        <v>37.6</v>
      </c>
      <c r="J29" s="268" t="s">
        <v>109</v>
      </c>
      <c r="K29" s="432"/>
      <c r="L29" s="432"/>
      <c r="M29" s="432"/>
      <c r="N29" s="432"/>
      <c r="O29" s="432"/>
      <c r="P29" s="433"/>
    </row>
    <row r="30" s="137" customFormat="true" ht="16.5" hidden="false" customHeight="true" outlineLevel="0" collapsed="false">
      <c r="B30" s="123" t="s">
        <v>703</v>
      </c>
      <c r="C30" s="123"/>
      <c r="D30" s="123"/>
      <c r="E30" s="123"/>
      <c r="F30" s="268" t="s">
        <v>109</v>
      </c>
      <c r="G30" s="268" t="s">
        <v>109</v>
      </c>
      <c r="H30" s="268"/>
      <c r="I30" s="268" t="s">
        <v>109</v>
      </c>
      <c r="J30" s="268" t="s">
        <v>109</v>
      </c>
      <c r="K30" s="432"/>
      <c r="L30" s="432"/>
      <c r="M30" s="432"/>
      <c r="N30" s="432"/>
      <c r="O30" s="432"/>
      <c r="P30" s="433"/>
    </row>
    <row r="31" s="137" customFormat="true" ht="16.5" hidden="false" customHeight="true" outlineLevel="0" collapsed="false">
      <c r="B31" s="123" t="s">
        <v>704</v>
      </c>
      <c r="C31" s="123"/>
      <c r="D31" s="123"/>
      <c r="E31" s="123"/>
      <c r="F31" s="268" t="s">
        <v>109</v>
      </c>
      <c r="G31" s="268" t="s">
        <v>109</v>
      </c>
      <c r="H31" s="268"/>
      <c r="I31" s="268" t="s">
        <v>109</v>
      </c>
      <c r="J31" s="268" t="s">
        <v>109</v>
      </c>
      <c r="K31" s="432"/>
      <c r="L31" s="432"/>
      <c r="M31" s="432"/>
      <c r="N31" s="432"/>
      <c r="O31" s="432"/>
      <c r="P31" s="433"/>
    </row>
    <row r="32" s="137" customFormat="true" ht="16.5" hidden="false" customHeight="true" outlineLevel="0" collapsed="false">
      <c r="B32" s="123" t="s">
        <v>705</v>
      </c>
      <c r="C32" s="123"/>
      <c r="D32" s="123"/>
      <c r="E32" s="123"/>
      <c r="F32" s="268" t="s">
        <v>109</v>
      </c>
      <c r="G32" s="268" t="s">
        <v>109</v>
      </c>
      <c r="H32" s="268"/>
      <c r="I32" s="268" t="s">
        <v>109</v>
      </c>
      <c r="J32" s="268" t="s">
        <v>109</v>
      </c>
      <c r="K32" s="432"/>
      <c r="L32" s="432"/>
      <c r="M32" s="432"/>
      <c r="N32" s="432"/>
      <c r="O32" s="432"/>
      <c r="P32" s="433"/>
    </row>
    <row r="33" s="137" customFormat="true" ht="16.5" hidden="false" customHeight="true" outlineLevel="0" collapsed="false">
      <c r="B33" s="123" t="s">
        <v>70</v>
      </c>
      <c r="C33" s="123"/>
      <c r="D33" s="123"/>
      <c r="E33" s="123"/>
      <c r="F33" s="268" t="n">
        <v>5.1</v>
      </c>
      <c r="G33" s="268" t="n">
        <v>4.8</v>
      </c>
      <c r="H33" s="268"/>
      <c r="I33" s="268" t="n">
        <v>8.7</v>
      </c>
      <c r="J33" s="268" t="n">
        <v>5.1</v>
      </c>
      <c r="K33" s="432"/>
      <c r="L33" s="432"/>
      <c r="M33" s="432"/>
      <c r="N33" s="432"/>
      <c r="O33" s="432"/>
      <c r="P33" s="433"/>
    </row>
    <row r="34" s="123" customFormat="true" ht="16.5" hidden="false" customHeight="true" outlineLevel="0" collapsed="false">
      <c r="A34" s="123" t="s">
        <v>137</v>
      </c>
      <c r="F34" s="268"/>
      <c r="G34" s="268"/>
      <c r="H34" s="268"/>
      <c r="I34" s="268"/>
      <c r="J34" s="268"/>
      <c r="K34" s="432"/>
      <c r="L34" s="432"/>
      <c r="M34" s="432"/>
      <c r="N34" s="432"/>
      <c r="O34" s="432"/>
      <c r="P34" s="433"/>
    </row>
    <row r="35" s="123" customFormat="true" ht="16.5" hidden="false" customHeight="true" outlineLevel="0" collapsed="false">
      <c r="B35" s="123" t="s">
        <v>813</v>
      </c>
      <c r="F35" s="268"/>
      <c r="G35" s="268"/>
      <c r="H35" s="268"/>
      <c r="I35" s="268"/>
      <c r="J35" s="268"/>
      <c r="K35" s="432"/>
      <c r="L35" s="432"/>
      <c r="M35" s="432"/>
      <c r="N35" s="432"/>
      <c r="O35" s="432"/>
      <c r="P35" s="433"/>
    </row>
    <row r="36" s="123" customFormat="true" ht="16.5" hidden="false" customHeight="true" outlineLevel="0" collapsed="false">
      <c r="B36" s="123" t="s">
        <v>732</v>
      </c>
      <c r="F36" s="268" t="n">
        <v>7.7</v>
      </c>
      <c r="G36" s="268" t="n">
        <v>7.7</v>
      </c>
      <c r="H36" s="268"/>
      <c r="I36" s="268" t="n">
        <v>11.2</v>
      </c>
      <c r="J36" s="268" t="n">
        <v>16.1</v>
      </c>
      <c r="K36" s="432"/>
      <c r="L36" s="432"/>
      <c r="M36" s="432"/>
      <c r="N36" s="432"/>
      <c r="O36" s="432"/>
      <c r="P36" s="433"/>
    </row>
    <row r="37" s="123" customFormat="true" ht="16.5" hidden="false" customHeight="true" outlineLevel="0" collapsed="false">
      <c r="B37" s="123" t="s">
        <v>702</v>
      </c>
      <c r="F37" s="268" t="s">
        <v>109</v>
      </c>
      <c r="G37" s="268" t="n">
        <v>11.5</v>
      </c>
      <c r="H37" s="268"/>
      <c r="I37" s="268" t="s">
        <v>109</v>
      </c>
      <c r="J37" s="268" t="n">
        <v>32.6</v>
      </c>
      <c r="K37" s="432"/>
      <c r="L37" s="432"/>
      <c r="M37" s="432"/>
      <c r="N37" s="432"/>
      <c r="O37" s="432"/>
      <c r="P37" s="433"/>
    </row>
    <row r="38" s="123" customFormat="true" ht="16.5" hidden="false" customHeight="true" outlineLevel="0" collapsed="false">
      <c r="B38" s="123" t="s">
        <v>703</v>
      </c>
      <c r="F38" s="268" t="n">
        <v>11.9</v>
      </c>
      <c r="G38" s="268" t="n">
        <v>12.8</v>
      </c>
      <c r="H38" s="268"/>
      <c r="I38" s="268" t="n">
        <v>40.6</v>
      </c>
      <c r="J38" s="268" t="n">
        <v>41.2</v>
      </c>
      <c r="K38" s="432"/>
      <c r="L38" s="432"/>
      <c r="M38" s="432"/>
      <c r="N38" s="432"/>
      <c r="O38" s="432"/>
      <c r="P38" s="433"/>
    </row>
    <row r="39" s="123" customFormat="true" ht="16.5" hidden="false" customHeight="true" outlineLevel="0" collapsed="false">
      <c r="B39" s="123" t="s">
        <v>704</v>
      </c>
      <c r="F39" s="268" t="n">
        <v>10.3</v>
      </c>
      <c r="G39" s="268" t="n">
        <v>14.9</v>
      </c>
      <c r="H39" s="268"/>
      <c r="I39" s="268" t="n">
        <v>37.3</v>
      </c>
      <c r="J39" s="268" t="n">
        <v>46</v>
      </c>
      <c r="K39" s="432"/>
      <c r="L39" s="432"/>
      <c r="M39" s="432"/>
      <c r="N39" s="432"/>
      <c r="O39" s="432"/>
      <c r="P39" s="433"/>
    </row>
    <row r="40" s="123" customFormat="true" ht="16.5" hidden="false" customHeight="true" outlineLevel="0" collapsed="false">
      <c r="B40" s="123" t="s">
        <v>705</v>
      </c>
      <c r="F40" s="268" t="n">
        <v>15.9</v>
      </c>
      <c r="G40" s="268" t="n">
        <v>15.4</v>
      </c>
      <c r="H40" s="268"/>
      <c r="I40" s="268" t="n">
        <v>74.6</v>
      </c>
      <c r="J40" s="268" t="n">
        <v>50.1</v>
      </c>
      <c r="K40" s="432"/>
      <c r="L40" s="432"/>
      <c r="M40" s="432"/>
      <c r="N40" s="432"/>
      <c r="O40" s="432"/>
      <c r="P40" s="433"/>
    </row>
    <row r="41" s="123" customFormat="true" ht="16.5" hidden="false" customHeight="true" outlineLevel="0" collapsed="false">
      <c r="B41" s="123" t="s">
        <v>70</v>
      </c>
      <c r="F41" s="268" t="n">
        <v>11.9</v>
      </c>
      <c r="G41" s="268" t="n">
        <v>11.8</v>
      </c>
      <c r="H41" s="268"/>
      <c r="I41" s="268" t="n">
        <v>45</v>
      </c>
      <c r="J41" s="268" t="n">
        <v>33.2</v>
      </c>
      <c r="K41" s="432"/>
      <c r="L41" s="432"/>
      <c r="M41" s="432"/>
      <c r="N41" s="432"/>
      <c r="O41" s="432"/>
      <c r="P41" s="433"/>
    </row>
    <row r="42" s="123" customFormat="true" ht="16.5" hidden="false" customHeight="true" outlineLevel="0" collapsed="false">
      <c r="B42" s="123" t="s">
        <v>894</v>
      </c>
      <c r="F42" s="126"/>
      <c r="G42" s="126"/>
      <c r="H42" s="126"/>
      <c r="I42" s="126"/>
      <c r="J42" s="126"/>
      <c r="K42" s="432"/>
      <c r="L42" s="432"/>
      <c r="M42" s="432"/>
      <c r="N42" s="432"/>
      <c r="O42" s="432"/>
      <c r="P42" s="433"/>
    </row>
    <row r="43" s="123" customFormat="true" ht="16.5" hidden="false" customHeight="true" outlineLevel="0" collapsed="false">
      <c r="B43" s="123" t="s">
        <v>732</v>
      </c>
      <c r="F43" s="268" t="n">
        <v>4.2</v>
      </c>
      <c r="G43" s="268" t="n">
        <v>5.9</v>
      </c>
      <c r="H43" s="268"/>
      <c r="I43" s="268" t="n">
        <v>8.5</v>
      </c>
      <c r="J43" s="268" t="n">
        <v>5</v>
      </c>
      <c r="K43" s="432"/>
      <c r="L43" s="432"/>
      <c r="M43" s="432"/>
      <c r="N43" s="432"/>
      <c r="O43" s="432"/>
      <c r="P43" s="433"/>
    </row>
    <row r="44" s="123" customFormat="true" ht="16.5" hidden="false" customHeight="true" outlineLevel="0" collapsed="false">
      <c r="B44" s="123" t="s">
        <v>702</v>
      </c>
      <c r="F44" s="268" t="n">
        <v>6.3</v>
      </c>
      <c r="G44" s="268" t="s">
        <v>109</v>
      </c>
      <c r="H44" s="268"/>
      <c r="I44" s="268" t="n">
        <v>9.1</v>
      </c>
      <c r="J44" s="268" t="s">
        <v>109</v>
      </c>
      <c r="K44" s="432"/>
      <c r="L44" s="432"/>
      <c r="M44" s="432"/>
      <c r="N44" s="432"/>
      <c r="O44" s="432"/>
      <c r="P44" s="433"/>
    </row>
    <row r="45" s="123" customFormat="true" ht="16.5" hidden="false" customHeight="true" outlineLevel="0" collapsed="false">
      <c r="B45" s="123" t="s">
        <v>703</v>
      </c>
      <c r="F45" s="268" t="s">
        <v>109</v>
      </c>
      <c r="G45" s="268" t="s">
        <v>109</v>
      </c>
      <c r="H45" s="268"/>
      <c r="I45" s="268" t="s">
        <v>109</v>
      </c>
      <c r="J45" s="268" t="s">
        <v>109</v>
      </c>
      <c r="K45" s="432"/>
      <c r="L45" s="432"/>
      <c r="M45" s="432"/>
      <c r="N45" s="432"/>
      <c r="O45" s="432"/>
      <c r="P45" s="433"/>
    </row>
    <row r="46" s="123" customFormat="true" ht="16.5" hidden="false" customHeight="true" outlineLevel="0" collapsed="false">
      <c r="B46" s="123" t="s">
        <v>704</v>
      </c>
      <c r="F46" s="268" t="s">
        <v>109</v>
      </c>
      <c r="G46" s="268" t="s">
        <v>109</v>
      </c>
      <c r="H46" s="268"/>
      <c r="I46" s="268" t="s">
        <v>109</v>
      </c>
      <c r="J46" s="268" t="s">
        <v>109</v>
      </c>
      <c r="K46" s="432"/>
      <c r="L46" s="432"/>
      <c r="M46" s="432"/>
      <c r="N46" s="432"/>
      <c r="O46" s="432"/>
      <c r="P46" s="433"/>
    </row>
    <row r="47" s="123" customFormat="true" ht="16.5" hidden="false" customHeight="true" outlineLevel="0" collapsed="false">
      <c r="B47" s="123" t="s">
        <v>705</v>
      </c>
      <c r="F47" s="268" t="s">
        <v>109</v>
      </c>
      <c r="G47" s="268" t="s">
        <v>109</v>
      </c>
      <c r="H47" s="268"/>
      <c r="I47" s="268" t="s">
        <v>109</v>
      </c>
      <c r="J47" s="268" t="s">
        <v>109</v>
      </c>
      <c r="K47" s="432"/>
      <c r="L47" s="432"/>
      <c r="M47" s="432"/>
      <c r="N47" s="432"/>
      <c r="O47" s="432"/>
      <c r="P47" s="433"/>
    </row>
    <row r="48" s="123" customFormat="true" ht="16.5" hidden="false" customHeight="true" outlineLevel="0" collapsed="false">
      <c r="B48" s="123" t="s">
        <v>70</v>
      </c>
      <c r="F48" s="268" t="n">
        <v>5</v>
      </c>
      <c r="G48" s="268" t="n">
        <v>5.9</v>
      </c>
      <c r="H48" s="268"/>
      <c r="I48" s="268" t="n">
        <v>8.8</v>
      </c>
      <c r="J48" s="268" t="n">
        <v>5</v>
      </c>
      <c r="K48" s="432"/>
      <c r="L48" s="432"/>
      <c r="M48" s="432"/>
      <c r="N48" s="432"/>
      <c r="O48" s="432"/>
      <c r="P48" s="433"/>
    </row>
    <row r="49" s="137" customFormat="true" ht="16.5" hidden="false" customHeight="true" outlineLevel="0" collapsed="false">
      <c r="A49" s="123" t="s">
        <v>138</v>
      </c>
      <c r="B49" s="123"/>
      <c r="C49" s="123"/>
      <c r="D49" s="123"/>
      <c r="E49" s="123"/>
      <c r="F49" s="268"/>
      <c r="G49" s="268"/>
      <c r="H49" s="268"/>
      <c r="I49" s="268"/>
      <c r="J49" s="268"/>
      <c r="K49" s="432"/>
      <c r="L49" s="432"/>
      <c r="M49" s="432"/>
      <c r="N49" s="432"/>
      <c r="O49" s="432"/>
      <c r="P49" s="433"/>
    </row>
    <row r="50" s="137" customFormat="true" ht="16.5" hidden="false" customHeight="true" outlineLevel="0" collapsed="false">
      <c r="B50" s="137" t="s">
        <v>813</v>
      </c>
      <c r="E50" s="123"/>
      <c r="F50" s="268"/>
      <c r="G50" s="268"/>
      <c r="H50" s="268"/>
      <c r="I50" s="268"/>
      <c r="J50" s="268"/>
      <c r="K50" s="432"/>
      <c r="L50" s="432"/>
      <c r="M50" s="432"/>
      <c r="N50" s="432"/>
      <c r="O50" s="432"/>
      <c r="P50" s="433"/>
    </row>
    <row r="51" s="137" customFormat="true" ht="16.5" hidden="false" customHeight="true" outlineLevel="0" collapsed="false">
      <c r="B51" s="137" t="s">
        <v>732</v>
      </c>
      <c r="E51" s="123"/>
      <c r="F51" s="268" t="n">
        <v>6.5</v>
      </c>
      <c r="G51" s="268" t="n">
        <v>7.4</v>
      </c>
      <c r="H51" s="268"/>
      <c r="I51" s="268" t="n">
        <v>10.3</v>
      </c>
      <c r="J51" s="268" t="n">
        <v>16.1</v>
      </c>
      <c r="K51" s="432"/>
      <c r="L51" s="432"/>
      <c r="M51" s="432"/>
      <c r="N51" s="432"/>
      <c r="O51" s="432"/>
      <c r="P51" s="433"/>
    </row>
    <row r="52" s="137" customFormat="true" ht="16.5" hidden="false" customHeight="true" outlineLevel="0" collapsed="false">
      <c r="B52" s="137" t="s">
        <v>702</v>
      </c>
      <c r="E52" s="123"/>
      <c r="F52" s="268" t="s">
        <v>109</v>
      </c>
      <c r="G52" s="268" t="n">
        <v>11.5</v>
      </c>
      <c r="H52" s="268"/>
      <c r="I52" s="268" t="s">
        <v>109</v>
      </c>
      <c r="J52" s="268" t="n">
        <v>31.9</v>
      </c>
      <c r="K52" s="432"/>
      <c r="L52" s="432"/>
      <c r="M52" s="432"/>
      <c r="N52" s="432"/>
      <c r="O52" s="432"/>
      <c r="P52" s="433"/>
    </row>
    <row r="53" s="137" customFormat="true" ht="16.5" hidden="false" customHeight="true" outlineLevel="0" collapsed="false">
      <c r="B53" s="137" t="s">
        <v>703</v>
      </c>
      <c r="E53" s="123"/>
      <c r="F53" s="268" t="n">
        <v>12</v>
      </c>
      <c r="G53" s="268" t="n">
        <v>12.8</v>
      </c>
      <c r="H53" s="268"/>
      <c r="I53" s="268" t="n">
        <v>36.8</v>
      </c>
      <c r="J53" s="268" t="n">
        <v>39.2</v>
      </c>
      <c r="K53" s="432"/>
      <c r="L53" s="432"/>
      <c r="M53" s="432"/>
      <c r="N53" s="432"/>
      <c r="O53" s="432"/>
      <c r="P53" s="433"/>
    </row>
    <row r="54" s="137" customFormat="true" ht="16.5" hidden="false" customHeight="true" outlineLevel="0" collapsed="false">
      <c r="B54" s="137" t="s">
        <v>704</v>
      </c>
      <c r="E54" s="123"/>
      <c r="F54" s="268" t="n">
        <v>9.7</v>
      </c>
      <c r="G54" s="268" t="n">
        <v>15.1</v>
      </c>
      <c r="H54" s="268"/>
      <c r="I54" s="268" t="n">
        <v>35.1</v>
      </c>
      <c r="J54" s="268" t="n">
        <v>53.5</v>
      </c>
      <c r="K54" s="432"/>
      <c r="L54" s="432"/>
      <c r="M54" s="432"/>
      <c r="N54" s="432"/>
      <c r="O54" s="432"/>
      <c r="P54" s="433"/>
    </row>
    <row r="55" s="137" customFormat="true" ht="16.5" hidden="false" customHeight="true" outlineLevel="0" collapsed="false">
      <c r="B55" s="123" t="s">
        <v>705</v>
      </c>
      <c r="D55" s="123"/>
      <c r="E55" s="123"/>
      <c r="F55" s="268" t="n">
        <v>15.6</v>
      </c>
      <c r="G55" s="268" t="n">
        <v>15.5</v>
      </c>
      <c r="H55" s="268"/>
      <c r="I55" s="268" t="n">
        <v>68</v>
      </c>
      <c r="J55" s="268" t="n">
        <v>53.8</v>
      </c>
      <c r="K55" s="432"/>
      <c r="L55" s="432"/>
      <c r="M55" s="432"/>
      <c r="N55" s="432"/>
      <c r="O55" s="432"/>
      <c r="P55" s="433"/>
    </row>
    <row r="56" s="137" customFormat="true" ht="16.5" hidden="false" customHeight="true" outlineLevel="0" collapsed="false">
      <c r="B56" s="123" t="s">
        <v>70</v>
      </c>
      <c r="D56" s="123"/>
      <c r="E56" s="123"/>
      <c r="F56" s="268" t="n">
        <v>11.3</v>
      </c>
      <c r="G56" s="268" t="n">
        <v>11.8</v>
      </c>
      <c r="H56" s="268"/>
      <c r="I56" s="268" t="n">
        <v>41.9</v>
      </c>
      <c r="J56" s="268" t="n">
        <v>33.4</v>
      </c>
      <c r="K56" s="432"/>
      <c r="L56" s="432"/>
      <c r="M56" s="432"/>
      <c r="N56" s="432"/>
      <c r="O56" s="432"/>
      <c r="P56" s="433"/>
    </row>
    <row r="57" s="137" customFormat="true" ht="16.5" hidden="false" customHeight="true" outlineLevel="0" collapsed="false">
      <c r="B57" s="137" t="s">
        <v>894</v>
      </c>
      <c r="E57" s="123"/>
      <c r="F57" s="126"/>
      <c r="G57" s="126"/>
      <c r="H57" s="126"/>
      <c r="I57" s="126"/>
      <c r="J57" s="126"/>
      <c r="K57" s="432"/>
      <c r="L57" s="432"/>
      <c r="M57" s="432"/>
      <c r="N57" s="432"/>
      <c r="O57" s="432"/>
      <c r="P57" s="433"/>
    </row>
    <row r="58" s="137" customFormat="true" ht="16.5" hidden="false" customHeight="true" outlineLevel="0" collapsed="false">
      <c r="B58" s="137" t="s">
        <v>732</v>
      </c>
      <c r="E58" s="123"/>
      <c r="F58" s="268" t="n">
        <v>4.5</v>
      </c>
      <c r="G58" s="268" t="n">
        <v>5.6</v>
      </c>
      <c r="H58" s="268"/>
      <c r="I58" s="268" t="n">
        <v>7</v>
      </c>
      <c r="J58" s="268" t="n">
        <v>5.2</v>
      </c>
      <c r="K58" s="432"/>
      <c r="L58" s="432"/>
      <c r="M58" s="432"/>
      <c r="N58" s="432"/>
      <c r="O58" s="432"/>
      <c r="P58" s="433"/>
    </row>
    <row r="59" s="137" customFormat="true" ht="16.5" hidden="false" customHeight="true" outlineLevel="0" collapsed="false">
      <c r="B59" s="137" t="s">
        <v>702</v>
      </c>
      <c r="E59" s="123"/>
      <c r="F59" s="268" t="n">
        <v>6.1</v>
      </c>
      <c r="G59" s="268" t="s">
        <v>109</v>
      </c>
      <c r="H59" s="268"/>
      <c r="I59" s="268" t="n">
        <v>9.8</v>
      </c>
      <c r="J59" s="268" t="s">
        <v>109</v>
      </c>
      <c r="K59" s="432"/>
      <c r="L59" s="432"/>
      <c r="M59" s="432"/>
      <c r="N59" s="432"/>
      <c r="O59" s="432"/>
      <c r="P59" s="433"/>
    </row>
    <row r="60" s="137" customFormat="true" ht="16.5" hidden="false" customHeight="true" outlineLevel="0" collapsed="false">
      <c r="B60" s="137" t="s">
        <v>703</v>
      </c>
      <c r="E60" s="123"/>
      <c r="F60" s="268" t="s">
        <v>109</v>
      </c>
      <c r="G60" s="268" t="s">
        <v>109</v>
      </c>
      <c r="H60" s="268"/>
      <c r="I60" s="268" t="s">
        <v>109</v>
      </c>
      <c r="J60" s="268" t="s">
        <v>109</v>
      </c>
      <c r="K60" s="432"/>
      <c r="L60" s="432"/>
      <c r="M60" s="432"/>
      <c r="N60" s="432"/>
      <c r="O60" s="432"/>
      <c r="P60" s="433"/>
    </row>
    <row r="61" s="137" customFormat="true" ht="16.5" hidden="false" customHeight="true" outlineLevel="0" collapsed="false">
      <c r="B61" s="137" t="s">
        <v>704</v>
      </c>
      <c r="E61" s="123"/>
      <c r="F61" s="268" t="s">
        <v>109</v>
      </c>
      <c r="G61" s="268" t="s">
        <v>109</v>
      </c>
      <c r="H61" s="268"/>
      <c r="I61" s="268" t="s">
        <v>109</v>
      </c>
      <c r="J61" s="268" t="s">
        <v>109</v>
      </c>
      <c r="K61" s="432"/>
      <c r="L61" s="432"/>
      <c r="M61" s="432"/>
      <c r="N61" s="432"/>
      <c r="O61" s="432"/>
      <c r="P61" s="433"/>
    </row>
    <row r="62" s="137" customFormat="true" ht="16.5" hidden="false" customHeight="true" outlineLevel="0" collapsed="false">
      <c r="B62" s="123" t="s">
        <v>705</v>
      </c>
      <c r="D62" s="123"/>
      <c r="E62" s="123"/>
      <c r="F62" s="268" t="s">
        <v>109</v>
      </c>
      <c r="G62" s="268" t="s">
        <v>109</v>
      </c>
      <c r="H62" s="268"/>
      <c r="I62" s="268" t="s">
        <v>109</v>
      </c>
      <c r="J62" s="268" t="s">
        <v>109</v>
      </c>
      <c r="K62" s="432"/>
      <c r="L62" s="432"/>
      <c r="M62" s="432"/>
      <c r="N62" s="432"/>
      <c r="O62" s="432"/>
      <c r="P62" s="433"/>
    </row>
    <row r="63" s="137" customFormat="true" ht="16.5" hidden="false" customHeight="true" outlineLevel="0" collapsed="false">
      <c r="A63" s="270"/>
      <c r="B63" s="270" t="s">
        <v>70</v>
      </c>
      <c r="C63" s="270"/>
      <c r="D63" s="270"/>
      <c r="E63" s="270"/>
      <c r="F63" s="508" t="n">
        <v>5</v>
      </c>
      <c r="G63" s="508" t="n">
        <v>5.6</v>
      </c>
      <c r="H63" s="508"/>
      <c r="I63" s="508" t="n">
        <v>7.8</v>
      </c>
      <c r="J63" s="508" t="n">
        <v>5.2</v>
      </c>
      <c r="K63" s="432"/>
      <c r="L63" s="432"/>
      <c r="M63" s="432"/>
      <c r="N63" s="432"/>
      <c r="O63" s="432"/>
      <c r="P63" s="433"/>
    </row>
    <row r="64" s="110" customFormat="true" ht="3.75" hidden="false" customHeight="true" outlineLevel="0" collapsed="false">
      <c r="F64" s="509"/>
      <c r="G64" s="509"/>
      <c r="H64" s="509"/>
      <c r="I64" s="509"/>
      <c r="J64" s="509"/>
      <c r="K64" s="13"/>
      <c r="L64" s="13"/>
      <c r="M64" s="13"/>
      <c r="N64" s="13"/>
      <c r="O64" s="13"/>
      <c r="P64" s="436"/>
    </row>
    <row r="65" s="24" customFormat="true" ht="16.5" hidden="false" customHeight="true" outlineLevel="0" collapsed="false">
      <c r="A65" s="24" t="s">
        <v>91</v>
      </c>
      <c r="B65" s="61" t="s">
        <v>889</v>
      </c>
      <c r="C65" s="61"/>
      <c r="D65" s="61"/>
      <c r="E65" s="61"/>
      <c r="F65" s="61"/>
      <c r="G65" s="61"/>
      <c r="H65" s="61"/>
      <c r="I65" s="61"/>
      <c r="J65" s="61"/>
    </row>
    <row r="66" s="24" customFormat="true" ht="30.95" hidden="false" customHeight="true" outlineLevel="0" collapsed="false">
      <c r="A66" s="24" t="s">
        <v>111</v>
      </c>
      <c r="B66" s="61" t="s">
        <v>895</v>
      </c>
      <c r="C66" s="61"/>
      <c r="D66" s="61"/>
      <c r="E66" s="61"/>
      <c r="F66" s="61"/>
      <c r="G66" s="61"/>
      <c r="H66" s="61"/>
      <c r="I66" s="61"/>
      <c r="J66" s="61"/>
    </row>
    <row r="67" s="24" customFormat="true" ht="16.5" hidden="false" customHeight="true" outlineLevel="0" collapsed="false">
      <c r="A67" s="24" t="s">
        <v>113</v>
      </c>
      <c r="B67" s="61" t="s">
        <v>815</v>
      </c>
      <c r="C67" s="61"/>
      <c r="D67" s="61"/>
      <c r="E67" s="61"/>
      <c r="F67" s="61"/>
      <c r="G67" s="61"/>
      <c r="H67" s="61"/>
      <c r="I67" s="61"/>
      <c r="J67" s="61"/>
    </row>
    <row r="68" s="24" customFormat="true" ht="16.5" hidden="false" customHeight="true" outlineLevel="0" collapsed="false">
      <c r="B68" s="24" t="s">
        <v>414</v>
      </c>
      <c r="D68" s="372"/>
      <c r="E68" s="372"/>
      <c r="F68" s="372"/>
      <c r="G68" s="372"/>
      <c r="H68" s="372"/>
    </row>
    <row r="69" s="24" customFormat="true" ht="16.5" hidden="false" customHeight="true" outlineLevel="0" collapsed="false">
      <c r="A69" s="372" t="s">
        <v>873</v>
      </c>
      <c r="B69" s="372"/>
    </row>
  </sheetData>
  <mergeCells count="6">
    <mergeCell ref="E1:J1"/>
    <mergeCell ref="F2:G2"/>
    <mergeCell ref="I2:J2"/>
    <mergeCell ref="B65:J65"/>
    <mergeCell ref="B66:J66"/>
    <mergeCell ref="B67:J6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3" min="2" style="110" width="2.7"/>
    <col collapsed="false" customWidth="true" hidden="false" outlineLevel="0" max="4" min="4" style="110" width="7.7"/>
    <col collapsed="false" customWidth="true" hidden="false" outlineLevel="0" max="5" min="5" style="110" width="5.71"/>
    <col collapsed="false" customWidth="true" hidden="false" outlineLevel="0" max="6" min="6" style="110" width="19.56"/>
    <col collapsed="false" customWidth="true" hidden="false" outlineLevel="0" max="7" min="7" style="110" width="20.28"/>
    <col collapsed="false" customWidth="true" hidden="false" outlineLevel="0" max="8" min="8" style="110" width="20.85"/>
    <col collapsed="false" customWidth="true" hidden="false" outlineLevel="0" max="9" min="9" style="110" width="10.71"/>
    <col collapsed="false" customWidth="false" hidden="false" outlineLevel="0" max="257" min="10" style="110" width="9.14"/>
  </cols>
  <sheetData>
    <row r="1" s="44" customFormat="true" ht="33.95" hidden="false" customHeight="true" outlineLevel="0" collapsed="false">
      <c r="A1" s="351" t="s">
        <v>896</v>
      </c>
      <c r="E1" s="352" t="s">
        <v>897</v>
      </c>
      <c r="F1" s="352"/>
      <c r="G1" s="352"/>
      <c r="H1" s="352"/>
      <c r="I1" s="11"/>
      <c r="J1" s="11"/>
      <c r="K1" s="11"/>
      <c r="L1" s="11"/>
    </row>
    <row r="2" s="126" customFormat="true" ht="16.5" hidden="false" customHeight="true" outlineLevel="0" collapsed="false">
      <c r="A2" s="419"/>
      <c r="B2" s="419"/>
      <c r="C2" s="419"/>
      <c r="D2" s="251"/>
      <c r="E2" s="251"/>
      <c r="F2" s="17" t="s">
        <v>716</v>
      </c>
      <c r="G2" s="17"/>
      <c r="H2" s="17"/>
    </row>
    <row r="3" s="126" customFormat="true" ht="16.5" hidden="false" customHeight="true" outlineLevel="0" collapsed="false">
      <c r="A3" s="481" t="s">
        <v>717</v>
      </c>
      <c r="B3" s="272"/>
      <c r="C3" s="272"/>
      <c r="D3" s="287"/>
      <c r="E3" s="287"/>
      <c r="F3" s="287" t="s">
        <v>718</v>
      </c>
      <c r="G3" s="287" t="s">
        <v>719</v>
      </c>
      <c r="H3" s="287" t="s">
        <v>770</v>
      </c>
      <c r="I3" s="72"/>
    </row>
    <row r="4" s="126" customFormat="true" ht="16.5" hidden="false" customHeight="true" outlineLevel="0" collapsed="false">
      <c r="A4" s="138" t="s">
        <v>100</v>
      </c>
      <c r="D4" s="72"/>
      <c r="E4" s="72"/>
      <c r="F4" s="415"/>
      <c r="G4" s="72"/>
      <c r="H4" s="123"/>
      <c r="I4" s="72"/>
    </row>
    <row r="5" s="126" customFormat="true" ht="16.5" hidden="false" customHeight="true" outlineLevel="0" collapsed="false">
      <c r="B5" s="138" t="s">
        <v>678</v>
      </c>
      <c r="F5" s="264"/>
      <c r="G5" s="264"/>
      <c r="H5" s="264"/>
      <c r="I5" s="72"/>
    </row>
    <row r="6" s="126" customFormat="true" ht="16.5" hidden="false" customHeight="true" outlineLevel="0" collapsed="false">
      <c r="B6" s="138"/>
      <c r="C6" s="138" t="s">
        <v>807</v>
      </c>
      <c r="F6" s="264" t="n">
        <v>19.3</v>
      </c>
      <c r="G6" s="264" t="n">
        <v>17.2</v>
      </c>
      <c r="H6" s="264" t="n">
        <v>14.3</v>
      </c>
      <c r="I6" s="123"/>
    </row>
    <row r="7" s="126" customFormat="true" ht="16.5" hidden="false" customHeight="true" outlineLevel="0" collapsed="false">
      <c r="C7" s="138" t="s">
        <v>808</v>
      </c>
      <c r="F7" s="264" t="n">
        <v>77.3</v>
      </c>
      <c r="G7" s="264" t="n">
        <v>58.7</v>
      </c>
      <c r="H7" s="264" t="n">
        <v>43</v>
      </c>
      <c r="I7" s="123"/>
    </row>
    <row r="8" s="126" customFormat="true" ht="16.5" hidden="false" customHeight="true" outlineLevel="0" collapsed="false">
      <c r="B8" s="138" t="s">
        <v>129</v>
      </c>
      <c r="F8" s="264"/>
      <c r="G8" s="264"/>
      <c r="H8" s="264"/>
      <c r="I8" s="123"/>
    </row>
    <row r="9" s="126" customFormat="true" ht="16.5" hidden="false" customHeight="true" outlineLevel="0" collapsed="false">
      <c r="B9" s="138"/>
      <c r="C9" s="138" t="s">
        <v>807</v>
      </c>
      <c r="F9" s="264" t="n">
        <v>19.2</v>
      </c>
      <c r="G9" s="264" t="n">
        <v>17.2</v>
      </c>
      <c r="H9" s="264" t="n">
        <v>14.6</v>
      </c>
      <c r="I9" s="123"/>
    </row>
    <row r="10" s="126" customFormat="true" ht="16.5" hidden="false" customHeight="true" outlineLevel="0" collapsed="false">
      <c r="C10" s="138" t="s">
        <v>808</v>
      </c>
      <c r="F10" s="264" t="n">
        <v>76.6</v>
      </c>
      <c r="G10" s="264" t="n">
        <v>55.4</v>
      </c>
      <c r="H10" s="264" t="n">
        <v>41.9</v>
      </c>
      <c r="I10" s="123"/>
    </row>
    <row r="11" s="126" customFormat="true" ht="16.5" hidden="false" customHeight="true" outlineLevel="0" collapsed="false">
      <c r="B11" s="138" t="s">
        <v>136</v>
      </c>
      <c r="F11" s="264"/>
      <c r="G11" s="264"/>
      <c r="H11" s="264"/>
      <c r="I11" s="123"/>
    </row>
    <row r="12" s="126" customFormat="true" ht="16.5" hidden="false" customHeight="true" outlineLevel="0" collapsed="false">
      <c r="B12" s="138"/>
      <c r="C12" s="138" t="s">
        <v>807</v>
      </c>
      <c r="F12" s="264" t="n">
        <v>19.1</v>
      </c>
      <c r="G12" s="264" t="n">
        <v>16.8</v>
      </c>
      <c r="H12" s="264" t="n">
        <v>14</v>
      </c>
      <c r="I12" s="123"/>
    </row>
    <row r="13" s="126" customFormat="true" ht="16.5" hidden="false" customHeight="true" outlineLevel="0" collapsed="false">
      <c r="C13" s="138" t="s">
        <v>808</v>
      </c>
      <c r="F13" s="264" t="n">
        <v>73.1</v>
      </c>
      <c r="G13" s="264" t="n">
        <v>50.5</v>
      </c>
      <c r="H13" s="264" t="n">
        <v>34.9</v>
      </c>
      <c r="I13" s="123"/>
    </row>
    <row r="14" s="126" customFormat="true" ht="16.5" hidden="false" customHeight="true" outlineLevel="0" collapsed="false">
      <c r="B14" s="138" t="s">
        <v>137</v>
      </c>
      <c r="F14" s="264"/>
      <c r="G14" s="264"/>
      <c r="H14" s="264"/>
      <c r="I14" s="123"/>
    </row>
    <row r="15" s="126" customFormat="true" ht="16.5" hidden="false" customHeight="true" outlineLevel="0" collapsed="false">
      <c r="B15" s="138"/>
      <c r="C15" s="138" t="s">
        <v>807</v>
      </c>
      <c r="F15" s="264" t="n">
        <v>18.9</v>
      </c>
      <c r="G15" s="264" t="n">
        <v>17.3</v>
      </c>
      <c r="H15" s="264" t="n">
        <v>15</v>
      </c>
      <c r="I15" s="123"/>
    </row>
    <row r="16" s="126" customFormat="true" ht="16.5" hidden="false" customHeight="true" outlineLevel="0" collapsed="false">
      <c r="C16" s="138" t="s">
        <v>808</v>
      </c>
      <c r="F16" s="264" t="n">
        <v>71</v>
      </c>
      <c r="G16" s="264" t="n">
        <v>54.7</v>
      </c>
      <c r="H16" s="264" t="n">
        <v>38</v>
      </c>
      <c r="I16" s="123"/>
    </row>
    <row r="17" s="126" customFormat="true" ht="16.5" hidden="false" customHeight="true" outlineLevel="0" collapsed="false">
      <c r="B17" s="138" t="s">
        <v>138</v>
      </c>
      <c r="F17" s="264"/>
      <c r="G17" s="264"/>
      <c r="H17" s="264"/>
      <c r="I17" s="123"/>
    </row>
    <row r="18" s="126" customFormat="true" ht="16.5" hidden="false" customHeight="true" outlineLevel="0" collapsed="false">
      <c r="B18" s="138"/>
      <c r="C18" s="138" t="s">
        <v>807</v>
      </c>
      <c r="F18" s="264" t="n">
        <v>18.9</v>
      </c>
      <c r="G18" s="264" t="n">
        <v>16</v>
      </c>
      <c r="H18" s="264" t="n">
        <v>13.6</v>
      </c>
      <c r="I18" s="123"/>
    </row>
    <row r="19" s="126" customFormat="true" ht="16.5" hidden="false" customHeight="true" outlineLevel="0" collapsed="false">
      <c r="C19" s="138" t="s">
        <v>808</v>
      </c>
      <c r="F19" s="264" t="n">
        <v>67.1</v>
      </c>
      <c r="G19" s="264" t="n">
        <v>49.3</v>
      </c>
      <c r="H19" s="264" t="n">
        <v>33.3</v>
      </c>
      <c r="I19" s="123"/>
    </row>
    <row r="20" s="126" customFormat="true" ht="16.5" hidden="false" customHeight="true" outlineLevel="0" collapsed="false">
      <c r="A20" s="138" t="s">
        <v>107</v>
      </c>
      <c r="D20" s="72"/>
      <c r="F20" s="264"/>
      <c r="G20" s="264"/>
      <c r="H20" s="264"/>
      <c r="I20" s="123"/>
    </row>
    <row r="21" s="126" customFormat="true" ht="16.5" hidden="false" customHeight="true" outlineLevel="0" collapsed="false">
      <c r="B21" s="138" t="s">
        <v>678</v>
      </c>
      <c r="D21" s="72"/>
      <c r="F21" s="264"/>
      <c r="G21" s="264"/>
      <c r="H21" s="264"/>
      <c r="I21" s="123"/>
    </row>
    <row r="22" s="126" customFormat="true" ht="16.5" hidden="false" customHeight="true" outlineLevel="0" collapsed="false">
      <c r="B22" s="138"/>
      <c r="C22" s="138" t="s">
        <v>807</v>
      </c>
      <c r="D22" s="72"/>
      <c r="F22" s="264" t="n">
        <v>13.1</v>
      </c>
      <c r="G22" s="264" t="n">
        <v>11.8</v>
      </c>
      <c r="H22" s="264" t="n">
        <v>5.6</v>
      </c>
      <c r="I22" s="123"/>
    </row>
    <row r="23" s="126" customFormat="true" ht="16.5" hidden="false" customHeight="true" outlineLevel="0" collapsed="false">
      <c r="B23" s="138"/>
      <c r="C23" s="138" t="s">
        <v>808</v>
      </c>
      <c r="D23" s="72"/>
      <c r="F23" s="264" t="n">
        <v>61.8</v>
      </c>
      <c r="G23" s="264" t="n">
        <v>49</v>
      </c>
      <c r="H23" s="264" t="n">
        <v>21.4</v>
      </c>
      <c r="I23" s="123"/>
    </row>
    <row r="24" s="126" customFormat="true" ht="16.5" hidden="false" customHeight="true" outlineLevel="0" collapsed="false">
      <c r="B24" s="138" t="s">
        <v>129</v>
      </c>
      <c r="D24" s="72"/>
      <c r="F24" s="264"/>
      <c r="G24" s="264"/>
      <c r="H24" s="264"/>
      <c r="I24" s="123"/>
    </row>
    <row r="25" s="126" customFormat="true" ht="16.5" hidden="false" customHeight="true" outlineLevel="0" collapsed="false">
      <c r="C25" s="138" t="s">
        <v>807</v>
      </c>
      <c r="D25" s="72"/>
      <c r="F25" s="264" t="n">
        <v>13.2</v>
      </c>
      <c r="G25" s="264" t="n">
        <v>11.8</v>
      </c>
      <c r="H25" s="264" t="n">
        <v>5.7</v>
      </c>
      <c r="I25" s="123"/>
    </row>
    <row r="26" s="126" customFormat="true" ht="16.5" hidden="false" customHeight="true" outlineLevel="0" collapsed="false">
      <c r="C26" s="138" t="s">
        <v>808</v>
      </c>
      <c r="D26" s="72"/>
      <c r="F26" s="264" t="n">
        <v>60.3</v>
      </c>
      <c r="G26" s="264" t="n">
        <v>48.2</v>
      </c>
      <c r="H26" s="264" t="n">
        <v>23.8</v>
      </c>
      <c r="I26" s="123"/>
    </row>
    <row r="27" s="126" customFormat="true" ht="16.5" hidden="false" customHeight="true" outlineLevel="0" collapsed="false">
      <c r="B27" s="138" t="s">
        <v>136</v>
      </c>
      <c r="D27" s="72"/>
      <c r="F27" s="264"/>
      <c r="G27" s="264"/>
      <c r="H27" s="264"/>
      <c r="I27" s="123"/>
    </row>
    <row r="28" s="126" customFormat="true" ht="16.5" hidden="false" customHeight="true" outlineLevel="0" collapsed="false">
      <c r="C28" s="138" t="s">
        <v>807</v>
      </c>
      <c r="D28" s="72"/>
      <c r="F28" s="264" t="n">
        <v>13</v>
      </c>
      <c r="G28" s="264" t="n">
        <v>11.7</v>
      </c>
      <c r="H28" s="264" t="n">
        <v>4.9</v>
      </c>
      <c r="I28" s="123"/>
    </row>
    <row r="29" s="126" customFormat="true" ht="16.5" hidden="false" customHeight="true" outlineLevel="0" collapsed="false">
      <c r="C29" s="138" t="s">
        <v>808</v>
      </c>
      <c r="D29" s="72"/>
      <c r="F29" s="264" t="n">
        <v>58.5</v>
      </c>
      <c r="G29" s="264" t="n">
        <v>45.5</v>
      </c>
      <c r="H29" s="264" t="n">
        <v>18.1</v>
      </c>
      <c r="I29" s="123"/>
    </row>
    <row r="30" s="126" customFormat="true" ht="16.5" hidden="false" customHeight="true" outlineLevel="0" collapsed="false">
      <c r="B30" s="138" t="s">
        <v>137</v>
      </c>
      <c r="D30" s="72"/>
      <c r="F30" s="264"/>
      <c r="G30" s="264"/>
      <c r="H30" s="264"/>
      <c r="I30" s="123"/>
    </row>
    <row r="31" s="126" customFormat="true" ht="16.5" hidden="false" customHeight="true" outlineLevel="0" collapsed="false">
      <c r="C31" s="138" t="s">
        <v>807</v>
      </c>
      <c r="D31" s="72"/>
      <c r="F31" s="264" t="n">
        <v>13.2</v>
      </c>
      <c r="G31" s="264" t="n">
        <v>12.1</v>
      </c>
      <c r="H31" s="264" t="n">
        <v>6.2</v>
      </c>
      <c r="I31" s="123"/>
    </row>
    <row r="32" s="126" customFormat="true" ht="16.5" hidden="false" customHeight="true" outlineLevel="0" collapsed="false">
      <c r="C32" s="138" t="s">
        <v>808</v>
      </c>
      <c r="D32" s="72"/>
      <c r="F32" s="264" t="n">
        <v>59.1</v>
      </c>
      <c r="G32" s="264" t="n">
        <v>46.2</v>
      </c>
      <c r="H32" s="264" t="n">
        <v>23.6</v>
      </c>
      <c r="I32" s="123"/>
    </row>
    <row r="33" s="126" customFormat="true" ht="16.5" hidden="false" customHeight="true" outlineLevel="0" collapsed="false">
      <c r="B33" s="138" t="s">
        <v>138</v>
      </c>
      <c r="D33" s="72"/>
      <c r="F33" s="264"/>
      <c r="G33" s="264"/>
      <c r="H33" s="264"/>
      <c r="I33" s="123"/>
    </row>
    <row r="34" s="126" customFormat="true" ht="16.5" hidden="false" customHeight="true" outlineLevel="0" collapsed="false">
      <c r="C34" s="138" t="s">
        <v>807</v>
      </c>
      <c r="D34" s="72"/>
      <c r="F34" s="510" t="n">
        <v>13.1</v>
      </c>
      <c r="G34" s="264" t="n">
        <v>12</v>
      </c>
      <c r="H34" s="264" t="n">
        <v>4.1</v>
      </c>
      <c r="I34" s="123"/>
    </row>
    <row r="35" s="126" customFormat="true" ht="16.5" hidden="false" customHeight="true" outlineLevel="0" collapsed="false">
      <c r="A35" s="272"/>
      <c r="B35" s="272"/>
      <c r="C35" s="404" t="s">
        <v>808</v>
      </c>
      <c r="D35" s="287"/>
      <c r="E35" s="272"/>
      <c r="F35" s="511" t="n">
        <v>55.5</v>
      </c>
      <c r="G35" s="273" t="n">
        <v>43.8</v>
      </c>
      <c r="H35" s="273" t="n">
        <v>15.3</v>
      </c>
      <c r="I35" s="123"/>
    </row>
    <row r="36" s="261" customFormat="true" ht="3.75" hidden="false" customHeight="true" outlineLevel="0" collapsed="false">
      <c r="B36" s="160"/>
      <c r="D36" s="392"/>
      <c r="F36" s="289"/>
      <c r="G36" s="289"/>
      <c r="H36" s="289"/>
      <c r="I36" s="110"/>
    </row>
    <row r="37" s="44" customFormat="true" ht="42.95" hidden="false" customHeight="true" outlineLevel="0" collapsed="false">
      <c r="A37" s="24" t="s">
        <v>91</v>
      </c>
      <c r="B37" s="61" t="s">
        <v>898</v>
      </c>
      <c r="C37" s="61"/>
      <c r="D37" s="61"/>
      <c r="E37" s="61"/>
      <c r="F37" s="61"/>
      <c r="G37" s="61"/>
      <c r="H37" s="61"/>
      <c r="I37" s="52"/>
    </row>
    <row r="38" s="44" customFormat="true" ht="16.5" hidden="false" customHeight="true" outlineLevel="0" collapsed="false">
      <c r="A38" s="62" t="s">
        <v>873</v>
      </c>
      <c r="B38" s="52"/>
    </row>
    <row r="39" customFormat="false" ht="12.75" hidden="false" customHeight="false" outlineLevel="0" collapsed="false">
      <c r="B39" s="534"/>
    </row>
  </sheetData>
  <mergeCells count="3">
    <mergeCell ref="E1:H1"/>
    <mergeCell ref="F2:H2"/>
    <mergeCell ref="B37:H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5&amp;RSCHOOL 
EDUC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23:41:46Z</dcterms:created>
  <dc:creator/>
  <dc:description/>
  <dc:language>en-US</dc:language>
  <cp:lastModifiedBy>Karen Mills</cp:lastModifiedBy>
  <cp:lastPrinted>2005-01-07T04:03:56Z</cp:lastPrinted>
  <dcterms:modified xsi:type="dcterms:W3CDTF">2005-01-18T23: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2241239</vt:r8>
  </property>
  <property fmtid="{D5CDD505-2E9C-101B-9397-08002B2CF9AE}" pid="3" name="_AuthorEmail">
    <vt:lpwstr>kmills@pc.gov.au</vt:lpwstr>
  </property>
  <property fmtid="{D5CDD505-2E9C-101B-9397-08002B2CF9AE}" pid="4" name="_AuthorEmailDisplayName">
    <vt:lpwstr>Mills, Karen</vt:lpwstr>
  </property>
  <property fmtid="{D5CDD505-2E9C-101B-9397-08002B2CF9AE}" pid="5" name="_EmailSubject">
    <vt:lpwstr>Web Files</vt:lpwstr>
  </property>
</Properties>
</file>