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pyright" sheetId="2" state="visible" r:id="rId3"/>
    <sheet name="Introduction" sheetId="3" state="visible" r:id="rId4"/>
    <sheet name="Other tables" sheetId="4" state="visible" r:id="rId5"/>
    <sheet name="Contents" sheetId="5" state="visible" r:id="rId6"/>
    <sheet name="Table W-C.1" sheetId="6" state="visible" r:id="rId7"/>
    <sheet name="Table W-C.2" sheetId="7" state="visible" r:id="rId8"/>
    <sheet name="Table W-C.3" sheetId="8" state="visible" r:id="rId9"/>
    <sheet name="Table W-C.4" sheetId="9" state="visible" r:id="rId10"/>
    <sheet name="Table W-C.5" sheetId="10" state="visible" r:id="rId11"/>
    <sheet name="Table W-C.6" sheetId="11" state="visible" r:id="rId12"/>
    <sheet name="Table W-C.7" sheetId="12" state="visible" r:id="rId13"/>
    <sheet name="Table W-C.8" sheetId="13" state="visible" r:id="rId14"/>
    <sheet name="Table W-C.9" sheetId="14" state="visible" r:id="rId15"/>
    <sheet name="Table W-C.10" sheetId="15" state="visible" r:id="rId16"/>
    <sheet name="Table W-C.11" sheetId="16" state="visible" r:id="rId17"/>
    <sheet name="Table W-C.12" sheetId="17" state="visible" r:id="rId18"/>
    <sheet name="Table W-C.13" sheetId="18" state="visible" r:id="rId19"/>
    <sheet name="Table W-C.14" sheetId="19" state="visible" r:id="rId20"/>
    <sheet name="Table W-C.15" sheetId="20" state="visible" r:id="rId21"/>
    <sheet name="Table W-C.16" sheetId="21" state="visible" r:id="rId22"/>
    <sheet name="Table W-C.17" sheetId="22" state="visible" r:id="rId23"/>
    <sheet name="Table W-C.18" sheetId="23" state="visible" r:id="rId24"/>
    <sheet name="Table W-C.19" sheetId="24" state="visible" r:id="rId25"/>
    <sheet name="Table W-C.20" sheetId="25" state="visible" r:id="rId26"/>
    <sheet name="Table W-C.21" sheetId="26" state="visible" r:id="rId27"/>
    <sheet name="Table W-C.22" sheetId="27" state="visible" r:id="rId28"/>
    <sheet name="Table W-C.23" sheetId="28" state="visible" r:id="rId29"/>
    <sheet name="Table W-C.24" sheetId="29" state="visible" r:id="rId30"/>
    <sheet name="Table W-C.25" sheetId="30" state="visible" r:id="rId31"/>
    <sheet name="Table W-C.26" sheetId="31" state="visible" r:id="rId32"/>
    <sheet name="Table W-C.27" sheetId="32" state="visible" r:id="rId33"/>
    <sheet name="Table W-C.28" sheetId="33" state="visible" r:id="rId34"/>
    <sheet name="Table W-C.29" sheetId="34" state="visible" r:id="rId35"/>
    <sheet name="Table W-C.30" sheetId="35" state="visible" r:id="rId36"/>
    <sheet name="Table W-C.31" sheetId="36" state="visible" r:id="rId37"/>
    <sheet name="Table W-C.32" sheetId="37" state="visible" r:id="rId38"/>
    <sheet name="Table W-C.33" sheetId="38" state="visible" r:id="rId39"/>
    <sheet name="Table W-C.34" sheetId="39" state="visible" r:id="rId40"/>
    <sheet name="Table W-C.35" sheetId="40" state="visible" r:id="rId41"/>
    <sheet name="Table W-C.36" sheetId="41" state="visible" r:id="rId42"/>
    <sheet name="Table W-C.37" sheetId="42" state="visible" r:id="rId43"/>
    <sheet name="Table W-C.38" sheetId="43" state="visible" r:id="rId44"/>
    <sheet name="Table W-C.39" sheetId="44" state="visible" r:id="rId45"/>
    <sheet name="Table W-C.40" sheetId="45" state="visible" r:id="rId46"/>
    <sheet name="Table W-C.41" sheetId="46" state="visible" r:id="rId47"/>
    <sheet name="Table W-C.42" sheetId="47" state="visible" r:id="rId48"/>
    <sheet name="Table W-C.43" sheetId="48" state="visible" r:id="rId49"/>
    <sheet name="Table W-C.44" sheetId="49" state="visible" r:id="rId50"/>
    <sheet name="Table W-C.45" sheetId="50" state="visible" r:id="rId51"/>
    <sheet name="Table W-C.46" sheetId="51" state="visible" r:id="rId52"/>
    <sheet name="Table W-C.47" sheetId="52" state="visible" r:id="rId53"/>
    <sheet name="Table W-C.48" sheetId="53" state="visible" r:id="rId54"/>
    <sheet name="Table W-C.49" sheetId="54" state="visible" r:id="rId55"/>
    <sheet name="Table W-C.50" sheetId="55" state="visible" r:id="rId56"/>
    <sheet name="Table W-C.51" sheetId="56" state="visible" r:id="rId57"/>
    <sheet name="Table W-C.52" sheetId="57" state="visible" r:id="rId58"/>
    <sheet name="Table W-C.53" sheetId="58" state="visible" r:id="rId59"/>
    <sheet name="Table W-C.54" sheetId="59" state="visible" r:id="rId60"/>
    <sheet name="Table W-C.55" sheetId="60" state="visible" r:id="rId61"/>
    <sheet name="Table W-C.56" sheetId="61" state="visible" r:id="rId62"/>
  </sheets>
  <definedNames>
    <definedName function="false" hidden="false" localSheetId="1" name="_xlnm.Print_Area" vbProcedure="false">Copyright!$A$1:$B$42</definedName>
    <definedName function="false" hidden="false" localSheetId="5" name="_xlnm.Print_Titles" vbProcedure="false">'Table W-C.1'!$2:$5</definedName>
    <definedName function="false" hidden="false" localSheetId="14" name="_xlnm.Print_Titles" vbProcedure="false">'Table W-C.10'!$2:$5</definedName>
    <definedName function="false" hidden="false" localSheetId="15" name="_xlnm.Print_Titles" vbProcedure="false">'Table W-C.11'!$2:$5</definedName>
    <definedName function="false" hidden="false" localSheetId="16" name="_xlnm.Print_Titles" vbProcedure="false">'Table W-C.12'!$2:$5</definedName>
    <definedName function="false" hidden="false" localSheetId="17" name="_xlnm.Print_Titles" vbProcedure="false">'Table W-C.13'!$2:$5</definedName>
    <definedName function="false" hidden="false" localSheetId="18" name="_xlnm.Print_Titles" vbProcedure="false">'Table W-C.14'!$2:$5</definedName>
    <definedName function="false" hidden="false" localSheetId="19" name="_xlnm.Print_Titles" vbProcedure="false">'Table W-C.15'!$2:$5</definedName>
    <definedName function="false" hidden="false" localSheetId="20" name="_xlnm.Print_Titles" vbProcedure="false">'Table W-C.16'!$2:$5</definedName>
    <definedName function="false" hidden="false" localSheetId="21" name="_xlnm.Print_Titles" vbProcedure="false">'Table W-C.17'!$2:$5</definedName>
    <definedName function="false" hidden="false" localSheetId="22" name="_xlnm.Print_Titles" vbProcedure="false">'Table W-C.18'!$2:$5</definedName>
    <definedName function="false" hidden="false" localSheetId="23" name="_xlnm.Print_Titles" vbProcedure="false">'Table W-C.19'!$2:$5</definedName>
    <definedName function="false" hidden="false" localSheetId="6" name="_xlnm.Print_Titles" vbProcedure="false">'Table W-C.2'!$2:$5</definedName>
    <definedName function="false" hidden="false" localSheetId="24" name="_xlnm.Print_Titles" vbProcedure="false">'Table W-C.20'!$2:$5</definedName>
    <definedName function="false" hidden="false" localSheetId="25" name="_xlnm.Print_Titles" vbProcedure="false">'Table W-C.21'!$2:$5</definedName>
    <definedName function="false" hidden="false" localSheetId="26" name="_xlnm.Print_Titles" vbProcedure="false">'Table W-C.22'!$2:$5</definedName>
    <definedName function="false" hidden="false" localSheetId="27" name="_xlnm.Print_Titles" vbProcedure="false">'Table W-C.23'!$2:$5</definedName>
    <definedName function="false" hidden="false" localSheetId="28" name="_xlnm.Print_Titles" vbProcedure="false">'Table W-C.24'!$2:$5</definedName>
    <definedName function="false" hidden="false" localSheetId="29" name="_xlnm.Print_Titles" vbProcedure="false">'Table W-C.25'!$2:$5</definedName>
    <definedName function="false" hidden="false" localSheetId="30" name="_xlnm.Print_Titles" vbProcedure="false">'Table W-C.26'!$2:$5</definedName>
    <definedName function="false" hidden="false" localSheetId="31" name="_xlnm.Print_Titles" vbProcedure="false">'Table W-C.27'!$2:$5</definedName>
    <definedName function="false" hidden="false" localSheetId="32" name="_xlnm.Print_Titles" vbProcedure="false">'Table W-C.28'!$2:$5</definedName>
    <definedName function="false" hidden="false" localSheetId="33" name="_xlnm.Print_Titles" vbProcedure="false">'Table W-C.29'!$2:$5</definedName>
    <definedName function="false" hidden="false" localSheetId="7" name="_xlnm.Print_Titles" vbProcedure="false">'Table W-C.3'!$2:$5</definedName>
    <definedName function="false" hidden="false" localSheetId="34" name="_xlnm.Print_Titles" vbProcedure="false">'Table W-C.30'!$2:$5</definedName>
    <definedName function="false" hidden="false" localSheetId="35" name="_xlnm.Print_Titles" vbProcedure="false">'Table W-C.31'!$2:$5</definedName>
    <definedName function="false" hidden="false" localSheetId="36" name="_xlnm.Print_Titles" vbProcedure="false">'Table W-C.32'!$2:$5</definedName>
    <definedName function="false" hidden="false" localSheetId="37" name="_xlnm.Print_Titles" vbProcedure="false">'Table W-C.33'!$2:$5</definedName>
    <definedName function="false" hidden="false" localSheetId="38" name="_xlnm.Print_Titles" vbProcedure="false">'Table W-C.34'!$2:$5</definedName>
    <definedName function="false" hidden="false" localSheetId="39" name="_xlnm.Print_Titles" vbProcedure="false">'Table W-C.35'!$2:$5</definedName>
    <definedName function="false" hidden="false" localSheetId="40" name="_xlnm.Print_Titles" vbProcedure="false">'Table W-C.36'!$2:$5</definedName>
    <definedName function="false" hidden="false" localSheetId="41" name="_xlnm.Print_Titles" vbProcedure="false">'Table W-C.37'!$2:$5</definedName>
    <definedName function="false" hidden="false" localSheetId="42" name="_xlnm.Print_Titles" vbProcedure="false">'Table W-C.38'!$2:$5</definedName>
    <definedName function="false" hidden="false" localSheetId="43" name="_xlnm.Print_Titles" vbProcedure="false">'Table W-C.39'!$2:$5</definedName>
    <definedName function="false" hidden="false" localSheetId="8" name="_xlnm.Print_Titles" vbProcedure="false">'Table W-C.4'!$2:$5</definedName>
    <definedName function="false" hidden="false" localSheetId="44" name="_xlnm.Print_Titles" vbProcedure="false">'Table W-C.40'!$2:$5</definedName>
    <definedName function="false" hidden="false" localSheetId="45" name="_xlnm.Print_Titles" vbProcedure="false">'Table W-C.41'!$2:$5</definedName>
    <definedName function="false" hidden="false" localSheetId="46" name="_xlnm.Print_Titles" vbProcedure="false">'Table W-C.42'!$2:$5</definedName>
    <definedName function="false" hidden="false" localSheetId="47" name="_xlnm.Print_Titles" vbProcedure="false">'Table W-C.43'!$2:$5</definedName>
    <definedName function="false" hidden="false" localSheetId="48" name="_xlnm.Print_Titles" vbProcedure="false">'Table W-C.44'!$2:$5</definedName>
    <definedName function="false" hidden="false" localSheetId="49" name="_xlnm.Print_Titles" vbProcedure="false">'Table W-C.45'!$2:$5</definedName>
    <definedName function="false" hidden="false" localSheetId="50" name="_xlnm.Print_Titles" vbProcedure="false">'Table W-C.46'!$2:$5</definedName>
    <definedName function="false" hidden="false" localSheetId="51" name="_xlnm.Print_Titles" vbProcedure="false">'Table W-C.47'!$2:$5</definedName>
    <definedName function="false" hidden="false" localSheetId="52" name="_xlnm.Print_Titles" vbProcedure="false">'Table W-C.48'!$2:$5</definedName>
    <definedName function="false" hidden="false" localSheetId="53" name="_xlnm.Print_Titles" vbProcedure="false">'Table W-C.49'!$2:$5</definedName>
    <definedName function="false" hidden="false" localSheetId="9" name="_xlnm.Print_Titles" vbProcedure="false">'Table W-C.5'!$2:$5</definedName>
    <definedName function="false" hidden="false" localSheetId="54" name="_xlnm.Print_Titles" vbProcedure="false">'Table W-C.50'!$2:$5</definedName>
    <definedName function="false" hidden="false" localSheetId="55" name="_xlnm.Print_Titles" vbProcedure="false">'Table W-C.51'!$2:$5</definedName>
    <definedName function="false" hidden="false" localSheetId="56" name="_xlnm.Print_Titles" vbProcedure="false">'Table W-C.52'!$2:$5</definedName>
    <definedName function="false" hidden="false" localSheetId="57" name="_xlnm.Print_Titles" vbProcedure="false">'Table W-C.53'!$2:$5</definedName>
    <definedName function="false" hidden="false" localSheetId="58" name="_xlnm.Print_Titles" vbProcedure="false">'Table W-C.54'!$2:$5</definedName>
    <definedName function="false" hidden="false" localSheetId="59" name="_xlnm.Print_Titles" vbProcedure="false">'Table W-C.55'!$2:$5</definedName>
    <definedName function="false" hidden="false" localSheetId="60" name="_xlnm.Print_Titles" vbProcedure="false">'Table W-C.56'!$2:$5</definedName>
    <definedName function="false" hidden="false" localSheetId="10" name="_xlnm.Print_Titles" vbProcedure="false">'Table W-C.6'!$2:$5</definedName>
    <definedName function="false" hidden="false" localSheetId="11" name="_xlnm.Print_Titles" vbProcedure="false">'Table W-C.7'!$2:$5</definedName>
    <definedName function="false" hidden="false" localSheetId="12" name="_xlnm.Print_Titles" vbProcedure="false">'Table W-C.8'!$2:$5</definedName>
    <definedName function="false" hidden="false" localSheetId="13" name="_xlnm.Print_Titles" vbProcedure="false">'Table W-C.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539">
  <si>
    <t xml:space="preserve">Estimates of Government
Direct Indigenous Expenditure,
Queensland,
2008-09 and 2010-11</t>
  </si>
  <si>
    <t xml:space="preserve">2012 Indigenous
Expenditure Report
Web Attachment W-C</t>
  </si>
  <si>
    <t xml:space="preserve">Steering Committee
for the Review of
Government
Service Provision</t>
  </si>
  <si>
    <t xml:space="preserve">4 September 2012 Release
</t>
  </si>
  <si>
    <t xml:space="preserve">© Commonwealth of Australia 2012</t>
  </si>
  <si>
    <t xml:space="preserve">This work is copyright. Apart from any use as permitted under the Copyright Act 1968, the work</t>
  </si>
  <si>
    <t xml:space="preserve">may be reproduced in whole or in part for study or training purposes, subject to the inclusion of an</t>
  </si>
  <si>
    <t xml:space="preserve">acknowledgment of the source. Reproduction for commercial use or sale requires prior written</t>
  </si>
  <si>
    <t xml:space="preserve">permission from the Productivity Commission. Requests and inquiries concerning reproduction and </t>
  </si>
  <si>
    <t xml:space="preserve">rights should be addressed to Media and Publications (see below).</t>
  </si>
  <si>
    <t xml:space="preserve">This publication is available from the Productivity Commission website at www.pc.gov.au. If you</t>
  </si>
  <si>
    <t xml:space="preserve">require part or all of this publication in a different format, please contact the Secretariat </t>
  </si>
  <si>
    <t xml:space="preserve">(see below).</t>
  </si>
  <si>
    <t xml:space="preserve">The Productivity Commission acts as the Secretariat for the Steering Committee for the Review of</t>
  </si>
  <si>
    <t xml:space="preserve">Government Service Provision.</t>
  </si>
  <si>
    <t xml:space="preserve">Secretariat</t>
  </si>
  <si>
    <t xml:space="preserve">Steering Committee for the Review of Government Service Provision</t>
  </si>
  <si>
    <t xml:space="preserve">Productivity Commission</t>
  </si>
  <si>
    <t xml:space="preserve">LB 2 Collins Street East Post Office</t>
  </si>
  <si>
    <t xml:space="preserve">Melbourne  VIC  8003</t>
  </si>
  <si>
    <t xml:space="preserve">Level 12</t>
  </si>
  <si>
    <t xml:space="preserve">530 Collins Street</t>
  </si>
  <si>
    <t xml:space="preserve">Melbourne  VIC  3000</t>
  </si>
  <si>
    <t xml:space="preserve">Tel: </t>
  </si>
  <si>
    <t xml:space="preserve">(03) 9653 2100 or Freecall  1800 020 083</t>
  </si>
  <si>
    <t xml:space="preserve">Fax:</t>
  </si>
  <si>
    <t xml:space="preserve">(03) 9653 2359</t>
  </si>
  <si>
    <t xml:space="preserve">Email:</t>
  </si>
  <si>
    <t xml:space="preserve">gsp.ier@pc.gov.au</t>
  </si>
  <si>
    <t xml:space="preserve">website:</t>
  </si>
  <si>
    <t xml:space="preserve">http://www.pc.gov.au/ier</t>
  </si>
  <si>
    <t xml:space="preserve">Suggestions:</t>
  </si>
  <si>
    <t xml:space="preserve">The Steering Committee welcomes suggestions on the information contained in this Report. Please </t>
  </si>
  <si>
    <t xml:space="preserve">direct your suggestions to the Productivity Commission Secretariat at the above address.</t>
  </si>
  <si>
    <t xml:space="preserve">An appropriate citation for this report is:</t>
  </si>
  <si>
    <r>
      <rPr>
        <sz val="12"/>
        <color rgb="FF000000"/>
        <rFont val="Times New Roman"/>
        <family val="1"/>
      </rPr>
      <t xml:space="preserve">SCRGSP (Steering Committee for the Review of Government Service Provision) 2012,</t>
    </r>
    <r>
      <rPr>
        <i val="true"/>
        <sz val="12"/>
        <color rgb="FF000000"/>
        <rFont val="Times New Roman"/>
        <family val="1"/>
      </rPr>
      <t xml:space="preserve"> Estimates of</t>
    </r>
    <r>
      <rPr>
        <sz val="12"/>
        <color rgb="FF000000"/>
        <rFont val="Times New Roman"/>
        <family val="1"/>
      </rPr>
      <t xml:space="preserve"> </t>
    </r>
  </si>
  <si>
    <r>
      <rPr>
        <i val="true"/>
        <sz val="12"/>
        <color rgb="FF000000"/>
        <rFont val="Times New Roman"/>
        <family val="1"/>
      </rPr>
      <t xml:space="preserve">Government Direct Indigenous Expenditure, Queensland, 2008-09 and 2010-11, </t>
    </r>
    <r>
      <rPr>
        <sz val="12"/>
        <color rgb="FF000000"/>
        <rFont val="Times New Roman"/>
        <family val="1"/>
      </rPr>
      <t xml:space="preserve">2010</t>
    </r>
  </si>
  <si>
    <t xml:space="preserve">Indigenous Expenditure Report Web Attachment W-C, 4 September 2012 Release
 Release,</t>
  </si>
  <si>
    <t xml:space="preserve">Productivity Commission.</t>
  </si>
  <si>
    <t xml:space="preserve">Introduction</t>
  </si>
  <si>
    <r>
      <rPr>
        <sz val="13"/>
        <color rgb="FF000000"/>
        <rFont val="Times New Roman"/>
        <family val="1"/>
      </rPr>
      <t xml:space="preserve">The </t>
    </r>
    <r>
      <rPr>
        <i val="true"/>
        <sz val="13"/>
        <color rgb="FF000000"/>
        <rFont val="Times New Roman"/>
        <family val="1"/>
      </rPr>
      <t xml:space="preserve">2012 Indigenous Expenditure Report</t>
    </r>
    <r>
      <rPr>
        <sz val="13"/>
        <color rgb="FF000000"/>
        <rFont val="Times New Roman"/>
        <family val="1"/>
      </rPr>
      <t xml:space="preserve"> is prepared by the Steering Committee for</t>
    </r>
  </si>
  <si>
    <t xml:space="preserve">the Review of Government Service Provision under the auspice of the Council of </t>
  </si>
  <si>
    <t xml:space="preserve">Australian Governments.</t>
  </si>
  <si>
    <t xml:space="preserve">A printed report, available from the project website (www.pc.gov.au/ier), provides </t>
  </si>
  <si>
    <t xml:space="preserve">an overview of expenditure on Aboriginal and Torres Strait Islander people across </t>
  </si>
  <si>
    <t xml:space="preserve">six expenditure areas that align to the National Indigenous Reform Agreement</t>
  </si>
  <si>
    <t xml:space="preserve">building blocks. This attachment presents the detail estimates that are </t>
  </si>
  <si>
    <t xml:space="preserve">summarised in the printed report.</t>
  </si>
  <si>
    <t xml:space="preserve">The tables in this attachment provides estimates of Australian Government and </t>
  </si>
  <si>
    <t xml:space="preserve">Queensland Government direct Indigenous expenditure on services provided in </t>
  </si>
  <si>
    <t xml:space="preserve">Queensland for 2008-09 and 2010-11. Estimates are provided for expenditure</t>
  </si>
  <si>
    <t xml:space="preserve">through both Indigenous specific services and those delivered to Indigenous </t>
  </si>
  <si>
    <t xml:space="preserve">Australians through mainstream services.</t>
  </si>
  <si>
    <t xml:space="preserve">Information on the method, data sources and definitions used to compile these</t>
  </si>
  <si>
    <t xml:space="preserve">estimates is provided in the manuals that support the 2012 Report:</t>
  </si>
  <si>
    <t xml:space="preserve">•</t>
  </si>
  <si>
    <r>
      <rPr>
        <i val="true"/>
        <sz val="13"/>
        <color rgb="FF000000"/>
        <rFont val="Times New Roman"/>
        <family val="1"/>
      </rPr>
      <t xml:space="preserve">Expenditure Data Manual</t>
    </r>
    <r>
      <rPr>
        <sz val="13"/>
        <color rgb="FF000000"/>
        <rFont val="Times New Roman"/>
        <family val="1"/>
      </rPr>
      <t xml:space="preserve"> — provides the definitions of expenditure and</t>
    </r>
  </si>
  <si>
    <t xml:space="preserve">expenditure categories used for the estimates reported in the attachment</t>
  </si>
  <si>
    <r>
      <rPr>
        <i val="true"/>
        <sz val="13"/>
        <color rgb="FF000000"/>
        <rFont val="Times New Roman"/>
        <family val="1"/>
      </rPr>
      <t xml:space="preserve">Service Use Measure Definitions Manual</t>
    </r>
    <r>
      <rPr>
        <sz val="13"/>
        <color rgb="FF000000"/>
        <rFont val="Times New Roman"/>
        <family val="1"/>
      </rPr>
      <t xml:space="preserve"> — provides a description of the </t>
    </r>
  </si>
  <si>
    <t xml:space="preserve">method for estimating the Indigenous component of expenditure, including the</t>
  </si>
  <si>
    <t xml:space="preserve">data sources and statements on the quality of those data.</t>
  </si>
  <si>
    <t xml:space="preserve">While these estimates represent the best collective effort of the jurisdictions,</t>
  </si>
  <si>
    <t xml:space="preserve">identifying the Indigenous component of expenditure is difficult, and many data</t>
  </si>
  <si>
    <t xml:space="preserve">quality and methodological challenges are yet to be resolved. Interpreting these </t>
  </si>
  <si>
    <t xml:space="preserve">estimates requires an understanding of the strengths and limitations of the method </t>
  </si>
  <si>
    <t xml:space="preserve">and data, and the context within which Indigenous services are provided. A</t>
  </si>
  <si>
    <t xml:space="preserve">discussion of these interpretation issues is provided in chapters 2 and 3 of the</t>
  </si>
  <si>
    <t xml:space="preserve">printed report, respectively.</t>
  </si>
  <si>
    <t xml:space="preserve">Other web-based attachments</t>
  </si>
  <si>
    <r>
      <rPr>
        <sz val="12"/>
        <color rgb="FF000000"/>
        <rFont val="Times New Roman"/>
        <family val="1"/>
      </rPr>
      <t xml:space="preserve">Direct expenditure in individual states and territories: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Attachment W-A</t>
  </si>
  <si>
    <t xml:space="preserve">Government direct expenditure in NSW</t>
  </si>
  <si>
    <t xml:space="preserve">Attachment W-B</t>
  </si>
  <si>
    <t xml:space="preserve">Government direct expenditure in Victoria</t>
  </si>
  <si>
    <t xml:space="preserve">Attachment W-C</t>
  </si>
  <si>
    <t xml:space="preserve">Government direct expenditure in Queensland</t>
  </si>
  <si>
    <t xml:space="preserve">Attachment W-D</t>
  </si>
  <si>
    <t xml:space="preserve">Government direct expenditure in WA</t>
  </si>
  <si>
    <t xml:space="preserve">Attachment W-E</t>
  </si>
  <si>
    <t xml:space="preserve">Government direct expenditure in SA</t>
  </si>
  <si>
    <t xml:space="preserve">Attachment W-F</t>
  </si>
  <si>
    <t xml:space="preserve">Government direct expenditure in Tasmania</t>
  </si>
  <si>
    <t xml:space="preserve">Attachment W-G</t>
  </si>
  <si>
    <t xml:space="preserve">Government direct expenditure in the ACT</t>
  </si>
  <si>
    <t xml:space="preserve">Attachment W-H</t>
  </si>
  <si>
    <t xml:space="preserve">Government direct expenditure the NT</t>
  </si>
  <si>
    <t xml:space="preserve">Attachment W-I</t>
  </si>
  <si>
    <t xml:space="preserve">Government direct expenditure in Australia</t>
  </si>
  <si>
    <r>
      <rPr>
        <sz val="12"/>
        <color rgb="FF000000"/>
        <rFont val="Times New Roman"/>
        <family val="1"/>
      </rPr>
      <t xml:space="preserve">Direct expenditure by state and territory: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Attachment W-J</t>
  </si>
  <si>
    <t xml:space="preserve">Government direct expenditure by type of program ($’000)</t>
  </si>
  <si>
    <t xml:space="preserve">Attachment W-K</t>
  </si>
  <si>
    <t xml:space="preserve">Government direct expenditure by type of program ($/person)</t>
  </si>
  <si>
    <t xml:space="preserve">Attachment W-L</t>
  </si>
  <si>
    <t xml:space="preserve">Government direct expenditure by driver of expenditure ($’000)</t>
  </si>
  <si>
    <t xml:space="preserve">Attachment W-M</t>
  </si>
  <si>
    <t xml:space="preserve">Government direct expenditure by driver of expenditure ($/person)</t>
  </si>
  <si>
    <r>
      <rPr>
        <sz val="12"/>
        <color rgb="FF000000"/>
        <rFont val="Times New Roman"/>
        <family val="1"/>
      </rPr>
      <t xml:space="preserve">Total expenditure by each government: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Attachment W-N</t>
  </si>
  <si>
    <t xml:space="preserve">NSW Government total expenditure</t>
  </si>
  <si>
    <t xml:space="preserve">Attachment W-O</t>
  </si>
  <si>
    <t xml:space="preserve">Victorian Government total expenditure</t>
  </si>
  <si>
    <t xml:space="preserve">Attachment W-P</t>
  </si>
  <si>
    <t xml:space="preserve">Queensland Government total expenditure</t>
  </si>
  <si>
    <t xml:space="preserve">Attachment W-Q</t>
  </si>
  <si>
    <t xml:space="preserve">WA Government total expenditure</t>
  </si>
  <si>
    <t xml:space="preserve">Attachment W-R</t>
  </si>
  <si>
    <t xml:space="preserve">SA Government total expenditure</t>
  </si>
  <si>
    <t xml:space="preserve">Attachment W-S</t>
  </si>
  <si>
    <t xml:space="preserve">Tasmanian Government total expenditure</t>
  </si>
  <si>
    <t xml:space="preserve">Attachment W-T</t>
  </si>
  <si>
    <t xml:space="preserve">ACT Government total expenditure</t>
  </si>
  <si>
    <t xml:space="preserve">Attachment W-U</t>
  </si>
  <si>
    <t xml:space="preserve">NT Government total expenditure</t>
  </si>
  <si>
    <r>
      <rPr>
        <sz val="12"/>
        <color rgb="FF000000"/>
        <rFont val="Times New Roman"/>
        <family val="1"/>
      </rPr>
      <t xml:space="preserve">Australian Government total expenditure, by state and territory: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Attachment W-V</t>
  </si>
  <si>
    <t xml:space="preserve">by type of program ($’000)</t>
  </si>
  <si>
    <t xml:space="preserve">Attachment W-W</t>
  </si>
  <si>
    <t xml:space="preserve">by type of program ($/person)</t>
  </si>
  <si>
    <t xml:space="preserve">Attachment W-X</t>
  </si>
  <si>
    <t xml:space="preserve">by driver of expenditure ($’000)</t>
  </si>
  <si>
    <t xml:space="preserve">Attachment W-Y</t>
  </si>
  <si>
    <t xml:space="preserve">by driver of expenditure ($/person)</t>
  </si>
  <si>
    <t xml:space="preserve">Government expenditure comprises direct and indirect expenditure. Direct expenditure includes governments’ outlays on services</t>
  </si>
  <si>
    <t xml:space="preserve">and programs (including income support) that are paid directly to individuals, non-government service providers, or local government.</t>
  </si>
  <si>
    <t xml:space="preserve">This represents the actual expenditure on services in the reference year. Indirect expenditure includes governments’ payments ‘to’ and</t>
  </si>
  <si>
    <t xml:space="preserve">‘through’ other governments. Indirect expenditure may be spent by the receiving government on services in the reference year,</t>
  </si>
  <si>
    <t xml:space="preserve">but can also be spent in future periods, or for other purposes if the expenditure is untied (for example, GST expenditure). </t>
  </si>
  <si>
    <t xml:space="preserve">Contents</t>
  </si>
  <si>
    <t xml:space="preserve">Copyright and referencing information</t>
  </si>
  <si>
    <t xml:space="preserve">Part A — Direct expenditure by type of program, 2010-11</t>
  </si>
  <si>
    <t xml:space="preserve">Table W-C.1</t>
  </si>
  <si>
    <t xml:space="preserve">All expenditure areas ($'000)</t>
  </si>
  <si>
    <t xml:space="preserve">Table W-C.2</t>
  </si>
  <si>
    <t xml:space="preserve">All expenditure areas ($/person)</t>
  </si>
  <si>
    <t xml:space="preserve">Table W-C.3</t>
  </si>
  <si>
    <t xml:space="preserve">Education and development ($'000)</t>
  </si>
  <si>
    <t xml:space="preserve">Table W-C.4</t>
  </si>
  <si>
    <t xml:space="preserve">Education and development ($/person)</t>
  </si>
  <si>
    <t xml:space="preserve">Table W-C.5</t>
  </si>
  <si>
    <t xml:space="preserve">Healthy lives ($'000)</t>
  </si>
  <si>
    <t xml:space="preserve">Table W-C.6</t>
  </si>
  <si>
    <t xml:space="preserve">Healthy lives ($/person)</t>
  </si>
  <si>
    <t xml:space="preserve">Table W-C.7</t>
  </si>
  <si>
    <t xml:space="preserve">Economic participation ($'000)</t>
  </si>
  <si>
    <t xml:space="preserve">Table W-C.8</t>
  </si>
  <si>
    <t xml:space="preserve">Economic participation ($/person)</t>
  </si>
  <si>
    <t xml:space="preserve">Table W-C.9</t>
  </si>
  <si>
    <t xml:space="preserve">Home environment ($'000)</t>
  </si>
  <si>
    <t xml:space="preserve">Table W-C.10</t>
  </si>
  <si>
    <t xml:space="preserve">Home environment ($/person)</t>
  </si>
  <si>
    <t xml:space="preserve">Table W-C.11</t>
  </si>
  <si>
    <t xml:space="preserve">Safe communities ($'000)</t>
  </si>
  <si>
    <t xml:space="preserve">Table W-C.12</t>
  </si>
  <si>
    <t xml:space="preserve">Safe communities ($/person)</t>
  </si>
  <si>
    <t xml:space="preserve">Table W-C.13</t>
  </si>
  <si>
    <t xml:space="preserve">Other government services ($'000)</t>
  </si>
  <si>
    <t xml:space="preserve">Table W-C.14</t>
  </si>
  <si>
    <t xml:space="preserve">Other government services ($/person)</t>
  </si>
  <si>
    <t xml:space="preserve">Part B — Direct expenditure by driver of expenditure, 2010-11</t>
  </si>
  <si>
    <t xml:space="preserve">Table W-C.15</t>
  </si>
  <si>
    <t xml:space="preserve">Table W-C.16</t>
  </si>
  <si>
    <t xml:space="preserve">Table W-C.17</t>
  </si>
  <si>
    <t xml:space="preserve">Table W-C.18</t>
  </si>
  <si>
    <t xml:space="preserve">Table W-C.19</t>
  </si>
  <si>
    <t xml:space="preserve">Table W-C.20</t>
  </si>
  <si>
    <t xml:space="preserve">Table W-C.21</t>
  </si>
  <si>
    <t xml:space="preserve">Table W-C.22</t>
  </si>
  <si>
    <t xml:space="preserve">Table W-C.23</t>
  </si>
  <si>
    <t xml:space="preserve">Table W-C.24</t>
  </si>
  <si>
    <t xml:space="preserve">Table W-C.25</t>
  </si>
  <si>
    <t xml:space="preserve">Table W-C.26</t>
  </si>
  <si>
    <t xml:space="preserve">Table W-C.27</t>
  </si>
  <si>
    <t xml:space="preserve">Table W-C.28</t>
  </si>
  <si>
    <t xml:space="preserve">Part C — Direct expenditure by type of program, 2008-09</t>
  </si>
  <si>
    <t xml:space="preserve">Table W-C.29</t>
  </si>
  <si>
    <t xml:space="preserve">Table W-C.30</t>
  </si>
  <si>
    <t xml:space="preserve">Table W-C.31</t>
  </si>
  <si>
    <t xml:space="preserve">Table W-C.32</t>
  </si>
  <si>
    <t xml:space="preserve">Table W-C.33</t>
  </si>
  <si>
    <t xml:space="preserve">Table W-C.34</t>
  </si>
  <si>
    <t xml:space="preserve">Table W-C.35</t>
  </si>
  <si>
    <t xml:space="preserve">Table W-C.36</t>
  </si>
  <si>
    <t xml:space="preserve">Table W-C.37</t>
  </si>
  <si>
    <t xml:space="preserve">Table W-C.38</t>
  </si>
  <si>
    <t xml:space="preserve">Table W-C.39</t>
  </si>
  <si>
    <t xml:space="preserve">Table W-C.40</t>
  </si>
  <si>
    <t xml:space="preserve">Table W-C.41</t>
  </si>
  <si>
    <t xml:space="preserve">Table W-C.42</t>
  </si>
  <si>
    <t xml:space="preserve">Part D — Direct expenditure by driver of expenditure, 2008-09</t>
  </si>
  <si>
    <t xml:space="preserve">Table W-C.43</t>
  </si>
  <si>
    <t xml:space="preserve">Table W-C.44</t>
  </si>
  <si>
    <t xml:space="preserve">Table W-C.45</t>
  </si>
  <si>
    <t xml:space="preserve">Table W-C.46</t>
  </si>
  <si>
    <t xml:space="preserve">Table W-C.47</t>
  </si>
  <si>
    <t xml:space="preserve">Table W-C.48</t>
  </si>
  <si>
    <t xml:space="preserve">Table W-C.49</t>
  </si>
  <si>
    <t xml:space="preserve">Table W-C.50</t>
  </si>
  <si>
    <t xml:space="preserve">Table W-C.51</t>
  </si>
  <si>
    <t xml:space="preserve">Table W-C.52</t>
  </si>
  <si>
    <t xml:space="preserve">Table W-C.53</t>
  </si>
  <si>
    <t xml:space="preserve">Table W-C.54</t>
  </si>
  <si>
    <t xml:space="preserve">Table W-C.55</t>
  </si>
  <si>
    <t xml:space="preserve">Table W-C.56</t>
  </si>
  <si>
    <t xml:space="preserve">Government direct expenditure on all expenditure areas by type of program, Queensland, 2010-11</t>
  </si>
  <si>
    <t xml:space="preserve">Indigenous</t>
  </si>
  <si>
    <t xml:space="preserve">Mainstream</t>
  </si>
  <si>
    <t xml:space="preserve">Indigenous specific</t>
  </si>
  <si>
    <t xml:space="preserve">Total
Indig.</t>
  </si>
  <si>
    <t xml:space="preserve">Non-
Indig.</t>
  </si>
  <si>
    <t xml:space="preserve">Ser. Use</t>
  </si>
  <si>
    <t xml:space="preserve">Cost Diff.</t>
  </si>
  <si>
    <t xml:space="preserve">Total</t>
  </si>
  <si>
    <t xml:space="preserve">Comp.</t>
  </si>
  <si>
    <t xml:space="preserve">Sub.</t>
  </si>
  <si>
    <t xml:space="preserve">$'000</t>
  </si>
  <si>
    <t xml:space="preserve">EARLY CHILD DEVELOPMENT, AND EDUCATION AND TRAINING (Table W-C.3)</t>
  </si>
  <si>
    <t xml:space="preserve">Early child development</t>
  </si>
  <si>
    <t xml:space="preserve">Aust Govt</t>
  </si>
  <si>
    <t xml:space="preserve">State Govt</t>
  </si>
  <si>
    <t xml:space="preserve">School education</t>
  </si>
  <si>
    <t xml:space="preserve">Tertiary education</t>
  </si>
  <si>
    <t xml:space="preserve">All early child development, and Education and training</t>
  </si>
  <si>
    <t xml:space="preserve">HEALTHY LIVES (Table W-C.5)</t>
  </si>
  <si>
    <t xml:space="preserve">Hospital services (including mental health institutions)</t>
  </si>
  <si>
    <t xml:space="preserve">Public and community health services (excluding subsidies)</t>
  </si>
  <si>
    <t xml:space="preserve">Health care subsidies and support services</t>
  </si>
  <si>
    <t xml:space="preserve">All healthy lives</t>
  </si>
  <si>
    <t xml:space="preserve">ECONOMIC PARTICIPATION (Table W-C.7)</t>
  </si>
  <si>
    <t xml:space="preserve">Labour and employment services</t>
  </si>
  <si>
    <t xml:space="preserve">Social security support</t>
  </si>
  <si>
    <t xml:space="preserve">All economic participation</t>
  </si>
  <si>
    <t xml:space="preserve">HOME ENVIRONMENT (Table W-C.7)</t>
  </si>
  <si>
    <t xml:space="preserve">Housing services</t>
  </si>
  <si>
    <t xml:space="preserve">Community and environment services</t>
  </si>
  <si>
    <t xml:space="preserve">Transport and communication services </t>
  </si>
  <si>
    <t xml:space="preserve">All home environment</t>
  </si>
  <si>
    <t xml:space="preserve">SAFE AND SUPPORTIVE COMMUNITIES (Table W-C.11)</t>
  </si>
  <si>
    <t xml:space="preserve">Public order and safety</t>
  </si>
  <si>
    <t xml:space="preserve">Community support and welfare</t>
  </si>
  <si>
    <t xml:space="preserve">Recreation and culture</t>
  </si>
  <si>
    <t xml:space="preserve">All safe and supportive communities</t>
  </si>
  <si>
    <t xml:space="preserve">OTHER GOVERNMENT SERVICES (Table W-C.13)</t>
  </si>
  <si>
    <t xml:space="preserve">General government services and defence</t>
  </si>
  <si>
    <t xml:space="preserve">Support to industry</t>
  </si>
  <si>
    <t xml:space="preserve">All other government services</t>
  </si>
  <si>
    <t xml:space="preserve">TOTAL EXPENDITURE ALL PURPOSES</t>
  </si>
  <si>
    <t xml:space="preserve">Notes:</t>
  </si>
  <si>
    <r>
      <rPr>
        <sz val="8"/>
        <color rgb="FF000000"/>
        <rFont val="Arial"/>
        <family val="2"/>
      </rPr>
      <t xml:space="preserve">A detailed description of the method and data sources underlying the Steering Committee estimates are available in the </t>
    </r>
    <r>
      <rPr>
        <i val="true"/>
        <sz val="8"/>
        <color rgb="FF000000"/>
        <rFont val="Arial"/>
        <family val="2"/>
      </rPr>
      <t xml:space="preserve">Expenditure</t>
    </r>
  </si>
  <si>
    <r>
      <rPr>
        <i val="true"/>
        <sz val="8"/>
        <color rgb="FF000000"/>
        <rFont val="Arial"/>
        <family val="2"/>
      </rPr>
      <t xml:space="preserve">Data Manual</t>
    </r>
    <r>
      <rPr>
        <sz val="8"/>
        <color rgb="FF000000"/>
        <rFont val="Arial"/>
        <family val="2"/>
      </rPr>
      <t xml:space="preserve"> and the </t>
    </r>
    <r>
      <rPr>
        <i val="true"/>
        <sz val="8"/>
        <color rgb="FF000000"/>
        <rFont val="Arial"/>
        <family val="2"/>
      </rPr>
      <t xml:space="preserve">Service Use Measure Definitions Manual</t>
    </r>
    <r>
      <rPr>
        <sz val="8"/>
        <color rgb="FF000000"/>
        <rFont val="Arial"/>
        <family val="2"/>
      </rPr>
      <t xml:space="preserve"> for th</t>
    </r>
    <r>
      <rPr>
        <i val="true"/>
        <sz val="8"/>
        <color rgb="FF000000"/>
        <rFont val="Arial"/>
        <family val="2"/>
      </rPr>
      <t xml:space="preserve">e 2012 Indigenous Expenditure Report</t>
    </r>
    <r>
      <rPr>
        <sz val="8"/>
        <color rgb="FF000000"/>
        <rFont val="Arial"/>
        <family val="2"/>
      </rPr>
      <t xml:space="preserve">. These manuals are </t>
    </r>
  </si>
  <si>
    <t xml:space="preserve">available for download from http://www.pc.gov.au/ier.</t>
  </si>
  <si>
    <t xml:space="preserve">‘Mainstream expenditure’ — is the component of Indigenous expenditure based on services available to all Australians. It comprises</t>
  </si>
  <si>
    <t xml:space="preserve">‘Ser. Use’ — Indigenous share of mainstream expenditure based on services use, and ‘Cost Diff.’ — Indigenous share of mainstream</t>
  </si>
  <si>
    <t xml:space="preserve">expenditure based on the difference in the cost of providing mainstream services Indigenous Australians compared to the cost of</t>
  </si>
  <si>
    <t xml:space="preserve">providing the same services to all Australians.</t>
  </si>
  <si>
    <t xml:space="preserve">‘Indigenous Specific Expenditure’ is the component of Indigenous expenditure based on programs and services specifically target to</t>
  </si>
  <si>
    <t xml:space="preserve">Indigenous Australians. It comprises: ‘Sub.’ — Substitute Indigenous Specific Expenditure (expenditure on service provided as an</t>
  </si>
  <si>
    <t xml:space="preserve">alternative to mainstream services), and ‘Comp.’ — Complementary Indigenous Specific Expenditure (expenditure on services provided</t>
  </si>
  <si>
    <t xml:space="preserve">in addition to mainstream services).</t>
  </si>
  <si>
    <r>
      <rPr>
        <i val="tru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: Steering Committee for the Review of Government Service Provision estimates (Last updated on 03 August 2012).</t>
    </r>
  </si>
  <si>
    <t xml:space="preserve">Government direct expenditure per person on all expenditure areas by type of program, Queensland, 2010-11</t>
  </si>
  <si>
    <t xml:space="preserve">Ratio</t>
  </si>
  <si>
    <t xml:space="preserve">$/person</t>
  </si>
  <si>
    <t xml:space="preserve">EARLY CHILD DEVELOPMENT, AND EDUCATION AND TRAINING (Table W-C.4)</t>
  </si>
  <si>
    <t xml:space="preserve">HEALTHY LIVES (Table W-C.6)</t>
  </si>
  <si>
    <t xml:space="preserve">ECONOMIC PARTICIPATION (Table W-C.8)</t>
  </si>
  <si>
    <t xml:space="preserve">HOME ENVIRONMENT (Table W-C.8)</t>
  </si>
  <si>
    <t xml:space="preserve">SAFE AND SUPPORTIVE COMMUNITIES (Table W-C.12)</t>
  </si>
  <si>
    <t xml:space="preserve">OTHER GOVERNMENT SERVICES (Table W-C.14)</t>
  </si>
  <si>
    <t xml:space="preserve">Indigenous expenditure per person is the expenditure related to service to Indigenous Australians divided by the Indigenous population.</t>
  </si>
  <si>
    <t xml:space="preserve">Non-Indigenous expenditure per person is the expenditure related to service to non-Indigenous</t>
  </si>
  <si>
    <t xml:space="preserve">Australians divided by the non-Indigenous population. Total expenditure per person is total expenditure divided by the total population.</t>
  </si>
  <si>
    <t xml:space="preserve">The population data used for these calculations are provided in appendix C, table C.1 or the printed report.</t>
  </si>
  <si>
    <t xml:space="preserve">‘Ratio’ — the ratio of total Indigenous expenditure per person to total non-Indigenous expenditure per person reflects the combined</t>
  </si>
  <si>
    <t xml:space="preserve">effects of differential use patterns and costs between Indigenous and non-Indigenous Australians (subject to the limitation of</t>
  </si>
  <si>
    <t xml:space="preserve">the data and methodology).</t>
  </si>
  <si>
    <t xml:space="preserve">Government direct expenditure on early child development, and Education and training by type of program, Queensland, 2010-11</t>
  </si>
  <si>
    <t xml:space="preserve">EARLY CHILD DEVELOPMENT</t>
  </si>
  <si>
    <t xml:space="preserve">Preschool education (GPC 0431)</t>
  </si>
  <si>
    <t xml:space="preserve">Child care services (GPC+ 0621.1)</t>
  </si>
  <si>
    <t xml:space="preserve">All early child development</t>
  </si>
  <si>
    <t xml:space="preserve">SCHOOL EDUCATION</t>
  </si>
  <si>
    <t xml:space="preserve">Primary education (GPC 0411)</t>
  </si>
  <si>
    <t xml:space="preserve">Secondary education (GPC 0412)</t>
  </si>
  <si>
    <t xml:space="preserve">Other school education</t>
  </si>
  <si>
    <t xml:space="preserve">Primary and secondary education not elsewhere classified (GPC 0419)</t>
  </si>
  <si>
    <t xml:space="preserve">Special education (GPC 0432)</t>
  </si>
  <si>
    <t xml:space="preserve">Transport for school students (GPC 0411 and GPC+ 0449.1)</t>
  </si>
  <si>
    <t xml:space="preserve">Assistance for school education (GPC+ 0490.1)</t>
  </si>
  <si>
    <t xml:space="preserve">All other school education</t>
  </si>
  <si>
    <t xml:space="preserve">All school education</t>
  </si>
  <si>
    <t xml:space="preserve">TERTIARY EDUCATION</t>
  </si>
  <si>
    <t xml:space="preserve">University education (GPC 0421)</t>
  </si>
  <si>
    <t xml:space="preserve">TAFE and VET</t>
  </si>
  <si>
    <t xml:space="preserve">Technical and further education (GPC 0422)</t>
  </si>
  <si>
    <t xml:space="preserve">Vocational training (GPC 1331)</t>
  </si>
  <si>
    <t xml:space="preserve">All TAFE and VET</t>
  </si>
  <si>
    <t xml:space="preserve">Other tertiary education</t>
  </si>
  <si>
    <t xml:space="preserve">Tertiary education not elsewhere classified (GPC 0429)</t>
  </si>
  <si>
    <t xml:space="preserve">Transport for tertiary students (GPC+ 0449.2)</t>
  </si>
  <si>
    <t xml:space="preserve">Other education not definable by level (GPC 0439)</t>
  </si>
  <si>
    <t xml:space="preserve">Assistance for tertiary education (GPC+ 0490.2)</t>
  </si>
  <si>
    <t xml:space="preserve">All other tertiary education</t>
  </si>
  <si>
    <t xml:space="preserve">All tertiary education</t>
  </si>
  <si>
    <t xml:space="preserve">TOTAL EXPENDITURE ON EARLY CHILD DEVELOPMENT, AND EDUCATION AND TRAINING</t>
  </si>
  <si>
    <t xml:space="preserve">Government direct expenditure per person on early child development, and Education and training by type of program, Queensland, 2010-11</t>
  </si>
  <si>
    <t xml:space="preserve">Government direct expenditure on healthy lives by type of program, Queensland, 2010-11</t>
  </si>
  <si>
    <t xml:space="preserve">HOSPITAL SERVICES (INCLUDING MENTAL HEALTH INSTITUTIONS)</t>
  </si>
  <si>
    <t xml:space="preserve">Admitted patient services in acute care institutions (GPC 0511)</t>
  </si>
  <si>
    <t xml:space="preserve">Non-admitted patient services in acute care institutions (GPC 0512)</t>
  </si>
  <si>
    <t xml:space="preserve">Mental health institutions (GPC 0520)</t>
  </si>
  <si>
    <t xml:space="preserve">All hospital services (including mental health institutions)</t>
  </si>
  <si>
    <t xml:space="preserve">PUBLIC AND COMMUNITY HEALTH SERVICES (EXCLUDING SUBSIDIES)</t>
  </si>
  <si>
    <t xml:space="preserve">Public health services (GPC 0550)</t>
  </si>
  <si>
    <t xml:space="preserve">Community health services</t>
  </si>
  <si>
    <t xml:space="preserve">Community mental health services (GPC 0541)</t>
  </si>
  <si>
    <t xml:space="preserve">Patient transport (GPC 0542)</t>
  </si>
  <si>
    <t xml:space="preserve">Other community health services</t>
  </si>
  <si>
    <t xml:space="preserve">Other health practitioners (GPC+ 0549.2)</t>
  </si>
  <si>
    <t xml:space="preserve">Community health (GPC+ 0549.3)</t>
  </si>
  <si>
    <t xml:space="preserve">Dental services (GPC+ 0549.4)</t>
  </si>
  <si>
    <t xml:space="preserve">All other community health services</t>
  </si>
  <si>
    <t xml:space="preserve">All community health services</t>
  </si>
  <si>
    <t xml:space="preserve">All public and community health services (excluding subsidies)</t>
  </si>
  <si>
    <t xml:space="preserve">HEALTH CARE SUBSIDIES AND SUPPORT SERVICES</t>
  </si>
  <si>
    <t xml:space="preserve">Health service subsidies</t>
  </si>
  <si>
    <t xml:space="preserve">Medical services subsidies (including Medicare) (GPC+ 0549.1)</t>
  </si>
  <si>
    <t xml:space="preserve">Private health insurance subsidies (GPC+ 0590.1)</t>
  </si>
  <si>
    <t xml:space="preserve">All health service subsidies</t>
  </si>
  <si>
    <t xml:space="preserve">Pharmaceuticals, medical aids and appliances</t>
  </si>
  <si>
    <t xml:space="preserve">Benefit-paid pharmaceuticals (GPC+ 0560.1)</t>
  </si>
  <si>
    <t xml:space="preserve">Other medications (GPC+ 0560.2)</t>
  </si>
  <si>
    <t xml:space="preserve">Aids and appliances (GPC+ 0560.3)</t>
  </si>
  <si>
    <t xml:space="preserve">All pharmaceuticals, medical aids and appliances</t>
  </si>
  <si>
    <t xml:space="preserve">Research and administration</t>
  </si>
  <si>
    <t xml:space="preserve">Health research (GPC 0570)</t>
  </si>
  <si>
    <t xml:space="preserve">General health administration (GPC+ 0590.2)</t>
  </si>
  <si>
    <t xml:space="preserve">All Research And administration</t>
  </si>
  <si>
    <t xml:space="preserve">ALL health care subsidies and support services</t>
  </si>
  <si>
    <t xml:space="preserve">TOTAL EXPENDITURE ON HEALTHY LIVES</t>
  </si>
  <si>
    <t xml:space="preserve">Government direct expenditure per person on healthy lives by type of program, Queensland, 2010-11</t>
  </si>
  <si>
    <t xml:space="preserve">Government direct expenditure on economic participation by type of program, Queensland, 2010-11</t>
  </si>
  <si>
    <t xml:space="preserve">LABOUR AND EMPLOYMENT SERVICES</t>
  </si>
  <si>
    <t xml:space="preserve">Other labour and employment affairs (GPC 1339)</t>
  </si>
  <si>
    <t xml:space="preserve">Other economic affairs not elsewhere classified (GPC 1390)</t>
  </si>
  <si>
    <t xml:space="preserve">All labour and employment services</t>
  </si>
  <si>
    <t xml:space="preserve">SOCIAL SECURITY SUPPORT (GPC 0610)</t>
  </si>
  <si>
    <t xml:space="preserve">Income assistance</t>
  </si>
  <si>
    <t xml:space="preserve">Assistance to families and children (GPC+ 0610.5)</t>
  </si>
  <si>
    <t xml:space="preserve">Assistance to people with a disability  (GPC+ 0610.2)</t>
  </si>
  <si>
    <t xml:space="preserve">Assistance to the unemployed (GPC+ 0610.4)</t>
  </si>
  <si>
    <t xml:space="preserve">Assistance to the aged (GPC+ 0610.3)</t>
  </si>
  <si>
    <t xml:space="preserve">Other social security support</t>
  </si>
  <si>
    <t xml:space="preserve">Assistance to veterans and dependants (GPC+ 0610.1)</t>
  </si>
  <si>
    <t xml:space="preserve">Concessions and allowances to low income earners (GPC+ 0610.6)</t>
  </si>
  <si>
    <t xml:space="preserve">Assistance to the vulnerable and people in special circumstances (GPC+ 0610.8)</t>
  </si>
  <si>
    <t xml:space="preserve">Assistance to widows, deserted wives, divorcees and orphans (GPC 0610.7)</t>
  </si>
  <si>
    <t xml:space="preserve">All other social security support</t>
  </si>
  <si>
    <t xml:space="preserve">All social security support</t>
  </si>
  <si>
    <t xml:space="preserve">TOTAL EXPENDITURE ON ECONOMIC PARTICIPATION</t>
  </si>
  <si>
    <t xml:space="preserve">Government direct expenditure per person on economic participation by type of program, Queensland, 2010-11</t>
  </si>
  <si>
    <t xml:space="preserve">Government direct expenditure on home environment by type of program, Queensland, 2010-11</t>
  </si>
  <si>
    <t xml:space="preserve">HOUSING</t>
  </si>
  <si>
    <t xml:space="preserve">Home purchase and home ownership assistance (GPC+ 0711.1)</t>
  </si>
  <si>
    <t xml:space="preserve">Social housing (GPC 0711.2)</t>
  </si>
  <si>
    <t xml:space="preserve">Rental market assistance (GPC+ 0711.3)</t>
  </si>
  <si>
    <t xml:space="preserve">Homelessness assistance</t>
  </si>
  <si>
    <t xml:space="preserve">Homeless persons’ assistance for young people (GPC+ 0621.4)</t>
  </si>
  <si>
    <t xml:space="preserve">Homeless persons’ assistance (for other than youth) (GPC+ 0629.1)</t>
  </si>
  <si>
    <t xml:space="preserve">All homelessness assistance</t>
  </si>
  <si>
    <t xml:space="preserve">All housing</t>
  </si>
  <si>
    <t xml:space="preserve">COMMUNITY AND ENVIRONMENT SERVICES</t>
  </si>
  <si>
    <t xml:space="preserve">Community development (GPC+ 0712.0)</t>
  </si>
  <si>
    <t xml:space="preserve">Community amenities (GPC+ 0790.0)</t>
  </si>
  <si>
    <t xml:space="preserve">Water supply (GPC+ 0720.0)</t>
  </si>
  <si>
    <t xml:space="preserve">Sanitation services and protection of the environment (GPC+ 0730.0)</t>
  </si>
  <si>
    <t xml:space="preserve">Fuel and energy (GPC 09)</t>
  </si>
  <si>
    <t xml:space="preserve">All Community and environment services</t>
  </si>
  <si>
    <t xml:space="preserve">TRANSPORT AND COMMUNICATIONS SERVICES</t>
  </si>
  <si>
    <t xml:space="preserve">Road transport (GPC 121)</t>
  </si>
  <si>
    <t xml:space="preserve">Rail Transport (GPC 123)</t>
  </si>
  <si>
    <t xml:space="preserve">Other transport (GPC 122, GPC 124, GPC 1250, GPC 128)</t>
  </si>
  <si>
    <t xml:space="preserve">Communications (GPC 1290)</t>
  </si>
  <si>
    <t xml:space="preserve">All transport and communications</t>
  </si>
  <si>
    <t xml:space="preserve">TOTAL EXPENDITURE ON HOME ENVIRONMENT</t>
  </si>
  <si>
    <t xml:space="preserve">Government direct expenditure per person on home environment by type of program, Queensland, 2010-11</t>
  </si>
  <si>
    <t xml:space="preserve">Government direct expenditure on safe communities by type of program, Queensland, 2010-11</t>
  </si>
  <si>
    <t xml:space="preserve">PUBLIC ORDER AND SAFETY</t>
  </si>
  <si>
    <t xml:space="preserve">Police services (GPC 0311)</t>
  </si>
  <si>
    <t xml:space="preserve">Law courts and legal services (GPC 0320)</t>
  </si>
  <si>
    <t xml:space="preserve">Criminal courts and legal services (GPC+ 0320.1)</t>
  </si>
  <si>
    <t xml:space="preserve">Other courts and legal services (GPC+ 0320.2)</t>
  </si>
  <si>
    <t xml:space="preserve">Access to justice services (GPC+ 0320.3)</t>
  </si>
  <si>
    <t xml:space="preserve">All law courts and legal services</t>
  </si>
  <si>
    <t xml:space="preserve">Prisons and other corrective services (GPC 0330)</t>
  </si>
  <si>
    <t xml:space="preserve">Juvenile corrective services (GPC+ 0330.1)</t>
  </si>
  <si>
    <t xml:space="preserve">Other prisons and corrective services (GPC+ 0330.2)</t>
  </si>
  <si>
    <t xml:space="preserve">All prisons and corrective services</t>
  </si>
  <si>
    <t xml:space="preserve">Other public order</t>
  </si>
  <si>
    <t xml:space="preserve">Fire protection services (GPC 0312)</t>
  </si>
  <si>
    <t xml:space="preserve">Other public order and safety not elsewhere classified (GPC 0390)</t>
  </si>
  <si>
    <t xml:space="preserve">All other public order</t>
  </si>
  <si>
    <t xml:space="preserve">All public order and safety</t>
  </si>
  <si>
    <t xml:space="preserve">COMMUNITY SUPPORT AND WELFARE</t>
  </si>
  <si>
    <t xml:space="preserve">Welfare for the aged</t>
  </si>
  <si>
    <t xml:space="preserve">Nursing homes for the aged (GPC 0530)</t>
  </si>
  <si>
    <t xml:space="preserve">Welfare services for the aged (GPC 0622)</t>
  </si>
  <si>
    <t xml:space="preserve">All welfare for the aged</t>
  </si>
  <si>
    <t xml:space="preserve">Welfare services for people with a disability (GPC 0623)</t>
  </si>
  <si>
    <t xml:space="preserve">Child protection and out-of-home care services (GPC+ 0621.2)</t>
  </si>
  <si>
    <t xml:space="preserve">General family and youth support services (GPC+ 0621.3)</t>
  </si>
  <si>
    <t xml:space="preserve">Other welfare</t>
  </si>
  <si>
    <t xml:space="preserve">Other welfare services not elsewhere classified (GPC+ 0629.2)</t>
  </si>
  <si>
    <t xml:space="preserve">Social security and welfare not elsewhere classified (GPC 0690)</t>
  </si>
  <si>
    <t xml:space="preserve">All other welfare</t>
  </si>
  <si>
    <t xml:space="preserve">All community support and welfare</t>
  </si>
  <si>
    <t xml:space="preserve">RECREATION AND CULTURE</t>
  </si>
  <si>
    <t xml:space="preserve">National parks and wildlife (GPC 0811)</t>
  </si>
  <si>
    <t xml:space="preserve">Recreation services</t>
  </si>
  <si>
    <t xml:space="preserve">Recreation facilities and services not elsewhere classified (GPC 0819)</t>
  </si>
  <si>
    <t xml:space="preserve">Recreation and culture not elsewhere classified (GPC 0890)</t>
  </si>
  <si>
    <t xml:space="preserve">All recreation services</t>
  </si>
  <si>
    <t xml:space="preserve">Cultural facilities and broadcasting</t>
  </si>
  <si>
    <t xml:space="preserve">Cultural facilities and services (GPC 0820)</t>
  </si>
  <si>
    <t xml:space="preserve">Broadcasting and film production (GPC 0830)</t>
  </si>
  <si>
    <t xml:space="preserve">All cultural facilities and broadcasting</t>
  </si>
  <si>
    <t xml:space="preserve">All recreation and culture</t>
  </si>
  <si>
    <t xml:space="preserve">TOTAL EXPENDITURE ON SAFE AND SUPPORTIVE COMMUNITIES</t>
  </si>
  <si>
    <t xml:space="preserve">Government direct expenditure per person on safe communities by type of program, Queensland, 2010-11</t>
  </si>
  <si>
    <t xml:space="preserve">Government direct expenditure on other government services by type of program, Queensland, 2010-11</t>
  </si>
  <si>
    <t xml:space="preserve">GENERAL GOVERNMENT SERVICES AND DEFENCE</t>
  </si>
  <si>
    <t xml:space="preserve">General public services</t>
  </si>
  <si>
    <t xml:space="preserve">Government superannuation benefits (GPC 0110)</t>
  </si>
  <si>
    <t xml:space="preserve">Other general public services (GPC 0190)</t>
  </si>
  <si>
    <t xml:space="preserve">All general public services</t>
  </si>
  <si>
    <t xml:space="preserve">Defence (incl. defence housing)</t>
  </si>
  <si>
    <t xml:space="preserve">Defence (GPC 0200)</t>
  </si>
  <si>
    <t xml:space="preserve">Defence housing (GPC+ 0711.4)</t>
  </si>
  <si>
    <t xml:space="preserve">All defence (incl. defence housing)</t>
  </si>
  <si>
    <t xml:space="preserve">Other purposes (GPC 1410, GPC 1420, GPC 1430, GPC 1490)</t>
  </si>
  <si>
    <t xml:space="preserve">All general government services and defence</t>
  </si>
  <si>
    <t xml:space="preserve">SUPPORT TO INDUSTRY</t>
  </si>
  <si>
    <t xml:space="preserve">Agriculture, forestry, fishing and hunting (GPC 1010, GPC 1020)</t>
  </si>
  <si>
    <t xml:space="preserve">Mining and mineral resources other than fuel; manufacturing; and construction (GPC 1110, GPC 1120, GPC 1130)</t>
  </si>
  <si>
    <t xml:space="preserve">Tourism and other (GPC 1310, GPC 1320)</t>
  </si>
  <si>
    <t xml:space="preserve">All support to industry</t>
  </si>
  <si>
    <t xml:space="preserve">TOTAL EXPENDITURE ON OTHER GOVERNMENT SERVICES</t>
  </si>
  <si>
    <t xml:space="preserve">Government direct expenditure per person on other government services by type of program, Queensland, 2010-11</t>
  </si>
  <si>
    <t xml:space="preserve">Government direct expenditure on all expenditure areas by driver of expenditure, Queensland, 2010-11</t>
  </si>
  <si>
    <t xml:space="preserve">Intensity of service use</t>
  </si>
  <si>
    <t xml:space="preserve">Cost of service provision</t>
  </si>
  <si>
    <t xml:space="preserve">MSE SU</t>
  </si>
  <si>
    <t xml:space="preserve">ISE Sub.</t>
  </si>
  <si>
    <t xml:space="preserve">MSE CD</t>
  </si>
  <si>
    <t xml:space="preserve">ISE Comp.</t>
  </si>
  <si>
    <t xml:space="preserve">EARLY CHILD DEVELOPMENT, AND EDUCATION AND TRAINING (Table W-C.17)</t>
  </si>
  <si>
    <t xml:space="preserve">HEALTHY LIVES (Table W-C.19)</t>
  </si>
  <si>
    <t xml:space="preserve">ECONOMIC PARTICIPATION (Table W-C.21)</t>
  </si>
  <si>
    <t xml:space="preserve">HOME ENVIRONMENT (Table W-C.21)</t>
  </si>
  <si>
    <t xml:space="preserve">SAFE AND SUPPORTIVE COMMUNITIES (Table W-C.25)</t>
  </si>
  <si>
    <t xml:space="preserve">OTHER GOVERNMENT SERVICES (Table W-C.27)</t>
  </si>
  <si>
    <t xml:space="preserve">‘Intensity of service use’ is the component of Indigenous expenditure estimated on the service use assuming that the cost of</t>
  </si>
  <si>
    <t xml:space="preserve">providing services to Indigenous and non-Indigenous is equal. It comprises: ‘Ser. Use’ — Indigenous share of mainstream expenditure,</t>
  </si>
  <si>
    <t xml:space="preserve">and ‘Sub.’ — Substitute Indigenous specific expenditure.</t>
  </si>
  <si>
    <t xml:space="preserve">‘Cost of service provision’ is the component of Indigenous expenditure estimated on the basis of the cost of providing services</t>
  </si>
  <si>
    <t xml:space="preserve">to Indigenous Australians compared to the cost of providing similar services to all Australians. This component can be negative</t>
  </si>
  <si>
    <t xml:space="preserve">if the cost of providing services to Indigenous Australians is less than for all Australians. It comprises: ‘Cost Diff.’ — the </t>
  </si>
  <si>
    <t xml:space="preserve">difference in the cost of providing mainstream services, and ‘Comp.’ — Complementary Indigenous specific services.</t>
  </si>
  <si>
    <t xml:space="preserve">Government direct expenditure per person on all expenditure areas by driver of expenditure, Queensland, 2010-11</t>
  </si>
  <si>
    <t xml:space="preserve">EARLY CHILD DEVELOPMENT, AND EDUCATION AND TRAINING (Table W-C.18)</t>
  </si>
  <si>
    <t xml:space="preserve">HEALTHY LIVES (Table W-C.20)</t>
  </si>
  <si>
    <t xml:space="preserve">ECONOMIC PARTICIPATION (Table W-C.22)</t>
  </si>
  <si>
    <t xml:space="preserve">HOME ENVIRONMENT (Table W-C.22)</t>
  </si>
  <si>
    <t xml:space="preserve">SAFE AND SUPPORTIVE COMMUNITIES (Table W-C.26)</t>
  </si>
  <si>
    <t xml:space="preserve">OTHER GOVERNMENT SERVICES (Table W-C.28)</t>
  </si>
  <si>
    <t xml:space="preserve">Government direct expenditure on early child development, and Education and training by driver of expenditure, Queensland, 2010-11</t>
  </si>
  <si>
    <t xml:space="preserve">Government direct expenditure per person on early child development, and Education and training by driver of expenditure, Queensland, 2010-11</t>
  </si>
  <si>
    <t xml:space="preserve">Government direct expenditure on healthy lives by driver of expenditure, Queensland, 2010-11</t>
  </si>
  <si>
    <t xml:space="preserve">Government direct expenditure per person on healthy lives by driver of expenditure, Queensland, 2010-11</t>
  </si>
  <si>
    <t xml:space="preserve">Government direct expenditure on economic participation by driver of expenditure, Queensland, 2010-11</t>
  </si>
  <si>
    <t xml:space="preserve">Government direct expenditure per person on economic participation by driver of expenditure, Queensland, 2010-11</t>
  </si>
  <si>
    <t xml:space="preserve">Government direct expenditure on home environment by driver of expenditure, Queensland, 2010-11</t>
  </si>
  <si>
    <t xml:space="preserve">Government direct expenditure per person on home environment by driver of expenditure, Queensland, 2010-11</t>
  </si>
  <si>
    <t xml:space="preserve">Government direct expenditure on safe communities by driver of expenditure, Queensland, 2010-11</t>
  </si>
  <si>
    <t xml:space="preserve">Government direct expenditure per person on safe communities by driver of expenditure, Queensland, 2010-11</t>
  </si>
  <si>
    <t xml:space="preserve">Government direct expenditure on other government services by driver of expenditure, Queensland, 2010-11</t>
  </si>
  <si>
    <t xml:space="preserve">Government direct expenditure per person on other government services by driver of expenditure, Queensland, 2010-11</t>
  </si>
  <si>
    <t xml:space="preserve">Government direct expenditure on all expenditure areas by type of program, Queensland, 2008-09</t>
  </si>
  <si>
    <t xml:space="preserve">EARLY CHILD DEVELOPMENT, AND EDUCATION AND TRAINING (Table W-C.31)</t>
  </si>
  <si>
    <t xml:space="preserve">HEALTHY LIVES (Table W-C.33)</t>
  </si>
  <si>
    <t xml:space="preserve">ECONOMIC PARTICIPATION (Table W-C.35)</t>
  </si>
  <si>
    <t xml:space="preserve">HOME ENVIRONMENT (Table W-C.35)</t>
  </si>
  <si>
    <t xml:space="preserve">SAFE AND SUPPORTIVE COMMUNITIES (Table W-C.39)</t>
  </si>
  <si>
    <t xml:space="preserve">OTHER GOVERNMENT SERVICES (Table W-C.41)</t>
  </si>
  <si>
    <t xml:space="preserve">Government direct expenditure per person on all expenditure areas by type of program, Queensland, 2008-09</t>
  </si>
  <si>
    <t xml:space="preserve">EARLY CHILD DEVELOPMENT, AND EDUCATION AND TRAINING (Table W-C.32)</t>
  </si>
  <si>
    <t xml:space="preserve">HEALTHY LIVES (Table W-C.34)</t>
  </si>
  <si>
    <t xml:space="preserve">ECONOMIC PARTICIPATION (Table W-C.36)</t>
  </si>
  <si>
    <t xml:space="preserve">HOME ENVIRONMENT (Table W-C.36)</t>
  </si>
  <si>
    <t xml:space="preserve">SAFE AND SUPPORTIVE COMMUNITIES (Table W-C.40)</t>
  </si>
  <si>
    <t xml:space="preserve">OTHER GOVERNMENT SERVICES (Table W-C.42)</t>
  </si>
  <si>
    <t xml:space="preserve">Government direct expenditure on early child development, and Education and training by type of program, Queensland, 2008-09</t>
  </si>
  <si>
    <t xml:space="preserve">Government direct expenditure per person on early child development, and Education and training by type of program, Queensland, 2008-09</t>
  </si>
  <si>
    <t xml:space="preserve">Government direct expenditure on healthy lives by type of program, Queensland, 2008-09</t>
  </si>
  <si>
    <t xml:space="preserve">Government direct expenditure per person on healthy lives by type of program, Queensland, 2008-09</t>
  </si>
  <si>
    <t xml:space="preserve">Government direct expenditure on economic participation by type of program, Queensland, 2008-09</t>
  </si>
  <si>
    <t xml:space="preserve">Government direct expenditure per person on economic participation by type of program, Queensland, 2008-09</t>
  </si>
  <si>
    <t xml:space="preserve">Government direct expenditure on home environment by type of program, Queensland, 2008-09</t>
  </si>
  <si>
    <t xml:space="preserve">Government direct expenditure per person on home environment by type of program, Queensland, 2008-09</t>
  </si>
  <si>
    <t xml:space="preserve">Government direct expenditure on safe communities by type of program, Queensland, 2008-09</t>
  </si>
  <si>
    <t xml:space="preserve">Government direct expenditure per person on safe communities by type of program, Queensland, 2008-09</t>
  </si>
  <si>
    <t xml:space="preserve">Government direct expenditure on other government services by type of program, Queensland, 2008-09</t>
  </si>
  <si>
    <t xml:space="preserve">Government direct expenditure per person on other government services by type of program, Queensland, 2008-09</t>
  </si>
  <si>
    <t xml:space="preserve">Government direct expenditure on all expenditure areas by driver of expenditure, Queensland, 2008-09</t>
  </si>
  <si>
    <t xml:space="preserve">EARLY CHILD DEVELOPMENT, AND EDUCATION AND TRAINING (Table W-C.45)</t>
  </si>
  <si>
    <t xml:space="preserve">HEALTHY LIVES (Table W-C.47)</t>
  </si>
  <si>
    <t xml:space="preserve">ECONOMIC PARTICIPATION (Table W-C.49)</t>
  </si>
  <si>
    <t xml:space="preserve">HOME ENVIRONMENT (Table W-C.49)</t>
  </si>
  <si>
    <t xml:space="preserve">SAFE AND SUPPORTIVE COMMUNITIES (Table W-C.53)</t>
  </si>
  <si>
    <t xml:space="preserve">OTHER GOVERNMENT SERVICES (Table W-C.55)</t>
  </si>
  <si>
    <t xml:space="preserve">Government direct expenditure per person on all expenditure areas by driver of expenditure, Queensland, 2008-09</t>
  </si>
  <si>
    <t xml:space="preserve">EARLY CHILD DEVELOPMENT, AND EDUCATION AND TRAINING (Table W-C.46)</t>
  </si>
  <si>
    <t xml:space="preserve">HEALTHY LIVES (Table W-C.48)</t>
  </si>
  <si>
    <t xml:space="preserve">ECONOMIC PARTICIPATION (Table W-C.50)</t>
  </si>
  <si>
    <t xml:space="preserve">HOME ENVIRONMENT (Table W-C.50)</t>
  </si>
  <si>
    <t xml:space="preserve">SAFE AND SUPPORTIVE COMMUNITIES (Table W-C.54)</t>
  </si>
  <si>
    <t xml:space="preserve">OTHER GOVERNMENT SERVICES (Table W-C.56)</t>
  </si>
  <si>
    <t xml:space="preserve">Government direct expenditure on early child development, and Education and training by driver of expenditure, Queensland, 2008-09</t>
  </si>
  <si>
    <t xml:space="preserve">Government direct expenditure per person on early child development, and Education and training by driver of expenditure, Queensland, 2008-09</t>
  </si>
  <si>
    <t xml:space="preserve">Government direct expenditure on healthy lives by driver of expenditure, Queensland, 2008-09</t>
  </si>
  <si>
    <t xml:space="preserve">Government direct expenditure per person on healthy lives by driver of expenditure, Queensland, 2008-09</t>
  </si>
  <si>
    <t xml:space="preserve">Government direct expenditure on economic participation by driver of expenditure, Queensland, 2008-09</t>
  </si>
  <si>
    <t xml:space="preserve">Government direct expenditure per person on economic participation by driver of expenditure, Queensland, 2008-09</t>
  </si>
  <si>
    <t xml:space="preserve">Government direct expenditure on home environment by driver of expenditure, Queensland, 2008-09</t>
  </si>
  <si>
    <t xml:space="preserve">Government direct expenditure per person on home environment by driver of expenditure, Queensland, 2008-09</t>
  </si>
  <si>
    <t xml:space="preserve">Government direct expenditure on safe communities by driver of expenditure, Queensland, 2008-09</t>
  </si>
  <si>
    <t xml:space="preserve">Government direct expenditure per person on safe communities by driver of expenditure, Queensland, 2008-09</t>
  </si>
  <si>
    <t xml:space="preserve">Government direct expenditure on other government services by driver of expenditure, Queensland, 2008-09</t>
  </si>
  <si>
    <t xml:space="preserve">Government direct expenditure per person on other government services by driver of expenditure, Queensland, 2008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\-#\ ###\ ###\ ##0;\–"/>
    <numFmt numFmtId="166" formatCode="General"/>
    <numFmt numFmtId="167" formatCode="#\ ###\ ###\ ##0.00;\-#\ ###\ ###\ ##0.00;\–"/>
  </numFmts>
  <fonts count="3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27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14"/>
      <color rgb="FFFFFFFF"/>
      <name val="Times New Roman"/>
      <family val="1"/>
    </font>
    <font>
      <sz val="18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26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3"/>
      <color rgb="FF0000FF"/>
      <name val="Times New Roman"/>
      <family val="1"/>
    </font>
    <font>
      <u val="single"/>
      <sz val="10"/>
      <color rgb="FF0000FF"/>
      <name val="Calibri"/>
      <family val="2"/>
    </font>
    <font>
      <sz val="15"/>
      <name val="Arial"/>
      <family val="2"/>
    </font>
    <font>
      <sz val="13"/>
      <color rgb="FF0000FF"/>
      <name val="Times New Roman"/>
      <family val="1"/>
    </font>
    <font>
      <sz val="13"/>
      <name val="Times New Roman"/>
      <family val="1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17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7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7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45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7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7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3.28"/>
    <col collapsed="false" customWidth="true" hidden="false" outlineLevel="0" max="3" min="3" style="0" width="0.28"/>
    <col collapsed="false" customWidth="true" hidden="false" outlineLevel="0" max="4" min="4" style="0" width="3.28"/>
    <col collapsed="false" customWidth="true" hidden="false" outlineLevel="0" max="5" min="5" style="0" width="36.28"/>
  </cols>
  <sheetData>
    <row r="1" customFormat="false" ht="45.6" hidden="false" customHeight="true" outlineLevel="0" collapsed="false">
      <c r="A1" s="1"/>
      <c r="B1" s="1"/>
      <c r="C1" s="1"/>
      <c r="D1" s="1"/>
      <c r="E1" s="1"/>
    </row>
    <row r="2" customFormat="false" ht="232.5" hidden="false" customHeight="true" outlineLevel="0" collapsed="false">
      <c r="A2" s="2" t="s">
        <v>0</v>
      </c>
      <c r="B2" s="1"/>
      <c r="C2" s="3"/>
      <c r="D2" s="1"/>
      <c r="E2" s="4" t="s">
        <v>1</v>
      </c>
    </row>
    <row r="3" customFormat="false" ht="17.1" hidden="false" customHeight="true" outlineLevel="0" collapsed="false">
      <c r="A3" s="1"/>
      <c r="B3" s="1"/>
      <c r="C3" s="3"/>
      <c r="D3" s="1"/>
      <c r="E3" s="1"/>
    </row>
    <row r="4" customFormat="false" ht="122.1" hidden="false" customHeight="true" outlineLevel="0" collapsed="false">
      <c r="A4" s="3"/>
      <c r="B4" s="3"/>
      <c r="C4" s="5"/>
      <c r="D4" s="3"/>
      <c r="E4" s="6" t="s">
        <v>2</v>
      </c>
    </row>
    <row r="5" customFormat="false" ht="375" hidden="false" customHeight="true" outlineLevel="0" collapsed="false">
      <c r="A5" s="7" t="s">
        <v>3</v>
      </c>
      <c r="B5" s="3"/>
      <c r="C5" s="3"/>
      <c r="D5" s="3"/>
      <c r="E5" s="3"/>
    </row>
  </sheetData>
  <sheetProtection sheet="true" password="ee22" objects="true" scenarios="true" selectLockedCell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39</v>
      </c>
      <c r="C1" s="41" t="s">
        <v>30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07</v>
      </c>
    </row>
    <row r="7" customFormat="false" ht="15.95" hidden="false" customHeight="true" outlineLevel="0" collapsed="false">
      <c r="A7" s="56" t="s">
        <v>308</v>
      </c>
    </row>
    <row r="8" customFormat="false" ht="15.95" hidden="false" customHeight="true" outlineLevel="0" collapsed="false">
      <c r="A8" s="57" t="s">
        <v>218</v>
      </c>
      <c r="C8" s="37" t="n">
        <v>29964.892</v>
      </c>
      <c r="D8" s="37" t="n">
        <v>1498.244</v>
      </c>
      <c r="E8" s="37" t="n">
        <f aca="false">SUM(C8:D8)</f>
        <v>31463.136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31463.136</v>
      </c>
      <c r="K8" s="37" t="n">
        <v>360546.713</v>
      </c>
      <c r="L8" s="37" t="n">
        <f aca="false">SUM(J8:K8)</f>
        <v>392009.849</v>
      </c>
    </row>
    <row r="9" customFormat="false" ht="15.95" hidden="false" customHeight="true" outlineLevel="0" collapsed="false">
      <c r="A9" s="57" t="s">
        <v>219</v>
      </c>
      <c r="C9" s="37" t="n">
        <v>427871.899</v>
      </c>
      <c r="D9" s="37" t="n">
        <v>21393.595</v>
      </c>
      <c r="E9" s="37" t="n">
        <f aca="false">SUM(C9:D9)</f>
        <v>449265.494</v>
      </c>
      <c r="G9" s="37" t="n">
        <v>0</v>
      </c>
      <c r="H9" s="37" t="n">
        <v>36839.266</v>
      </c>
      <c r="I9" s="37" t="n">
        <f aca="false">SUM(G9:H9)</f>
        <v>36839.266</v>
      </c>
      <c r="J9" s="37" t="n">
        <f aca="false">SUM(E9,I9)</f>
        <v>486104.76</v>
      </c>
      <c r="K9" s="37" t="n">
        <v>5592636.24</v>
      </c>
      <c r="L9" s="37" t="n">
        <f aca="false">SUM(J9:K9)</f>
        <v>6078741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457836.791</v>
      </c>
      <c r="D10" s="59" t="n">
        <f aca="false">SUM(D8:D9)</f>
        <v>22891.839</v>
      </c>
      <c r="E10" s="59" t="n">
        <f aca="false">SUM(E8:E9)</f>
        <v>480728.63</v>
      </c>
      <c r="F10" s="60"/>
      <c r="G10" s="59" t="n">
        <f aca="false">SUM(G8:G9)</f>
        <v>0</v>
      </c>
      <c r="H10" s="59" t="n">
        <f aca="false">SUM(H8:H9)</f>
        <v>36839.266</v>
      </c>
      <c r="I10" s="59" t="n">
        <f aca="false">SUM(I8:I9)</f>
        <v>36839.266</v>
      </c>
      <c r="J10" s="59" t="n">
        <f aca="false">SUM(J8:J9)</f>
        <v>517567.896</v>
      </c>
      <c r="K10" s="59" t="n">
        <f aca="false">SUM(K8:K9)</f>
        <v>5953182.953</v>
      </c>
      <c r="L10" s="59" t="n">
        <f aca="false">SUM(L8:L9)</f>
        <v>6470750.849</v>
      </c>
    </row>
    <row r="11" customFormat="false" ht="15.95" hidden="false" customHeight="true" outlineLevel="0" collapsed="false">
      <c r="A11" s="56" t="s">
        <v>309</v>
      </c>
    </row>
    <row r="12" customFormat="false" ht="15.95" hidden="false" customHeight="true" outlineLevel="0" collapsed="false">
      <c r="A12" s="57" t="s">
        <v>218</v>
      </c>
      <c r="C12" s="37" t="n">
        <v>207.487</v>
      </c>
      <c r="D12" s="37" t="n">
        <v>0</v>
      </c>
      <c r="E12" s="37" t="n">
        <f aca="false">SUM(C12:D12)</f>
        <v>207.487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207.487</v>
      </c>
      <c r="K12" s="37" t="n">
        <v>2260.151</v>
      </c>
      <c r="L12" s="37" t="n">
        <f aca="false">SUM(J12:K12)</f>
        <v>2467.638</v>
      </c>
    </row>
    <row r="13" customFormat="false" ht="15.95" hidden="false" customHeight="true" outlineLevel="0" collapsed="false">
      <c r="A13" s="57" t="s">
        <v>219</v>
      </c>
      <c r="C13" s="37" t="n">
        <v>91057.309</v>
      </c>
      <c r="D13" s="37" t="n">
        <v>4552.866</v>
      </c>
      <c r="E13" s="37" t="n">
        <f aca="false">SUM(C13:D13)</f>
        <v>95610.175</v>
      </c>
      <c r="G13" s="37" t="n">
        <v>0</v>
      </c>
      <c r="H13" s="37" t="n">
        <v>43287.979</v>
      </c>
      <c r="I13" s="37" t="n">
        <f aca="false">SUM(G13:H13)</f>
        <v>43287.979</v>
      </c>
      <c r="J13" s="37" t="n">
        <f aca="false">SUM(E13,I13)</f>
        <v>138898.154</v>
      </c>
      <c r="K13" s="37" t="n">
        <v>1435910.846</v>
      </c>
      <c r="L13" s="37" t="n">
        <f aca="false">SUM(J13:K13)</f>
        <v>1574809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91264.796</v>
      </c>
      <c r="D14" s="59" t="n">
        <f aca="false">SUM(D12:D13)</f>
        <v>4552.866</v>
      </c>
      <c r="E14" s="59" t="n">
        <f aca="false">SUM(E12:E13)</f>
        <v>95817.662</v>
      </c>
      <c r="F14" s="60"/>
      <c r="G14" s="59" t="n">
        <f aca="false">SUM(G12:G13)</f>
        <v>0</v>
      </c>
      <c r="H14" s="59" t="n">
        <f aca="false">SUM(H12:H13)</f>
        <v>43287.979</v>
      </c>
      <c r="I14" s="59" t="n">
        <f aca="false">SUM(I12:I13)</f>
        <v>43287.979</v>
      </c>
      <c r="J14" s="59" t="n">
        <f aca="false">SUM(J12:J13)</f>
        <v>139105.641</v>
      </c>
      <c r="K14" s="59" t="n">
        <f aca="false">SUM(K12:K13)</f>
        <v>1438170.997</v>
      </c>
      <c r="L14" s="59" t="n">
        <f aca="false">SUM(L12:L13)</f>
        <v>1577276.638</v>
      </c>
    </row>
    <row r="15" customFormat="false" ht="15.95" hidden="false" customHeight="true" outlineLevel="0" collapsed="false">
      <c r="A15" s="56" t="s">
        <v>310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37" t="n">
        <f aca="false">SUM(J16:K16)</f>
        <v>0</v>
      </c>
    </row>
    <row r="17" customFormat="false" ht="15.95" hidden="false" customHeight="true" outlineLevel="0" collapsed="false">
      <c r="A17" s="57" t="s">
        <v>219</v>
      </c>
      <c r="C17" s="37" t="n">
        <v>21617.643</v>
      </c>
      <c r="D17" s="37" t="n">
        <v>1080.883</v>
      </c>
      <c r="E17" s="37" t="n">
        <f aca="false">SUM(C17:D17)</f>
        <v>22698.526</v>
      </c>
      <c r="G17" s="37" t="n">
        <v>0</v>
      </c>
      <c r="H17" s="37" t="n">
        <v>539.615</v>
      </c>
      <c r="I17" s="37" t="n">
        <f aca="false">SUM(G17:H17)</f>
        <v>539.615</v>
      </c>
      <c r="J17" s="37" t="n">
        <f aca="false">SUM(E17,I17)</f>
        <v>23238.141</v>
      </c>
      <c r="K17" s="37" t="n">
        <v>267354.859</v>
      </c>
      <c r="L17" s="37" t="n">
        <f aca="false">SUM(J17:K17)</f>
        <v>29059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21617.643</v>
      </c>
      <c r="D18" s="59" t="n">
        <f aca="false">SUM(D16:D17)</f>
        <v>1080.883</v>
      </c>
      <c r="E18" s="59" t="n">
        <f aca="false">SUM(E16:E17)</f>
        <v>22698.526</v>
      </c>
      <c r="F18" s="60"/>
      <c r="G18" s="59" t="n">
        <f aca="false">SUM(G16:G17)</f>
        <v>0</v>
      </c>
      <c r="H18" s="59" t="n">
        <f aca="false">SUM(H16:H17)</f>
        <v>539.615</v>
      </c>
      <c r="I18" s="59" t="n">
        <f aca="false">SUM(I16:I17)</f>
        <v>539.615</v>
      </c>
      <c r="J18" s="59" t="n">
        <f aca="false">SUM(J16:J17)</f>
        <v>23238.141</v>
      </c>
      <c r="K18" s="59" t="n">
        <f aca="false">SUM(K16:K17)</f>
        <v>267354.859</v>
      </c>
      <c r="L18" s="59" t="n">
        <f aca="false">SUM(L16:L17)</f>
        <v>290593</v>
      </c>
    </row>
    <row r="19" customFormat="false" ht="15.95" hidden="false" customHeight="true" outlineLevel="0" collapsed="false">
      <c r="A19" s="56" t="s">
        <v>311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30172.379</v>
      </c>
      <c r="D20" s="37" t="n">
        <f aca="false">SUM(D8,D12,D16)</f>
        <v>1498.244</v>
      </c>
      <c r="E20" s="37" t="n">
        <f aca="false">SUM(E8,E12,E16)</f>
        <v>31670.623</v>
      </c>
      <c r="F20" s="38" t="n">
        <f aca="false">SUM(F8,F12,F16)</f>
        <v>0</v>
      </c>
      <c r="G20" s="37" t="n">
        <f aca="false">SUM(G8,G12,G16)</f>
        <v>0</v>
      </c>
      <c r="H20" s="37" t="n">
        <f aca="false">SUM(H8,H12,H16)</f>
        <v>0</v>
      </c>
      <c r="I20" s="37" t="n">
        <f aca="false">SUM(I8,I12,I16)</f>
        <v>0</v>
      </c>
      <c r="J20" s="37" t="n">
        <f aca="false">SUM(J8,J12,J16)</f>
        <v>31670.623</v>
      </c>
      <c r="K20" s="37" t="n">
        <f aca="false">SUM(K8,K12,K16)</f>
        <v>362806.864</v>
      </c>
      <c r="L20" s="37" t="n">
        <f aca="false">SUM(J20:K20)</f>
        <v>394477.487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540546.851</v>
      </c>
      <c r="D21" s="37" t="n">
        <f aca="false">SUM(D9,D13,D17)</f>
        <v>27027.344</v>
      </c>
      <c r="E21" s="37" t="n">
        <f aca="false">SUM(E9,E13,E17)</f>
        <v>567574.195</v>
      </c>
      <c r="F21" s="38" t="n">
        <f aca="false">SUM(F9,F13,F17)</f>
        <v>0</v>
      </c>
      <c r="G21" s="37" t="n">
        <f aca="false">SUM(G9,G13,G17)</f>
        <v>0</v>
      </c>
      <c r="H21" s="37" t="n">
        <f aca="false">SUM(H9,H13,H17)</f>
        <v>80666.86</v>
      </c>
      <c r="I21" s="37" t="n">
        <f aca="false">SUM(I9,I13,I17)</f>
        <v>80666.86</v>
      </c>
      <c r="J21" s="37" t="n">
        <f aca="false">SUM(J9,J13,J17)</f>
        <v>648241.055</v>
      </c>
      <c r="K21" s="37" t="n">
        <f aca="false">SUM(K9,K13,K17)</f>
        <v>7295901.945</v>
      </c>
      <c r="L21" s="37" t="n">
        <f aca="false">SUM(J21:K21)</f>
        <v>7944143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10,C14,C18)</f>
        <v>570719.23</v>
      </c>
      <c r="D22" s="59" t="n">
        <f aca="false">SUM(D10,D14,D18)</f>
        <v>28525.588</v>
      </c>
      <c r="E22" s="59" t="n">
        <f aca="false">SUM(E10,E14,E18)</f>
        <v>599244.818</v>
      </c>
      <c r="F22" s="60" t="n">
        <f aca="false">SUM(F10,F14,F18)</f>
        <v>0</v>
      </c>
      <c r="G22" s="59" t="n">
        <f aca="false">SUM(G10,G14,G18)</f>
        <v>0</v>
      </c>
      <c r="H22" s="59" t="n">
        <f aca="false">SUM(H10,H14,H18)</f>
        <v>80666.86</v>
      </c>
      <c r="I22" s="59" t="n">
        <f aca="false">SUM(I10,I14,I18)</f>
        <v>80666.86</v>
      </c>
      <c r="J22" s="59" t="n">
        <f aca="false">SUM(J10,J14,J18)</f>
        <v>679911.678</v>
      </c>
      <c r="K22" s="59" t="n">
        <f aca="false">SUM(K10,K14,K18)</f>
        <v>7658708.809</v>
      </c>
      <c r="L22" s="59" t="n">
        <f aca="false">SUM(J22:K22)</f>
        <v>8338620.487</v>
      </c>
    </row>
    <row r="23" customFormat="false" ht="20.1" hidden="false" customHeight="true" outlineLevel="0" collapsed="false">
      <c r="A23" s="55" t="s">
        <v>312</v>
      </c>
    </row>
    <row r="24" customFormat="false" ht="15.95" hidden="false" customHeight="true" outlineLevel="0" collapsed="false">
      <c r="A24" s="56" t="s">
        <v>313</v>
      </c>
    </row>
    <row r="25" customFormat="false" ht="15.95" hidden="false" customHeight="true" outlineLevel="0" collapsed="false">
      <c r="A25" s="57" t="s">
        <v>218</v>
      </c>
      <c r="C25" s="37" t="n">
        <v>868.105</v>
      </c>
      <c r="D25" s="37" t="n">
        <v>0</v>
      </c>
      <c r="E25" s="37" t="n">
        <f aca="false">SUM(C25:D25)</f>
        <v>868.105</v>
      </c>
      <c r="G25" s="37" t="n">
        <v>4311.737</v>
      </c>
      <c r="H25" s="37" t="n">
        <v>2598.321</v>
      </c>
      <c r="I25" s="37" t="n">
        <f aca="false">SUM(G25:H25)</f>
        <v>6910.058</v>
      </c>
      <c r="J25" s="37" t="n">
        <f aca="false">SUM(E25,I25)</f>
        <v>7778.163</v>
      </c>
      <c r="K25" s="37" t="n">
        <v>109365.443</v>
      </c>
      <c r="L25" s="37" t="n">
        <f aca="false">SUM(J25:K25)</f>
        <v>117143.606</v>
      </c>
    </row>
    <row r="26" customFormat="false" ht="15.95" hidden="false" customHeight="true" outlineLevel="0" collapsed="false">
      <c r="A26" s="57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25836.103</v>
      </c>
      <c r="I26" s="37" t="n">
        <f aca="false">SUM(G26:H26)</f>
        <v>25836.103</v>
      </c>
      <c r="J26" s="37" t="n">
        <f aca="false">SUM(E26,I26)</f>
        <v>25836.103</v>
      </c>
      <c r="K26" s="37" t="n">
        <v>315964.897</v>
      </c>
      <c r="L26" s="37" t="n">
        <f aca="false">SUM(J26:K26)</f>
        <v>341801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868.105</v>
      </c>
      <c r="D27" s="59" t="n">
        <f aca="false">SUM(D25:D26)</f>
        <v>0</v>
      </c>
      <c r="E27" s="59" t="n">
        <f aca="false">SUM(E25:E26)</f>
        <v>868.105</v>
      </c>
      <c r="F27" s="60"/>
      <c r="G27" s="59" t="n">
        <f aca="false">SUM(G25:G26)</f>
        <v>4311.737</v>
      </c>
      <c r="H27" s="59" t="n">
        <f aca="false">SUM(H25:H26)</f>
        <v>28434.424</v>
      </c>
      <c r="I27" s="59" t="n">
        <f aca="false">SUM(I25:I26)</f>
        <v>32746.161</v>
      </c>
      <c r="J27" s="59" t="n">
        <f aca="false">SUM(J25:J26)</f>
        <v>33614.266</v>
      </c>
      <c r="K27" s="59" t="n">
        <f aca="false">SUM(K25:K26)</f>
        <v>425330.34</v>
      </c>
      <c r="L27" s="59" t="n">
        <f aca="false">SUM(L25:L26)</f>
        <v>458944.606</v>
      </c>
    </row>
    <row r="28" customFormat="false" ht="15.95" hidden="false" customHeight="true" outlineLevel="0" collapsed="false">
      <c r="A28" s="56" t="s">
        <v>314</v>
      </c>
    </row>
    <row r="29" customFormat="false" ht="15.95" hidden="false" customHeight="true" outlineLevel="0" collapsed="false">
      <c r="A29" s="57" t="s">
        <v>315</v>
      </c>
    </row>
    <row r="30" customFormat="false" ht="15.95" hidden="false" customHeight="true" outlineLevel="0" collapsed="false">
      <c r="A30" s="74" t="s">
        <v>218</v>
      </c>
      <c r="C30" s="37" t="n">
        <v>3012.676</v>
      </c>
      <c r="D30" s="37" t="n">
        <v>0</v>
      </c>
      <c r="E30" s="37" t="n">
        <f aca="false">SUM(C30:D30)</f>
        <v>3012.676</v>
      </c>
      <c r="G30" s="37" t="n">
        <v>0</v>
      </c>
      <c r="H30" s="37" t="n">
        <v>2047.864</v>
      </c>
      <c r="I30" s="37" t="n">
        <f aca="false">SUM(G30:H30)</f>
        <v>2047.864</v>
      </c>
      <c r="J30" s="37" t="n">
        <f aca="false">SUM(E30,I30)</f>
        <v>5060.54</v>
      </c>
      <c r="K30" s="37" t="n">
        <v>50549.785</v>
      </c>
      <c r="L30" s="37" t="n">
        <f aca="false">SUM(J30:K30)</f>
        <v>55610.325</v>
      </c>
    </row>
    <row r="31" customFormat="false" ht="15.95" hidden="false" customHeight="true" outlineLevel="0" collapsed="false">
      <c r="A31" s="74" t="s">
        <v>219</v>
      </c>
      <c r="C31" s="37" t="n">
        <v>36417.415</v>
      </c>
      <c r="D31" s="37" t="n">
        <v>0</v>
      </c>
      <c r="E31" s="37" t="n">
        <f aca="false">SUM(C31:D31)</f>
        <v>36417.415</v>
      </c>
      <c r="G31" s="37" t="n">
        <v>0</v>
      </c>
      <c r="H31" s="37" t="n">
        <v>4074.582</v>
      </c>
      <c r="I31" s="37" t="n">
        <f aca="false">SUM(G31:H31)</f>
        <v>4074.582</v>
      </c>
      <c r="J31" s="37" t="n">
        <f aca="false">SUM(E31,I31)</f>
        <v>40491.997</v>
      </c>
      <c r="K31" s="37" t="n">
        <v>404475.003</v>
      </c>
      <c r="L31" s="37" t="n">
        <f aca="false">SUM(J31:K31)</f>
        <v>444967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9430.091</v>
      </c>
      <c r="D32" s="59" t="n">
        <f aca="false">SUM(D30:D31)</f>
        <v>0</v>
      </c>
      <c r="E32" s="59" t="n">
        <f aca="false">SUM(E30:E31)</f>
        <v>39430.091</v>
      </c>
      <c r="F32" s="60"/>
      <c r="G32" s="59" t="n">
        <f aca="false">SUM(G30:G31)</f>
        <v>0</v>
      </c>
      <c r="H32" s="59" t="n">
        <f aca="false">SUM(H30:H31)</f>
        <v>6122.446</v>
      </c>
      <c r="I32" s="59" t="n">
        <f aca="false">SUM(I30:I31)</f>
        <v>6122.446</v>
      </c>
      <c r="J32" s="59" t="n">
        <f aca="false">SUM(J30:J31)</f>
        <v>45552.537</v>
      </c>
      <c r="K32" s="59" t="n">
        <f aca="false">SUM(K30:K31)</f>
        <v>455024.788</v>
      </c>
      <c r="L32" s="59" t="n">
        <f aca="false">SUM(L30:L31)</f>
        <v>500577.325</v>
      </c>
    </row>
    <row r="33" customFormat="false" ht="15.95" hidden="false" customHeight="true" outlineLevel="0" collapsed="false">
      <c r="A33" s="57" t="s">
        <v>316</v>
      </c>
    </row>
    <row r="34" customFormat="false" ht="15.95" hidden="false" customHeight="true" outlineLevel="0" collapsed="false">
      <c r="A34" s="74" t="s">
        <v>218</v>
      </c>
      <c r="C34" s="37" t="n">
        <v>2673.766</v>
      </c>
      <c r="D34" s="37" t="n">
        <v>0</v>
      </c>
      <c r="E34" s="37" t="n">
        <f aca="false">SUM(C34:D34)</f>
        <v>2673.76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2673.766</v>
      </c>
      <c r="K34" s="37" t="n">
        <v>51021.24</v>
      </c>
      <c r="L34" s="37" t="n">
        <f aca="false">SUM(J34:K34)</f>
        <v>53695.006</v>
      </c>
    </row>
    <row r="35" customFormat="false" ht="15.95" hidden="false" customHeight="true" outlineLevel="0" collapsed="false">
      <c r="A35" s="74" t="s">
        <v>219</v>
      </c>
      <c r="C35" s="37" t="n">
        <v>53899.422</v>
      </c>
      <c r="D35" s="37" t="n">
        <v>0</v>
      </c>
      <c r="E35" s="37" t="n">
        <f aca="false">SUM(C35:D35)</f>
        <v>53899.422</v>
      </c>
      <c r="G35" s="37" t="n">
        <v>520.01</v>
      </c>
      <c r="H35" s="37" t="n">
        <v>2323.675</v>
      </c>
      <c r="I35" s="37" t="n">
        <f aca="false">SUM(G35:H35)</f>
        <v>2843.685</v>
      </c>
      <c r="J35" s="37" t="n">
        <f aca="false">SUM(E35,I35)</f>
        <v>56743.107</v>
      </c>
      <c r="K35" s="37" t="n">
        <v>580819.893</v>
      </c>
      <c r="L35" s="37" t="n">
        <f aca="false">SUM(J35:K35)</f>
        <v>637563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56573.188</v>
      </c>
      <c r="D36" s="59" t="n">
        <f aca="false">SUM(D34:D35)</f>
        <v>0</v>
      </c>
      <c r="E36" s="59" t="n">
        <f aca="false">SUM(E34:E35)</f>
        <v>56573.188</v>
      </c>
      <c r="F36" s="60"/>
      <c r="G36" s="59" t="n">
        <f aca="false">SUM(G34:G35)</f>
        <v>520.01</v>
      </c>
      <c r="H36" s="59" t="n">
        <f aca="false">SUM(H34:H35)</f>
        <v>2323.675</v>
      </c>
      <c r="I36" s="59" t="n">
        <f aca="false">SUM(I34:I35)</f>
        <v>2843.685</v>
      </c>
      <c r="J36" s="59" t="n">
        <f aca="false">SUM(J34:J35)</f>
        <v>59416.873</v>
      </c>
      <c r="K36" s="59" t="n">
        <f aca="false">SUM(K34:K35)</f>
        <v>631841.133</v>
      </c>
      <c r="L36" s="59" t="n">
        <f aca="false">SUM(L34:L35)</f>
        <v>691258.006</v>
      </c>
    </row>
    <row r="37" customFormat="false" ht="15.95" hidden="false" customHeight="true" outlineLevel="0" collapsed="false">
      <c r="A37" s="57" t="s">
        <v>317</v>
      </c>
    </row>
    <row r="38" customFormat="false" ht="15.95" hidden="false" customHeight="true" outlineLevel="0" collapsed="false">
      <c r="A38" s="76" t="s">
        <v>318</v>
      </c>
    </row>
    <row r="39" customFormat="false" ht="15.95" hidden="false" customHeight="true" outlineLevel="0" collapsed="false">
      <c r="A39" s="77" t="s">
        <v>218</v>
      </c>
      <c r="C39" s="37" t="n">
        <v>478.722</v>
      </c>
      <c r="D39" s="37" t="n">
        <v>0</v>
      </c>
      <c r="E39" s="37" t="n">
        <f aca="false">SUM(C39:D39)</f>
        <v>478.722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478.722</v>
      </c>
      <c r="K39" s="37" t="n">
        <v>147483.901</v>
      </c>
      <c r="L39" s="37" t="n">
        <f aca="false">SUM(J39:K39)</f>
        <v>147962.623</v>
      </c>
    </row>
    <row r="40" customFormat="false" ht="15.95" hidden="false" customHeight="true" outlineLevel="0" collapsed="false">
      <c r="A40" s="77" t="s">
        <v>219</v>
      </c>
      <c r="C40" s="37" t="n">
        <v>13550.666</v>
      </c>
      <c r="D40" s="37" t="n">
        <v>0</v>
      </c>
      <c r="E40" s="37" t="n">
        <f aca="false">SUM(C40:D40)</f>
        <v>13550.666</v>
      </c>
      <c r="G40" s="37" t="n">
        <v>0</v>
      </c>
      <c r="H40" s="37" t="n">
        <v>3145.489</v>
      </c>
      <c r="I40" s="37" t="n">
        <f aca="false">SUM(G40:H40)</f>
        <v>3145.489</v>
      </c>
      <c r="J40" s="37" t="n">
        <f aca="false">SUM(E40,I40)</f>
        <v>16696.155</v>
      </c>
      <c r="K40" s="37" t="n">
        <v>166778.077</v>
      </c>
      <c r="L40" s="37" t="n">
        <f aca="false">SUM(J40:K40)</f>
        <v>183474.232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14029.388</v>
      </c>
      <c r="D41" s="59" t="n">
        <f aca="false">SUM(D39:D40)</f>
        <v>0</v>
      </c>
      <c r="E41" s="59" t="n">
        <f aca="false">SUM(E39:E40)</f>
        <v>14029.388</v>
      </c>
      <c r="F41" s="60"/>
      <c r="G41" s="59" t="n">
        <f aca="false">SUM(G39:G40)</f>
        <v>0</v>
      </c>
      <c r="H41" s="59" t="n">
        <f aca="false">SUM(H39:H40)</f>
        <v>3145.489</v>
      </c>
      <c r="I41" s="59" t="n">
        <f aca="false">SUM(I39:I40)</f>
        <v>3145.489</v>
      </c>
      <c r="J41" s="59" t="n">
        <f aca="false">SUM(J39:J40)</f>
        <v>17174.877</v>
      </c>
      <c r="K41" s="59" t="n">
        <f aca="false">SUM(K39:K40)</f>
        <v>314261.978</v>
      </c>
      <c r="L41" s="59" t="n">
        <f aca="false">SUM(L39:L40)</f>
        <v>331436.855</v>
      </c>
    </row>
    <row r="42" customFormat="false" ht="15.95" hidden="false" customHeight="true" outlineLevel="0" collapsed="false">
      <c r="A42" s="76" t="s">
        <v>319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21055.29</v>
      </c>
      <c r="H43" s="37" t="n">
        <v>131385.272</v>
      </c>
      <c r="I43" s="37" t="n">
        <f aca="false">SUM(G43:H43)</f>
        <v>152440.562</v>
      </c>
      <c r="J43" s="37" t="n">
        <f aca="false">SUM(E43,I43)</f>
        <v>152440.562</v>
      </c>
      <c r="K43" s="37" t="n">
        <v>433496.84</v>
      </c>
      <c r="L43" s="37" t="n">
        <f aca="false">SUM(J43:K43)</f>
        <v>585937.402</v>
      </c>
    </row>
    <row r="44" customFormat="false" ht="15.95" hidden="false" customHeight="true" outlineLevel="0" collapsed="false">
      <c r="A44" s="77" t="s">
        <v>219</v>
      </c>
      <c r="C44" s="37" t="n">
        <v>49774.085</v>
      </c>
      <c r="D44" s="37" t="n">
        <v>0</v>
      </c>
      <c r="E44" s="37" t="n">
        <f aca="false">SUM(C44:D44)</f>
        <v>49774.085</v>
      </c>
      <c r="G44" s="37" t="n">
        <v>9139.443</v>
      </c>
      <c r="H44" s="37" t="n">
        <v>26731.722</v>
      </c>
      <c r="I44" s="37" t="n">
        <f aca="false">SUM(G44:H44)</f>
        <v>35871.165</v>
      </c>
      <c r="J44" s="37" t="n">
        <f aca="false">SUM(E44,I44)</f>
        <v>85645.25</v>
      </c>
      <c r="K44" s="37" t="n">
        <v>855511.345</v>
      </c>
      <c r="L44" s="37" t="n">
        <f aca="false">SUM(J44:K44)</f>
        <v>941156.595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49774.085</v>
      </c>
      <c r="D45" s="59" t="n">
        <f aca="false">SUM(D43:D44)</f>
        <v>0</v>
      </c>
      <c r="E45" s="59" t="n">
        <f aca="false">SUM(E43:E44)</f>
        <v>49774.085</v>
      </c>
      <c r="F45" s="60"/>
      <c r="G45" s="59" t="n">
        <f aca="false">SUM(G43:G44)</f>
        <v>30194.733</v>
      </c>
      <c r="H45" s="59" t="n">
        <f aca="false">SUM(H43:H44)</f>
        <v>158116.994</v>
      </c>
      <c r="I45" s="59" t="n">
        <f aca="false">SUM(I43:I44)</f>
        <v>188311.727</v>
      </c>
      <c r="J45" s="59" t="n">
        <f aca="false">SUM(J43:J44)</f>
        <v>238085.812</v>
      </c>
      <c r="K45" s="59" t="n">
        <f aca="false">SUM(K43:K44)</f>
        <v>1289008.185</v>
      </c>
      <c r="L45" s="59" t="n">
        <f aca="false">SUM(L43:L44)</f>
        <v>1527093.997</v>
      </c>
    </row>
    <row r="46" customFormat="false" ht="15.95" hidden="false" customHeight="true" outlineLevel="0" collapsed="false">
      <c r="A46" s="76" t="s">
        <v>320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1255.066</v>
      </c>
      <c r="I47" s="37" t="n">
        <f aca="false">SUM(G47:H47)</f>
        <v>1255.066</v>
      </c>
      <c r="J47" s="37" t="n">
        <f aca="false">SUM(E47,I47)</f>
        <v>1255.066</v>
      </c>
      <c r="K47" s="37" t="n">
        <v>46089.974</v>
      </c>
      <c r="L47" s="37" t="n">
        <f aca="false">SUM(J47:K47)</f>
        <v>47345.04</v>
      </c>
    </row>
    <row r="48" customFormat="false" ht="15.95" hidden="false" customHeight="true" outlineLevel="0" collapsed="false">
      <c r="A48" s="77" t="s">
        <v>219</v>
      </c>
      <c r="C48" s="37" t="n">
        <v>1822.846</v>
      </c>
      <c r="D48" s="37" t="n">
        <v>0</v>
      </c>
      <c r="E48" s="37" t="n">
        <f aca="false">SUM(C48:D48)</f>
        <v>1822.846</v>
      </c>
      <c r="G48" s="37" t="n">
        <v>0</v>
      </c>
      <c r="H48" s="37" t="n">
        <v>1572.536</v>
      </c>
      <c r="I48" s="37" t="n">
        <f aca="false">SUM(G48:H48)</f>
        <v>1572.536</v>
      </c>
      <c r="J48" s="37" t="n">
        <f aca="false">SUM(E48,I48)</f>
        <v>3395.382</v>
      </c>
      <c r="K48" s="37" t="n">
        <v>68846.791</v>
      </c>
      <c r="L48" s="37" t="n">
        <f aca="false">SUM(J48:K48)</f>
        <v>72242.173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1822.846</v>
      </c>
      <c r="D49" s="59" t="n">
        <f aca="false">SUM(D47:D48)</f>
        <v>0</v>
      </c>
      <c r="E49" s="59" t="n">
        <f aca="false">SUM(E47:E48)</f>
        <v>1822.846</v>
      </c>
      <c r="F49" s="60"/>
      <c r="G49" s="59" t="n">
        <f aca="false">SUM(G47:G48)</f>
        <v>0</v>
      </c>
      <c r="H49" s="59" t="n">
        <f aca="false">SUM(H47:H48)</f>
        <v>2827.602</v>
      </c>
      <c r="I49" s="59" t="n">
        <f aca="false">SUM(I47:I48)</f>
        <v>2827.602</v>
      </c>
      <c r="J49" s="59" t="n">
        <f aca="false">SUM(J47:J48)</f>
        <v>4650.448</v>
      </c>
      <c r="K49" s="59" t="n">
        <f aca="false">SUM(K47:K48)</f>
        <v>114936.765</v>
      </c>
      <c r="L49" s="59" t="n">
        <f aca="false">SUM(L47:L48)</f>
        <v>119587.213</v>
      </c>
    </row>
    <row r="50" customFormat="false" ht="15.95" hidden="false" customHeight="true" outlineLevel="0" collapsed="false">
      <c r="A50" s="76" t="s">
        <v>321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478.722</v>
      </c>
      <c r="D51" s="37" t="n">
        <f aca="false">SUM(D39,D43,D47)</f>
        <v>0</v>
      </c>
      <c r="E51" s="37" t="n">
        <f aca="false">SUM(E39,E43,E47)</f>
        <v>478.722</v>
      </c>
      <c r="F51" s="38" t="n">
        <f aca="false">SUM(F39,F43,F47)</f>
        <v>0</v>
      </c>
      <c r="G51" s="37" t="n">
        <f aca="false">SUM(G39,G43,G47)</f>
        <v>21055.29</v>
      </c>
      <c r="H51" s="37" t="n">
        <f aca="false">SUM(H39,H43,H47)</f>
        <v>132640.338</v>
      </c>
      <c r="I51" s="37" t="n">
        <f aca="false">SUM(I39,I43,I47)</f>
        <v>153695.628</v>
      </c>
      <c r="J51" s="37" t="n">
        <f aca="false">SUM(J39,J43,J47)</f>
        <v>154174.35</v>
      </c>
      <c r="K51" s="37" t="n">
        <f aca="false">SUM(K39,K43,K47)</f>
        <v>627070.715</v>
      </c>
      <c r="L51" s="37" t="n">
        <f aca="false">SUM(J51:K51)</f>
        <v>781245.065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65147.597</v>
      </c>
      <c r="D52" s="37" t="n">
        <f aca="false">SUM(D40,D44,D48)</f>
        <v>0</v>
      </c>
      <c r="E52" s="37" t="n">
        <f aca="false">SUM(E40,E44,E48)</f>
        <v>65147.597</v>
      </c>
      <c r="F52" s="38" t="n">
        <f aca="false">SUM(F40,F44,F48)</f>
        <v>0</v>
      </c>
      <c r="G52" s="37" t="n">
        <f aca="false">SUM(G40,G44,G48)</f>
        <v>9139.443</v>
      </c>
      <c r="H52" s="37" t="n">
        <f aca="false">SUM(H40,H44,H48)</f>
        <v>31449.747</v>
      </c>
      <c r="I52" s="37" t="n">
        <f aca="false">SUM(I40,I44,I48)</f>
        <v>40589.19</v>
      </c>
      <c r="J52" s="37" t="n">
        <f aca="false">SUM(J40,J44,J48)</f>
        <v>105736.787</v>
      </c>
      <c r="K52" s="37" t="n">
        <f aca="false">SUM(K40,K44,K48)</f>
        <v>1091136.213</v>
      </c>
      <c r="L52" s="37" t="n">
        <f aca="false">SUM(J52:K52)</f>
        <v>1196873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41,C45,C49)</f>
        <v>65626.319</v>
      </c>
      <c r="D53" s="59" t="n">
        <f aca="false">SUM(D41,D45,D49)</f>
        <v>0</v>
      </c>
      <c r="E53" s="59" t="n">
        <f aca="false">SUM(E41,E45,E49)</f>
        <v>65626.319</v>
      </c>
      <c r="F53" s="60" t="n">
        <f aca="false">SUM(F41,F45,F49)</f>
        <v>0</v>
      </c>
      <c r="G53" s="59" t="n">
        <f aca="false">SUM(G41,G45,G49)</f>
        <v>30194.733</v>
      </c>
      <c r="H53" s="59" t="n">
        <f aca="false">SUM(H41,H45,H49)</f>
        <v>164090.085</v>
      </c>
      <c r="I53" s="59" t="n">
        <f aca="false">SUM(I41,I45,I49)</f>
        <v>194284.818</v>
      </c>
      <c r="J53" s="59" t="n">
        <f aca="false">SUM(J41,J45,J49)</f>
        <v>259911.137</v>
      </c>
      <c r="K53" s="59" t="n">
        <f aca="false">SUM(K41,K45,K49)</f>
        <v>1718206.928</v>
      </c>
      <c r="L53" s="59" t="n">
        <f aca="false">SUM(J53:K53)</f>
        <v>1978118.065</v>
      </c>
    </row>
    <row r="54" customFormat="false" ht="15.95" hidden="false" customHeight="true" outlineLevel="0" collapsed="false">
      <c r="A54" s="57" t="s">
        <v>322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6165.164</v>
      </c>
      <c r="D55" s="37" t="n">
        <f aca="false">SUM(D30,D34,D51)</f>
        <v>0</v>
      </c>
      <c r="E55" s="37" t="n">
        <f aca="false">SUM(E30,E34,E51)</f>
        <v>6165.164</v>
      </c>
      <c r="F55" s="38" t="n">
        <f aca="false">SUM(F30,F34,F51)</f>
        <v>0</v>
      </c>
      <c r="G55" s="37" t="n">
        <f aca="false">SUM(G30,G34,G51)</f>
        <v>21055.29</v>
      </c>
      <c r="H55" s="37" t="n">
        <f aca="false">SUM(H30,H34,H51)</f>
        <v>134688.202</v>
      </c>
      <c r="I55" s="37" t="n">
        <f aca="false">SUM(I30,I34,I51)</f>
        <v>155743.492</v>
      </c>
      <c r="J55" s="37" t="n">
        <f aca="false">SUM(J30,J34,J51)</f>
        <v>161908.656</v>
      </c>
      <c r="K55" s="37" t="n">
        <f aca="false">SUM(K30,K34,K51)</f>
        <v>728641.74</v>
      </c>
      <c r="L55" s="37" t="n">
        <f aca="false">SUM(J55:K55)</f>
        <v>890550.396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155464.434</v>
      </c>
      <c r="D56" s="37" t="n">
        <f aca="false">SUM(D31,D35,D52)</f>
        <v>0</v>
      </c>
      <c r="E56" s="37" t="n">
        <f aca="false">SUM(E31,E35,E52)</f>
        <v>155464.434</v>
      </c>
      <c r="F56" s="38" t="n">
        <f aca="false">SUM(F31,F35,F52)</f>
        <v>0</v>
      </c>
      <c r="G56" s="37" t="n">
        <f aca="false">SUM(G31,G35,G52)</f>
        <v>9659.453</v>
      </c>
      <c r="H56" s="37" t="n">
        <f aca="false">SUM(H31,H35,H52)</f>
        <v>37848.004</v>
      </c>
      <c r="I56" s="37" t="n">
        <f aca="false">SUM(I31,I35,I52)</f>
        <v>47507.457</v>
      </c>
      <c r="J56" s="37" t="n">
        <f aca="false">SUM(J31,J35,J52)</f>
        <v>202971.891</v>
      </c>
      <c r="K56" s="37" t="n">
        <f aca="false">SUM(K31,K35,K52)</f>
        <v>2076431.109</v>
      </c>
      <c r="L56" s="37" t="n">
        <f aca="false">SUM(J56:K56)</f>
        <v>2279403</v>
      </c>
    </row>
    <row r="57" customFormat="false" ht="15.95" hidden="false" customHeight="true" outlineLevel="0" collapsed="false">
      <c r="A57" s="75" t="s">
        <v>212</v>
      </c>
      <c r="B57" s="55"/>
      <c r="C57" s="59" t="n">
        <f aca="false">SUM(C32,C36,C53)</f>
        <v>161629.598</v>
      </c>
      <c r="D57" s="59" t="n">
        <f aca="false">SUM(D32,D36,D53)</f>
        <v>0</v>
      </c>
      <c r="E57" s="59" t="n">
        <f aca="false">SUM(E32,E36,E53)</f>
        <v>161629.598</v>
      </c>
      <c r="F57" s="60" t="n">
        <f aca="false">SUM(F32,F36,F53)</f>
        <v>0</v>
      </c>
      <c r="G57" s="59" t="n">
        <f aca="false">SUM(G32,G36,G53)</f>
        <v>30714.743</v>
      </c>
      <c r="H57" s="59" t="n">
        <f aca="false">SUM(H32,H36,H53)</f>
        <v>172536.206</v>
      </c>
      <c r="I57" s="59" t="n">
        <f aca="false">SUM(I32,I36,I53)</f>
        <v>203250.949</v>
      </c>
      <c r="J57" s="59" t="n">
        <f aca="false">SUM(J32,J36,J53)</f>
        <v>364880.547</v>
      </c>
      <c r="K57" s="59" t="n">
        <f aca="false">SUM(K32,K36,K53)</f>
        <v>2805072.849</v>
      </c>
      <c r="L57" s="59" t="n">
        <f aca="false">SUM(J57:K57)</f>
        <v>3169953.396</v>
      </c>
    </row>
    <row r="58" customFormat="false" ht="15.95" hidden="false" customHeight="true" outlineLevel="0" collapsed="false">
      <c r="A58" s="56" t="s">
        <v>323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7033.269</v>
      </c>
      <c r="D59" s="37" t="n">
        <f aca="false">SUM(D55,D25)</f>
        <v>0</v>
      </c>
      <c r="E59" s="37" t="n">
        <f aca="false">SUM(E55,E25)</f>
        <v>7033.269</v>
      </c>
      <c r="F59" s="38" t="n">
        <f aca="false">SUM(F55,F25)</f>
        <v>0</v>
      </c>
      <c r="G59" s="37" t="n">
        <f aca="false">SUM(G55,G25)</f>
        <v>25367.027</v>
      </c>
      <c r="H59" s="37" t="n">
        <f aca="false">SUM(H55,H25)</f>
        <v>137286.523</v>
      </c>
      <c r="I59" s="37" t="n">
        <f aca="false">SUM(I55,I25)</f>
        <v>162653.55</v>
      </c>
      <c r="J59" s="37" t="n">
        <f aca="false">SUM(J55,J25)</f>
        <v>169686.819</v>
      </c>
      <c r="K59" s="37" t="n">
        <f aca="false">SUM(K55,K25)</f>
        <v>838007.183</v>
      </c>
      <c r="L59" s="37" t="n">
        <f aca="false">SUM(J59:K59)</f>
        <v>1007694.002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155464.434</v>
      </c>
      <c r="D60" s="37" t="n">
        <f aca="false">SUM(D56,D26)</f>
        <v>0</v>
      </c>
      <c r="E60" s="37" t="n">
        <f aca="false">SUM(E56,E26)</f>
        <v>155464.434</v>
      </c>
      <c r="F60" s="38" t="n">
        <f aca="false">SUM(F56,F26)</f>
        <v>0</v>
      </c>
      <c r="G60" s="37" t="n">
        <f aca="false">SUM(G56,G26)</f>
        <v>9659.453</v>
      </c>
      <c r="H60" s="37" t="n">
        <f aca="false">SUM(H56,H26)</f>
        <v>63684.107</v>
      </c>
      <c r="I60" s="37" t="n">
        <f aca="false">SUM(I56,I26)</f>
        <v>73343.56</v>
      </c>
      <c r="J60" s="37" t="n">
        <f aca="false">SUM(J56,J26)</f>
        <v>228807.994</v>
      </c>
      <c r="K60" s="37" t="n">
        <f aca="false">SUM(K56,K26)</f>
        <v>2392396.006</v>
      </c>
      <c r="L60" s="37" t="n">
        <f aca="false">SUM(J60:K60)</f>
        <v>2621204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7,C27)</f>
        <v>162497.703</v>
      </c>
      <c r="D61" s="59" t="n">
        <f aca="false">SUM(D57,D27)</f>
        <v>0</v>
      </c>
      <c r="E61" s="59" t="n">
        <f aca="false">SUM(E57,E27)</f>
        <v>162497.703</v>
      </c>
      <c r="F61" s="60" t="n">
        <f aca="false">SUM(F57,F27)</f>
        <v>0</v>
      </c>
      <c r="G61" s="59" t="n">
        <f aca="false">SUM(G57,G27)</f>
        <v>35026.48</v>
      </c>
      <c r="H61" s="59" t="n">
        <f aca="false">SUM(H57,H27)</f>
        <v>200970.63</v>
      </c>
      <c r="I61" s="59" t="n">
        <f aca="false">SUM(I57,I27)</f>
        <v>235997.11</v>
      </c>
      <c r="J61" s="59" t="n">
        <f aca="false">SUM(J57,J27)</f>
        <v>398494.813</v>
      </c>
      <c r="K61" s="59" t="n">
        <f aca="false">SUM(K57,K27)</f>
        <v>3230403.189</v>
      </c>
      <c r="L61" s="59" t="n">
        <f aca="false">SUM(J61:K61)</f>
        <v>3628898.002</v>
      </c>
    </row>
    <row r="62" customFormat="false" ht="20.1" hidden="false" customHeight="true" outlineLevel="0" collapsed="false">
      <c r="A62" s="55" t="s">
        <v>324</v>
      </c>
    </row>
    <row r="63" customFormat="false" ht="15.95" hidden="false" customHeight="true" outlineLevel="0" collapsed="false">
      <c r="A63" s="56" t="s">
        <v>325</v>
      </c>
    </row>
    <row r="64" customFormat="false" ht="15.95" hidden="false" customHeight="true" outlineLevel="0" collapsed="false">
      <c r="A64" s="57" t="s">
        <v>326</v>
      </c>
    </row>
    <row r="65" customFormat="false" ht="15.95" hidden="false" customHeight="true" outlineLevel="0" collapsed="false">
      <c r="A65" s="74" t="s">
        <v>218</v>
      </c>
      <c r="C65" s="37" t="n">
        <v>52817.466</v>
      </c>
      <c r="D65" s="37" t="n">
        <v>0</v>
      </c>
      <c r="E65" s="37" t="n">
        <f aca="false">SUM(C65:D65)</f>
        <v>52817.466</v>
      </c>
      <c r="G65" s="37" t="n">
        <v>3932.978</v>
      </c>
      <c r="H65" s="37" t="n">
        <v>0</v>
      </c>
      <c r="I65" s="37" t="n">
        <f aca="false">SUM(G65:H65)</f>
        <v>3932.978</v>
      </c>
      <c r="J65" s="37" t="n">
        <f aca="false">SUM(E65,I65)</f>
        <v>56750.444</v>
      </c>
      <c r="K65" s="37" t="n">
        <v>3023554.191</v>
      </c>
      <c r="L65" s="37" t="n">
        <f aca="false">SUM(J65:K65)</f>
        <v>3080304.635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37" t="n">
        <f aca="false">SUM(J66:K66)</f>
        <v>0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52817.466</v>
      </c>
      <c r="D67" s="59" t="n">
        <f aca="false">SUM(D65:D66)</f>
        <v>0</v>
      </c>
      <c r="E67" s="59" t="n">
        <f aca="false">SUM(E65:E66)</f>
        <v>52817.466</v>
      </c>
      <c r="F67" s="60"/>
      <c r="G67" s="59" t="n">
        <f aca="false">SUM(G65:G66)</f>
        <v>3932.978</v>
      </c>
      <c r="H67" s="59" t="n">
        <f aca="false">SUM(H65:H66)</f>
        <v>0</v>
      </c>
      <c r="I67" s="59" t="n">
        <f aca="false">SUM(I65:I66)</f>
        <v>3932.978</v>
      </c>
      <c r="J67" s="59" t="n">
        <f aca="false">SUM(J65:J66)</f>
        <v>56750.444</v>
      </c>
      <c r="K67" s="59" t="n">
        <f aca="false">SUM(K65:K66)</f>
        <v>3023554.191</v>
      </c>
      <c r="L67" s="59" t="n">
        <f aca="false">SUM(L65:L66)</f>
        <v>3080304.635</v>
      </c>
    </row>
    <row r="68" customFormat="false" ht="15.95" hidden="false" customHeight="true" outlineLevel="0" collapsed="false">
      <c r="A68" s="57" t="s">
        <v>327</v>
      </c>
    </row>
    <row r="69" customFormat="false" ht="15.95" hidden="false" customHeight="true" outlineLevel="0" collapsed="false">
      <c r="A69" s="74" t="s">
        <v>218</v>
      </c>
      <c r="C69" s="37" t="n">
        <v>4778.47</v>
      </c>
      <c r="D69" s="37" t="n">
        <v>0</v>
      </c>
      <c r="E69" s="37" t="n">
        <f aca="false">SUM(C69:D69)</f>
        <v>4778.47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4778.47</v>
      </c>
      <c r="K69" s="37" t="n">
        <v>1023262.306</v>
      </c>
      <c r="L69" s="37" t="n">
        <f aca="false">SUM(J69:K69)</f>
        <v>1028040.776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37" t="n">
        <f aca="false">SUM(J70:K70)</f>
        <v>0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9:C70)</f>
        <v>4778.47</v>
      </c>
      <c r="D71" s="59" t="n">
        <f aca="false">SUM(D69:D70)</f>
        <v>0</v>
      </c>
      <c r="E71" s="59" t="n">
        <f aca="false">SUM(E69:E70)</f>
        <v>4778.47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4778.47</v>
      </c>
      <c r="K71" s="59" t="n">
        <f aca="false">SUM(K69:K70)</f>
        <v>1023262.306</v>
      </c>
      <c r="L71" s="59" t="n">
        <f aca="false">SUM(L69:L70)</f>
        <v>1028040.776</v>
      </c>
    </row>
    <row r="72" customFormat="false" ht="15.95" hidden="false" customHeight="true" outlineLevel="0" collapsed="false">
      <c r="A72" s="57" t="s">
        <v>328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57595.936</v>
      </c>
      <c r="D73" s="37" t="n">
        <f aca="false">SUM(D65,D69)</f>
        <v>0</v>
      </c>
      <c r="E73" s="37" t="n">
        <f aca="false">SUM(E65,E69)</f>
        <v>57595.936</v>
      </c>
      <c r="F73" s="38" t="n">
        <f aca="false">SUM(F65,F69)</f>
        <v>0</v>
      </c>
      <c r="G73" s="37" t="n">
        <f aca="false">SUM(G65,G69)</f>
        <v>3932.978</v>
      </c>
      <c r="H73" s="37" t="n">
        <f aca="false">SUM(H65,H69)</f>
        <v>0</v>
      </c>
      <c r="I73" s="37" t="n">
        <f aca="false">SUM(I65,I69)</f>
        <v>3932.978</v>
      </c>
      <c r="J73" s="37" t="n">
        <f aca="false">SUM(J65,J69)</f>
        <v>61528.914</v>
      </c>
      <c r="K73" s="37" t="n">
        <f aca="false">SUM(K65,K69)</f>
        <v>4046816.497</v>
      </c>
      <c r="L73" s="37" t="n">
        <f aca="false">SUM(J73:K73)</f>
        <v>4108345.411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67,C71)</f>
        <v>57595.936</v>
      </c>
      <c r="D75" s="59" t="n">
        <f aca="false">SUM(D67,D71)</f>
        <v>0</v>
      </c>
      <c r="E75" s="59" t="n">
        <f aca="false">SUM(E67,E71)</f>
        <v>57595.936</v>
      </c>
      <c r="F75" s="60" t="n">
        <f aca="false">SUM(F67,F71)</f>
        <v>0</v>
      </c>
      <c r="G75" s="59" t="n">
        <f aca="false">SUM(G67,G71)</f>
        <v>3932.978</v>
      </c>
      <c r="H75" s="59" t="n">
        <f aca="false">SUM(H67,H71)</f>
        <v>0</v>
      </c>
      <c r="I75" s="59" t="n">
        <f aca="false">SUM(I67,I71)</f>
        <v>3932.978</v>
      </c>
      <c r="J75" s="59" t="n">
        <f aca="false">SUM(J67,J71)</f>
        <v>61528.914</v>
      </c>
      <c r="K75" s="59" t="n">
        <f aca="false">SUM(K67,K71)</f>
        <v>4046816.497</v>
      </c>
      <c r="L75" s="59" t="n">
        <f aca="false">SUM(J75:K75)</f>
        <v>4108345.411</v>
      </c>
    </row>
    <row r="76" customFormat="false" ht="15.95" hidden="false" customHeight="true" outlineLevel="0" collapsed="false">
      <c r="A76" s="56" t="s">
        <v>329</v>
      </c>
    </row>
    <row r="77" customFormat="false" ht="15.95" hidden="false" customHeight="true" outlineLevel="0" collapsed="false">
      <c r="A77" s="57" t="s">
        <v>330</v>
      </c>
    </row>
    <row r="78" customFormat="false" ht="15.95" hidden="false" customHeight="true" outlineLevel="0" collapsed="false">
      <c r="A78" s="74" t="s">
        <v>218</v>
      </c>
      <c r="C78" s="37" t="n">
        <v>34273.182</v>
      </c>
      <c r="D78" s="37" t="n">
        <v>0</v>
      </c>
      <c r="E78" s="37" t="n">
        <f aca="false">SUM(C78:D78)</f>
        <v>34273.182</v>
      </c>
      <c r="G78" s="37" t="n">
        <v>11366.103</v>
      </c>
      <c r="H78" s="37" t="n">
        <v>0</v>
      </c>
      <c r="I78" s="37" t="n">
        <f aca="false">SUM(G78:H78)</f>
        <v>11366.103</v>
      </c>
      <c r="J78" s="37" t="n">
        <f aca="false">SUM(E78,I78)</f>
        <v>45639.285</v>
      </c>
      <c r="K78" s="37" t="n">
        <v>2313924.939</v>
      </c>
      <c r="L78" s="37" t="n">
        <f aca="false">SUM(J78:K78)</f>
        <v>2359564.224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37" t="n">
        <f aca="false">SUM(J79:K79)</f>
        <v>0</v>
      </c>
    </row>
    <row r="80" customFormat="false" ht="15.95" hidden="false" customHeight="true" outlineLevel="0" collapsed="false">
      <c r="A80" s="75" t="s">
        <v>212</v>
      </c>
      <c r="B80" s="55"/>
      <c r="C80" s="59" t="n">
        <f aca="false">SUM(C78:C79)</f>
        <v>34273.182</v>
      </c>
      <c r="D80" s="59" t="n">
        <f aca="false">SUM(D78:D79)</f>
        <v>0</v>
      </c>
      <c r="E80" s="59" t="n">
        <f aca="false">SUM(E78:E79)</f>
        <v>34273.182</v>
      </c>
      <c r="F80" s="60"/>
      <c r="G80" s="59" t="n">
        <f aca="false">SUM(G78:G79)</f>
        <v>11366.103</v>
      </c>
      <c r="H80" s="59" t="n">
        <f aca="false">SUM(H78:H79)</f>
        <v>0</v>
      </c>
      <c r="I80" s="59" t="n">
        <f aca="false">SUM(I78:I79)</f>
        <v>11366.103</v>
      </c>
      <c r="J80" s="59" t="n">
        <f aca="false">SUM(J78:J79)</f>
        <v>45639.285</v>
      </c>
      <c r="K80" s="59" t="n">
        <f aca="false">SUM(K78:K79)</f>
        <v>2313924.939</v>
      </c>
      <c r="L80" s="59" t="n">
        <f aca="false">SUM(L78:L79)</f>
        <v>2359564.224</v>
      </c>
    </row>
    <row r="81" customFormat="false" ht="15.95" hidden="false" customHeight="true" outlineLevel="0" collapsed="false">
      <c r="A81" s="57" t="s">
        <v>331</v>
      </c>
    </row>
    <row r="82" customFormat="false" ht="15.95" hidden="false" customHeight="true" outlineLevel="0" collapsed="false">
      <c r="A82" s="74" t="s">
        <v>218</v>
      </c>
      <c r="C82" s="37" t="n">
        <v>194.922</v>
      </c>
      <c r="D82" s="37" t="n">
        <v>0</v>
      </c>
      <c r="E82" s="37" t="n">
        <f aca="false">SUM(C82:D82)</f>
        <v>194.922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94.922</v>
      </c>
      <c r="K82" s="37" t="n">
        <v>10635.755</v>
      </c>
      <c r="L82" s="37" t="n">
        <f aca="false">SUM(J82:K82)</f>
        <v>10830.677</v>
      </c>
    </row>
    <row r="83" customFormat="false" ht="15.95" hidden="false" customHeight="true" outlineLevel="0" collapsed="false">
      <c r="A83" s="74" t="s">
        <v>219</v>
      </c>
      <c r="C83" s="37" t="n">
        <v>4.2</v>
      </c>
      <c r="D83" s="37" t="n">
        <v>0.21</v>
      </c>
      <c r="E83" s="37" t="n">
        <f aca="false">SUM(C83:D83)</f>
        <v>4.41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4.41</v>
      </c>
      <c r="K83" s="37" t="n">
        <v>45.59</v>
      </c>
      <c r="L83" s="37" t="n">
        <f aca="false">SUM(J83:K83)</f>
        <v>50</v>
      </c>
    </row>
    <row r="84" customFormat="false" ht="15.95" hidden="false" customHeight="true" outlineLevel="0" collapsed="false">
      <c r="A84" s="75" t="s">
        <v>212</v>
      </c>
      <c r="B84" s="55"/>
      <c r="C84" s="59" t="n">
        <f aca="false">SUM(C82:C83)</f>
        <v>199.122</v>
      </c>
      <c r="D84" s="59" t="n">
        <f aca="false">SUM(D82:D83)</f>
        <v>0.21</v>
      </c>
      <c r="E84" s="59" t="n">
        <f aca="false">SUM(E82:E83)</f>
        <v>199.332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199.332</v>
      </c>
      <c r="K84" s="59" t="n">
        <f aca="false">SUM(K82:K83)</f>
        <v>10681.345</v>
      </c>
      <c r="L84" s="59" t="n">
        <f aca="false">SUM(L82:L83)</f>
        <v>10880.677</v>
      </c>
    </row>
    <row r="85" customFormat="false" ht="15.95" hidden="false" customHeight="true" outlineLevel="0" collapsed="false">
      <c r="A85" s="57" t="s">
        <v>332</v>
      </c>
    </row>
    <row r="86" customFormat="false" ht="15.95" hidden="false" customHeight="true" outlineLevel="0" collapsed="false">
      <c r="A86" s="74" t="s">
        <v>218</v>
      </c>
      <c r="C86" s="37" t="n">
        <v>2852.588</v>
      </c>
      <c r="D86" s="37" t="n">
        <v>0</v>
      </c>
      <c r="E86" s="37" t="n">
        <f aca="false">SUM(C86:D86)</f>
        <v>2852.588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2852.588</v>
      </c>
      <c r="K86" s="37" t="n">
        <v>151980.412</v>
      </c>
      <c r="L86" s="37" t="n">
        <f aca="false">SUM(J86:K86)</f>
        <v>154833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37" t="n">
        <f aca="false">SUM(J87:K87)</f>
        <v>0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2852.588</v>
      </c>
      <c r="D88" s="59" t="n">
        <f aca="false">SUM(D86:D87)</f>
        <v>0</v>
      </c>
      <c r="E88" s="59" t="n">
        <f aca="false">SUM(E86:E87)</f>
        <v>2852.588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2852.588</v>
      </c>
      <c r="K88" s="59" t="n">
        <f aca="false">SUM(K86:K87)</f>
        <v>151980.412</v>
      </c>
      <c r="L88" s="59" t="n">
        <f aca="false">SUM(L86:L87)</f>
        <v>154833</v>
      </c>
    </row>
    <row r="89" customFormat="false" ht="15.95" hidden="false" customHeight="true" outlineLevel="0" collapsed="false">
      <c r="A89" s="57" t="s">
        <v>333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37320.692</v>
      </c>
      <c r="D90" s="37" t="n">
        <f aca="false">SUM(D78,D82,D86)</f>
        <v>0</v>
      </c>
      <c r="E90" s="37" t="n">
        <f aca="false">SUM(E78,E82,E86)</f>
        <v>37320.692</v>
      </c>
      <c r="F90" s="38" t="n">
        <f aca="false">SUM(F78,F82,F86)</f>
        <v>0</v>
      </c>
      <c r="G90" s="37" t="n">
        <f aca="false">SUM(G78,G82,G86)</f>
        <v>11366.103</v>
      </c>
      <c r="H90" s="37" t="n">
        <f aca="false">SUM(H78,H82,H86)</f>
        <v>0</v>
      </c>
      <c r="I90" s="37" t="n">
        <f aca="false">SUM(I78,I82,I86)</f>
        <v>11366.103</v>
      </c>
      <c r="J90" s="37" t="n">
        <f aca="false">SUM(J78,J82,J86)</f>
        <v>48686.795</v>
      </c>
      <c r="K90" s="37" t="n">
        <f aca="false">SUM(K78,K82,K86)</f>
        <v>2476541.106</v>
      </c>
      <c r="L90" s="37" t="n">
        <f aca="false">SUM(J90:K90)</f>
        <v>2525227.901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4.2</v>
      </c>
      <c r="D91" s="37" t="n">
        <f aca="false">SUM(D79,D83,D87)</f>
        <v>0.21</v>
      </c>
      <c r="E91" s="37" t="n">
        <f aca="false">SUM(E79,E83,E87)</f>
        <v>4.41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4.41</v>
      </c>
      <c r="K91" s="37" t="n">
        <f aca="false">SUM(K79,K83,K87)</f>
        <v>45.59</v>
      </c>
      <c r="L91" s="37" t="n">
        <f aca="false">SUM(J91:K91)</f>
        <v>50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80,C84,C88)</f>
        <v>37324.892</v>
      </c>
      <c r="D92" s="59" t="n">
        <f aca="false">SUM(D80,D84,D88)</f>
        <v>0.21</v>
      </c>
      <c r="E92" s="59" t="n">
        <f aca="false">SUM(E80,E84,E88)</f>
        <v>37325.102</v>
      </c>
      <c r="F92" s="60" t="n">
        <f aca="false">SUM(F80,F84,F88)</f>
        <v>0</v>
      </c>
      <c r="G92" s="59" t="n">
        <f aca="false">SUM(G80,G84,G88)</f>
        <v>11366.103</v>
      </c>
      <c r="H92" s="59" t="n">
        <f aca="false">SUM(H80,H84,H88)</f>
        <v>0</v>
      </c>
      <c r="I92" s="59" t="n">
        <f aca="false">SUM(I80,I84,I88)</f>
        <v>11366.103</v>
      </c>
      <c r="J92" s="59" t="n">
        <f aca="false">SUM(J80,J84,J88)</f>
        <v>48691.205</v>
      </c>
      <c r="K92" s="59" t="n">
        <f aca="false">SUM(K80,K84,K88)</f>
        <v>2476586.696</v>
      </c>
      <c r="L92" s="59" t="n">
        <f aca="false">SUM(J92:K92)</f>
        <v>2525277.901</v>
      </c>
    </row>
    <row r="93" customFormat="false" ht="15.95" hidden="false" customHeight="true" outlineLevel="0" collapsed="false">
      <c r="A93" s="56" t="s">
        <v>334</v>
      </c>
    </row>
    <row r="94" customFormat="false" ht="15.95" hidden="false" customHeight="true" outlineLevel="0" collapsed="false">
      <c r="A94" s="57" t="s">
        <v>335</v>
      </c>
    </row>
    <row r="95" customFormat="false" ht="15.95" hidden="false" customHeight="true" outlineLevel="0" collapsed="false">
      <c r="A95" s="74" t="s">
        <v>218</v>
      </c>
      <c r="C95" s="37" t="n">
        <v>3750.206</v>
      </c>
      <c r="D95" s="37" t="n">
        <v>0</v>
      </c>
      <c r="E95" s="37" t="n">
        <f aca="false">SUM(C95:D95)</f>
        <v>3750.206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3750.206</v>
      </c>
      <c r="K95" s="37" t="n">
        <v>103398.527</v>
      </c>
      <c r="L95" s="37" t="n">
        <f aca="false">SUM(J95:K95)</f>
        <v>107148.733</v>
      </c>
    </row>
    <row r="96" customFormat="false" ht="15.95" hidden="false" customHeight="true" outlineLevel="0" collapsed="false">
      <c r="A96" s="74" t="s">
        <v>219</v>
      </c>
      <c r="C96" s="37" t="n">
        <v>4518.144</v>
      </c>
      <c r="D96" s="37" t="n">
        <v>0</v>
      </c>
      <c r="E96" s="37" t="n">
        <f aca="false">SUM(C96:D96)</f>
        <v>4518.144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4518.144</v>
      </c>
      <c r="K96" s="37" t="n">
        <v>120985.856</v>
      </c>
      <c r="L96" s="37" t="n">
        <f aca="false">SUM(J96:K96)</f>
        <v>125504</v>
      </c>
    </row>
    <row r="97" customFormat="false" ht="15.95" hidden="false" customHeight="true" outlineLevel="0" collapsed="false">
      <c r="A97" s="75" t="s">
        <v>212</v>
      </c>
      <c r="B97" s="55"/>
      <c r="C97" s="59" t="n">
        <f aca="false">SUM(C95:C96)</f>
        <v>8268.35</v>
      </c>
      <c r="D97" s="59" t="n">
        <f aca="false">SUM(D95:D96)</f>
        <v>0</v>
      </c>
      <c r="E97" s="59" t="n">
        <f aca="false">SUM(E95:E96)</f>
        <v>8268.35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8268.35</v>
      </c>
      <c r="K97" s="59" t="n">
        <f aca="false">SUM(K95:K96)</f>
        <v>224384.383</v>
      </c>
      <c r="L97" s="59" t="n">
        <f aca="false">SUM(L95:L96)</f>
        <v>232652.733</v>
      </c>
    </row>
    <row r="98" customFormat="false" ht="15.95" hidden="false" customHeight="true" outlineLevel="0" collapsed="false">
      <c r="A98" s="57" t="s">
        <v>336</v>
      </c>
    </row>
    <row r="99" customFormat="false" ht="15.95" hidden="false" customHeight="true" outlineLevel="0" collapsed="false">
      <c r="A99" s="74" t="s">
        <v>218</v>
      </c>
      <c r="C99" s="37" t="n">
        <v>0</v>
      </c>
      <c r="D99" s="37" t="n">
        <v>0</v>
      </c>
      <c r="E99" s="37" t="n">
        <f aca="false">SUM(C99:D99)</f>
        <v>0</v>
      </c>
      <c r="G99" s="37" t="n">
        <v>2048.079</v>
      </c>
      <c r="H99" s="37" t="n">
        <v>0</v>
      </c>
      <c r="I99" s="37" t="n">
        <f aca="false">SUM(G99:H99)</f>
        <v>2048.079</v>
      </c>
      <c r="J99" s="37" t="n">
        <f aca="false">SUM(E99,I99)</f>
        <v>2048.079</v>
      </c>
      <c r="K99" s="37" t="n">
        <v>55982.169</v>
      </c>
      <c r="L99" s="37" t="n">
        <f aca="false">SUM(J99:K99)</f>
        <v>58030.248</v>
      </c>
    </row>
    <row r="100" customFormat="false" ht="15.95" hidden="false" customHeight="true" outlineLevel="0" collapsed="false">
      <c r="A100" s="74" t="s">
        <v>219</v>
      </c>
      <c r="C100" s="37" t="n">
        <v>0</v>
      </c>
      <c r="D100" s="37" t="n">
        <v>0</v>
      </c>
      <c r="E100" s="37" t="n">
        <f aca="false">SUM(C100:D100)</f>
        <v>0</v>
      </c>
      <c r="G100" s="37" t="n">
        <v>0</v>
      </c>
      <c r="H100" s="37" t="n">
        <v>1092.879</v>
      </c>
      <c r="I100" s="37" t="n">
        <f aca="false">SUM(G100:H100)</f>
        <v>1092.879</v>
      </c>
      <c r="J100" s="37" t="n">
        <f aca="false">SUM(E100,I100)</f>
        <v>1092.879</v>
      </c>
      <c r="K100" s="37" t="n">
        <v>137046.121</v>
      </c>
      <c r="L100" s="37" t="n">
        <f aca="false">SUM(J100:K100)</f>
        <v>138139</v>
      </c>
    </row>
    <row r="101" customFormat="false" ht="15.95" hidden="false" customHeight="true" outlineLevel="0" collapsed="false">
      <c r="A101" s="75" t="s">
        <v>212</v>
      </c>
      <c r="B101" s="55"/>
      <c r="C101" s="59" t="n">
        <f aca="false">SUM(C99:C100)</f>
        <v>0</v>
      </c>
      <c r="D101" s="59" t="n">
        <f aca="false">SUM(D99:D100)</f>
        <v>0</v>
      </c>
      <c r="E101" s="59" t="n">
        <f aca="false">SUM(E99:E100)</f>
        <v>0</v>
      </c>
      <c r="F101" s="60"/>
      <c r="G101" s="59" t="n">
        <f aca="false">SUM(G99:G100)</f>
        <v>2048.079</v>
      </c>
      <c r="H101" s="59" t="n">
        <f aca="false">SUM(H99:H100)</f>
        <v>1092.879</v>
      </c>
      <c r="I101" s="59" t="n">
        <f aca="false">SUM(I99:I100)</f>
        <v>3140.958</v>
      </c>
      <c r="J101" s="59" t="n">
        <f aca="false">SUM(J99:J100)</f>
        <v>3140.958</v>
      </c>
      <c r="K101" s="59" t="n">
        <f aca="false">SUM(K99:K100)</f>
        <v>193028.29</v>
      </c>
      <c r="L101" s="59" t="n">
        <f aca="false">SUM(L99:L100)</f>
        <v>196169.248</v>
      </c>
    </row>
    <row r="102" customFormat="false" ht="15.95" hidden="false" customHeight="true" outlineLevel="0" collapsed="false">
      <c r="A102" s="57" t="s">
        <v>337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3750.206</v>
      </c>
      <c r="D103" s="37" t="n">
        <f aca="false">SUM(D95,D99)</f>
        <v>0</v>
      </c>
      <c r="E103" s="37" t="n">
        <f aca="false">SUM(E95,E99)</f>
        <v>3750.206</v>
      </c>
      <c r="F103" s="38" t="n">
        <f aca="false">SUM(F95,F99)</f>
        <v>0</v>
      </c>
      <c r="G103" s="37" t="n">
        <f aca="false">SUM(G95,G99)</f>
        <v>2048.079</v>
      </c>
      <c r="H103" s="37" t="n">
        <f aca="false">SUM(H95,H99)</f>
        <v>0</v>
      </c>
      <c r="I103" s="37" t="n">
        <f aca="false">SUM(I95,I99)</f>
        <v>2048.079</v>
      </c>
      <c r="J103" s="37" t="n">
        <f aca="false">SUM(J95,J99)</f>
        <v>5798.285</v>
      </c>
      <c r="K103" s="37" t="n">
        <f aca="false">SUM(K95,K99)</f>
        <v>159380.696</v>
      </c>
      <c r="L103" s="37" t="n">
        <f aca="false">SUM(J103:K103)</f>
        <v>165178.981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4518.144</v>
      </c>
      <c r="D104" s="37" t="n">
        <f aca="false">SUM(D96,D100)</f>
        <v>0</v>
      </c>
      <c r="E104" s="37" t="n">
        <f aca="false">SUM(E96,E100)</f>
        <v>4518.144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1092.879</v>
      </c>
      <c r="I104" s="37" t="n">
        <f aca="false">SUM(I96,I100)</f>
        <v>1092.879</v>
      </c>
      <c r="J104" s="37" t="n">
        <f aca="false">SUM(J96,J100)</f>
        <v>5611.023</v>
      </c>
      <c r="K104" s="37" t="n">
        <f aca="false">SUM(K96,K100)</f>
        <v>258031.977</v>
      </c>
      <c r="L104" s="37" t="n">
        <f aca="false">SUM(J104:K104)</f>
        <v>263643</v>
      </c>
    </row>
    <row r="105" customFormat="false" ht="15.95" hidden="false" customHeight="true" outlineLevel="0" collapsed="false">
      <c r="A105" s="75" t="s">
        <v>212</v>
      </c>
      <c r="B105" s="55"/>
      <c r="C105" s="59" t="n">
        <f aca="false">SUM(C97,C101)</f>
        <v>8268.35</v>
      </c>
      <c r="D105" s="59" t="n">
        <f aca="false">SUM(D97,D101)</f>
        <v>0</v>
      </c>
      <c r="E105" s="59" t="n">
        <f aca="false">SUM(E97,E101)</f>
        <v>8268.35</v>
      </c>
      <c r="F105" s="60" t="n">
        <f aca="false">SUM(F97,F101)</f>
        <v>0</v>
      </c>
      <c r="G105" s="59" t="n">
        <f aca="false">SUM(G97,G101)</f>
        <v>2048.079</v>
      </c>
      <c r="H105" s="59" t="n">
        <f aca="false">SUM(H97,H101)</f>
        <v>1092.879</v>
      </c>
      <c r="I105" s="59" t="n">
        <f aca="false">SUM(I97,I101)</f>
        <v>3140.958</v>
      </c>
      <c r="J105" s="59" t="n">
        <f aca="false">SUM(J97,J101)</f>
        <v>11409.308</v>
      </c>
      <c r="K105" s="59" t="n">
        <f aca="false">SUM(K97,K101)</f>
        <v>417412.673</v>
      </c>
      <c r="L105" s="59" t="n">
        <f aca="false">SUM(J105:K105)</f>
        <v>428821.981</v>
      </c>
    </row>
    <row r="106" customFormat="false" ht="15.95" hidden="false" customHeight="true" outlineLevel="0" collapsed="false">
      <c r="A106" s="56" t="s">
        <v>338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98666.834</v>
      </c>
      <c r="D107" s="37" t="n">
        <f aca="false">SUM(D73,D90,D103)</f>
        <v>0</v>
      </c>
      <c r="E107" s="37" t="n">
        <f aca="false">SUM(E73,E90,E103)</f>
        <v>98666.834</v>
      </c>
      <c r="F107" s="38" t="n">
        <f aca="false">SUM(F73,F90,F103)</f>
        <v>0</v>
      </c>
      <c r="G107" s="37" t="n">
        <f aca="false">SUM(G73,G90,G103)</f>
        <v>17347.16</v>
      </c>
      <c r="H107" s="37" t="n">
        <f aca="false">SUM(H73,H90,H103)</f>
        <v>0</v>
      </c>
      <c r="I107" s="37" t="n">
        <f aca="false">SUM(I73,I90,I103)</f>
        <v>17347.16</v>
      </c>
      <c r="J107" s="37" t="n">
        <f aca="false">SUM(J73,J90,J103)</f>
        <v>116013.994</v>
      </c>
      <c r="K107" s="37" t="n">
        <f aca="false">SUM(K73,K90,K103)</f>
        <v>6682738.299</v>
      </c>
      <c r="L107" s="37" t="n">
        <f aca="false">SUM(J107:K107)</f>
        <v>6798752.293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4522.344</v>
      </c>
      <c r="D108" s="37" t="n">
        <f aca="false">SUM(D74,D91,D104)</f>
        <v>0.21</v>
      </c>
      <c r="E108" s="37" t="n">
        <f aca="false">SUM(E74,E91,E104)</f>
        <v>4522.554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1092.879</v>
      </c>
      <c r="I108" s="37" t="n">
        <f aca="false">SUM(I74,I91,I104)</f>
        <v>1092.879</v>
      </c>
      <c r="J108" s="37" t="n">
        <f aca="false">SUM(J74,J91,J104)</f>
        <v>5615.433</v>
      </c>
      <c r="K108" s="37" t="n">
        <f aca="false">SUM(K74,K91,K104)</f>
        <v>258077.567</v>
      </c>
      <c r="L108" s="37" t="n">
        <f aca="false">SUM(J108:K108)</f>
        <v>263693</v>
      </c>
    </row>
    <row r="109" customFormat="false" ht="15.95" hidden="false" customHeight="true" outlineLevel="0" collapsed="false">
      <c r="A109" s="58" t="s">
        <v>212</v>
      </c>
      <c r="B109" s="55"/>
      <c r="C109" s="59" t="n">
        <f aca="false">SUM(C75,C92,C105)</f>
        <v>103189.178</v>
      </c>
      <c r="D109" s="59" t="n">
        <f aca="false">SUM(D75,D92,D105)</f>
        <v>0.21</v>
      </c>
      <c r="E109" s="59" t="n">
        <f aca="false">SUM(E75,E92,E105)</f>
        <v>103189.388</v>
      </c>
      <c r="F109" s="60" t="n">
        <f aca="false">SUM(F75,F92,F105)</f>
        <v>0</v>
      </c>
      <c r="G109" s="59" t="n">
        <f aca="false">SUM(G75,G92,G105)</f>
        <v>17347.16</v>
      </c>
      <c r="H109" s="59" t="n">
        <f aca="false">SUM(H75,H92,H105)</f>
        <v>1092.879</v>
      </c>
      <c r="I109" s="59" t="n">
        <f aca="false">SUM(I75,I92,I105)</f>
        <v>18440.039</v>
      </c>
      <c r="J109" s="59" t="n">
        <f aca="false">SUM(J75,J92,J105)</f>
        <v>121629.427</v>
      </c>
      <c r="K109" s="59" t="n">
        <f aca="false">SUM(K75,K92,K105)</f>
        <v>6940815.866</v>
      </c>
      <c r="L109" s="59" t="n">
        <f aca="false">SUM(J109:K109)</f>
        <v>7062445.293</v>
      </c>
    </row>
    <row r="110" customFormat="false" ht="20.1" hidden="false" customHeight="true" outlineLevel="0" collapsed="false">
      <c r="A110" s="55" t="s">
        <v>339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135872.482</v>
      </c>
      <c r="D111" s="37" t="n">
        <f aca="false">SUM(D20,D59,D107)</f>
        <v>1498.244</v>
      </c>
      <c r="E111" s="37" t="n">
        <f aca="false">SUM(E20,E59,E107)</f>
        <v>137370.726</v>
      </c>
      <c r="F111" s="38" t="n">
        <f aca="false">SUM(F20,F59,F107)</f>
        <v>0</v>
      </c>
      <c r="G111" s="37" t="n">
        <f aca="false">SUM(G20,G59,G107)</f>
        <v>42714.187</v>
      </c>
      <c r="H111" s="37" t="n">
        <f aca="false">SUM(H20,H59,H107)</f>
        <v>137286.523</v>
      </c>
      <c r="I111" s="37" t="n">
        <f aca="false">SUM(I20,I59,I107)</f>
        <v>180000.71</v>
      </c>
      <c r="J111" s="37" t="n">
        <f aca="false">SUM(J20,J59,J107)</f>
        <v>317371.436</v>
      </c>
      <c r="K111" s="37" t="n">
        <f aca="false">SUM(K20,K59,K107)</f>
        <v>7883552.346</v>
      </c>
      <c r="L111" s="37" t="n">
        <f aca="false">SUM(J111:K111)</f>
        <v>8200923.782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700533.629</v>
      </c>
      <c r="D112" s="37" t="n">
        <f aca="false">SUM(D21,D60,D108)</f>
        <v>27027.554</v>
      </c>
      <c r="E112" s="37" t="n">
        <f aca="false">SUM(E21,E60,E108)</f>
        <v>727561.183</v>
      </c>
      <c r="F112" s="38" t="n">
        <f aca="false">SUM(F21,F60,F108)</f>
        <v>0</v>
      </c>
      <c r="G112" s="37" t="n">
        <f aca="false">SUM(G21,G60,G108)</f>
        <v>9659.453</v>
      </c>
      <c r="H112" s="37" t="n">
        <f aca="false">SUM(H21,H60,H108)</f>
        <v>145443.846</v>
      </c>
      <c r="I112" s="37" t="n">
        <f aca="false">SUM(I21,I60,I108)</f>
        <v>155103.299</v>
      </c>
      <c r="J112" s="37" t="n">
        <f aca="false">SUM(J21,J60,J108)</f>
        <v>882664.482</v>
      </c>
      <c r="K112" s="37" t="n">
        <f aca="false">SUM(K21,K60,K108)</f>
        <v>9946375.518</v>
      </c>
      <c r="L112" s="37" t="n">
        <f aca="false">SUM(J112:K112)</f>
        <v>10829040</v>
      </c>
    </row>
    <row r="113" customFormat="false" ht="15.95" hidden="false" customHeight="true" outlineLevel="0" collapsed="false">
      <c r="A113" s="61" t="s">
        <v>212</v>
      </c>
      <c r="B113" s="62"/>
      <c r="C113" s="63" t="n">
        <f aca="false">SUM(C22,C61,C109)</f>
        <v>836406.111</v>
      </c>
      <c r="D113" s="63" t="n">
        <f aca="false">SUM(D22,D61,D109)</f>
        <v>28525.798</v>
      </c>
      <c r="E113" s="63" t="n">
        <f aca="false">SUM(E22,E61,E109)</f>
        <v>864931.909</v>
      </c>
      <c r="F113" s="64" t="n">
        <f aca="false">SUM(F22,F61,F109)</f>
        <v>0</v>
      </c>
      <c r="G113" s="63" t="n">
        <f aca="false">SUM(G22,G61,G109)</f>
        <v>52373.64</v>
      </c>
      <c r="H113" s="63" t="n">
        <f aca="false">SUM(H22,H61,H109)</f>
        <v>282730.369</v>
      </c>
      <c r="I113" s="63" t="n">
        <f aca="false">SUM(I22,I61,I109)</f>
        <v>335104.009</v>
      </c>
      <c r="J113" s="63" t="n">
        <f aca="false">SUM(J22,J61,J109)</f>
        <v>1200035.918</v>
      </c>
      <c r="K113" s="63" t="n">
        <f aca="false">SUM(K22,K61,K109)</f>
        <v>17829927.864</v>
      </c>
      <c r="L113" s="63" t="n">
        <f aca="false">SUM(J113:K113)</f>
        <v>19029963.782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7</v>
      </c>
    </row>
    <row r="116" customFormat="false" ht="12.6" hidden="false" customHeight="true" outlineLevel="0" collapsed="false">
      <c r="A116" s="65" t="n">
        <v>1</v>
      </c>
      <c r="B116" s="66" t="s">
        <v>248</v>
      </c>
    </row>
    <row r="117" customFormat="false" ht="12.6" hidden="false" customHeight="true" outlineLevel="0" collapsed="false">
      <c r="B117" s="67" t="s">
        <v>249</v>
      </c>
    </row>
    <row r="118" customFormat="false" ht="12.6" hidden="false" customHeight="true" outlineLevel="0" collapsed="false">
      <c r="B118" s="66" t="s">
        <v>250</v>
      </c>
    </row>
    <row r="119" customFormat="false" ht="12.6" hidden="false" customHeight="true" outlineLevel="0" collapsed="false">
      <c r="A119" s="65" t="n">
        <v>2</v>
      </c>
      <c r="B119" s="66" t="s">
        <v>251</v>
      </c>
    </row>
    <row r="120" customFormat="false" ht="12.6" hidden="false" customHeight="true" outlineLevel="0" collapsed="false">
      <c r="B120" s="66" t="s">
        <v>252</v>
      </c>
    </row>
    <row r="121" customFormat="false" ht="12.6" hidden="false" customHeight="true" outlineLevel="0" collapsed="false">
      <c r="B121" s="66" t="s">
        <v>253</v>
      </c>
    </row>
    <row r="122" customFormat="false" ht="12.6" hidden="false" customHeight="true" outlineLevel="0" collapsed="false">
      <c r="B122" s="66" t="s">
        <v>254</v>
      </c>
    </row>
    <row r="123" customFormat="false" ht="12.6" hidden="false" customHeight="true" outlineLevel="0" collapsed="false">
      <c r="A123" s="65" t="n">
        <v>3</v>
      </c>
      <c r="B123" s="66" t="s">
        <v>255</v>
      </c>
    </row>
    <row r="124" customFormat="false" ht="12.6" hidden="false" customHeight="true" outlineLevel="0" collapsed="false">
      <c r="B124" s="66" t="s">
        <v>256</v>
      </c>
    </row>
    <row r="125" customFormat="false" ht="12.6" hidden="false" customHeight="true" outlineLevel="0" collapsed="false">
      <c r="B125" s="66" t="s">
        <v>257</v>
      </c>
    </row>
    <row r="126" customFormat="false" ht="12.6" hidden="false" customHeight="true" outlineLevel="0" collapsed="false">
      <c r="B126" s="66" t="s">
        <v>258</v>
      </c>
    </row>
    <row r="127" customFormat="false" ht="15.95" hidden="false" customHeight="true" outlineLevel="0" collapsed="false">
      <c r="A127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5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1</v>
      </c>
      <c r="C1" s="41" t="s">
        <v>34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07</v>
      </c>
    </row>
    <row r="7" customFormat="false" ht="15.95" hidden="false" customHeight="true" outlineLevel="0" collapsed="false">
      <c r="A7" s="56" t="s">
        <v>308</v>
      </c>
    </row>
    <row r="8" customFormat="false" ht="15.95" hidden="false" customHeight="true" outlineLevel="0" collapsed="false">
      <c r="A8" s="57" t="s">
        <v>218</v>
      </c>
      <c r="C8" s="37" t="n">
        <v>181.73</v>
      </c>
      <c r="D8" s="37" t="n">
        <v>9.09</v>
      </c>
      <c r="E8" s="37" t="n">
        <f aca="false">SUM(C8:D8)</f>
        <v>190.82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190.82</v>
      </c>
      <c r="K8" s="37" t="n">
        <v>81.99</v>
      </c>
      <c r="L8" s="68" t="n">
        <f aca="false">IF(K8&lt;1,"..",J8/K8)</f>
        <v>2.32735699475546</v>
      </c>
    </row>
    <row r="9" customFormat="false" ht="15.95" hidden="false" customHeight="true" outlineLevel="0" collapsed="false">
      <c r="A9" s="57" t="s">
        <v>219</v>
      </c>
      <c r="C9" s="37" t="n">
        <v>2595</v>
      </c>
      <c r="D9" s="37" t="n">
        <v>129.75</v>
      </c>
      <c r="E9" s="37" t="n">
        <f aca="false">SUM(C9:D9)</f>
        <v>2724.75</v>
      </c>
      <c r="G9" s="37" t="n">
        <v>0</v>
      </c>
      <c r="H9" s="37" t="n">
        <v>223.43</v>
      </c>
      <c r="I9" s="37" t="n">
        <f aca="false">SUM(G9:H9)</f>
        <v>223.43</v>
      </c>
      <c r="J9" s="37" t="n">
        <f aca="false">SUM(E9,I9)</f>
        <v>2948.18</v>
      </c>
      <c r="K9" s="37" t="n">
        <v>1271.84</v>
      </c>
      <c r="L9" s="68" t="n">
        <f aca="false">IF(K9&lt;1,"..",J9/K9)</f>
        <v>2.31804315008177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776.73</v>
      </c>
      <c r="D10" s="59" t="n">
        <f aca="false">SUM(D8:D9)</f>
        <v>138.84</v>
      </c>
      <c r="E10" s="59" t="n">
        <f aca="false">SUM(E8:E9)</f>
        <v>2915.57</v>
      </c>
      <c r="F10" s="60"/>
      <c r="G10" s="59" t="n">
        <f aca="false">SUM(G8:G9)</f>
        <v>0</v>
      </c>
      <c r="H10" s="59" t="n">
        <f aca="false">SUM(H8:H9)</f>
        <v>223.43</v>
      </c>
      <c r="I10" s="59" t="n">
        <f aca="false">SUM(I8:I9)</f>
        <v>223.43</v>
      </c>
      <c r="J10" s="59" t="n">
        <f aca="false">SUM(J8:J9)</f>
        <v>3139</v>
      </c>
      <c r="K10" s="59" t="n">
        <f aca="false">SUM(K8:K9)</f>
        <v>1353.83</v>
      </c>
      <c r="L10" s="72" t="n">
        <f aca="false">IF(K10&lt;1,0,J10/K10)</f>
        <v>2.31860721065422</v>
      </c>
    </row>
    <row r="11" customFormat="false" ht="15.95" hidden="false" customHeight="true" outlineLevel="0" collapsed="false">
      <c r="A11" s="56" t="s">
        <v>309</v>
      </c>
    </row>
    <row r="12" customFormat="false" ht="15.95" hidden="false" customHeight="true" outlineLevel="0" collapsed="false">
      <c r="A12" s="57" t="s">
        <v>218</v>
      </c>
      <c r="C12" s="37" t="n">
        <v>1.26</v>
      </c>
      <c r="D12" s="37" t="n">
        <v>0</v>
      </c>
      <c r="E12" s="37" t="n">
        <f aca="false">SUM(C12:D12)</f>
        <v>1.26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1.26</v>
      </c>
      <c r="K12" s="37" t="n">
        <v>0.51</v>
      </c>
      <c r="L12" s="68" t="str">
        <f aca="false">IF(K12&lt;1,"..",J12/K12)</f>
        <v>..</v>
      </c>
    </row>
    <row r="13" customFormat="false" ht="15.95" hidden="false" customHeight="true" outlineLevel="0" collapsed="false">
      <c r="A13" s="57" t="s">
        <v>219</v>
      </c>
      <c r="C13" s="37" t="n">
        <v>552.25</v>
      </c>
      <c r="D13" s="37" t="n">
        <v>27.61</v>
      </c>
      <c r="E13" s="37" t="n">
        <f aca="false">SUM(C13:D13)</f>
        <v>579.86</v>
      </c>
      <c r="G13" s="37" t="n">
        <v>0</v>
      </c>
      <c r="H13" s="37" t="n">
        <v>262.54</v>
      </c>
      <c r="I13" s="37" t="n">
        <f aca="false">SUM(G13:H13)</f>
        <v>262.54</v>
      </c>
      <c r="J13" s="37" t="n">
        <f aca="false">SUM(E13,I13)</f>
        <v>842.4</v>
      </c>
      <c r="K13" s="37" t="n">
        <v>326.55</v>
      </c>
      <c r="L13" s="68" t="n">
        <f aca="false">IF(K13&lt;1,"..",J13/K13)</f>
        <v>2.57969683050069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553.51</v>
      </c>
      <c r="D14" s="59" t="n">
        <f aca="false">SUM(D12:D13)</f>
        <v>27.61</v>
      </c>
      <c r="E14" s="59" t="n">
        <f aca="false">SUM(E12:E13)</f>
        <v>581.12</v>
      </c>
      <c r="F14" s="60"/>
      <c r="G14" s="59" t="n">
        <f aca="false">SUM(G12:G13)</f>
        <v>0</v>
      </c>
      <c r="H14" s="59" t="n">
        <f aca="false">SUM(H12:H13)</f>
        <v>262.54</v>
      </c>
      <c r="I14" s="59" t="n">
        <f aca="false">SUM(I12:I13)</f>
        <v>262.54</v>
      </c>
      <c r="J14" s="59" t="n">
        <f aca="false">SUM(J12:J13)</f>
        <v>843.66</v>
      </c>
      <c r="K14" s="59" t="n">
        <f aca="false">SUM(K12:K13)</f>
        <v>327.06</v>
      </c>
      <c r="L14" s="72" t="n">
        <f aca="false">IF(K14&lt;1,0,J14/K14)</f>
        <v>2.57952669235003</v>
      </c>
    </row>
    <row r="15" customFormat="false" ht="15.95" hidden="false" customHeight="true" outlineLevel="0" collapsed="false">
      <c r="A15" s="56" t="s">
        <v>310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68" t="str">
        <f aca="false">IF(K16&lt;1,"..",J16/K16)</f>
        <v>..</v>
      </c>
    </row>
    <row r="17" customFormat="false" ht="15.95" hidden="false" customHeight="true" outlineLevel="0" collapsed="false">
      <c r="A17" s="57" t="s">
        <v>219</v>
      </c>
      <c r="C17" s="37" t="n">
        <v>131.11</v>
      </c>
      <c r="D17" s="37" t="n">
        <v>6.56</v>
      </c>
      <c r="E17" s="37" t="n">
        <f aca="false">SUM(C17:D17)</f>
        <v>137.67</v>
      </c>
      <c r="G17" s="37" t="n">
        <v>0</v>
      </c>
      <c r="H17" s="37" t="n">
        <v>3.27</v>
      </c>
      <c r="I17" s="37" t="n">
        <f aca="false">SUM(G17:H17)</f>
        <v>3.27</v>
      </c>
      <c r="J17" s="37" t="n">
        <f aca="false">SUM(E17,I17)</f>
        <v>140.94</v>
      </c>
      <c r="K17" s="37" t="n">
        <v>60.8</v>
      </c>
      <c r="L17" s="68" t="n">
        <f aca="false">IF(K17&lt;1,"..",J17/K17)</f>
        <v>2.31809210526316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131.11</v>
      </c>
      <c r="D18" s="59" t="n">
        <f aca="false">SUM(D16:D17)</f>
        <v>6.56</v>
      </c>
      <c r="E18" s="59" t="n">
        <f aca="false">SUM(E16:E17)</f>
        <v>137.67</v>
      </c>
      <c r="F18" s="60"/>
      <c r="G18" s="59" t="n">
        <f aca="false">SUM(G16:G17)</f>
        <v>0</v>
      </c>
      <c r="H18" s="59" t="n">
        <f aca="false">SUM(H16:H17)</f>
        <v>3.27</v>
      </c>
      <c r="I18" s="59" t="n">
        <f aca="false">SUM(I16:I17)</f>
        <v>3.27</v>
      </c>
      <c r="J18" s="59" t="n">
        <f aca="false">SUM(J16:J17)</f>
        <v>140.94</v>
      </c>
      <c r="K18" s="59" t="n">
        <f aca="false">SUM(K16:K17)</f>
        <v>60.8</v>
      </c>
      <c r="L18" s="72" t="n">
        <f aca="false">IF(K18&lt;1,0,J18/K18)</f>
        <v>2.31809210526316</v>
      </c>
    </row>
    <row r="19" customFormat="false" ht="15.95" hidden="false" customHeight="true" outlineLevel="0" collapsed="false">
      <c r="A19" s="56" t="s">
        <v>311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182.99</v>
      </c>
      <c r="D20" s="37" t="n">
        <f aca="false">SUM(D8,D12,D16)</f>
        <v>9.09</v>
      </c>
      <c r="E20" s="37" t="n">
        <f aca="false">SUM(E8,E12,E16)</f>
        <v>192.08</v>
      </c>
      <c r="F20" s="38" t="n">
        <f aca="false">SUM(F8,F12,F16)</f>
        <v>0</v>
      </c>
      <c r="G20" s="37" t="n">
        <f aca="false">SUM(G8,G12,G16)</f>
        <v>0</v>
      </c>
      <c r="H20" s="37" t="n">
        <f aca="false">SUM(H8,H12,H16)</f>
        <v>0</v>
      </c>
      <c r="I20" s="37" t="n">
        <f aca="false">SUM(I8,I12,I16)</f>
        <v>0</v>
      </c>
      <c r="J20" s="37" t="n">
        <f aca="false">SUM(J8,J12,J16)</f>
        <v>192.08</v>
      </c>
      <c r="K20" s="37" t="n">
        <f aca="false">SUM(K8,K12,K16)</f>
        <v>82.5</v>
      </c>
      <c r="L20" s="68" t="n">
        <f aca="false">IF(K20&lt;1,"..",J20/K20)</f>
        <v>2.32824242424242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3278.36</v>
      </c>
      <c r="D21" s="37" t="n">
        <f aca="false">SUM(D9,D13,D17)</f>
        <v>163.92</v>
      </c>
      <c r="E21" s="37" t="n">
        <f aca="false">SUM(E9,E13,E17)</f>
        <v>3442.28</v>
      </c>
      <c r="F21" s="38" t="n">
        <f aca="false">SUM(F9,F13,F17)</f>
        <v>0</v>
      </c>
      <c r="G21" s="37" t="n">
        <f aca="false">SUM(G9,G13,G17)</f>
        <v>0</v>
      </c>
      <c r="H21" s="37" t="n">
        <f aca="false">SUM(H9,H13,H17)</f>
        <v>489.24</v>
      </c>
      <c r="I21" s="37" t="n">
        <f aca="false">SUM(I9,I13,I17)</f>
        <v>489.24</v>
      </c>
      <c r="J21" s="37" t="n">
        <f aca="false">SUM(J9,J13,J17)</f>
        <v>3931.52</v>
      </c>
      <c r="K21" s="37" t="n">
        <f aca="false">SUM(K9,K13,K17)</f>
        <v>1659.19</v>
      </c>
      <c r="L21" s="68" t="n">
        <f aca="false">IF(K21&lt;1,"..",J21/K21)</f>
        <v>2.3695417643549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10,C14,C18)</f>
        <v>3461.35</v>
      </c>
      <c r="D22" s="59" t="n">
        <f aca="false">SUM(D10,D14,D18)</f>
        <v>173.01</v>
      </c>
      <c r="E22" s="59" t="n">
        <f aca="false">SUM(E10,E14,E18)</f>
        <v>3634.36</v>
      </c>
      <c r="F22" s="60" t="n">
        <f aca="false">SUM(F10,F14,F18)</f>
        <v>0</v>
      </c>
      <c r="G22" s="59" t="n">
        <f aca="false">SUM(G10,G14,G18)</f>
        <v>0</v>
      </c>
      <c r="H22" s="59" t="n">
        <f aca="false">SUM(H10,H14,H18)</f>
        <v>489.24</v>
      </c>
      <c r="I22" s="59" t="n">
        <f aca="false">SUM(I10,I14,I18)</f>
        <v>489.24</v>
      </c>
      <c r="J22" s="59" t="n">
        <f aca="false">SUM(J10,J14,J18)</f>
        <v>4123.6</v>
      </c>
      <c r="K22" s="59" t="n">
        <f aca="false">SUM(K10,K14,K18)</f>
        <v>1741.69</v>
      </c>
      <c r="L22" s="72" t="n">
        <f aca="false">IF(K22&lt;1,"..",J22/K22)</f>
        <v>2.3675855060315</v>
      </c>
    </row>
    <row r="23" customFormat="false" ht="20.1" hidden="false" customHeight="true" outlineLevel="0" collapsed="false">
      <c r="A23" s="55" t="s">
        <v>312</v>
      </c>
    </row>
    <row r="24" customFormat="false" ht="15.95" hidden="false" customHeight="true" outlineLevel="0" collapsed="false">
      <c r="A24" s="56" t="s">
        <v>313</v>
      </c>
    </row>
    <row r="25" customFormat="false" ht="15.95" hidden="false" customHeight="true" outlineLevel="0" collapsed="false">
      <c r="A25" s="57" t="s">
        <v>218</v>
      </c>
      <c r="C25" s="37" t="n">
        <v>5.26</v>
      </c>
      <c r="D25" s="37" t="n">
        <v>0</v>
      </c>
      <c r="E25" s="37" t="n">
        <f aca="false">SUM(C25:D25)</f>
        <v>5.26</v>
      </c>
      <c r="G25" s="37" t="n">
        <v>26.15</v>
      </c>
      <c r="H25" s="37" t="n">
        <v>15.76</v>
      </c>
      <c r="I25" s="37" t="n">
        <f aca="false">SUM(G25:H25)</f>
        <v>41.91</v>
      </c>
      <c r="J25" s="37" t="n">
        <f aca="false">SUM(E25,I25)</f>
        <v>47.17</v>
      </c>
      <c r="K25" s="37" t="n">
        <v>24.87</v>
      </c>
      <c r="L25" s="68" t="n">
        <f aca="false">IF(K25&lt;1,"..",J25/K25)</f>
        <v>1.89666264575794</v>
      </c>
    </row>
    <row r="26" customFormat="false" ht="15.95" hidden="false" customHeight="true" outlineLevel="0" collapsed="false">
      <c r="A26" s="57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156.69</v>
      </c>
      <c r="I26" s="37" t="n">
        <f aca="false">SUM(G26:H26)</f>
        <v>156.69</v>
      </c>
      <c r="J26" s="37" t="n">
        <f aca="false">SUM(E26,I26)</f>
        <v>156.69</v>
      </c>
      <c r="K26" s="37" t="n">
        <v>71.85</v>
      </c>
      <c r="L26" s="68" t="n">
        <f aca="false">IF(K26&lt;1,"..",J26/K26)</f>
        <v>2.18079331941545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5.26</v>
      </c>
      <c r="D27" s="59" t="n">
        <f aca="false">SUM(D25:D26)</f>
        <v>0</v>
      </c>
      <c r="E27" s="59" t="n">
        <f aca="false">SUM(E25:E26)</f>
        <v>5.26</v>
      </c>
      <c r="F27" s="60"/>
      <c r="G27" s="59" t="n">
        <f aca="false">SUM(G25:G26)</f>
        <v>26.15</v>
      </c>
      <c r="H27" s="59" t="n">
        <f aca="false">SUM(H25:H26)</f>
        <v>172.45</v>
      </c>
      <c r="I27" s="59" t="n">
        <f aca="false">SUM(I25:I26)</f>
        <v>198.6</v>
      </c>
      <c r="J27" s="59" t="n">
        <f aca="false">SUM(J25:J26)</f>
        <v>203.86</v>
      </c>
      <c r="K27" s="59" t="n">
        <f aca="false">SUM(K25:K26)</f>
        <v>96.72</v>
      </c>
      <c r="L27" s="72" t="n">
        <f aca="false">IF(K27&lt;1,0,J27/K27)</f>
        <v>2.10773366418528</v>
      </c>
    </row>
    <row r="28" customFormat="false" ht="15.95" hidden="false" customHeight="true" outlineLevel="0" collapsed="false">
      <c r="A28" s="56" t="s">
        <v>314</v>
      </c>
    </row>
    <row r="29" customFormat="false" ht="15.95" hidden="false" customHeight="true" outlineLevel="0" collapsed="false">
      <c r="A29" s="57" t="s">
        <v>315</v>
      </c>
    </row>
    <row r="30" customFormat="false" ht="15.95" hidden="false" customHeight="true" outlineLevel="0" collapsed="false">
      <c r="A30" s="74" t="s">
        <v>218</v>
      </c>
      <c r="C30" s="37" t="n">
        <v>18.27</v>
      </c>
      <c r="D30" s="37" t="n">
        <v>0</v>
      </c>
      <c r="E30" s="37" t="n">
        <f aca="false">SUM(C30:D30)</f>
        <v>18.27</v>
      </c>
      <c r="G30" s="37" t="n">
        <v>0</v>
      </c>
      <c r="H30" s="37" t="n">
        <v>12.42</v>
      </c>
      <c r="I30" s="37" t="n">
        <f aca="false">SUM(G30:H30)</f>
        <v>12.42</v>
      </c>
      <c r="J30" s="37" t="n">
        <f aca="false">SUM(E30,I30)</f>
        <v>30.69</v>
      </c>
      <c r="K30" s="37" t="n">
        <v>11.5</v>
      </c>
      <c r="L30" s="68" t="n">
        <f aca="false">IF(K30&lt;1,"..",J30/K30)</f>
        <v>2.66869565217391</v>
      </c>
    </row>
    <row r="31" customFormat="false" ht="15.95" hidden="false" customHeight="true" outlineLevel="0" collapsed="false">
      <c r="A31" s="74" t="s">
        <v>219</v>
      </c>
      <c r="C31" s="37" t="n">
        <v>220.87</v>
      </c>
      <c r="D31" s="37" t="n">
        <v>0</v>
      </c>
      <c r="E31" s="37" t="n">
        <f aca="false">SUM(C31:D31)</f>
        <v>220.87</v>
      </c>
      <c r="G31" s="37" t="n">
        <v>0</v>
      </c>
      <c r="H31" s="37" t="n">
        <v>24.71</v>
      </c>
      <c r="I31" s="37" t="n">
        <f aca="false">SUM(G31:H31)</f>
        <v>24.71</v>
      </c>
      <c r="J31" s="37" t="n">
        <f aca="false">SUM(E31,I31)</f>
        <v>245.58</v>
      </c>
      <c r="K31" s="37" t="n">
        <v>91.98</v>
      </c>
      <c r="L31" s="68" t="n">
        <f aca="false">IF(K31&lt;1,"..",J31/K31)</f>
        <v>2.66992824527071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239.14</v>
      </c>
      <c r="D32" s="59" t="n">
        <f aca="false">SUM(D30:D31)</f>
        <v>0</v>
      </c>
      <c r="E32" s="59" t="n">
        <f aca="false">SUM(E30:E31)</f>
        <v>239.14</v>
      </c>
      <c r="F32" s="60"/>
      <c r="G32" s="59" t="n">
        <f aca="false">SUM(G30:G31)</f>
        <v>0</v>
      </c>
      <c r="H32" s="59" t="n">
        <f aca="false">SUM(H30:H31)</f>
        <v>37.13</v>
      </c>
      <c r="I32" s="59" t="n">
        <f aca="false">SUM(I30:I31)</f>
        <v>37.13</v>
      </c>
      <c r="J32" s="59" t="n">
        <f aca="false">SUM(J30:J31)</f>
        <v>276.27</v>
      </c>
      <c r="K32" s="59" t="n">
        <f aca="false">SUM(K30:K31)</f>
        <v>103.48</v>
      </c>
      <c r="L32" s="72" t="n">
        <f aca="false">IF(K32&lt;1,0,J32/K32)</f>
        <v>2.66979126401237</v>
      </c>
    </row>
    <row r="33" customFormat="false" ht="15.95" hidden="false" customHeight="true" outlineLevel="0" collapsed="false">
      <c r="A33" s="57" t="s">
        <v>316</v>
      </c>
    </row>
    <row r="34" customFormat="false" ht="15.95" hidden="false" customHeight="true" outlineLevel="0" collapsed="false">
      <c r="A34" s="74" t="s">
        <v>218</v>
      </c>
      <c r="C34" s="37" t="n">
        <v>16.22</v>
      </c>
      <c r="D34" s="37" t="n">
        <v>0</v>
      </c>
      <c r="E34" s="37" t="n">
        <f aca="false">SUM(C34:D34)</f>
        <v>16.22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6.22</v>
      </c>
      <c r="K34" s="37" t="n">
        <v>11.6</v>
      </c>
      <c r="L34" s="68" t="n">
        <f aca="false">IF(K34&lt;1,"..",J34/K34)</f>
        <v>1.39827586206897</v>
      </c>
    </row>
    <row r="35" customFormat="false" ht="15.95" hidden="false" customHeight="true" outlineLevel="0" collapsed="false">
      <c r="A35" s="74" t="s">
        <v>219</v>
      </c>
      <c r="C35" s="37" t="n">
        <v>326.89</v>
      </c>
      <c r="D35" s="37" t="n">
        <v>0</v>
      </c>
      <c r="E35" s="37" t="n">
        <f aca="false">SUM(C35:D35)</f>
        <v>326.89</v>
      </c>
      <c r="G35" s="37" t="n">
        <v>3.15</v>
      </c>
      <c r="H35" s="37" t="n">
        <v>14.09</v>
      </c>
      <c r="I35" s="37" t="n">
        <f aca="false">SUM(G35:H35)</f>
        <v>17.24</v>
      </c>
      <c r="J35" s="37" t="n">
        <f aca="false">SUM(E35,I35)</f>
        <v>344.13</v>
      </c>
      <c r="K35" s="37" t="n">
        <v>132.09</v>
      </c>
      <c r="L35" s="68" t="n">
        <f aca="false">IF(K35&lt;1,"..",J35/K35)</f>
        <v>2.6052691346809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343.11</v>
      </c>
      <c r="D36" s="59" t="n">
        <f aca="false">SUM(D34:D35)</f>
        <v>0</v>
      </c>
      <c r="E36" s="59" t="n">
        <f aca="false">SUM(E34:E35)</f>
        <v>343.11</v>
      </c>
      <c r="F36" s="60"/>
      <c r="G36" s="59" t="n">
        <f aca="false">SUM(G34:G35)</f>
        <v>3.15</v>
      </c>
      <c r="H36" s="59" t="n">
        <f aca="false">SUM(H34:H35)</f>
        <v>14.09</v>
      </c>
      <c r="I36" s="59" t="n">
        <f aca="false">SUM(I34:I35)</f>
        <v>17.24</v>
      </c>
      <c r="J36" s="59" t="n">
        <f aca="false">SUM(J34:J35)</f>
        <v>360.35</v>
      </c>
      <c r="K36" s="59" t="n">
        <f aca="false">SUM(K34:K35)</f>
        <v>143.69</v>
      </c>
      <c r="L36" s="72" t="n">
        <f aca="false">IF(K36&lt;1,0,J36/K36)</f>
        <v>2.50782935486116</v>
      </c>
    </row>
    <row r="37" customFormat="false" ht="15.95" hidden="false" customHeight="true" outlineLevel="0" collapsed="false">
      <c r="A37" s="57" t="s">
        <v>317</v>
      </c>
    </row>
    <row r="38" customFormat="false" ht="15.95" hidden="false" customHeight="true" outlineLevel="0" collapsed="false">
      <c r="A38" s="76" t="s">
        <v>318</v>
      </c>
    </row>
    <row r="39" customFormat="false" ht="15.95" hidden="false" customHeight="true" outlineLevel="0" collapsed="false">
      <c r="A39" s="77" t="s">
        <v>218</v>
      </c>
      <c r="C39" s="37" t="n">
        <v>2.9</v>
      </c>
      <c r="D39" s="37" t="n">
        <v>0</v>
      </c>
      <c r="E39" s="37" t="n">
        <f aca="false">SUM(C39:D39)</f>
        <v>2.9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2.9</v>
      </c>
      <c r="K39" s="37" t="n">
        <v>33.54</v>
      </c>
      <c r="L39" s="68" t="n">
        <f aca="false">IF(K39&lt;1,"..",J39/K39)</f>
        <v>0.086463923673226</v>
      </c>
    </row>
    <row r="40" customFormat="false" ht="15.95" hidden="false" customHeight="true" outlineLevel="0" collapsed="false">
      <c r="A40" s="77" t="s">
        <v>219</v>
      </c>
      <c r="C40" s="37" t="n">
        <v>82.18</v>
      </c>
      <c r="D40" s="37" t="n">
        <v>0</v>
      </c>
      <c r="E40" s="37" t="n">
        <f aca="false">SUM(C40:D40)</f>
        <v>82.18</v>
      </c>
      <c r="G40" s="37" t="n">
        <v>0</v>
      </c>
      <c r="H40" s="37" t="n">
        <v>19.08</v>
      </c>
      <c r="I40" s="37" t="n">
        <f aca="false">SUM(G40:H40)</f>
        <v>19.08</v>
      </c>
      <c r="J40" s="37" t="n">
        <f aca="false">SUM(E40,I40)</f>
        <v>101.26</v>
      </c>
      <c r="K40" s="37" t="n">
        <v>37.93</v>
      </c>
      <c r="L40" s="68" t="n">
        <f aca="false">IF(K40&lt;1,"..",J40/K40)</f>
        <v>2.66965462694437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85.08</v>
      </c>
      <c r="D41" s="59" t="n">
        <f aca="false">SUM(D39:D40)</f>
        <v>0</v>
      </c>
      <c r="E41" s="59" t="n">
        <f aca="false">SUM(E39:E40)</f>
        <v>85.08</v>
      </c>
      <c r="F41" s="60"/>
      <c r="G41" s="59" t="n">
        <f aca="false">SUM(G39:G40)</f>
        <v>0</v>
      </c>
      <c r="H41" s="59" t="n">
        <f aca="false">SUM(H39:H40)</f>
        <v>19.08</v>
      </c>
      <c r="I41" s="59" t="n">
        <f aca="false">SUM(I39:I40)</f>
        <v>19.08</v>
      </c>
      <c r="J41" s="59" t="n">
        <f aca="false">SUM(J39:J40)</f>
        <v>104.16</v>
      </c>
      <c r="K41" s="59" t="n">
        <f aca="false">SUM(K39:K40)</f>
        <v>71.47</v>
      </c>
      <c r="L41" s="72" t="n">
        <f aca="false">IF(K41&lt;1,0,J41/K41)</f>
        <v>1.45739471106758</v>
      </c>
    </row>
    <row r="42" customFormat="false" ht="15.95" hidden="false" customHeight="true" outlineLevel="0" collapsed="false">
      <c r="A42" s="76" t="s">
        <v>319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127.7</v>
      </c>
      <c r="H43" s="37" t="n">
        <v>796.84</v>
      </c>
      <c r="I43" s="37" t="n">
        <f aca="false">SUM(G43:H43)</f>
        <v>924.54</v>
      </c>
      <c r="J43" s="37" t="n">
        <f aca="false">SUM(E43,I43)</f>
        <v>924.54</v>
      </c>
      <c r="K43" s="37" t="n">
        <v>98.58</v>
      </c>
      <c r="L43" s="68" t="n">
        <f aca="false">IF(K43&lt;1,"..",J43/K43)</f>
        <v>9.37857577601948</v>
      </c>
    </row>
    <row r="44" customFormat="false" ht="15.95" hidden="false" customHeight="true" outlineLevel="0" collapsed="false">
      <c r="A44" s="77" t="s">
        <v>219</v>
      </c>
      <c r="C44" s="37" t="n">
        <v>301.88</v>
      </c>
      <c r="D44" s="37" t="n">
        <v>0</v>
      </c>
      <c r="E44" s="37" t="n">
        <f aca="false">SUM(C44:D44)</f>
        <v>301.88</v>
      </c>
      <c r="G44" s="37" t="n">
        <v>55.43</v>
      </c>
      <c r="H44" s="37" t="n">
        <v>162.13</v>
      </c>
      <c r="I44" s="37" t="n">
        <f aca="false">SUM(G44:H44)</f>
        <v>217.56</v>
      </c>
      <c r="J44" s="37" t="n">
        <f aca="false">SUM(E44,I44)</f>
        <v>519.44</v>
      </c>
      <c r="K44" s="37" t="n">
        <v>194.56</v>
      </c>
      <c r="L44" s="68" t="n">
        <f aca="false">IF(K44&lt;1,"..",J44/K44)</f>
        <v>2.66981907894737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301.88</v>
      </c>
      <c r="D45" s="59" t="n">
        <f aca="false">SUM(D43:D44)</f>
        <v>0</v>
      </c>
      <c r="E45" s="59" t="n">
        <f aca="false">SUM(E43:E44)</f>
        <v>301.88</v>
      </c>
      <c r="F45" s="60"/>
      <c r="G45" s="59" t="n">
        <f aca="false">SUM(G43:G44)</f>
        <v>183.13</v>
      </c>
      <c r="H45" s="59" t="n">
        <f aca="false">SUM(H43:H44)</f>
        <v>958.97</v>
      </c>
      <c r="I45" s="59" t="n">
        <f aca="false">SUM(I43:I44)</f>
        <v>1142.1</v>
      </c>
      <c r="J45" s="59" t="n">
        <f aca="false">SUM(J43:J44)</f>
        <v>1443.98</v>
      </c>
      <c r="K45" s="59" t="n">
        <f aca="false">SUM(K43:K44)</f>
        <v>293.14</v>
      </c>
      <c r="L45" s="72" t="n">
        <f aca="false">IF(K45&lt;1,0,J45/K45)</f>
        <v>4.92590571058198</v>
      </c>
    </row>
    <row r="46" customFormat="false" ht="15.95" hidden="false" customHeight="true" outlineLevel="0" collapsed="false">
      <c r="A46" s="76" t="s">
        <v>320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7.61</v>
      </c>
      <c r="I47" s="37" t="n">
        <f aca="false">SUM(G47:H47)</f>
        <v>7.61</v>
      </c>
      <c r="J47" s="37" t="n">
        <f aca="false">SUM(E47,I47)</f>
        <v>7.61</v>
      </c>
      <c r="K47" s="37" t="n">
        <v>10.48</v>
      </c>
      <c r="L47" s="68" t="n">
        <f aca="false">IF(K47&lt;1,"..",J47/K47)</f>
        <v>0.726145038167939</v>
      </c>
    </row>
    <row r="48" customFormat="false" ht="15.95" hidden="false" customHeight="true" outlineLevel="0" collapsed="false">
      <c r="A48" s="77" t="s">
        <v>219</v>
      </c>
      <c r="C48" s="37" t="n">
        <v>11.06</v>
      </c>
      <c r="D48" s="37" t="n">
        <v>0</v>
      </c>
      <c r="E48" s="37" t="n">
        <f aca="false">SUM(C48:D48)</f>
        <v>11.06</v>
      </c>
      <c r="G48" s="37" t="n">
        <v>0</v>
      </c>
      <c r="H48" s="37" t="n">
        <v>9.54</v>
      </c>
      <c r="I48" s="37" t="n">
        <f aca="false">SUM(G48:H48)</f>
        <v>9.54</v>
      </c>
      <c r="J48" s="37" t="n">
        <f aca="false">SUM(E48,I48)</f>
        <v>20.6</v>
      </c>
      <c r="K48" s="37" t="n">
        <v>15.66</v>
      </c>
      <c r="L48" s="68" t="n">
        <f aca="false">IF(K48&lt;1,"..",J48/K48)</f>
        <v>1.3154533844189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11.06</v>
      </c>
      <c r="D49" s="59" t="n">
        <f aca="false">SUM(D47:D48)</f>
        <v>0</v>
      </c>
      <c r="E49" s="59" t="n">
        <f aca="false">SUM(E47:E48)</f>
        <v>11.06</v>
      </c>
      <c r="F49" s="60"/>
      <c r="G49" s="59" t="n">
        <f aca="false">SUM(G47:G48)</f>
        <v>0</v>
      </c>
      <c r="H49" s="59" t="n">
        <f aca="false">SUM(H47:H48)</f>
        <v>17.15</v>
      </c>
      <c r="I49" s="59" t="n">
        <f aca="false">SUM(I47:I48)</f>
        <v>17.15</v>
      </c>
      <c r="J49" s="59" t="n">
        <f aca="false">SUM(J47:J48)</f>
        <v>28.21</v>
      </c>
      <c r="K49" s="59" t="n">
        <f aca="false">SUM(K47:K48)</f>
        <v>26.14</v>
      </c>
      <c r="L49" s="72" t="n">
        <f aca="false">IF(K49&lt;1,0,J49/K49)</f>
        <v>1.07918898240245</v>
      </c>
    </row>
    <row r="50" customFormat="false" ht="15.95" hidden="false" customHeight="true" outlineLevel="0" collapsed="false">
      <c r="A50" s="76" t="s">
        <v>321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2.9</v>
      </c>
      <c r="D51" s="37" t="n">
        <f aca="false">SUM(D39,D43,D47)</f>
        <v>0</v>
      </c>
      <c r="E51" s="37" t="n">
        <f aca="false">SUM(E39,E43,E47)</f>
        <v>2.9</v>
      </c>
      <c r="F51" s="38" t="n">
        <f aca="false">SUM(F39,F43,F47)</f>
        <v>0</v>
      </c>
      <c r="G51" s="37" t="n">
        <f aca="false">SUM(G39,G43,G47)</f>
        <v>127.7</v>
      </c>
      <c r="H51" s="37" t="n">
        <f aca="false">SUM(H39,H43,H47)</f>
        <v>804.45</v>
      </c>
      <c r="I51" s="37" t="n">
        <f aca="false">SUM(I39,I43,I47)</f>
        <v>932.15</v>
      </c>
      <c r="J51" s="37" t="n">
        <f aca="false">SUM(J39,J43,J47)</f>
        <v>935.05</v>
      </c>
      <c r="K51" s="37" t="n">
        <f aca="false">SUM(K39,K43,K47)</f>
        <v>142.6</v>
      </c>
      <c r="L51" s="68" t="n">
        <f aca="false">IF(K51&lt;1,"..",J51/K51)</f>
        <v>6.55715287517532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395.12</v>
      </c>
      <c r="D52" s="37" t="n">
        <f aca="false">SUM(D40,D44,D48)</f>
        <v>0</v>
      </c>
      <c r="E52" s="37" t="n">
        <f aca="false">SUM(E40,E44,E48)</f>
        <v>395.12</v>
      </c>
      <c r="F52" s="38" t="n">
        <f aca="false">SUM(F40,F44,F48)</f>
        <v>0</v>
      </c>
      <c r="G52" s="37" t="n">
        <f aca="false">SUM(G40,G44,G48)</f>
        <v>55.43</v>
      </c>
      <c r="H52" s="37" t="n">
        <f aca="false">SUM(H40,H44,H48)</f>
        <v>190.75</v>
      </c>
      <c r="I52" s="37" t="n">
        <f aca="false">SUM(I40,I44,I48)</f>
        <v>246.18</v>
      </c>
      <c r="J52" s="37" t="n">
        <f aca="false">SUM(J40,J44,J48)</f>
        <v>641.3</v>
      </c>
      <c r="K52" s="37" t="n">
        <f aca="false">SUM(K40,K44,K48)</f>
        <v>248.15</v>
      </c>
      <c r="L52" s="68" t="n">
        <f aca="false">IF(K52&lt;1,"..",J52/K52)</f>
        <v>2.58432399758211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41,C45,C49)</f>
        <v>398.02</v>
      </c>
      <c r="D53" s="59" t="n">
        <f aca="false">SUM(D41,D45,D49)</f>
        <v>0</v>
      </c>
      <c r="E53" s="59" t="n">
        <f aca="false">SUM(E41,E45,E49)</f>
        <v>398.02</v>
      </c>
      <c r="F53" s="60" t="n">
        <f aca="false">SUM(F41,F45,F49)</f>
        <v>0</v>
      </c>
      <c r="G53" s="59" t="n">
        <f aca="false">SUM(G41,G45,G49)</f>
        <v>183.13</v>
      </c>
      <c r="H53" s="59" t="n">
        <f aca="false">SUM(H41,H45,H49)</f>
        <v>995.2</v>
      </c>
      <c r="I53" s="59" t="n">
        <f aca="false">SUM(I41,I45,I49)</f>
        <v>1178.33</v>
      </c>
      <c r="J53" s="59" t="n">
        <f aca="false">SUM(J41,J45,J49)</f>
        <v>1576.35</v>
      </c>
      <c r="K53" s="59" t="n">
        <f aca="false">SUM(K41,K45,K49)</f>
        <v>390.75</v>
      </c>
      <c r="L53" s="72" t="n">
        <f aca="false">IF(K53&lt;1,"..",J53/K53)</f>
        <v>4.0341650671785</v>
      </c>
    </row>
    <row r="54" customFormat="false" ht="15.95" hidden="false" customHeight="true" outlineLevel="0" collapsed="false">
      <c r="A54" s="57" t="s">
        <v>322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37.39</v>
      </c>
      <c r="D55" s="37" t="n">
        <f aca="false">SUM(D30,D34,D51)</f>
        <v>0</v>
      </c>
      <c r="E55" s="37" t="n">
        <f aca="false">SUM(E30,E34,E51)</f>
        <v>37.39</v>
      </c>
      <c r="F55" s="38" t="n">
        <f aca="false">SUM(F30,F34,F51)</f>
        <v>0</v>
      </c>
      <c r="G55" s="37" t="n">
        <f aca="false">SUM(G30,G34,G51)</f>
        <v>127.7</v>
      </c>
      <c r="H55" s="37" t="n">
        <f aca="false">SUM(H30,H34,H51)</f>
        <v>816.87</v>
      </c>
      <c r="I55" s="37" t="n">
        <f aca="false">SUM(I30,I34,I51)</f>
        <v>944.57</v>
      </c>
      <c r="J55" s="37" t="n">
        <f aca="false">SUM(J30,J34,J51)</f>
        <v>981.96</v>
      </c>
      <c r="K55" s="37" t="n">
        <f aca="false">SUM(K30,K34,K51)</f>
        <v>165.7</v>
      </c>
      <c r="L55" s="68" t="n">
        <f aca="false">IF(K55&lt;1,"..",J55/K55)</f>
        <v>5.92613156306578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942.88</v>
      </c>
      <c r="D56" s="37" t="n">
        <f aca="false">SUM(D31,D35,D52)</f>
        <v>0</v>
      </c>
      <c r="E56" s="37" t="n">
        <f aca="false">SUM(E31,E35,E52)</f>
        <v>942.88</v>
      </c>
      <c r="F56" s="38" t="n">
        <f aca="false">SUM(F31,F35,F52)</f>
        <v>0</v>
      </c>
      <c r="G56" s="37" t="n">
        <f aca="false">SUM(G31,G35,G52)</f>
        <v>58.58</v>
      </c>
      <c r="H56" s="37" t="n">
        <f aca="false">SUM(H31,H35,H52)</f>
        <v>229.55</v>
      </c>
      <c r="I56" s="37" t="n">
        <f aca="false">SUM(I31,I35,I52)</f>
        <v>288.13</v>
      </c>
      <c r="J56" s="37" t="n">
        <f aca="false">SUM(J31,J35,J52)</f>
        <v>1231.01</v>
      </c>
      <c r="K56" s="37" t="n">
        <f aca="false">SUM(K31,K35,K52)</f>
        <v>472.22</v>
      </c>
      <c r="L56" s="68" t="n">
        <f aca="false">IF(K56&lt;1,"..",J56/K56)</f>
        <v>2.60685697344458</v>
      </c>
    </row>
    <row r="57" customFormat="false" ht="15.95" hidden="false" customHeight="true" outlineLevel="0" collapsed="false">
      <c r="A57" s="75" t="s">
        <v>212</v>
      </c>
      <c r="B57" s="55"/>
      <c r="C57" s="59" t="n">
        <f aca="false">SUM(C32,C36,C53)</f>
        <v>980.27</v>
      </c>
      <c r="D57" s="59" t="n">
        <f aca="false">SUM(D32,D36,D53)</f>
        <v>0</v>
      </c>
      <c r="E57" s="59" t="n">
        <f aca="false">SUM(E32,E36,E53)</f>
        <v>980.27</v>
      </c>
      <c r="F57" s="60" t="n">
        <f aca="false">SUM(F32,F36,F53)</f>
        <v>0</v>
      </c>
      <c r="G57" s="59" t="n">
        <f aca="false">SUM(G32,G36,G53)</f>
        <v>186.28</v>
      </c>
      <c r="H57" s="59" t="n">
        <f aca="false">SUM(H32,H36,H53)</f>
        <v>1046.42</v>
      </c>
      <c r="I57" s="59" t="n">
        <f aca="false">SUM(I32,I36,I53)</f>
        <v>1232.7</v>
      </c>
      <c r="J57" s="59" t="n">
        <f aca="false">SUM(J32,J36,J53)</f>
        <v>2212.97</v>
      </c>
      <c r="K57" s="59" t="n">
        <f aca="false">SUM(K32,K36,K53)</f>
        <v>637.92</v>
      </c>
      <c r="L57" s="72" t="n">
        <f aca="false">IF(K57&lt;1,"..",J57/K57)</f>
        <v>3.4690400050163</v>
      </c>
    </row>
    <row r="58" customFormat="false" ht="15.95" hidden="false" customHeight="true" outlineLevel="0" collapsed="false">
      <c r="A58" s="56" t="s">
        <v>323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42.65</v>
      </c>
      <c r="D59" s="37" t="n">
        <f aca="false">SUM(D55,D25)</f>
        <v>0</v>
      </c>
      <c r="E59" s="37" t="n">
        <f aca="false">SUM(E55,E25)</f>
        <v>42.65</v>
      </c>
      <c r="F59" s="38" t="n">
        <f aca="false">SUM(F55,F25)</f>
        <v>0</v>
      </c>
      <c r="G59" s="37" t="n">
        <f aca="false">SUM(G55,G25)</f>
        <v>153.85</v>
      </c>
      <c r="H59" s="37" t="n">
        <f aca="false">SUM(H55,H25)</f>
        <v>832.63</v>
      </c>
      <c r="I59" s="37" t="n">
        <f aca="false">SUM(I55,I25)</f>
        <v>986.48</v>
      </c>
      <c r="J59" s="37" t="n">
        <f aca="false">SUM(J55,J25)</f>
        <v>1029.13</v>
      </c>
      <c r="K59" s="37" t="n">
        <f aca="false">SUM(K55,K25)</f>
        <v>190.57</v>
      </c>
      <c r="L59" s="68" t="n">
        <f aca="false">IF(K59&lt;1,"..",J59/K59)</f>
        <v>5.40027286561369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942.88</v>
      </c>
      <c r="D60" s="37" t="n">
        <f aca="false">SUM(D56,D26)</f>
        <v>0</v>
      </c>
      <c r="E60" s="37" t="n">
        <f aca="false">SUM(E56,E26)</f>
        <v>942.88</v>
      </c>
      <c r="F60" s="38" t="n">
        <f aca="false">SUM(F56,F26)</f>
        <v>0</v>
      </c>
      <c r="G60" s="37" t="n">
        <f aca="false">SUM(G56,G26)</f>
        <v>58.58</v>
      </c>
      <c r="H60" s="37" t="n">
        <f aca="false">SUM(H56,H26)</f>
        <v>386.24</v>
      </c>
      <c r="I60" s="37" t="n">
        <f aca="false">SUM(I56,I26)</f>
        <v>444.82</v>
      </c>
      <c r="J60" s="37" t="n">
        <f aca="false">SUM(J56,J26)</f>
        <v>1387.7</v>
      </c>
      <c r="K60" s="37" t="n">
        <f aca="false">SUM(K56,K26)</f>
        <v>544.07</v>
      </c>
      <c r="L60" s="68" t="n">
        <f aca="false">IF(K60&lt;1,"..",J60/K60)</f>
        <v>2.55059091660999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7,C27)</f>
        <v>985.53</v>
      </c>
      <c r="D61" s="59" t="n">
        <f aca="false">SUM(D57,D27)</f>
        <v>0</v>
      </c>
      <c r="E61" s="59" t="n">
        <f aca="false">SUM(E57,E27)</f>
        <v>985.53</v>
      </c>
      <c r="F61" s="60" t="n">
        <f aca="false">SUM(F57,F27)</f>
        <v>0</v>
      </c>
      <c r="G61" s="59" t="n">
        <f aca="false">SUM(G57,G27)</f>
        <v>212.43</v>
      </c>
      <c r="H61" s="59" t="n">
        <f aca="false">SUM(H57,H27)</f>
        <v>1218.87</v>
      </c>
      <c r="I61" s="59" t="n">
        <f aca="false">SUM(I57,I27)</f>
        <v>1431.3</v>
      </c>
      <c r="J61" s="59" t="n">
        <f aca="false">SUM(J57,J27)</f>
        <v>2416.83</v>
      </c>
      <c r="K61" s="59" t="n">
        <f aca="false">SUM(K57,K27)</f>
        <v>734.64</v>
      </c>
      <c r="L61" s="72" t="n">
        <f aca="false">IF(K61&lt;1,"..",J61/K61)</f>
        <v>3.28981541979745</v>
      </c>
    </row>
    <row r="62" customFormat="false" ht="20.1" hidden="false" customHeight="true" outlineLevel="0" collapsed="false">
      <c r="A62" s="55" t="s">
        <v>324</v>
      </c>
    </row>
    <row r="63" customFormat="false" ht="15.95" hidden="false" customHeight="true" outlineLevel="0" collapsed="false">
      <c r="A63" s="56" t="s">
        <v>325</v>
      </c>
    </row>
    <row r="64" customFormat="false" ht="15.95" hidden="false" customHeight="true" outlineLevel="0" collapsed="false">
      <c r="A64" s="57" t="s">
        <v>326</v>
      </c>
    </row>
    <row r="65" customFormat="false" ht="15.95" hidden="false" customHeight="true" outlineLevel="0" collapsed="false">
      <c r="A65" s="74" t="s">
        <v>218</v>
      </c>
      <c r="C65" s="37" t="n">
        <v>320.33</v>
      </c>
      <c r="D65" s="37" t="n">
        <v>0</v>
      </c>
      <c r="E65" s="37" t="n">
        <f aca="false">SUM(C65:D65)</f>
        <v>320.33</v>
      </c>
      <c r="G65" s="37" t="n">
        <v>23.85</v>
      </c>
      <c r="H65" s="37" t="n">
        <v>0</v>
      </c>
      <c r="I65" s="37" t="n">
        <f aca="false">SUM(G65:H65)</f>
        <v>23.85</v>
      </c>
      <c r="J65" s="37" t="n">
        <f aca="false">SUM(E65,I65)</f>
        <v>344.18</v>
      </c>
      <c r="K65" s="37" t="n">
        <v>687.6</v>
      </c>
      <c r="L65" s="68" t="n">
        <f aca="false">IF(K65&lt;1,"..",J65/K65)</f>
        <v>0.500552646887725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320.33</v>
      </c>
      <c r="D67" s="59" t="n">
        <f aca="false">SUM(D65:D66)</f>
        <v>0</v>
      </c>
      <c r="E67" s="59" t="n">
        <f aca="false">SUM(E65:E66)</f>
        <v>320.33</v>
      </c>
      <c r="F67" s="60"/>
      <c r="G67" s="59" t="n">
        <f aca="false">SUM(G65:G66)</f>
        <v>23.85</v>
      </c>
      <c r="H67" s="59" t="n">
        <f aca="false">SUM(H65:H66)</f>
        <v>0</v>
      </c>
      <c r="I67" s="59" t="n">
        <f aca="false">SUM(I65:I66)</f>
        <v>23.85</v>
      </c>
      <c r="J67" s="59" t="n">
        <f aca="false">SUM(J65:J66)</f>
        <v>344.18</v>
      </c>
      <c r="K67" s="59" t="n">
        <f aca="false">SUM(K65:K66)</f>
        <v>687.6</v>
      </c>
      <c r="L67" s="72" t="n">
        <f aca="false">IF(K67&lt;1,0,J67/K67)</f>
        <v>0.500552646887725</v>
      </c>
    </row>
    <row r="68" customFormat="false" ht="15.95" hidden="false" customHeight="true" outlineLevel="0" collapsed="false">
      <c r="A68" s="57" t="s">
        <v>327</v>
      </c>
    </row>
    <row r="69" customFormat="false" ht="15.95" hidden="false" customHeight="true" outlineLevel="0" collapsed="false">
      <c r="A69" s="74" t="s">
        <v>218</v>
      </c>
      <c r="C69" s="37" t="n">
        <v>28.98</v>
      </c>
      <c r="D69" s="37" t="n">
        <v>0</v>
      </c>
      <c r="E69" s="37" t="n">
        <f aca="false">SUM(C69:D69)</f>
        <v>28.98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28.98</v>
      </c>
      <c r="K69" s="37" t="n">
        <v>232.7</v>
      </c>
      <c r="L69" s="68" t="n">
        <f aca="false">IF(K69&lt;1,"..",J69/K69)</f>
        <v>0.124538031800602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9:C70)</f>
        <v>28.98</v>
      </c>
      <c r="D71" s="59" t="n">
        <f aca="false">SUM(D69:D70)</f>
        <v>0</v>
      </c>
      <c r="E71" s="59" t="n">
        <f aca="false">SUM(E69:E70)</f>
        <v>28.98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28.98</v>
      </c>
      <c r="K71" s="59" t="n">
        <f aca="false">SUM(K69:K70)</f>
        <v>232.7</v>
      </c>
      <c r="L71" s="72" t="n">
        <f aca="false">IF(K71&lt;1,0,J71/K71)</f>
        <v>0.124538031800602</v>
      </c>
    </row>
    <row r="72" customFormat="false" ht="15.95" hidden="false" customHeight="true" outlineLevel="0" collapsed="false">
      <c r="A72" s="57" t="s">
        <v>328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349.31</v>
      </c>
      <c r="D73" s="37" t="n">
        <f aca="false">SUM(D65,D69)</f>
        <v>0</v>
      </c>
      <c r="E73" s="37" t="n">
        <f aca="false">SUM(E65,E69)</f>
        <v>349.31</v>
      </c>
      <c r="F73" s="38" t="n">
        <f aca="false">SUM(F65,F69)</f>
        <v>0</v>
      </c>
      <c r="G73" s="37" t="n">
        <f aca="false">SUM(G65,G69)</f>
        <v>23.85</v>
      </c>
      <c r="H73" s="37" t="n">
        <f aca="false">SUM(H65,H69)</f>
        <v>0</v>
      </c>
      <c r="I73" s="37" t="n">
        <f aca="false">SUM(I65,I69)</f>
        <v>23.85</v>
      </c>
      <c r="J73" s="37" t="n">
        <f aca="false">SUM(J65,J69)</f>
        <v>373.16</v>
      </c>
      <c r="K73" s="37" t="n">
        <f aca="false">SUM(K65,K69)</f>
        <v>920.3</v>
      </c>
      <c r="L73" s="68" t="n">
        <f aca="false">IF(K73&lt;1,"..",J73/K73)</f>
        <v>0.40547647506248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67,C71)</f>
        <v>349.31</v>
      </c>
      <c r="D75" s="59" t="n">
        <f aca="false">SUM(D67,D71)</f>
        <v>0</v>
      </c>
      <c r="E75" s="59" t="n">
        <f aca="false">SUM(E67,E71)</f>
        <v>349.31</v>
      </c>
      <c r="F75" s="60" t="n">
        <f aca="false">SUM(F67,F71)</f>
        <v>0</v>
      </c>
      <c r="G75" s="59" t="n">
        <f aca="false">SUM(G67,G71)</f>
        <v>23.85</v>
      </c>
      <c r="H75" s="59" t="n">
        <f aca="false">SUM(H67,H71)</f>
        <v>0</v>
      </c>
      <c r="I75" s="59" t="n">
        <f aca="false">SUM(I67,I71)</f>
        <v>23.85</v>
      </c>
      <c r="J75" s="59" t="n">
        <f aca="false">SUM(J67,J71)</f>
        <v>373.16</v>
      </c>
      <c r="K75" s="59" t="n">
        <f aca="false">SUM(K67,K71)</f>
        <v>920.3</v>
      </c>
      <c r="L75" s="72" t="n">
        <f aca="false">IF(K75&lt;1,"..",J75/K75)</f>
        <v>0.40547647506248</v>
      </c>
    </row>
    <row r="76" customFormat="false" ht="15.95" hidden="false" customHeight="true" outlineLevel="0" collapsed="false">
      <c r="A76" s="56" t="s">
        <v>329</v>
      </c>
    </row>
    <row r="77" customFormat="false" ht="15.95" hidden="false" customHeight="true" outlineLevel="0" collapsed="false">
      <c r="A77" s="57" t="s">
        <v>330</v>
      </c>
    </row>
    <row r="78" customFormat="false" ht="15.95" hidden="false" customHeight="true" outlineLevel="0" collapsed="false">
      <c r="A78" s="74" t="s">
        <v>218</v>
      </c>
      <c r="C78" s="37" t="n">
        <v>207.86</v>
      </c>
      <c r="D78" s="37" t="n">
        <v>0</v>
      </c>
      <c r="E78" s="37" t="n">
        <f aca="false">SUM(C78:D78)</f>
        <v>207.86</v>
      </c>
      <c r="G78" s="37" t="n">
        <v>68.93</v>
      </c>
      <c r="H78" s="37" t="n">
        <v>0</v>
      </c>
      <c r="I78" s="37" t="n">
        <f aca="false">SUM(G78:H78)</f>
        <v>68.93</v>
      </c>
      <c r="J78" s="37" t="n">
        <f aca="false">SUM(E78,I78)</f>
        <v>276.79</v>
      </c>
      <c r="K78" s="37" t="n">
        <v>526.22</v>
      </c>
      <c r="L78" s="68" t="n">
        <f aca="false">IF(K78&lt;1,"..",J78/K78)</f>
        <v>0.525996731405116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68" t="str">
        <f aca="false">IF(K79&lt;1,"..",J79/K79)</f>
        <v>..</v>
      </c>
    </row>
    <row r="80" customFormat="false" ht="15.95" hidden="false" customHeight="true" outlineLevel="0" collapsed="false">
      <c r="A80" s="75" t="s">
        <v>212</v>
      </c>
      <c r="B80" s="55"/>
      <c r="C80" s="59" t="n">
        <f aca="false">SUM(C78:C79)</f>
        <v>207.86</v>
      </c>
      <c r="D80" s="59" t="n">
        <f aca="false">SUM(D78:D79)</f>
        <v>0</v>
      </c>
      <c r="E80" s="59" t="n">
        <f aca="false">SUM(E78:E79)</f>
        <v>207.86</v>
      </c>
      <c r="F80" s="60"/>
      <c r="G80" s="59" t="n">
        <f aca="false">SUM(G78:G79)</f>
        <v>68.93</v>
      </c>
      <c r="H80" s="59" t="n">
        <f aca="false">SUM(H78:H79)</f>
        <v>0</v>
      </c>
      <c r="I80" s="59" t="n">
        <f aca="false">SUM(I78:I79)</f>
        <v>68.93</v>
      </c>
      <c r="J80" s="59" t="n">
        <f aca="false">SUM(J78:J79)</f>
        <v>276.79</v>
      </c>
      <c r="K80" s="59" t="n">
        <f aca="false">SUM(K78:K79)</f>
        <v>526.22</v>
      </c>
      <c r="L80" s="72" t="n">
        <f aca="false">IF(K80&lt;1,0,J80/K80)</f>
        <v>0.525996731405116</v>
      </c>
    </row>
    <row r="81" customFormat="false" ht="15.95" hidden="false" customHeight="true" outlineLevel="0" collapsed="false">
      <c r="A81" s="57" t="s">
        <v>331</v>
      </c>
    </row>
    <row r="82" customFormat="false" ht="15.95" hidden="false" customHeight="true" outlineLevel="0" collapsed="false">
      <c r="A82" s="74" t="s">
        <v>218</v>
      </c>
      <c r="C82" s="37" t="n">
        <v>1.18</v>
      </c>
      <c r="D82" s="37" t="n">
        <v>0</v>
      </c>
      <c r="E82" s="37" t="n">
        <f aca="false">SUM(C82:D82)</f>
        <v>1.18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.18</v>
      </c>
      <c r="K82" s="37" t="n">
        <v>2.42</v>
      </c>
      <c r="L82" s="68" t="n">
        <f aca="false">IF(K82&lt;1,"..",J82/K82)</f>
        <v>0.487603305785124</v>
      </c>
    </row>
    <row r="83" customFormat="false" ht="15.95" hidden="false" customHeight="true" outlineLevel="0" collapsed="false">
      <c r="A83" s="74" t="s">
        <v>219</v>
      </c>
      <c r="C83" s="37" t="n">
        <v>0.03</v>
      </c>
      <c r="D83" s="37" t="n">
        <v>0</v>
      </c>
      <c r="E83" s="37" t="n">
        <f aca="false">SUM(C83:D83)</f>
        <v>0.03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.03</v>
      </c>
      <c r="K83" s="37" t="n">
        <v>0.01</v>
      </c>
      <c r="L83" s="68" t="str">
        <f aca="false">IF(K83&lt;1,"..",J83/K83)</f>
        <v>..</v>
      </c>
    </row>
    <row r="84" customFormat="false" ht="15.95" hidden="false" customHeight="true" outlineLevel="0" collapsed="false">
      <c r="A84" s="75" t="s">
        <v>212</v>
      </c>
      <c r="B84" s="55"/>
      <c r="C84" s="59" t="n">
        <f aca="false">SUM(C82:C83)</f>
        <v>1.21</v>
      </c>
      <c r="D84" s="59" t="n">
        <f aca="false">SUM(D82:D83)</f>
        <v>0</v>
      </c>
      <c r="E84" s="59" t="n">
        <f aca="false">SUM(E82:E83)</f>
        <v>1.21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1.21</v>
      </c>
      <c r="K84" s="59" t="n">
        <f aca="false">SUM(K82:K83)</f>
        <v>2.43</v>
      </c>
      <c r="L84" s="72" t="n">
        <f aca="false">IF(K84&lt;1,0,J84/K84)</f>
        <v>0.497942386831276</v>
      </c>
    </row>
    <row r="85" customFormat="false" ht="15.95" hidden="false" customHeight="true" outlineLevel="0" collapsed="false">
      <c r="A85" s="57" t="s">
        <v>332</v>
      </c>
    </row>
    <row r="86" customFormat="false" ht="15.95" hidden="false" customHeight="true" outlineLevel="0" collapsed="false">
      <c r="A86" s="74" t="s">
        <v>218</v>
      </c>
      <c r="C86" s="37" t="n">
        <v>17.3</v>
      </c>
      <c r="D86" s="37" t="n">
        <v>0</v>
      </c>
      <c r="E86" s="37" t="n">
        <f aca="false">SUM(C86:D86)</f>
        <v>17.3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17.3</v>
      </c>
      <c r="K86" s="37" t="n">
        <v>34.56</v>
      </c>
      <c r="L86" s="68" t="n">
        <f aca="false">IF(K86&lt;1,"..",J86/K86)</f>
        <v>0.500578703703704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17.3</v>
      </c>
      <c r="D88" s="59" t="n">
        <f aca="false">SUM(D86:D87)</f>
        <v>0</v>
      </c>
      <c r="E88" s="59" t="n">
        <f aca="false">SUM(E86:E87)</f>
        <v>17.3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17.3</v>
      </c>
      <c r="K88" s="59" t="n">
        <f aca="false">SUM(K86:K87)</f>
        <v>34.56</v>
      </c>
      <c r="L88" s="72" t="n">
        <f aca="false">IF(K88&lt;1,0,J88/K88)</f>
        <v>0.500578703703704</v>
      </c>
    </row>
    <row r="89" customFormat="false" ht="15.95" hidden="false" customHeight="true" outlineLevel="0" collapsed="false">
      <c r="A89" s="57" t="s">
        <v>333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226.34</v>
      </c>
      <c r="D90" s="37" t="n">
        <f aca="false">SUM(D78,D82,D86)</f>
        <v>0</v>
      </c>
      <c r="E90" s="37" t="n">
        <f aca="false">SUM(E78,E82,E86)</f>
        <v>226.34</v>
      </c>
      <c r="F90" s="38" t="n">
        <f aca="false">SUM(F78,F82,F86)</f>
        <v>0</v>
      </c>
      <c r="G90" s="37" t="n">
        <f aca="false">SUM(G78,G82,G86)</f>
        <v>68.93</v>
      </c>
      <c r="H90" s="37" t="n">
        <f aca="false">SUM(H78,H82,H86)</f>
        <v>0</v>
      </c>
      <c r="I90" s="37" t="n">
        <f aca="false">SUM(I78,I82,I86)</f>
        <v>68.93</v>
      </c>
      <c r="J90" s="37" t="n">
        <f aca="false">SUM(J78,J82,J86)</f>
        <v>295.27</v>
      </c>
      <c r="K90" s="37" t="n">
        <f aca="false">SUM(K78,K82,K86)</f>
        <v>563.2</v>
      </c>
      <c r="L90" s="68" t="n">
        <f aca="false">IF(K90&lt;1,"..",J90/K90)</f>
        <v>0.524272017045455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.03</v>
      </c>
      <c r="D91" s="37" t="n">
        <f aca="false">SUM(D79,D83,D87)</f>
        <v>0</v>
      </c>
      <c r="E91" s="37" t="n">
        <f aca="false">SUM(E79,E83,E87)</f>
        <v>0.03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.03</v>
      </c>
      <c r="K91" s="37" t="n">
        <f aca="false">SUM(K79,K83,K87)</f>
        <v>0.01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80,C84,C88)</f>
        <v>226.37</v>
      </c>
      <c r="D92" s="59" t="n">
        <f aca="false">SUM(D80,D84,D88)</f>
        <v>0</v>
      </c>
      <c r="E92" s="59" t="n">
        <f aca="false">SUM(E80,E84,E88)</f>
        <v>226.37</v>
      </c>
      <c r="F92" s="60" t="n">
        <f aca="false">SUM(F80,F84,F88)</f>
        <v>0</v>
      </c>
      <c r="G92" s="59" t="n">
        <f aca="false">SUM(G80,G84,G88)</f>
        <v>68.93</v>
      </c>
      <c r="H92" s="59" t="n">
        <f aca="false">SUM(H80,H84,H88)</f>
        <v>0</v>
      </c>
      <c r="I92" s="59" t="n">
        <f aca="false">SUM(I80,I84,I88)</f>
        <v>68.93</v>
      </c>
      <c r="J92" s="59" t="n">
        <f aca="false">SUM(J80,J84,J88)</f>
        <v>295.3</v>
      </c>
      <c r="K92" s="59" t="n">
        <f aca="false">SUM(K80,K84,K88)</f>
        <v>563.21</v>
      </c>
      <c r="L92" s="72" t="n">
        <f aca="false">IF(K92&lt;1,"..",J92/K92)</f>
        <v>0.524315974503294</v>
      </c>
    </row>
    <row r="93" customFormat="false" ht="15.95" hidden="false" customHeight="true" outlineLevel="0" collapsed="false">
      <c r="A93" s="56" t="s">
        <v>334</v>
      </c>
    </row>
    <row r="94" customFormat="false" ht="15.95" hidden="false" customHeight="true" outlineLevel="0" collapsed="false">
      <c r="A94" s="57" t="s">
        <v>335</v>
      </c>
    </row>
    <row r="95" customFormat="false" ht="15.95" hidden="false" customHeight="true" outlineLevel="0" collapsed="false">
      <c r="A95" s="74" t="s">
        <v>218</v>
      </c>
      <c r="C95" s="37" t="n">
        <v>22.74</v>
      </c>
      <c r="D95" s="37" t="n">
        <v>0</v>
      </c>
      <c r="E95" s="37" t="n">
        <f aca="false">SUM(C95:D95)</f>
        <v>22.74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22.74</v>
      </c>
      <c r="K95" s="37" t="n">
        <v>23.51</v>
      </c>
      <c r="L95" s="68" t="n">
        <f aca="false">IF(K95&lt;1,"..",J95/K95)</f>
        <v>0.967247979583156</v>
      </c>
    </row>
    <row r="96" customFormat="false" ht="15.95" hidden="false" customHeight="true" outlineLevel="0" collapsed="false">
      <c r="A96" s="74" t="s">
        <v>219</v>
      </c>
      <c r="C96" s="37" t="n">
        <v>27.4</v>
      </c>
      <c r="D96" s="37" t="n">
        <v>0</v>
      </c>
      <c r="E96" s="37" t="n">
        <f aca="false">SUM(C96:D96)</f>
        <v>27.4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27.4</v>
      </c>
      <c r="K96" s="37" t="n">
        <v>27.51</v>
      </c>
      <c r="L96" s="68" t="n">
        <f aca="false">IF(K96&lt;1,"..",J96/K96)</f>
        <v>0.996001454016721</v>
      </c>
    </row>
    <row r="97" customFormat="false" ht="15.95" hidden="false" customHeight="true" outlineLevel="0" collapsed="false">
      <c r="A97" s="75" t="s">
        <v>212</v>
      </c>
      <c r="B97" s="55"/>
      <c r="C97" s="59" t="n">
        <f aca="false">SUM(C95:C96)</f>
        <v>50.14</v>
      </c>
      <c r="D97" s="59" t="n">
        <f aca="false">SUM(D95:D96)</f>
        <v>0</v>
      </c>
      <c r="E97" s="59" t="n">
        <f aca="false">SUM(E95:E96)</f>
        <v>50.14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50.14</v>
      </c>
      <c r="K97" s="59" t="n">
        <f aca="false">SUM(K95:K96)</f>
        <v>51.02</v>
      </c>
      <c r="L97" s="72" t="n">
        <f aca="false">IF(K97&lt;1,0,J97/K97)</f>
        <v>0.982751862014896</v>
      </c>
    </row>
    <row r="98" customFormat="false" ht="15.95" hidden="false" customHeight="true" outlineLevel="0" collapsed="false">
      <c r="A98" s="57" t="s">
        <v>336</v>
      </c>
    </row>
    <row r="99" customFormat="false" ht="15.95" hidden="false" customHeight="true" outlineLevel="0" collapsed="false">
      <c r="A99" s="74" t="s">
        <v>218</v>
      </c>
      <c r="C99" s="37" t="n">
        <v>0</v>
      </c>
      <c r="D99" s="37" t="n">
        <v>0</v>
      </c>
      <c r="E99" s="37" t="n">
        <f aca="false">SUM(C99:D99)</f>
        <v>0</v>
      </c>
      <c r="G99" s="37" t="n">
        <v>12.42</v>
      </c>
      <c r="H99" s="37" t="n">
        <v>0</v>
      </c>
      <c r="I99" s="37" t="n">
        <f aca="false">SUM(G99:H99)</f>
        <v>12.42</v>
      </c>
      <c r="J99" s="37" t="n">
        <f aca="false">SUM(E99,I99)</f>
        <v>12.42</v>
      </c>
      <c r="K99" s="37" t="n">
        <v>12.73</v>
      </c>
      <c r="L99" s="68" t="n">
        <f aca="false">IF(K99&lt;1,"..",J99/K99)</f>
        <v>0.975648075412412</v>
      </c>
    </row>
    <row r="100" customFormat="false" ht="15.95" hidden="false" customHeight="true" outlineLevel="0" collapsed="false">
      <c r="A100" s="74" t="s">
        <v>219</v>
      </c>
      <c r="C100" s="37" t="n">
        <v>0</v>
      </c>
      <c r="D100" s="37" t="n">
        <v>0</v>
      </c>
      <c r="E100" s="37" t="n">
        <f aca="false">SUM(C100:D100)</f>
        <v>0</v>
      </c>
      <c r="G100" s="37" t="n">
        <v>0</v>
      </c>
      <c r="H100" s="37" t="n">
        <v>6.63</v>
      </c>
      <c r="I100" s="37" t="n">
        <f aca="false">SUM(G100:H100)</f>
        <v>6.63</v>
      </c>
      <c r="J100" s="37" t="n">
        <f aca="false">SUM(E100,I100)</f>
        <v>6.63</v>
      </c>
      <c r="K100" s="37" t="n">
        <v>31.17</v>
      </c>
      <c r="L100" s="68" t="n">
        <f aca="false">IF(K100&lt;1,"..",J100/K100)</f>
        <v>0.212704523580366</v>
      </c>
    </row>
    <row r="101" customFormat="false" ht="15.95" hidden="false" customHeight="true" outlineLevel="0" collapsed="false">
      <c r="A101" s="75" t="s">
        <v>212</v>
      </c>
      <c r="B101" s="55"/>
      <c r="C101" s="59" t="n">
        <f aca="false">SUM(C99:C100)</f>
        <v>0</v>
      </c>
      <c r="D101" s="59" t="n">
        <f aca="false">SUM(D99:D100)</f>
        <v>0</v>
      </c>
      <c r="E101" s="59" t="n">
        <f aca="false">SUM(E99:E100)</f>
        <v>0</v>
      </c>
      <c r="F101" s="60"/>
      <c r="G101" s="59" t="n">
        <f aca="false">SUM(G99:G100)</f>
        <v>12.42</v>
      </c>
      <c r="H101" s="59" t="n">
        <f aca="false">SUM(H99:H100)</f>
        <v>6.63</v>
      </c>
      <c r="I101" s="59" t="n">
        <f aca="false">SUM(I99:I100)</f>
        <v>19.05</v>
      </c>
      <c r="J101" s="59" t="n">
        <f aca="false">SUM(J99:J100)</f>
        <v>19.05</v>
      </c>
      <c r="K101" s="59" t="n">
        <f aca="false">SUM(K99:K100)</f>
        <v>43.9</v>
      </c>
      <c r="L101" s="72" t="n">
        <f aca="false">IF(K101&lt;1,0,J101/K101)</f>
        <v>0.433940774487472</v>
      </c>
    </row>
    <row r="102" customFormat="false" ht="15.95" hidden="false" customHeight="true" outlineLevel="0" collapsed="false">
      <c r="A102" s="57" t="s">
        <v>337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22.74</v>
      </c>
      <c r="D103" s="37" t="n">
        <f aca="false">SUM(D95,D99)</f>
        <v>0</v>
      </c>
      <c r="E103" s="37" t="n">
        <f aca="false">SUM(E95,E99)</f>
        <v>22.74</v>
      </c>
      <c r="F103" s="38" t="n">
        <f aca="false">SUM(F95,F99)</f>
        <v>0</v>
      </c>
      <c r="G103" s="37" t="n">
        <f aca="false">SUM(G95,G99)</f>
        <v>12.42</v>
      </c>
      <c r="H103" s="37" t="n">
        <f aca="false">SUM(H95,H99)</f>
        <v>0</v>
      </c>
      <c r="I103" s="37" t="n">
        <f aca="false">SUM(I95,I99)</f>
        <v>12.42</v>
      </c>
      <c r="J103" s="37" t="n">
        <f aca="false">SUM(J95,J99)</f>
        <v>35.16</v>
      </c>
      <c r="K103" s="37" t="n">
        <f aca="false">SUM(K95,K99)</f>
        <v>36.24</v>
      </c>
      <c r="L103" s="68" t="n">
        <f aca="false">IF(K103&lt;1,"..",J103/K103)</f>
        <v>0.970198675496689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27.4</v>
      </c>
      <c r="D104" s="37" t="n">
        <f aca="false">SUM(D96,D100)</f>
        <v>0</v>
      </c>
      <c r="E104" s="37" t="n">
        <f aca="false">SUM(E96,E100)</f>
        <v>27.4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6.63</v>
      </c>
      <c r="I104" s="37" t="n">
        <f aca="false">SUM(I96,I100)</f>
        <v>6.63</v>
      </c>
      <c r="J104" s="37" t="n">
        <f aca="false">SUM(J96,J100)</f>
        <v>34.03</v>
      </c>
      <c r="K104" s="37" t="n">
        <f aca="false">SUM(K96,K100)</f>
        <v>58.68</v>
      </c>
      <c r="L104" s="68" t="n">
        <f aca="false">IF(K104&lt;1,"..",J104/K104)</f>
        <v>0.579925017041581</v>
      </c>
    </row>
    <row r="105" customFormat="false" ht="15.95" hidden="false" customHeight="true" outlineLevel="0" collapsed="false">
      <c r="A105" s="75" t="s">
        <v>212</v>
      </c>
      <c r="B105" s="55"/>
      <c r="C105" s="59" t="n">
        <f aca="false">SUM(C97,C101)</f>
        <v>50.14</v>
      </c>
      <c r="D105" s="59" t="n">
        <f aca="false">SUM(D97,D101)</f>
        <v>0</v>
      </c>
      <c r="E105" s="59" t="n">
        <f aca="false">SUM(E97,E101)</f>
        <v>50.14</v>
      </c>
      <c r="F105" s="60" t="n">
        <f aca="false">SUM(F97,F101)</f>
        <v>0</v>
      </c>
      <c r="G105" s="59" t="n">
        <f aca="false">SUM(G97,G101)</f>
        <v>12.42</v>
      </c>
      <c r="H105" s="59" t="n">
        <f aca="false">SUM(H97,H101)</f>
        <v>6.63</v>
      </c>
      <c r="I105" s="59" t="n">
        <f aca="false">SUM(I97,I101)</f>
        <v>19.05</v>
      </c>
      <c r="J105" s="59" t="n">
        <f aca="false">SUM(J97,J101)</f>
        <v>69.19</v>
      </c>
      <c r="K105" s="59" t="n">
        <f aca="false">SUM(K97,K101)</f>
        <v>94.92</v>
      </c>
      <c r="L105" s="72" t="n">
        <f aca="false">IF(K105&lt;1,"..",J105/K105)</f>
        <v>0.728929624947324</v>
      </c>
    </row>
    <row r="106" customFormat="false" ht="15.95" hidden="false" customHeight="true" outlineLevel="0" collapsed="false">
      <c r="A106" s="56" t="s">
        <v>338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598.39</v>
      </c>
      <c r="D107" s="37" t="n">
        <f aca="false">SUM(D73,D90,D103)</f>
        <v>0</v>
      </c>
      <c r="E107" s="37" t="n">
        <f aca="false">SUM(E73,E90,E103)</f>
        <v>598.39</v>
      </c>
      <c r="F107" s="38" t="n">
        <f aca="false">SUM(F73,F90,F103)</f>
        <v>0</v>
      </c>
      <c r="G107" s="37" t="n">
        <f aca="false">SUM(G73,G90,G103)</f>
        <v>105.2</v>
      </c>
      <c r="H107" s="37" t="n">
        <f aca="false">SUM(H73,H90,H103)</f>
        <v>0</v>
      </c>
      <c r="I107" s="37" t="n">
        <f aca="false">SUM(I73,I90,I103)</f>
        <v>105.2</v>
      </c>
      <c r="J107" s="37" t="n">
        <f aca="false">SUM(J73,J90,J103)</f>
        <v>703.59</v>
      </c>
      <c r="K107" s="37" t="n">
        <f aca="false">SUM(K73,K90,K103)</f>
        <v>1519.74</v>
      </c>
      <c r="L107" s="68" t="n">
        <f aca="false">IF(K107&lt;1,"..",J107/K107)</f>
        <v>0.462967349678234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27.43</v>
      </c>
      <c r="D108" s="37" t="n">
        <f aca="false">SUM(D74,D91,D104)</f>
        <v>0</v>
      </c>
      <c r="E108" s="37" t="n">
        <f aca="false">SUM(E74,E91,E104)</f>
        <v>27.43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6.63</v>
      </c>
      <c r="I108" s="37" t="n">
        <f aca="false">SUM(I74,I91,I104)</f>
        <v>6.63</v>
      </c>
      <c r="J108" s="37" t="n">
        <f aca="false">SUM(J74,J91,J104)</f>
        <v>34.06</v>
      </c>
      <c r="K108" s="37" t="n">
        <f aca="false">SUM(K74,K91,K104)</f>
        <v>58.69</v>
      </c>
      <c r="L108" s="68" t="n">
        <f aca="false">IF(K108&lt;1,"..",J108/K108)</f>
        <v>0.580337365820412</v>
      </c>
    </row>
    <row r="109" customFormat="false" ht="15.95" hidden="false" customHeight="true" outlineLevel="0" collapsed="false">
      <c r="A109" s="58" t="s">
        <v>212</v>
      </c>
      <c r="B109" s="55"/>
      <c r="C109" s="59" t="n">
        <f aca="false">SUM(C75,C92,C105)</f>
        <v>625.82</v>
      </c>
      <c r="D109" s="59" t="n">
        <f aca="false">SUM(D75,D92,D105)</f>
        <v>0</v>
      </c>
      <c r="E109" s="59" t="n">
        <f aca="false">SUM(E75,E92,E105)</f>
        <v>625.82</v>
      </c>
      <c r="F109" s="60" t="n">
        <f aca="false">SUM(F75,F92,F105)</f>
        <v>0</v>
      </c>
      <c r="G109" s="59" t="n">
        <f aca="false">SUM(G75,G92,G105)</f>
        <v>105.2</v>
      </c>
      <c r="H109" s="59" t="n">
        <f aca="false">SUM(H75,H92,H105)</f>
        <v>6.63</v>
      </c>
      <c r="I109" s="59" t="n">
        <f aca="false">SUM(I75,I92,I105)</f>
        <v>111.83</v>
      </c>
      <c r="J109" s="59" t="n">
        <f aca="false">SUM(J75,J92,J105)</f>
        <v>737.65</v>
      </c>
      <c r="K109" s="59" t="n">
        <f aca="false">SUM(K75,K92,K105)</f>
        <v>1578.43</v>
      </c>
      <c r="L109" s="72" t="n">
        <f aca="false">IF(K109&lt;1,"..",J109/K109)</f>
        <v>0.467331462275806</v>
      </c>
    </row>
    <row r="110" customFormat="false" ht="20.1" hidden="false" customHeight="true" outlineLevel="0" collapsed="false">
      <c r="A110" s="55" t="s">
        <v>339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824.03</v>
      </c>
      <c r="D111" s="37" t="n">
        <f aca="false">SUM(D20,D59,D107)</f>
        <v>9.09</v>
      </c>
      <c r="E111" s="37" t="n">
        <f aca="false">SUM(E20,E59,E107)</f>
        <v>833.12</v>
      </c>
      <c r="F111" s="38" t="n">
        <f aca="false">SUM(F20,F59,F107)</f>
        <v>0</v>
      </c>
      <c r="G111" s="37" t="n">
        <f aca="false">SUM(G20,G59,G107)</f>
        <v>259.05</v>
      </c>
      <c r="H111" s="37" t="n">
        <f aca="false">SUM(H20,H59,H107)</f>
        <v>832.63</v>
      </c>
      <c r="I111" s="37" t="n">
        <f aca="false">SUM(I20,I59,I107)</f>
        <v>1091.68</v>
      </c>
      <c r="J111" s="37" t="n">
        <f aca="false">SUM(J20,J59,J107)</f>
        <v>1924.8</v>
      </c>
      <c r="K111" s="37" t="n">
        <f aca="false">SUM(K20,K59,K107)</f>
        <v>1792.81</v>
      </c>
      <c r="L111" s="68" t="n">
        <f aca="false">IF(K111&lt;1,"..",J111/K111)</f>
        <v>1.07362185619223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4248.67</v>
      </c>
      <c r="D112" s="37" t="n">
        <f aca="false">SUM(D21,D60,D108)</f>
        <v>163.92</v>
      </c>
      <c r="E112" s="37" t="n">
        <f aca="false">SUM(E21,E60,E108)</f>
        <v>4412.59</v>
      </c>
      <c r="F112" s="38" t="n">
        <f aca="false">SUM(F21,F60,F108)</f>
        <v>0</v>
      </c>
      <c r="G112" s="37" t="n">
        <f aca="false">SUM(G21,G60,G108)</f>
        <v>58.58</v>
      </c>
      <c r="H112" s="37" t="n">
        <f aca="false">SUM(H21,H60,H108)</f>
        <v>882.11</v>
      </c>
      <c r="I112" s="37" t="n">
        <f aca="false">SUM(I21,I60,I108)</f>
        <v>940.69</v>
      </c>
      <c r="J112" s="37" t="n">
        <f aca="false">SUM(J21,J60,J108)</f>
        <v>5353.28</v>
      </c>
      <c r="K112" s="37" t="n">
        <f aca="false">SUM(K21,K60,K108)</f>
        <v>2261.95</v>
      </c>
      <c r="L112" s="68" t="n">
        <f aca="false">IF(K112&lt;1,"..",J112/K112)</f>
        <v>2.3666659298393</v>
      </c>
    </row>
    <row r="113" customFormat="false" ht="15.95" hidden="false" customHeight="true" outlineLevel="0" collapsed="false">
      <c r="A113" s="61" t="s">
        <v>212</v>
      </c>
      <c r="B113" s="62"/>
      <c r="C113" s="63" t="n">
        <f aca="false">SUM(C22,C61,C109)</f>
        <v>5072.7</v>
      </c>
      <c r="D113" s="63" t="n">
        <f aca="false">SUM(D22,D61,D109)</f>
        <v>173.01</v>
      </c>
      <c r="E113" s="63" t="n">
        <f aca="false">SUM(E22,E61,E109)</f>
        <v>5245.71</v>
      </c>
      <c r="F113" s="64" t="n">
        <f aca="false">SUM(F22,F61,F109)</f>
        <v>0</v>
      </c>
      <c r="G113" s="63" t="n">
        <f aca="false">SUM(G22,G61,G109)</f>
        <v>317.63</v>
      </c>
      <c r="H113" s="63" t="n">
        <f aca="false">SUM(H22,H61,H109)</f>
        <v>1714.74</v>
      </c>
      <c r="I113" s="63" t="n">
        <f aca="false">SUM(I22,I61,I109)</f>
        <v>2032.37</v>
      </c>
      <c r="J113" s="63" t="n">
        <f aca="false">SUM(J22,J61,J109)</f>
        <v>7278.08</v>
      </c>
      <c r="K113" s="63" t="n">
        <f aca="false">SUM(K22,K61,K109)</f>
        <v>4054.76</v>
      </c>
      <c r="L113" s="73" t="n">
        <f aca="false">IF(K113&lt;1,"..",J113/K113)</f>
        <v>1.79494717319891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7</v>
      </c>
    </row>
    <row r="116" customFormat="false" ht="12.6" hidden="false" customHeight="true" outlineLevel="0" collapsed="false">
      <c r="A116" s="65" t="n">
        <v>1</v>
      </c>
      <c r="B116" s="66" t="s">
        <v>248</v>
      </c>
    </row>
    <row r="117" customFormat="false" ht="12.6" hidden="false" customHeight="true" outlineLevel="0" collapsed="false">
      <c r="B117" s="67" t="s">
        <v>249</v>
      </c>
    </row>
    <row r="118" customFormat="false" ht="12.6" hidden="false" customHeight="true" outlineLevel="0" collapsed="false">
      <c r="B118" s="66" t="s">
        <v>250</v>
      </c>
    </row>
    <row r="119" customFormat="false" ht="12.6" hidden="false" customHeight="true" outlineLevel="0" collapsed="false">
      <c r="A119" s="65" t="n">
        <v>2</v>
      </c>
      <c r="B119" s="66" t="s">
        <v>251</v>
      </c>
    </row>
    <row r="120" customFormat="false" ht="12.6" hidden="false" customHeight="true" outlineLevel="0" collapsed="false">
      <c r="B120" s="66" t="s">
        <v>252</v>
      </c>
    </row>
    <row r="121" customFormat="false" ht="12.6" hidden="false" customHeight="true" outlineLevel="0" collapsed="false">
      <c r="B121" s="66" t="s">
        <v>253</v>
      </c>
    </row>
    <row r="122" customFormat="false" ht="12.6" hidden="false" customHeight="true" outlineLevel="0" collapsed="false">
      <c r="B122" s="66" t="s">
        <v>254</v>
      </c>
    </row>
    <row r="123" customFormat="false" ht="12.6" hidden="false" customHeight="true" outlineLevel="0" collapsed="false">
      <c r="A123" s="65" t="n">
        <v>3</v>
      </c>
      <c r="B123" s="66" t="s">
        <v>255</v>
      </c>
    </row>
    <row r="124" customFormat="false" ht="12.6" hidden="false" customHeight="true" outlineLevel="0" collapsed="false">
      <c r="B124" s="66" t="s">
        <v>256</v>
      </c>
    </row>
    <row r="125" customFormat="false" ht="12.6" hidden="false" customHeight="true" outlineLevel="0" collapsed="false">
      <c r="B125" s="66" t="s">
        <v>257</v>
      </c>
    </row>
    <row r="126" customFormat="false" ht="12.6" hidden="false" customHeight="true" outlineLevel="0" collapsed="false">
      <c r="B126" s="66" t="s">
        <v>258</v>
      </c>
    </row>
    <row r="127" customFormat="false" ht="12.6" hidden="false" customHeight="true" outlineLevel="0" collapsed="false">
      <c r="A127" s="65" t="n">
        <v>4</v>
      </c>
      <c r="B127" s="66" t="s">
        <v>269</v>
      </c>
    </row>
    <row r="128" customFormat="false" ht="12.6" hidden="false" customHeight="true" outlineLevel="0" collapsed="false">
      <c r="B128" s="66" t="s">
        <v>270</v>
      </c>
    </row>
    <row r="129" customFormat="false" ht="12.6" hidden="false" customHeight="true" outlineLevel="0" collapsed="false">
      <c r="B129" s="66" t="s">
        <v>271</v>
      </c>
    </row>
    <row r="130" customFormat="false" ht="12.6" hidden="false" customHeight="true" outlineLevel="0" collapsed="false">
      <c r="B130" s="66" t="s">
        <v>272</v>
      </c>
    </row>
    <row r="131" customFormat="false" ht="12.6" hidden="false" customHeight="true" outlineLevel="0" collapsed="false">
      <c r="A131" s="65" t="n">
        <v>5</v>
      </c>
      <c r="B131" s="66" t="s">
        <v>273</v>
      </c>
    </row>
    <row r="132" customFormat="false" ht="12.6" hidden="false" customHeight="true" outlineLevel="0" collapsed="false">
      <c r="B132" s="66" t="s">
        <v>274</v>
      </c>
    </row>
    <row r="133" customFormat="false" ht="12.6" hidden="false" customHeight="true" outlineLevel="0" collapsed="false">
      <c r="B133" s="66" t="s">
        <v>275</v>
      </c>
    </row>
    <row r="134" customFormat="false" ht="15.95" hidden="false" customHeight="true" outlineLevel="0" collapsed="false">
      <c r="A134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6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3</v>
      </c>
      <c r="C1" s="41" t="s">
        <v>34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42</v>
      </c>
    </row>
    <row r="7" customFormat="false" ht="15.95" hidden="false" customHeight="true" outlineLevel="0" collapsed="false">
      <c r="A7" s="56" t="s">
        <v>343</v>
      </c>
    </row>
    <row r="8" customFormat="false" ht="15.95" hidden="false" customHeight="true" outlineLevel="0" collapsed="false">
      <c r="A8" s="57" t="s">
        <v>218</v>
      </c>
      <c r="C8" s="37" t="n">
        <v>74109.012</v>
      </c>
      <c r="D8" s="37" t="n">
        <v>0</v>
      </c>
      <c r="E8" s="37" t="n">
        <f aca="false">SUM(C8:D8)</f>
        <v>74109.012</v>
      </c>
      <c r="G8" s="37" t="n">
        <v>95290.244</v>
      </c>
      <c r="H8" s="37" t="n">
        <v>0</v>
      </c>
      <c r="I8" s="37" t="n">
        <f aca="false">SUM(G8:H8)</f>
        <v>95290.244</v>
      </c>
      <c r="J8" s="37" t="n">
        <f aca="false">SUM(E8,I8)</f>
        <v>169399.256</v>
      </c>
      <c r="K8" s="37" t="n">
        <v>642900.248</v>
      </c>
      <c r="L8" s="37" t="n">
        <f aca="false">SUM(J8:K8)</f>
        <v>812299.504</v>
      </c>
    </row>
    <row r="9" customFormat="false" ht="15.95" hidden="false" customHeight="true" outlineLevel="0" collapsed="false">
      <c r="A9" s="57" t="s">
        <v>219</v>
      </c>
      <c r="C9" s="37" t="n">
        <v>50378.757</v>
      </c>
      <c r="D9" s="37" t="n">
        <v>0</v>
      </c>
      <c r="E9" s="37" t="n">
        <f aca="false">SUM(C9:D9)</f>
        <v>50378.757</v>
      </c>
      <c r="G9" s="37" t="n">
        <v>13341.11</v>
      </c>
      <c r="H9" s="37" t="n">
        <v>0</v>
      </c>
      <c r="I9" s="37" t="n">
        <f aca="false">SUM(G9:H9)</f>
        <v>13341.11</v>
      </c>
      <c r="J9" s="37" t="n">
        <f aca="false">SUM(E9,I9)</f>
        <v>63719.867</v>
      </c>
      <c r="K9" s="37" t="n">
        <v>160383.133</v>
      </c>
      <c r="L9" s="37" t="n">
        <f aca="false">SUM(J9:K9)</f>
        <v>224103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24487.769</v>
      </c>
      <c r="D10" s="59" t="n">
        <f aca="false">SUM(D8:D9)</f>
        <v>0</v>
      </c>
      <c r="E10" s="59" t="n">
        <f aca="false">SUM(E8:E9)</f>
        <v>124487.769</v>
      </c>
      <c r="F10" s="60"/>
      <c r="G10" s="59" t="n">
        <f aca="false">SUM(G8:G9)</f>
        <v>108631.354</v>
      </c>
      <c r="H10" s="59" t="n">
        <f aca="false">SUM(H8:H9)</f>
        <v>0</v>
      </c>
      <c r="I10" s="59" t="n">
        <f aca="false">SUM(I8:I9)</f>
        <v>108631.354</v>
      </c>
      <c r="J10" s="59" t="n">
        <f aca="false">SUM(J8:J9)</f>
        <v>233119.123</v>
      </c>
      <c r="K10" s="59" t="n">
        <f aca="false">SUM(K8:K9)</f>
        <v>803283.381</v>
      </c>
      <c r="L10" s="59" t="n">
        <f aca="false">SUM(L8:L9)</f>
        <v>1036402.504</v>
      </c>
    </row>
    <row r="11" customFormat="false" ht="15.95" hidden="false" customHeight="true" outlineLevel="0" collapsed="false">
      <c r="A11" s="56" t="s">
        <v>344</v>
      </c>
    </row>
    <row r="12" customFormat="false" ht="15.95" hidden="false" customHeight="true" outlineLevel="0" collapsed="false">
      <c r="A12" s="57" t="s">
        <v>218</v>
      </c>
      <c r="C12" s="37" t="n">
        <v>19668.908</v>
      </c>
      <c r="D12" s="37" t="n">
        <v>0</v>
      </c>
      <c r="E12" s="37" t="n">
        <f aca="false">SUM(C12:D12)</f>
        <v>19668.908</v>
      </c>
      <c r="G12" s="37" t="n">
        <v>50775.488</v>
      </c>
      <c r="H12" s="37" t="n">
        <v>0</v>
      </c>
      <c r="I12" s="37" t="n">
        <f aca="false">SUM(G12:H12)</f>
        <v>50775.488</v>
      </c>
      <c r="J12" s="37" t="n">
        <f aca="false">SUM(E12,I12)</f>
        <v>70444.396</v>
      </c>
      <c r="K12" s="37" t="n">
        <v>524550.747</v>
      </c>
      <c r="L12" s="37" t="n">
        <f aca="false">SUM(J12:K12)</f>
        <v>594995.143</v>
      </c>
    </row>
    <row r="13" customFormat="false" ht="15.95" hidden="false" customHeight="true" outlineLevel="0" collapsed="false">
      <c r="A13" s="57" t="s">
        <v>219</v>
      </c>
      <c r="C13" s="37" t="n">
        <v>8752.597</v>
      </c>
      <c r="D13" s="37" t="n">
        <v>0</v>
      </c>
      <c r="E13" s="37" t="n">
        <f aca="false">SUM(C13:D13)</f>
        <v>8752.597</v>
      </c>
      <c r="G13" s="37" t="n">
        <v>3303.105</v>
      </c>
      <c r="H13" s="37" t="n">
        <v>0</v>
      </c>
      <c r="I13" s="37" t="n">
        <f aca="false">SUM(G13:H13)</f>
        <v>3303.105</v>
      </c>
      <c r="J13" s="37" t="n">
        <f aca="false">SUM(E13,I13)</f>
        <v>12055.702</v>
      </c>
      <c r="K13" s="37" t="n">
        <v>233423.298</v>
      </c>
      <c r="L13" s="37" t="n">
        <f aca="false">SUM(J13:K13)</f>
        <v>245479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28421.505</v>
      </c>
      <c r="D14" s="59" t="n">
        <f aca="false">SUM(D12:D13)</f>
        <v>0</v>
      </c>
      <c r="E14" s="59" t="n">
        <f aca="false">SUM(E12:E13)</f>
        <v>28421.505</v>
      </c>
      <c r="F14" s="60"/>
      <c r="G14" s="59" t="n">
        <f aca="false">SUM(G12:G13)</f>
        <v>54078.593</v>
      </c>
      <c r="H14" s="59" t="n">
        <f aca="false">SUM(H12:H13)</f>
        <v>0</v>
      </c>
      <c r="I14" s="59" t="n">
        <f aca="false">SUM(I12:I13)</f>
        <v>54078.593</v>
      </c>
      <c r="J14" s="59" t="n">
        <f aca="false">SUM(J12:J13)</f>
        <v>82500.098</v>
      </c>
      <c r="K14" s="59" t="n">
        <f aca="false">SUM(K12:K13)</f>
        <v>757974.045</v>
      </c>
      <c r="L14" s="59" t="n">
        <f aca="false">SUM(L12:L13)</f>
        <v>840474.143</v>
      </c>
    </row>
    <row r="15" customFormat="false" ht="15.95" hidden="false" customHeight="true" outlineLevel="0" collapsed="false">
      <c r="A15" s="56" t="s">
        <v>345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93777.92</v>
      </c>
      <c r="D16" s="37" t="n">
        <f aca="false">SUM(D8,D12)</f>
        <v>0</v>
      </c>
      <c r="E16" s="37" t="n">
        <f aca="false">SUM(E8,E12)</f>
        <v>93777.92</v>
      </c>
      <c r="F16" s="38" t="n">
        <f aca="false">SUM(F8,F12)</f>
        <v>0</v>
      </c>
      <c r="G16" s="37" t="n">
        <f aca="false">SUM(G8,G12)</f>
        <v>146065.732</v>
      </c>
      <c r="H16" s="37" t="n">
        <f aca="false">SUM(H8,H12)</f>
        <v>0</v>
      </c>
      <c r="I16" s="37" t="n">
        <f aca="false">SUM(I8,I12)</f>
        <v>146065.732</v>
      </c>
      <c r="J16" s="37" t="n">
        <f aca="false">SUM(J8,J12)</f>
        <v>239843.652</v>
      </c>
      <c r="K16" s="37" t="n">
        <f aca="false">SUM(K8,K12)</f>
        <v>1167450.995</v>
      </c>
      <c r="L16" s="37" t="n">
        <f aca="false">SUM(J16:K16)</f>
        <v>1407294.64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59131.354</v>
      </c>
      <c r="D17" s="37" t="n">
        <f aca="false">SUM(D9,D13)</f>
        <v>0</v>
      </c>
      <c r="E17" s="37" t="n">
        <f aca="false">SUM(E9,E13)</f>
        <v>59131.354</v>
      </c>
      <c r="F17" s="38" t="n">
        <f aca="false">SUM(F9,F13)</f>
        <v>0</v>
      </c>
      <c r="G17" s="37" t="n">
        <f aca="false">SUM(G9,G13)</f>
        <v>16644.215</v>
      </c>
      <c r="H17" s="37" t="n">
        <f aca="false">SUM(H9,H13)</f>
        <v>0</v>
      </c>
      <c r="I17" s="37" t="n">
        <f aca="false">SUM(I9,I13)</f>
        <v>16644.215</v>
      </c>
      <c r="J17" s="37" t="n">
        <f aca="false">SUM(J9,J13)</f>
        <v>75775.569</v>
      </c>
      <c r="K17" s="37" t="n">
        <f aca="false">SUM(K9,K13)</f>
        <v>393806.431</v>
      </c>
      <c r="L17" s="37" t="n">
        <f aca="false">SUM(J17:K17)</f>
        <v>469582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152909.274</v>
      </c>
      <c r="D18" s="59" t="n">
        <f aca="false">SUM(D10,D14)</f>
        <v>0</v>
      </c>
      <c r="E18" s="59" t="n">
        <f aca="false">SUM(E10,E14)</f>
        <v>152909.274</v>
      </c>
      <c r="F18" s="60" t="n">
        <f aca="false">SUM(F10,F14)</f>
        <v>0</v>
      </c>
      <c r="G18" s="59" t="n">
        <f aca="false">SUM(G10,G14)</f>
        <v>162709.947</v>
      </c>
      <c r="H18" s="59" t="n">
        <f aca="false">SUM(H10,H14)</f>
        <v>0</v>
      </c>
      <c r="I18" s="59" t="n">
        <f aca="false">SUM(I10,I14)</f>
        <v>162709.947</v>
      </c>
      <c r="J18" s="59" t="n">
        <f aca="false">SUM(J10,J14)</f>
        <v>315619.221</v>
      </c>
      <c r="K18" s="59" t="n">
        <f aca="false">SUM(K10,K14)</f>
        <v>1561257.426</v>
      </c>
      <c r="L18" s="59" t="n">
        <f aca="false">SUM(J18:K18)</f>
        <v>1876876.647</v>
      </c>
    </row>
    <row r="19" customFormat="false" ht="20.1" hidden="false" customHeight="true" outlineLevel="0" collapsed="false">
      <c r="A19" s="55" t="s">
        <v>346</v>
      </c>
    </row>
    <row r="20" customFormat="false" ht="15.95" hidden="false" customHeight="true" outlineLevel="0" collapsed="false">
      <c r="A20" s="56" t="s">
        <v>347</v>
      </c>
    </row>
    <row r="21" customFormat="false" ht="15.95" hidden="false" customHeight="true" outlineLevel="0" collapsed="false">
      <c r="A21" s="57" t="s">
        <v>348</v>
      </c>
    </row>
    <row r="22" customFormat="false" ht="15.95" hidden="false" customHeight="true" outlineLevel="0" collapsed="false">
      <c r="A22" s="74" t="s">
        <v>218</v>
      </c>
      <c r="C22" s="37" t="n">
        <v>401098.976</v>
      </c>
      <c r="D22" s="37" t="n">
        <v>72051.726</v>
      </c>
      <c r="E22" s="37" t="n">
        <f aca="false">SUM(C22:D22)</f>
        <v>473150.702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473150.702</v>
      </c>
      <c r="K22" s="37" t="n">
        <v>4468364.416</v>
      </c>
      <c r="L22" s="37" t="n">
        <f aca="false">SUM(J22:K22)</f>
        <v>4941515.118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401098.976</v>
      </c>
      <c r="D24" s="59" t="n">
        <f aca="false">SUM(D22:D23)</f>
        <v>72051.726</v>
      </c>
      <c r="E24" s="59" t="n">
        <f aca="false">SUM(E22:E23)</f>
        <v>473150.702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473150.702</v>
      </c>
      <c r="K24" s="59" t="n">
        <f aca="false">SUM(K22:K23)</f>
        <v>4468364.416</v>
      </c>
      <c r="L24" s="59" t="n">
        <f aca="false">SUM(L22:L23)</f>
        <v>4941515.118</v>
      </c>
    </row>
    <row r="25" customFormat="false" ht="15.95" hidden="false" customHeight="true" outlineLevel="0" collapsed="false">
      <c r="A25" s="57" t="s">
        <v>349</v>
      </c>
    </row>
    <row r="26" customFormat="false" ht="15.95" hidden="false" customHeight="true" outlineLevel="0" collapsed="false">
      <c r="A26" s="74" t="s">
        <v>218</v>
      </c>
      <c r="C26" s="37" t="n">
        <v>208947.614</v>
      </c>
      <c r="D26" s="37" t="n">
        <v>9895.839</v>
      </c>
      <c r="E26" s="37" t="n">
        <f aca="false">SUM(C26:D26)</f>
        <v>218843.453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218843.453</v>
      </c>
      <c r="K26" s="37" t="n">
        <v>3593402.47</v>
      </c>
      <c r="L26" s="37" t="n">
        <f aca="false">SUM(J26:K26)</f>
        <v>3812245.923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208947.614</v>
      </c>
      <c r="D28" s="59" t="n">
        <f aca="false">SUM(D26:D27)</f>
        <v>9895.839</v>
      </c>
      <c r="E28" s="59" t="n">
        <f aca="false">SUM(E26:E27)</f>
        <v>218843.453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218843.453</v>
      </c>
      <c r="K28" s="59" t="n">
        <f aca="false">SUM(K26:K27)</f>
        <v>3593402.47</v>
      </c>
      <c r="L28" s="59" t="n">
        <f aca="false">SUM(L26:L27)</f>
        <v>3812245.923</v>
      </c>
    </row>
    <row r="29" customFormat="false" ht="15.95" hidden="false" customHeight="true" outlineLevel="0" collapsed="false">
      <c r="A29" s="57" t="s">
        <v>350</v>
      </c>
    </row>
    <row r="30" customFormat="false" ht="15.95" hidden="false" customHeight="true" outlineLevel="0" collapsed="false">
      <c r="A30" s="74" t="s">
        <v>218</v>
      </c>
      <c r="C30" s="37" t="n">
        <v>181625.891</v>
      </c>
      <c r="D30" s="37" t="n">
        <v>0</v>
      </c>
      <c r="E30" s="37" t="n">
        <f aca="false">SUM(C30:D30)</f>
        <v>181625.891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81625.891</v>
      </c>
      <c r="K30" s="37" t="n">
        <v>1295041.49</v>
      </c>
      <c r="L30" s="37" t="n">
        <f aca="false">SUM(J30:K30)</f>
        <v>1476667.381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181625.891</v>
      </c>
      <c r="D32" s="59" t="n">
        <f aca="false">SUM(D30:D31)</f>
        <v>0</v>
      </c>
      <c r="E32" s="59" t="n">
        <f aca="false">SUM(E30:E31)</f>
        <v>181625.891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81625.891</v>
      </c>
      <c r="K32" s="59" t="n">
        <f aca="false">SUM(K30:K31)</f>
        <v>1295041.49</v>
      </c>
      <c r="L32" s="59" t="n">
        <f aca="false">SUM(L30:L31)</f>
        <v>1476667.381</v>
      </c>
    </row>
    <row r="33" customFormat="false" ht="15.95" hidden="false" customHeight="true" outlineLevel="0" collapsed="false">
      <c r="A33" s="57" t="s">
        <v>351</v>
      </c>
    </row>
    <row r="34" customFormat="false" ht="15.95" hidden="false" customHeight="true" outlineLevel="0" collapsed="false">
      <c r="A34" s="74" t="s">
        <v>218</v>
      </c>
      <c r="C34" s="37" t="n">
        <v>63963.675</v>
      </c>
      <c r="D34" s="37" t="n">
        <v>11720.619</v>
      </c>
      <c r="E34" s="37" t="n">
        <f aca="false">SUM(C34:D34)</f>
        <v>75684.294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75684.294</v>
      </c>
      <c r="K34" s="37" t="n">
        <v>5897634.382</v>
      </c>
      <c r="L34" s="37" t="n">
        <f aca="false">SUM(J34:K34)</f>
        <v>5973318.676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63963.675</v>
      </c>
      <c r="D36" s="59" t="n">
        <f aca="false">SUM(D34:D35)</f>
        <v>11720.619</v>
      </c>
      <c r="E36" s="59" t="n">
        <f aca="false">SUM(E34:E35)</f>
        <v>75684.294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75684.294</v>
      </c>
      <c r="K36" s="59" t="n">
        <f aca="false">SUM(K34:K35)</f>
        <v>5897634.382</v>
      </c>
      <c r="L36" s="59" t="n">
        <f aca="false">SUM(L34:L35)</f>
        <v>5973318.676</v>
      </c>
    </row>
    <row r="37" customFormat="false" ht="15.95" hidden="false" customHeight="true" outlineLevel="0" collapsed="false">
      <c r="A37" s="57" t="s">
        <v>352</v>
      </c>
    </row>
    <row r="38" customFormat="false" ht="15.95" hidden="false" customHeight="true" outlineLevel="0" collapsed="false">
      <c r="A38" s="76" t="s">
        <v>353</v>
      </c>
    </row>
    <row r="39" customFormat="false" ht="15.95" hidden="false" customHeight="true" outlineLevel="0" collapsed="false">
      <c r="A39" s="77" t="s">
        <v>218</v>
      </c>
      <c r="C39" s="37" t="n">
        <v>5406.323</v>
      </c>
      <c r="D39" s="37" t="n">
        <v>0</v>
      </c>
      <c r="E39" s="37" t="n">
        <f aca="false">SUM(C39:D39)</f>
        <v>5406.323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5406.323</v>
      </c>
      <c r="K39" s="37" t="n">
        <v>1140482.299</v>
      </c>
      <c r="L39" s="37" t="n">
        <f aca="false">SUM(J39:K39)</f>
        <v>1145888.622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5406.323</v>
      </c>
      <c r="D41" s="59" t="n">
        <f aca="false">SUM(D39:D40)</f>
        <v>0</v>
      </c>
      <c r="E41" s="59" t="n">
        <f aca="false">SUM(E39:E40)</f>
        <v>5406.323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5406.323</v>
      </c>
      <c r="K41" s="59" t="n">
        <f aca="false">SUM(K39:K40)</f>
        <v>1140482.299</v>
      </c>
      <c r="L41" s="59" t="n">
        <f aca="false">SUM(L39:L40)</f>
        <v>1145888.622</v>
      </c>
    </row>
    <row r="42" customFormat="false" ht="15.95" hidden="false" customHeight="true" outlineLevel="0" collapsed="false">
      <c r="A42" s="76" t="s">
        <v>354</v>
      </c>
    </row>
    <row r="43" customFormat="false" ht="15.95" hidden="false" customHeight="true" outlineLevel="0" collapsed="false">
      <c r="A43" s="77" t="s">
        <v>218</v>
      </c>
      <c r="C43" s="37" t="n">
        <v>319.642</v>
      </c>
      <c r="D43" s="37" t="n">
        <v>0</v>
      </c>
      <c r="E43" s="37" t="n">
        <f aca="false">SUM(C43:D43)</f>
        <v>319.64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319.642</v>
      </c>
      <c r="K43" s="37" t="n">
        <v>5299.134</v>
      </c>
      <c r="L43" s="37" t="n">
        <f aca="false">SUM(J43:K43)</f>
        <v>5618.776</v>
      </c>
    </row>
    <row r="44" customFormat="false" ht="15.95" hidden="false" customHeight="true" outlineLevel="0" collapsed="false">
      <c r="A44" s="77" t="s">
        <v>219</v>
      </c>
      <c r="C44" s="37" t="n">
        <v>3308.906</v>
      </c>
      <c r="D44" s="37" t="n">
        <v>310.302</v>
      </c>
      <c r="E44" s="37" t="n">
        <f aca="false">SUM(C44:D44)</f>
        <v>3619.208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3619.208</v>
      </c>
      <c r="K44" s="37" t="n">
        <v>54545.792</v>
      </c>
      <c r="L44" s="37" t="n">
        <f aca="false">SUM(J44:K44)</f>
        <v>58165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3628.548</v>
      </c>
      <c r="D45" s="59" t="n">
        <f aca="false">SUM(D43:D44)</f>
        <v>310.302</v>
      </c>
      <c r="E45" s="59" t="n">
        <f aca="false">SUM(E43:E44)</f>
        <v>3938.8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3938.85</v>
      </c>
      <c r="K45" s="59" t="n">
        <f aca="false">SUM(K43:K44)</f>
        <v>59844.926</v>
      </c>
      <c r="L45" s="59" t="n">
        <f aca="false">SUM(L43:L44)</f>
        <v>63783.776</v>
      </c>
    </row>
    <row r="46" customFormat="false" ht="15.95" hidden="false" customHeight="true" outlineLevel="0" collapsed="false">
      <c r="A46" s="76" t="s">
        <v>355</v>
      </c>
    </row>
    <row r="47" customFormat="false" ht="15.95" hidden="false" customHeight="true" outlineLevel="0" collapsed="false">
      <c r="A47" s="77" t="s">
        <v>218</v>
      </c>
      <c r="C47" s="37" t="n">
        <v>93173.845</v>
      </c>
      <c r="D47" s="37" t="n">
        <v>-18.593</v>
      </c>
      <c r="E47" s="37" t="n">
        <f aca="false">SUM(C47:D47)</f>
        <v>93155.252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93155.252</v>
      </c>
      <c r="K47" s="37" t="n">
        <v>730286.109</v>
      </c>
      <c r="L47" s="37" t="n">
        <f aca="false">SUM(J47:K47)</f>
        <v>823441.361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93173.845</v>
      </c>
      <c r="D49" s="59" t="n">
        <f aca="false">SUM(D47:D48)</f>
        <v>-18.593</v>
      </c>
      <c r="E49" s="59" t="n">
        <f aca="false">SUM(E47:E48)</f>
        <v>93155.252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93155.252</v>
      </c>
      <c r="K49" s="59" t="n">
        <f aca="false">SUM(K47:K48)</f>
        <v>730286.109</v>
      </c>
      <c r="L49" s="59" t="n">
        <f aca="false">SUM(L47:L48)</f>
        <v>823441.361</v>
      </c>
    </row>
    <row r="50" customFormat="false" ht="15.95" hidden="false" customHeight="true" outlineLevel="0" collapsed="false">
      <c r="A50" s="76" t="s">
        <v>356</v>
      </c>
    </row>
    <row r="51" customFormat="false" ht="15.95" hidden="false" customHeight="true" outlineLevel="0" collapsed="false">
      <c r="A51" s="77" t="s">
        <v>218</v>
      </c>
      <c r="C51" s="37" t="n">
        <v>2040.047</v>
      </c>
      <c r="D51" s="37" t="n">
        <v>-5.425</v>
      </c>
      <c r="E51" s="37" t="n">
        <f aca="false">SUM(C51:D51)</f>
        <v>2034.622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2034.622</v>
      </c>
      <c r="K51" s="37" t="n">
        <v>76710.755</v>
      </c>
      <c r="L51" s="37" t="n">
        <f aca="false">SUM(J51:K51)</f>
        <v>78745.377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37" t="n">
        <f aca="false">SUM(J52:K52)</f>
        <v>0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51:C52)</f>
        <v>2040.047</v>
      </c>
      <c r="D53" s="59" t="n">
        <f aca="false">SUM(D51:D52)</f>
        <v>-5.425</v>
      </c>
      <c r="E53" s="59" t="n">
        <f aca="false">SUM(E51:E52)</f>
        <v>2034.622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2034.622</v>
      </c>
      <c r="K53" s="59" t="n">
        <f aca="false">SUM(K51:K52)</f>
        <v>76710.755</v>
      </c>
      <c r="L53" s="59" t="n">
        <f aca="false">SUM(L51:L52)</f>
        <v>78745.377</v>
      </c>
    </row>
    <row r="54" customFormat="false" ht="15.95" hidden="false" customHeight="true" outlineLevel="0" collapsed="false">
      <c r="A54" s="79" t="s">
        <v>357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100939.857</v>
      </c>
      <c r="D55" s="37" t="n">
        <f aca="false">SUM(D39,D43,D47,D51)</f>
        <v>-24.018</v>
      </c>
      <c r="E55" s="37" t="n">
        <f aca="false">SUM(E39,E43,E47,E51)</f>
        <v>100915.839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100915.839</v>
      </c>
      <c r="K55" s="37" t="n">
        <f aca="false">SUM(K39,K43,K47,K51)</f>
        <v>1952778.297</v>
      </c>
      <c r="L55" s="37" t="n">
        <f aca="false">SUM(J55:K55)</f>
        <v>2053694.136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3308.906</v>
      </c>
      <c r="D56" s="37" t="n">
        <f aca="false">SUM(D40,D44,D48,D52)</f>
        <v>310.302</v>
      </c>
      <c r="E56" s="37" t="n">
        <f aca="false">SUM(E40,E44,E48,E52)</f>
        <v>3619.208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3619.208</v>
      </c>
      <c r="K56" s="37" t="n">
        <f aca="false">SUM(K40,K44,K48,K52)</f>
        <v>54545.792</v>
      </c>
      <c r="L56" s="37" t="n">
        <f aca="false">SUM(J56:K56)</f>
        <v>58165</v>
      </c>
    </row>
    <row r="57" customFormat="false" ht="15.95" hidden="false" customHeight="true" outlineLevel="0" collapsed="false">
      <c r="A57" s="78" t="s">
        <v>212</v>
      </c>
      <c r="B57" s="55"/>
      <c r="C57" s="59" t="n">
        <f aca="false">SUM(C41,C45,C49,C53)</f>
        <v>104248.763</v>
      </c>
      <c r="D57" s="59" t="n">
        <f aca="false">SUM(D41,D45,D49,D53)</f>
        <v>286.284</v>
      </c>
      <c r="E57" s="59" t="n">
        <f aca="false">SUM(E41,E45,E49,E53)</f>
        <v>104535.047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104535.047</v>
      </c>
      <c r="K57" s="59" t="n">
        <f aca="false">SUM(K41,K45,K49,K53)</f>
        <v>2007324.089</v>
      </c>
      <c r="L57" s="59" t="n">
        <f aca="false">SUM(J57:K57)</f>
        <v>2111859.136</v>
      </c>
    </row>
    <row r="58" customFormat="false" ht="15.95" hidden="false" customHeight="true" outlineLevel="0" collapsed="false">
      <c r="A58" s="56" t="s">
        <v>358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956576.013</v>
      </c>
      <c r="D59" s="37" t="n">
        <f aca="false">SUM(D22,D26,D30,D34,D55)</f>
        <v>93644.166</v>
      </c>
      <c r="E59" s="37" t="n">
        <f aca="false">SUM(E22,E26,E30,E34,E55)</f>
        <v>1050220.179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1050220.179</v>
      </c>
      <c r="K59" s="37" t="n">
        <f aca="false">SUM(K22,K26,K30,K34,K55)</f>
        <v>17207221.055</v>
      </c>
      <c r="L59" s="37" t="n">
        <f aca="false">SUM(J59:K59)</f>
        <v>18257441.234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3308.906</v>
      </c>
      <c r="D60" s="37" t="n">
        <f aca="false">SUM(D23,D27,D31,D35,D56)</f>
        <v>310.302</v>
      </c>
      <c r="E60" s="37" t="n">
        <f aca="false">SUM(E23,E27,E31,E35,E56)</f>
        <v>3619.208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3619.208</v>
      </c>
      <c r="K60" s="37" t="n">
        <f aca="false">SUM(K23,K27,K31,K35,K56)</f>
        <v>54545.792</v>
      </c>
      <c r="L60" s="37" t="n">
        <f aca="false">SUM(J60:K60)</f>
        <v>58165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24,C28,C32,C36,C57)</f>
        <v>959884.919</v>
      </c>
      <c r="D61" s="59" t="n">
        <f aca="false">SUM(D24,D28,D32,D36,D57)</f>
        <v>93954.468</v>
      </c>
      <c r="E61" s="59" t="n">
        <f aca="false">SUM(E24,E28,E32,E36,E57)</f>
        <v>1053839.387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1053839.387</v>
      </c>
      <c r="K61" s="59" t="n">
        <f aca="false">SUM(K24,K28,K32,K36,K57)</f>
        <v>17261766.847</v>
      </c>
      <c r="L61" s="59" t="n">
        <f aca="false">SUM(J61:K61)</f>
        <v>18315606.234</v>
      </c>
    </row>
    <row r="62" customFormat="false" ht="15.95" hidden="false" customHeight="true" outlineLevel="0" collapsed="false">
      <c r="A62" s="80" t="s">
        <v>359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1050353.933</v>
      </c>
      <c r="D63" s="37" t="n">
        <f aca="false">SUM(D16,D59)</f>
        <v>93644.166</v>
      </c>
      <c r="E63" s="37" t="n">
        <f aca="false">SUM(E16,E59)</f>
        <v>1143998.099</v>
      </c>
      <c r="F63" s="38" t="n">
        <f aca="false">SUM(F16,F59)</f>
        <v>0</v>
      </c>
      <c r="G63" s="37" t="n">
        <f aca="false">SUM(G16,G59)</f>
        <v>146065.732</v>
      </c>
      <c r="H63" s="37" t="n">
        <f aca="false">SUM(H16,H59)</f>
        <v>0</v>
      </c>
      <c r="I63" s="37" t="n">
        <f aca="false">SUM(I16,I59)</f>
        <v>146065.732</v>
      </c>
      <c r="J63" s="37" t="n">
        <f aca="false">SUM(J16,J59)</f>
        <v>1290063.831</v>
      </c>
      <c r="K63" s="37" t="n">
        <f aca="false">SUM(K16,K59)</f>
        <v>18374672.05</v>
      </c>
      <c r="L63" s="37" t="n">
        <f aca="false">SUM(J63:K63)</f>
        <v>19664735.881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62440.26</v>
      </c>
      <c r="D64" s="37" t="n">
        <f aca="false">SUM(D17,D60)</f>
        <v>310.302</v>
      </c>
      <c r="E64" s="37" t="n">
        <f aca="false">SUM(E17,E60)</f>
        <v>62750.562</v>
      </c>
      <c r="F64" s="38" t="n">
        <f aca="false">SUM(F17,F60)</f>
        <v>0</v>
      </c>
      <c r="G64" s="37" t="n">
        <f aca="false">SUM(G17,G60)</f>
        <v>16644.215</v>
      </c>
      <c r="H64" s="37" t="n">
        <f aca="false">SUM(H17,H60)</f>
        <v>0</v>
      </c>
      <c r="I64" s="37" t="n">
        <f aca="false">SUM(I17,I60)</f>
        <v>16644.215</v>
      </c>
      <c r="J64" s="37" t="n">
        <f aca="false">SUM(J17,J60)</f>
        <v>79394.777</v>
      </c>
      <c r="K64" s="37" t="n">
        <f aca="false">SUM(K17,K60)</f>
        <v>448352.223</v>
      </c>
      <c r="L64" s="37" t="n">
        <f aca="false">SUM(J64:K64)</f>
        <v>527747</v>
      </c>
    </row>
    <row r="65" customFormat="false" ht="15.95" hidden="false" customHeight="true" outlineLevel="0" collapsed="false">
      <c r="A65" s="61" t="s">
        <v>212</v>
      </c>
      <c r="B65" s="62"/>
      <c r="C65" s="63" t="n">
        <f aca="false">SUM(C18,C61)</f>
        <v>1112794.193</v>
      </c>
      <c r="D65" s="63" t="n">
        <f aca="false">SUM(D18,D61)</f>
        <v>93954.468</v>
      </c>
      <c r="E65" s="63" t="n">
        <f aca="false">SUM(E18,E61)</f>
        <v>1206748.661</v>
      </c>
      <c r="F65" s="64" t="n">
        <f aca="false">SUM(F18,F61)</f>
        <v>0</v>
      </c>
      <c r="G65" s="63" t="n">
        <f aca="false">SUM(G18,G61)</f>
        <v>162709.947</v>
      </c>
      <c r="H65" s="63" t="n">
        <f aca="false">SUM(H18,H61)</f>
        <v>0</v>
      </c>
      <c r="I65" s="63" t="n">
        <f aca="false">SUM(I18,I61)</f>
        <v>162709.947</v>
      </c>
      <c r="J65" s="63" t="n">
        <f aca="false">SUM(J18,J61)</f>
        <v>1369458.608</v>
      </c>
      <c r="K65" s="63" t="n">
        <f aca="false">SUM(K18,K61)</f>
        <v>18823024.273</v>
      </c>
      <c r="L65" s="63" t="n">
        <f aca="false">SUM(J65:K65)</f>
        <v>20192482.881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7</v>
      </c>
    </row>
    <row r="68" customFormat="false" ht="12.6" hidden="false" customHeight="true" outlineLevel="0" collapsed="false">
      <c r="A68" s="65" t="n">
        <v>1</v>
      </c>
      <c r="B68" s="66" t="s">
        <v>248</v>
      </c>
    </row>
    <row r="69" customFormat="false" ht="12.6" hidden="false" customHeight="true" outlineLevel="0" collapsed="false">
      <c r="B69" s="67" t="s">
        <v>249</v>
      </c>
    </row>
    <row r="70" customFormat="false" ht="12.6" hidden="false" customHeight="true" outlineLevel="0" collapsed="false">
      <c r="B70" s="66" t="s">
        <v>250</v>
      </c>
    </row>
    <row r="71" customFormat="false" ht="12.6" hidden="false" customHeight="true" outlineLevel="0" collapsed="false">
      <c r="A71" s="65" t="n">
        <v>2</v>
      </c>
      <c r="B71" s="66" t="s">
        <v>251</v>
      </c>
    </row>
    <row r="72" customFormat="false" ht="12.6" hidden="false" customHeight="true" outlineLevel="0" collapsed="false">
      <c r="B72" s="66" t="s">
        <v>252</v>
      </c>
    </row>
    <row r="73" customFormat="false" ht="12.6" hidden="false" customHeight="true" outlineLevel="0" collapsed="false">
      <c r="B73" s="66" t="s">
        <v>253</v>
      </c>
    </row>
    <row r="74" customFormat="false" ht="12.6" hidden="false" customHeight="true" outlineLevel="0" collapsed="false">
      <c r="B74" s="66" t="s">
        <v>254</v>
      </c>
    </row>
    <row r="75" customFormat="false" ht="12.6" hidden="false" customHeight="true" outlineLevel="0" collapsed="false">
      <c r="A75" s="65" t="n">
        <v>3</v>
      </c>
      <c r="B75" s="66" t="s">
        <v>255</v>
      </c>
    </row>
    <row r="76" customFormat="false" ht="12.6" hidden="false" customHeight="true" outlineLevel="0" collapsed="false">
      <c r="B76" s="66" t="s">
        <v>256</v>
      </c>
    </row>
    <row r="77" customFormat="false" ht="12.6" hidden="false" customHeight="true" outlineLevel="0" collapsed="false">
      <c r="B77" s="66" t="s">
        <v>257</v>
      </c>
    </row>
    <row r="78" customFormat="false" ht="12.6" hidden="false" customHeight="true" outlineLevel="0" collapsed="false">
      <c r="B78" s="66" t="s">
        <v>258</v>
      </c>
    </row>
    <row r="79" customFormat="false" ht="15.95" hidden="false" customHeight="true" outlineLevel="0" collapsed="false">
      <c r="A79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7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5</v>
      </c>
      <c r="C1" s="41" t="s">
        <v>36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42</v>
      </c>
    </row>
    <row r="7" customFormat="false" ht="15.95" hidden="false" customHeight="true" outlineLevel="0" collapsed="false">
      <c r="A7" s="56" t="s">
        <v>343</v>
      </c>
    </row>
    <row r="8" customFormat="false" ht="15.95" hidden="false" customHeight="true" outlineLevel="0" collapsed="false">
      <c r="A8" s="57" t="s">
        <v>218</v>
      </c>
      <c r="C8" s="37" t="n">
        <v>449.46</v>
      </c>
      <c r="D8" s="37" t="n">
        <v>0</v>
      </c>
      <c r="E8" s="37" t="n">
        <f aca="false">SUM(C8:D8)</f>
        <v>449.46</v>
      </c>
      <c r="G8" s="37" t="n">
        <v>577.93</v>
      </c>
      <c r="H8" s="37" t="n">
        <v>0</v>
      </c>
      <c r="I8" s="37" t="n">
        <f aca="false">SUM(G8:H8)</f>
        <v>577.93</v>
      </c>
      <c r="J8" s="37" t="n">
        <f aca="false">SUM(E8,I8)</f>
        <v>1027.39</v>
      </c>
      <c r="K8" s="37" t="n">
        <v>146.2</v>
      </c>
      <c r="L8" s="68" t="n">
        <f aca="false">IF(K8&lt;1,"..",J8/K8)</f>
        <v>7.02729138166895</v>
      </c>
    </row>
    <row r="9" customFormat="false" ht="15.95" hidden="false" customHeight="true" outlineLevel="0" collapsed="false">
      <c r="A9" s="57" t="s">
        <v>219</v>
      </c>
      <c r="C9" s="37" t="n">
        <v>305.54</v>
      </c>
      <c r="D9" s="37" t="n">
        <v>0</v>
      </c>
      <c r="E9" s="37" t="n">
        <f aca="false">SUM(C9:D9)</f>
        <v>305.54</v>
      </c>
      <c r="G9" s="37" t="n">
        <v>80.91</v>
      </c>
      <c r="H9" s="37" t="n">
        <v>0</v>
      </c>
      <c r="I9" s="37" t="n">
        <f aca="false">SUM(G9:H9)</f>
        <v>80.91</v>
      </c>
      <c r="J9" s="37" t="n">
        <f aca="false">SUM(E9,I9)</f>
        <v>386.45</v>
      </c>
      <c r="K9" s="37" t="n">
        <v>36.47</v>
      </c>
      <c r="L9" s="68" t="n">
        <f aca="false">IF(K9&lt;1,"..",J9/K9)</f>
        <v>10.5963805867837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755</v>
      </c>
      <c r="D10" s="59" t="n">
        <f aca="false">SUM(D8:D9)</f>
        <v>0</v>
      </c>
      <c r="E10" s="59" t="n">
        <f aca="false">SUM(E8:E9)</f>
        <v>755</v>
      </c>
      <c r="F10" s="60"/>
      <c r="G10" s="59" t="n">
        <f aca="false">SUM(G8:G9)</f>
        <v>658.84</v>
      </c>
      <c r="H10" s="59" t="n">
        <f aca="false">SUM(H8:H9)</f>
        <v>0</v>
      </c>
      <c r="I10" s="59" t="n">
        <f aca="false">SUM(I8:I9)</f>
        <v>658.84</v>
      </c>
      <c r="J10" s="59" t="n">
        <f aca="false">SUM(J8:J9)</f>
        <v>1413.84</v>
      </c>
      <c r="K10" s="59" t="n">
        <f aca="false">SUM(K8:K9)</f>
        <v>182.67</v>
      </c>
      <c r="L10" s="72" t="n">
        <f aca="false">IF(K10&lt;1,0,J10/K10)</f>
        <v>7.73985876170143</v>
      </c>
    </row>
    <row r="11" customFormat="false" ht="15.95" hidden="false" customHeight="true" outlineLevel="0" collapsed="false">
      <c r="A11" s="56" t="s">
        <v>344</v>
      </c>
    </row>
    <row r="12" customFormat="false" ht="15.95" hidden="false" customHeight="true" outlineLevel="0" collapsed="false">
      <c r="A12" s="57" t="s">
        <v>218</v>
      </c>
      <c r="C12" s="37" t="n">
        <v>119.29</v>
      </c>
      <c r="D12" s="37" t="n">
        <v>0</v>
      </c>
      <c r="E12" s="37" t="n">
        <f aca="false">SUM(C12:D12)</f>
        <v>119.29</v>
      </c>
      <c r="G12" s="37" t="n">
        <v>307.95</v>
      </c>
      <c r="H12" s="37" t="n">
        <v>0</v>
      </c>
      <c r="I12" s="37" t="n">
        <f aca="false">SUM(G12:H12)</f>
        <v>307.95</v>
      </c>
      <c r="J12" s="37" t="n">
        <f aca="false">SUM(E12,I12)</f>
        <v>427.24</v>
      </c>
      <c r="K12" s="37" t="n">
        <v>119.29</v>
      </c>
      <c r="L12" s="68" t="n">
        <f aca="false">IF(K12&lt;1,"..",J12/K12)</f>
        <v>3.58152401710118</v>
      </c>
    </row>
    <row r="13" customFormat="false" ht="15.95" hidden="false" customHeight="true" outlineLevel="0" collapsed="false">
      <c r="A13" s="57" t="s">
        <v>219</v>
      </c>
      <c r="C13" s="37" t="n">
        <v>53.08</v>
      </c>
      <c r="D13" s="37" t="n">
        <v>0</v>
      </c>
      <c r="E13" s="37" t="n">
        <f aca="false">SUM(C13:D13)</f>
        <v>53.08</v>
      </c>
      <c r="G13" s="37" t="n">
        <v>20.03</v>
      </c>
      <c r="H13" s="37" t="n">
        <v>0</v>
      </c>
      <c r="I13" s="37" t="n">
        <f aca="false">SUM(G13:H13)</f>
        <v>20.03</v>
      </c>
      <c r="J13" s="37" t="n">
        <f aca="false">SUM(E13,I13)</f>
        <v>73.11</v>
      </c>
      <c r="K13" s="37" t="n">
        <v>53.08</v>
      </c>
      <c r="L13" s="68" t="n">
        <f aca="false">IF(K13&lt;1,"..",J13/K13)</f>
        <v>1.37735493594574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172.37</v>
      </c>
      <c r="D14" s="59" t="n">
        <f aca="false">SUM(D12:D13)</f>
        <v>0</v>
      </c>
      <c r="E14" s="59" t="n">
        <f aca="false">SUM(E12:E13)</f>
        <v>172.37</v>
      </c>
      <c r="F14" s="60"/>
      <c r="G14" s="59" t="n">
        <f aca="false">SUM(G12:G13)</f>
        <v>327.98</v>
      </c>
      <c r="H14" s="59" t="n">
        <f aca="false">SUM(H12:H13)</f>
        <v>0</v>
      </c>
      <c r="I14" s="59" t="n">
        <f aca="false">SUM(I12:I13)</f>
        <v>327.98</v>
      </c>
      <c r="J14" s="59" t="n">
        <f aca="false">SUM(J12:J13)</f>
        <v>500.35</v>
      </c>
      <c r="K14" s="59" t="n">
        <f aca="false">SUM(K12:K13)</f>
        <v>172.37</v>
      </c>
      <c r="L14" s="72" t="n">
        <f aca="false">IF(K14&lt;1,0,J14/K14)</f>
        <v>2.90276730289494</v>
      </c>
    </row>
    <row r="15" customFormat="false" ht="15.95" hidden="false" customHeight="true" outlineLevel="0" collapsed="false">
      <c r="A15" s="56" t="s">
        <v>345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568.75</v>
      </c>
      <c r="D16" s="37" t="n">
        <f aca="false">SUM(D8,D12)</f>
        <v>0</v>
      </c>
      <c r="E16" s="37" t="n">
        <f aca="false">SUM(E8,E12)</f>
        <v>568.75</v>
      </c>
      <c r="F16" s="38" t="n">
        <f aca="false">SUM(F8,F12)</f>
        <v>0</v>
      </c>
      <c r="G16" s="37" t="n">
        <f aca="false">SUM(G8,G12)</f>
        <v>885.88</v>
      </c>
      <c r="H16" s="37" t="n">
        <f aca="false">SUM(H8,H12)</f>
        <v>0</v>
      </c>
      <c r="I16" s="37" t="n">
        <f aca="false">SUM(I8,I12)</f>
        <v>885.88</v>
      </c>
      <c r="J16" s="37" t="n">
        <f aca="false">SUM(J8,J12)</f>
        <v>1454.63</v>
      </c>
      <c r="K16" s="37" t="n">
        <f aca="false">SUM(K8,K12)</f>
        <v>265.49</v>
      </c>
      <c r="L16" s="68" t="n">
        <f aca="false">IF(K16&lt;1,"..",J16/K16)</f>
        <v>5.47903875852198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358.62</v>
      </c>
      <c r="D17" s="37" t="n">
        <f aca="false">SUM(D9,D13)</f>
        <v>0</v>
      </c>
      <c r="E17" s="37" t="n">
        <f aca="false">SUM(E9,E13)</f>
        <v>358.62</v>
      </c>
      <c r="F17" s="38" t="n">
        <f aca="false">SUM(F9,F13)</f>
        <v>0</v>
      </c>
      <c r="G17" s="37" t="n">
        <f aca="false">SUM(G9,G13)</f>
        <v>100.94</v>
      </c>
      <c r="H17" s="37" t="n">
        <f aca="false">SUM(H9,H13)</f>
        <v>0</v>
      </c>
      <c r="I17" s="37" t="n">
        <f aca="false">SUM(I9,I13)</f>
        <v>100.94</v>
      </c>
      <c r="J17" s="37" t="n">
        <f aca="false">SUM(J9,J13)</f>
        <v>459.56</v>
      </c>
      <c r="K17" s="37" t="n">
        <f aca="false">SUM(K9,K13)</f>
        <v>89.55</v>
      </c>
      <c r="L17" s="68" t="n">
        <f aca="false">IF(K17&lt;1,"..",J17/K17)</f>
        <v>5.13188163037409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927.37</v>
      </c>
      <c r="D18" s="59" t="n">
        <f aca="false">SUM(D10,D14)</f>
        <v>0</v>
      </c>
      <c r="E18" s="59" t="n">
        <f aca="false">SUM(E10,E14)</f>
        <v>927.37</v>
      </c>
      <c r="F18" s="60" t="n">
        <f aca="false">SUM(F10,F14)</f>
        <v>0</v>
      </c>
      <c r="G18" s="59" t="n">
        <f aca="false">SUM(G10,G14)</f>
        <v>986.82</v>
      </c>
      <c r="H18" s="59" t="n">
        <f aca="false">SUM(H10,H14)</f>
        <v>0</v>
      </c>
      <c r="I18" s="59" t="n">
        <f aca="false">SUM(I10,I14)</f>
        <v>986.82</v>
      </c>
      <c r="J18" s="59" t="n">
        <f aca="false">SUM(J10,J14)</f>
        <v>1914.19</v>
      </c>
      <c r="K18" s="59" t="n">
        <f aca="false">SUM(K10,K14)</f>
        <v>355.04</v>
      </c>
      <c r="L18" s="72" t="n">
        <f aca="false">IF(K18&lt;1,"..",J18/K18)</f>
        <v>5.39147701667418</v>
      </c>
    </row>
    <row r="19" customFormat="false" ht="20.1" hidden="false" customHeight="true" outlineLevel="0" collapsed="false">
      <c r="A19" s="55" t="s">
        <v>346</v>
      </c>
    </row>
    <row r="20" customFormat="false" ht="15.95" hidden="false" customHeight="true" outlineLevel="0" collapsed="false">
      <c r="A20" s="56" t="s">
        <v>347</v>
      </c>
    </row>
    <row r="21" customFormat="false" ht="15.95" hidden="false" customHeight="true" outlineLevel="0" collapsed="false">
      <c r="A21" s="57" t="s">
        <v>348</v>
      </c>
    </row>
    <row r="22" customFormat="false" ht="15.95" hidden="false" customHeight="true" outlineLevel="0" collapsed="false">
      <c r="A22" s="74" t="s">
        <v>218</v>
      </c>
      <c r="C22" s="37" t="n">
        <v>2432.63</v>
      </c>
      <c r="D22" s="37" t="n">
        <v>436.99</v>
      </c>
      <c r="E22" s="37" t="n">
        <f aca="false">SUM(C22:D22)</f>
        <v>2869.62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2869.62</v>
      </c>
      <c r="K22" s="37" t="n">
        <v>1016.17</v>
      </c>
      <c r="L22" s="68" t="n">
        <f aca="false">IF(K22&lt;1,"..",J22/K22)</f>
        <v>2.82395662143145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2432.63</v>
      </c>
      <c r="D24" s="59" t="n">
        <f aca="false">SUM(D22:D23)</f>
        <v>436.99</v>
      </c>
      <c r="E24" s="59" t="n">
        <f aca="false">SUM(E22:E23)</f>
        <v>2869.62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2869.62</v>
      </c>
      <c r="K24" s="59" t="n">
        <f aca="false">SUM(K22:K23)</f>
        <v>1016.17</v>
      </c>
      <c r="L24" s="72" t="n">
        <f aca="false">IF(K24&lt;1,0,J24/K24)</f>
        <v>2.82395662143145</v>
      </c>
    </row>
    <row r="25" customFormat="false" ht="15.95" hidden="false" customHeight="true" outlineLevel="0" collapsed="false">
      <c r="A25" s="57" t="s">
        <v>349</v>
      </c>
    </row>
    <row r="26" customFormat="false" ht="15.95" hidden="false" customHeight="true" outlineLevel="0" collapsed="false">
      <c r="A26" s="74" t="s">
        <v>218</v>
      </c>
      <c r="C26" s="37" t="n">
        <v>1267.25</v>
      </c>
      <c r="D26" s="37" t="n">
        <v>60.02</v>
      </c>
      <c r="E26" s="37" t="n">
        <f aca="false">SUM(C26:D26)</f>
        <v>1327.27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1327.27</v>
      </c>
      <c r="K26" s="37" t="n">
        <v>817.19</v>
      </c>
      <c r="L26" s="68" t="n">
        <f aca="false">IF(K26&lt;1,"..",J26/K26)</f>
        <v>1.62418776539116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1267.25</v>
      </c>
      <c r="D28" s="59" t="n">
        <f aca="false">SUM(D26:D27)</f>
        <v>60.02</v>
      </c>
      <c r="E28" s="59" t="n">
        <f aca="false">SUM(E26:E27)</f>
        <v>1327.27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1327.27</v>
      </c>
      <c r="K28" s="59" t="n">
        <f aca="false">SUM(K26:K27)</f>
        <v>817.19</v>
      </c>
      <c r="L28" s="72" t="n">
        <f aca="false">IF(K28&lt;1,0,J28/K28)</f>
        <v>1.62418776539116</v>
      </c>
    </row>
    <row r="29" customFormat="false" ht="15.95" hidden="false" customHeight="true" outlineLevel="0" collapsed="false">
      <c r="A29" s="57" t="s">
        <v>350</v>
      </c>
    </row>
    <row r="30" customFormat="false" ht="15.95" hidden="false" customHeight="true" outlineLevel="0" collapsed="false">
      <c r="A30" s="74" t="s">
        <v>218</v>
      </c>
      <c r="C30" s="37" t="n">
        <v>1101.54</v>
      </c>
      <c r="D30" s="37" t="n">
        <v>0</v>
      </c>
      <c r="E30" s="37" t="n">
        <f aca="false">SUM(C30:D30)</f>
        <v>1101.54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101.54</v>
      </c>
      <c r="K30" s="37" t="n">
        <v>294.51</v>
      </c>
      <c r="L30" s="68" t="n">
        <f aca="false">IF(K30&lt;1,"..",J30/K30)</f>
        <v>3.74024651115412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1101.54</v>
      </c>
      <c r="D32" s="59" t="n">
        <f aca="false">SUM(D30:D31)</f>
        <v>0</v>
      </c>
      <c r="E32" s="59" t="n">
        <f aca="false">SUM(E30:E31)</f>
        <v>1101.54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101.54</v>
      </c>
      <c r="K32" s="59" t="n">
        <f aca="false">SUM(K30:K31)</f>
        <v>294.51</v>
      </c>
      <c r="L32" s="72" t="n">
        <f aca="false">IF(K32&lt;1,0,J32/K32)</f>
        <v>3.74024651115412</v>
      </c>
    </row>
    <row r="33" customFormat="false" ht="15.95" hidden="false" customHeight="true" outlineLevel="0" collapsed="false">
      <c r="A33" s="57" t="s">
        <v>351</v>
      </c>
    </row>
    <row r="34" customFormat="false" ht="15.95" hidden="false" customHeight="true" outlineLevel="0" collapsed="false">
      <c r="A34" s="74" t="s">
        <v>218</v>
      </c>
      <c r="C34" s="37" t="n">
        <v>387.93</v>
      </c>
      <c r="D34" s="37" t="n">
        <v>71.08</v>
      </c>
      <c r="E34" s="37" t="n">
        <f aca="false">SUM(C34:D34)</f>
        <v>459.01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459.01</v>
      </c>
      <c r="K34" s="37" t="n">
        <v>1341.2</v>
      </c>
      <c r="L34" s="68" t="n">
        <f aca="false">IF(K34&lt;1,"..",J34/K34)</f>
        <v>0.342238294065016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387.93</v>
      </c>
      <c r="D36" s="59" t="n">
        <f aca="false">SUM(D34:D35)</f>
        <v>71.08</v>
      </c>
      <c r="E36" s="59" t="n">
        <f aca="false">SUM(E34:E35)</f>
        <v>459.01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459.01</v>
      </c>
      <c r="K36" s="59" t="n">
        <f aca="false">SUM(K34:K35)</f>
        <v>1341.2</v>
      </c>
      <c r="L36" s="72" t="n">
        <f aca="false">IF(K36&lt;1,0,J36/K36)</f>
        <v>0.342238294065016</v>
      </c>
    </row>
    <row r="37" customFormat="false" ht="15.95" hidden="false" customHeight="true" outlineLevel="0" collapsed="false">
      <c r="A37" s="57" t="s">
        <v>352</v>
      </c>
    </row>
    <row r="38" customFormat="false" ht="15.95" hidden="false" customHeight="true" outlineLevel="0" collapsed="false">
      <c r="A38" s="76" t="s">
        <v>353</v>
      </c>
    </row>
    <row r="39" customFormat="false" ht="15.95" hidden="false" customHeight="true" outlineLevel="0" collapsed="false">
      <c r="A39" s="77" t="s">
        <v>218</v>
      </c>
      <c r="C39" s="37" t="n">
        <v>32.79</v>
      </c>
      <c r="D39" s="37" t="n">
        <v>0</v>
      </c>
      <c r="E39" s="37" t="n">
        <f aca="false">SUM(C39:D39)</f>
        <v>32.79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32.79</v>
      </c>
      <c r="K39" s="37" t="n">
        <v>259.36</v>
      </c>
      <c r="L39" s="68" t="n">
        <f aca="false">IF(K39&lt;1,"..",J39/K39)</f>
        <v>0.126426588525601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32.79</v>
      </c>
      <c r="D41" s="59" t="n">
        <f aca="false">SUM(D39:D40)</f>
        <v>0</v>
      </c>
      <c r="E41" s="59" t="n">
        <f aca="false">SUM(E39:E40)</f>
        <v>32.79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32.79</v>
      </c>
      <c r="K41" s="59" t="n">
        <f aca="false">SUM(K39:K40)</f>
        <v>259.36</v>
      </c>
      <c r="L41" s="72" t="n">
        <f aca="false">IF(K41&lt;1,0,J41/K41)</f>
        <v>0.126426588525601</v>
      </c>
    </row>
    <row r="42" customFormat="false" ht="15.95" hidden="false" customHeight="true" outlineLevel="0" collapsed="false">
      <c r="A42" s="76" t="s">
        <v>354</v>
      </c>
    </row>
    <row r="43" customFormat="false" ht="15.95" hidden="false" customHeight="true" outlineLevel="0" collapsed="false">
      <c r="A43" s="77" t="s">
        <v>218</v>
      </c>
      <c r="C43" s="37" t="n">
        <v>1.94</v>
      </c>
      <c r="D43" s="37" t="n">
        <v>0</v>
      </c>
      <c r="E43" s="37" t="n">
        <f aca="false">SUM(C43:D43)</f>
        <v>1.94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.94</v>
      </c>
      <c r="K43" s="37" t="n">
        <v>1.21</v>
      </c>
      <c r="L43" s="68" t="n">
        <f aca="false">IF(K43&lt;1,"..",J43/K43)</f>
        <v>1.60330578512397</v>
      </c>
    </row>
    <row r="44" customFormat="false" ht="15.95" hidden="false" customHeight="true" outlineLevel="0" collapsed="false">
      <c r="A44" s="77" t="s">
        <v>219</v>
      </c>
      <c r="C44" s="37" t="n">
        <v>20.07</v>
      </c>
      <c r="D44" s="37" t="n">
        <v>1.88</v>
      </c>
      <c r="E44" s="37" t="n">
        <f aca="false">SUM(C44:D44)</f>
        <v>21.95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21.95</v>
      </c>
      <c r="K44" s="37" t="n">
        <v>12.4</v>
      </c>
      <c r="L44" s="68" t="n">
        <f aca="false">IF(K44&lt;1,"..",J44/K44)</f>
        <v>1.77016129032258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22.01</v>
      </c>
      <c r="D45" s="59" t="n">
        <f aca="false">SUM(D43:D44)</f>
        <v>1.88</v>
      </c>
      <c r="E45" s="59" t="n">
        <f aca="false">SUM(E43:E44)</f>
        <v>23.89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23.89</v>
      </c>
      <c r="K45" s="59" t="n">
        <f aca="false">SUM(K43:K44)</f>
        <v>13.61</v>
      </c>
      <c r="L45" s="72" t="n">
        <f aca="false">IF(K45&lt;1,0,J45/K45)</f>
        <v>1.75532696546657</v>
      </c>
    </row>
    <row r="46" customFormat="false" ht="15.95" hidden="false" customHeight="true" outlineLevel="0" collapsed="false">
      <c r="A46" s="76" t="s">
        <v>355</v>
      </c>
    </row>
    <row r="47" customFormat="false" ht="15.95" hidden="false" customHeight="true" outlineLevel="0" collapsed="false">
      <c r="A47" s="77" t="s">
        <v>218</v>
      </c>
      <c r="C47" s="37" t="n">
        <v>565.09</v>
      </c>
      <c r="D47" s="37" t="n">
        <v>-0.11</v>
      </c>
      <c r="E47" s="37" t="n">
        <f aca="false">SUM(C47:D47)</f>
        <v>564.98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564.98</v>
      </c>
      <c r="K47" s="37" t="n">
        <v>166.08</v>
      </c>
      <c r="L47" s="68" t="n">
        <f aca="false">IF(K47&lt;1,"..",J47/K47)</f>
        <v>3.40185452793834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565.09</v>
      </c>
      <c r="D49" s="59" t="n">
        <f aca="false">SUM(D47:D48)</f>
        <v>-0.11</v>
      </c>
      <c r="E49" s="59" t="n">
        <f aca="false">SUM(E47:E48)</f>
        <v>564.98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564.98</v>
      </c>
      <c r="K49" s="59" t="n">
        <f aca="false">SUM(K47:K48)</f>
        <v>166.08</v>
      </c>
      <c r="L49" s="72" t="n">
        <f aca="false">IF(K49&lt;1,0,J49/K49)</f>
        <v>3.40185452793834</v>
      </c>
    </row>
    <row r="50" customFormat="false" ht="15.95" hidden="false" customHeight="true" outlineLevel="0" collapsed="false">
      <c r="A50" s="76" t="s">
        <v>356</v>
      </c>
    </row>
    <row r="51" customFormat="false" ht="15.95" hidden="false" customHeight="true" outlineLevel="0" collapsed="false">
      <c r="A51" s="77" t="s">
        <v>218</v>
      </c>
      <c r="C51" s="37" t="n">
        <v>12.37</v>
      </c>
      <c r="D51" s="37" t="n">
        <v>-0.03</v>
      </c>
      <c r="E51" s="37" t="n">
        <f aca="false">SUM(C51:D51)</f>
        <v>12.34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12.34</v>
      </c>
      <c r="K51" s="37" t="n">
        <v>17.45</v>
      </c>
      <c r="L51" s="68" t="n">
        <f aca="false">IF(K51&lt;1,"..",J51/K51)</f>
        <v>0.707163323782235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51:C52)</f>
        <v>12.37</v>
      </c>
      <c r="D53" s="59" t="n">
        <f aca="false">SUM(D51:D52)</f>
        <v>-0.03</v>
      </c>
      <c r="E53" s="59" t="n">
        <f aca="false">SUM(E51:E52)</f>
        <v>12.34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12.34</v>
      </c>
      <c r="K53" s="59" t="n">
        <f aca="false">SUM(K51:K52)</f>
        <v>17.45</v>
      </c>
      <c r="L53" s="72" t="n">
        <f aca="false">IF(K53&lt;1,0,J53/K53)</f>
        <v>0.707163323782235</v>
      </c>
    </row>
    <row r="54" customFormat="false" ht="15.95" hidden="false" customHeight="true" outlineLevel="0" collapsed="false">
      <c r="A54" s="79" t="s">
        <v>357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612.19</v>
      </c>
      <c r="D55" s="37" t="n">
        <f aca="false">SUM(D39,D43,D47,D51)</f>
        <v>-0.14</v>
      </c>
      <c r="E55" s="37" t="n">
        <f aca="false">SUM(E39,E43,E47,E51)</f>
        <v>612.05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612.05</v>
      </c>
      <c r="K55" s="37" t="n">
        <f aca="false">SUM(K39,K43,K47,K51)</f>
        <v>444.1</v>
      </c>
      <c r="L55" s="68" t="n">
        <f aca="false">IF(K55&lt;1,"..",J55/K55)</f>
        <v>1.37818058995722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20.07</v>
      </c>
      <c r="D56" s="37" t="n">
        <f aca="false">SUM(D40,D44,D48,D52)</f>
        <v>1.88</v>
      </c>
      <c r="E56" s="37" t="n">
        <f aca="false">SUM(E40,E44,E48,E52)</f>
        <v>21.95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21.95</v>
      </c>
      <c r="K56" s="37" t="n">
        <f aca="false">SUM(K40,K44,K48,K52)</f>
        <v>12.4</v>
      </c>
      <c r="L56" s="68" t="n">
        <f aca="false">IF(K56&lt;1,"..",J56/K56)</f>
        <v>1.77016129032258</v>
      </c>
    </row>
    <row r="57" customFormat="false" ht="15.95" hidden="false" customHeight="true" outlineLevel="0" collapsed="false">
      <c r="A57" s="78" t="s">
        <v>212</v>
      </c>
      <c r="B57" s="55"/>
      <c r="C57" s="59" t="n">
        <f aca="false">SUM(C41,C45,C49,C53)</f>
        <v>632.26</v>
      </c>
      <c r="D57" s="59" t="n">
        <f aca="false">SUM(D41,D45,D49,D53)</f>
        <v>1.74</v>
      </c>
      <c r="E57" s="59" t="n">
        <f aca="false">SUM(E41,E45,E49,E53)</f>
        <v>634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634</v>
      </c>
      <c r="K57" s="59" t="n">
        <f aca="false">SUM(K41,K45,K49,K53)</f>
        <v>456.5</v>
      </c>
      <c r="L57" s="72" t="n">
        <f aca="false">IF(K57&lt;1,"..",J57/K57)</f>
        <v>1.38882803943045</v>
      </c>
    </row>
    <row r="58" customFormat="false" ht="15.95" hidden="false" customHeight="true" outlineLevel="0" collapsed="false">
      <c r="A58" s="56" t="s">
        <v>358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5801.54</v>
      </c>
      <c r="D59" s="37" t="n">
        <f aca="false">SUM(D22,D26,D30,D34,D55)</f>
        <v>567.95</v>
      </c>
      <c r="E59" s="37" t="n">
        <f aca="false">SUM(E22,E26,E30,E34,E55)</f>
        <v>6369.49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6369.49</v>
      </c>
      <c r="K59" s="37" t="n">
        <f aca="false">SUM(K22,K26,K30,K34,K55)</f>
        <v>3913.17</v>
      </c>
      <c r="L59" s="68" t="n">
        <f aca="false">IF(K59&lt;1,"..",J59/K59)</f>
        <v>1.62770592639727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20.07</v>
      </c>
      <c r="D60" s="37" t="n">
        <f aca="false">SUM(D23,D27,D31,D35,D56)</f>
        <v>1.88</v>
      </c>
      <c r="E60" s="37" t="n">
        <f aca="false">SUM(E23,E27,E31,E35,E56)</f>
        <v>21.95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21.95</v>
      </c>
      <c r="K60" s="37" t="n">
        <f aca="false">SUM(K23,K27,K31,K35,K56)</f>
        <v>12.4</v>
      </c>
      <c r="L60" s="68" t="n">
        <f aca="false">IF(K60&lt;1,"..",J60/K60)</f>
        <v>1.77016129032258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24,C28,C32,C36,C57)</f>
        <v>5821.61</v>
      </c>
      <c r="D61" s="59" t="n">
        <f aca="false">SUM(D24,D28,D32,D36,D57)</f>
        <v>569.83</v>
      </c>
      <c r="E61" s="59" t="n">
        <f aca="false">SUM(E24,E28,E32,E36,E57)</f>
        <v>6391.44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6391.44</v>
      </c>
      <c r="K61" s="59" t="n">
        <f aca="false">SUM(K24,K28,K32,K36,K57)</f>
        <v>3925.57</v>
      </c>
      <c r="L61" s="72" t="n">
        <f aca="false">IF(K61&lt;1,"..",J61/K61)</f>
        <v>1.62815591111609</v>
      </c>
    </row>
    <row r="62" customFormat="false" ht="15.95" hidden="false" customHeight="true" outlineLevel="0" collapsed="false">
      <c r="A62" s="80" t="s">
        <v>359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6370.29</v>
      </c>
      <c r="D63" s="37" t="n">
        <f aca="false">SUM(D16,D59)</f>
        <v>567.95</v>
      </c>
      <c r="E63" s="37" t="n">
        <f aca="false">SUM(E16,E59)</f>
        <v>6938.24</v>
      </c>
      <c r="F63" s="38" t="n">
        <f aca="false">SUM(F16,F59)</f>
        <v>0</v>
      </c>
      <c r="G63" s="37" t="n">
        <f aca="false">SUM(G16,G59)</f>
        <v>885.88</v>
      </c>
      <c r="H63" s="37" t="n">
        <f aca="false">SUM(H16,H59)</f>
        <v>0</v>
      </c>
      <c r="I63" s="37" t="n">
        <f aca="false">SUM(I16,I59)</f>
        <v>885.88</v>
      </c>
      <c r="J63" s="37" t="n">
        <f aca="false">SUM(J16,J59)</f>
        <v>7824.12</v>
      </c>
      <c r="K63" s="37" t="n">
        <f aca="false">SUM(K16,K59)</f>
        <v>4178.66</v>
      </c>
      <c r="L63" s="68" t="n">
        <f aca="false">IF(K63&lt;1,"..",J63/K63)</f>
        <v>1.87239928589548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378.69</v>
      </c>
      <c r="D64" s="37" t="n">
        <f aca="false">SUM(D17,D60)</f>
        <v>1.88</v>
      </c>
      <c r="E64" s="37" t="n">
        <f aca="false">SUM(E17,E60)</f>
        <v>380.57</v>
      </c>
      <c r="F64" s="38" t="n">
        <f aca="false">SUM(F17,F60)</f>
        <v>0</v>
      </c>
      <c r="G64" s="37" t="n">
        <f aca="false">SUM(G17,G60)</f>
        <v>100.94</v>
      </c>
      <c r="H64" s="37" t="n">
        <f aca="false">SUM(H17,H60)</f>
        <v>0</v>
      </c>
      <c r="I64" s="37" t="n">
        <f aca="false">SUM(I17,I60)</f>
        <v>100.94</v>
      </c>
      <c r="J64" s="37" t="n">
        <f aca="false">SUM(J17,J60)</f>
        <v>481.51</v>
      </c>
      <c r="K64" s="37" t="n">
        <f aca="false">SUM(K17,K60)</f>
        <v>101.95</v>
      </c>
      <c r="L64" s="68" t="n">
        <f aca="false">IF(K64&lt;1,"..",J64/K64)</f>
        <v>4.72300147130947</v>
      </c>
    </row>
    <row r="65" customFormat="false" ht="15.95" hidden="false" customHeight="true" outlineLevel="0" collapsed="false">
      <c r="A65" s="61" t="s">
        <v>212</v>
      </c>
      <c r="B65" s="62"/>
      <c r="C65" s="63" t="n">
        <f aca="false">SUM(C18,C61)</f>
        <v>6748.98</v>
      </c>
      <c r="D65" s="63" t="n">
        <f aca="false">SUM(D18,D61)</f>
        <v>569.83</v>
      </c>
      <c r="E65" s="63" t="n">
        <f aca="false">SUM(E18,E61)</f>
        <v>7318.81</v>
      </c>
      <c r="F65" s="64" t="n">
        <f aca="false">SUM(F18,F61)</f>
        <v>0</v>
      </c>
      <c r="G65" s="63" t="n">
        <f aca="false">SUM(G18,G61)</f>
        <v>986.82</v>
      </c>
      <c r="H65" s="63" t="n">
        <f aca="false">SUM(H18,H61)</f>
        <v>0</v>
      </c>
      <c r="I65" s="63" t="n">
        <f aca="false">SUM(I18,I61)</f>
        <v>986.82</v>
      </c>
      <c r="J65" s="63" t="n">
        <f aca="false">SUM(J18,J61)</f>
        <v>8305.63</v>
      </c>
      <c r="K65" s="63" t="n">
        <f aca="false">SUM(K18,K61)</f>
        <v>4280.61</v>
      </c>
      <c r="L65" s="73" t="n">
        <f aca="false">IF(K65&lt;1,"..",J65/K65)</f>
        <v>1.94029122017656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7</v>
      </c>
    </row>
    <row r="68" customFormat="false" ht="12.6" hidden="false" customHeight="true" outlineLevel="0" collapsed="false">
      <c r="A68" s="65" t="n">
        <v>1</v>
      </c>
      <c r="B68" s="66" t="s">
        <v>248</v>
      </c>
    </row>
    <row r="69" customFormat="false" ht="12.6" hidden="false" customHeight="true" outlineLevel="0" collapsed="false">
      <c r="B69" s="67" t="s">
        <v>249</v>
      </c>
    </row>
    <row r="70" customFormat="false" ht="12.6" hidden="false" customHeight="true" outlineLevel="0" collapsed="false">
      <c r="B70" s="66" t="s">
        <v>250</v>
      </c>
    </row>
    <row r="71" customFormat="false" ht="12.6" hidden="false" customHeight="true" outlineLevel="0" collapsed="false">
      <c r="A71" s="65" t="n">
        <v>2</v>
      </c>
      <c r="B71" s="66" t="s">
        <v>251</v>
      </c>
    </row>
    <row r="72" customFormat="false" ht="12.6" hidden="false" customHeight="true" outlineLevel="0" collapsed="false">
      <c r="B72" s="66" t="s">
        <v>252</v>
      </c>
    </row>
    <row r="73" customFormat="false" ht="12.6" hidden="false" customHeight="true" outlineLevel="0" collapsed="false">
      <c r="B73" s="66" t="s">
        <v>253</v>
      </c>
    </row>
    <row r="74" customFormat="false" ht="12.6" hidden="false" customHeight="true" outlineLevel="0" collapsed="false">
      <c r="B74" s="66" t="s">
        <v>254</v>
      </c>
    </row>
    <row r="75" customFormat="false" ht="12.6" hidden="false" customHeight="true" outlineLevel="0" collapsed="false">
      <c r="A75" s="65" t="n">
        <v>3</v>
      </c>
      <c r="B75" s="66" t="s">
        <v>255</v>
      </c>
    </row>
    <row r="76" customFormat="false" ht="12.6" hidden="false" customHeight="true" outlineLevel="0" collapsed="false">
      <c r="B76" s="66" t="s">
        <v>256</v>
      </c>
    </row>
    <row r="77" customFormat="false" ht="12.6" hidden="false" customHeight="true" outlineLevel="0" collapsed="false">
      <c r="B77" s="66" t="s">
        <v>257</v>
      </c>
    </row>
    <row r="78" customFormat="false" ht="12.6" hidden="false" customHeight="true" outlineLevel="0" collapsed="false">
      <c r="B78" s="66" t="s">
        <v>258</v>
      </c>
    </row>
    <row r="79" customFormat="false" ht="12.6" hidden="false" customHeight="true" outlineLevel="0" collapsed="false">
      <c r="A79" s="65" t="n">
        <v>4</v>
      </c>
      <c r="B79" s="66" t="s">
        <v>269</v>
      </c>
    </row>
    <row r="80" customFormat="false" ht="12.6" hidden="false" customHeight="true" outlineLevel="0" collapsed="false">
      <c r="B80" s="66" t="s">
        <v>270</v>
      </c>
    </row>
    <row r="81" customFormat="false" ht="12.6" hidden="false" customHeight="true" outlineLevel="0" collapsed="false">
      <c r="B81" s="66" t="s">
        <v>271</v>
      </c>
    </row>
    <row r="82" customFormat="false" ht="12.6" hidden="false" customHeight="true" outlineLevel="0" collapsed="false">
      <c r="B82" s="66" t="s">
        <v>272</v>
      </c>
    </row>
    <row r="83" customFormat="false" ht="12.6" hidden="false" customHeight="true" outlineLevel="0" collapsed="false">
      <c r="A83" s="65" t="n">
        <v>5</v>
      </c>
      <c r="B83" s="66" t="s">
        <v>273</v>
      </c>
    </row>
    <row r="84" customFormat="false" ht="12.6" hidden="false" customHeight="true" outlineLevel="0" collapsed="false">
      <c r="B84" s="66" t="s">
        <v>274</v>
      </c>
    </row>
    <row r="85" customFormat="false" ht="12.6" hidden="false" customHeight="true" outlineLevel="0" collapsed="false">
      <c r="B85" s="66" t="s">
        <v>275</v>
      </c>
    </row>
    <row r="86" customFormat="false" ht="15.95" hidden="false" customHeight="true" outlineLevel="0" collapsed="false">
      <c r="A86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8</oddHeader>
    <oddFooter>&amp;L8000002012 INDIGENOUS
EXPENDITURE REPORT&amp;C800000PUBLIC RELEASE VERSION
UPDATED: 4-SEPTEMBER-2012&amp;R800000Page &amp;P of &amp;N</oddFooter>
  </headerFooter>
  <rowBreaks count="2" manualBreakCount="2">
    <brk id="41" man="true" max="16383" min="0"/>
    <brk id="8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7</v>
      </c>
      <c r="C1" s="41" t="s">
        <v>36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62</v>
      </c>
    </row>
    <row r="7" customFormat="false" ht="15.95" hidden="false" customHeight="true" outlineLevel="0" collapsed="false">
      <c r="A7" s="56" t="s">
        <v>363</v>
      </c>
    </row>
    <row r="8" customFormat="false" ht="15.95" hidden="false" customHeight="true" outlineLevel="0" collapsed="false">
      <c r="A8" s="57" t="s">
        <v>218</v>
      </c>
      <c r="C8" s="37" t="n">
        <v>1.561</v>
      </c>
      <c r="D8" s="37" t="n">
        <v>0</v>
      </c>
      <c r="E8" s="37" t="n">
        <f aca="false">SUM(C8:D8)</f>
        <v>1.561</v>
      </c>
      <c r="G8" s="37" t="n">
        <v>16318.776</v>
      </c>
      <c r="H8" s="37" t="n">
        <v>0</v>
      </c>
      <c r="I8" s="37" t="n">
        <f aca="false">SUM(G8:H8)</f>
        <v>16318.776</v>
      </c>
      <c r="J8" s="37" t="n">
        <f aca="false">SUM(E8,I8)</f>
        <v>16320.337</v>
      </c>
      <c r="K8" s="37" t="n">
        <v>1113.203</v>
      </c>
      <c r="L8" s="37" t="n">
        <f aca="false">SUM(J8:K8)</f>
        <v>17433.54</v>
      </c>
    </row>
    <row r="9" customFormat="false" ht="15.95" hidden="false" customHeight="true" outlineLevel="0" collapsed="false">
      <c r="A9" s="57" t="s">
        <v>219</v>
      </c>
      <c r="C9" s="37" t="n">
        <v>198.641</v>
      </c>
      <c r="D9" s="37" t="n">
        <v>0</v>
      </c>
      <c r="E9" s="37" t="n">
        <f aca="false">SUM(C9:D9)</f>
        <v>198.641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98.641</v>
      </c>
      <c r="K9" s="37" t="n">
        <v>141697.438</v>
      </c>
      <c r="L9" s="37" t="n">
        <f aca="false">SUM(J9:K9)</f>
        <v>141896.079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00.202</v>
      </c>
      <c r="D10" s="59" t="n">
        <f aca="false">SUM(D8:D9)</f>
        <v>0</v>
      </c>
      <c r="E10" s="59" t="n">
        <f aca="false">SUM(E8:E9)</f>
        <v>200.202</v>
      </c>
      <c r="F10" s="60"/>
      <c r="G10" s="59" t="n">
        <f aca="false">SUM(G8:G9)</f>
        <v>16318.776</v>
      </c>
      <c r="H10" s="59" t="n">
        <f aca="false">SUM(H8:H9)</f>
        <v>0</v>
      </c>
      <c r="I10" s="59" t="n">
        <f aca="false">SUM(I8:I9)</f>
        <v>16318.776</v>
      </c>
      <c r="J10" s="59" t="n">
        <f aca="false">SUM(J8:J9)</f>
        <v>16518.978</v>
      </c>
      <c r="K10" s="59" t="n">
        <f aca="false">SUM(K8:K9)</f>
        <v>142810.641</v>
      </c>
      <c r="L10" s="59" t="n">
        <f aca="false">SUM(L8:L9)</f>
        <v>159329.619</v>
      </c>
    </row>
    <row r="11" customFormat="false" ht="15.95" hidden="false" customHeight="true" outlineLevel="0" collapsed="false">
      <c r="A11" s="56" t="s">
        <v>364</v>
      </c>
    </row>
    <row r="12" customFormat="false" ht="15.95" hidden="false" customHeight="true" outlineLevel="0" collapsed="false">
      <c r="A12" s="57" t="s">
        <v>218</v>
      </c>
      <c r="C12" s="37" t="n">
        <v>1057.195</v>
      </c>
      <c r="D12" s="37" t="n">
        <v>0</v>
      </c>
      <c r="E12" s="37" t="n">
        <f aca="false">SUM(C12:D12)</f>
        <v>1057.195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1057.195</v>
      </c>
      <c r="K12" s="37" t="n">
        <v>9864.592</v>
      </c>
      <c r="L12" s="37" t="n">
        <f aca="false">SUM(J12:K12)</f>
        <v>10921.787</v>
      </c>
    </row>
    <row r="13" customFormat="false" ht="15.95" hidden="false" customHeight="true" outlineLevel="0" collapsed="false">
      <c r="A13" s="57" t="s">
        <v>219</v>
      </c>
      <c r="C13" s="37" t="n">
        <v>75292.437</v>
      </c>
      <c r="D13" s="37" t="n">
        <v>6769.412</v>
      </c>
      <c r="E13" s="37" t="n">
        <f aca="false">SUM(C13:D13)</f>
        <v>82061.849</v>
      </c>
      <c r="G13" s="37" t="n">
        <v>130830.681</v>
      </c>
      <c r="H13" s="37" t="n">
        <v>0</v>
      </c>
      <c r="I13" s="37" t="n">
        <f aca="false">SUM(G13:H13)</f>
        <v>130830.681</v>
      </c>
      <c r="J13" s="37" t="n">
        <f aca="false">SUM(E13,I13)</f>
        <v>212892.53</v>
      </c>
      <c r="K13" s="37" t="n">
        <v>732198.168</v>
      </c>
      <c r="L13" s="37" t="n">
        <f aca="false">SUM(J13:K13)</f>
        <v>945090.698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76349.632</v>
      </c>
      <c r="D14" s="59" t="n">
        <f aca="false">SUM(D12:D13)</f>
        <v>6769.412</v>
      </c>
      <c r="E14" s="59" t="n">
        <f aca="false">SUM(E12:E13)</f>
        <v>83119.044</v>
      </c>
      <c r="F14" s="60"/>
      <c r="G14" s="59" t="n">
        <f aca="false">SUM(G12:G13)</f>
        <v>130830.681</v>
      </c>
      <c r="H14" s="59" t="n">
        <f aca="false">SUM(H12:H13)</f>
        <v>0</v>
      </c>
      <c r="I14" s="59" t="n">
        <f aca="false">SUM(I12:I13)</f>
        <v>130830.681</v>
      </c>
      <c r="J14" s="59" t="n">
        <f aca="false">SUM(J12:J13)</f>
        <v>213949.725</v>
      </c>
      <c r="K14" s="59" t="n">
        <f aca="false">SUM(K12:K13)</f>
        <v>742062.76</v>
      </c>
      <c r="L14" s="59" t="n">
        <f aca="false">SUM(L12:L13)</f>
        <v>956012.485</v>
      </c>
    </row>
    <row r="15" customFormat="false" ht="15.95" hidden="false" customHeight="true" outlineLevel="0" collapsed="false">
      <c r="A15" s="56" t="s">
        <v>365</v>
      </c>
    </row>
    <row r="16" customFormat="false" ht="15.95" hidden="false" customHeight="true" outlineLevel="0" collapsed="false">
      <c r="A16" s="57" t="s">
        <v>218</v>
      </c>
      <c r="C16" s="37" t="n">
        <v>42345.072</v>
      </c>
      <c r="D16" s="37" t="n">
        <v>0</v>
      </c>
      <c r="E16" s="37" t="n">
        <f aca="false">SUM(C16:D16)</f>
        <v>42345.072</v>
      </c>
      <c r="G16" s="37" t="n">
        <v>0</v>
      </c>
      <c r="H16" s="37" t="n">
        <v>3287.434</v>
      </c>
      <c r="I16" s="37" t="n">
        <f aca="false">SUM(G16:H16)</f>
        <v>3287.434</v>
      </c>
      <c r="J16" s="37" t="n">
        <f aca="false">SUM(E16,I16)</f>
        <v>45632.506</v>
      </c>
      <c r="K16" s="37" t="n">
        <v>748750.867</v>
      </c>
      <c r="L16" s="37" t="n">
        <f aca="false">SUM(J16:K16)</f>
        <v>794383.373</v>
      </c>
    </row>
    <row r="17" customFormat="false" ht="15.95" hidden="false" customHeight="true" outlineLevel="0" collapsed="false">
      <c r="A17" s="57" t="s">
        <v>219</v>
      </c>
      <c r="C17" s="37" t="n">
        <v>2947.502</v>
      </c>
      <c r="D17" s="37" t="n">
        <v>278.629</v>
      </c>
      <c r="E17" s="37" t="n">
        <f aca="false">SUM(C17:D17)</f>
        <v>3226.131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3226.131</v>
      </c>
      <c r="K17" s="37" t="n">
        <v>55758.092</v>
      </c>
      <c r="L17" s="37" t="n">
        <f aca="false">SUM(J17:K17)</f>
        <v>58984.22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45292.574</v>
      </c>
      <c r="D18" s="59" t="n">
        <f aca="false">SUM(D16:D17)</f>
        <v>278.629</v>
      </c>
      <c r="E18" s="59" t="n">
        <f aca="false">SUM(E16:E17)</f>
        <v>45571.203</v>
      </c>
      <c r="F18" s="60"/>
      <c r="G18" s="59" t="n">
        <f aca="false">SUM(G16:G17)</f>
        <v>0</v>
      </c>
      <c r="H18" s="59" t="n">
        <f aca="false">SUM(H16:H17)</f>
        <v>3287.434</v>
      </c>
      <c r="I18" s="59" t="n">
        <f aca="false">SUM(I16:I17)</f>
        <v>3287.434</v>
      </c>
      <c r="J18" s="59" t="n">
        <f aca="false">SUM(J16:J17)</f>
        <v>48858.637</v>
      </c>
      <c r="K18" s="59" t="n">
        <f aca="false">SUM(K16:K17)</f>
        <v>804508.959</v>
      </c>
      <c r="L18" s="59" t="n">
        <f aca="false">SUM(L16:L17)</f>
        <v>853367.596</v>
      </c>
    </row>
    <row r="19" customFormat="false" ht="15.95" hidden="false" customHeight="true" outlineLevel="0" collapsed="false">
      <c r="A19" s="56" t="s">
        <v>366</v>
      </c>
    </row>
    <row r="20" customFormat="false" ht="15.95" hidden="false" customHeight="true" outlineLevel="0" collapsed="false">
      <c r="A20" s="57" t="s">
        <v>367</v>
      </c>
    </row>
    <row r="21" customFormat="false" ht="15.95" hidden="false" customHeight="true" outlineLevel="0" collapsed="false">
      <c r="A21" s="74" t="s">
        <v>218</v>
      </c>
      <c r="C21" s="37" t="n">
        <v>0</v>
      </c>
      <c r="D21" s="37" t="n">
        <v>0</v>
      </c>
      <c r="E21" s="37" t="n">
        <f aca="false">SUM(C21:D21)</f>
        <v>0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0</v>
      </c>
      <c r="K21" s="37" t="n">
        <v>0</v>
      </c>
      <c r="L21" s="37" t="n">
        <f aca="false">SUM(J21:K21)</f>
        <v>0</v>
      </c>
    </row>
    <row r="22" customFormat="false" ht="15.95" hidden="false" customHeight="true" outlineLevel="0" collapsed="false">
      <c r="A22" s="74" t="s">
        <v>219</v>
      </c>
      <c r="C22" s="37" t="n">
        <v>2423.101</v>
      </c>
      <c r="D22" s="37" t="n">
        <v>174.083</v>
      </c>
      <c r="E22" s="37" t="n">
        <f aca="false">SUM(C22:D22)</f>
        <v>2597.184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2597.184</v>
      </c>
      <c r="K22" s="37" t="n">
        <v>6626.653</v>
      </c>
      <c r="L22" s="37" t="n">
        <f aca="false">SUM(J22:K22)</f>
        <v>9223.837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2423.101</v>
      </c>
      <c r="D23" s="59" t="n">
        <f aca="false">SUM(D21:D22)</f>
        <v>174.083</v>
      </c>
      <c r="E23" s="59" t="n">
        <f aca="false">SUM(E21:E22)</f>
        <v>2597.184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2597.184</v>
      </c>
      <c r="K23" s="59" t="n">
        <f aca="false">SUM(K21:K22)</f>
        <v>6626.653</v>
      </c>
      <c r="L23" s="59" t="n">
        <f aca="false">SUM(L21:L22)</f>
        <v>9223.837</v>
      </c>
    </row>
    <row r="24" customFormat="false" ht="15.95" hidden="false" customHeight="true" outlineLevel="0" collapsed="false">
      <c r="A24" s="57" t="s">
        <v>368</v>
      </c>
    </row>
    <row r="25" customFormat="false" ht="15.95" hidden="false" customHeight="true" outlineLevel="0" collapsed="false">
      <c r="A25" s="74" t="s">
        <v>218</v>
      </c>
      <c r="C25" s="37" t="n">
        <v>2390.664</v>
      </c>
      <c r="D25" s="37" t="n">
        <v>0</v>
      </c>
      <c r="E25" s="37" t="n">
        <f aca="false">SUM(C25:D25)</f>
        <v>2390.664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2390.664</v>
      </c>
      <c r="K25" s="37" t="n">
        <v>7368.224</v>
      </c>
      <c r="L25" s="37" t="n">
        <f aca="false">SUM(J25:K25)</f>
        <v>9758.888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25:C26)</f>
        <v>2390.664</v>
      </c>
      <c r="D27" s="59" t="n">
        <f aca="false">SUM(D25:D26)</f>
        <v>0</v>
      </c>
      <c r="E27" s="59" t="n">
        <f aca="false">SUM(E25:E26)</f>
        <v>2390.664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2390.664</v>
      </c>
      <c r="K27" s="59" t="n">
        <f aca="false">SUM(K25:K26)</f>
        <v>7368.224</v>
      </c>
      <c r="L27" s="59" t="n">
        <f aca="false">SUM(L25:L26)</f>
        <v>9758.888</v>
      </c>
    </row>
    <row r="28" customFormat="false" ht="15.95" hidden="false" customHeight="true" outlineLevel="0" collapsed="false">
      <c r="A28" s="57" t="s">
        <v>369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2390.664</v>
      </c>
      <c r="D29" s="37" t="n">
        <f aca="false">SUM(D21,D25)</f>
        <v>0</v>
      </c>
      <c r="E29" s="37" t="n">
        <f aca="false">SUM(E21,E25)</f>
        <v>2390.664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2390.664</v>
      </c>
      <c r="K29" s="37" t="n">
        <f aca="false">SUM(K21,K25)</f>
        <v>7368.224</v>
      </c>
      <c r="L29" s="37" t="n">
        <f aca="false">SUM(J29:K29)</f>
        <v>9758.888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2423.101</v>
      </c>
      <c r="D30" s="37" t="n">
        <f aca="false">SUM(D22,D26)</f>
        <v>174.083</v>
      </c>
      <c r="E30" s="37" t="n">
        <f aca="false">SUM(E22,E26)</f>
        <v>2597.184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2597.184</v>
      </c>
      <c r="K30" s="37" t="n">
        <f aca="false">SUM(K22,K26)</f>
        <v>6626.653</v>
      </c>
      <c r="L30" s="37" t="n">
        <f aca="false">SUM(J30:K30)</f>
        <v>9223.837</v>
      </c>
    </row>
    <row r="31" customFormat="false" ht="15.95" hidden="false" customHeight="true" outlineLevel="0" collapsed="false">
      <c r="A31" s="75" t="s">
        <v>212</v>
      </c>
      <c r="B31" s="55"/>
      <c r="C31" s="59" t="n">
        <f aca="false">SUM(C23,C27)</f>
        <v>4813.765</v>
      </c>
      <c r="D31" s="59" t="n">
        <f aca="false">SUM(D23,D27)</f>
        <v>174.083</v>
      </c>
      <c r="E31" s="59" t="n">
        <f aca="false">SUM(E23,E27)</f>
        <v>4987.848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0</v>
      </c>
      <c r="I31" s="59" t="n">
        <f aca="false">SUM(I23,I27)</f>
        <v>0</v>
      </c>
      <c r="J31" s="59" t="n">
        <f aca="false">SUM(J23,J27)</f>
        <v>4987.848</v>
      </c>
      <c r="K31" s="59" t="n">
        <f aca="false">SUM(K23,K27)</f>
        <v>13994.877</v>
      </c>
      <c r="L31" s="59" t="n">
        <f aca="false">SUM(J31:K31)</f>
        <v>18982.725</v>
      </c>
    </row>
    <row r="32" customFormat="false" ht="15.95" hidden="false" customHeight="true" outlineLevel="0" collapsed="false">
      <c r="A32" s="56" t="s">
        <v>370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45794.492</v>
      </c>
      <c r="D33" s="37" t="n">
        <f aca="false">SUM(D8,D12,D16,D29)</f>
        <v>0</v>
      </c>
      <c r="E33" s="37" t="n">
        <f aca="false">SUM(E8,E12,E16,E29)</f>
        <v>45794.492</v>
      </c>
      <c r="F33" s="38" t="n">
        <f aca="false">SUM(F8,F12,F16,F29)</f>
        <v>0</v>
      </c>
      <c r="G33" s="37" t="n">
        <f aca="false">SUM(G8,G12,G16,G29)</f>
        <v>16318.776</v>
      </c>
      <c r="H33" s="37" t="n">
        <f aca="false">SUM(H8,H12,H16,H29)</f>
        <v>3287.434</v>
      </c>
      <c r="I33" s="37" t="n">
        <f aca="false">SUM(I8,I12,I16,I29)</f>
        <v>19606.21</v>
      </c>
      <c r="J33" s="37" t="n">
        <f aca="false">SUM(J8,J12,J16,J29)</f>
        <v>65400.702</v>
      </c>
      <c r="K33" s="37" t="n">
        <f aca="false">SUM(K8,K12,K16,K29)</f>
        <v>767096.886</v>
      </c>
      <c r="L33" s="37" t="n">
        <f aca="false">SUM(J33:K33)</f>
        <v>832497.588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80861.681</v>
      </c>
      <c r="D34" s="37" t="n">
        <f aca="false">SUM(D9,D13,D17,D30)</f>
        <v>7222.124</v>
      </c>
      <c r="E34" s="37" t="n">
        <f aca="false">SUM(E9,E13,E17,E30)</f>
        <v>88083.805</v>
      </c>
      <c r="F34" s="38" t="n">
        <f aca="false">SUM(F9,F13,F17,F30)</f>
        <v>0</v>
      </c>
      <c r="G34" s="37" t="n">
        <f aca="false">SUM(G9,G13,G17,G30)</f>
        <v>130830.681</v>
      </c>
      <c r="H34" s="37" t="n">
        <f aca="false">SUM(H9,H13,H17,H30)</f>
        <v>0</v>
      </c>
      <c r="I34" s="37" t="n">
        <f aca="false">SUM(I9,I13,I17,I30)</f>
        <v>130830.681</v>
      </c>
      <c r="J34" s="37" t="n">
        <f aca="false">SUM(J9,J13,J17,J30)</f>
        <v>218914.486</v>
      </c>
      <c r="K34" s="37" t="n">
        <f aca="false">SUM(K9,K13,K17,K30)</f>
        <v>936280.351</v>
      </c>
      <c r="L34" s="37" t="n">
        <f aca="false">SUM(J34:K34)</f>
        <v>1155194.837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10,C14,C18,C31)</f>
        <v>126656.173</v>
      </c>
      <c r="D35" s="59" t="n">
        <f aca="false">SUM(D10,D14,D18,D31)</f>
        <v>7222.124</v>
      </c>
      <c r="E35" s="59" t="n">
        <f aca="false">SUM(E10,E14,E18,E31)</f>
        <v>133878.297</v>
      </c>
      <c r="F35" s="60" t="n">
        <f aca="false">SUM(F10,F14,F18,F31)</f>
        <v>0</v>
      </c>
      <c r="G35" s="59" t="n">
        <f aca="false">SUM(G10,G14,G18,G31)</f>
        <v>147149.457</v>
      </c>
      <c r="H35" s="59" t="n">
        <f aca="false">SUM(H10,H14,H18,H31)</f>
        <v>3287.434</v>
      </c>
      <c r="I35" s="59" t="n">
        <f aca="false">SUM(I10,I14,I18,I31)</f>
        <v>150436.891</v>
      </c>
      <c r="J35" s="59" t="n">
        <f aca="false">SUM(J10,J14,J18,J31)</f>
        <v>284315.188</v>
      </c>
      <c r="K35" s="59" t="n">
        <f aca="false">SUM(K10,K14,K18,K31)</f>
        <v>1703377.237</v>
      </c>
      <c r="L35" s="59" t="n">
        <f aca="false">SUM(J35:K35)</f>
        <v>1987692.425</v>
      </c>
    </row>
    <row r="36" customFormat="false" ht="20.1" hidden="false" customHeight="true" outlineLevel="0" collapsed="false">
      <c r="A36" s="55" t="s">
        <v>371</v>
      </c>
    </row>
    <row r="37" customFormat="false" ht="15.95" hidden="false" customHeight="true" outlineLevel="0" collapsed="false">
      <c r="A37" s="56" t="s">
        <v>372</v>
      </c>
    </row>
    <row r="38" customFormat="false" ht="15.95" hidden="false" customHeight="true" outlineLevel="0" collapsed="false">
      <c r="A38" s="57" t="s">
        <v>218</v>
      </c>
      <c r="C38" s="37" t="n">
        <v>2229.814</v>
      </c>
      <c r="D38" s="37" t="n">
        <v>0</v>
      </c>
      <c r="E38" s="37" t="n">
        <f aca="false">SUM(C38:D38)</f>
        <v>2229.814</v>
      </c>
      <c r="G38" s="37" t="n">
        <v>1652.056</v>
      </c>
      <c r="H38" s="37" t="n">
        <v>0</v>
      </c>
      <c r="I38" s="37" t="n">
        <f aca="false">SUM(G38:H38)</f>
        <v>1652.056</v>
      </c>
      <c r="J38" s="37" t="n">
        <f aca="false">SUM(E38,I38)</f>
        <v>3881.87</v>
      </c>
      <c r="K38" s="37" t="n">
        <v>59466.978</v>
      </c>
      <c r="L38" s="37" t="n">
        <f aca="false">SUM(J38:K38)</f>
        <v>63348.848</v>
      </c>
    </row>
    <row r="39" customFormat="false" ht="15.95" hidden="false" customHeight="true" outlineLevel="0" collapsed="false">
      <c r="A39" s="57" t="s">
        <v>219</v>
      </c>
      <c r="C39" s="37" t="n">
        <v>3946.645</v>
      </c>
      <c r="D39" s="37" t="n">
        <v>379.031</v>
      </c>
      <c r="E39" s="37" t="n">
        <f aca="false">SUM(C39:D39)</f>
        <v>4325.676</v>
      </c>
      <c r="G39" s="37" t="n">
        <v>29197.142</v>
      </c>
      <c r="H39" s="37" t="n">
        <v>0</v>
      </c>
      <c r="I39" s="37" t="n">
        <f aca="false">SUM(G39:H39)</f>
        <v>29197.142</v>
      </c>
      <c r="J39" s="37" t="n">
        <f aca="false">SUM(E39,I39)</f>
        <v>33522.818</v>
      </c>
      <c r="K39" s="37" t="n">
        <v>104874.182</v>
      </c>
      <c r="L39" s="37" t="n">
        <f aca="false">SUM(J39:K39)</f>
        <v>138397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38:C39)</f>
        <v>6176.459</v>
      </c>
      <c r="D40" s="59" t="n">
        <f aca="false">SUM(D38:D39)</f>
        <v>379.031</v>
      </c>
      <c r="E40" s="59" t="n">
        <f aca="false">SUM(E38:E39)</f>
        <v>6555.49</v>
      </c>
      <c r="F40" s="60"/>
      <c r="G40" s="59" t="n">
        <f aca="false">SUM(G38:G39)</f>
        <v>30849.198</v>
      </c>
      <c r="H40" s="59" t="n">
        <f aca="false">SUM(H38:H39)</f>
        <v>0</v>
      </c>
      <c r="I40" s="59" t="n">
        <f aca="false">SUM(I38:I39)</f>
        <v>30849.198</v>
      </c>
      <c r="J40" s="59" t="n">
        <f aca="false">SUM(J38:J39)</f>
        <v>37404.688</v>
      </c>
      <c r="K40" s="59" t="n">
        <f aca="false">SUM(K38:K39)</f>
        <v>164341.16</v>
      </c>
      <c r="L40" s="59" t="n">
        <f aca="false">SUM(L38:L39)</f>
        <v>201745.848</v>
      </c>
    </row>
    <row r="41" customFormat="false" ht="15.95" hidden="false" customHeight="true" outlineLevel="0" collapsed="false">
      <c r="A41" s="56" t="s">
        <v>373</v>
      </c>
    </row>
    <row r="42" customFormat="false" ht="15.95" hidden="false" customHeight="true" outlineLevel="0" collapsed="false">
      <c r="A42" s="57" t="s">
        <v>218</v>
      </c>
      <c r="C42" s="37" t="n">
        <v>0</v>
      </c>
      <c r="D42" s="37" t="n">
        <v>0</v>
      </c>
      <c r="E42" s="37" t="n">
        <f aca="false">SUM(C42:D42)</f>
        <v>0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0</v>
      </c>
      <c r="K42" s="37" t="n">
        <v>0</v>
      </c>
      <c r="L42" s="37" t="n">
        <f aca="false">SUM(J42:K42)</f>
        <v>0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0</v>
      </c>
      <c r="D44" s="59" t="n">
        <f aca="false">SUM(D42:D43)</f>
        <v>0</v>
      </c>
      <c r="E44" s="59" t="n">
        <f aca="false">SUM(E42:E43)</f>
        <v>0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0</v>
      </c>
      <c r="K44" s="59" t="n">
        <f aca="false">SUM(K42:K43)</f>
        <v>0</v>
      </c>
      <c r="L44" s="59" t="n">
        <f aca="false">SUM(L42:L43)</f>
        <v>0</v>
      </c>
    </row>
    <row r="45" customFormat="false" ht="15.95" hidden="false" customHeight="true" outlineLevel="0" collapsed="false">
      <c r="A45" s="56" t="s">
        <v>374</v>
      </c>
    </row>
    <row r="46" customFormat="false" ht="15.95" hidden="false" customHeight="true" outlineLevel="0" collapsed="false">
      <c r="A46" s="57" t="s">
        <v>218</v>
      </c>
      <c r="C46" s="37" t="n">
        <v>3973.765</v>
      </c>
      <c r="D46" s="37" t="n">
        <v>0</v>
      </c>
      <c r="E46" s="37" t="n">
        <f aca="false">SUM(C46:D46)</f>
        <v>3973.765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3973.765</v>
      </c>
      <c r="K46" s="37" t="n">
        <v>105976.473</v>
      </c>
      <c r="L46" s="37" t="n">
        <f aca="false">SUM(J46:K46)</f>
        <v>109950.238</v>
      </c>
    </row>
    <row r="47" customFormat="false" ht="15.95" hidden="false" customHeight="true" outlineLevel="0" collapsed="false">
      <c r="A47" s="57" t="s">
        <v>219</v>
      </c>
      <c r="C47" s="37" t="n">
        <v>5634.241</v>
      </c>
      <c r="D47" s="37" t="n">
        <v>541.106</v>
      </c>
      <c r="E47" s="37" t="n">
        <f aca="false">SUM(C47:D47)</f>
        <v>6175.347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6175.347</v>
      </c>
      <c r="K47" s="37" t="n">
        <v>149718.653</v>
      </c>
      <c r="L47" s="37" t="n">
        <f aca="false">SUM(J47:K47)</f>
        <v>155894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9608.006</v>
      </c>
      <c r="D48" s="59" t="n">
        <f aca="false">SUM(D46:D47)</f>
        <v>541.106</v>
      </c>
      <c r="E48" s="59" t="n">
        <f aca="false">SUM(E46:E47)</f>
        <v>10149.112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10149.112</v>
      </c>
      <c r="K48" s="59" t="n">
        <f aca="false">SUM(K46:K47)</f>
        <v>255695.126</v>
      </c>
      <c r="L48" s="59" t="n">
        <f aca="false">SUM(L46:L47)</f>
        <v>265844.238</v>
      </c>
    </row>
    <row r="49" customFormat="false" ht="15.95" hidden="false" customHeight="true" outlineLevel="0" collapsed="false">
      <c r="A49" s="56" t="s">
        <v>375</v>
      </c>
    </row>
    <row r="50" customFormat="false" ht="15.95" hidden="false" customHeight="true" outlineLevel="0" collapsed="false">
      <c r="A50" s="57" t="s">
        <v>218</v>
      </c>
      <c r="C50" s="37" t="n">
        <v>6194.574</v>
      </c>
      <c r="D50" s="37" t="n">
        <v>0</v>
      </c>
      <c r="E50" s="37" t="n">
        <f aca="false">SUM(C50:D50)</f>
        <v>6194.574</v>
      </c>
      <c r="G50" s="37" t="n">
        <v>14346.593</v>
      </c>
      <c r="H50" s="37" t="n">
        <v>0</v>
      </c>
      <c r="I50" s="37" t="n">
        <f aca="false">SUM(G50:H50)</f>
        <v>14346.593</v>
      </c>
      <c r="J50" s="37" t="n">
        <f aca="false">SUM(E50,I50)</f>
        <v>20541.167</v>
      </c>
      <c r="K50" s="37" t="n">
        <v>165203.288</v>
      </c>
      <c r="L50" s="37" t="n">
        <f aca="false">SUM(J50:K50)</f>
        <v>185744.455</v>
      </c>
    </row>
    <row r="51" customFormat="false" ht="15.95" hidden="false" customHeight="true" outlineLevel="0" collapsed="false">
      <c r="A51" s="57" t="s">
        <v>219</v>
      </c>
      <c r="C51" s="37" t="n">
        <v>7036.636</v>
      </c>
      <c r="D51" s="37" t="n">
        <v>675.79</v>
      </c>
      <c r="E51" s="37" t="n">
        <f aca="false">SUM(C51:D51)</f>
        <v>7712.426</v>
      </c>
      <c r="G51" s="37" t="n">
        <v>15499.088</v>
      </c>
      <c r="H51" s="37" t="n">
        <v>0</v>
      </c>
      <c r="I51" s="37" t="n">
        <f aca="false">SUM(G51:H51)</f>
        <v>15499.088</v>
      </c>
      <c r="J51" s="37" t="n">
        <f aca="false">SUM(E51,I51)</f>
        <v>23211.514</v>
      </c>
      <c r="K51" s="37" t="n">
        <v>186984.486</v>
      </c>
      <c r="L51" s="37" t="n">
        <f aca="false">SUM(J51:K51)</f>
        <v>210196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50:C51)</f>
        <v>13231.21</v>
      </c>
      <c r="D52" s="59" t="n">
        <f aca="false">SUM(D50:D51)</f>
        <v>675.79</v>
      </c>
      <c r="E52" s="59" t="n">
        <f aca="false">SUM(E50:E51)</f>
        <v>13907</v>
      </c>
      <c r="F52" s="60"/>
      <c r="G52" s="59" t="n">
        <f aca="false">SUM(G50:G51)</f>
        <v>29845.681</v>
      </c>
      <c r="H52" s="59" t="n">
        <f aca="false">SUM(H50:H51)</f>
        <v>0</v>
      </c>
      <c r="I52" s="59" t="n">
        <f aca="false">SUM(I50:I51)</f>
        <v>29845.681</v>
      </c>
      <c r="J52" s="59" t="n">
        <f aca="false">SUM(J50:J51)</f>
        <v>43752.681</v>
      </c>
      <c r="K52" s="59" t="n">
        <f aca="false">SUM(K50:K51)</f>
        <v>352187.774</v>
      </c>
      <c r="L52" s="59" t="n">
        <f aca="false">SUM(L50:L51)</f>
        <v>395940.455</v>
      </c>
    </row>
    <row r="53" customFormat="false" ht="15.95" hidden="false" customHeight="true" outlineLevel="0" collapsed="false">
      <c r="A53" s="56" t="s">
        <v>376</v>
      </c>
    </row>
    <row r="54" customFormat="false" ht="15.95" hidden="false" customHeight="true" outlineLevel="0" collapsed="false">
      <c r="A54" s="57" t="s">
        <v>218</v>
      </c>
      <c r="C54" s="37" t="n">
        <v>43662.21</v>
      </c>
      <c r="D54" s="37" t="n">
        <v>0</v>
      </c>
      <c r="E54" s="37" t="n">
        <f aca="false">SUM(C54:D54)</f>
        <v>43662.2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43662.21</v>
      </c>
      <c r="K54" s="37" t="n">
        <v>1164428.852</v>
      </c>
      <c r="L54" s="37" t="n">
        <f aca="false">SUM(J54:K54)</f>
        <v>1208091.062</v>
      </c>
    </row>
    <row r="55" customFormat="false" ht="15.95" hidden="false" customHeight="true" outlineLevel="0" collapsed="false">
      <c r="A55" s="57" t="s">
        <v>219</v>
      </c>
      <c r="C55" s="37" t="n">
        <v>20552.825</v>
      </c>
      <c r="D55" s="37" t="n">
        <v>0</v>
      </c>
      <c r="E55" s="37" t="n">
        <f aca="false">SUM(C55:D55)</f>
        <v>20552.825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20552.825</v>
      </c>
      <c r="K55" s="37" t="n">
        <v>441970.175</v>
      </c>
      <c r="L55" s="37" t="n">
        <f aca="false">SUM(J55:K55)</f>
        <v>462523</v>
      </c>
    </row>
    <row r="56" customFormat="false" ht="15.95" hidden="false" customHeight="true" outlineLevel="0" collapsed="false">
      <c r="A56" s="58" t="s">
        <v>212</v>
      </c>
      <c r="B56" s="55"/>
      <c r="C56" s="59" t="n">
        <f aca="false">SUM(C54:C55)</f>
        <v>64215.035</v>
      </c>
      <c r="D56" s="59" t="n">
        <f aca="false">SUM(D54:D55)</f>
        <v>0</v>
      </c>
      <c r="E56" s="59" t="n">
        <f aca="false">SUM(E54:E55)</f>
        <v>64215.035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64215.035</v>
      </c>
      <c r="K56" s="59" t="n">
        <f aca="false">SUM(K54:K55)</f>
        <v>1606399.027</v>
      </c>
      <c r="L56" s="59" t="n">
        <f aca="false">SUM(L54:L55)</f>
        <v>1670614.062</v>
      </c>
    </row>
    <row r="57" customFormat="false" ht="15.95" hidden="false" customHeight="true" outlineLevel="0" collapsed="false">
      <c r="A57" s="56" t="s">
        <v>377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56060.363</v>
      </c>
      <c r="D58" s="37" t="n">
        <f aca="false">SUM(D38,D42,D46,D50,D54)</f>
        <v>0</v>
      </c>
      <c r="E58" s="37" t="n">
        <f aca="false">SUM(E38,E42,E46,E50,E54)</f>
        <v>56060.363</v>
      </c>
      <c r="F58" s="38" t="n">
        <f aca="false">SUM(F38,F42,F46,F50,F54)</f>
        <v>0</v>
      </c>
      <c r="G58" s="37" t="n">
        <f aca="false">SUM(G38,G42,G46,G50,G54)</f>
        <v>15998.649</v>
      </c>
      <c r="H58" s="37" t="n">
        <f aca="false">SUM(H38,H42,H46,H50,H54)</f>
        <v>0</v>
      </c>
      <c r="I58" s="37" t="n">
        <f aca="false">SUM(I38,I42,I46,I50,I54)</f>
        <v>15998.649</v>
      </c>
      <c r="J58" s="37" t="n">
        <f aca="false">SUM(J38,J42,J46,J50,J54)</f>
        <v>72059.012</v>
      </c>
      <c r="K58" s="37" t="n">
        <f aca="false">SUM(K38,K42,K46,K50,K54)</f>
        <v>1495075.591</v>
      </c>
      <c r="L58" s="37" t="n">
        <f aca="false">SUM(J58:K58)</f>
        <v>1567134.603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37170.347</v>
      </c>
      <c r="D59" s="37" t="n">
        <f aca="false">SUM(D39,D43,D47,D51,D55)</f>
        <v>1595.927</v>
      </c>
      <c r="E59" s="37" t="n">
        <f aca="false">SUM(E39,E43,E47,E51,E55)</f>
        <v>38766.274</v>
      </c>
      <c r="F59" s="38" t="n">
        <f aca="false">SUM(F39,F43,F47,F51,F55)</f>
        <v>0</v>
      </c>
      <c r="G59" s="37" t="n">
        <f aca="false">SUM(G39,G43,G47,G51,G55)</f>
        <v>44696.23</v>
      </c>
      <c r="H59" s="37" t="n">
        <f aca="false">SUM(H39,H43,H47,H51,H55)</f>
        <v>0</v>
      </c>
      <c r="I59" s="37" t="n">
        <f aca="false">SUM(I39,I43,I47,I51,I55)</f>
        <v>44696.23</v>
      </c>
      <c r="J59" s="37" t="n">
        <f aca="false">SUM(J39,J43,J47,J51,J55)</f>
        <v>83462.504</v>
      </c>
      <c r="K59" s="37" t="n">
        <f aca="false">SUM(K39,K43,K47,K51,K55)</f>
        <v>883547.496</v>
      </c>
      <c r="L59" s="37" t="n">
        <f aca="false">SUM(J59:K59)</f>
        <v>967010</v>
      </c>
    </row>
    <row r="60" customFormat="false" ht="15.95" hidden="false" customHeight="true" outlineLevel="0" collapsed="false">
      <c r="A60" s="58" t="s">
        <v>212</v>
      </c>
      <c r="B60" s="55"/>
      <c r="C60" s="59" t="n">
        <f aca="false">SUM(C40,C44,C48,C52,C56)</f>
        <v>93230.71</v>
      </c>
      <c r="D60" s="59" t="n">
        <f aca="false">SUM(D40,D44,D48,D52,D56)</f>
        <v>1595.927</v>
      </c>
      <c r="E60" s="59" t="n">
        <f aca="false">SUM(E40,E44,E48,E52,E56)</f>
        <v>94826.637</v>
      </c>
      <c r="F60" s="60" t="n">
        <f aca="false">SUM(F40,F44,F48,F52,F56)</f>
        <v>0</v>
      </c>
      <c r="G60" s="59" t="n">
        <f aca="false">SUM(G40,G44,G48,G52,G56)</f>
        <v>60694.879</v>
      </c>
      <c r="H60" s="59" t="n">
        <f aca="false">SUM(H40,H44,H48,H52,H56)</f>
        <v>0</v>
      </c>
      <c r="I60" s="59" t="n">
        <f aca="false">SUM(I40,I44,I48,I52,I56)</f>
        <v>60694.879</v>
      </c>
      <c r="J60" s="59" t="n">
        <f aca="false">SUM(J40,J44,J48,J52,J56)</f>
        <v>155521.516</v>
      </c>
      <c r="K60" s="59" t="n">
        <f aca="false">SUM(K40,K44,K48,K52,K56)</f>
        <v>2378623.087</v>
      </c>
      <c r="L60" s="59" t="n">
        <f aca="false">SUM(J60:K60)</f>
        <v>2534144.603</v>
      </c>
    </row>
    <row r="61" customFormat="false" ht="20.1" hidden="false" customHeight="true" outlineLevel="0" collapsed="false">
      <c r="A61" s="55" t="s">
        <v>378</v>
      </c>
    </row>
    <row r="62" customFormat="false" ht="15.95" hidden="false" customHeight="true" outlineLevel="0" collapsed="false">
      <c r="A62" s="56" t="s">
        <v>379</v>
      </c>
    </row>
    <row r="63" customFormat="false" ht="15.95" hidden="false" customHeight="true" outlineLevel="0" collapsed="false">
      <c r="A63" s="57" t="s">
        <v>218</v>
      </c>
      <c r="C63" s="37" t="n">
        <v>477.604</v>
      </c>
      <c r="D63" s="37" t="n">
        <v>0</v>
      </c>
      <c r="E63" s="37" t="n">
        <f aca="false">SUM(C63:D63)</f>
        <v>477.604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477.604</v>
      </c>
      <c r="K63" s="37" t="n">
        <v>12737.251</v>
      </c>
      <c r="L63" s="37" t="n">
        <f aca="false">SUM(J63:K63)</f>
        <v>13214.855</v>
      </c>
    </row>
    <row r="64" customFormat="false" ht="15.95" hidden="false" customHeight="true" outlineLevel="0" collapsed="false">
      <c r="A64" s="57" t="s">
        <v>219</v>
      </c>
      <c r="C64" s="37" t="n">
        <v>110148.715</v>
      </c>
      <c r="D64" s="37" t="n">
        <v>0</v>
      </c>
      <c r="E64" s="37" t="n">
        <f aca="false">SUM(C64:D64)</f>
        <v>110148.715</v>
      </c>
      <c r="G64" s="37" t="n">
        <v>169.287</v>
      </c>
      <c r="H64" s="37" t="n">
        <v>0</v>
      </c>
      <c r="I64" s="37" t="n">
        <f aca="false">SUM(G64:H64)</f>
        <v>169.287</v>
      </c>
      <c r="J64" s="37" t="n">
        <f aca="false">SUM(E64,I64)</f>
        <v>110318.002</v>
      </c>
      <c r="K64" s="37" t="n">
        <v>2682416.998</v>
      </c>
      <c r="L64" s="37" t="n">
        <f aca="false">SUM(J64:K64)</f>
        <v>2792735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110626.319</v>
      </c>
      <c r="D65" s="59" t="n">
        <f aca="false">SUM(D63:D64)</f>
        <v>0</v>
      </c>
      <c r="E65" s="59" t="n">
        <f aca="false">SUM(E63:E64)</f>
        <v>110626.319</v>
      </c>
      <c r="F65" s="60"/>
      <c r="G65" s="59" t="n">
        <f aca="false">SUM(G63:G64)</f>
        <v>169.287</v>
      </c>
      <c r="H65" s="59" t="n">
        <f aca="false">SUM(H63:H64)</f>
        <v>0</v>
      </c>
      <c r="I65" s="59" t="n">
        <f aca="false">SUM(I63:I64)</f>
        <v>169.287</v>
      </c>
      <c r="J65" s="59" t="n">
        <f aca="false">SUM(J63:J64)</f>
        <v>110795.606</v>
      </c>
      <c r="K65" s="59" t="n">
        <f aca="false">SUM(K63:K64)</f>
        <v>2695154.249</v>
      </c>
      <c r="L65" s="59" t="n">
        <f aca="false">SUM(L63:L64)</f>
        <v>2805949.855</v>
      </c>
    </row>
    <row r="66" customFormat="false" ht="15.95" hidden="false" customHeight="true" outlineLevel="0" collapsed="false">
      <c r="A66" s="56" t="s">
        <v>380</v>
      </c>
    </row>
    <row r="67" customFormat="false" ht="15.95" hidden="false" customHeight="true" outlineLevel="0" collapsed="false">
      <c r="A67" s="57" t="s">
        <v>218</v>
      </c>
      <c r="C67" s="37" t="n">
        <v>2006.305</v>
      </c>
      <c r="D67" s="37" t="n">
        <v>0</v>
      </c>
      <c r="E67" s="37" t="n">
        <f aca="false">SUM(C67:D67)</f>
        <v>2006.305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2006.305</v>
      </c>
      <c r="K67" s="37" t="n">
        <v>17966.57</v>
      </c>
      <c r="L67" s="37" t="n">
        <f aca="false">SUM(J67:K67)</f>
        <v>19972.875</v>
      </c>
    </row>
    <row r="68" customFormat="false" ht="15.95" hidden="false" customHeight="true" outlineLevel="0" collapsed="false">
      <c r="A68" s="57" t="s">
        <v>219</v>
      </c>
      <c r="C68" s="37" t="n">
        <v>14621.349</v>
      </c>
      <c r="D68" s="37" t="n">
        <v>0</v>
      </c>
      <c r="E68" s="37" t="n">
        <f aca="false">SUM(C68:D68)</f>
        <v>14621.349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14621.349</v>
      </c>
      <c r="K68" s="37" t="n">
        <v>133224.651</v>
      </c>
      <c r="L68" s="37" t="n">
        <f aca="false">SUM(J68:K68)</f>
        <v>147846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67:C68)</f>
        <v>16627.654</v>
      </c>
      <c r="D69" s="59" t="n">
        <f aca="false">SUM(D67:D68)</f>
        <v>0</v>
      </c>
      <c r="E69" s="59" t="n">
        <f aca="false">SUM(E67:E68)</f>
        <v>16627.654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16627.654</v>
      </c>
      <c r="K69" s="59" t="n">
        <f aca="false">SUM(K67:K68)</f>
        <v>151191.221</v>
      </c>
      <c r="L69" s="59" t="n">
        <f aca="false">SUM(L67:L68)</f>
        <v>167818.875</v>
      </c>
    </row>
    <row r="70" customFormat="false" ht="15.95" hidden="false" customHeight="true" outlineLevel="0" collapsed="false">
      <c r="A70" s="56" t="s">
        <v>381</v>
      </c>
    </row>
    <row r="71" customFormat="false" ht="15.95" hidden="false" customHeight="true" outlineLevel="0" collapsed="false">
      <c r="A71" s="57" t="s">
        <v>218</v>
      </c>
      <c r="C71" s="37" t="n">
        <v>12411.934</v>
      </c>
      <c r="D71" s="37" t="n">
        <v>0</v>
      </c>
      <c r="E71" s="37" t="n">
        <f aca="false">SUM(C71:D71)</f>
        <v>12411.934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12411.934</v>
      </c>
      <c r="K71" s="37" t="n">
        <v>155827.371</v>
      </c>
      <c r="L71" s="37" t="n">
        <f aca="false">SUM(J71:K71)</f>
        <v>168239.305</v>
      </c>
    </row>
    <row r="72" customFormat="false" ht="15.95" hidden="false" customHeight="true" outlineLevel="0" collapsed="false">
      <c r="A72" s="57" t="s">
        <v>219</v>
      </c>
      <c r="C72" s="37" t="n">
        <v>60347.331</v>
      </c>
      <c r="D72" s="37" t="n">
        <v>0</v>
      </c>
      <c r="E72" s="37" t="n">
        <f aca="false">SUM(C72:D72)</f>
        <v>60347.331</v>
      </c>
      <c r="G72" s="37" t="n">
        <v>3277.444</v>
      </c>
      <c r="H72" s="37" t="n">
        <v>0</v>
      </c>
      <c r="I72" s="37" t="n">
        <f aca="false">SUM(G72:H72)</f>
        <v>3277.444</v>
      </c>
      <c r="J72" s="37" t="n">
        <f aca="false">SUM(E72,I72)</f>
        <v>63624.775</v>
      </c>
      <c r="K72" s="37" t="n">
        <v>2285628.225</v>
      </c>
      <c r="L72" s="37" t="n">
        <f aca="false">SUM(J72:K72)</f>
        <v>2349253</v>
      </c>
    </row>
    <row r="73" customFormat="false" ht="15.95" hidden="false" customHeight="true" outlineLevel="0" collapsed="false">
      <c r="A73" s="58" t="s">
        <v>212</v>
      </c>
      <c r="B73" s="55"/>
      <c r="C73" s="59" t="n">
        <f aca="false">SUM(C71:C72)</f>
        <v>72759.265</v>
      </c>
      <c r="D73" s="59" t="n">
        <f aca="false">SUM(D71:D72)</f>
        <v>0</v>
      </c>
      <c r="E73" s="59" t="n">
        <f aca="false">SUM(E71:E72)</f>
        <v>72759.265</v>
      </c>
      <c r="F73" s="60"/>
      <c r="G73" s="59" t="n">
        <f aca="false">SUM(G71:G72)</f>
        <v>3277.444</v>
      </c>
      <c r="H73" s="59" t="n">
        <f aca="false">SUM(H71:H72)</f>
        <v>0</v>
      </c>
      <c r="I73" s="59" t="n">
        <f aca="false">SUM(I71:I72)</f>
        <v>3277.444</v>
      </c>
      <c r="J73" s="59" t="n">
        <f aca="false">SUM(J71:J72)</f>
        <v>76036.709</v>
      </c>
      <c r="K73" s="59" t="n">
        <f aca="false">SUM(K71:K72)</f>
        <v>2441455.596</v>
      </c>
      <c r="L73" s="59" t="n">
        <f aca="false">SUM(L71:L72)</f>
        <v>2517492.305</v>
      </c>
    </row>
    <row r="74" customFormat="false" ht="15.95" hidden="false" customHeight="true" outlineLevel="0" collapsed="false">
      <c r="A74" s="56" t="s">
        <v>382</v>
      </c>
    </row>
    <row r="75" customFormat="false" ht="15.95" hidden="false" customHeight="true" outlineLevel="0" collapsed="false">
      <c r="A75" s="57" t="s">
        <v>218</v>
      </c>
      <c r="C75" s="37" t="n">
        <v>3017.329</v>
      </c>
      <c r="D75" s="37" t="n">
        <v>0</v>
      </c>
      <c r="E75" s="37" t="n">
        <f aca="false">SUM(C75:D75)</f>
        <v>3017.329</v>
      </c>
      <c r="G75" s="37" t="n">
        <v>1655.948</v>
      </c>
      <c r="H75" s="37" t="n">
        <v>0</v>
      </c>
      <c r="I75" s="37" t="n">
        <f aca="false">SUM(G75:H75)</f>
        <v>1655.948</v>
      </c>
      <c r="J75" s="37" t="n">
        <f aca="false">SUM(E75,I75)</f>
        <v>4673.277</v>
      </c>
      <c r="K75" s="37" t="n">
        <v>80469.25</v>
      </c>
      <c r="L75" s="37" t="n">
        <f aca="false">SUM(J75:K75)</f>
        <v>85142.527</v>
      </c>
    </row>
    <row r="76" customFormat="false" ht="15.95" hidden="false" customHeight="true" outlineLevel="0" collapsed="false">
      <c r="A76" s="57" t="s">
        <v>219</v>
      </c>
      <c r="C76" s="37" t="n">
        <v>1108.532</v>
      </c>
      <c r="D76" s="37" t="n">
        <v>0</v>
      </c>
      <c r="E76" s="37" t="n">
        <f aca="false">SUM(C76:D76)</f>
        <v>1108.532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1108.532</v>
      </c>
      <c r="K76" s="37" t="n">
        <v>29563.468</v>
      </c>
      <c r="L76" s="37" t="n">
        <f aca="false">SUM(J76:K76)</f>
        <v>30672</v>
      </c>
    </row>
    <row r="77" customFormat="false" ht="15.95" hidden="false" customHeight="true" outlineLevel="0" collapsed="false">
      <c r="A77" s="58" t="s">
        <v>212</v>
      </c>
      <c r="B77" s="55"/>
      <c r="C77" s="59" t="n">
        <f aca="false">SUM(C75:C76)</f>
        <v>4125.861</v>
      </c>
      <c r="D77" s="59" t="n">
        <f aca="false">SUM(D75:D76)</f>
        <v>0</v>
      </c>
      <c r="E77" s="59" t="n">
        <f aca="false">SUM(E75:E76)</f>
        <v>4125.861</v>
      </c>
      <c r="F77" s="60"/>
      <c r="G77" s="59" t="n">
        <f aca="false">SUM(G75:G76)</f>
        <v>1655.948</v>
      </c>
      <c r="H77" s="59" t="n">
        <f aca="false">SUM(H75:H76)</f>
        <v>0</v>
      </c>
      <c r="I77" s="59" t="n">
        <f aca="false">SUM(I75:I76)</f>
        <v>1655.948</v>
      </c>
      <c r="J77" s="59" t="n">
        <f aca="false">SUM(J75:J76)</f>
        <v>5781.809</v>
      </c>
      <c r="K77" s="59" t="n">
        <f aca="false">SUM(K75:K76)</f>
        <v>110032.718</v>
      </c>
      <c r="L77" s="59" t="n">
        <f aca="false">SUM(L75:L76)</f>
        <v>115814.527</v>
      </c>
    </row>
    <row r="78" customFormat="false" ht="15.95" hidden="false" customHeight="true" outlineLevel="0" collapsed="false">
      <c r="A78" s="56" t="s">
        <v>383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7913.172</v>
      </c>
      <c r="D79" s="37" t="n">
        <f aca="false">SUM(D63,D67,D71,D75)</f>
        <v>0</v>
      </c>
      <c r="E79" s="37" t="n">
        <f aca="false">SUM(E63,E67,E71,E75)</f>
        <v>17913.172</v>
      </c>
      <c r="F79" s="38" t="n">
        <f aca="false">SUM(F63,F67,F71,F75)</f>
        <v>0</v>
      </c>
      <c r="G79" s="37" t="n">
        <f aca="false">SUM(G63,G67,G71,G75)</f>
        <v>1655.948</v>
      </c>
      <c r="H79" s="37" t="n">
        <f aca="false">SUM(H63,H67,H71,H75)</f>
        <v>0</v>
      </c>
      <c r="I79" s="37" t="n">
        <f aca="false">SUM(I63,I67,I71,I75)</f>
        <v>1655.948</v>
      </c>
      <c r="J79" s="37" t="n">
        <f aca="false">SUM(J63,J67,J71,J75)</f>
        <v>19569.12</v>
      </c>
      <c r="K79" s="37" t="n">
        <f aca="false">SUM(K63,K67,K71,K75)</f>
        <v>267000.442</v>
      </c>
      <c r="L79" s="37" t="n">
        <f aca="false">SUM(J79:K79)</f>
        <v>286569.562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86225.927</v>
      </c>
      <c r="D80" s="37" t="n">
        <f aca="false">SUM(D64,D68,D72,D76)</f>
        <v>0</v>
      </c>
      <c r="E80" s="37" t="n">
        <f aca="false">SUM(E64,E68,E72,E76)</f>
        <v>186225.927</v>
      </c>
      <c r="F80" s="38" t="n">
        <f aca="false">SUM(F64,F68,F72,F76)</f>
        <v>0</v>
      </c>
      <c r="G80" s="37" t="n">
        <f aca="false">SUM(G64,G68,G72,G76)</f>
        <v>3446.731</v>
      </c>
      <c r="H80" s="37" t="n">
        <f aca="false">SUM(H64,H68,H72,H76)</f>
        <v>0</v>
      </c>
      <c r="I80" s="37" t="n">
        <f aca="false">SUM(I64,I68,I72,I76)</f>
        <v>3446.731</v>
      </c>
      <c r="J80" s="37" t="n">
        <f aca="false">SUM(J64,J68,J72,J76)</f>
        <v>189672.658</v>
      </c>
      <c r="K80" s="37" t="n">
        <f aca="false">SUM(K64,K68,K72,K76)</f>
        <v>5130833.342</v>
      </c>
      <c r="L80" s="37" t="n">
        <f aca="false">SUM(J80:K80)</f>
        <v>5320506</v>
      </c>
    </row>
    <row r="81" customFormat="false" ht="15.95" hidden="false" customHeight="true" outlineLevel="0" collapsed="false">
      <c r="A81" s="58" t="s">
        <v>212</v>
      </c>
      <c r="B81" s="55"/>
      <c r="C81" s="59" t="n">
        <f aca="false">SUM(C65,C69,C73,C77)</f>
        <v>204139.099</v>
      </c>
      <c r="D81" s="59" t="n">
        <f aca="false">SUM(D65,D69,D73,D77)</f>
        <v>0</v>
      </c>
      <c r="E81" s="59" t="n">
        <f aca="false">SUM(E65,E69,E73,E77)</f>
        <v>204139.099</v>
      </c>
      <c r="F81" s="60" t="n">
        <f aca="false">SUM(F65,F69,F73,F77)</f>
        <v>0</v>
      </c>
      <c r="G81" s="59" t="n">
        <f aca="false">SUM(G65,G69,G73,G77)</f>
        <v>5102.679</v>
      </c>
      <c r="H81" s="59" t="n">
        <f aca="false">SUM(H65,H69,H73,H77)</f>
        <v>0</v>
      </c>
      <c r="I81" s="59" t="n">
        <f aca="false">SUM(I65,I69,I73,I77)</f>
        <v>5102.679</v>
      </c>
      <c r="J81" s="59" t="n">
        <f aca="false">SUM(J65,J69,J73,J77)</f>
        <v>209241.778</v>
      </c>
      <c r="K81" s="59" t="n">
        <f aca="false">SUM(K65,K69,K73,K77)</f>
        <v>5397833.784</v>
      </c>
      <c r="L81" s="59" t="n">
        <f aca="false">SUM(J81:K81)</f>
        <v>5607075.562</v>
      </c>
    </row>
    <row r="82" customFormat="false" ht="20.1" hidden="false" customHeight="true" outlineLevel="0" collapsed="false">
      <c r="A82" s="55" t="s">
        <v>384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119768.027</v>
      </c>
      <c r="D83" s="37" t="n">
        <f aca="false">SUM(D33,D58,D79)</f>
        <v>0</v>
      </c>
      <c r="E83" s="37" t="n">
        <f aca="false">SUM(E33,E58,E79)</f>
        <v>119768.027</v>
      </c>
      <c r="F83" s="38" t="n">
        <f aca="false">SUM(F33,F58,F79)</f>
        <v>0</v>
      </c>
      <c r="G83" s="37" t="n">
        <f aca="false">SUM(G33,G58,G79)</f>
        <v>33973.373</v>
      </c>
      <c r="H83" s="37" t="n">
        <f aca="false">SUM(H33,H58,H79)</f>
        <v>3287.434</v>
      </c>
      <c r="I83" s="37" t="n">
        <f aca="false">SUM(I33,I58,I79)</f>
        <v>37260.807</v>
      </c>
      <c r="J83" s="37" t="n">
        <f aca="false">SUM(J33,J58,J79)</f>
        <v>157028.834</v>
      </c>
      <c r="K83" s="37" t="n">
        <f aca="false">SUM(K33,K58,K79)</f>
        <v>2529172.919</v>
      </c>
      <c r="L83" s="37" t="n">
        <f aca="false">SUM(J83:K83)</f>
        <v>2686201.753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304257.955</v>
      </c>
      <c r="D84" s="37" t="n">
        <f aca="false">SUM(D34,D59,D80)</f>
        <v>8818.051</v>
      </c>
      <c r="E84" s="37" t="n">
        <f aca="false">SUM(E34,E59,E80)</f>
        <v>313076.006</v>
      </c>
      <c r="F84" s="38" t="n">
        <f aca="false">SUM(F34,F59,F80)</f>
        <v>0</v>
      </c>
      <c r="G84" s="37" t="n">
        <f aca="false">SUM(G34,G59,G80)</f>
        <v>178973.642</v>
      </c>
      <c r="H84" s="37" t="n">
        <f aca="false">SUM(H34,H59,H80)</f>
        <v>0</v>
      </c>
      <c r="I84" s="37" t="n">
        <f aca="false">SUM(I34,I59,I80)</f>
        <v>178973.642</v>
      </c>
      <c r="J84" s="37" t="n">
        <f aca="false">SUM(J34,J59,J80)</f>
        <v>492049.648</v>
      </c>
      <c r="K84" s="37" t="n">
        <f aca="false">SUM(K34,K59,K80)</f>
        <v>6950661.189</v>
      </c>
      <c r="L84" s="37" t="n">
        <f aca="false">SUM(J84:K84)</f>
        <v>7442710.837</v>
      </c>
    </row>
    <row r="85" customFormat="false" ht="15.95" hidden="false" customHeight="true" outlineLevel="0" collapsed="false">
      <c r="A85" s="61" t="s">
        <v>212</v>
      </c>
      <c r="B85" s="62"/>
      <c r="C85" s="63" t="n">
        <f aca="false">SUM(C35,C60,C81)</f>
        <v>424025.982</v>
      </c>
      <c r="D85" s="63" t="n">
        <f aca="false">SUM(D35,D60,D81)</f>
        <v>8818.051</v>
      </c>
      <c r="E85" s="63" t="n">
        <f aca="false">SUM(E35,E60,E81)</f>
        <v>432844.033</v>
      </c>
      <c r="F85" s="64" t="n">
        <f aca="false">SUM(F35,F60,F81)</f>
        <v>0</v>
      </c>
      <c r="G85" s="63" t="n">
        <f aca="false">SUM(G35,G60,G81)</f>
        <v>212947.015</v>
      </c>
      <c r="H85" s="63" t="n">
        <f aca="false">SUM(H35,H60,H81)</f>
        <v>3287.434</v>
      </c>
      <c r="I85" s="63" t="n">
        <f aca="false">SUM(I35,I60,I81)</f>
        <v>216234.449</v>
      </c>
      <c r="J85" s="63" t="n">
        <f aca="false">SUM(J35,J60,J81)</f>
        <v>649078.482</v>
      </c>
      <c r="K85" s="63" t="n">
        <f aca="false">SUM(K35,K60,K81)</f>
        <v>9479834.108</v>
      </c>
      <c r="L85" s="63" t="n">
        <f aca="false">SUM(J85:K85)</f>
        <v>10128912.59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7</v>
      </c>
    </row>
    <row r="88" customFormat="false" ht="12.6" hidden="false" customHeight="true" outlineLevel="0" collapsed="false">
      <c r="A88" s="65" t="n">
        <v>1</v>
      </c>
      <c r="B88" s="66" t="s">
        <v>248</v>
      </c>
    </row>
    <row r="89" customFormat="false" ht="12.6" hidden="false" customHeight="true" outlineLevel="0" collapsed="false">
      <c r="B89" s="67" t="s">
        <v>249</v>
      </c>
    </row>
    <row r="90" customFormat="false" ht="12.6" hidden="false" customHeight="true" outlineLevel="0" collapsed="false">
      <c r="B90" s="66" t="s">
        <v>250</v>
      </c>
    </row>
    <row r="91" customFormat="false" ht="12.6" hidden="false" customHeight="true" outlineLevel="0" collapsed="false">
      <c r="A91" s="65" t="n">
        <v>2</v>
      </c>
      <c r="B91" s="66" t="s">
        <v>251</v>
      </c>
    </row>
    <row r="92" customFormat="false" ht="12.6" hidden="false" customHeight="true" outlineLevel="0" collapsed="false">
      <c r="B92" s="66" t="s">
        <v>252</v>
      </c>
    </row>
    <row r="93" customFormat="false" ht="12.6" hidden="false" customHeight="true" outlineLevel="0" collapsed="false">
      <c r="B93" s="66" t="s">
        <v>253</v>
      </c>
    </row>
    <row r="94" customFormat="false" ht="12.6" hidden="false" customHeight="true" outlineLevel="0" collapsed="false">
      <c r="B94" s="66" t="s">
        <v>254</v>
      </c>
    </row>
    <row r="95" customFormat="false" ht="12.6" hidden="false" customHeight="true" outlineLevel="0" collapsed="false">
      <c r="A95" s="65" t="n">
        <v>3</v>
      </c>
      <c r="B95" s="66" t="s">
        <v>255</v>
      </c>
    </row>
    <row r="96" customFormat="false" ht="12.6" hidden="false" customHeight="true" outlineLevel="0" collapsed="false">
      <c r="B96" s="66" t="s">
        <v>256</v>
      </c>
    </row>
    <row r="97" customFormat="false" ht="12.6" hidden="false" customHeight="true" outlineLevel="0" collapsed="false">
      <c r="B97" s="66" t="s">
        <v>257</v>
      </c>
    </row>
    <row r="98" customFormat="false" ht="12.6" hidden="false" customHeight="true" outlineLevel="0" collapsed="false">
      <c r="B98" s="66" t="s">
        <v>258</v>
      </c>
    </row>
    <row r="99" customFormat="false" ht="15.95" hidden="false" customHeight="true" outlineLevel="0" collapsed="false">
      <c r="A99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9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9</v>
      </c>
      <c r="C1" s="41" t="s">
        <v>38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62</v>
      </c>
    </row>
    <row r="7" customFormat="false" ht="15.95" hidden="false" customHeight="true" outlineLevel="0" collapsed="false">
      <c r="A7" s="56" t="s">
        <v>363</v>
      </c>
    </row>
    <row r="8" customFormat="false" ht="15.95" hidden="false" customHeight="true" outlineLevel="0" collapsed="false">
      <c r="A8" s="57" t="s">
        <v>218</v>
      </c>
      <c r="C8" s="37" t="n">
        <v>0.01</v>
      </c>
      <c r="D8" s="37" t="n">
        <v>0</v>
      </c>
      <c r="E8" s="37" t="n">
        <f aca="false">SUM(C8:D8)</f>
        <v>0.01</v>
      </c>
      <c r="G8" s="37" t="n">
        <v>98.97</v>
      </c>
      <c r="H8" s="37" t="n">
        <v>0</v>
      </c>
      <c r="I8" s="37" t="n">
        <f aca="false">SUM(G8:H8)</f>
        <v>98.97</v>
      </c>
      <c r="J8" s="37" t="n">
        <f aca="false">SUM(E8,I8)</f>
        <v>98.98</v>
      </c>
      <c r="K8" s="37" t="n">
        <v>0.25</v>
      </c>
      <c r="L8" s="68" t="str">
        <f aca="false">IF(K8&lt;1,"..",J8/K8)</f>
        <v>..</v>
      </c>
    </row>
    <row r="9" customFormat="false" ht="15.95" hidden="false" customHeight="true" outlineLevel="0" collapsed="false">
      <c r="A9" s="57" t="s">
        <v>219</v>
      </c>
      <c r="C9" s="37" t="n">
        <v>1.2</v>
      </c>
      <c r="D9" s="37" t="n">
        <v>0</v>
      </c>
      <c r="E9" s="37" t="n">
        <f aca="false">SUM(C9:D9)</f>
        <v>1.2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.2</v>
      </c>
      <c r="K9" s="37" t="n">
        <v>32.22</v>
      </c>
      <c r="L9" s="68" t="n">
        <f aca="false">IF(K9&lt;1,"..",J9/K9)</f>
        <v>0.037243947858473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.21</v>
      </c>
      <c r="D10" s="59" t="n">
        <f aca="false">SUM(D8:D9)</f>
        <v>0</v>
      </c>
      <c r="E10" s="59" t="n">
        <f aca="false">SUM(E8:E9)</f>
        <v>1.21</v>
      </c>
      <c r="F10" s="60"/>
      <c r="G10" s="59" t="n">
        <f aca="false">SUM(G8:G9)</f>
        <v>98.97</v>
      </c>
      <c r="H10" s="59" t="n">
        <f aca="false">SUM(H8:H9)</f>
        <v>0</v>
      </c>
      <c r="I10" s="59" t="n">
        <f aca="false">SUM(I8:I9)</f>
        <v>98.97</v>
      </c>
      <c r="J10" s="59" t="n">
        <f aca="false">SUM(J8:J9)</f>
        <v>100.18</v>
      </c>
      <c r="K10" s="59" t="n">
        <f aca="false">SUM(K8:K9)</f>
        <v>32.47</v>
      </c>
      <c r="L10" s="72" t="n">
        <f aca="false">IF(K10&lt;1,0,J10/K10)</f>
        <v>3.08530951647675</v>
      </c>
    </row>
    <row r="11" customFormat="false" ht="15.95" hidden="false" customHeight="true" outlineLevel="0" collapsed="false">
      <c r="A11" s="56" t="s">
        <v>364</v>
      </c>
    </row>
    <row r="12" customFormat="false" ht="15.95" hidden="false" customHeight="true" outlineLevel="0" collapsed="false">
      <c r="A12" s="57" t="s">
        <v>218</v>
      </c>
      <c r="C12" s="37" t="n">
        <v>6.41</v>
      </c>
      <c r="D12" s="37" t="n">
        <v>0</v>
      </c>
      <c r="E12" s="37" t="n">
        <f aca="false">SUM(C12:D12)</f>
        <v>6.41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6.41</v>
      </c>
      <c r="K12" s="37" t="n">
        <v>2.24</v>
      </c>
      <c r="L12" s="68" t="n">
        <f aca="false">IF(K12&lt;1,"..",J12/K12)</f>
        <v>2.86160714285714</v>
      </c>
    </row>
    <row r="13" customFormat="false" ht="15.95" hidden="false" customHeight="true" outlineLevel="0" collapsed="false">
      <c r="A13" s="57" t="s">
        <v>219</v>
      </c>
      <c r="C13" s="37" t="n">
        <v>456.64</v>
      </c>
      <c r="D13" s="37" t="n">
        <v>41.06</v>
      </c>
      <c r="E13" s="37" t="n">
        <f aca="false">SUM(C13:D13)</f>
        <v>497.7</v>
      </c>
      <c r="G13" s="37" t="n">
        <v>793.48</v>
      </c>
      <c r="H13" s="37" t="n">
        <v>0</v>
      </c>
      <c r="I13" s="37" t="n">
        <f aca="false">SUM(G13:H13)</f>
        <v>793.48</v>
      </c>
      <c r="J13" s="37" t="n">
        <f aca="false">SUM(E13,I13)</f>
        <v>1291.18</v>
      </c>
      <c r="K13" s="37" t="n">
        <v>166.51</v>
      </c>
      <c r="L13" s="68" t="n">
        <f aca="false">IF(K13&lt;1,"..",J13/K13)</f>
        <v>7.75436910696054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463.05</v>
      </c>
      <c r="D14" s="59" t="n">
        <f aca="false">SUM(D12:D13)</f>
        <v>41.06</v>
      </c>
      <c r="E14" s="59" t="n">
        <f aca="false">SUM(E12:E13)</f>
        <v>504.11</v>
      </c>
      <c r="F14" s="60"/>
      <c r="G14" s="59" t="n">
        <f aca="false">SUM(G12:G13)</f>
        <v>793.48</v>
      </c>
      <c r="H14" s="59" t="n">
        <f aca="false">SUM(H12:H13)</f>
        <v>0</v>
      </c>
      <c r="I14" s="59" t="n">
        <f aca="false">SUM(I12:I13)</f>
        <v>793.48</v>
      </c>
      <c r="J14" s="59" t="n">
        <f aca="false">SUM(J12:J13)</f>
        <v>1297.59</v>
      </c>
      <c r="K14" s="59" t="n">
        <f aca="false">SUM(K12:K13)</f>
        <v>168.75</v>
      </c>
      <c r="L14" s="72" t="n">
        <f aca="false">IF(K14&lt;1,0,J14/K14)</f>
        <v>7.68942222222222</v>
      </c>
    </row>
    <row r="15" customFormat="false" ht="15.95" hidden="false" customHeight="true" outlineLevel="0" collapsed="false">
      <c r="A15" s="56" t="s">
        <v>365</v>
      </c>
    </row>
    <row r="16" customFormat="false" ht="15.95" hidden="false" customHeight="true" outlineLevel="0" collapsed="false">
      <c r="A16" s="57" t="s">
        <v>218</v>
      </c>
      <c r="C16" s="37" t="n">
        <v>256.82</v>
      </c>
      <c r="D16" s="37" t="n">
        <v>0</v>
      </c>
      <c r="E16" s="37" t="n">
        <f aca="false">SUM(C16:D16)</f>
        <v>256.82</v>
      </c>
      <c r="G16" s="37" t="n">
        <v>0</v>
      </c>
      <c r="H16" s="37" t="n">
        <v>19.94</v>
      </c>
      <c r="I16" s="37" t="n">
        <f aca="false">SUM(G16:H16)</f>
        <v>19.94</v>
      </c>
      <c r="J16" s="37" t="n">
        <f aca="false">SUM(E16,I16)</f>
        <v>276.76</v>
      </c>
      <c r="K16" s="37" t="n">
        <v>170.28</v>
      </c>
      <c r="L16" s="68" t="n">
        <f aca="false">IF(K16&lt;1,"..",J16/K16)</f>
        <v>1.62532299741602</v>
      </c>
    </row>
    <row r="17" customFormat="false" ht="15.95" hidden="false" customHeight="true" outlineLevel="0" collapsed="false">
      <c r="A17" s="57" t="s">
        <v>219</v>
      </c>
      <c r="C17" s="37" t="n">
        <v>17.88</v>
      </c>
      <c r="D17" s="37" t="n">
        <v>1.69</v>
      </c>
      <c r="E17" s="37" t="n">
        <f aca="false">SUM(C17:D17)</f>
        <v>19.57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19.57</v>
      </c>
      <c r="K17" s="37" t="n">
        <v>12.68</v>
      </c>
      <c r="L17" s="68" t="n">
        <f aca="false">IF(K17&lt;1,"..",J17/K17)</f>
        <v>1.54337539432177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274.7</v>
      </c>
      <c r="D18" s="59" t="n">
        <f aca="false">SUM(D16:D17)</f>
        <v>1.69</v>
      </c>
      <c r="E18" s="59" t="n">
        <f aca="false">SUM(E16:E17)</f>
        <v>276.39</v>
      </c>
      <c r="F18" s="60"/>
      <c r="G18" s="59" t="n">
        <f aca="false">SUM(G16:G17)</f>
        <v>0</v>
      </c>
      <c r="H18" s="59" t="n">
        <f aca="false">SUM(H16:H17)</f>
        <v>19.94</v>
      </c>
      <c r="I18" s="59" t="n">
        <f aca="false">SUM(I16:I17)</f>
        <v>19.94</v>
      </c>
      <c r="J18" s="59" t="n">
        <f aca="false">SUM(J16:J17)</f>
        <v>296.33</v>
      </c>
      <c r="K18" s="59" t="n">
        <f aca="false">SUM(K16:K17)</f>
        <v>182.96</v>
      </c>
      <c r="L18" s="72" t="n">
        <f aca="false">IF(K18&lt;1,0,J18/K18)</f>
        <v>1.61964363795365</v>
      </c>
    </row>
    <row r="19" customFormat="false" ht="15.95" hidden="false" customHeight="true" outlineLevel="0" collapsed="false">
      <c r="A19" s="56" t="s">
        <v>366</v>
      </c>
    </row>
    <row r="20" customFormat="false" ht="15.95" hidden="false" customHeight="true" outlineLevel="0" collapsed="false">
      <c r="A20" s="57" t="s">
        <v>367</v>
      </c>
    </row>
    <row r="21" customFormat="false" ht="15.95" hidden="false" customHeight="true" outlineLevel="0" collapsed="false">
      <c r="A21" s="74" t="s">
        <v>218</v>
      </c>
      <c r="C21" s="37" t="n">
        <v>0</v>
      </c>
      <c r="D21" s="37" t="n">
        <v>0</v>
      </c>
      <c r="E21" s="37" t="n">
        <f aca="false">SUM(C21:D21)</f>
        <v>0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0</v>
      </c>
      <c r="K21" s="37" t="n">
        <v>0</v>
      </c>
      <c r="L21" s="68" t="str">
        <f aca="false">IF(K21&lt;1,"..",J21/K21)</f>
        <v>..</v>
      </c>
    </row>
    <row r="22" customFormat="false" ht="15.95" hidden="false" customHeight="true" outlineLevel="0" collapsed="false">
      <c r="A22" s="74" t="s">
        <v>219</v>
      </c>
      <c r="C22" s="37" t="n">
        <v>14.7</v>
      </c>
      <c r="D22" s="37" t="n">
        <v>1.06</v>
      </c>
      <c r="E22" s="37" t="n">
        <f aca="false">SUM(C22:D22)</f>
        <v>15.76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15.76</v>
      </c>
      <c r="K22" s="37" t="n">
        <v>1.51</v>
      </c>
      <c r="L22" s="68" t="n">
        <f aca="false">IF(K22&lt;1,"..",J22/K22)</f>
        <v>10.4370860927152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14.7</v>
      </c>
      <c r="D23" s="59" t="n">
        <f aca="false">SUM(D21:D22)</f>
        <v>1.06</v>
      </c>
      <c r="E23" s="59" t="n">
        <f aca="false">SUM(E21:E22)</f>
        <v>15.76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15.76</v>
      </c>
      <c r="K23" s="59" t="n">
        <f aca="false">SUM(K21:K22)</f>
        <v>1.51</v>
      </c>
      <c r="L23" s="72" t="n">
        <f aca="false">IF(K23&lt;1,0,J23/K23)</f>
        <v>10.4370860927152</v>
      </c>
    </row>
    <row r="24" customFormat="false" ht="15.95" hidden="false" customHeight="true" outlineLevel="0" collapsed="false">
      <c r="A24" s="57" t="s">
        <v>368</v>
      </c>
    </row>
    <row r="25" customFormat="false" ht="15.95" hidden="false" customHeight="true" outlineLevel="0" collapsed="false">
      <c r="A25" s="74" t="s">
        <v>218</v>
      </c>
      <c r="C25" s="37" t="n">
        <v>14.5</v>
      </c>
      <c r="D25" s="37" t="n">
        <v>0</v>
      </c>
      <c r="E25" s="37" t="n">
        <f aca="false">SUM(C25:D25)</f>
        <v>14.5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14.5</v>
      </c>
      <c r="K25" s="37" t="n">
        <v>1.68</v>
      </c>
      <c r="L25" s="68" t="n">
        <f aca="false">IF(K25&lt;1,"..",J25/K25)</f>
        <v>8.63095238095238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25:C26)</f>
        <v>14.5</v>
      </c>
      <c r="D27" s="59" t="n">
        <f aca="false">SUM(D25:D26)</f>
        <v>0</v>
      </c>
      <c r="E27" s="59" t="n">
        <f aca="false">SUM(E25:E26)</f>
        <v>14.5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14.5</v>
      </c>
      <c r="K27" s="59" t="n">
        <f aca="false">SUM(K25:K26)</f>
        <v>1.68</v>
      </c>
      <c r="L27" s="72" t="n">
        <f aca="false">IF(K27&lt;1,0,J27/K27)</f>
        <v>8.63095238095238</v>
      </c>
    </row>
    <row r="28" customFormat="false" ht="15.95" hidden="false" customHeight="true" outlineLevel="0" collapsed="false">
      <c r="A28" s="57" t="s">
        <v>369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14.5</v>
      </c>
      <c r="D29" s="37" t="n">
        <f aca="false">SUM(D21,D25)</f>
        <v>0</v>
      </c>
      <c r="E29" s="37" t="n">
        <f aca="false">SUM(E21,E25)</f>
        <v>14.5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14.5</v>
      </c>
      <c r="K29" s="37" t="n">
        <f aca="false">SUM(K21,K25)</f>
        <v>1.68</v>
      </c>
      <c r="L29" s="68" t="n">
        <f aca="false">IF(K29&lt;1,"..",J29/K29)</f>
        <v>8.63095238095238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14.7</v>
      </c>
      <c r="D30" s="37" t="n">
        <f aca="false">SUM(D22,D26)</f>
        <v>1.06</v>
      </c>
      <c r="E30" s="37" t="n">
        <f aca="false">SUM(E22,E26)</f>
        <v>15.76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15.76</v>
      </c>
      <c r="K30" s="37" t="n">
        <f aca="false">SUM(K22,K26)</f>
        <v>1.51</v>
      </c>
      <c r="L30" s="68" t="n">
        <f aca="false">IF(K30&lt;1,"..",J30/K30)</f>
        <v>10.4370860927152</v>
      </c>
    </row>
    <row r="31" customFormat="false" ht="15.95" hidden="false" customHeight="true" outlineLevel="0" collapsed="false">
      <c r="A31" s="75" t="s">
        <v>212</v>
      </c>
      <c r="B31" s="55"/>
      <c r="C31" s="59" t="n">
        <f aca="false">SUM(C23,C27)</f>
        <v>29.2</v>
      </c>
      <c r="D31" s="59" t="n">
        <f aca="false">SUM(D23,D27)</f>
        <v>1.06</v>
      </c>
      <c r="E31" s="59" t="n">
        <f aca="false">SUM(E23,E27)</f>
        <v>30.26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0</v>
      </c>
      <c r="I31" s="59" t="n">
        <f aca="false">SUM(I23,I27)</f>
        <v>0</v>
      </c>
      <c r="J31" s="59" t="n">
        <f aca="false">SUM(J23,J27)</f>
        <v>30.26</v>
      </c>
      <c r="K31" s="59" t="n">
        <f aca="false">SUM(K23,K27)</f>
        <v>3.19</v>
      </c>
      <c r="L31" s="72" t="n">
        <f aca="false">IF(K31&lt;1,"..",J31/K31)</f>
        <v>9.4858934169279</v>
      </c>
    </row>
    <row r="32" customFormat="false" ht="15.95" hidden="false" customHeight="true" outlineLevel="0" collapsed="false">
      <c r="A32" s="56" t="s">
        <v>370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277.74</v>
      </c>
      <c r="D33" s="37" t="n">
        <f aca="false">SUM(D8,D12,D16,D29)</f>
        <v>0</v>
      </c>
      <c r="E33" s="37" t="n">
        <f aca="false">SUM(E8,E12,E16,E29)</f>
        <v>277.74</v>
      </c>
      <c r="F33" s="38" t="n">
        <f aca="false">SUM(F8,F12,F16,F29)</f>
        <v>0</v>
      </c>
      <c r="G33" s="37" t="n">
        <f aca="false">SUM(G8,G12,G16,G29)</f>
        <v>98.97</v>
      </c>
      <c r="H33" s="37" t="n">
        <f aca="false">SUM(H8,H12,H16,H29)</f>
        <v>19.94</v>
      </c>
      <c r="I33" s="37" t="n">
        <f aca="false">SUM(I8,I12,I16,I29)</f>
        <v>118.91</v>
      </c>
      <c r="J33" s="37" t="n">
        <f aca="false">SUM(J8,J12,J16,J29)</f>
        <v>396.65</v>
      </c>
      <c r="K33" s="37" t="n">
        <f aca="false">SUM(K8,K12,K16,K29)</f>
        <v>174.45</v>
      </c>
      <c r="L33" s="68" t="n">
        <f aca="false">IF(K33&lt;1,"..",J33/K33)</f>
        <v>2.27371739753511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490.42</v>
      </c>
      <c r="D34" s="37" t="n">
        <f aca="false">SUM(D9,D13,D17,D30)</f>
        <v>43.81</v>
      </c>
      <c r="E34" s="37" t="n">
        <f aca="false">SUM(E9,E13,E17,E30)</f>
        <v>534.23</v>
      </c>
      <c r="F34" s="38" t="n">
        <f aca="false">SUM(F9,F13,F17,F30)</f>
        <v>0</v>
      </c>
      <c r="G34" s="37" t="n">
        <f aca="false">SUM(G9,G13,G17,G30)</f>
        <v>793.48</v>
      </c>
      <c r="H34" s="37" t="n">
        <f aca="false">SUM(H9,H13,H17,H30)</f>
        <v>0</v>
      </c>
      <c r="I34" s="37" t="n">
        <f aca="false">SUM(I9,I13,I17,I30)</f>
        <v>793.48</v>
      </c>
      <c r="J34" s="37" t="n">
        <f aca="false">SUM(J9,J13,J17,J30)</f>
        <v>1327.71</v>
      </c>
      <c r="K34" s="37" t="n">
        <f aca="false">SUM(K9,K13,K17,K30)</f>
        <v>212.92</v>
      </c>
      <c r="L34" s="68" t="n">
        <f aca="false">IF(K34&lt;1,"..",J34/K34)</f>
        <v>6.23572233702799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10,C14,C18,C31)</f>
        <v>768.16</v>
      </c>
      <c r="D35" s="59" t="n">
        <f aca="false">SUM(D10,D14,D18,D31)</f>
        <v>43.81</v>
      </c>
      <c r="E35" s="59" t="n">
        <f aca="false">SUM(E10,E14,E18,E31)</f>
        <v>811.97</v>
      </c>
      <c r="F35" s="60" t="n">
        <f aca="false">SUM(F10,F14,F18,F31)</f>
        <v>0</v>
      </c>
      <c r="G35" s="59" t="n">
        <f aca="false">SUM(G10,G14,G18,G31)</f>
        <v>892.45</v>
      </c>
      <c r="H35" s="59" t="n">
        <f aca="false">SUM(H10,H14,H18,H31)</f>
        <v>19.94</v>
      </c>
      <c r="I35" s="59" t="n">
        <f aca="false">SUM(I10,I14,I18,I31)</f>
        <v>912.39</v>
      </c>
      <c r="J35" s="59" t="n">
        <f aca="false">SUM(J10,J14,J18,J31)</f>
        <v>1724.36</v>
      </c>
      <c r="K35" s="59" t="n">
        <f aca="false">SUM(K10,K14,K18,K31)</f>
        <v>387.37</v>
      </c>
      <c r="L35" s="72" t="n">
        <f aca="false">IF(K35&lt;1,"..",J35/K35)</f>
        <v>4.45145468157059</v>
      </c>
    </row>
    <row r="36" customFormat="false" ht="20.1" hidden="false" customHeight="true" outlineLevel="0" collapsed="false">
      <c r="A36" s="55" t="s">
        <v>371</v>
      </c>
    </row>
    <row r="37" customFormat="false" ht="15.95" hidden="false" customHeight="true" outlineLevel="0" collapsed="false">
      <c r="A37" s="56" t="s">
        <v>372</v>
      </c>
    </row>
    <row r="38" customFormat="false" ht="15.95" hidden="false" customHeight="true" outlineLevel="0" collapsed="false">
      <c r="A38" s="57" t="s">
        <v>218</v>
      </c>
      <c r="C38" s="37" t="n">
        <v>13.52</v>
      </c>
      <c r="D38" s="37" t="n">
        <v>0</v>
      </c>
      <c r="E38" s="37" t="n">
        <f aca="false">SUM(C38:D38)</f>
        <v>13.52</v>
      </c>
      <c r="G38" s="37" t="n">
        <v>10.02</v>
      </c>
      <c r="H38" s="37" t="n">
        <v>0</v>
      </c>
      <c r="I38" s="37" t="n">
        <f aca="false">SUM(G38:H38)</f>
        <v>10.02</v>
      </c>
      <c r="J38" s="37" t="n">
        <f aca="false">SUM(E38,I38)</f>
        <v>23.54</v>
      </c>
      <c r="K38" s="37" t="n">
        <v>13.52</v>
      </c>
      <c r="L38" s="68" t="n">
        <f aca="false">IF(K38&lt;1,"..",J38/K38)</f>
        <v>1.74112426035503</v>
      </c>
    </row>
    <row r="39" customFormat="false" ht="15.95" hidden="false" customHeight="true" outlineLevel="0" collapsed="false">
      <c r="A39" s="57" t="s">
        <v>219</v>
      </c>
      <c r="C39" s="37" t="n">
        <v>23.94</v>
      </c>
      <c r="D39" s="37" t="n">
        <v>2.3</v>
      </c>
      <c r="E39" s="37" t="n">
        <f aca="false">SUM(C39:D39)</f>
        <v>26.24</v>
      </c>
      <c r="G39" s="37" t="n">
        <v>177.08</v>
      </c>
      <c r="H39" s="37" t="n">
        <v>0</v>
      </c>
      <c r="I39" s="37" t="n">
        <f aca="false">SUM(G39:H39)</f>
        <v>177.08</v>
      </c>
      <c r="J39" s="37" t="n">
        <f aca="false">SUM(E39,I39)</f>
        <v>203.32</v>
      </c>
      <c r="K39" s="37" t="n">
        <v>23.85</v>
      </c>
      <c r="L39" s="68" t="n">
        <f aca="false">IF(K39&lt;1,"..",J39/K39)</f>
        <v>8.52494758909853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38:C39)</f>
        <v>37.46</v>
      </c>
      <c r="D40" s="59" t="n">
        <f aca="false">SUM(D38:D39)</f>
        <v>2.3</v>
      </c>
      <c r="E40" s="59" t="n">
        <f aca="false">SUM(E38:E39)</f>
        <v>39.76</v>
      </c>
      <c r="F40" s="60"/>
      <c r="G40" s="59" t="n">
        <f aca="false">SUM(G38:G39)</f>
        <v>187.1</v>
      </c>
      <c r="H40" s="59" t="n">
        <f aca="false">SUM(H38:H39)</f>
        <v>0</v>
      </c>
      <c r="I40" s="59" t="n">
        <f aca="false">SUM(I38:I39)</f>
        <v>187.1</v>
      </c>
      <c r="J40" s="59" t="n">
        <f aca="false">SUM(J38:J39)</f>
        <v>226.86</v>
      </c>
      <c r="K40" s="59" t="n">
        <f aca="false">SUM(K38:K39)</f>
        <v>37.37</v>
      </c>
      <c r="L40" s="72" t="n">
        <f aca="false">IF(K40&lt;1,0,J40/K40)</f>
        <v>6.07064490232807</v>
      </c>
    </row>
    <row r="41" customFormat="false" ht="15.95" hidden="false" customHeight="true" outlineLevel="0" collapsed="false">
      <c r="A41" s="56" t="s">
        <v>373</v>
      </c>
    </row>
    <row r="42" customFormat="false" ht="15.95" hidden="false" customHeight="true" outlineLevel="0" collapsed="false">
      <c r="A42" s="57" t="s">
        <v>218</v>
      </c>
      <c r="C42" s="37" t="n">
        <v>0</v>
      </c>
      <c r="D42" s="37" t="n">
        <v>0</v>
      </c>
      <c r="E42" s="37" t="n">
        <f aca="false">SUM(C42:D42)</f>
        <v>0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0</v>
      </c>
      <c r="K42" s="37" t="n">
        <v>0</v>
      </c>
      <c r="L42" s="68" t="str">
        <f aca="false">IF(K42&lt;1,"..",J42/K42)</f>
        <v>..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0</v>
      </c>
      <c r="D44" s="59" t="n">
        <f aca="false">SUM(D42:D43)</f>
        <v>0</v>
      </c>
      <c r="E44" s="59" t="n">
        <f aca="false">SUM(E42:E43)</f>
        <v>0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0</v>
      </c>
      <c r="K44" s="59" t="n">
        <f aca="false">SUM(K42:K43)</f>
        <v>0</v>
      </c>
      <c r="L44" s="72" t="n">
        <f aca="false">IF(K44&lt;1,0,J44/K44)</f>
        <v>0</v>
      </c>
    </row>
    <row r="45" customFormat="false" ht="15.95" hidden="false" customHeight="true" outlineLevel="0" collapsed="false">
      <c r="A45" s="56" t="s">
        <v>374</v>
      </c>
    </row>
    <row r="46" customFormat="false" ht="15.95" hidden="false" customHeight="true" outlineLevel="0" collapsed="false">
      <c r="A46" s="57" t="s">
        <v>218</v>
      </c>
      <c r="C46" s="37" t="n">
        <v>24.1</v>
      </c>
      <c r="D46" s="37" t="n">
        <v>0</v>
      </c>
      <c r="E46" s="37" t="n">
        <f aca="false">SUM(C46:D46)</f>
        <v>24.1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24.1</v>
      </c>
      <c r="K46" s="37" t="n">
        <v>24.1</v>
      </c>
      <c r="L46" s="68" t="n">
        <f aca="false">IF(K46&lt;1,"..",J46/K46)</f>
        <v>1</v>
      </c>
    </row>
    <row r="47" customFormat="false" ht="15.95" hidden="false" customHeight="true" outlineLevel="0" collapsed="false">
      <c r="A47" s="57" t="s">
        <v>219</v>
      </c>
      <c r="C47" s="37" t="n">
        <v>34.17</v>
      </c>
      <c r="D47" s="37" t="n">
        <v>3.28</v>
      </c>
      <c r="E47" s="37" t="n">
        <f aca="false">SUM(C47:D47)</f>
        <v>37.45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37.45</v>
      </c>
      <c r="K47" s="37" t="n">
        <v>34.05</v>
      </c>
      <c r="L47" s="68" t="n">
        <f aca="false">IF(K47&lt;1,"..",J47/K47)</f>
        <v>1.09985315712188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58.27</v>
      </c>
      <c r="D48" s="59" t="n">
        <f aca="false">SUM(D46:D47)</f>
        <v>3.28</v>
      </c>
      <c r="E48" s="59" t="n">
        <f aca="false">SUM(E46:E47)</f>
        <v>61.55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61.55</v>
      </c>
      <c r="K48" s="59" t="n">
        <f aca="false">SUM(K46:K47)</f>
        <v>58.15</v>
      </c>
      <c r="L48" s="72" t="n">
        <f aca="false">IF(K48&lt;1,0,J48/K48)</f>
        <v>1.05846947549441</v>
      </c>
    </row>
    <row r="49" customFormat="false" ht="15.95" hidden="false" customHeight="true" outlineLevel="0" collapsed="false">
      <c r="A49" s="56" t="s">
        <v>375</v>
      </c>
    </row>
    <row r="50" customFormat="false" ht="15.95" hidden="false" customHeight="true" outlineLevel="0" collapsed="false">
      <c r="A50" s="57" t="s">
        <v>218</v>
      </c>
      <c r="C50" s="37" t="n">
        <v>37.57</v>
      </c>
      <c r="D50" s="37" t="n">
        <v>0</v>
      </c>
      <c r="E50" s="37" t="n">
        <f aca="false">SUM(C50:D50)</f>
        <v>37.57</v>
      </c>
      <c r="G50" s="37" t="n">
        <v>87.01</v>
      </c>
      <c r="H50" s="37" t="n">
        <v>0</v>
      </c>
      <c r="I50" s="37" t="n">
        <f aca="false">SUM(G50:H50)</f>
        <v>87.01</v>
      </c>
      <c r="J50" s="37" t="n">
        <f aca="false">SUM(E50,I50)</f>
        <v>124.58</v>
      </c>
      <c r="K50" s="37" t="n">
        <v>37.57</v>
      </c>
      <c r="L50" s="68" t="n">
        <f aca="false">IF(K50&lt;1,"..",J50/K50)</f>
        <v>3.31594357199894</v>
      </c>
    </row>
    <row r="51" customFormat="false" ht="15.95" hidden="false" customHeight="true" outlineLevel="0" collapsed="false">
      <c r="A51" s="57" t="s">
        <v>219</v>
      </c>
      <c r="C51" s="37" t="n">
        <v>42.68</v>
      </c>
      <c r="D51" s="37" t="n">
        <v>4.1</v>
      </c>
      <c r="E51" s="37" t="n">
        <f aca="false">SUM(C51:D51)</f>
        <v>46.78</v>
      </c>
      <c r="G51" s="37" t="n">
        <v>94</v>
      </c>
      <c r="H51" s="37" t="n">
        <v>0</v>
      </c>
      <c r="I51" s="37" t="n">
        <f aca="false">SUM(G51:H51)</f>
        <v>94</v>
      </c>
      <c r="J51" s="37" t="n">
        <f aca="false">SUM(E51,I51)</f>
        <v>140.78</v>
      </c>
      <c r="K51" s="37" t="n">
        <v>42.52</v>
      </c>
      <c r="L51" s="68" t="n">
        <f aca="false">IF(K51&lt;1,"..",J51/K51)</f>
        <v>3.3109125117591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50:C51)</f>
        <v>80.25</v>
      </c>
      <c r="D52" s="59" t="n">
        <f aca="false">SUM(D50:D51)</f>
        <v>4.1</v>
      </c>
      <c r="E52" s="59" t="n">
        <f aca="false">SUM(E50:E51)</f>
        <v>84.35</v>
      </c>
      <c r="F52" s="60"/>
      <c r="G52" s="59" t="n">
        <f aca="false">SUM(G50:G51)</f>
        <v>181.01</v>
      </c>
      <c r="H52" s="59" t="n">
        <f aca="false">SUM(H50:H51)</f>
        <v>0</v>
      </c>
      <c r="I52" s="59" t="n">
        <f aca="false">SUM(I50:I51)</f>
        <v>181.01</v>
      </c>
      <c r="J52" s="59" t="n">
        <f aca="false">SUM(J50:J51)</f>
        <v>265.36</v>
      </c>
      <c r="K52" s="59" t="n">
        <f aca="false">SUM(K50:K51)</f>
        <v>80.09</v>
      </c>
      <c r="L52" s="72" t="n">
        <f aca="false">IF(K52&lt;1,0,J52/K52)</f>
        <v>3.31327256836059</v>
      </c>
    </row>
    <row r="53" customFormat="false" ht="15.95" hidden="false" customHeight="true" outlineLevel="0" collapsed="false">
      <c r="A53" s="56" t="s">
        <v>376</v>
      </c>
    </row>
    <row r="54" customFormat="false" ht="15.95" hidden="false" customHeight="true" outlineLevel="0" collapsed="false">
      <c r="A54" s="57" t="s">
        <v>218</v>
      </c>
      <c r="C54" s="37" t="n">
        <v>264.81</v>
      </c>
      <c r="D54" s="37" t="n">
        <v>0</v>
      </c>
      <c r="E54" s="37" t="n">
        <f aca="false">SUM(C54:D54)</f>
        <v>264.8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264.81</v>
      </c>
      <c r="K54" s="37" t="n">
        <v>264.81</v>
      </c>
      <c r="L54" s="68" t="n">
        <f aca="false">IF(K54&lt;1,"..",J54/K54)</f>
        <v>1</v>
      </c>
    </row>
    <row r="55" customFormat="false" ht="15.95" hidden="false" customHeight="true" outlineLevel="0" collapsed="false">
      <c r="A55" s="57" t="s">
        <v>219</v>
      </c>
      <c r="C55" s="37" t="n">
        <v>124.65</v>
      </c>
      <c r="D55" s="37" t="n">
        <v>0</v>
      </c>
      <c r="E55" s="37" t="n">
        <f aca="false">SUM(C55:D55)</f>
        <v>124.65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124.65</v>
      </c>
      <c r="K55" s="37" t="n">
        <v>100.51</v>
      </c>
      <c r="L55" s="68" t="n">
        <f aca="false">IF(K55&lt;1,"..",J55/K55)</f>
        <v>1.24017510695453</v>
      </c>
    </row>
    <row r="56" customFormat="false" ht="15.95" hidden="false" customHeight="true" outlineLevel="0" collapsed="false">
      <c r="A56" s="58" t="s">
        <v>212</v>
      </c>
      <c r="B56" s="55"/>
      <c r="C56" s="59" t="n">
        <f aca="false">SUM(C54:C55)</f>
        <v>389.46</v>
      </c>
      <c r="D56" s="59" t="n">
        <f aca="false">SUM(D54:D55)</f>
        <v>0</v>
      </c>
      <c r="E56" s="59" t="n">
        <f aca="false">SUM(E54:E55)</f>
        <v>389.46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389.46</v>
      </c>
      <c r="K56" s="59" t="n">
        <f aca="false">SUM(K54:K55)</f>
        <v>365.32</v>
      </c>
      <c r="L56" s="72" t="n">
        <f aca="false">IF(K56&lt;1,0,J56/K56)</f>
        <v>1.06607905398007</v>
      </c>
    </row>
    <row r="57" customFormat="false" ht="15.95" hidden="false" customHeight="true" outlineLevel="0" collapsed="false">
      <c r="A57" s="56" t="s">
        <v>377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340</v>
      </c>
      <c r="D58" s="37" t="n">
        <f aca="false">SUM(D38,D42,D46,D50,D54)</f>
        <v>0</v>
      </c>
      <c r="E58" s="37" t="n">
        <f aca="false">SUM(E38,E42,E46,E50,E54)</f>
        <v>340</v>
      </c>
      <c r="F58" s="38" t="n">
        <f aca="false">SUM(F38,F42,F46,F50,F54)</f>
        <v>0</v>
      </c>
      <c r="G58" s="37" t="n">
        <f aca="false">SUM(G38,G42,G46,G50,G54)</f>
        <v>97.03</v>
      </c>
      <c r="H58" s="37" t="n">
        <f aca="false">SUM(H38,H42,H46,H50,H54)</f>
        <v>0</v>
      </c>
      <c r="I58" s="37" t="n">
        <f aca="false">SUM(I38,I42,I46,I50,I54)</f>
        <v>97.03</v>
      </c>
      <c r="J58" s="37" t="n">
        <f aca="false">SUM(J38,J42,J46,J50,J54)</f>
        <v>437.03</v>
      </c>
      <c r="K58" s="37" t="n">
        <f aca="false">SUM(K38,K42,K46,K50,K54)</f>
        <v>340</v>
      </c>
      <c r="L58" s="68" t="n">
        <f aca="false">IF(K58&lt;1,"..",J58/K58)</f>
        <v>1.28538235294118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225.44</v>
      </c>
      <c r="D59" s="37" t="n">
        <f aca="false">SUM(D39,D43,D47,D51,D55)</f>
        <v>9.68</v>
      </c>
      <c r="E59" s="37" t="n">
        <f aca="false">SUM(E39,E43,E47,E51,E55)</f>
        <v>235.12</v>
      </c>
      <c r="F59" s="38" t="n">
        <f aca="false">SUM(F39,F43,F47,F51,F55)</f>
        <v>0</v>
      </c>
      <c r="G59" s="37" t="n">
        <f aca="false">SUM(G39,G43,G47,G51,G55)</f>
        <v>271.08</v>
      </c>
      <c r="H59" s="37" t="n">
        <f aca="false">SUM(H39,H43,H47,H51,H55)</f>
        <v>0</v>
      </c>
      <c r="I59" s="37" t="n">
        <f aca="false">SUM(I39,I43,I47,I51,I55)</f>
        <v>271.08</v>
      </c>
      <c r="J59" s="37" t="n">
        <f aca="false">SUM(J39,J43,J47,J51,J55)</f>
        <v>506.2</v>
      </c>
      <c r="K59" s="37" t="n">
        <f aca="false">SUM(K39,K43,K47,K51,K55)</f>
        <v>200.93</v>
      </c>
      <c r="L59" s="68" t="n">
        <f aca="false">IF(K59&lt;1,"..",J59/K59)</f>
        <v>2.5192853232469</v>
      </c>
    </row>
    <row r="60" customFormat="false" ht="15.95" hidden="false" customHeight="true" outlineLevel="0" collapsed="false">
      <c r="A60" s="58" t="s">
        <v>212</v>
      </c>
      <c r="B60" s="55"/>
      <c r="C60" s="59" t="n">
        <f aca="false">SUM(C40,C44,C48,C52,C56)</f>
        <v>565.44</v>
      </c>
      <c r="D60" s="59" t="n">
        <f aca="false">SUM(D40,D44,D48,D52,D56)</f>
        <v>9.68</v>
      </c>
      <c r="E60" s="59" t="n">
        <f aca="false">SUM(E40,E44,E48,E52,E56)</f>
        <v>575.12</v>
      </c>
      <c r="F60" s="60" t="n">
        <f aca="false">SUM(F40,F44,F48,F52,F56)</f>
        <v>0</v>
      </c>
      <c r="G60" s="59" t="n">
        <f aca="false">SUM(G40,G44,G48,G52,G56)</f>
        <v>368.11</v>
      </c>
      <c r="H60" s="59" t="n">
        <f aca="false">SUM(H40,H44,H48,H52,H56)</f>
        <v>0</v>
      </c>
      <c r="I60" s="59" t="n">
        <f aca="false">SUM(I40,I44,I48,I52,I56)</f>
        <v>368.11</v>
      </c>
      <c r="J60" s="59" t="n">
        <f aca="false">SUM(J40,J44,J48,J52,J56)</f>
        <v>943.23</v>
      </c>
      <c r="K60" s="59" t="n">
        <f aca="false">SUM(K40,K44,K48,K52,K56)</f>
        <v>540.93</v>
      </c>
      <c r="L60" s="72" t="n">
        <f aca="false">IF(K60&lt;1,"..",J60/K60)</f>
        <v>1.74371915035217</v>
      </c>
    </row>
    <row r="61" customFormat="false" ht="20.1" hidden="false" customHeight="true" outlineLevel="0" collapsed="false">
      <c r="A61" s="55" t="s">
        <v>378</v>
      </c>
    </row>
    <row r="62" customFormat="false" ht="15.95" hidden="false" customHeight="true" outlineLevel="0" collapsed="false">
      <c r="A62" s="56" t="s">
        <v>379</v>
      </c>
    </row>
    <row r="63" customFormat="false" ht="15.95" hidden="false" customHeight="true" outlineLevel="0" collapsed="false">
      <c r="A63" s="57" t="s">
        <v>218</v>
      </c>
      <c r="C63" s="37" t="n">
        <v>2.9</v>
      </c>
      <c r="D63" s="37" t="n">
        <v>0</v>
      </c>
      <c r="E63" s="37" t="n">
        <f aca="false">SUM(C63:D63)</f>
        <v>2.9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2.9</v>
      </c>
      <c r="K63" s="37" t="n">
        <v>2.9</v>
      </c>
      <c r="L63" s="68" t="n">
        <f aca="false">IF(K63&lt;1,"..",J63/K63)</f>
        <v>1</v>
      </c>
    </row>
    <row r="64" customFormat="false" ht="15.95" hidden="false" customHeight="true" outlineLevel="0" collapsed="false">
      <c r="A64" s="57" t="s">
        <v>219</v>
      </c>
      <c r="C64" s="37" t="n">
        <v>668.04</v>
      </c>
      <c r="D64" s="37" t="n">
        <v>0</v>
      </c>
      <c r="E64" s="37" t="n">
        <f aca="false">SUM(C64:D64)</f>
        <v>668.04</v>
      </c>
      <c r="G64" s="37" t="n">
        <v>1.03</v>
      </c>
      <c r="H64" s="37" t="n">
        <v>0</v>
      </c>
      <c r="I64" s="37" t="n">
        <f aca="false">SUM(G64:H64)</f>
        <v>1.03</v>
      </c>
      <c r="J64" s="37" t="n">
        <f aca="false">SUM(E64,I64)</f>
        <v>669.07</v>
      </c>
      <c r="K64" s="37" t="n">
        <v>610.02</v>
      </c>
      <c r="L64" s="68" t="n">
        <f aca="false">IF(K64&lt;1,"..",J64/K64)</f>
        <v>1.09680010491459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670.94</v>
      </c>
      <c r="D65" s="59" t="n">
        <f aca="false">SUM(D63:D64)</f>
        <v>0</v>
      </c>
      <c r="E65" s="59" t="n">
        <f aca="false">SUM(E63:E64)</f>
        <v>670.94</v>
      </c>
      <c r="F65" s="60"/>
      <c r="G65" s="59" t="n">
        <f aca="false">SUM(G63:G64)</f>
        <v>1.03</v>
      </c>
      <c r="H65" s="59" t="n">
        <f aca="false">SUM(H63:H64)</f>
        <v>0</v>
      </c>
      <c r="I65" s="59" t="n">
        <f aca="false">SUM(I63:I64)</f>
        <v>1.03</v>
      </c>
      <c r="J65" s="59" t="n">
        <f aca="false">SUM(J63:J64)</f>
        <v>671.97</v>
      </c>
      <c r="K65" s="59" t="n">
        <f aca="false">SUM(K63:K64)</f>
        <v>612.92</v>
      </c>
      <c r="L65" s="72" t="n">
        <f aca="false">IF(K65&lt;1,0,J65/K65)</f>
        <v>1.09634210011094</v>
      </c>
    </row>
    <row r="66" customFormat="false" ht="15.95" hidden="false" customHeight="true" outlineLevel="0" collapsed="false">
      <c r="A66" s="56" t="s">
        <v>380</v>
      </c>
    </row>
    <row r="67" customFormat="false" ht="15.95" hidden="false" customHeight="true" outlineLevel="0" collapsed="false">
      <c r="A67" s="57" t="s">
        <v>218</v>
      </c>
      <c r="C67" s="37" t="n">
        <v>12.17</v>
      </c>
      <c r="D67" s="37" t="n">
        <v>0</v>
      </c>
      <c r="E67" s="37" t="n">
        <f aca="false">SUM(C67:D67)</f>
        <v>12.17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12.17</v>
      </c>
      <c r="K67" s="37" t="n">
        <v>4.09</v>
      </c>
      <c r="L67" s="68" t="n">
        <f aca="false">IF(K67&lt;1,"..",J67/K67)</f>
        <v>2.97555012224939</v>
      </c>
    </row>
    <row r="68" customFormat="false" ht="15.95" hidden="false" customHeight="true" outlineLevel="0" collapsed="false">
      <c r="A68" s="57" t="s">
        <v>219</v>
      </c>
      <c r="C68" s="37" t="n">
        <v>88.68</v>
      </c>
      <c r="D68" s="37" t="n">
        <v>0</v>
      </c>
      <c r="E68" s="37" t="n">
        <f aca="false">SUM(C68:D68)</f>
        <v>88.68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88.68</v>
      </c>
      <c r="K68" s="37" t="n">
        <v>30.3</v>
      </c>
      <c r="L68" s="68" t="n">
        <f aca="false">IF(K68&lt;1,"..",J68/K68)</f>
        <v>2.92673267326733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67:C68)</f>
        <v>100.85</v>
      </c>
      <c r="D69" s="59" t="n">
        <f aca="false">SUM(D67:D68)</f>
        <v>0</v>
      </c>
      <c r="E69" s="59" t="n">
        <f aca="false">SUM(E67:E68)</f>
        <v>100.85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100.85</v>
      </c>
      <c r="K69" s="59" t="n">
        <f aca="false">SUM(K67:K68)</f>
        <v>34.39</v>
      </c>
      <c r="L69" s="72" t="n">
        <f aca="false">IF(K69&lt;1,0,J69/K69)</f>
        <v>2.93253852864205</v>
      </c>
    </row>
    <row r="70" customFormat="false" ht="15.95" hidden="false" customHeight="true" outlineLevel="0" collapsed="false">
      <c r="A70" s="56" t="s">
        <v>381</v>
      </c>
    </row>
    <row r="71" customFormat="false" ht="15.95" hidden="false" customHeight="true" outlineLevel="0" collapsed="false">
      <c r="A71" s="57" t="s">
        <v>218</v>
      </c>
      <c r="C71" s="37" t="n">
        <v>75.28</v>
      </c>
      <c r="D71" s="37" t="n">
        <v>0</v>
      </c>
      <c r="E71" s="37" t="n">
        <f aca="false">SUM(C71:D71)</f>
        <v>75.28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75.28</v>
      </c>
      <c r="K71" s="37" t="n">
        <v>35.44</v>
      </c>
      <c r="L71" s="68" t="n">
        <f aca="false">IF(K71&lt;1,"..",J71/K71)</f>
        <v>2.12415349887133</v>
      </c>
    </row>
    <row r="72" customFormat="false" ht="15.95" hidden="false" customHeight="true" outlineLevel="0" collapsed="false">
      <c r="A72" s="57" t="s">
        <v>219</v>
      </c>
      <c r="C72" s="37" t="n">
        <v>366</v>
      </c>
      <c r="D72" s="37" t="n">
        <v>0</v>
      </c>
      <c r="E72" s="37" t="n">
        <f aca="false">SUM(C72:D72)</f>
        <v>366</v>
      </c>
      <c r="G72" s="37" t="n">
        <v>19.88</v>
      </c>
      <c r="H72" s="37" t="n">
        <v>0</v>
      </c>
      <c r="I72" s="37" t="n">
        <f aca="false">SUM(G72:H72)</f>
        <v>19.88</v>
      </c>
      <c r="J72" s="37" t="n">
        <f aca="false">SUM(E72,I72)</f>
        <v>385.88</v>
      </c>
      <c r="K72" s="37" t="n">
        <v>519.78</v>
      </c>
      <c r="L72" s="68" t="n">
        <f aca="false">IF(K72&lt;1,"..",J72/K72)</f>
        <v>0.742391011581823</v>
      </c>
    </row>
    <row r="73" customFormat="false" ht="15.95" hidden="false" customHeight="true" outlineLevel="0" collapsed="false">
      <c r="A73" s="58" t="s">
        <v>212</v>
      </c>
      <c r="B73" s="55"/>
      <c r="C73" s="59" t="n">
        <f aca="false">SUM(C71:C72)</f>
        <v>441.28</v>
      </c>
      <c r="D73" s="59" t="n">
        <f aca="false">SUM(D71:D72)</f>
        <v>0</v>
      </c>
      <c r="E73" s="59" t="n">
        <f aca="false">SUM(E71:E72)</f>
        <v>441.28</v>
      </c>
      <c r="F73" s="60"/>
      <c r="G73" s="59" t="n">
        <f aca="false">SUM(G71:G72)</f>
        <v>19.88</v>
      </c>
      <c r="H73" s="59" t="n">
        <f aca="false">SUM(H71:H72)</f>
        <v>0</v>
      </c>
      <c r="I73" s="59" t="n">
        <f aca="false">SUM(I71:I72)</f>
        <v>19.88</v>
      </c>
      <c r="J73" s="59" t="n">
        <f aca="false">SUM(J71:J72)</f>
        <v>461.16</v>
      </c>
      <c r="K73" s="59" t="n">
        <f aca="false">SUM(K71:K72)</f>
        <v>555.22</v>
      </c>
      <c r="L73" s="72" t="n">
        <f aca="false">IF(K73&lt;1,0,J73/K73)</f>
        <v>0.830589676164403</v>
      </c>
    </row>
    <row r="74" customFormat="false" ht="15.95" hidden="false" customHeight="true" outlineLevel="0" collapsed="false">
      <c r="A74" s="56" t="s">
        <v>382</v>
      </c>
    </row>
    <row r="75" customFormat="false" ht="15.95" hidden="false" customHeight="true" outlineLevel="0" collapsed="false">
      <c r="A75" s="57" t="s">
        <v>218</v>
      </c>
      <c r="C75" s="37" t="n">
        <v>18.3</v>
      </c>
      <c r="D75" s="37" t="n">
        <v>0</v>
      </c>
      <c r="E75" s="37" t="n">
        <f aca="false">SUM(C75:D75)</f>
        <v>18.3</v>
      </c>
      <c r="G75" s="37" t="n">
        <v>10.04</v>
      </c>
      <c r="H75" s="37" t="n">
        <v>0</v>
      </c>
      <c r="I75" s="37" t="n">
        <f aca="false">SUM(G75:H75)</f>
        <v>10.04</v>
      </c>
      <c r="J75" s="37" t="n">
        <f aca="false">SUM(E75,I75)</f>
        <v>28.34</v>
      </c>
      <c r="K75" s="37" t="n">
        <v>18.3</v>
      </c>
      <c r="L75" s="68" t="n">
        <f aca="false">IF(K75&lt;1,"..",J75/K75)</f>
        <v>1.54863387978142</v>
      </c>
    </row>
    <row r="76" customFormat="false" ht="15.95" hidden="false" customHeight="true" outlineLevel="0" collapsed="false">
      <c r="A76" s="57" t="s">
        <v>219</v>
      </c>
      <c r="C76" s="37" t="n">
        <v>6.72</v>
      </c>
      <c r="D76" s="37" t="n">
        <v>0</v>
      </c>
      <c r="E76" s="37" t="n">
        <f aca="false">SUM(C76:D76)</f>
        <v>6.72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6.72</v>
      </c>
      <c r="K76" s="37" t="n">
        <v>6.72</v>
      </c>
      <c r="L76" s="68" t="n">
        <f aca="false">IF(K76&lt;1,"..",J76/K76)</f>
        <v>1</v>
      </c>
    </row>
    <row r="77" customFormat="false" ht="15.95" hidden="false" customHeight="true" outlineLevel="0" collapsed="false">
      <c r="A77" s="58" t="s">
        <v>212</v>
      </c>
      <c r="B77" s="55"/>
      <c r="C77" s="59" t="n">
        <f aca="false">SUM(C75:C76)</f>
        <v>25.02</v>
      </c>
      <c r="D77" s="59" t="n">
        <f aca="false">SUM(D75:D76)</f>
        <v>0</v>
      </c>
      <c r="E77" s="59" t="n">
        <f aca="false">SUM(E75:E76)</f>
        <v>25.02</v>
      </c>
      <c r="F77" s="60"/>
      <c r="G77" s="59" t="n">
        <f aca="false">SUM(G75:G76)</f>
        <v>10.04</v>
      </c>
      <c r="H77" s="59" t="n">
        <f aca="false">SUM(H75:H76)</f>
        <v>0</v>
      </c>
      <c r="I77" s="59" t="n">
        <f aca="false">SUM(I75:I76)</f>
        <v>10.04</v>
      </c>
      <c r="J77" s="59" t="n">
        <f aca="false">SUM(J75:J76)</f>
        <v>35.06</v>
      </c>
      <c r="K77" s="59" t="n">
        <f aca="false">SUM(K75:K76)</f>
        <v>25.02</v>
      </c>
      <c r="L77" s="72" t="n">
        <f aca="false">IF(K77&lt;1,0,J77/K77)</f>
        <v>1.40127897681855</v>
      </c>
    </row>
    <row r="78" customFormat="false" ht="15.95" hidden="false" customHeight="true" outlineLevel="0" collapsed="false">
      <c r="A78" s="56" t="s">
        <v>383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08.65</v>
      </c>
      <c r="D79" s="37" t="n">
        <f aca="false">SUM(D63,D67,D71,D75)</f>
        <v>0</v>
      </c>
      <c r="E79" s="37" t="n">
        <f aca="false">SUM(E63,E67,E71,E75)</f>
        <v>108.65</v>
      </c>
      <c r="F79" s="38" t="n">
        <f aca="false">SUM(F63,F67,F71,F75)</f>
        <v>0</v>
      </c>
      <c r="G79" s="37" t="n">
        <f aca="false">SUM(G63,G67,G71,G75)</f>
        <v>10.04</v>
      </c>
      <c r="H79" s="37" t="n">
        <f aca="false">SUM(H63,H67,H71,H75)</f>
        <v>0</v>
      </c>
      <c r="I79" s="37" t="n">
        <f aca="false">SUM(I63,I67,I71,I75)</f>
        <v>10.04</v>
      </c>
      <c r="J79" s="37" t="n">
        <f aca="false">SUM(J63,J67,J71,J75)</f>
        <v>118.69</v>
      </c>
      <c r="K79" s="37" t="n">
        <f aca="false">SUM(K63,K67,K71,K75)</f>
        <v>60.73</v>
      </c>
      <c r="L79" s="68" t="n">
        <f aca="false">IF(K79&lt;1,"..",J79/K79)</f>
        <v>1.95438827597563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129.44</v>
      </c>
      <c r="D80" s="37" t="n">
        <f aca="false">SUM(D64,D68,D72,D76)</f>
        <v>0</v>
      </c>
      <c r="E80" s="37" t="n">
        <f aca="false">SUM(E64,E68,E72,E76)</f>
        <v>1129.44</v>
      </c>
      <c r="F80" s="38" t="n">
        <f aca="false">SUM(F64,F68,F72,F76)</f>
        <v>0</v>
      </c>
      <c r="G80" s="37" t="n">
        <f aca="false">SUM(G64,G68,G72,G76)</f>
        <v>20.91</v>
      </c>
      <c r="H80" s="37" t="n">
        <f aca="false">SUM(H64,H68,H72,H76)</f>
        <v>0</v>
      </c>
      <c r="I80" s="37" t="n">
        <f aca="false">SUM(I64,I68,I72,I76)</f>
        <v>20.91</v>
      </c>
      <c r="J80" s="37" t="n">
        <f aca="false">SUM(J64,J68,J72,J76)</f>
        <v>1150.35</v>
      </c>
      <c r="K80" s="37" t="n">
        <f aca="false">SUM(K64,K68,K72,K76)</f>
        <v>1166.82</v>
      </c>
      <c r="L80" s="68" t="n">
        <f aca="false">IF(K80&lt;1,"..",J80/K80)</f>
        <v>0.985884712294955</v>
      </c>
    </row>
    <row r="81" customFormat="false" ht="15.95" hidden="false" customHeight="true" outlineLevel="0" collapsed="false">
      <c r="A81" s="58" t="s">
        <v>212</v>
      </c>
      <c r="B81" s="55"/>
      <c r="C81" s="59" t="n">
        <f aca="false">SUM(C65,C69,C73,C77)</f>
        <v>1238.09</v>
      </c>
      <c r="D81" s="59" t="n">
        <f aca="false">SUM(D65,D69,D73,D77)</f>
        <v>0</v>
      </c>
      <c r="E81" s="59" t="n">
        <f aca="false">SUM(E65,E69,E73,E77)</f>
        <v>1238.09</v>
      </c>
      <c r="F81" s="60" t="n">
        <f aca="false">SUM(F65,F69,F73,F77)</f>
        <v>0</v>
      </c>
      <c r="G81" s="59" t="n">
        <f aca="false">SUM(G65,G69,G73,G77)</f>
        <v>30.95</v>
      </c>
      <c r="H81" s="59" t="n">
        <f aca="false">SUM(H65,H69,H73,H77)</f>
        <v>0</v>
      </c>
      <c r="I81" s="59" t="n">
        <f aca="false">SUM(I65,I69,I73,I77)</f>
        <v>30.95</v>
      </c>
      <c r="J81" s="59" t="n">
        <f aca="false">SUM(J65,J69,J73,J77)</f>
        <v>1269.04</v>
      </c>
      <c r="K81" s="59" t="n">
        <f aca="false">SUM(K65,K69,K73,K77)</f>
        <v>1227.55</v>
      </c>
      <c r="L81" s="72" t="n">
        <f aca="false">IF(K81&lt;1,"..",J81/K81)</f>
        <v>1.03379903058939</v>
      </c>
    </row>
    <row r="82" customFormat="false" ht="20.1" hidden="false" customHeight="true" outlineLevel="0" collapsed="false">
      <c r="A82" s="55" t="s">
        <v>384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726.39</v>
      </c>
      <c r="D83" s="37" t="n">
        <f aca="false">SUM(D33,D58,D79)</f>
        <v>0</v>
      </c>
      <c r="E83" s="37" t="n">
        <f aca="false">SUM(E33,E58,E79)</f>
        <v>726.39</v>
      </c>
      <c r="F83" s="38" t="n">
        <f aca="false">SUM(F33,F58,F79)</f>
        <v>0</v>
      </c>
      <c r="G83" s="37" t="n">
        <f aca="false">SUM(G33,G58,G79)</f>
        <v>206.04</v>
      </c>
      <c r="H83" s="37" t="n">
        <f aca="false">SUM(H33,H58,H79)</f>
        <v>19.94</v>
      </c>
      <c r="I83" s="37" t="n">
        <f aca="false">SUM(I33,I58,I79)</f>
        <v>225.98</v>
      </c>
      <c r="J83" s="37" t="n">
        <f aca="false">SUM(J33,J58,J79)</f>
        <v>952.37</v>
      </c>
      <c r="K83" s="37" t="n">
        <f aca="false">SUM(K33,K58,K79)</f>
        <v>575.18</v>
      </c>
      <c r="L83" s="68" t="n">
        <f aca="false">IF(K83&lt;1,"..",J83/K83)</f>
        <v>1.65577732188185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1845.3</v>
      </c>
      <c r="D84" s="37" t="n">
        <f aca="false">SUM(D34,D59,D80)</f>
        <v>53.49</v>
      </c>
      <c r="E84" s="37" t="n">
        <f aca="false">SUM(E34,E59,E80)</f>
        <v>1898.79</v>
      </c>
      <c r="F84" s="38" t="n">
        <f aca="false">SUM(F34,F59,F80)</f>
        <v>0</v>
      </c>
      <c r="G84" s="37" t="n">
        <f aca="false">SUM(G34,G59,G80)</f>
        <v>1085.47</v>
      </c>
      <c r="H84" s="37" t="n">
        <f aca="false">SUM(H34,H59,H80)</f>
        <v>0</v>
      </c>
      <c r="I84" s="37" t="n">
        <f aca="false">SUM(I34,I59,I80)</f>
        <v>1085.47</v>
      </c>
      <c r="J84" s="37" t="n">
        <f aca="false">SUM(J34,J59,J80)</f>
        <v>2984.26</v>
      </c>
      <c r="K84" s="37" t="n">
        <f aca="false">SUM(K34,K59,K80)</f>
        <v>1580.67</v>
      </c>
      <c r="L84" s="68" t="n">
        <f aca="false">IF(K84&lt;1,"..",J84/K84)</f>
        <v>1.88797155636534</v>
      </c>
    </row>
    <row r="85" customFormat="false" ht="15.95" hidden="false" customHeight="true" outlineLevel="0" collapsed="false">
      <c r="A85" s="61" t="s">
        <v>212</v>
      </c>
      <c r="B85" s="62"/>
      <c r="C85" s="63" t="n">
        <f aca="false">SUM(C35,C60,C81)</f>
        <v>2571.69</v>
      </c>
      <c r="D85" s="63" t="n">
        <f aca="false">SUM(D35,D60,D81)</f>
        <v>53.49</v>
      </c>
      <c r="E85" s="63" t="n">
        <f aca="false">SUM(E35,E60,E81)</f>
        <v>2625.18</v>
      </c>
      <c r="F85" s="64" t="n">
        <f aca="false">SUM(F35,F60,F81)</f>
        <v>0</v>
      </c>
      <c r="G85" s="63" t="n">
        <f aca="false">SUM(G35,G60,G81)</f>
        <v>1291.51</v>
      </c>
      <c r="H85" s="63" t="n">
        <f aca="false">SUM(H35,H60,H81)</f>
        <v>19.94</v>
      </c>
      <c r="I85" s="63" t="n">
        <f aca="false">SUM(I35,I60,I81)</f>
        <v>1311.45</v>
      </c>
      <c r="J85" s="63" t="n">
        <f aca="false">SUM(J35,J60,J81)</f>
        <v>3936.63</v>
      </c>
      <c r="K85" s="63" t="n">
        <f aca="false">SUM(K35,K60,K81)</f>
        <v>2155.85</v>
      </c>
      <c r="L85" s="73" t="n">
        <f aca="false">IF(K85&lt;1,"..",J85/K85)</f>
        <v>1.82602221861447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7</v>
      </c>
    </row>
    <row r="88" customFormat="false" ht="12.6" hidden="false" customHeight="true" outlineLevel="0" collapsed="false">
      <c r="A88" s="65" t="n">
        <v>1</v>
      </c>
      <c r="B88" s="66" t="s">
        <v>248</v>
      </c>
    </row>
    <row r="89" customFormat="false" ht="12.6" hidden="false" customHeight="true" outlineLevel="0" collapsed="false">
      <c r="B89" s="67" t="s">
        <v>249</v>
      </c>
    </row>
    <row r="90" customFormat="false" ht="12.6" hidden="false" customHeight="true" outlineLevel="0" collapsed="false">
      <c r="B90" s="66" t="s">
        <v>250</v>
      </c>
    </row>
    <row r="91" customFormat="false" ht="12.6" hidden="false" customHeight="true" outlineLevel="0" collapsed="false">
      <c r="A91" s="65" t="n">
        <v>2</v>
      </c>
      <c r="B91" s="66" t="s">
        <v>251</v>
      </c>
    </row>
    <row r="92" customFormat="false" ht="12.6" hidden="false" customHeight="true" outlineLevel="0" collapsed="false">
      <c r="B92" s="66" t="s">
        <v>252</v>
      </c>
    </row>
    <row r="93" customFormat="false" ht="12.6" hidden="false" customHeight="true" outlineLevel="0" collapsed="false">
      <c r="B93" s="66" t="s">
        <v>253</v>
      </c>
    </row>
    <row r="94" customFormat="false" ht="12.6" hidden="false" customHeight="true" outlineLevel="0" collapsed="false">
      <c r="B94" s="66" t="s">
        <v>254</v>
      </c>
    </row>
    <row r="95" customFormat="false" ht="12.6" hidden="false" customHeight="true" outlineLevel="0" collapsed="false">
      <c r="A95" s="65" t="n">
        <v>3</v>
      </c>
      <c r="B95" s="66" t="s">
        <v>255</v>
      </c>
    </row>
    <row r="96" customFormat="false" ht="12.6" hidden="false" customHeight="true" outlineLevel="0" collapsed="false">
      <c r="B96" s="66" t="s">
        <v>256</v>
      </c>
    </row>
    <row r="97" customFormat="false" ht="12.6" hidden="false" customHeight="true" outlineLevel="0" collapsed="false">
      <c r="B97" s="66" t="s">
        <v>257</v>
      </c>
    </row>
    <row r="98" customFormat="false" ht="12.6" hidden="false" customHeight="true" outlineLevel="0" collapsed="false">
      <c r="B98" s="66" t="s">
        <v>258</v>
      </c>
    </row>
    <row r="99" customFormat="false" ht="12.6" hidden="false" customHeight="true" outlineLevel="0" collapsed="false">
      <c r="A99" s="65" t="n">
        <v>4</v>
      </c>
      <c r="B99" s="66" t="s">
        <v>269</v>
      </c>
    </row>
    <row r="100" customFormat="false" ht="12.6" hidden="false" customHeight="true" outlineLevel="0" collapsed="false">
      <c r="B100" s="66" t="s">
        <v>270</v>
      </c>
    </row>
    <row r="101" customFormat="false" ht="12.6" hidden="false" customHeight="true" outlineLevel="0" collapsed="false">
      <c r="B101" s="66" t="s">
        <v>271</v>
      </c>
    </row>
    <row r="102" customFormat="false" ht="12.6" hidden="false" customHeight="true" outlineLevel="0" collapsed="false">
      <c r="B102" s="66" t="s">
        <v>272</v>
      </c>
    </row>
    <row r="103" customFormat="false" ht="12.6" hidden="false" customHeight="true" outlineLevel="0" collapsed="false">
      <c r="A103" s="65" t="n">
        <v>5</v>
      </c>
      <c r="B103" s="66" t="s">
        <v>273</v>
      </c>
    </row>
    <row r="104" customFormat="false" ht="12.6" hidden="false" customHeight="true" outlineLevel="0" collapsed="false">
      <c r="B104" s="66" t="s">
        <v>274</v>
      </c>
    </row>
    <row r="105" customFormat="false" ht="12.6" hidden="false" customHeight="true" outlineLevel="0" collapsed="false">
      <c r="B105" s="66" t="s">
        <v>275</v>
      </c>
    </row>
    <row r="106" customFormat="false" ht="15.95" hidden="false" customHeight="true" outlineLevel="0" collapsed="false">
      <c r="A106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0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51</v>
      </c>
      <c r="C1" s="41" t="s">
        <v>38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87</v>
      </c>
    </row>
    <row r="7" customFormat="false" ht="15.95" hidden="false" customHeight="true" outlineLevel="0" collapsed="false">
      <c r="A7" s="56" t="s">
        <v>388</v>
      </c>
    </row>
    <row r="8" customFormat="false" ht="15.95" hidden="false" customHeight="true" outlineLevel="0" collapsed="false">
      <c r="A8" s="57" t="s">
        <v>218</v>
      </c>
      <c r="C8" s="37" t="n">
        <v>21490.988</v>
      </c>
      <c r="D8" s="37" t="n">
        <v>0</v>
      </c>
      <c r="E8" s="37" t="n">
        <f aca="false">SUM(C8:D8)</f>
        <v>21490.988</v>
      </c>
      <c r="G8" s="37" t="n">
        <v>1395.626</v>
      </c>
      <c r="H8" s="37" t="n">
        <v>0</v>
      </c>
      <c r="I8" s="37" t="n">
        <f aca="false">SUM(G8:H8)</f>
        <v>1395.626</v>
      </c>
      <c r="J8" s="37" t="n">
        <f aca="false">SUM(E8,I8)</f>
        <v>22886.614</v>
      </c>
      <c r="K8" s="37" t="n">
        <v>573143.862</v>
      </c>
      <c r="L8" s="37" t="n">
        <f aca="false">SUM(J8:K8)</f>
        <v>596030.476</v>
      </c>
    </row>
    <row r="9" customFormat="false" ht="15.95" hidden="false" customHeight="true" outlineLevel="0" collapsed="false">
      <c r="A9" s="57" t="s">
        <v>219</v>
      </c>
      <c r="C9" s="37" t="n">
        <v>232389.523</v>
      </c>
      <c r="D9" s="37" t="n">
        <v>18996.859</v>
      </c>
      <c r="E9" s="37" t="n">
        <f aca="false">SUM(C9:D9)</f>
        <v>251386.382</v>
      </c>
      <c r="G9" s="37" t="n">
        <v>23369.143</v>
      </c>
      <c r="H9" s="37" t="n">
        <v>13418.624</v>
      </c>
      <c r="I9" s="37" t="n">
        <f aca="false">SUM(G9:H9)</f>
        <v>36787.767</v>
      </c>
      <c r="J9" s="37" t="n">
        <f aca="false">SUM(E9,I9)</f>
        <v>288174.149</v>
      </c>
      <c r="K9" s="37" t="n">
        <v>1498021.851</v>
      </c>
      <c r="L9" s="37" t="n">
        <f aca="false">SUM(J9:K9)</f>
        <v>1786196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53880.511</v>
      </c>
      <c r="D10" s="59" t="n">
        <f aca="false">SUM(D8:D9)</f>
        <v>18996.859</v>
      </c>
      <c r="E10" s="59" t="n">
        <f aca="false">SUM(E8:E9)</f>
        <v>272877.37</v>
      </c>
      <c r="F10" s="60"/>
      <c r="G10" s="59" t="n">
        <f aca="false">SUM(G8:G9)</f>
        <v>24764.769</v>
      </c>
      <c r="H10" s="59" t="n">
        <f aca="false">SUM(H8:H9)</f>
        <v>13418.624</v>
      </c>
      <c r="I10" s="59" t="n">
        <f aca="false">SUM(I8:I9)</f>
        <v>38183.393</v>
      </c>
      <c r="J10" s="59" t="n">
        <f aca="false">SUM(J8:J9)</f>
        <v>311060.763</v>
      </c>
      <c r="K10" s="59" t="n">
        <f aca="false">SUM(K8:K9)</f>
        <v>2071165.713</v>
      </c>
      <c r="L10" s="59" t="n">
        <f aca="false">SUM(L8:L9)</f>
        <v>2382226.476</v>
      </c>
    </row>
    <row r="11" customFormat="false" ht="15.95" hidden="false" customHeight="true" outlineLevel="0" collapsed="false">
      <c r="A11" s="56" t="s">
        <v>389</v>
      </c>
    </row>
    <row r="12" customFormat="false" ht="15.95" hidden="false" customHeight="true" outlineLevel="0" collapsed="false">
      <c r="A12" s="57" t="s">
        <v>390</v>
      </c>
    </row>
    <row r="13" customFormat="false" ht="15.95" hidden="false" customHeight="true" outlineLevel="0" collapsed="false">
      <c r="A13" s="74" t="s">
        <v>218</v>
      </c>
      <c r="C13" s="37" t="n">
        <v>4748.825</v>
      </c>
      <c r="D13" s="37" t="n">
        <v>0</v>
      </c>
      <c r="E13" s="37" t="n">
        <f aca="false">SUM(C13:D13)</f>
        <v>4748.825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4748.825</v>
      </c>
      <c r="K13" s="37" t="n">
        <v>22094.289</v>
      </c>
      <c r="L13" s="37" t="n">
        <f aca="false">SUM(J13:K13)</f>
        <v>26843.114</v>
      </c>
    </row>
    <row r="14" customFormat="false" ht="15.95" hidden="false" customHeight="true" outlineLevel="0" collapsed="false">
      <c r="A14" s="74" t="s">
        <v>219</v>
      </c>
      <c r="C14" s="37" t="n">
        <v>44695.377</v>
      </c>
      <c r="D14" s="37" t="n">
        <v>3614.879</v>
      </c>
      <c r="E14" s="37" t="n">
        <f aca="false">SUM(C14:D14)</f>
        <v>48310.256</v>
      </c>
      <c r="G14" s="37" t="n">
        <v>2323.801</v>
      </c>
      <c r="H14" s="37" t="n">
        <v>0</v>
      </c>
      <c r="I14" s="37" t="n">
        <f aca="false">SUM(G14:H14)</f>
        <v>2323.801</v>
      </c>
      <c r="J14" s="37" t="n">
        <f aca="false">SUM(E14,I14)</f>
        <v>50634.057</v>
      </c>
      <c r="K14" s="37" t="n">
        <v>204333.948</v>
      </c>
      <c r="L14" s="37" t="n">
        <f aca="false">SUM(J14:K14)</f>
        <v>254968.005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49444.202</v>
      </c>
      <c r="D15" s="59" t="n">
        <f aca="false">SUM(D13:D14)</f>
        <v>3614.879</v>
      </c>
      <c r="E15" s="59" t="n">
        <f aca="false">SUM(E13:E14)</f>
        <v>53059.081</v>
      </c>
      <c r="F15" s="60"/>
      <c r="G15" s="59" t="n">
        <f aca="false">SUM(G13:G14)</f>
        <v>2323.801</v>
      </c>
      <c r="H15" s="59" t="n">
        <f aca="false">SUM(H13:H14)</f>
        <v>0</v>
      </c>
      <c r="I15" s="59" t="n">
        <f aca="false">SUM(I13:I14)</f>
        <v>2323.801</v>
      </c>
      <c r="J15" s="59" t="n">
        <f aca="false">SUM(J13:J14)</f>
        <v>55382.882</v>
      </c>
      <c r="K15" s="59" t="n">
        <f aca="false">SUM(K13:K14)</f>
        <v>226428.237</v>
      </c>
      <c r="L15" s="59" t="n">
        <f aca="false">SUM(L13:L14)</f>
        <v>281811.119</v>
      </c>
    </row>
    <row r="16" customFormat="false" ht="15.95" hidden="false" customHeight="true" outlineLevel="0" collapsed="false">
      <c r="A16" s="57" t="s">
        <v>391</v>
      </c>
    </row>
    <row r="17" customFormat="false" ht="15.95" hidden="false" customHeight="true" outlineLevel="0" collapsed="false">
      <c r="A17" s="74" t="s">
        <v>218</v>
      </c>
      <c r="C17" s="37" t="n">
        <v>2053.79</v>
      </c>
      <c r="D17" s="37" t="n">
        <v>0</v>
      </c>
      <c r="E17" s="37" t="n">
        <f aca="false">SUM(C17:D17)</f>
        <v>2053.79</v>
      </c>
      <c r="G17" s="37" t="n">
        <v>16758.271</v>
      </c>
      <c r="H17" s="37" t="n">
        <v>0</v>
      </c>
      <c r="I17" s="37" t="n">
        <f aca="false">SUM(G17:H17)</f>
        <v>16758.271</v>
      </c>
      <c r="J17" s="37" t="n">
        <f aca="false">SUM(E17,I17)</f>
        <v>18812.061</v>
      </c>
      <c r="K17" s="37" t="n">
        <v>54772.594</v>
      </c>
      <c r="L17" s="37" t="n">
        <f aca="false">SUM(J17:K17)</f>
        <v>73584.655</v>
      </c>
    </row>
    <row r="18" customFormat="false" ht="15.95" hidden="false" customHeight="true" outlineLevel="0" collapsed="false">
      <c r="A18" s="74" t="s">
        <v>219</v>
      </c>
      <c r="C18" s="37" t="n">
        <v>10684.058</v>
      </c>
      <c r="D18" s="37" t="n">
        <v>1026.084</v>
      </c>
      <c r="E18" s="37" t="n">
        <f aca="false">SUM(C18:D18)</f>
        <v>11710.142</v>
      </c>
      <c r="G18" s="37" t="n">
        <v>479.824</v>
      </c>
      <c r="H18" s="37" t="n">
        <v>0</v>
      </c>
      <c r="I18" s="37" t="n">
        <f aca="false">SUM(G18:H18)</f>
        <v>479.824</v>
      </c>
      <c r="J18" s="37" t="n">
        <f aca="false">SUM(E18,I18)</f>
        <v>12189.966</v>
      </c>
      <c r="K18" s="37" t="n">
        <v>283907.412</v>
      </c>
      <c r="L18" s="37" t="n">
        <f aca="false">SUM(J18:K18)</f>
        <v>296097.378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7:C18)</f>
        <v>12737.848</v>
      </c>
      <c r="D19" s="59" t="n">
        <f aca="false">SUM(D17:D18)</f>
        <v>1026.084</v>
      </c>
      <c r="E19" s="59" t="n">
        <f aca="false">SUM(E17:E18)</f>
        <v>13763.932</v>
      </c>
      <c r="F19" s="60"/>
      <c r="G19" s="59" t="n">
        <f aca="false">SUM(G17:G18)</f>
        <v>17238.095</v>
      </c>
      <c r="H19" s="59" t="n">
        <f aca="false">SUM(H17:H18)</f>
        <v>0</v>
      </c>
      <c r="I19" s="59" t="n">
        <f aca="false">SUM(I17:I18)</f>
        <v>17238.095</v>
      </c>
      <c r="J19" s="59" t="n">
        <f aca="false">SUM(J17:J18)</f>
        <v>31002.027</v>
      </c>
      <c r="K19" s="59" t="n">
        <f aca="false">SUM(K17:K18)</f>
        <v>338680.006</v>
      </c>
      <c r="L19" s="59" t="n">
        <f aca="false">SUM(L17:L18)</f>
        <v>369682.033</v>
      </c>
    </row>
    <row r="20" customFormat="false" ht="15.95" hidden="false" customHeight="true" outlineLevel="0" collapsed="false">
      <c r="A20" s="57" t="s">
        <v>392</v>
      </c>
    </row>
    <row r="21" customFormat="false" ht="15.95" hidden="false" customHeight="true" outlineLevel="0" collapsed="false">
      <c r="A21" s="74" t="s">
        <v>218</v>
      </c>
      <c r="C21" s="37" t="n">
        <v>7028.371</v>
      </c>
      <c r="D21" s="37" t="n">
        <v>0</v>
      </c>
      <c r="E21" s="37" t="n">
        <f aca="false">SUM(C21:D21)</f>
        <v>7028.371</v>
      </c>
      <c r="G21" s="37" t="n">
        <v>3587.228</v>
      </c>
      <c r="H21" s="37" t="n">
        <v>16249.898</v>
      </c>
      <c r="I21" s="37" t="n">
        <f aca="false">SUM(G21:H21)</f>
        <v>19837.126</v>
      </c>
      <c r="J21" s="37" t="n">
        <f aca="false">SUM(E21,I21)</f>
        <v>26865.497</v>
      </c>
      <c r="K21" s="37" t="n">
        <v>59324.433</v>
      </c>
      <c r="L21" s="37" t="n">
        <f aca="false">SUM(J21:K21)</f>
        <v>86189.93</v>
      </c>
    </row>
    <row r="22" customFormat="false" ht="15.95" hidden="false" customHeight="true" outlineLevel="0" collapsed="false">
      <c r="A22" s="74" t="s">
        <v>219</v>
      </c>
      <c r="C22" s="37" t="n">
        <v>18361.375</v>
      </c>
      <c r="D22" s="37" t="n">
        <v>1555.471</v>
      </c>
      <c r="E22" s="37" t="n">
        <f aca="false">SUM(C22:D22)</f>
        <v>19916.846</v>
      </c>
      <c r="G22" s="37" t="n">
        <v>4446.994</v>
      </c>
      <c r="H22" s="37" t="n">
        <v>594.491</v>
      </c>
      <c r="I22" s="37" t="n">
        <f aca="false">SUM(G22:H22)</f>
        <v>5041.485</v>
      </c>
      <c r="J22" s="37" t="n">
        <f aca="false">SUM(E22,I22)</f>
        <v>24958.331</v>
      </c>
      <c r="K22" s="37" t="n">
        <v>116696.286</v>
      </c>
      <c r="L22" s="37" t="n">
        <f aca="false">SUM(J22:K22)</f>
        <v>141654.617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25389.746</v>
      </c>
      <c r="D23" s="59" t="n">
        <f aca="false">SUM(D21:D22)</f>
        <v>1555.471</v>
      </c>
      <c r="E23" s="59" t="n">
        <f aca="false">SUM(E21:E22)</f>
        <v>26945.217</v>
      </c>
      <c r="F23" s="60"/>
      <c r="G23" s="59" t="n">
        <f aca="false">SUM(G21:G22)</f>
        <v>8034.222</v>
      </c>
      <c r="H23" s="59" t="n">
        <f aca="false">SUM(H21:H22)</f>
        <v>16844.389</v>
      </c>
      <c r="I23" s="59" t="n">
        <f aca="false">SUM(I21:I22)</f>
        <v>24878.611</v>
      </c>
      <c r="J23" s="59" t="n">
        <f aca="false">SUM(J21:J22)</f>
        <v>51823.828</v>
      </c>
      <c r="K23" s="59" t="n">
        <f aca="false">SUM(K21:K22)</f>
        <v>176020.719</v>
      </c>
      <c r="L23" s="59" t="n">
        <f aca="false">SUM(L21:L22)</f>
        <v>227844.547</v>
      </c>
    </row>
    <row r="24" customFormat="false" ht="15.95" hidden="false" customHeight="true" outlineLevel="0" collapsed="false">
      <c r="A24" s="57" t="s">
        <v>393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13830.986</v>
      </c>
      <c r="D25" s="37" t="n">
        <f aca="false">SUM(D13,D17,D21)</f>
        <v>0</v>
      </c>
      <c r="E25" s="37" t="n">
        <f aca="false">SUM(E13,E17,E21)</f>
        <v>13830.986</v>
      </c>
      <c r="F25" s="38" t="n">
        <f aca="false">SUM(F13,F17,F21)</f>
        <v>0</v>
      </c>
      <c r="G25" s="37" t="n">
        <f aca="false">SUM(G13,G17,G21)</f>
        <v>20345.499</v>
      </c>
      <c r="H25" s="37" t="n">
        <f aca="false">SUM(H13,H17,H21)</f>
        <v>16249.898</v>
      </c>
      <c r="I25" s="37" t="n">
        <f aca="false">SUM(I13,I17,I21)</f>
        <v>36595.397</v>
      </c>
      <c r="J25" s="37" t="n">
        <f aca="false">SUM(J13,J17,J21)</f>
        <v>50426.383</v>
      </c>
      <c r="K25" s="37" t="n">
        <f aca="false">SUM(K13,K17,K21)</f>
        <v>136191.316</v>
      </c>
      <c r="L25" s="37" t="n">
        <f aca="false">SUM(J25:K25)</f>
        <v>186617.699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73740.81</v>
      </c>
      <c r="D26" s="37" t="n">
        <f aca="false">SUM(D14,D18,D22)</f>
        <v>6196.434</v>
      </c>
      <c r="E26" s="37" t="n">
        <f aca="false">SUM(E14,E18,E22)</f>
        <v>79937.244</v>
      </c>
      <c r="F26" s="38" t="n">
        <f aca="false">SUM(F14,F18,F22)</f>
        <v>0</v>
      </c>
      <c r="G26" s="37" t="n">
        <f aca="false">SUM(G14,G18,G22)</f>
        <v>7250.619</v>
      </c>
      <c r="H26" s="37" t="n">
        <f aca="false">SUM(H14,H18,H22)</f>
        <v>594.491</v>
      </c>
      <c r="I26" s="37" t="n">
        <f aca="false">SUM(I14,I18,I22)</f>
        <v>7845.11</v>
      </c>
      <c r="J26" s="37" t="n">
        <f aca="false">SUM(J14,J18,J22)</f>
        <v>87782.354</v>
      </c>
      <c r="K26" s="37" t="n">
        <f aca="false">SUM(K14,K18,K22)</f>
        <v>604937.646</v>
      </c>
      <c r="L26" s="37" t="n">
        <f aca="false">SUM(J26:K26)</f>
        <v>692720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15,C19,C23)</f>
        <v>87571.796</v>
      </c>
      <c r="D27" s="59" t="n">
        <f aca="false">SUM(D15,D19,D23)</f>
        <v>6196.434</v>
      </c>
      <c r="E27" s="59" t="n">
        <f aca="false">SUM(E15,E19,E23)</f>
        <v>93768.23</v>
      </c>
      <c r="F27" s="60" t="n">
        <f aca="false">SUM(F15,F19,F23)</f>
        <v>0</v>
      </c>
      <c r="G27" s="59" t="n">
        <f aca="false">SUM(G15,G19,G23)</f>
        <v>27596.118</v>
      </c>
      <c r="H27" s="59" t="n">
        <f aca="false">SUM(H15,H19,H23)</f>
        <v>16844.389</v>
      </c>
      <c r="I27" s="59" t="n">
        <f aca="false">SUM(I15,I19,I23)</f>
        <v>44440.507</v>
      </c>
      <c r="J27" s="59" t="n">
        <f aca="false">SUM(J15,J19,J23)</f>
        <v>138208.737</v>
      </c>
      <c r="K27" s="59" t="n">
        <f aca="false">SUM(K15,K19,K23)</f>
        <v>741128.962</v>
      </c>
      <c r="L27" s="59" t="n">
        <f aca="false">SUM(J27:K27)</f>
        <v>879337.699</v>
      </c>
    </row>
    <row r="28" customFormat="false" ht="15.95" hidden="false" customHeight="true" outlineLevel="0" collapsed="false">
      <c r="A28" s="56" t="s">
        <v>394</v>
      </c>
    </row>
    <row r="29" customFormat="false" ht="15.95" hidden="false" customHeight="true" outlineLevel="0" collapsed="false">
      <c r="A29" s="57" t="s">
        <v>395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v>44561.763</v>
      </c>
      <c r="D31" s="37" t="n">
        <v>1835.971</v>
      </c>
      <c r="E31" s="37" t="n">
        <f aca="false">SUM(C31:D31)</f>
        <v>46397.734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46397.734</v>
      </c>
      <c r="K31" s="37" t="n">
        <v>33853.597</v>
      </c>
      <c r="L31" s="37" t="n">
        <f aca="false">SUM(J31:K31)</f>
        <v>80251.331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44561.763</v>
      </c>
      <c r="D32" s="59" t="n">
        <f aca="false">SUM(D30:D31)</f>
        <v>1835.971</v>
      </c>
      <c r="E32" s="59" t="n">
        <f aca="false">SUM(E30:E31)</f>
        <v>46397.734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46397.734</v>
      </c>
      <c r="K32" s="59" t="n">
        <f aca="false">SUM(K30:K31)</f>
        <v>33853.597</v>
      </c>
      <c r="L32" s="59" t="n">
        <f aca="false">SUM(L30:L31)</f>
        <v>80251.331</v>
      </c>
    </row>
    <row r="33" customFormat="false" ht="15.95" hidden="false" customHeight="true" outlineLevel="0" collapsed="false">
      <c r="A33" s="57" t="s">
        <v>39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164055.008</v>
      </c>
      <c r="D35" s="37" t="n">
        <v>11270.942</v>
      </c>
      <c r="E35" s="37" t="n">
        <f aca="false">SUM(C35:D35)</f>
        <v>175325.95</v>
      </c>
      <c r="G35" s="37" t="n">
        <v>6185.18</v>
      </c>
      <c r="H35" s="37" t="n">
        <v>0</v>
      </c>
      <c r="I35" s="37" t="n">
        <f aca="false">SUM(G35:H35)</f>
        <v>6185.18</v>
      </c>
      <c r="J35" s="37" t="n">
        <f aca="false">SUM(E35,I35)</f>
        <v>181511.13</v>
      </c>
      <c r="K35" s="37" t="n">
        <v>389349.539</v>
      </c>
      <c r="L35" s="37" t="n">
        <f aca="false">SUM(J35:K35)</f>
        <v>570860.669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164055.008</v>
      </c>
      <c r="D36" s="59" t="n">
        <f aca="false">SUM(D34:D35)</f>
        <v>11270.942</v>
      </c>
      <c r="E36" s="59" t="n">
        <f aca="false">SUM(E34:E35)</f>
        <v>175325.95</v>
      </c>
      <c r="F36" s="60"/>
      <c r="G36" s="59" t="n">
        <f aca="false">SUM(G34:G35)</f>
        <v>6185.18</v>
      </c>
      <c r="H36" s="59" t="n">
        <f aca="false">SUM(H34:H35)</f>
        <v>0</v>
      </c>
      <c r="I36" s="59" t="n">
        <f aca="false">SUM(I34:I35)</f>
        <v>6185.18</v>
      </c>
      <c r="J36" s="59" t="n">
        <f aca="false">SUM(J34:J35)</f>
        <v>181511.13</v>
      </c>
      <c r="K36" s="59" t="n">
        <f aca="false">SUM(K34:K35)</f>
        <v>389349.539</v>
      </c>
      <c r="L36" s="59" t="n">
        <f aca="false">SUM(L34:L35)</f>
        <v>570860.669</v>
      </c>
    </row>
    <row r="37" customFormat="false" ht="15.95" hidden="false" customHeight="true" outlineLevel="0" collapsed="false">
      <c r="A37" s="57" t="s">
        <v>397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0</v>
      </c>
      <c r="D38" s="37" t="n">
        <f aca="false">SUM(D30,D34)</f>
        <v>0</v>
      </c>
      <c r="E38" s="37" t="n">
        <f aca="false">SUM(E30,E34)</f>
        <v>0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0</v>
      </c>
      <c r="I38" s="37" t="n">
        <f aca="false">SUM(I30,I34)</f>
        <v>0</v>
      </c>
      <c r="J38" s="37" t="n">
        <f aca="false">SUM(J30,J34)</f>
        <v>0</v>
      </c>
      <c r="K38" s="37" t="n">
        <f aca="false">SUM(K30,K34)</f>
        <v>0</v>
      </c>
      <c r="L38" s="37" t="n">
        <f aca="false">SUM(J38:K38)</f>
        <v>0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208616.771</v>
      </c>
      <c r="D39" s="37" t="n">
        <f aca="false">SUM(D31,D35)</f>
        <v>13106.913</v>
      </c>
      <c r="E39" s="37" t="n">
        <f aca="false">SUM(E31,E35)</f>
        <v>221723.684</v>
      </c>
      <c r="F39" s="38" t="n">
        <f aca="false">SUM(F31,F35)</f>
        <v>0</v>
      </c>
      <c r="G39" s="37" t="n">
        <f aca="false">SUM(G31,G35)</f>
        <v>6185.18</v>
      </c>
      <c r="H39" s="37" t="n">
        <f aca="false">SUM(H31,H35)</f>
        <v>0</v>
      </c>
      <c r="I39" s="37" t="n">
        <f aca="false">SUM(I31,I35)</f>
        <v>6185.18</v>
      </c>
      <c r="J39" s="37" t="n">
        <f aca="false">SUM(J31,J35)</f>
        <v>227908.864</v>
      </c>
      <c r="K39" s="37" t="n">
        <f aca="false">SUM(K31,K35)</f>
        <v>423203.136</v>
      </c>
      <c r="L39" s="37" t="n">
        <f aca="false">SUM(J39:K39)</f>
        <v>651112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2,C36)</f>
        <v>208616.771</v>
      </c>
      <c r="D40" s="59" t="n">
        <f aca="false">SUM(D32,D36)</f>
        <v>13106.913</v>
      </c>
      <c r="E40" s="59" t="n">
        <f aca="false">SUM(E32,E36)</f>
        <v>221723.684</v>
      </c>
      <c r="F40" s="60" t="n">
        <f aca="false">SUM(F32,F36)</f>
        <v>0</v>
      </c>
      <c r="G40" s="59" t="n">
        <f aca="false">SUM(G32,G36)</f>
        <v>6185.18</v>
      </c>
      <c r="H40" s="59" t="n">
        <f aca="false">SUM(H32,H36)</f>
        <v>0</v>
      </c>
      <c r="I40" s="59" t="n">
        <f aca="false">SUM(I32,I36)</f>
        <v>6185.18</v>
      </c>
      <c r="J40" s="59" t="n">
        <f aca="false">SUM(J32,J36)</f>
        <v>227908.864</v>
      </c>
      <c r="K40" s="59" t="n">
        <f aca="false">SUM(K32,K36)</f>
        <v>423203.136</v>
      </c>
      <c r="L40" s="59" t="n">
        <f aca="false">SUM(J40:K40)</f>
        <v>651112</v>
      </c>
    </row>
    <row r="41" customFormat="false" ht="15.95" hidden="false" customHeight="true" outlineLevel="0" collapsed="false">
      <c r="A41" s="56" t="s">
        <v>398</v>
      </c>
    </row>
    <row r="42" customFormat="false" ht="15.95" hidden="false" customHeight="true" outlineLevel="0" collapsed="false">
      <c r="A42" s="57" t="s">
        <v>399</v>
      </c>
    </row>
    <row r="43" customFormat="false" ht="15.95" hidden="false" customHeight="true" outlineLevel="0" collapsed="false">
      <c r="A43" s="74" t="s">
        <v>218</v>
      </c>
      <c r="C43" s="37" t="n">
        <v>468.022</v>
      </c>
      <c r="D43" s="37" t="n">
        <v>0</v>
      </c>
      <c r="E43" s="37" t="n">
        <f aca="false">SUM(C43:D43)</f>
        <v>468.02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468.022</v>
      </c>
      <c r="K43" s="37" t="n">
        <v>4191.165</v>
      </c>
      <c r="L43" s="37" t="n">
        <f aca="false">SUM(J43:K43)</f>
        <v>4659.187</v>
      </c>
    </row>
    <row r="44" customFormat="false" ht="15.95" hidden="false" customHeight="true" outlineLevel="0" collapsed="false">
      <c r="A44" s="74" t="s">
        <v>219</v>
      </c>
      <c r="C44" s="37" t="n">
        <v>11760.289</v>
      </c>
      <c r="D44" s="37" t="n">
        <v>1111.976</v>
      </c>
      <c r="E44" s="37" t="n">
        <f aca="false">SUM(C44:D44)</f>
        <v>12872.265</v>
      </c>
      <c r="G44" s="37" t="n">
        <v>254.162</v>
      </c>
      <c r="H44" s="37" t="n">
        <v>0</v>
      </c>
      <c r="I44" s="37" t="n">
        <f aca="false">SUM(G44:H44)</f>
        <v>254.162</v>
      </c>
      <c r="J44" s="37" t="n">
        <f aca="false">SUM(E44,I44)</f>
        <v>13126.427</v>
      </c>
      <c r="K44" s="37" t="n">
        <v>451612.573</v>
      </c>
      <c r="L44" s="37" t="n">
        <f aca="false">SUM(J44:K44)</f>
        <v>464739</v>
      </c>
    </row>
    <row r="45" customFormat="false" ht="15.95" hidden="false" customHeight="true" outlineLevel="0" collapsed="false">
      <c r="A45" s="75" t="s">
        <v>212</v>
      </c>
      <c r="B45" s="55"/>
      <c r="C45" s="59" t="n">
        <f aca="false">SUM(C43:C44)</f>
        <v>12228.311</v>
      </c>
      <c r="D45" s="59" t="n">
        <f aca="false">SUM(D43:D44)</f>
        <v>1111.976</v>
      </c>
      <c r="E45" s="59" t="n">
        <f aca="false">SUM(E43:E44)</f>
        <v>13340.287</v>
      </c>
      <c r="F45" s="60"/>
      <c r="G45" s="59" t="n">
        <f aca="false">SUM(G43:G44)</f>
        <v>254.162</v>
      </c>
      <c r="H45" s="59" t="n">
        <f aca="false">SUM(H43:H44)</f>
        <v>0</v>
      </c>
      <c r="I45" s="59" t="n">
        <f aca="false">SUM(I43:I44)</f>
        <v>254.162</v>
      </c>
      <c r="J45" s="59" t="n">
        <f aca="false">SUM(J43:J44)</f>
        <v>13594.449</v>
      </c>
      <c r="K45" s="59" t="n">
        <f aca="false">SUM(K43:K44)</f>
        <v>455803.738</v>
      </c>
      <c r="L45" s="59" t="n">
        <f aca="false">SUM(L43:L44)</f>
        <v>469398.187</v>
      </c>
    </row>
    <row r="46" customFormat="false" ht="15.95" hidden="false" customHeight="true" outlineLevel="0" collapsed="false">
      <c r="A46" s="57" t="s">
        <v>400</v>
      </c>
    </row>
    <row r="47" customFormat="false" ht="15.95" hidden="false" customHeight="true" outlineLevel="0" collapsed="false">
      <c r="A47" s="74" t="s">
        <v>218</v>
      </c>
      <c r="C47" s="37" t="n">
        <v>1119.524</v>
      </c>
      <c r="D47" s="37" t="n">
        <v>0</v>
      </c>
      <c r="E47" s="37" t="n">
        <f aca="false">SUM(C47:D47)</f>
        <v>1119.524</v>
      </c>
      <c r="G47" s="37" t="n">
        <v>259.998</v>
      </c>
      <c r="H47" s="37" t="n">
        <v>0</v>
      </c>
      <c r="I47" s="37" t="n">
        <f aca="false">SUM(G47:H47)</f>
        <v>259.998</v>
      </c>
      <c r="J47" s="37" t="n">
        <f aca="false">SUM(E47,I47)</f>
        <v>1379.522</v>
      </c>
      <c r="K47" s="37" t="n">
        <v>29856.623</v>
      </c>
      <c r="L47" s="37" t="n">
        <f aca="false">SUM(J47:K47)</f>
        <v>31236.145</v>
      </c>
    </row>
    <row r="48" customFormat="false" ht="15.95" hidden="false" customHeight="true" outlineLevel="0" collapsed="false">
      <c r="A48" s="74" t="s">
        <v>219</v>
      </c>
      <c r="C48" s="37" t="n">
        <v>2956.574</v>
      </c>
      <c r="D48" s="37" t="n">
        <v>283.945</v>
      </c>
      <c r="E48" s="37" t="n">
        <f aca="false">SUM(C48:D48)</f>
        <v>3240.519</v>
      </c>
      <c r="G48" s="37" t="n">
        <v>1309.465</v>
      </c>
      <c r="H48" s="37" t="n">
        <v>0</v>
      </c>
      <c r="I48" s="37" t="n">
        <f aca="false">SUM(G48:H48)</f>
        <v>1309.465</v>
      </c>
      <c r="J48" s="37" t="n">
        <f aca="false">SUM(E48,I48)</f>
        <v>4549.984</v>
      </c>
      <c r="K48" s="37" t="n">
        <v>78565.016</v>
      </c>
      <c r="L48" s="37" t="n">
        <f aca="false">SUM(J48:K48)</f>
        <v>83115</v>
      </c>
    </row>
    <row r="49" customFormat="false" ht="15.95" hidden="false" customHeight="true" outlineLevel="0" collapsed="false">
      <c r="A49" s="75" t="s">
        <v>212</v>
      </c>
      <c r="B49" s="55"/>
      <c r="C49" s="59" t="n">
        <f aca="false">SUM(C47:C48)</f>
        <v>4076.098</v>
      </c>
      <c r="D49" s="59" t="n">
        <f aca="false">SUM(D47:D48)</f>
        <v>283.945</v>
      </c>
      <c r="E49" s="59" t="n">
        <f aca="false">SUM(E47:E48)</f>
        <v>4360.043</v>
      </c>
      <c r="F49" s="60"/>
      <c r="G49" s="59" t="n">
        <f aca="false">SUM(G47:G48)</f>
        <v>1569.463</v>
      </c>
      <c r="H49" s="59" t="n">
        <f aca="false">SUM(H47:H48)</f>
        <v>0</v>
      </c>
      <c r="I49" s="59" t="n">
        <f aca="false">SUM(I47:I48)</f>
        <v>1569.463</v>
      </c>
      <c r="J49" s="59" t="n">
        <f aca="false">SUM(J47:J48)</f>
        <v>5929.506</v>
      </c>
      <c r="K49" s="59" t="n">
        <f aca="false">SUM(K47:K48)</f>
        <v>108421.639</v>
      </c>
      <c r="L49" s="59" t="n">
        <f aca="false">SUM(L47:L48)</f>
        <v>114351.145</v>
      </c>
    </row>
    <row r="50" customFormat="false" ht="15.95" hidden="false" customHeight="true" outlineLevel="0" collapsed="false">
      <c r="A50" s="57" t="s">
        <v>401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1587.546</v>
      </c>
      <c r="D51" s="37" t="n">
        <f aca="false">SUM(D43,D47)</f>
        <v>0</v>
      </c>
      <c r="E51" s="37" t="n">
        <f aca="false">SUM(E43,E47)</f>
        <v>1587.546</v>
      </c>
      <c r="F51" s="38" t="n">
        <f aca="false">SUM(F43,F47)</f>
        <v>0</v>
      </c>
      <c r="G51" s="37" t="n">
        <f aca="false">SUM(G43,G47)</f>
        <v>259.998</v>
      </c>
      <c r="H51" s="37" t="n">
        <f aca="false">SUM(H43,H47)</f>
        <v>0</v>
      </c>
      <c r="I51" s="37" t="n">
        <f aca="false">SUM(I43,I47)</f>
        <v>259.998</v>
      </c>
      <c r="J51" s="37" t="n">
        <f aca="false">SUM(J43,J47)</f>
        <v>1847.544</v>
      </c>
      <c r="K51" s="37" t="n">
        <f aca="false">SUM(K43,K47)</f>
        <v>34047.788</v>
      </c>
      <c r="L51" s="37" t="n">
        <f aca="false">SUM(J51:K51)</f>
        <v>35895.332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14716.863</v>
      </c>
      <c r="D52" s="37" t="n">
        <f aca="false">SUM(D44,D48)</f>
        <v>1395.921</v>
      </c>
      <c r="E52" s="37" t="n">
        <f aca="false">SUM(E44,E48)</f>
        <v>16112.784</v>
      </c>
      <c r="F52" s="38" t="n">
        <f aca="false">SUM(F44,F48)</f>
        <v>0</v>
      </c>
      <c r="G52" s="37" t="n">
        <f aca="false">SUM(G44,G48)</f>
        <v>1563.627</v>
      </c>
      <c r="H52" s="37" t="n">
        <f aca="false">SUM(H44,H48)</f>
        <v>0</v>
      </c>
      <c r="I52" s="37" t="n">
        <f aca="false">SUM(I44,I48)</f>
        <v>1563.627</v>
      </c>
      <c r="J52" s="37" t="n">
        <f aca="false">SUM(J44,J48)</f>
        <v>17676.411</v>
      </c>
      <c r="K52" s="37" t="n">
        <f aca="false">SUM(K44,K48)</f>
        <v>530177.589</v>
      </c>
      <c r="L52" s="37" t="n">
        <f aca="false">SUM(J52:K52)</f>
        <v>547854</v>
      </c>
    </row>
    <row r="53" customFormat="false" ht="15.95" hidden="false" customHeight="true" outlineLevel="0" collapsed="false">
      <c r="A53" s="75" t="s">
        <v>212</v>
      </c>
      <c r="B53" s="55"/>
      <c r="C53" s="59" t="n">
        <f aca="false">SUM(C45,C49)</f>
        <v>16304.409</v>
      </c>
      <c r="D53" s="59" t="n">
        <f aca="false">SUM(D45,D49)</f>
        <v>1395.921</v>
      </c>
      <c r="E53" s="59" t="n">
        <f aca="false">SUM(E45,E49)</f>
        <v>17700.33</v>
      </c>
      <c r="F53" s="60" t="n">
        <f aca="false">SUM(F45,F49)</f>
        <v>0</v>
      </c>
      <c r="G53" s="59" t="n">
        <f aca="false">SUM(G45,G49)</f>
        <v>1823.625</v>
      </c>
      <c r="H53" s="59" t="n">
        <f aca="false">SUM(H45,H49)</f>
        <v>0</v>
      </c>
      <c r="I53" s="59" t="n">
        <f aca="false">SUM(I45,I49)</f>
        <v>1823.625</v>
      </c>
      <c r="J53" s="59" t="n">
        <f aca="false">SUM(J45,J49)</f>
        <v>19523.955</v>
      </c>
      <c r="K53" s="59" t="n">
        <f aca="false">SUM(K45,K49)</f>
        <v>564225.377</v>
      </c>
      <c r="L53" s="59" t="n">
        <f aca="false">SUM(J53:K53)</f>
        <v>583749.332</v>
      </c>
    </row>
    <row r="54" customFormat="false" ht="15.95" hidden="false" customHeight="true" outlineLevel="0" collapsed="false">
      <c r="A54" s="56" t="s">
        <v>402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36909.52</v>
      </c>
      <c r="D55" s="37" t="n">
        <f aca="false">SUM(D8,D25,D38,D51)</f>
        <v>0</v>
      </c>
      <c r="E55" s="37" t="n">
        <f aca="false">SUM(E8,E25,E38,E51)</f>
        <v>36909.52</v>
      </c>
      <c r="F55" s="38" t="n">
        <f aca="false">SUM(F8,F25,F38,F51)</f>
        <v>0</v>
      </c>
      <c r="G55" s="37" t="n">
        <f aca="false">SUM(G8,G25,G38,G51)</f>
        <v>22001.123</v>
      </c>
      <c r="H55" s="37" t="n">
        <f aca="false">SUM(H8,H25,H38,H51)</f>
        <v>16249.898</v>
      </c>
      <c r="I55" s="37" t="n">
        <f aca="false">SUM(I8,I25,I38,I51)</f>
        <v>38251.021</v>
      </c>
      <c r="J55" s="37" t="n">
        <f aca="false">SUM(J8,J25,J38,J51)</f>
        <v>75160.541</v>
      </c>
      <c r="K55" s="37" t="n">
        <f aca="false">SUM(K8,K25,K38,K51)</f>
        <v>743382.966</v>
      </c>
      <c r="L55" s="37" t="n">
        <f aca="false">SUM(J55:K55)</f>
        <v>818543.507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529463.967</v>
      </c>
      <c r="D56" s="37" t="n">
        <f aca="false">SUM(D9,D26,D39,D52)</f>
        <v>39696.127</v>
      </c>
      <c r="E56" s="37" t="n">
        <f aca="false">SUM(E9,E26,E39,E52)</f>
        <v>569160.094</v>
      </c>
      <c r="F56" s="38" t="n">
        <f aca="false">SUM(F9,F26,F39,F52)</f>
        <v>0</v>
      </c>
      <c r="G56" s="37" t="n">
        <f aca="false">SUM(G9,G26,G39,G52)</f>
        <v>38368.569</v>
      </c>
      <c r="H56" s="37" t="n">
        <f aca="false">SUM(H9,H26,H39,H52)</f>
        <v>14013.115</v>
      </c>
      <c r="I56" s="37" t="n">
        <f aca="false">SUM(I9,I26,I39,I52)</f>
        <v>52381.684</v>
      </c>
      <c r="J56" s="37" t="n">
        <f aca="false">SUM(J9,J26,J39,J52)</f>
        <v>621541.778</v>
      </c>
      <c r="K56" s="37" t="n">
        <f aca="false">SUM(K9,K26,K39,K52)</f>
        <v>3056340.222</v>
      </c>
      <c r="L56" s="37" t="n">
        <f aca="false">SUM(J56:K56)</f>
        <v>3677882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10,C27,C40,C53)</f>
        <v>566373.487</v>
      </c>
      <c r="D57" s="59" t="n">
        <f aca="false">SUM(D10,D27,D40,D53)</f>
        <v>39696.127</v>
      </c>
      <c r="E57" s="59" t="n">
        <f aca="false">SUM(E10,E27,E40,E53)</f>
        <v>606069.614</v>
      </c>
      <c r="F57" s="60" t="n">
        <f aca="false">SUM(F10,F27,F40,F53)</f>
        <v>0</v>
      </c>
      <c r="G57" s="59" t="n">
        <f aca="false">SUM(G10,G27,G40,G53)</f>
        <v>60369.692</v>
      </c>
      <c r="H57" s="59" t="n">
        <f aca="false">SUM(H10,H27,H40,H53)</f>
        <v>30263.013</v>
      </c>
      <c r="I57" s="59" t="n">
        <f aca="false">SUM(I10,I27,I40,I53)</f>
        <v>90632.705</v>
      </c>
      <c r="J57" s="59" t="n">
        <f aca="false">SUM(J10,J27,J40,J53)</f>
        <v>696702.319</v>
      </c>
      <c r="K57" s="59" t="n">
        <f aca="false">SUM(K10,K27,K40,K53)</f>
        <v>3799723.188</v>
      </c>
      <c r="L57" s="59" t="n">
        <f aca="false">SUM(J57:K57)</f>
        <v>4496425.507</v>
      </c>
    </row>
    <row r="58" customFormat="false" ht="20.1" hidden="false" customHeight="true" outlineLevel="0" collapsed="false">
      <c r="A58" s="55" t="s">
        <v>403</v>
      </c>
    </row>
    <row r="59" customFormat="false" ht="15.95" hidden="false" customHeight="true" outlineLevel="0" collapsed="false">
      <c r="A59" s="56" t="s">
        <v>404</v>
      </c>
    </row>
    <row r="60" customFormat="false" ht="15.95" hidden="false" customHeight="true" outlineLevel="0" collapsed="false">
      <c r="A60" s="57" t="s">
        <v>405</v>
      </c>
    </row>
    <row r="61" customFormat="false" ht="15.95" hidden="false" customHeight="true" outlineLevel="0" collapsed="false">
      <c r="A61" s="74" t="s">
        <v>218</v>
      </c>
      <c r="C61" s="37" t="n">
        <v>0</v>
      </c>
      <c r="D61" s="37" t="n">
        <v>0</v>
      </c>
      <c r="E61" s="37" t="n">
        <f aca="false">SUM(C61:D61)</f>
        <v>0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0</v>
      </c>
      <c r="K61" s="37" t="n">
        <v>0</v>
      </c>
      <c r="L61" s="37" t="n">
        <f aca="false">SUM(J61:K61)</f>
        <v>0</v>
      </c>
    </row>
    <row r="62" customFormat="false" ht="15.95" hidden="false" customHeight="true" outlineLevel="0" collapsed="false">
      <c r="A62" s="74" t="s">
        <v>219</v>
      </c>
      <c r="C62" s="37" t="n">
        <v>1881.068</v>
      </c>
      <c r="D62" s="37" t="n">
        <v>0</v>
      </c>
      <c r="E62" s="37" t="n">
        <f aca="false">SUM(C62:D62)</f>
        <v>1881.068</v>
      </c>
      <c r="G62" s="37" t="n">
        <v>0</v>
      </c>
      <c r="H62" s="37" t="n">
        <v>626.069</v>
      </c>
      <c r="I62" s="37" t="n">
        <f aca="false">SUM(G62:H62)</f>
        <v>626.069</v>
      </c>
      <c r="J62" s="37" t="n">
        <f aca="false">SUM(E62,I62)</f>
        <v>2507.137</v>
      </c>
      <c r="K62" s="37" t="n">
        <v>237646.863</v>
      </c>
      <c r="L62" s="37" t="n">
        <f aca="false">SUM(J62:K62)</f>
        <v>240154</v>
      </c>
    </row>
    <row r="63" customFormat="false" ht="15.95" hidden="false" customHeight="true" outlineLevel="0" collapsed="false">
      <c r="A63" s="75" t="s">
        <v>212</v>
      </c>
      <c r="B63" s="55"/>
      <c r="C63" s="59" t="n">
        <f aca="false">SUM(C61:C62)</f>
        <v>1881.068</v>
      </c>
      <c r="D63" s="59" t="n">
        <f aca="false">SUM(D61:D62)</f>
        <v>0</v>
      </c>
      <c r="E63" s="59" t="n">
        <f aca="false">SUM(E61:E62)</f>
        <v>1881.068</v>
      </c>
      <c r="F63" s="60"/>
      <c r="G63" s="59" t="n">
        <f aca="false">SUM(G61:G62)</f>
        <v>0</v>
      </c>
      <c r="H63" s="59" t="n">
        <f aca="false">SUM(H61:H62)</f>
        <v>626.069</v>
      </c>
      <c r="I63" s="59" t="n">
        <f aca="false">SUM(I61:I62)</f>
        <v>626.069</v>
      </c>
      <c r="J63" s="59" t="n">
        <f aca="false">SUM(J61:J62)</f>
        <v>2507.137</v>
      </c>
      <c r="K63" s="59" t="n">
        <f aca="false">SUM(K61:K62)</f>
        <v>237646.863</v>
      </c>
      <c r="L63" s="59" t="n">
        <f aca="false">SUM(L61:L62)</f>
        <v>240154</v>
      </c>
    </row>
    <row r="64" customFormat="false" ht="15.95" hidden="false" customHeight="true" outlineLevel="0" collapsed="false">
      <c r="A64" s="57" t="s">
        <v>406</v>
      </c>
    </row>
    <row r="65" customFormat="false" ht="15.95" hidden="false" customHeight="true" outlineLevel="0" collapsed="false">
      <c r="A65" s="74" t="s">
        <v>218</v>
      </c>
      <c r="C65" s="37" t="n">
        <v>26132.345</v>
      </c>
      <c r="D65" s="37" t="n">
        <v>980.755</v>
      </c>
      <c r="E65" s="37" t="n">
        <f aca="false">SUM(C65:D65)</f>
        <v>27113.1</v>
      </c>
      <c r="G65" s="37" t="n">
        <v>11039.944</v>
      </c>
      <c r="H65" s="37" t="n">
        <v>0</v>
      </c>
      <c r="I65" s="37" t="n">
        <f aca="false">SUM(G65:H65)</f>
        <v>11039.944</v>
      </c>
      <c r="J65" s="37" t="n">
        <f aca="false">SUM(E65,I65)</f>
        <v>38153.044</v>
      </c>
      <c r="K65" s="37" t="n">
        <v>1756262.718</v>
      </c>
      <c r="L65" s="37" t="n">
        <f aca="false">SUM(J65:K65)</f>
        <v>1794415.762</v>
      </c>
    </row>
    <row r="66" customFormat="false" ht="15.95" hidden="false" customHeight="true" outlineLevel="0" collapsed="false">
      <c r="A66" s="74" t="s">
        <v>219</v>
      </c>
      <c r="C66" s="37" t="n">
        <v>10568.778</v>
      </c>
      <c r="D66" s="37" t="n">
        <v>1020.113</v>
      </c>
      <c r="E66" s="37" t="n">
        <f aca="false">SUM(C66:D66)</f>
        <v>11588.891</v>
      </c>
      <c r="G66" s="37" t="n">
        <v>1670.293</v>
      </c>
      <c r="H66" s="37" t="n">
        <v>0</v>
      </c>
      <c r="I66" s="37" t="n">
        <f aca="false">SUM(G66:H66)</f>
        <v>1670.293</v>
      </c>
      <c r="J66" s="37" t="n">
        <f aca="false">SUM(E66,I66)</f>
        <v>13259.184</v>
      </c>
      <c r="K66" s="37" t="n">
        <v>321948.61</v>
      </c>
      <c r="L66" s="37" t="n">
        <f aca="false">SUM(J66:K66)</f>
        <v>335207.794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36701.123</v>
      </c>
      <c r="D67" s="59" t="n">
        <f aca="false">SUM(D65:D66)</f>
        <v>2000.868</v>
      </c>
      <c r="E67" s="59" t="n">
        <f aca="false">SUM(E65:E66)</f>
        <v>38701.991</v>
      </c>
      <c r="F67" s="60"/>
      <c r="G67" s="59" t="n">
        <f aca="false">SUM(G65:G66)</f>
        <v>12710.237</v>
      </c>
      <c r="H67" s="59" t="n">
        <f aca="false">SUM(H65:H66)</f>
        <v>0</v>
      </c>
      <c r="I67" s="59" t="n">
        <f aca="false">SUM(I65:I66)</f>
        <v>12710.237</v>
      </c>
      <c r="J67" s="59" t="n">
        <f aca="false">SUM(J65:J66)</f>
        <v>51412.228</v>
      </c>
      <c r="K67" s="59" t="n">
        <f aca="false">SUM(K65:K66)</f>
        <v>2078211.328</v>
      </c>
      <c r="L67" s="59" t="n">
        <f aca="false">SUM(L65:L66)</f>
        <v>2129623.556</v>
      </c>
    </row>
    <row r="68" customFormat="false" ht="15.95" hidden="false" customHeight="true" outlineLevel="0" collapsed="false">
      <c r="A68" s="57" t="s">
        <v>407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26132.345</v>
      </c>
      <c r="D69" s="37" t="n">
        <f aca="false">SUM(D61,D65)</f>
        <v>980.755</v>
      </c>
      <c r="E69" s="37" t="n">
        <f aca="false">SUM(E61,E65)</f>
        <v>27113.1</v>
      </c>
      <c r="F69" s="38" t="n">
        <f aca="false">SUM(F61,F65)</f>
        <v>0</v>
      </c>
      <c r="G69" s="37" t="n">
        <f aca="false">SUM(G61,G65)</f>
        <v>11039.944</v>
      </c>
      <c r="H69" s="37" t="n">
        <f aca="false">SUM(H61,H65)</f>
        <v>0</v>
      </c>
      <c r="I69" s="37" t="n">
        <f aca="false">SUM(I61,I65)</f>
        <v>11039.944</v>
      </c>
      <c r="J69" s="37" t="n">
        <f aca="false">SUM(J61,J65)</f>
        <v>38153.044</v>
      </c>
      <c r="K69" s="37" t="n">
        <f aca="false">SUM(K61,K65)</f>
        <v>1756262.718</v>
      </c>
      <c r="L69" s="37" t="n">
        <f aca="false">SUM(J69:K69)</f>
        <v>1794415.762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12449.846</v>
      </c>
      <c r="D70" s="37" t="n">
        <f aca="false">SUM(D62,D66)</f>
        <v>1020.113</v>
      </c>
      <c r="E70" s="37" t="n">
        <f aca="false">SUM(E62,E66)</f>
        <v>13469.959</v>
      </c>
      <c r="F70" s="38" t="n">
        <f aca="false">SUM(F62,F66)</f>
        <v>0</v>
      </c>
      <c r="G70" s="37" t="n">
        <f aca="false">SUM(G62,G66)</f>
        <v>1670.293</v>
      </c>
      <c r="H70" s="37" t="n">
        <f aca="false">SUM(H62,H66)</f>
        <v>626.069</v>
      </c>
      <c r="I70" s="37" t="n">
        <f aca="false">SUM(I62,I66)</f>
        <v>2296.362</v>
      </c>
      <c r="J70" s="37" t="n">
        <f aca="false">SUM(J62,J66)</f>
        <v>15766.321</v>
      </c>
      <c r="K70" s="37" t="n">
        <f aca="false">SUM(K62,K66)</f>
        <v>559595.473</v>
      </c>
      <c r="L70" s="37" t="n">
        <f aca="false">SUM(J70:K70)</f>
        <v>575361.794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3,C67)</f>
        <v>38582.191</v>
      </c>
      <c r="D71" s="59" t="n">
        <f aca="false">SUM(D63,D67)</f>
        <v>2000.868</v>
      </c>
      <c r="E71" s="59" t="n">
        <f aca="false">SUM(E63,E67)</f>
        <v>40583.059</v>
      </c>
      <c r="F71" s="60" t="n">
        <f aca="false">SUM(F63,F67)</f>
        <v>0</v>
      </c>
      <c r="G71" s="59" t="n">
        <f aca="false">SUM(G63,G67)</f>
        <v>12710.237</v>
      </c>
      <c r="H71" s="59" t="n">
        <f aca="false">SUM(H63,H67)</f>
        <v>626.069</v>
      </c>
      <c r="I71" s="59" t="n">
        <f aca="false">SUM(I63,I67)</f>
        <v>13336.306</v>
      </c>
      <c r="J71" s="59" t="n">
        <f aca="false">SUM(J63,J67)</f>
        <v>53919.365</v>
      </c>
      <c r="K71" s="59" t="n">
        <f aca="false">SUM(K63,K67)</f>
        <v>2315858.191</v>
      </c>
      <c r="L71" s="59" t="n">
        <f aca="false">SUM(J71:K71)</f>
        <v>2369777.556</v>
      </c>
    </row>
    <row r="72" customFormat="false" ht="15.95" hidden="false" customHeight="true" outlineLevel="0" collapsed="false">
      <c r="A72" s="56" t="s">
        <v>408</v>
      </c>
    </row>
    <row r="73" customFormat="false" ht="15.95" hidden="false" customHeight="true" outlineLevel="0" collapsed="false">
      <c r="A73" s="57" t="s">
        <v>218</v>
      </c>
      <c r="C73" s="37" t="n">
        <v>16269.542</v>
      </c>
      <c r="D73" s="37" t="n">
        <v>0</v>
      </c>
      <c r="E73" s="37" t="n">
        <f aca="false">SUM(C73:D73)</f>
        <v>16269.542</v>
      </c>
      <c r="G73" s="37" t="n">
        <v>22.32</v>
      </c>
      <c r="H73" s="37" t="n">
        <v>0</v>
      </c>
      <c r="I73" s="37" t="n">
        <f aca="false">SUM(G73:H73)</f>
        <v>22.32</v>
      </c>
      <c r="J73" s="37" t="n">
        <f aca="false">SUM(E73,I73)</f>
        <v>16291.862</v>
      </c>
      <c r="K73" s="37" t="n">
        <v>246059.519</v>
      </c>
      <c r="L73" s="37" t="n">
        <f aca="false">SUM(J73:K73)</f>
        <v>262351.381</v>
      </c>
    </row>
    <row r="74" customFormat="false" ht="15.95" hidden="false" customHeight="true" outlineLevel="0" collapsed="false">
      <c r="A74" s="57" t="s">
        <v>219</v>
      </c>
      <c r="C74" s="37" t="n">
        <v>77199.354</v>
      </c>
      <c r="D74" s="37" t="n">
        <v>7161.415</v>
      </c>
      <c r="E74" s="37" t="n">
        <f aca="false">SUM(C74:D74)</f>
        <v>84360.769</v>
      </c>
      <c r="G74" s="37" t="n">
        <v>480.589</v>
      </c>
      <c r="H74" s="37" t="n">
        <v>534.22</v>
      </c>
      <c r="I74" s="37" t="n">
        <f aca="false">SUM(G74:H74)</f>
        <v>1014.809</v>
      </c>
      <c r="J74" s="37" t="n">
        <f aca="false">SUM(E74,I74)</f>
        <v>85375.578</v>
      </c>
      <c r="K74" s="37" t="n">
        <v>1113179.628</v>
      </c>
      <c r="L74" s="37" t="n">
        <f aca="false">SUM(J74:K74)</f>
        <v>1198555.206</v>
      </c>
    </row>
    <row r="75" customFormat="false" ht="15.95" hidden="false" customHeight="true" outlineLevel="0" collapsed="false">
      <c r="A75" s="58" t="s">
        <v>212</v>
      </c>
      <c r="B75" s="55"/>
      <c r="C75" s="59" t="n">
        <f aca="false">SUM(C73:C74)</f>
        <v>93468.896</v>
      </c>
      <c r="D75" s="59" t="n">
        <f aca="false">SUM(D73:D74)</f>
        <v>7161.415</v>
      </c>
      <c r="E75" s="59" t="n">
        <f aca="false">SUM(E73:E74)</f>
        <v>100630.311</v>
      </c>
      <c r="F75" s="60"/>
      <c r="G75" s="59" t="n">
        <f aca="false">SUM(G73:G74)</f>
        <v>502.909</v>
      </c>
      <c r="H75" s="59" t="n">
        <f aca="false">SUM(H73:H74)</f>
        <v>534.22</v>
      </c>
      <c r="I75" s="59" t="n">
        <f aca="false">SUM(I73:I74)</f>
        <v>1037.129</v>
      </c>
      <c r="J75" s="59" t="n">
        <f aca="false">SUM(J73:J74)</f>
        <v>101667.44</v>
      </c>
      <c r="K75" s="59" t="n">
        <f aca="false">SUM(K73:K74)</f>
        <v>1359239.147</v>
      </c>
      <c r="L75" s="59" t="n">
        <f aca="false">SUM(L73:L74)</f>
        <v>1460906.587</v>
      </c>
    </row>
    <row r="76" customFormat="false" ht="15.95" hidden="false" customHeight="true" outlineLevel="0" collapsed="false">
      <c r="A76" s="56" t="s">
        <v>409</v>
      </c>
    </row>
    <row r="77" customFormat="false" ht="15.95" hidden="false" customHeight="true" outlineLevel="0" collapsed="false">
      <c r="A77" s="57" t="s">
        <v>218</v>
      </c>
      <c r="C77" s="37" t="n">
        <v>19.689</v>
      </c>
      <c r="D77" s="37" t="n">
        <v>0</v>
      </c>
      <c r="E77" s="37" t="n">
        <f aca="false">SUM(C77:D77)</f>
        <v>19.689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19.689</v>
      </c>
      <c r="K77" s="37" t="n">
        <v>45.863</v>
      </c>
      <c r="L77" s="37" t="n">
        <f aca="false">SUM(J77:K77)</f>
        <v>65.552</v>
      </c>
    </row>
    <row r="78" customFormat="false" ht="15.95" hidden="false" customHeight="true" outlineLevel="0" collapsed="false">
      <c r="A78" s="57" t="s">
        <v>219</v>
      </c>
      <c r="C78" s="37" t="n">
        <v>208193.098</v>
      </c>
      <c r="D78" s="37" t="n">
        <v>13056.096</v>
      </c>
      <c r="E78" s="37" t="n">
        <f aca="false">SUM(C78:D78)</f>
        <v>221249.194</v>
      </c>
      <c r="G78" s="37" t="n">
        <v>35356.025</v>
      </c>
      <c r="H78" s="37" t="n">
        <v>0</v>
      </c>
      <c r="I78" s="37" t="n">
        <f aca="false">SUM(G78:H78)</f>
        <v>35356.025</v>
      </c>
      <c r="J78" s="37" t="n">
        <f aca="false">SUM(E78,I78)</f>
        <v>256605.219</v>
      </c>
      <c r="K78" s="37" t="n">
        <v>378627.771</v>
      </c>
      <c r="L78" s="37" t="n">
        <f aca="false">SUM(J78:K78)</f>
        <v>635232.99</v>
      </c>
    </row>
    <row r="79" customFormat="false" ht="15.95" hidden="false" customHeight="true" outlineLevel="0" collapsed="false">
      <c r="A79" s="58" t="s">
        <v>212</v>
      </c>
      <c r="B79" s="55"/>
      <c r="C79" s="59" t="n">
        <f aca="false">SUM(C77:C78)</f>
        <v>208212.787</v>
      </c>
      <c r="D79" s="59" t="n">
        <f aca="false">SUM(D77:D78)</f>
        <v>13056.096</v>
      </c>
      <c r="E79" s="59" t="n">
        <f aca="false">SUM(E77:E78)</f>
        <v>221268.883</v>
      </c>
      <c r="F79" s="60"/>
      <c r="G79" s="59" t="n">
        <f aca="false">SUM(G77:G78)</f>
        <v>35356.025</v>
      </c>
      <c r="H79" s="59" t="n">
        <f aca="false">SUM(H77:H78)</f>
        <v>0</v>
      </c>
      <c r="I79" s="59" t="n">
        <f aca="false">SUM(I77:I78)</f>
        <v>35356.025</v>
      </c>
      <c r="J79" s="59" t="n">
        <f aca="false">SUM(J77:J78)</f>
        <v>256624.908</v>
      </c>
      <c r="K79" s="59" t="n">
        <f aca="false">SUM(K77:K78)</f>
        <v>378673.634</v>
      </c>
      <c r="L79" s="59" t="n">
        <f aca="false">SUM(L77:L78)</f>
        <v>635298.542</v>
      </c>
    </row>
    <row r="80" customFormat="false" ht="15.95" hidden="false" customHeight="true" outlineLevel="0" collapsed="false">
      <c r="A80" s="56" t="s">
        <v>410</v>
      </c>
    </row>
    <row r="81" customFormat="false" ht="15.95" hidden="false" customHeight="true" outlineLevel="0" collapsed="false">
      <c r="A81" s="57" t="s">
        <v>218</v>
      </c>
      <c r="C81" s="37" t="n">
        <v>49109.681</v>
      </c>
      <c r="D81" s="37" t="n">
        <v>0</v>
      </c>
      <c r="E81" s="37" t="n">
        <f aca="false">SUM(C81:D81)</f>
        <v>49109.681</v>
      </c>
      <c r="G81" s="37" t="n">
        <v>9428.628</v>
      </c>
      <c r="H81" s="37" t="n">
        <v>0</v>
      </c>
      <c r="I81" s="37" t="n">
        <f aca="false">SUM(G81:H81)</f>
        <v>9428.628</v>
      </c>
      <c r="J81" s="37" t="n">
        <f aca="false">SUM(E81,I81)</f>
        <v>58538.309</v>
      </c>
      <c r="K81" s="37" t="n">
        <v>414513.976</v>
      </c>
      <c r="L81" s="37" t="n">
        <f aca="false">SUM(J81:K81)</f>
        <v>473052.285</v>
      </c>
    </row>
    <row r="82" customFormat="false" ht="15.95" hidden="false" customHeight="true" outlineLevel="0" collapsed="false">
      <c r="A82" s="57" t="s">
        <v>219</v>
      </c>
      <c r="C82" s="37" t="n">
        <v>32432.962</v>
      </c>
      <c r="D82" s="37" t="n">
        <v>2257.667</v>
      </c>
      <c r="E82" s="37" t="n">
        <f aca="false">SUM(C82:D82)</f>
        <v>34690.629</v>
      </c>
      <c r="G82" s="37" t="n">
        <v>16543.658</v>
      </c>
      <c r="H82" s="37" t="n">
        <v>0</v>
      </c>
      <c r="I82" s="37" t="n">
        <f aca="false">SUM(G82:H82)</f>
        <v>16543.658</v>
      </c>
      <c r="J82" s="37" t="n">
        <f aca="false">SUM(E82,I82)</f>
        <v>51234.287</v>
      </c>
      <c r="K82" s="37" t="n">
        <v>79461.887</v>
      </c>
      <c r="L82" s="37" t="n">
        <f aca="false">SUM(J82:K82)</f>
        <v>130696.174</v>
      </c>
    </row>
    <row r="83" customFormat="false" ht="15.95" hidden="false" customHeight="true" outlineLevel="0" collapsed="false">
      <c r="A83" s="58" t="s">
        <v>212</v>
      </c>
      <c r="B83" s="55"/>
      <c r="C83" s="59" t="n">
        <f aca="false">SUM(C81:C82)</f>
        <v>81542.643</v>
      </c>
      <c r="D83" s="59" t="n">
        <f aca="false">SUM(D81:D82)</f>
        <v>2257.667</v>
      </c>
      <c r="E83" s="59" t="n">
        <f aca="false">SUM(E81:E82)</f>
        <v>83800.31</v>
      </c>
      <c r="F83" s="60"/>
      <c r="G83" s="59" t="n">
        <f aca="false">SUM(G81:G82)</f>
        <v>25972.286</v>
      </c>
      <c r="H83" s="59" t="n">
        <f aca="false">SUM(H81:H82)</f>
        <v>0</v>
      </c>
      <c r="I83" s="59" t="n">
        <f aca="false">SUM(I81:I82)</f>
        <v>25972.286</v>
      </c>
      <c r="J83" s="59" t="n">
        <f aca="false">SUM(J81:J82)</f>
        <v>109772.596</v>
      </c>
      <c r="K83" s="59" t="n">
        <f aca="false">SUM(K81:K82)</f>
        <v>493975.863</v>
      </c>
      <c r="L83" s="59" t="n">
        <f aca="false">SUM(L81:L82)</f>
        <v>603748.459</v>
      </c>
    </row>
    <row r="84" customFormat="false" ht="15.95" hidden="false" customHeight="true" outlineLevel="0" collapsed="false">
      <c r="A84" s="56" t="s">
        <v>411</v>
      </c>
    </row>
    <row r="85" customFormat="false" ht="15.95" hidden="false" customHeight="true" outlineLevel="0" collapsed="false">
      <c r="A85" s="57" t="s">
        <v>412</v>
      </c>
    </row>
    <row r="86" customFormat="false" ht="15.95" hidden="false" customHeight="true" outlineLevel="0" collapsed="false">
      <c r="A86" s="74" t="s">
        <v>218</v>
      </c>
      <c r="C86" s="37" t="n">
        <v>101519.793</v>
      </c>
      <c r="D86" s="37" t="n">
        <v>0</v>
      </c>
      <c r="E86" s="37" t="n">
        <f aca="false">SUM(C86:D86)</f>
        <v>101519.793</v>
      </c>
      <c r="G86" s="37" t="n">
        <v>54168.312</v>
      </c>
      <c r="H86" s="37" t="n">
        <v>17266.627</v>
      </c>
      <c r="I86" s="37" t="n">
        <f aca="false">SUM(G86:H86)</f>
        <v>71434.939</v>
      </c>
      <c r="J86" s="37" t="n">
        <f aca="false">SUM(E86,I86)</f>
        <v>172954.732</v>
      </c>
      <c r="K86" s="37" t="n">
        <v>152574.52</v>
      </c>
      <c r="L86" s="37" t="n">
        <f aca="false">SUM(J86:K86)</f>
        <v>325529.252</v>
      </c>
    </row>
    <row r="87" customFormat="false" ht="15.95" hidden="false" customHeight="true" outlineLevel="0" collapsed="false">
      <c r="A87" s="74" t="s">
        <v>219</v>
      </c>
      <c r="C87" s="37" t="n">
        <v>19864.066</v>
      </c>
      <c r="D87" s="37" t="n">
        <v>1050.167</v>
      </c>
      <c r="E87" s="37" t="n">
        <f aca="false">SUM(C87:D87)</f>
        <v>20914.233</v>
      </c>
      <c r="G87" s="37" t="n">
        <v>29080.778</v>
      </c>
      <c r="H87" s="37" t="n">
        <v>0</v>
      </c>
      <c r="I87" s="37" t="n">
        <f aca="false">SUM(G87:H87)</f>
        <v>29080.778</v>
      </c>
      <c r="J87" s="37" t="n">
        <f aca="false">SUM(E87,I87)</f>
        <v>49995.011</v>
      </c>
      <c r="K87" s="37" t="n">
        <v>210112.989</v>
      </c>
      <c r="L87" s="37" t="n">
        <f aca="false">SUM(J87:K87)</f>
        <v>260108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121383.859</v>
      </c>
      <c r="D88" s="59" t="n">
        <f aca="false">SUM(D86:D87)</f>
        <v>1050.167</v>
      </c>
      <c r="E88" s="59" t="n">
        <f aca="false">SUM(E86:E87)</f>
        <v>122434.026</v>
      </c>
      <c r="F88" s="60"/>
      <c r="G88" s="59" t="n">
        <f aca="false">SUM(G86:G87)</f>
        <v>83249.09</v>
      </c>
      <c r="H88" s="59" t="n">
        <f aca="false">SUM(H86:H87)</f>
        <v>17266.627</v>
      </c>
      <c r="I88" s="59" t="n">
        <f aca="false">SUM(I86:I87)</f>
        <v>100515.717</v>
      </c>
      <c r="J88" s="59" t="n">
        <f aca="false">SUM(J86:J87)</f>
        <v>222949.743</v>
      </c>
      <c r="K88" s="59" t="n">
        <f aca="false">SUM(K86:K87)</f>
        <v>362687.509</v>
      </c>
      <c r="L88" s="59" t="n">
        <f aca="false">SUM(L86:L87)</f>
        <v>585637.252</v>
      </c>
    </row>
    <row r="89" customFormat="false" ht="15.95" hidden="false" customHeight="true" outlineLevel="0" collapsed="false">
      <c r="A89" s="57" t="s">
        <v>413</v>
      </c>
    </row>
    <row r="90" customFormat="false" ht="15.95" hidden="false" customHeight="true" outlineLevel="0" collapsed="false">
      <c r="A90" s="74" t="s">
        <v>218</v>
      </c>
      <c r="C90" s="37" t="n">
        <v>34198.31</v>
      </c>
      <c r="D90" s="37" t="n">
        <v>0</v>
      </c>
      <c r="E90" s="37" t="n">
        <f aca="false">SUM(C90:D90)</f>
        <v>34198.31</v>
      </c>
      <c r="G90" s="37" t="n">
        <v>45100.45</v>
      </c>
      <c r="H90" s="37" t="n">
        <v>0</v>
      </c>
      <c r="I90" s="37" t="n">
        <f aca="false">SUM(G90:H90)</f>
        <v>45100.45</v>
      </c>
      <c r="J90" s="37" t="n">
        <f aca="false">SUM(E90,I90)</f>
        <v>79298.76</v>
      </c>
      <c r="K90" s="37" t="n">
        <v>566950.359</v>
      </c>
      <c r="L90" s="37" t="n">
        <f aca="false">SUM(J90:K90)</f>
        <v>646249.119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90:C91)</f>
        <v>34198.31</v>
      </c>
      <c r="D92" s="59" t="n">
        <f aca="false">SUM(D90:D91)</f>
        <v>0</v>
      </c>
      <c r="E92" s="59" t="n">
        <f aca="false">SUM(E90:E91)</f>
        <v>34198.31</v>
      </c>
      <c r="F92" s="60"/>
      <c r="G92" s="59" t="n">
        <f aca="false">SUM(G90:G91)</f>
        <v>45100.45</v>
      </c>
      <c r="H92" s="59" t="n">
        <f aca="false">SUM(H90:H91)</f>
        <v>0</v>
      </c>
      <c r="I92" s="59" t="n">
        <f aca="false">SUM(I90:I91)</f>
        <v>45100.45</v>
      </c>
      <c r="J92" s="59" t="n">
        <f aca="false">SUM(J90:J91)</f>
        <v>79298.76</v>
      </c>
      <c r="K92" s="59" t="n">
        <f aca="false">SUM(K90:K91)</f>
        <v>566950.359</v>
      </c>
      <c r="L92" s="59" t="n">
        <f aca="false">SUM(L90:L91)</f>
        <v>646249.119</v>
      </c>
    </row>
    <row r="93" customFormat="false" ht="15.95" hidden="false" customHeight="true" outlineLevel="0" collapsed="false">
      <c r="A93" s="57" t="s">
        <v>414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135718.103</v>
      </c>
      <c r="D94" s="37" t="n">
        <f aca="false">SUM(D86,D90)</f>
        <v>0</v>
      </c>
      <c r="E94" s="37" t="n">
        <f aca="false">SUM(E86,E90)</f>
        <v>135718.103</v>
      </c>
      <c r="F94" s="38" t="n">
        <f aca="false">SUM(F86,F90)</f>
        <v>0</v>
      </c>
      <c r="G94" s="37" t="n">
        <f aca="false">SUM(G86,G90)</f>
        <v>99268.762</v>
      </c>
      <c r="H94" s="37" t="n">
        <f aca="false">SUM(H86,H90)</f>
        <v>17266.627</v>
      </c>
      <c r="I94" s="37" t="n">
        <f aca="false">SUM(I86,I90)</f>
        <v>116535.389</v>
      </c>
      <c r="J94" s="37" t="n">
        <f aca="false">SUM(J86,J90)</f>
        <v>252253.492</v>
      </c>
      <c r="K94" s="37" t="n">
        <f aca="false">SUM(K86,K90)</f>
        <v>719524.879</v>
      </c>
      <c r="L94" s="37" t="n">
        <f aca="false">SUM(J94:K94)</f>
        <v>971778.371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19864.066</v>
      </c>
      <c r="D95" s="37" t="n">
        <f aca="false">SUM(D87,D91)</f>
        <v>1050.167</v>
      </c>
      <c r="E95" s="37" t="n">
        <f aca="false">SUM(E87,E91)</f>
        <v>20914.233</v>
      </c>
      <c r="F95" s="38" t="n">
        <f aca="false">SUM(F87,F91)</f>
        <v>0</v>
      </c>
      <c r="G95" s="37" t="n">
        <f aca="false">SUM(G87,G91)</f>
        <v>29080.778</v>
      </c>
      <c r="H95" s="37" t="n">
        <f aca="false">SUM(H87,H91)</f>
        <v>0</v>
      </c>
      <c r="I95" s="37" t="n">
        <f aca="false">SUM(I87,I91)</f>
        <v>29080.778</v>
      </c>
      <c r="J95" s="37" t="n">
        <f aca="false">SUM(J87,J91)</f>
        <v>49995.011</v>
      </c>
      <c r="K95" s="37" t="n">
        <f aca="false">SUM(K87,K91)</f>
        <v>210112.989</v>
      </c>
      <c r="L95" s="37" t="n">
        <f aca="false">SUM(J95:K95)</f>
        <v>260108</v>
      </c>
    </row>
    <row r="96" customFormat="false" ht="15.95" hidden="false" customHeight="true" outlineLevel="0" collapsed="false">
      <c r="A96" s="75" t="s">
        <v>212</v>
      </c>
      <c r="B96" s="55"/>
      <c r="C96" s="59" t="n">
        <f aca="false">SUM(C88,C92)</f>
        <v>155582.169</v>
      </c>
      <c r="D96" s="59" t="n">
        <f aca="false">SUM(D88,D92)</f>
        <v>1050.167</v>
      </c>
      <c r="E96" s="59" t="n">
        <f aca="false">SUM(E88,E92)</f>
        <v>156632.336</v>
      </c>
      <c r="F96" s="60" t="n">
        <f aca="false">SUM(F88,F92)</f>
        <v>0</v>
      </c>
      <c r="G96" s="59" t="n">
        <f aca="false">SUM(G88,G92)</f>
        <v>128349.54</v>
      </c>
      <c r="H96" s="59" t="n">
        <f aca="false">SUM(H88,H92)</f>
        <v>17266.627</v>
      </c>
      <c r="I96" s="59" t="n">
        <f aca="false">SUM(I88,I92)</f>
        <v>145616.167</v>
      </c>
      <c r="J96" s="59" t="n">
        <f aca="false">SUM(J88,J92)</f>
        <v>302248.503</v>
      </c>
      <c r="K96" s="59" t="n">
        <f aca="false">SUM(K88,K92)</f>
        <v>929637.868</v>
      </c>
      <c r="L96" s="59" t="n">
        <f aca="false">SUM(J96:K96)</f>
        <v>1231886.371</v>
      </c>
    </row>
    <row r="97" customFormat="false" ht="15.95" hidden="false" customHeight="true" outlineLevel="0" collapsed="false">
      <c r="A97" s="56" t="s">
        <v>415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227249.36</v>
      </c>
      <c r="D98" s="37" t="n">
        <f aca="false">SUM(D69,D73,D77,D81,D94)</f>
        <v>980.755</v>
      </c>
      <c r="E98" s="37" t="n">
        <f aca="false">SUM(E69,E73,E77,E81,E94)</f>
        <v>228230.115</v>
      </c>
      <c r="F98" s="38" t="n">
        <f aca="false">SUM(F69,F73,F77,F81,F94)</f>
        <v>0</v>
      </c>
      <c r="G98" s="37" t="n">
        <f aca="false">SUM(G69,G73,G77,G81,G94)</f>
        <v>119759.654</v>
      </c>
      <c r="H98" s="37" t="n">
        <f aca="false">SUM(H69,H73,H77,H81,H94)</f>
        <v>17266.627</v>
      </c>
      <c r="I98" s="37" t="n">
        <f aca="false">SUM(I69,I73,I77,I81,I94)</f>
        <v>137026.281</v>
      </c>
      <c r="J98" s="37" t="n">
        <f aca="false">SUM(J69,J73,J77,J81,J94)</f>
        <v>365256.396</v>
      </c>
      <c r="K98" s="37" t="n">
        <f aca="false">SUM(K69,K73,K77,K81,K94)</f>
        <v>3136406.955</v>
      </c>
      <c r="L98" s="37" t="n">
        <f aca="false">SUM(J98:K98)</f>
        <v>3501663.351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350139.326</v>
      </c>
      <c r="D99" s="37" t="n">
        <f aca="false">SUM(D70,D74,D78,D82,D95)</f>
        <v>24545.458</v>
      </c>
      <c r="E99" s="37" t="n">
        <f aca="false">SUM(E70,E74,E78,E82,E95)</f>
        <v>374684.784</v>
      </c>
      <c r="F99" s="38" t="n">
        <f aca="false">SUM(F70,F74,F78,F82,F95)</f>
        <v>0</v>
      </c>
      <c r="G99" s="37" t="n">
        <f aca="false">SUM(G70,G74,G78,G82,G95)</f>
        <v>83131.343</v>
      </c>
      <c r="H99" s="37" t="n">
        <f aca="false">SUM(H70,H74,H78,H82,H95)</f>
        <v>1160.289</v>
      </c>
      <c r="I99" s="37" t="n">
        <f aca="false">SUM(I70,I74,I78,I82,I95)</f>
        <v>84291.632</v>
      </c>
      <c r="J99" s="37" t="n">
        <f aca="false">SUM(J70,J74,J78,J82,J95)</f>
        <v>458976.416</v>
      </c>
      <c r="K99" s="37" t="n">
        <f aca="false">SUM(K70,K74,K78,K82,K95)</f>
        <v>2340977.748</v>
      </c>
      <c r="L99" s="37" t="n">
        <f aca="false">SUM(J99:K99)</f>
        <v>2799954.164</v>
      </c>
    </row>
    <row r="100" customFormat="false" ht="15.95" hidden="false" customHeight="true" outlineLevel="0" collapsed="false">
      <c r="A100" s="58" t="s">
        <v>212</v>
      </c>
      <c r="B100" s="55"/>
      <c r="C100" s="59" t="n">
        <f aca="false">SUM(C71,C75,C79,C83,C96)</f>
        <v>577388.686</v>
      </c>
      <c r="D100" s="59" t="n">
        <f aca="false">SUM(D71,D75,D79,D83,D96)</f>
        <v>25526.213</v>
      </c>
      <c r="E100" s="59" t="n">
        <f aca="false">SUM(E71,E75,E79,E83,E96)</f>
        <v>602914.899</v>
      </c>
      <c r="F100" s="60" t="n">
        <f aca="false">SUM(F71,F75,F79,F83,F96)</f>
        <v>0</v>
      </c>
      <c r="G100" s="59" t="n">
        <f aca="false">SUM(G71,G75,G79,G83,G96)</f>
        <v>202890.997</v>
      </c>
      <c r="H100" s="59" t="n">
        <f aca="false">SUM(H71,H75,H79,H83,H96)</f>
        <v>18426.916</v>
      </c>
      <c r="I100" s="59" t="n">
        <f aca="false">SUM(I71,I75,I79,I83,I96)</f>
        <v>221317.913</v>
      </c>
      <c r="J100" s="59" t="n">
        <f aca="false">SUM(J71,J75,J79,J83,J96)</f>
        <v>824232.812</v>
      </c>
      <c r="K100" s="59" t="n">
        <f aca="false">SUM(K71,K75,K79,K83,K96)</f>
        <v>5477384.703</v>
      </c>
      <c r="L100" s="59" t="n">
        <f aca="false">SUM(J100:K100)</f>
        <v>6301617.515</v>
      </c>
    </row>
    <row r="101" customFormat="false" ht="20.1" hidden="false" customHeight="true" outlineLevel="0" collapsed="false">
      <c r="A101" s="55" t="s">
        <v>416</v>
      </c>
    </row>
    <row r="102" customFormat="false" ht="15.95" hidden="false" customHeight="true" outlineLevel="0" collapsed="false">
      <c r="A102" s="56" t="s">
        <v>417</v>
      </c>
    </row>
    <row r="103" customFormat="false" ht="15.95" hidden="false" customHeight="true" outlineLevel="0" collapsed="false">
      <c r="A103" s="57" t="s">
        <v>218</v>
      </c>
      <c r="C103" s="37" t="n">
        <v>1299.227</v>
      </c>
      <c r="D103" s="37" t="n">
        <v>0</v>
      </c>
      <c r="E103" s="37" t="n">
        <f aca="false">SUM(C103:D103)</f>
        <v>1299.227</v>
      </c>
      <c r="G103" s="37" t="n">
        <v>1127.37</v>
      </c>
      <c r="H103" s="37" t="n">
        <v>0</v>
      </c>
      <c r="I103" s="37" t="n">
        <f aca="false">SUM(G103:H103)</f>
        <v>1127.37</v>
      </c>
      <c r="J103" s="37" t="n">
        <f aca="false">SUM(E103,I103)</f>
        <v>2426.597</v>
      </c>
      <c r="K103" s="37" t="n">
        <v>34649.114</v>
      </c>
      <c r="L103" s="37" t="n">
        <f aca="false">SUM(J103:K103)</f>
        <v>37075.711</v>
      </c>
    </row>
    <row r="104" customFormat="false" ht="15.95" hidden="false" customHeight="true" outlineLevel="0" collapsed="false">
      <c r="A104" s="57" t="s">
        <v>219</v>
      </c>
      <c r="C104" s="37" t="n">
        <v>9897.01</v>
      </c>
      <c r="D104" s="37" t="n">
        <v>0</v>
      </c>
      <c r="E104" s="37" t="n">
        <f aca="false">SUM(C104:D104)</f>
        <v>9897.01</v>
      </c>
      <c r="G104" s="37" t="n">
        <v>2501.326</v>
      </c>
      <c r="H104" s="37" t="n">
        <v>0</v>
      </c>
      <c r="I104" s="37" t="n">
        <f aca="false">SUM(G104:H104)</f>
        <v>2501.326</v>
      </c>
      <c r="J104" s="37" t="n">
        <f aca="false">SUM(E104,I104)</f>
        <v>12398.336</v>
      </c>
      <c r="K104" s="37" t="n">
        <v>263943.664</v>
      </c>
      <c r="L104" s="37" t="n">
        <f aca="false">SUM(J104:K104)</f>
        <v>276342</v>
      </c>
    </row>
    <row r="105" customFormat="false" ht="15.95" hidden="false" customHeight="true" outlineLevel="0" collapsed="false">
      <c r="A105" s="58" t="s">
        <v>212</v>
      </c>
      <c r="B105" s="55"/>
      <c r="C105" s="59" t="n">
        <f aca="false">SUM(C103:C104)</f>
        <v>11196.237</v>
      </c>
      <c r="D105" s="59" t="n">
        <f aca="false">SUM(D103:D104)</f>
        <v>0</v>
      </c>
      <c r="E105" s="59" t="n">
        <f aca="false">SUM(E103:E104)</f>
        <v>11196.237</v>
      </c>
      <c r="F105" s="60"/>
      <c r="G105" s="59" t="n">
        <f aca="false">SUM(G103:G104)</f>
        <v>3628.696</v>
      </c>
      <c r="H105" s="59" t="n">
        <f aca="false">SUM(H103:H104)</f>
        <v>0</v>
      </c>
      <c r="I105" s="59" t="n">
        <f aca="false">SUM(I103:I104)</f>
        <v>3628.696</v>
      </c>
      <c r="J105" s="59" t="n">
        <f aca="false">SUM(J103:J104)</f>
        <v>14824.933</v>
      </c>
      <c r="K105" s="59" t="n">
        <f aca="false">SUM(K103:K104)</f>
        <v>298592.778</v>
      </c>
      <c r="L105" s="59" t="n">
        <f aca="false">SUM(L103:L104)</f>
        <v>313417.711</v>
      </c>
    </row>
    <row r="106" customFormat="false" ht="15.95" hidden="false" customHeight="true" outlineLevel="0" collapsed="false">
      <c r="A106" s="56" t="s">
        <v>418</v>
      </c>
    </row>
    <row r="107" customFormat="false" ht="15.95" hidden="false" customHeight="true" outlineLevel="0" collapsed="false">
      <c r="A107" s="57" t="s">
        <v>419</v>
      </c>
    </row>
    <row r="108" customFormat="false" ht="15.95" hidden="false" customHeight="true" outlineLevel="0" collapsed="false">
      <c r="A108" s="74" t="s">
        <v>218</v>
      </c>
      <c r="C108" s="37" t="n">
        <v>2384.975</v>
      </c>
      <c r="D108" s="37" t="n">
        <v>0</v>
      </c>
      <c r="E108" s="37" t="n">
        <f aca="false">SUM(C108:D108)</f>
        <v>2384.975</v>
      </c>
      <c r="G108" s="37" t="n">
        <v>5431.502</v>
      </c>
      <c r="H108" s="37" t="n">
        <v>0</v>
      </c>
      <c r="I108" s="37" t="n">
        <f aca="false">SUM(G108:H108)</f>
        <v>5431.502</v>
      </c>
      <c r="J108" s="37" t="n">
        <f aca="false">SUM(E108,I108)</f>
        <v>7816.477</v>
      </c>
      <c r="K108" s="37" t="n">
        <v>63604.982</v>
      </c>
      <c r="L108" s="37" t="n">
        <f aca="false">SUM(J108:K108)</f>
        <v>71421.459</v>
      </c>
    </row>
    <row r="109" customFormat="false" ht="15.95" hidden="false" customHeight="true" outlineLevel="0" collapsed="false">
      <c r="A109" s="74" t="s">
        <v>219</v>
      </c>
      <c r="C109" s="37" t="n">
        <v>10724.662</v>
      </c>
      <c r="D109" s="37" t="n">
        <v>0</v>
      </c>
      <c r="E109" s="37" t="n">
        <f aca="false">SUM(C109:D109)</f>
        <v>10724.662</v>
      </c>
      <c r="G109" s="37" t="n">
        <v>4048.979</v>
      </c>
      <c r="H109" s="37" t="n">
        <v>2284.039</v>
      </c>
      <c r="I109" s="37" t="n">
        <f aca="false">SUM(G109:H109)</f>
        <v>6333.018</v>
      </c>
      <c r="J109" s="37" t="n">
        <f aca="false">SUM(E109,I109)</f>
        <v>17057.68</v>
      </c>
      <c r="K109" s="37" t="n">
        <v>346246.32</v>
      </c>
      <c r="L109" s="37" t="n">
        <f aca="false">SUM(J109:K109)</f>
        <v>363304</v>
      </c>
    </row>
    <row r="110" customFormat="false" ht="15.95" hidden="false" customHeight="true" outlineLevel="0" collapsed="false">
      <c r="A110" s="75" t="s">
        <v>212</v>
      </c>
      <c r="B110" s="55"/>
      <c r="C110" s="59" t="n">
        <f aca="false">SUM(C108:C109)</f>
        <v>13109.637</v>
      </c>
      <c r="D110" s="59" t="n">
        <f aca="false">SUM(D108:D109)</f>
        <v>0</v>
      </c>
      <c r="E110" s="59" t="n">
        <f aca="false">SUM(E108:E109)</f>
        <v>13109.637</v>
      </c>
      <c r="F110" s="60"/>
      <c r="G110" s="59" t="n">
        <f aca="false">SUM(G108:G109)</f>
        <v>9480.481</v>
      </c>
      <c r="H110" s="59" t="n">
        <f aca="false">SUM(H108:H109)</f>
        <v>2284.039</v>
      </c>
      <c r="I110" s="59" t="n">
        <f aca="false">SUM(I108:I109)</f>
        <v>11764.52</v>
      </c>
      <c r="J110" s="59" t="n">
        <f aca="false">SUM(J108:J109)</f>
        <v>24874.157</v>
      </c>
      <c r="K110" s="59" t="n">
        <f aca="false">SUM(K108:K109)</f>
        <v>409851.302</v>
      </c>
      <c r="L110" s="59" t="n">
        <f aca="false">SUM(L108:L109)</f>
        <v>434725.459</v>
      </c>
    </row>
    <row r="111" customFormat="false" ht="15.95" hidden="false" customHeight="true" outlineLevel="0" collapsed="false">
      <c r="A111" s="57" t="s">
        <v>420</v>
      </c>
    </row>
    <row r="112" customFormat="false" ht="15.95" hidden="false" customHeight="true" outlineLevel="0" collapsed="false">
      <c r="A112" s="74" t="s">
        <v>218</v>
      </c>
      <c r="C112" s="37" t="n">
        <v>546.576</v>
      </c>
      <c r="D112" s="37" t="n">
        <v>0</v>
      </c>
      <c r="E112" s="37" t="n">
        <f aca="false">SUM(C112:D112)</f>
        <v>546.576</v>
      </c>
      <c r="G112" s="37" t="n">
        <v>2872</v>
      </c>
      <c r="H112" s="37" t="n">
        <v>0</v>
      </c>
      <c r="I112" s="37" t="n">
        <f aca="false">SUM(G112:H112)</f>
        <v>2872</v>
      </c>
      <c r="J112" s="37" t="n">
        <f aca="false">SUM(E112,I112)</f>
        <v>3418.576</v>
      </c>
      <c r="K112" s="37" t="n">
        <v>14576.653</v>
      </c>
      <c r="L112" s="37" t="n">
        <f aca="false">SUM(J112:K112)</f>
        <v>17995.229</v>
      </c>
    </row>
    <row r="113" customFormat="false" ht="15.95" hidden="false" customHeight="true" outlineLevel="0" collapsed="false">
      <c r="A113" s="74" t="s">
        <v>219</v>
      </c>
      <c r="C113" s="37" t="n">
        <v>6694.596</v>
      </c>
      <c r="D113" s="37" t="n">
        <v>0</v>
      </c>
      <c r="E113" s="37" t="n">
        <f aca="false">SUM(C113:D113)</f>
        <v>6694.596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6694.596</v>
      </c>
      <c r="K113" s="37" t="n">
        <v>178538.404</v>
      </c>
      <c r="L113" s="37" t="n">
        <f aca="false">SUM(J113:K113)</f>
        <v>185233</v>
      </c>
    </row>
    <row r="114" customFormat="false" ht="15.95" hidden="false" customHeight="true" outlineLevel="0" collapsed="false">
      <c r="A114" s="75" t="s">
        <v>212</v>
      </c>
      <c r="B114" s="55"/>
      <c r="C114" s="59" t="n">
        <f aca="false">SUM(C112:C113)</f>
        <v>7241.172</v>
      </c>
      <c r="D114" s="59" t="n">
        <f aca="false">SUM(D112:D113)</f>
        <v>0</v>
      </c>
      <c r="E114" s="59" t="n">
        <f aca="false">SUM(E112:E113)</f>
        <v>7241.172</v>
      </c>
      <c r="F114" s="60"/>
      <c r="G114" s="59" t="n">
        <f aca="false">SUM(G112:G113)</f>
        <v>2872</v>
      </c>
      <c r="H114" s="59" t="n">
        <f aca="false">SUM(H112:H113)</f>
        <v>0</v>
      </c>
      <c r="I114" s="59" t="n">
        <f aca="false">SUM(I112:I113)</f>
        <v>2872</v>
      </c>
      <c r="J114" s="59" t="n">
        <f aca="false">SUM(J112:J113)</f>
        <v>10113.172</v>
      </c>
      <c r="K114" s="59" t="n">
        <f aca="false">SUM(K112:K113)</f>
        <v>193115.057</v>
      </c>
      <c r="L114" s="59" t="n">
        <f aca="false">SUM(L112:L113)</f>
        <v>203228.229</v>
      </c>
    </row>
    <row r="115" customFormat="false" ht="15.95" hidden="false" customHeight="true" outlineLevel="0" collapsed="false">
      <c r="A115" s="57" t="s">
        <v>421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2931.551</v>
      </c>
      <c r="D116" s="37" t="n">
        <f aca="false">SUM(D108,D112)</f>
        <v>0</v>
      </c>
      <c r="E116" s="37" t="n">
        <f aca="false">SUM(E108,E112)</f>
        <v>2931.551</v>
      </c>
      <c r="F116" s="38" t="n">
        <f aca="false">SUM(F108,F112)</f>
        <v>0</v>
      </c>
      <c r="G116" s="37" t="n">
        <f aca="false">SUM(G108,G112)</f>
        <v>8303.502</v>
      </c>
      <c r="H116" s="37" t="n">
        <f aca="false">SUM(H108,H112)</f>
        <v>0</v>
      </c>
      <c r="I116" s="37" t="n">
        <f aca="false">SUM(I108,I112)</f>
        <v>8303.502</v>
      </c>
      <c r="J116" s="37" t="n">
        <f aca="false">SUM(J108,J112)</f>
        <v>11235.053</v>
      </c>
      <c r="K116" s="37" t="n">
        <f aca="false">SUM(K108,K112)</f>
        <v>78181.635</v>
      </c>
      <c r="L116" s="37" t="n">
        <f aca="false">SUM(J116:K116)</f>
        <v>89416.688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17419.258</v>
      </c>
      <c r="D117" s="37" t="n">
        <f aca="false">SUM(D109,D113)</f>
        <v>0</v>
      </c>
      <c r="E117" s="37" t="n">
        <f aca="false">SUM(E109,E113)</f>
        <v>17419.258</v>
      </c>
      <c r="F117" s="38" t="n">
        <f aca="false">SUM(F109,F113)</f>
        <v>0</v>
      </c>
      <c r="G117" s="37" t="n">
        <f aca="false">SUM(G109,G113)</f>
        <v>4048.979</v>
      </c>
      <c r="H117" s="37" t="n">
        <f aca="false">SUM(H109,H113)</f>
        <v>2284.039</v>
      </c>
      <c r="I117" s="37" t="n">
        <f aca="false">SUM(I109,I113)</f>
        <v>6333.018</v>
      </c>
      <c r="J117" s="37" t="n">
        <f aca="false">SUM(J109,J113)</f>
        <v>23752.276</v>
      </c>
      <c r="K117" s="37" t="n">
        <f aca="false">SUM(K109,K113)</f>
        <v>524784.724</v>
      </c>
      <c r="L117" s="37" t="n">
        <f aca="false">SUM(J117:K117)</f>
        <v>548537</v>
      </c>
    </row>
    <row r="118" customFormat="false" ht="15.95" hidden="false" customHeight="true" outlineLevel="0" collapsed="false">
      <c r="A118" s="75" t="s">
        <v>212</v>
      </c>
      <c r="B118" s="55"/>
      <c r="C118" s="59" t="n">
        <f aca="false">SUM(C110,C114)</f>
        <v>20350.809</v>
      </c>
      <c r="D118" s="59" t="n">
        <f aca="false">SUM(D110,D114)</f>
        <v>0</v>
      </c>
      <c r="E118" s="59" t="n">
        <f aca="false">SUM(E110,E114)</f>
        <v>20350.809</v>
      </c>
      <c r="F118" s="60" t="n">
        <f aca="false">SUM(F110,F114)</f>
        <v>0</v>
      </c>
      <c r="G118" s="59" t="n">
        <f aca="false">SUM(G110,G114)</f>
        <v>12352.481</v>
      </c>
      <c r="H118" s="59" t="n">
        <f aca="false">SUM(H110,H114)</f>
        <v>2284.039</v>
      </c>
      <c r="I118" s="59" t="n">
        <f aca="false">SUM(I110,I114)</f>
        <v>14636.52</v>
      </c>
      <c r="J118" s="59" t="n">
        <f aca="false">SUM(J110,J114)</f>
        <v>34987.329</v>
      </c>
      <c r="K118" s="59" t="n">
        <f aca="false">SUM(K110,K114)</f>
        <v>602966.359</v>
      </c>
      <c r="L118" s="59" t="n">
        <f aca="false">SUM(J118:K118)</f>
        <v>637953.688</v>
      </c>
    </row>
    <row r="119" customFormat="false" ht="15.95" hidden="false" customHeight="true" outlineLevel="0" collapsed="false">
      <c r="A119" s="56" t="s">
        <v>422</v>
      </c>
    </row>
    <row r="120" customFormat="false" ht="15.95" hidden="false" customHeight="true" outlineLevel="0" collapsed="false">
      <c r="A120" s="57" t="s">
        <v>423</v>
      </c>
    </row>
    <row r="121" customFormat="false" ht="15.95" hidden="false" customHeight="true" outlineLevel="0" collapsed="false">
      <c r="A121" s="74" t="s">
        <v>218</v>
      </c>
      <c r="C121" s="37" t="n">
        <v>6885.524</v>
      </c>
      <c r="D121" s="37" t="n">
        <v>0</v>
      </c>
      <c r="E121" s="37" t="n">
        <f aca="false">SUM(C121:D121)</f>
        <v>6885.524</v>
      </c>
      <c r="G121" s="37" t="n">
        <v>28097.609</v>
      </c>
      <c r="H121" s="37" t="n">
        <v>0</v>
      </c>
      <c r="I121" s="37" t="n">
        <f aca="false">SUM(G121:H121)</f>
        <v>28097.609</v>
      </c>
      <c r="J121" s="37" t="n">
        <f aca="false">SUM(E121,I121)</f>
        <v>34983.133</v>
      </c>
      <c r="K121" s="37" t="n">
        <v>183630.249</v>
      </c>
      <c r="L121" s="37" t="n">
        <f aca="false">SUM(J121:K121)</f>
        <v>218613.382</v>
      </c>
    </row>
    <row r="122" customFormat="false" ht="15.95" hidden="false" customHeight="true" outlineLevel="0" collapsed="false">
      <c r="A122" s="74" t="s">
        <v>219</v>
      </c>
      <c r="C122" s="37" t="n">
        <v>11163.612</v>
      </c>
      <c r="D122" s="37" t="n">
        <v>0</v>
      </c>
      <c r="E122" s="37" t="n">
        <f aca="false">SUM(C122:D122)</f>
        <v>11163.612</v>
      </c>
      <c r="G122" s="37" t="n">
        <v>9733.664</v>
      </c>
      <c r="H122" s="37" t="n">
        <v>0</v>
      </c>
      <c r="I122" s="37" t="n">
        <f aca="false">SUM(G122:H122)</f>
        <v>9733.664</v>
      </c>
      <c r="J122" s="37" t="n">
        <f aca="false">SUM(E122,I122)</f>
        <v>20897.276</v>
      </c>
      <c r="K122" s="37" t="n">
        <v>297722.724</v>
      </c>
      <c r="L122" s="37" t="n">
        <f aca="false">SUM(J122:K122)</f>
        <v>318620</v>
      </c>
    </row>
    <row r="123" customFormat="false" ht="15.95" hidden="false" customHeight="true" outlineLevel="0" collapsed="false">
      <c r="A123" s="75" t="s">
        <v>212</v>
      </c>
      <c r="B123" s="55"/>
      <c r="C123" s="59" t="n">
        <f aca="false">SUM(C121:C122)</f>
        <v>18049.136</v>
      </c>
      <c r="D123" s="59" t="n">
        <f aca="false">SUM(D121:D122)</f>
        <v>0</v>
      </c>
      <c r="E123" s="59" t="n">
        <f aca="false">SUM(E121:E122)</f>
        <v>18049.136</v>
      </c>
      <c r="F123" s="60"/>
      <c r="G123" s="59" t="n">
        <f aca="false">SUM(G121:G122)</f>
        <v>37831.273</v>
      </c>
      <c r="H123" s="59" t="n">
        <f aca="false">SUM(H121:H122)</f>
        <v>0</v>
      </c>
      <c r="I123" s="59" t="n">
        <f aca="false">SUM(I121:I122)</f>
        <v>37831.273</v>
      </c>
      <c r="J123" s="59" t="n">
        <f aca="false">SUM(J121:J122)</f>
        <v>55880.409</v>
      </c>
      <c r="K123" s="59" t="n">
        <f aca="false">SUM(K121:K122)</f>
        <v>481352.973</v>
      </c>
      <c r="L123" s="59" t="n">
        <f aca="false">SUM(L121:L122)</f>
        <v>537233.382</v>
      </c>
    </row>
    <row r="124" customFormat="false" ht="15.95" hidden="false" customHeight="true" outlineLevel="0" collapsed="false">
      <c r="A124" s="57" t="s">
        <v>424</v>
      </c>
    </row>
    <row r="125" customFormat="false" ht="15.95" hidden="false" customHeight="true" outlineLevel="0" collapsed="false">
      <c r="A125" s="74" t="s">
        <v>218</v>
      </c>
      <c r="C125" s="37" t="n">
        <v>11071.521</v>
      </c>
      <c r="D125" s="37" t="n">
        <v>0</v>
      </c>
      <c r="E125" s="37" t="n">
        <f aca="false">SUM(C125:D125)</f>
        <v>11071.521</v>
      </c>
      <c r="G125" s="37" t="n">
        <v>9908.034</v>
      </c>
      <c r="H125" s="37" t="n">
        <v>0</v>
      </c>
      <c r="I125" s="37" t="n">
        <f aca="false">SUM(G125:H125)</f>
        <v>9908.034</v>
      </c>
      <c r="J125" s="37" t="n">
        <f aca="false">SUM(E125,I125)</f>
        <v>20979.555</v>
      </c>
      <c r="K125" s="37" t="n">
        <v>295266.752</v>
      </c>
      <c r="L125" s="37" t="n">
        <f aca="false">SUM(J125:K125)</f>
        <v>316246.307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37" t="n">
        <f aca="false">SUM(J126:K126)</f>
        <v>0</v>
      </c>
    </row>
    <row r="127" customFormat="false" ht="15.95" hidden="false" customHeight="true" outlineLevel="0" collapsed="false">
      <c r="A127" s="75" t="s">
        <v>212</v>
      </c>
      <c r="B127" s="55"/>
      <c r="C127" s="59" t="n">
        <f aca="false">SUM(C125:C126)</f>
        <v>11071.521</v>
      </c>
      <c r="D127" s="59" t="n">
        <f aca="false">SUM(D125:D126)</f>
        <v>0</v>
      </c>
      <c r="E127" s="59" t="n">
        <f aca="false">SUM(E125:E126)</f>
        <v>11071.521</v>
      </c>
      <c r="F127" s="60"/>
      <c r="G127" s="59" t="n">
        <f aca="false">SUM(G125:G126)</f>
        <v>9908.034</v>
      </c>
      <c r="H127" s="59" t="n">
        <f aca="false">SUM(H125:H126)</f>
        <v>0</v>
      </c>
      <c r="I127" s="59" t="n">
        <f aca="false">SUM(I125:I126)</f>
        <v>9908.034</v>
      </c>
      <c r="J127" s="59" t="n">
        <f aca="false">SUM(J125:J126)</f>
        <v>20979.555</v>
      </c>
      <c r="K127" s="59" t="n">
        <f aca="false">SUM(K125:K126)</f>
        <v>295266.752</v>
      </c>
      <c r="L127" s="59" t="n">
        <f aca="false">SUM(L125:L126)</f>
        <v>316246.307</v>
      </c>
    </row>
    <row r="128" customFormat="false" ht="15.95" hidden="false" customHeight="true" outlineLevel="0" collapsed="false">
      <c r="A128" s="57" t="s">
        <v>425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17957.045</v>
      </c>
      <c r="D129" s="37" t="n">
        <f aca="false">SUM(D121,D125)</f>
        <v>0</v>
      </c>
      <c r="E129" s="37" t="n">
        <f aca="false">SUM(E121,E125)</f>
        <v>17957.045</v>
      </c>
      <c r="F129" s="38" t="n">
        <f aca="false">SUM(F121,F125)</f>
        <v>0</v>
      </c>
      <c r="G129" s="37" t="n">
        <f aca="false">SUM(G121,G125)</f>
        <v>38005.643</v>
      </c>
      <c r="H129" s="37" t="n">
        <f aca="false">SUM(H121,H125)</f>
        <v>0</v>
      </c>
      <c r="I129" s="37" t="n">
        <f aca="false">SUM(I121,I125)</f>
        <v>38005.643</v>
      </c>
      <c r="J129" s="37" t="n">
        <f aca="false">SUM(J121,J125)</f>
        <v>55962.688</v>
      </c>
      <c r="K129" s="37" t="n">
        <f aca="false">SUM(K121,K125)</f>
        <v>478897.001</v>
      </c>
      <c r="L129" s="37" t="n">
        <f aca="false">SUM(J129:K129)</f>
        <v>534859.689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11163.612</v>
      </c>
      <c r="D130" s="37" t="n">
        <f aca="false">SUM(D122,D126)</f>
        <v>0</v>
      </c>
      <c r="E130" s="37" t="n">
        <f aca="false">SUM(E122,E126)</f>
        <v>11163.612</v>
      </c>
      <c r="F130" s="38" t="n">
        <f aca="false">SUM(F122,F126)</f>
        <v>0</v>
      </c>
      <c r="G130" s="37" t="n">
        <f aca="false">SUM(G122,G126)</f>
        <v>9733.664</v>
      </c>
      <c r="H130" s="37" t="n">
        <f aca="false">SUM(H122,H126)</f>
        <v>0</v>
      </c>
      <c r="I130" s="37" t="n">
        <f aca="false">SUM(I122,I126)</f>
        <v>9733.664</v>
      </c>
      <c r="J130" s="37" t="n">
        <f aca="false">SUM(J122,J126)</f>
        <v>20897.276</v>
      </c>
      <c r="K130" s="37" t="n">
        <f aca="false">SUM(K122,K126)</f>
        <v>297722.724</v>
      </c>
      <c r="L130" s="37" t="n">
        <f aca="false">SUM(J130:K130)</f>
        <v>318620</v>
      </c>
    </row>
    <row r="131" customFormat="false" ht="15.95" hidden="false" customHeight="true" outlineLevel="0" collapsed="false">
      <c r="A131" s="75" t="s">
        <v>212</v>
      </c>
      <c r="B131" s="55"/>
      <c r="C131" s="59" t="n">
        <f aca="false">SUM(C123,C127)</f>
        <v>29120.657</v>
      </c>
      <c r="D131" s="59" t="n">
        <f aca="false">SUM(D123,D127)</f>
        <v>0</v>
      </c>
      <c r="E131" s="59" t="n">
        <f aca="false">SUM(E123,E127)</f>
        <v>29120.657</v>
      </c>
      <c r="F131" s="60" t="n">
        <f aca="false">SUM(F123,F127)</f>
        <v>0</v>
      </c>
      <c r="G131" s="59" t="n">
        <f aca="false">SUM(G123,G127)</f>
        <v>47739.307</v>
      </c>
      <c r="H131" s="59" t="n">
        <f aca="false">SUM(H123,H127)</f>
        <v>0</v>
      </c>
      <c r="I131" s="59" t="n">
        <f aca="false">SUM(I123,I127)</f>
        <v>47739.307</v>
      </c>
      <c r="J131" s="59" t="n">
        <f aca="false">SUM(J123,J127)</f>
        <v>76859.964</v>
      </c>
      <c r="K131" s="59" t="n">
        <f aca="false">SUM(K123,K127)</f>
        <v>776619.725</v>
      </c>
      <c r="L131" s="59" t="n">
        <f aca="false">SUM(J131:K131)</f>
        <v>853479.689</v>
      </c>
    </row>
    <row r="132" customFormat="false" ht="15.95" hidden="false" customHeight="true" outlineLevel="0" collapsed="false">
      <c r="A132" s="56" t="s">
        <v>426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22187.823</v>
      </c>
      <c r="D133" s="37" t="n">
        <f aca="false">SUM(D103,D116,D129)</f>
        <v>0</v>
      </c>
      <c r="E133" s="37" t="n">
        <f aca="false">SUM(E103,E116,E129)</f>
        <v>22187.823</v>
      </c>
      <c r="F133" s="38" t="n">
        <f aca="false">SUM(F103,F116,F129)</f>
        <v>0</v>
      </c>
      <c r="G133" s="37" t="n">
        <f aca="false">SUM(G103,G116,G129)</f>
        <v>47436.515</v>
      </c>
      <c r="H133" s="37" t="n">
        <f aca="false">SUM(H103,H116,H129)</f>
        <v>0</v>
      </c>
      <c r="I133" s="37" t="n">
        <f aca="false">SUM(I103,I116,I129)</f>
        <v>47436.515</v>
      </c>
      <c r="J133" s="37" t="n">
        <f aca="false">SUM(J103,J116,J129)</f>
        <v>69624.338</v>
      </c>
      <c r="K133" s="37" t="n">
        <f aca="false">SUM(K103,K116,K129)</f>
        <v>591727.75</v>
      </c>
      <c r="L133" s="37" t="n">
        <f aca="false">SUM(J133:K133)</f>
        <v>661352.088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38479.88</v>
      </c>
      <c r="D134" s="37" t="n">
        <f aca="false">SUM(D104,D117,D130)</f>
        <v>0</v>
      </c>
      <c r="E134" s="37" t="n">
        <f aca="false">SUM(E104,E117,E130)</f>
        <v>38479.88</v>
      </c>
      <c r="F134" s="38" t="n">
        <f aca="false">SUM(F104,F117,F130)</f>
        <v>0</v>
      </c>
      <c r="G134" s="37" t="n">
        <f aca="false">SUM(G104,G117,G130)</f>
        <v>16283.969</v>
      </c>
      <c r="H134" s="37" t="n">
        <f aca="false">SUM(H104,H117,H130)</f>
        <v>2284.039</v>
      </c>
      <c r="I134" s="37" t="n">
        <f aca="false">SUM(I104,I117,I130)</f>
        <v>18568.008</v>
      </c>
      <c r="J134" s="37" t="n">
        <f aca="false">SUM(J104,J117,J130)</f>
        <v>57047.888</v>
      </c>
      <c r="K134" s="37" t="n">
        <f aca="false">SUM(K104,K117,K130)</f>
        <v>1086451.112</v>
      </c>
      <c r="L134" s="37" t="n">
        <f aca="false">SUM(J134:K134)</f>
        <v>1143499</v>
      </c>
    </row>
    <row r="135" customFormat="false" ht="15.95" hidden="false" customHeight="true" outlineLevel="0" collapsed="false">
      <c r="A135" s="58" t="s">
        <v>212</v>
      </c>
      <c r="B135" s="55"/>
      <c r="C135" s="59" t="n">
        <f aca="false">SUM(C105,C118,C131)</f>
        <v>60667.703</v>
      </c>
      <c r="D135" s="59" t="n">
        <f aca="false">SUM(D105,D118,D131)</f>
        <v>0</v>
      </c>
      <c r="E135" s="59" t="n">
        <f aca="false">SUM(E105,E118,E131)</f>
        <v>60667.703</v>
      </c>
      <c r="F135" s="60" t="n">
        <f aca="false">SUM(F105,F118,F131)</f>
        <v>0</v>
      </c>
      <c r="G135" s="59" t="n">
        <f aca="false">SUM(G105,G118,G131)</f>
        <v>63720.484</v>
      </c>
      <c r="H135" s="59" t="n">
        <f aca="false">SUM(H105,H118,H131)</f>
        <v>2284.039</v>
      </c>
      <c r="I135" s="59" t="n">
        <f aca="false">SUM(I105,I118,I131)</f>
        <v>66004.523</v>
      </c>
      <c r="J135" s="59" t="n">
        <f aca="false">SUM(J105,J118,J131)</f>
        <v>126672.226</v>
      </c>
      <c r="K135" s="59" t="n">
        <f aca="false">SUM(K105,K118,K131)</f>
        <v>1678178.862</v>
      </c>
      <c r="L135" s="59" t="n">
        <f aca="false">SUM(J135:K135)</f>
        <v>1804851.088</v>
      </c>
    </row>
    <row r="136" customFormat="false" ht="20.1" hidden="false" customHeight="true" outlineLevel="0" collapsed="false">
      <c r="A136" s="55" t="s">
        <v>427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286346.703</v>
      </c>
      <c r="D137" s="37" t="n">
        <f aca="false">SUM(D55,D98,D133)</f>
        <v>980.755</v>
      </c>
      <c r="E137" s="37" t="n">
        <f aca="false">SUM(E55,E98,E133)</f>
        <v>287327.458</v>
      </c>
      <c r="F137" s="38" t="n">
        <f aca="false">SUM(F55,F98,F133)</f>
        <v>0</v>
      </c>
      <c r="G137" s="37" t="n">
        <f aca="false">SUM(G55,G98,G133)</f>
        <v>189197.292</v>
      </c>
      <c r="H137" s="37" t="n">
        <f aca="false">SUM(H55,H98,H133)</f>
        <v>33516.525</v>
      </c>
      <c r="I137" s="37" t="n">
        <f aca="false">SUM(I55,I98,I133)</f>
        <v>222713.817</v>
      </c>
      <c r="J137" s="37" t="n">
        <f aca="false">SUM(J55,J98,J133)</f>
        <v>510041.275</v>
      </c>
      <c r="K137" s="37" t="n">
        <f aca="false">SUM(K55,K98,K133)</f>
        <v>4471517.671</v>
      </c>
      <c r="L137" s="37" t="n">
        <f aca="false">SUM(J137:K137)</f>
        <v>4981558.946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918083.173</v>
      </c>
      <c r="D138" s="37" t="n">
        <f aca="false">SUM(D56,D99,D134)</f>
        <v>64241.585</v>
      </c>
      <c r="E138" s="37" t="n">
        <f aca="false">SUM(E56,E99,E134)</f>
        <v>982324.758</v>
      </c>
      <c r="F138" s="38" t="n">
        <f aca="false">SUM(F56,F99,F134)</f>
        <v>0</v>
      </c>
      <c r="G138" s="37" t="n">
        <f aca="false">SUM(G56,G99,G134)</f>
        <v>137783.881</v>
      </c>
      <c r="H138" s="37" t="n">
        <f aca="false">SUM(H56,H99,H134)</f>
        <v>17457.443</v>
      </c>
      <c r="I138" s="37" t="n">
        <f aca="false">SUM(I56,I99,I134)</f>
        <v>155241.324</v>
      </c>
      <c r="J138" s="37" t="n">
        <f aca="false">SUM(J56,J99,J134)</f>
        <v>1137566.082</v>
      </c>
      <c r="K138" s="37" t="n">
        <f aca="false">SUM(K56,K99,K134)</f>
        <v>6483769.082</v>
      </c>
      <c r="L138" s="37" t="n">
        <f aca="false">SUM(J138:K138)</f>
        <v>7621335.164</v>
      </c>
    </row>
    <row r="139" customFormat="false" ht="15.95" hidden="false" customHeight="true" outlineLevel="0" collapsed="false">
      <c r="A139" s="61" t="s">
        <v>212</v>
      </c>
      <c r="B139" s="62"/>
      <c r="C139" s="63" t="n">
        <f aca="false">SUM(C57,C100,C135)</f>
        <v>1204429.876</v>
      </c>
      <c r="D139" s="63" t="n">
        <f aca="false">SUM(D57,D100,D135)</f>
        <v>65222.34</v>
      </c>
      <c r="E139" s="63" t="n">
        <f aca="false">SUM(E57,E100,E135)</f>
        <v>1269652.216</v>
      </c>
      <c r="F139" s="64" t="n">
        <f aca="false">SUM(F57,F100,F135)</f>
        <v>0</v>
      </c>
      <c r="G139" s="63" t="n">
        <f aca="false">SUM(G57,G100,G135)</f>
        <v>326981.173</v>
      </c>
      <c r="H139" s="63" t="n">
        <f aca="false">SUM(H57,H100,H135)</f>
        <v>50973.968</v>
      </c>
      <c r="I139" s="63" t="n">
        <f aca="false">SUM(I57,I100,I135)</f>
        <v>377955.141</v>
      </c>
      <c r="J139" s="63" t="n">
        <f aca="false">SUM(J57,J100,J135)</f>
        <v>1647607.357</v>
      </c>
      <c r="K139" s="63" t="n">
        <f aca="false">SUM(K57,K100,K135)</f>
        <v>10955286.753</v>
      </c>
      <c r="L139" s="63" t="n">
        <f aca="false">SUM(J139:K139)</f>
        <v>12602894.11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7</v>
      </c>
    </row>
    <row r="142" customFormat="false" ht="12.6" hidden="false" customHeight="true" outlineLevel="0" collapsed="false">
      <c r="A142" s="65" t="n">
        <v>1</v>
      </c>
      <c r="B142" s="66" t="s">
        <v>248</v>
      </c>
    </row>
    <row r="143" customFormat="false" ht="12.6" hidden="false" customHeight="true" outlineLevel="0" collapsed="false">
      <c r="B143" s="67" t="s">
        <v>249</v>
      </c>
    </row>
    <row r="144" customFormat="false" ht="12.6" hidden="false" customHeight="true" outlineLevel="0" collapsed="false">
      <c r="B144" s="66" t="s">
        <v>250</v>
      </c>
    </row>
    <row r="145" customFormat="false" ht="12.6" hidden="false" customHeight="true" outlineLevel="0" collapsed="false">
      <c r="A145" s="65" t="n">
        <v>2</v>
      </c>
      <c r="B145" s="66" t="s">
        <v>251</v>
      </c>
    </row>
    <row r="146" customFormat="false" ht="12.6" hidden="false" customHeight="true" outlineLevel="0" collapsed="false">
      <c r="B146" s="66" t="s">
        <v>252</v>
      </c>
    </row>
    <row r="147" customFormat="false" ht="12.6" hidden="false" customHeight="true" outlineLevel="0" collapsed="false">
      <c r="B147" s="66" t="s">
        <v>253</v>
      </c>
    </row>
    <row r="148" customFormat="false" ht="12.6" hidden="false" customHeight="true" outlineLevel="0" collapsed="false">
      <c r="B148" s="66" t="s">
        <v>254</v>
      </c>
    </row>
    <row r="149" customFormat="false" ht="12.6" hidden="false" customHeight="true" outlineLevel="0" collapsed="false">
      <c r="A149" s="65" t="n">
        <v>3</v>
      </c>
      <c r="B149" s="66" t="s">
        <v>255</v>
      </c>
    </row>
    <row r="150" customFormat="false" ht="12.6" hidden="false" customHeight="true" outlineLevel="0" collapsed="false">
      <c r="B150" s="66" t="s">
        <v>256</v>
      </c>
    </row>
    <row r="151" customFormat="false" ht="12.6" hidden="false" customHeight="true" outlineLevel="0" collapsed="false">
      <c r="B151" s="66" t="s">
        <v>257</v>
      </c>
    </row>
    <row r="152" customFormat="false" ht="12.6" hidden="false" customHeight="true" outlineLevel="0" collapsed="false">
      <c r="B152" s="66" t="s">
        <v>258</v>
      </c>
    </row>
    <row r="153" customFormat="false" ht="15.95" hidden="false" customHeight="true" outlineLevel="0" collapsed="false">
      <c r="A153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1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53</v>
      </c>
      <c r="C1" s="41" t="s">
        <v>42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87</v>
      </c>
    </row>
    <row r="7" customFormat="false" ht="15.95" hidden="false" customHeight="true" outlineLevel="0" collapsed="false">
      <c r="A7" s="56" t="s">
        <v>388</v>
      </c>
    </row>
    <row r="8" customFormat="false" ht="15.95" hidden="false" customHeight="true" outlineLevel="0" collapsed="false">
      <c r="A8" s="57" t="s">
        <v>218</v>
      </c>
      <c r="C8" s="37" t="n">
        <v>130.34</v>
      </c>
      <c r="D8" s="37" t="n">
        <v>0</v>
      </c>
      <c r="E8" s="37" t="n">
        <f aca="false">SUM(C8:D8)</f>
        <v>130.34</v>
      </c>
      <c r="G8" s="37" t="n">
        <v>8.46</v>
      </c>
      <c r="H8" s="37" t="n">
        <v>0</v>
      </c>
      <c r="I8" s="37" t="n">
        <f aca="false">SUM(G8:H8)</f>
        <v>8.46</v>
      </c>
      <c r="J8" s="37" t="n">
        <f aca="false">SUM(E8,I8)</f>
        <v>138.8</v>
      </c>
      <c r="K8" s="37" t="n">
        <v>130.34</v>
      </c>
      <c r="L8" s="68" t="n">
        <f aca="false">IF(K8&lt;1,"..",J8/K8)</f>
        <v>1.06490716587387</v>
      </c>
    </row>
    <row r="9" customFormat="false" ht="15.95" hidden="false" customHeight="true" outlineLevel="0" collapsed="false">
      <c r="A9" s="57" t="s">
        <v>219</v>
      </c>
      <c r="C9" s="37" t="n">
        <v>1409.42</v>
      </c>
      <c r="D9" s="37" t="n">
        <v>115.21</v>
      </c>
      <c r="E9" s="37" t="n">
        <f aca="false">SUM(C9:D9)</f>
        <v>1524.63</v>
      </c>
      <c r="G9" s="37" t="n">
        <v>141.73</v>
      </c>
      <c r="H9" s="37" t="n">
        <v>81.38</v>
      </c>
      <c r="I9" s="37" t="n">
        <f aca="false">SUM(G9:H9)</f>
        <v>223.11</v>
      </c>
      <c r="J9" s="37" t="n">
        <f aca="false">SUM(E9,I9)</f>
        <v>1747.74</v>
      </c>
      <c r="K9" s="37" t="n">
        <v>340.67</v>
      </c>
      <c r="L9" s="68" t="n">
        <f aca="false">IF(K9&lt;1,"..",J9/K9)</f>
        <v>5.13030205183902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539.76</v>
      </c>
      <c r="D10" s="59" t="n">
        <f aca="false">SUM(D8:D9)</f>
        <v>115.21</v>
      </c>
      <c r="E10" s="59" t="n">
        <f aca="false">SUM(E8:E9)</f>
        <v>1654.97</v>
      </c>
      <c r="F10" s="60"/>
      <c r="G10" s="59" t="n">
        <f aca="false">SUM(G8:G9)</f>
        <v>150.19</v>
      </c>
      <c r="H10" s="59" t="n">
        <f aca="false">SUM(H8:H9)</f>
        <v>81.38</v>
      </c>
      <c r="I10" s="59" t="n">
        <f aca="false">SUM(I8:I9)</f>
        <v>231.57</v>
      </c>
      <c r="J10" s="59" t="n">
        <f aca="false">SUM(J8:J9)</f>
        <v>1886.54</v>
      </c>
      <c r="K10" s="59" t="n">
        <f aca="false">SUM(K8:K9)</f>
        <v>471.01</v>
      </c>
      <c r="L10" s="72" t="n">
        <f aca="false">IF(K10&lt;1,0,J10/K10)</f>
        <v>4.00530774293539</v>
      </c>
    </row>
    <row r="11" customFormat="false" ht="15.95" hidden="false" customHeight="true" outlineLevel="0" collapsed="false">
      <c r="A11" s="56" t="s">
        <v>389</v>
      </c>
    </row>
    <row r="12" customFormat="false" ht="15.95" hidden="false" customHeight="true" outlineLevel="0" collapsed="false">
      <c r="A12" s="57" t="s">
        <v>390</v>
      </c>
    </row>
    <row r="13" customFormat="false" ht="15.95" hidden="false" customHeight="true" outlineLevel="0" collapsed="false">
      <c r="A13" s="74" t="s">
        <v>218</v>
      </c>
      <c r="C13" s="37" t="n">
        <v>28.8</v>
      </c>
      <c r="D13" s="37" t="n">
        <v>0</v>
      </c>
      <c r="E13" s="37" t="n">
        <f aca="false">SUM(C13:D13)</f>
        <v>28.8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28.8</v>
      </c>
      <c r="K13" s="37" t="n">
        <v>5.02</v>
      </c>
      <c r="L13" s="68" t="n">
        <f aca="false">IF(K13&lt;1,"..",J13/K13)</f>
        <v>5.73705179282869</v>
      </c>
    </row>
    <row r="14" customFormat="false" ht="15.95" hidden="false" customHeight="true" outlineLevel="0" collapsed="false">
      <c r="A14" s="74" t="s">
        <v>219</v>
      </c>
      <c r="C14" s="37" t="n">
        <v>271.07</v>
      </c>
      <c r="D14" s="37" t="n">
        <v>21.92</v>
      </c>
      <c r="E14" s="37" t="n">
        <f aca="false">SUM(C14:D14)</f>
        <v>292.99</v>
      </c>
      <c r="G14" s="37" t="n">
        <v>14.09</v>
      </c>
      <c r="H14" s="37" t="n">
        <v>0</v>
      </c>
      <c r="I14" s="37" t="n">
        <f aca="false">SUM(G14:H14)</f>
        <v>14.09</v>
      </c>
      <c r="J14" s="37" t="n">
        <f aca="false">SUM(E14,I14)</f>
        <v>307.08</v>
      </c>
      <c r="K14" s="37" t="n">
        <v>46.47</v>
      </c>
      <c r="L14" s="68" t="n">
        <f aca="false">IF(K14&lt;1,"..",J14/K14)</f>
        <v>6.60813428018076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299.87</v>
      </c>
      <c r="D15" s="59" t="n">
        <f aca="false">SUM(D13:D14)</f>
        <v>21.92</v>
      </c>
      <c r="E15" s="59" t="n">
        <f aca="false">SUM(E13:E14)</f>
        <v>321.79</v>
      </c>
      <c r="F15" s="60"/>
      <c r="G15" s="59" t="n">
        <f aca="false">SUM(G13:G14)</f>
        <v>14.09</v>
      </c>
      <c r="H15" s="59" t="n">
        <f aca="false">SUM(H13:H14)</f>
        <v>0</v>
      </c>
      <c r="I15" s="59" t="n">
        <f aca="false">SUM(I13:I14)</f>
        <v>14.09</v>
      </c>
      <c r="J15" s="59" t="n">
        <f aca="false">SUM(J13:J14)</f>
        <v>335.88</v>
      </c>
      <c r="K15" s="59" t="n">
        <f aca="false">SUM(K13:K14)</f>
        <v>51.49</v>
      </c>
      <c r="L15" s="72" t="n">
        <f aca="false">IF(K15&lt;1,0,J15/K15)</f>
        <v>6.52320838997864</v>
      </c>
    </row>
    <row r="16" customFormat="false" ht="15.95" hidden="false" customHeight="true" outlineLevel="0" collapsed="false">
      <c r="A16" s="57" t="s">
        <v>391</v>
      </c>
    </row>
    <row r="17" customFormat="false" ht="15.95" hidden="false" customHeight="true" outlineLevel="0" collapsed="false">
      <c r="A17" s="74" t="s">
        <v>218</v>
      </c>
      <c r="C17" s="37" t="n">
        <v>12.46</v>
      </c>
      <c r="D17" s="37" t="n">
        <v>0</v>
      </c>
      <c r="E17" s="37" t="n">
        <f aca="false">SUM(C17:D17)</f>
        <v>12.46</v>
      </c>
      <c r="G17" s="37" t="n">
        <v>101.64</v>
      </c>
      <c r="H17" s="37" t="n">
        <v>0</v>
      </c>
      <c r="I17" s="37" t="n">
        <f aca="false">SUM(G17:H17)</f>
        <v>101.64</v>
      </c>
      <c r="J17" s="37" t="n">
        <f aca="false">SUM(E17,I17)</f>
        <v>114.1</v>
      </c>
      <c r="K17" s="37" t="n">
        <v>12.46</v>
      </c>
      <c r="L17" s="68" t="n">
        <f aca="false">IF(K17&lt;1,"..",J17/K17)</f>
        <v>9.15730337078652</v>
      </c>
    </row>
    <row r="18" customFormat="false" ht="15.95" hidden="false" customHeight="true" outlineLevel="0" collapsed="false">
      <c r="A18" s="74" t="s">
        <v>219</v>
      </c>
      <c r="C18" s="37" t="n">
        <v>64.8</v>
      </c>
      <c r="D18" s="37" t="n">
        <v>6.22</v>
      </c>
      <c r="E18" s="37" t="n">
        <f aca="false">SUM(C18:D18)</f>
        <v>71.02</v>
      </c>
      <c r="G18" s="37" t="n">
        <v>2.91</v>
      </c>
      <c r="H18" s="37" t="n">
        <v>0</v>
      </c>
      <c r="I18" s="37" t="n">
        <f aca="false">SUM(G18:H18)</f>
        <v>2.91</v>
      </c>
      <c r="J18" s="37" t="n">
        <f aca="false">SUM(E18,I18)</f>
        <v>73.93</v>
      </c>
      <c r="K18" s="37" t="n">
        <v>64.56</v>
      </c>
      <c r="L18" s="68" t="n">
        <f aca="false">IF(K18&lt;1,"..",J18/K18)</f>
        <v>1.14513630731103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7:C18)</f>
        <v>77.26</v>
      </c>
      <c r="D19" s="59" t="n">
        <f aca="false">SUM(D17:D18)</f>
        <v>6.22</v>
      </c>
      <c r="E19" s="59" t="n">
        <f aca="false">SUM(E17:E18)</f>
        <v>83.48</v>
      </c>
      <c r="F19" s="60"/>
      <c r="G19" s="59" t="n">
        <f aca="false">SUM(G17:G18)</f>
        <v>104.55</v>
      </c>
      <c r="H19" s="59" t="n">
        <f aca="false">SUM(H17:H18)</f>
        <v>0</v>
      </c>
      <c r="I19" s="59" t="n">
        <f aca="false">SUM(I17:I18)</f>
        <v>104.55</v>
      </c>
      <c r="J19" s="59" t="n">
        <f aca="false">SUM(J17:J18)</f>
        <v>188.03</v>
      </c>
      <c r="K19" s="59" t="n">
        <f aca="false">SUM(K17:K18)</f>
        <v>77.02</v>
      </c>
      <c r="L19" s="72" t="n">
        <f aca="false">IF(K19&lt;1,0,J19/K19)</f>
        <v>2.44131394443002</v>
      </c>
    </row>
    <row r="20" customFormat="false" ht="15.95" hidden="false" customHeight="true" outlineLevel="0" collapsed="false">
      <c r="A20" s="57" t="s">
        <v>392</v>
      </c>
    </row>
    <row r="21" customFormat="false" ht="15.95" hidden="false" customHeight="true" outlineLevel="0" collapsed="false">
      <c r="A21" s="74" t="s">
        <v>218</v>
      </c>
      <c r="C21" s="37" t="n">
        <v>42.63</v>
      </c>
      <c r="D21" s="37" t="n">
        <v>0</v>
      </c>
      <c r="E21" s="37" t="n">
        <f aca="false">SUM(C21:D21)</f>
        <v>42.63</v>
      </c>
      <c r="G21" s="37" t="n">
        <v>21.76</v>
      </c>
      <c r="H21" s="37" t="n">
        <v>98.55</v>
      </c>
      <c r="I21" s="37" t="n">
        <f aca="false">SUM(G21:H21)</f>
        <v>120.31</v>
      </c>
      <c r="J21" s="37" t="n">
        <f aca="false">SUM(E21,I21)</f>
        <v>162.94</v>
      </c>
      <c r="K21" s="37" t="n">
        <v>13.49</v>
      </c>
      <c r="L21" s="68" t="n">
        <f aca="false">IF(K21&lt;1,"..",J21/K21)</f>
        <v>12.0785767234989</v>
      </c>
    </row>
    <row r="22" customFormat="false" ht="15.95" hidden="false" customHeight="true" outlineLevel="0" collapsed="false">
      <c r="A22" s="74" t="s">
        <v>219</v>
      </c>
      <c r="C22" s="37" t="n">
        <v>111.36</v>
      </c>
      <c r="D22" s="37" t="n">
        <v>9.43</v>
      </c>
      <c r="E22" s="37" t="n">
        <f aca="false">SUM(C22:D22)</f>
        <v>120.79</v>
      </c>
      <c r="G22" s="37" t="n">
        <v>26.97</v>
      </c>
      <c r="H22" s="37" t="n">
        <v>3.61</v>
      </c>
      <c r="I22" s="37" t="n">
        <f aca="false">SUM(G22:H22)</f>
        <v>30.58</v>
      </c>
      <c r="J22" s="37" t="n">
        <f aca="false">SUM(E22,I22)</f>
        <v>151.37</v>
      </c>
      <c r="K22" s="37" t="n">
        <v>26.54</v>
      </c>
      <c r="L22" s="68" t="n">
        <f aca="false">IF(K22&lt;1,"..",J22/K22)</f>
        <v>5.70346646571213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153.99</v>
      </c>
      <c r="D23" s="59" t="n">
        <f aca="false">SUM(D21:D22)</f>
        <v>9.43</v>
      </c>
      <c r="E23" s="59" t="n">
        <f aca="false">SUM(E21:E22)</f>
        <v>163.42</v>
      </c>
      <c r="F23" s="60"/>
      <c r="G23" s="59" t="n">
        <f aca="false">SUM(G21:G22)</f>
        <v>48.73</v>
      </c>
      <c r="H23" s="59" t="n">
        <f aca="false">SUM(H21:H22)</f>
        <v>102.16</v>
      </c>
      <c r="I23" s="59" t="n">
        <f aca="false">SUM(I21:I22)</f>
        <v>150.89</v>
      </c>
      <c r="J23" s="59" t="n">
        <f aca="false">SUM(J21:J22)</f>
        <v>314.31</v>
      </c>
      <c r="K23" s="59" t="n">
        <f aca="false">SUM(K21:K22)</f>
        <v>40.03</v>
      </c>
      <c r="L23" s="72" t="n">
        <f aca="false">IF(K23&lt;1,0,J23/K23)</f>
        <v>7.85186110417187</v>
      </c>
    </row>
    <row r="24" customFormat="false" ht="15.95" hidden="false" customHeight="true" outlineLevel="0" collapsed="false">
      <c r="A24" s="57" t="s">
        <v>393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83.89</v>
      </c>
      <c r="D25" s="37" t="n">
        <f aca="false">SUM(D13,D17,D21)</f>
        <v>0</v>
      </c>
      <c r="E25" s="37" t="n">
        <f aca="false">SUM(E13,E17,E21)</f>
        <v>83.89</v>
      </c>
      <c r="F25" s="38" t="n">
        <f aca="false">SUM(F13,F17,F21)</f>
        <v>0</v>
      </c>
      <c r="G25" s="37" t="n">
        <f aca="false">SUM(G13,G17,G21)</f>
        <v>123.4</v>
      </c>
      <c r="H25" s="37" t="n">
        <f aca="false">SUM(H13,H17,H21)</f>
        <v>98.55</v>
      </c>
      <c r="I25" s="37" t="n">
        <f aca="false">SUM(I13,I17,I21)</f>
        <v>221.95</v>
      </c>
      <c r="J25" s="37" t="n">
        <f aca="false">SUM(J13,J17,J21)</f>
        <v>305.84</v>
      </c>
      <c r="K25" s="37" t="n">
        <f aca="false">SUM(K13,K17,K21)</f>
        <v>30.97</v>
      </c>
      <c r="L25" s="68" t="n">
        <f aca="false">IF(K25&lt;1,"..",J25/K25)</f>
        <v>9.87536325476267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447.23</v>
      </c>
      <c r="D26" s="37" t="n">
        <f aca="false">SUM(D14,D18,D22)</f>
        <v>37.57</v>
      </c>
      <c r="E26" s="37" t="n">
        <f aca="false">SUM(E14,E18,E22)</f>
        <v>484.8</v>
      </c>
      <c r="F26" s="38" t="n">
        <f aca="false">SUM(F14,F18,F22)</f>
        <v>0</v>
      </c>
      <c r="G26" s="37" t="n">
        <f aca="false">SUM(G14,G18,G22)</f>
        <v>43.97</v>
      </c>
      <c r="H26" s="37" t="n">
        <f aca="false">SUM(H14,H18,H22)</f>
        <v>3.61</v>
      </c>
      <c r="I26" s="37" t="n">
        <f aca="false">SUM(I14,I18,I22)</f>
        <v>47.58</v>
      </c>
      <c r="J26" s="37" t="n">
        <f aca="false">SUM(J14,J18,J22)</f>
        <v>532.38</v>
      </c>
      <c r="K26" s="37" t="n">
        <f aca="false">SUM(K14,K18,K22)</f>
        <v>137.57</v>
      </c>
      <c r="L26" s="68" t="n">
        <f aca="false">IF(K26&lt;1,"..",J26/K26)</f>
        <v>3.86988442247583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15,C19,C23)</f>
        <v>531.12</v>
      </c>
      <c r="D27" s="59" t="n">
        <f aca="false">SUM(D15,D19,D23)</f>
        <v>37.57</v>
      </c>
      <c r="E27" s="59" t="n">
        <f aca="false">SUM(E15,E19,E23)</f>
        <v>568.69</v>
      </c>
      <c r="F27" s="60" t="n">
        <f aca="false">SUM(F15,F19,F23)</f>
        <v>0</v>
      </c>
      <c r="G27" s="59" t="n">
        <f aca="false">SUM(G15,G19,G23)</f>
        <v>167.37</v>
      </c>
      <c r="H27" s="59" t="n">
        <f aca="false">SUM(H15,H19,H23)</f>
        <v>102.16</v>
      </c>
      <c r="I27" s="59" t="n">
        <f aca="false">SUM(I15,I19,I23)</f>
        <v>269.53</v>
      </c>
      <c r="J27" s="59" t="n">
        <f aca="false">SUM(J15,J19,J23)</f>
        <v>838.22</v>
      </c>
      <c r="K27" s="59" t="n">
        <f aca="false">SUM(K15,K19,K23)</f>
        <v>168.54</v>
      </c>
      <c r="L27" s="72" t="n">
        <f aca="false">IF(K27&lt;1,"..",J27/K27)</f>
        <v>4.97341877299157</v>
      </c>
    </row>
    <row r="28" customFormat="false" ht="15.95" hidden="false" customHeight="true" outlineLevel="0" collapsed="false">
      <c r="A28" s="56" t="s">
        <v>394</v>
      </c>
    </row>
    <row r="29" customFormat="false" ht="15.95" hidden="false" customHeight="true" outlineLevel="0" collapsed="false">
      <c r="A29" s="57" t="s">
        <v>395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4" t="s">
        <v>219</v>
      </c>
      <c r="C31" s="37" t="n">
        <v>270.26</v>
      </c>
      <c r="D31" s="37" t="n">
        <v>11.13</v>
      </c>
      <c r="E31" s="37" t="n">
        <f aca="false">SUM(C31:D31)</f>
        <v>281.39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281.39</v>
      </c>
      <c r="K31" s="37" t="n">
        <v>7.7</v>
      </c>
      <c r="L31" s="68" t="n">
        <f aca="false">IF(K31&lt;1,"..",J31/K31)</f>
        <v>36.5441558441558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270.26</v>
      </c>
      <c r="D32" s="59" t="n">
        <f aca="false">SUM(D30:D31)</f>
        <v>11.13</v>
      </c>
      <c r="E32" s="59" t="n">
        <f aca="false">SUM(E30:E31)</f>
        <v>281.39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281.39</v>
      </c>
      <c r="K32" s="59" t="n">
        <f aca="false">SUM(K30:K31)</f>
        <v>7.7</v>
      </c>
      <c r="L32" s="72" t="n">
        <f aca="false">IF(K32&lt;1,0,J32/K32)</f>
        <v>36.5441558441558</v>
      </c>
    </row>
    <row r="33" customFormat="false" ht="15.95" hidden="false" customHeight="true" outlineLevel="0" collapsed="false">
      <c r="A33" s="57" t="s">
        <v>39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74" t="s">
        <v>219</v>
      </c>
      <c r="C35" s="37" t="n">
        <v>994.98</v>
      </c>
      <c r="D35" s="37" t="n">
        <v>68.36</v>
      </c>
      <c r="E35" s="37" t="n">
        <f aca="false">SUM(C35:D35)</f>
        <v>1063.34</v>
      </c>
      <c r="G35" s="37" t="n">
        <v>37.51</v>
      </c>
      <c r="H35" s="37" t="n">
        <v>0</v>
      </c>
      <c r="I35" s="37" t="n">
        <f aca="false">SUM(G35:H35)</f>
        <v>37.51</v>
      </c>
      <c r="J35" s="37" t="n">
        <f aca="false">SUM(E35,I35)</f>
        <v>1100.85</v>
      </c>
      <c r="K35" s="37" t="n">
        <v>88.54</v>
      </c>
      <c r="L35" s="68" t="n">
        <f aca="false">IF(K35&lt;1,"..",J35/K35)</f>
        <v>12.4333634515473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994.98</v>
      </c>
      <c r="D36" s="59" t="n">
        <f aca="false">SUM(D34:D35)</f>
        <v>68.36</v>
      </c>
      <c r="E36" s="59" t="n">
        <f aca="false">SUM(E34:E35)</f>
        <v>1063.34</v>
      </c>
      <c r="F36" s="60"/>
      <c r="G36" s="59" t="n">
        <f aca="false">SUM(G34:G35)</f>
        <v>37.51</v>
      </c>
      <c r="H36" s="59" t="n">
        <f aca="false">SUM(H34:H35)</f>
        <v>0</v>
      </c>
      <c r="I36" s="59" t="n">
        <f aca="false">SUM(I34:I35)</f>
        <v>37.51</v>
      </c>
      <c r="J36" s="59" t="n">
        <f aca="false">SUM(J34:J35)</f>
        <v>1100.85</v>
      </c>
      <c r="K36" s="59" t="n">
        <f aca="false">SUM(K34:K35)</f>
        <v>88.54</v>
      </c>
      <c r="L36" s="72" t="n">
        <f aca="false">IF(K36&lt;1,0,J36/K36)</f>
        <v>12.4333634515473</v>
      </c>
    </row>
    <row r="37" customFormat="false" ht="15.95" hidden="false" customHeight="true" outlineLevel="0" collapsed="false">
      <c r="A37" s="57" t="s">
        <v>397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0</v>
      </c>
      <c r="D38" s="37" t="n">
        <f aca="false">SUM(D30,D34)</f>
        <v>0</v>
      </c>
      <c r="E38" s="37" t="n">
        <f aca="false">SUM(E30,E34)</f>
        <v>0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0</v>
      </c>
      <c r="I38" s="37" t="n">
        <f aca="false">SUM(I30,I34)</f>
        <v>0</v>
      </c>
      <c r="J38" s="37" t="n">
        <f aca="false">SUM(J30,J34)</f>
        <v>0</v>
      </c>
      <c r="K38" s="37" t="n">
        <f aca="false">SUM(K30,K34)</f>
        <v>0</v>
      </c>
      <c r="L38" s="68" t="str">
        <f aca="false">IF(K38&lt;1,"..",J38/K38)</f>
        <v>..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1265.24</v>
      </c>
      <c r="D39" s="37" t="n">
        <f aca="false">SUM(D31,D35)</f>
        <v>79.49</v>
      </c>
      <c r="E39" s="37" t="n">
        <f aca="false">SUM(E31,E35)</f>
        <v>1344.73</v>
      </c>
      <c r="F39" s="38" t="n">
        <f aca="false">SUM(F31,F35)</f>
        <v>0</v>
      </c>
      <c r="G39" s="37" t="n">
        <f aca="false">SUM(G31,G35)</f>
        <v>37.51</v>
      </c>
      <c r="H39" s="37" t="n">
        <f aca="false">SUM(H31,H35)</f>
        <v>0</v>
      </c>
      <c r="I39" s="37" t="n">
        <f aca="false">SUM(I31,I35)</f>
        <v>37.51</v>
      </c>
      <c r="J39" s="37" t="n">
        <f aca="false">SUM(J31,J35)</f>
        <v>1382.24</v>
      </c>
      <c r="K39" s="37" t="n">
        <f aca="false">SUM(K31,K35)</f>
        <v>96.24</v>
      </c>
      <c r="L39" s="68" t="n">
        <f aca="false">IF(K39&lt;1,"..",J39/K39)</f>
        <v>14.3624272651704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2,C36)</f>
        <v>1265.24</v>
      </c>
      <c r="D40" s="59" t="n">
        <f aca="false">SUM(D32,D36)</f>
        <v>79.49</v>
      </c>
      <c r="E40" s="59" t="n">
        <f aca="false">SUM(E32,E36)</f>
        <v>1344.73</v>
      </c>
      <c r="F40" s="60" t="n">
        <f aca="false">SUM(F32,F36)</f>
        <v>0</v>
      </c>
      <c r="G40" s="59" t="n">
        <f aca="false">SUM(G32,G36)</f>
        <v>37.51</v>
      </c>
      <c r="H40" s="59" t="n">
        <f aca="false">SUM(H32,H36)</f>
        <v>0</v>
      </c>
      <c r="I40" s="59" t="n">
        <f aca="false">SUM(I32,I36)</f>
        <v>37.51</v>
      </c>
      <c r="J40" s="59" t="n">
        <f aca="false">SUM(J32,J36)</f>
        <v>1382.24</v>
      </c>
      <c r="K40" s="59" t="n">
        <f aca="false">SUM(K32,K36)</f>
        <v>96.24</v>
      </c>
      <c r="L40" s="72" t="n">
        <f aca="false">IF(K40&lt;1,"..",J40/K40)</f>
        <v>14.3624272651704</v>
      </c>
    </row>
    <row r="41" customFormat="false" ht="15.95" hidden="false" customHeight="true" outlineLevel="0" collapsed="false">
      <c r="A41" s="56" t="s">
        <v>398</v>
      </c>
    </row>
    <row r="42" customFormat="false" ht="15.95" hidden="false" customHeight="true" outlineLevel="0" collapsed="false">
      <c r="A42" s="57" t="s">
        <v>399</v>
      </c>
    </row>
    <row r="43" customFormat="false" ht="15.95" hidden="false" customHeight="true" outlineLevel="0" collapsed="false">
      <c r="A43" s="74" t="s">
        <v>218</v>
      </c>
      <c r="C43" s="37" t="n">
        <v>2.84</v>
      </c>
      <c r="D43" s="37" t="n">
        <v>0</v>
      </c>
      <c r="E43" s="37" t="n">
        <f aca="false">SUM(C43:D43)</f>
        <v>2.84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2.84</v>
      </c>
      <c r="K43" s="37" t="n">
        <v>0.95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4" t="s">
        <v>219</v>
      </c>
      <c r="C44" s="37" t="n">
        <v>71.33</v>
      </c>
      <c r="D44" s="37" t="n">
        <v>6.74</v>
      </c>
      <c r="E44" s="37" t="n">
        <f aca="false">SUM(C44:D44)</f>
        <v>78.07</v>
      </c>
      <c r="G44" s="37" t="n">
        <v>1.54</v>
      </c>
      <c r="H44" s="37" t="n">
        <v>0</v>
      </c>
      <c r="I44" s="37" t="n">
        <f aca="false">SUM(G44:H44)</f>
        <v>1.54</v>
      </c>
      <c r="J44" s="37" t="n">
        <f aca="false">SUM(E44,I44)</f>
        <v>79.61</v>
      </c>
      <c r="K44" s="37" t="n">
        <v>102.7</v>
      </c>
      <c r="L44" s="68" t="n">
        <f aca="false">IF(K44&lt;1,"..",J44/K44)</f>
        <v>0.775170399221032</v>
      </c>
    </row>
    <row r="45" customFormat="false" ht="15.95" hidden="false" customHeight="true" outlineLevel="0" collapsed="false">
      <c r="A45" s="75" t="s">
        <v>212</v>
      </c>
      <c r="B45" s="55"/>
      <c r="C45" s="59" t="n">
        <f aca="false">SUM(C43:C44)</f>
        <v>74.17</v>
      </c>
      <c r="D45" s="59" t="n">
        <f aca="false">SUM(D43:D44)</f>
        <v>6.74</v>
      </c>
      <c r="E45" s="59" t="n">
        <f aca="false">SUM(E43:E44)</f>
        <v>80.91</v>
      </c>
      <c r="F45" s="60"/>
      <c r="G45" s="59" t="n">
        <f aca="false">SUM(G43:G44)</f>
        <v>1.54</v>
      </c>
      <c r="H45" s="59" t="n">
        <f aca="false">SUM(H43:H44)</f>
        <v>0</v>
      </c>
      <c r="I45" s="59" t="n">
        <f aca="false">SUM(I43:I44)</f>
        <v>1.54</v>
      </c>
      <c r="J45" s="59" t="n">
        <f aca="false">SUM(J43:J44)</f>
        <v>82.45</v>
      </c>
      <c r="K45" s="59" t="n">
        <f aca="false">SUM(K43:K44)</f>
        <v>103.65</v>
      </c>
      <c r="L45" s="72" t="n">
        <f aca="false">IF(K45&lt;1,0,J45/K45)</f>
        <v>0.795465508924264</v>
      </c>
    </row>
    <row r="46" customFormat="false" ht="15.95" hidden="false" customHeight="true" outlineLevel="0" collapsed="false">
      <c r="A46" s="57" t="s">
        <v>400</v>
      </c>
    </row>
    <row r="47" customFormat="false" ht="15.95" hidden="false" customHeight="true" outlineLevel="0" collapsed="false">
      <c r="A47" s="74" t="s">
        <v>218</v>
      </c>
      <c r="C47" s="37" t="n">
        <v>6.79</v>
      </c>
      <c r="D47" s="37" t="n">
        <v>0</v>
      </c>
      <c r="E47" s="37" t="n">
        <f aca="false">SUM(C47:D47)</f>
        <v>6.79</v>
      </c>
      <c r="G47" s="37" t="n">
        <v>1.58</v>
      </c>
      <c r="H47" s="37" t="n">
        <v>0</v>
      </c>
      <c r="I47" s="37" t="n">
        <f aca="false">SUM(G47:H47)</f>
        <v>1.58</v>
      </c>
      <c r="J47" s="37" t="n">
        <f aca="false">SUM(E47,I47)</f>
        <v>8.37</v>
      </c>
      <c r="K47" s="37" t="n">
        <v>6.79</v>
      </c>
      <c r="L47" s="68" t="n">
        <f aca="false">IF(K47&lt;1,"..",J47/K47)</f>
        <v>1.23269513991163</v>
      </c>
    </row>
    <row r="48" customFormat="false" ht="15.95" hidden="false" customHeight="true" outlineLevel="0" collapsed="false">
      <c r="A48" s="74" t="s">
        <v>219</v>
      </c>
      <c r="C48" s="37" t="n">
        <v>17.93</v>
      </c>
      <c r="D48" s="37" t="n">
        <v>1.72</v>
      </c>
      <c r="E48" s="37" t="n">
        <f aca="false">SUM(C48:D48)</f>
        <v>19.65</v>
      </c>
      <c r="G48" s="37" t="n">
        <v>7.94</v>
      </c>
      <c r="H48" s="37" t="n">
        <v>0</v>
      </c>
      <c r="I48" s="37" t="n">
        <f aca="false">SUM(G48:H48)</f>
        <v>7.94</v>
      </c>
      <c r="J48" s="37" t="n">
        <f aca="false">SUM(E48,I48)</f>
        <v>27.59</v>
      </c>
      <c r="K48" s="37" t="n">
        <v>17.87</v>
      </c>
      <c r="L48" s="68" t="n">
        <f aca="false">IF(K48&lt;1,"..",J48/K48)</f>
        <v>1.54392837157247</v>
      </c>
    </row>
    <row r="49" customFormat="false" ht="15.95" hidden="false" customHeight="true" outlineLevel="0" collapsed="false">
      <c r="A49" s="75" t="s">
        <v>212</v>
      </c>
      <c r="B49" s="55"/>
      <c r="C49" s="59" t="n">
        <f aca="false">SUM(C47:C48)</f>
        <v>24.72</v>
      </c>
      <c r="D49" s="59" t="n">
        <f aca="false">SUM(D47:D48)</f>
        <v>1.72</v>
      </c>
      <c r="E49" s="59" t="n">
        <f aca="false">SUM(E47:E48)</f>
        <v>26.44</v>
      </c>
      <c r="F49" s="60"/>
      <c r="G49" s="59" t="n">
        <f aca="false">SUM(G47:G48)</f>
        <v>9.52</v>
      </c>
      <c r="H49" s="59" t="n">
        <f aca="false">SUM(H47:H48)</f>
        <v>0</v>
      </c>
      <c r="I49" s="59" t="n">
        <f aca="false">SUM(I47:I48)</f>
        <v>9.52</v>
      </c>
      <c r="J49" s="59" t="n">
        <f aca="false">SUM(J47:J48)</f>
        <v>35.96</v>
      </c>
      <c r="K49" s="59" t="n">
        <f aca="false">SUM(K47:K48)</f>
        <v>24.66</v>
      </c>
      <c r="L49" s="72" t="n">
        <f aca="false">IF(K49&lt;1,0,J49/K49)</f>
        <v>1.45823195458232</v>
      </c>
    </row>
    <row r="50" customFormat="false" ht="15.95" hidden="false" customHeight="true" outlineLevel="0" collapsed="false">
      <c r="A50" s="57" t="s">
        <v>401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9.63</v>
      </c>
      <c r="D51" s="37" t="n">
        <f aca="false">SUM(D43,D47)</f>
        <v>0</v>
      </c>
      <c r="E51" s="37" t="n">
        <f aca="false">SUM(E43,E47)</f>
        <v>9.63</v>
      </c>
      <c r="F51" s="38" t="n">
        <f aca="false">SUM(F43,F47)</f>
        <v>0</v>
      </c>
      <c r="G51" s="37" t="n">
        <f aca="false">SUM(G43,G47)</f>
        <v>1.58</v>
      </c>
      <c r="H51" s="37" t="n">
        <f aca="false">SUM(H43,H47)</f>
        <v>0</v>
      </c>
      <c r="I51" s="37" t="n">
        <f aca="false">SUM(I43,I47)</f>
        <v>1.58</v>
      </c>
      <c r="J51" s="37" t="n">
        <f aca="false">SUM(J43,J47)</f>
        <v>11.21</v>
      </c>
      <c r="K51" s="37" t="n">
        <f aca="false">SUM(K43,K47)</f>
        <v>7.74</v>
      </c>
      <c r="L51" s="68" t="n">
        <f aca="false">IF(K51&lt;1,"..",J51/K51)</f>
        <v>1.44832041343669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89.26</v>
      </c>
      <c r="D52" s="37" t="n">
        <f aca="false">SUM(D44,D48)</f>
        <v>8.46</v>
      </c>
      <c r="E52" s="37" t="n">
        <f aca="false">SUM(E44,E48)</f>
        <v>97.72</v>
      </c>
      <c r="F52" s="38" t="n">
        <f aca="false">SUM(F44,F48)</f>
        <v>0</v>
      </c>
      <c r="G52" s="37" t="n">
        <f aca="false">SUM(G44,G48)</f>
        <v>9.48</v>
      </c>
      <c r="H52" s="37" t="n">
        <f aca="false">SUM(H44,H48)</f>
        <v>0</v>
      </c>
      <c r="I52" s="37" t="n">
        <f aca="false">SUM(I44,I48)</f>
        <v>9.48</v>
      </c>
      <c r="J52" s="37" t="n">
        <f aca="false">SUM(J44,J48)</f>
        <v>107.2</v>
      </c>
      <c r="K52" s="37" t="n">
        <f aca="false">SUM(K44,K48)</f>
        <v>120.57</v>
      </c>
      <c r="L52" s="68" t="n">
        <f aca="false">IF(K52&lt;1,"..",J52/K52)</f>
        <v>0.889110060545741</v>
      </c>
    </row>
    <row r="53" customFormat="false" ht="15.95" hidden="false" customHeight="true" outlineLevel="0" collapsed="false">
      <c r="A53" s="75" t="s">
        <v>212</v>
      </c>
      <c r="B53" s="55"/>
      <c r="C53" s="59" t="n">
        <f aca="false">SUM(C45,C49)</f>
        <v>98.89</v>
      </c>
      <c r="D53" s="59" t="n">
        <f aca="false">SUM(D45,D49)</f>
        <v>8.46</v>
      </c>
      <c r="E53" s="59" t="n">
        <f aca="false">SUM(E45,E49)</f>
        <v>107.35</v>
      </c>
      <c r="F53" s="60" t="n">
        <f aca="false">SUM(F45,F49)</f>
        <v>0</v>
      </c>
      <c r="G53" s="59" t="n">
        <f aca="false">SUM(G45,G49)</f>
        <v>11.06</v>
      </c>
      <c r="H53" s="59" t="n">
        <f aca="false">SUM(H45,H49)</f>
        <v>0</v>
      </c>
      <c r="I53" s="59" t="n">
        <f aca="false">SUM(I45,I49)</f>
        <v>11.06</v>
      </c>
      <c r="J53" s="59" t="n">
        <f aca="false">SUM(J45,J49)</f>
        <v>118.41</v>
      </c>
      <c r="K53" s="59" t="n">
        <f aca="false">SUM(K45,K49)</f>
        <v>128.31</v>
      </c>
      <c r="L53" s="72" t="n">
        <f aca="false">IF(K53&lt;1,"..",J53/K53)</f>
        <v>0.922843114332476</v>
      </c>
    </row>
    <row r="54" customFormat="false" ht="15.95" hidden="false" customHeight="true" outlineLevel="0" collapsed="false">
      <c r="A54" s="56" t="s">
        <v>402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223.86</v>
      </c>
      <c r="D55" s="37" t="n">
        <f aca="false">SUM(D8,D25,D38,D51)</f>
        <v>0</v>
      </c>
      <c r="E55" s="37" t="n">
        <f aca="false">SUM(E8,E25,E38,E51)</f>
        <v>223.86</v>
      </c>
      <c r="F55" s="38" t="n">
        <f aca="false">SUM(F8,F25,F38,F51)</f>
        <v>0</v>
      </c>
      <c r="G55" s="37" t="n">
        <f aca="false">SUM(G8,G25,G38,G51)</f>
        <v>133.44</v>
      </c>
      <c r="H55" s="37" t="n">
        <f aca="false">SUM(H8,H25,H38,H51)</f>
        <v>98.55</v>
      </c>
      <c r="I55" s="37" t="n">
        <f aca="false">SUM(I8,I25,I38,I51)</f>
        <v>231.99</v>
      </c>
      <c r="J55" s="37" t="n">
        <f aca="false">SUM(J8,J25,J38,J51)</f>
        <v>455.85</v>
      </c>
      <c r="K55" s="37" t="n">
        <f aca="false">SUM(K8,K25,K38,K51)</f>
        <v>169.05</v>
      </c>
      <c r="L55" s="68" t="n">
        <f aca="false">IF(K55&lt;1,"..",J55/K55)</f>
        <v>2.69653948535936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3211.15</v>
      </c>
      <c r="D56" s="37" t="n">
        <f aca="false">SUM(D9,D26,D39,D52)</f>
        <v>240.73</v>
      </c>
      <c r="E56" s="37" t="n">
        <f aca="false">SUM(E9,E26,E39,E52)</f>
        <v>3451.88</v>
      </c>
      <c r="F56" s="38" t="n">
        <f aca="false">SUM(F9,F26,F39,F52)</f>
        <v>0</v>
      </c>
      <c r="G56" s="37" t="n">
        <f aca="false">SUM(G9,G26,G39,G52)</f>
        <v>232.69</v>
      </c>
      <c r="H56" s="37" t="n">
        <f aca="false">SUM(H9,H26,H39,H52)</f>
        <v>84.99</v>
      </c>
      <c r="I56" s="37" t="n">
        <f aca="false">SUM(I9,I26,I39,I52)</f>
        <v>317.68</v>
      </c>
      <c r="J56" s="37" t="n">
        <f aca="false">SUM(J9,J26,J39,J52)</f>
        <v>3769.56</v>
      </c>
      <c r="K56" s="37" t="n">
        <f aca="false">SUM(K9,K26,K39,K52)</f>
        <v>695.05</v>
      </c>
      <c r="L56" s="68" t="n">
        <f aca="false">IF(K56&lt;1,"..",J56/K56)</f>
        <v>5.42343716279404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10,C27,C40,C53)</f>
        <v>3435.01</v>
      </c>
      <c r="D57" s="59" t="n">
        <f aca="false">SUM(D10,D27,D40,D53)</f>
        <v>240.73</v>
      </c>
      <c r="E57" s="59" t="n">
        <f aca="false">SUM(E10,E27,E40,E53)</f>
        <v>3675.74</v>
      </c>
      <c r="F57" s="60" t="n">
        <f aca="false">SUM(F10,F27,F40,F53)</f>
        <v>0</v>
      </c>
      <c r="G57" s="59" t="n">
        <f aca="false">SUM(G10,G27,G40,G53)</f>
        <v>366.13</v>
      </c>
      <c r="H57" s="59" t="n">
        <f aca="false">SUM(H10,H27,H40,H53)</f>
        <v>183.54</v>
      </c>
      <c r="I57" s="59" t="n">
        <f aca="false">SUM(I10,I27,I40,I53)</f>
        <v>549.67</v>
      </c>
      <c r="J57" s="59" t="n">
        <f aca="false">SUM(J10,J27,J40,J53)</f>
        <v>4225.41</v>
      </c>
      <c r="K57" s="59" t="n">
        <f aca="false">SUM(K10,K27,K40,K53)</f>
        <v>864.1</v>
      </c>
      <c r="L57" s="72" t="n">
        <f aca="false">IF(K57&lt;1,"..",J57/K57)</f>
        <v>4.88995486633491</v>
      </c>
    </row>
    <row r="58" customFormat="false" ht="20.1" hidden="false" customHeight="true" outlineLevel="0" collapsed="false">
      <c r="A58" s="55" t="s">
        <v>403</v>
      </c>
    </row>
    <row r="59" customFormat="false" ht="15.95" hidden="false" customHeight="true" outlineLevel="0" collapsed="false">
      <c r="A59" s="56" t="s">
        <v>404</v>
      </c>
    </row>
    <row r="60" customFormat="false" ht="15.95" hidden="false" customHeight="true" outlineLevel="0" collapsed="false">
      <c r="A60" s="57" t="s">
        <v>405</v>
      </c>
    </row>
    <row r="61" customFormat="false" ht="15.95" hidden="false" customHeight="true" outlineLevel="0" collapsed="false">
      <c r="A61" s="74" t="s">
        <v>218</v>
      </c>
      <c r="C61" s="37" t="n">
        <v>0</v>
      </c>
      <c r="D61" s="37" t="n">
        <v>0</v>
      </c>
      <c r="E61" s="37" t="n">
        <f aca="false">SUM(C61:D61)</f>
        <v>0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0</v>
      </c>
      <c r="K61" s="37" t="n">
        <v>0</v>
      </c>
      <c r="L61" s="68" t="str">
        <f aca="false">IF(K61&lt;1,"..",J61/K61)</f>
        <v>..</v>
      </c>
    </row>
    <row r="62" customFormat="false" ht="15.95" hidden="false" customHeight="true" outlineLevel="0" collapsed="false">
      <c r="A62" s="74" t="s">
        <v>219</v>
      </c>
      <c r="C62" s="37" t="n">
        <v>11.41</v>
      </c>
      <c r="D62" s="37" t="n">
        <v>0</v>
      </c>
      <c r="E62" s="37" t="n">
        <f aca="false">SUM(C62:D62)</f>
        <v>11.41</v>
      </c>
      <c r="G62" s="37" t="n">
        <v>0</v>
      </c>
      <c r="H62" s="37" t="n">
        <v>3.8</v>
      </c>
      <c r="I62" s="37" t="n">
        <f aca="false">SUM(G62:H62)</f>
        <v>3.8</v>
      </c>
      <c r="J62" s="37" t="n">
        <f aca="false">SUM(E62,I62)</f>
        <v>15.21</v>
      </c>
      <c r="K62" s="37" t="n">
        <v>54.04</v>
      </c>
      <c r="L62" s="68" t="n">
        <f aca="false">IF(K62&lt;1,"..",J62/K62)</f>
        <v>0.281458179126573</v>
      </c>
    </row>
    <row r="63" customFormat="false" ht="15.95" hidden="false" customHeight="true" outlineLevel="0" collapsed="false">
      <c r="A63" s="75" t="s">
        <v>212</v>
      </c>
      <c r="B63" s="55"/>
      <c r="C63" s="59" t="n">
        <f aca="false">SUM(C61:C62)</f>
        <v>11.41</v>
      </c>
      <c r="D63" s="59" t="n">
        <f aca="false">SUM(D61:D62)</f>
        <v>0</v>
      </c>
      <c r="E63" s="59" t="n">
        <f aca="false">SUM(E61:E62)</f>
        <v>11.41</v>
      </c>
      <c r="F63" s="60"/>
      <c r="G63" s="59" t="n">
        <f aca="false">SUM(G61:G62)</f>
        <v>0</v>
      </c>
      <c r="H63" s="59" t="n">
        <f aca="false">SUM(H61:H62)</f>
        <v>3.8</v>
      </c>
      <c r="I63" s="59" t="n">
        <f aca="false">SUM(I61:I62)</f>
        <v>3.8</v>
      </c>
      <c r="J63" s="59" t="n">
        <f aca="false">SUM(J61:J62)</f>
        <v>15.21</v>
      </c>
      <c r="K63" s="59" t="n">
        <f aca="false">SUM(K61:K62)</f>
        <v>54.04</v>
      </c>
      <c r="L63" s="72" t="n">
        <f aca="false">IF(K63&lt;1,0,J63/K63)</f>
        <v>0.281458179126573</v>
      </c>
    </row>
    <row r="64" customFormat="false" ht="15.95" hidden="false" customHeight="true" outlineLevel="0" collapsed="false">
      <c r="A64" s="57" t="s">
        <v>406</v>
      </c>
    </row>
    <row r="65" customFormat="false" ht="15.95" hidden="false" customHeight="true" outlineLevel="0" collapsed="false">
      <c r="A65" s="74" t="s">
        <v>218</v>
      </c>
      <c r="C65" s="37" t="n">
        <v>158.49</v>
      </c>
      <c r="D65" s="37" t="n">
        <v>5.95</v>
      </c>
      <c r="E65" s="37" t="n">
        <f aca="false">SUM(C65:D65)</f>
        <v>164.44</v>
      </c>
      <c r="G65" s="37" t="n">
        <v>66.96</v>
      </c>
      <c r="H65" s="37" t="n">
        <v>0</v>
      </c>
      <c r="I65" s="37" t="n">
        <f aca="false">SUM(G65:H65)</f>
        <v>66.96</v>
      </c>
      <c r="J65" s="37" t="n">
        <f aca="false">SUM(E65,I65)</f>
        <v>231.4</v>
      </c>
      <c r="K65" s="37" t="n">
        <v>399.4</v>
      </c>
      <c r="L65" s="68" t="n">
        <f aca="false">IF(K65&lt;1,"..",J65/K65)</f>
        <v>0.579369053580371</v>
      </c>
    </row>
    <row r="66" customFormat="false" ht="15.95" hidden="false" customHeight="true" outlineLevel="0" collapsed="false">
      <c r="A66" s="74" t="s">
        <v>219</v>
      </c>
      <c r="C66" s="37" t="n">
        <v>64.1</v>
      </c>
      <c r="D66" s="37" t="n">
        <v>6.19</v>
      </c>
      <c r="E66" s="37" t="n">
        <f aca="false">SUM(C66:D66)</f>
        <v>70.29</v>
      </c>
      <c r="G66" s="37" t="n">
        <v>10.13</v>
      </c>
      <c r="H66" s="37" t="n">
        <v>0</v>
      </c>
      <c r="I66" s="37" t="n">
        <f aca="false">SUM(G66:H66)</f>
        <v>10.13</v>
      </c>
      <c r="J66" s="37" t="n">
        <f aca="false">SUM(E66,I66)</f>
        <v>80.42</v>
      </c>
      <c r="K66" s="37" t="n">
        <v>73.22</v>
      </c>
      <c r="L66" s="68" t="n">
        <f aca="false">IF(K66&lt;1,"..",J66/K66)</f>
        <v>1.09833378858235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222.59</v>
      </c>
      <c r="D67" s="59" t="n">
        <f aca="false">SUM(D65:D66)</f>
        <v>12.14</v>
      </c>
      <c r="E67" s="59" t="n">
        <f aca="false">SUM(E65:E66)</f>
        <v>234.73</v>
      </c>
      <c r="F67" s="60"/>
      <c r="G67" s="59" t="n">
        <f aca="false">SUM(G65:G66)</f>
        <v>77.09</v>
      </c>
      <c r="H67" s="59" t="n">
        <f aca="false">SUM(H65:H66)</f>
        <v>0</v>
      </c>
      <c r="I67" s="59" t="n">
        <f aca="false">SUM(I65:I66)</f>
        <v>77.09</v>
      </c>
      <c r="J67" s="59" t="n">
        <f aca="false">SUM(J65:J66)</f>
        <v>311.82</v>
      </c>
      <c r="K67" s="59" t="n">
        <f aca="false">SUM(K65:K66)</f>
        <v>472.62</v>
      </c>
      <c r="L67" s="72" t="n">
        <f aca="false">IF(K67&lt;1,0,J67/K67)</f>
        <v>0.659768947568871</v>
      </c>
    </row>
    <row r="68" customFormat="false" ht="15.95" hidden="false" customHeight="true" outlineLevel="0" collapsed="false">
      <c r="A68" s="57" t="s">
        <v>407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158.49</v>
      </c>
      <c r="D69" s="37" t="n">
        <f aca="false">SUM(D61,D65)</f>
        <v>5.95</v>
      </c>
      <c r="E69" s="37" t="n">
        <f aca="false">SUM(E61,E65)</f>
        <v>164.44</v>
      </c>
      <c r="F69" s="38" t="n">
        <f aca="false">SUM(F61,F65)</f>
        <v>0</v>
      </c>
      <c r="G69" s="37" t="n">
        <f aca="false">SUM(G61,G65)</f>
        <v>66.96</v>
      </c>
      <c r="H69" s="37" t="n">
        <f aca="false">SUM(H61,H65)</f>
        <v>0</v>
      </c>
      <c r="I69" s="37" t="n">
        <f aca="false">SUM(I61,I65)</f>
        <v>66.96</v>
      </c>
      <c r="J69" s="37" t="n">
        <f aca="false">SUM(J61,J65)</f>
        <v>231.4</v>
      </c>
      <c r="K69" s="37" t="n">
        <f aca="false">SUM(K61,K65)</f>
        <v>399.4</v>
      </c>
      <c r="L69" s="68" t="n">
        <f aca="false">IF(K69&lt;1,"..",J69/K69)</f>
        <v>0.579369053580371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75.51</v>
      </c>
      <c r="D70" s="37" t="n">
        <f aca="false">SUM(D62,D66)</f>
        <v>6.19</v>
      </c>
      <c r="E70" s="37" t="n">
        <f aca="false">SUM(E62,E66)</f>
        <v>81.7</v>
      </c>
      <c r="F70" s="38" t="n">
        <f aca="false">SUM(F62,F66)</f>
        <v>0</v>
      </c>
      <c r="G70" s="37" t="n">
        <f aca="false">SUM(G62,G66)</f>
        <v>10.13</v>
      </c>
      <c r="H70" s="37" t="n">
        <f aca="false">SUM(H62,H66)</f>
        <v>3.8</v>
      </c>
      <c r="I70" s="37" t="n">
        <f aca="false">SUM(I62,I66)</f>
        <v>13.93</v>
      </c>
      <c r="J70" s="37" t="n">
        <f aca="false">SUM(J62,J66)</f>
        <v>95.63</v>
      </c>
      <c r="K70" s="37" t="n">
        <f aca="false">SUM(K62,K66)</f>
        <v>127.26</v>
      </c>
      <c r="L70" s="68" t="n">
        <f aca="false">IF(K70&lt;1,"..",J70/K70)</f>
        <v>0.751453716800252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3,C67)</f>
        <v>234</v>
      </c>
      <c r="D71" s="59" t="n">
        <f aca="false">SUM(D63,D67)</f>
        <v>12.14</v>
      </c>
      <c r="E71" s="59" t="n">
        <f aca="false">SUM(E63,E67)</f>
        <v>246.14</v>
      </c>
      <c r="F71" s="60" t="n">
        <f aca="false">SUM(F63,F67)</f>
        <v>0</v>
      </c>
      <c r="G71" s="59" t="n">
        <f aca="false">SUM(G63,G67)</f>
        <v>77.09</v>
      </c>
      <c r="H71" s="59" t="n">
        <f aca="false">SUM(H63,H67)</f>
        <v>3.8</v>
      </c>
      <c r="I71" s="59" t="n">
        <f aca="false">SUM(I63,I67)</f>
        <v>80.89</v>
      </c>
      <c r="J71" s="59" t="n">
        <f aca="false">SUM(J63,J67)</f>
        <v>327.03</v>
      </c>
      <c r="K71" s="59" t="n">
        <f aca="false">SUM(K63,K67)</f>
        <v>526.66</v>
      </c>
      <c r="L71" s="72" t="n">
        <f aca="false">IF(K71&lt;1,"..",J71/K71)</f>
        <v>0.620950898112634</v>
      </c>
    </row>
    <row r="72" customFormat="false" ht="15.95" hidden="false" customHeight="true" outlineLevel="0" collapsed="false">
      <c r="A72" s="56" t="s">
        <v>408</v>
      </c>
    </row>
    <row r="73" customFormat="false" ht="15.95" hidden="false" customHeight="true" outlineLevel="0" collapsed="false">
      <c r="A73" s="57" t="s">
        <v>218</v>
      </c>
      <c r="C73" s="37" t="n">
        <v>98.67</v>
      </c>
      <c r="D73" s="37" t="n">
        <v>0</v>
      </c>
      <c r="E73" s="37" t="n">
        <f aca="false">SUM(C73:D73)</f>
        <v>98.67</v>
      </c>
      <c r="G73" s="37" t="n">
        <v>0.14</v>
      </c>
      <c r="H73" s="37" t="n">
        <v>0</v>
      </c>
      <c r="I73" s="37" t="n">
        <f aca="false">SUM(G73:H73)</f>
        <v>0.14</v>
      </c>
      <c r="J73" s="37" t="n">
        <f aca="false">SUM(E73,I73)</f>
        <v>98.81</v>
      </c>
      <c r="K73" s="37" t="n">
        <v>55.96</v>
      </c>
      <c r="L73" s="68" t="n">
        <f aca="false">IF(K73&lt;1,"..",J73/K73)</f>
        <v>1.76572551822731</v>
      </c>
    </row>
    <row r="74" customFormat="false" ht="15.95" hidden="false" customHeight="true" outlineLevel="0" collapsed="false">
      <c r="A74" s="57" t="s">
        <v>219</v>
      </c>
      <c r="C74" s="37" t="n">
        <v>468.21</v>
      </c>
      <c r="D74" s="37" t="n">
        <v>43.43</v>
      </c>
      <c r="E74" s="37" t="n">
        <f aca="false">SUM(C74:D74)</f>
        <v>511.64</v>
      </c>
      <c r="G74" s="37" t="n">
        <v>2.91</v>
      </c>
      <c r="H74" s="37" t="n">
        <v>3.24</v>
      </c>
      <c r="I74" s="37" t="n">
        <f aca="false">SUM(G74:H74)</f>
        <v>6.15</v>
      </c>
      <c r="J74" s="37" t="n">
        <f aca="false">SUM(E74,I74)</f>
        <v>517.79</v>
      </c>
      <c r="K74" s="37" t="n">
        <v>253.15</v>
      </c>
      <c r="L74" s="68" t="n">
        <f aca="false">IF(K74&lt;1,"..",J74/K74)</f>
        <v>2.04538810981631</v>
      </c>
    </row>
    <row r="75" customFormat="false" ht="15.95" hidden="false" customHeight="true" outlineLevel="0" collapsed="false">
      <c r="A75" s="58" t="s">
        <v>212</v>
      </c>
      <c r="B75" s="55"/>
      <c r="C75" s="59" t="n">
        <f aca="false">SUM(C73:C74)</f>
        <v>566.88</v>
      </c>
      <c r="D75" s="59" t="n">
        <f aca="false">SUM(D73:D74)</f>
        <v>43.43</v>
      </c>
      <c r="E75" s="59" t="n">
        <f aca="false">SUM(E73:E74)</f>
        <v>610.31</v>
      </c>
      <c r="F75" s="60"/>
      <c r="G75" s="59" t="n">
        <f aca="false">SUM(G73:G74)</f>
        <v>3.05</v>
      </c>
      <c r="H75" s="59" t="n">
        <f aca="false">SUM(H73:H74)</f>
        <v>3.24</v>
      </c>
      <c r="I75" s="59" t="n">
        <f aca="false">SUM(I73:I74)</f>
        <v>6.29</v>
      </c>
      <c r="J75" s="59" t="n">
        <f aca="false">SUM(J73:J74)</f>
        <v>616.6</v>
      </c>
      <c r="K75" s="59" t="n">
        <f aca="false">SUM(K73:K74)</f>
        <v>309.11</v>
      </c>
      <c r="L75" s="72" t="n">
        <f aca="false">IF(K75&lt;1,0,J75/K75)</f>
        <v>1.99475914722914</v>
      </c>
    </row>
    <row r="76" customFormat="false" ht="15.95" hidden="false" customHeight="true" outlineLevel="0" collapsed="false">
      <c r="A76" s="56" t="s">
        <v>409</v>
      </c>
    </row>
    <row r="77" customFormat="false" ht="15.95" hidden="false" customHeight="true" outlineLevel="0" collapsed="false">
      <c r="A77" s="57" t="s">
        <v>218</v>
      </c>
      <c r="C77" s="37" t="n">
        <v>0.12</v>
      </c>
      <c r="D77" s="37" t="n">
        <v>0</v>
      </c>
      <c r="E77" s="37" t="n">
        <f aca="false">SUM(C77:D77)</f>
        <v>0.12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.12</v>
      </c>
      <c r="K77" s="37" t="n">
        <v>0.01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57" t="s">
        <v>219</v>
      </c>
      <c r="C78" s="37" t="n">
        <v>1262.67</v>
      </c>
      <c r="D78" s="37" t="n">
        <v>79.18</v>
      </c>
      <c r="E78" s="37" t="n">
        <f aca="false">SUM(C78:D78)</f>
        <v>1341.85</v>
      </c>
      <c r="G78" s="37" t="n">
        <v>214.43</v>
      </c>
      <c r="H78" s="37" t="n">
        <v>0</v>
      </c>
      <c r="I78" s="37" t="n">
        <f aca="false">SUM(G78:H78)</f>
        <v>214.43</v>
      </c>
      <c r="J78" s="37" t="n">
        <f aca="false">SUM(E78,I78)</f>
        <v>1556.28</v>
      </c>
      <c r="K78" s="37" t="n">
        <v>86.11</v>
      </c>
      <c r="L78" s="68" t="n">
        <f aca="false">IF(K78&lt;1,"..",J78/K78)</f>
        <v>18.0731622343514</v>
      </c>
    </row>
    <row r="79" customFormat="false" ht="15.95" hidden="false" customHeight="true" outlineLevel="0" collapsed="false">
      <c r="A79" s="58" t="s">
        <v>212</v>
      </c>
      <c r="B79" s="55"/>
      <c r="C79" s="59" t="n">
        <f aca="false">SUM(C77:C78)</f>
        <v>1262.79</v>
      </c>
      <c r="D79" s="59" t="n">
        <f aca="false">SUM(D77:D78)</f>
        <v>79.18</v>
      </c>
      <c r="E79" s="59" t="n">
        <f aca="false">SUM(E77:E78)</f>
        <v>1341.97</v>
      </c>
      <c r="F79" s="60"/>
      <c r="G79" s="59" t="n">
        <f aca="false">SUM(G77:G78)</f>
        <v>214.43</v>
      </c>
      <c r="H79" s="59" t="n">
        <f aca="false">SUM(H77:H78)</f>
        <v>0</v>
      </c>
      <c r="I79" s="59" t="n">
        <f aca="false">SUM(I77:I78)</f>
        <v>214.43</v>
      </c>
      <c r="J79" s="59" t="n">
        <f aca="false">SUM(J77:J78)</f>
        <v>1556.4</v>
      </c>
      <c r="K79" s="59" t="n">
        <f aca="false">SUM(K77:K78)</f>
        <v>86.12</v>
      </c>
      <c r="L79" s="72" t="n">
        <f aca="false">IF(K79&lt;1,0,J79/K79)</f>
        <v>18.072457036693</v>
      </c>
    </row>
    <row r="80" customFormat="false" ht="15.95" hidden="false" customHeight="true" outlineLevel="0" collapsed="false">
      <c r="A80" s="56" t="s">
        <v>410</v>
      </c>
    </row>
    <row r="81" customFormat="false" ht="15.95" hidden="false" customHeight="true" outlineLevel="0" collapsed="false">
      <c r="A81" s="57" t="s">
        <v>218</v>
      </c>
      <c r="C81" s="37" t="n">
        <v>297.85</v>
      </c>
      <c r="D81" s="37" t="n">
        <v>0</v>
      </c>
      <c r="E81" s="37" t="n">
        <f aca="false">SUM(C81:D81)</f>
        <v>297.85</v>
      </c>
      <c r="G81" s="37" t="n">
        <v>57.18</v>
      </c>
      <c r="H81" s="37" t="n">
        <v>0</v>
      </c>
      <c r="I81" s="37" t="n">
        <f aca="false">SUM(G81:H81)</f>
        <v>57.18</v>
      </c>
      <c r="J81" s="37" t="n">
        <f aca="false">SUM(E81,I81)</f>
        <v>355.03</v>
      </c>
      <c r="K81" s="37" t="n">
        <v>94.27</v>
      </c>
      <c r="L81" s="68" t="n">
        <f aca="false">IF(K81&lt;1,"..",J81/K81)</f>
        <v>3.76609737986634</v>
      </c>
    </row>
    <row r="82" customFormat="false" ht="15.95" hidden="false" customHeight="true" outlineLevel="0" collapsed="false">
      <c r="A82" s="57" t="s">
        <v>219</v>
      </c>
      <c r="C82" s="37" t="n">
        <v>196.7</v>
      </c>
      <c r="D82" s="37" t="n">
        <v>13.69</v>
      </c>
      <c r="E82" s="37" t="n">
        <f aca="false">SUM(C82:D82)</f>
        <v>210.39</v>
      </c>
      <c r="G82" s="37" t="n">
        <v>100.34</v>
      </c>
      <c r="H82" s="37" t="n">
        <v>0</v>
      </c>
      <c r="I82" s="37" t="n">
        <f aca="false">SUM(G82:H82)</f>
        <v>100.34</v>
      </c>
      <c r="J82" s="37" t="n">
        <f aca="false">SUM(E82,I82)</f>
        <v>310.73</v>
      </c>
      <c r="K82" s="37" t="n">
        <v>18.07</v>
      </c>
      <c r="L82" s="68" t="n">
        <f aca="false">IF(K82&lt;1,"..",J82/K82)</f>
        <v>17.1959048146099</v>
      </c>
    </row>
    <row r="83" customFormat="false" ht="15.95" hidden="false" customHeight="true" outlineLevel="0" collapsed="false">
      <c r="A83" s="58" t="s">
        <v>212</v>
      </c>
      <c r="B83" s="55"/>
      <c r="C83" s="59" t="n">
        <f aca="false">SUM(C81:C82)</f>
        <v>494.55</v>
      </c>
      <c r="D83" s="59" t="n">
        <f aca="false">SUM(D81:D82)</f>
        <v>13.69</v>
      </c>
      <c r="E83" s="59" t="n">
        <f aca="false">SUM(E81:E82)</f>
        <v>508.24</v>
      </c>
      <c r="F83" s="60"/>
      <c r="G83" s="59" t="n">
        <f aca="false">SUM(G81:G82)</f>
        <v>157.52</v>
      </c>
      <c r="H83" s="59" t="n">
        <f aca="false">SUM(H81:H82)</f>
        <v>0</v>
      </c>
      <c r="I83" s="59" t="n">
        <f aca="false">SUM(I81:I82)</f>
        <v>157.52</v>
      </c>
      <c r="J83" s="59" t="n">
        <f aca="false">SUM(J81:J82)</f>
        <v>665.76</v>
      </c>
      <c r="K83" s="59" t="n">
        <f aca="false">SUM(K81:K82)</f>
        <v>112.34</v>
      </c>
      <c r="L83" s="72" t="n">
        <f aca="false">IF(K83&lt;1,0,J83/K83)</f>
        <v>5.92629517536051</v>
      </c>
    </row>
    <row r="84" customFormat="false" ht="15.95" hidden="false" customHeight="true" outlineLevel="0" collapsed="false">
      <c r="A84" s="56" t="s">
        <v>411</v>
      </c>
    </row>
    <row r="85" customFormat="false" ht="15.95" hidden="false" customHeight="true" outlineLevel="0" collapsed="false">
      <c r="A85" s="57" t="s">
        <v>412</v>
      </c>
    </row>
    <row r="86" customFormat="false" ht="15.95" hidden="false" customHeight="true" outlineLevel="0" collapsed="false">
      <c r="A86" s="74" t="s">
        <v>218</v>
      </c>
      <c r="C86" s="37" t="n">
        <v>615.71</v>
      </c>
      <c r="D86" s="37" t="n">
        <v>0</v>
      </c>
      <c r="E86" s="37" t="n">
        <f aca="false">SUM(C86:D86)</f>
        <v>615.71</v>
      </c>
      <c r="G86" s="37" t="n">
        <v>328.53</v>
      </c>
      <c r="H86" s="37" t="n">
        <v>104.72</v>
      </c>
      <c r="I86" s="37" t="n">
        <f aca="false">SUM(G86:H86)</f>
        <v>433.25</v>
      </c>
      <c r="J86" s="37" t="n">
        <f aca="false">SUM(E86,I86)</f>
        <v>1048.96</v>
      </c>
      <c r="K86" s="37" t="n">
        <v>34.7</v>
      </c>
      <c r="L86" s="68" t="n">
        <f aca="false">IF(K86&lt;1,"..",J86/K86)</f>
        <v>30.2293948126801</v>
      </c>
    </row>
    <row r="87" customFormat="false" ht="15.95" hidden="false" customHeight="true" outlineLevel="0" collapsed="false">
      <c r="A87" s="74" t="s">
        <v>219</v>
      </c>
      <c r="C87" s="37" t="n">
        <v>120.47</v>
      </c>
      <c r="D87" s="37" t="n">
        <v>6.37</v>
      </c>
      <c r="E87" s="37" t="n">
        <f aca="false">SUM(C87:D87)</f>
        <v>126.84</v>
      </c>
      <c r="G87" s="37" t="n">
        <v>176.37</v>
      </c>
      <c r="H87" s="37" t="n">
        <v>0</v>
      </c>
      <c r="I87" s="37" t="n">
        <f aca="false">SUM(G87:H87)</f>
        <v>176.37</v>
      </c>
      <c r="J87" s="37" t="n">
        <f aca="false">SUM(E87,I87)</f>
        <v>303.21</v>
      </c>
      <c r="K87" s="37" t="n">
        <v>47.78</v>
      </c>
      <c r="L87" s="68" t="n">
        <f aca="false">IF(K87&lt;1,"..",J87/K87)</f>
        <v>6.34596065299288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736.18</v>
      </c>
      <c r="D88" s="59" t="n">
        <f aca="false">SUM(D86:D87)</f>
        <v>6.37</v>
      </c>
      <c r="E88" s="59" t="n">
        <f aca="false">SUM(E86:E87)</f>
        <v>742.55</v>
      </c>
      <c r="F88" s="60"/>
      <c r="G88" s="59" t="n">
        <f aca="false">SUM(G86:G87)</f>
        <v>504.9</v>
      </c>
      <c r="H88" s="59" t="n">
        <f aca="false">SUM(H86:H87)</f>
        <v>104.72</v>
      </c>
      <c r="I88" s="59" t="n">
        <f aca="false">SUM(I86:I87)</f>
        <v>609.62</v>
      </c>
      <c r="J88" s="59" t="n">
        <f aca="false">SUM(J86:J87)</f>
        <v>1352.17</v>
      </c>
      <c r="K88" s="59" t="n">
        <f aca="false">SUM(K86:K87)</f>
        <v>82.48</v>
      </c>
      <c r="L88" s="72" t="n">
        <f aca="false">IF(K88&lt;1,0,J88/K88)</f>
        <v>16.3939136760427</v>
      </c>
    </row>
    <row r="89" customFormat="false" ht="15.95" hidden="false" customHeight="true" outlineLevel="0" collapsed="false">
      <c r="A89" s="57" t="s">
        <v>413</v>
      </c>
    </row>
    <row r="90" customFormat="false" ht="15.95" hidden="false" customHeight="true" outlineLevel="0" collapsed="false">
      <c r="A90" s="74" t="s">
        <v>218</v>
      </c>
      <c r="C90" s="37" t="n">
        <v>207.41</v>
      </c>
      <c r="D90" s="37" t="n">
        <v>0</v>
      </c>
      <c r="E90" s="37" t="n">
        <f aca="false">SUM(C90:D90)</f>
        <v>207.41</v>
      </c>
      <c r="G90" s="37" t="n">
        <v>273.53</v>
      </c>
      <c r="H90" s="37" t="n">
        <v>0</v>
      </c>
      <c r="I90" s="37" t="n">
        <f aca="false">SUM(G90:H90)</f>
        <v>273.53</v>
      </c>
      <c r="J90" s="37" t="n">
        <f aca="false">SUM(E90,I90)</f>
        <v>480.94</v>
      </c>
      <c r="K90" s="37" t="n">
        <v>128.93</v>
      </c>
      <c r="L90" s="68" t="n">
        <f aca="false">IF(K90&lt;1,"..",J90/K90)</f>
        <v>3.73024121616381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90:C91)</f>
        <v>207.41</v>
      </c>
      <c r="D92" s="59" t="n">
        <f aca="false">SUM(D90:D91)</f>
        <v>0</v>
      </c>
      <c r="E92" s="59" t="n">
        <f aca="false">SUM(E90:E91)</f>
        <v>207.41</v>
      </c>
      <c r="F92" s="60"/>
      <c r="G92" s="59" t="n">
        <f aca="false">SUM(G90:G91)</f>
        <v>273.53</v>
      </c>
      <c r="H92" s="59" t="n">
        <f aca="false">SUM(H90:H91)</f>
        <v>0</v>
      </c>
      <c r="I92" s="59" t="n">
        <f aca="false">SUM(I90:I91)</f>
        <v>273.53</v>
      </c>
      <c r="J92" s="59" t="n">
        <f aca="false">SUM(J90:J91)</f>
        <v>480.94</v>
      </c>
      <c r="K92" s="59" t="n">
        <f aca="false">SUM(K90:K91)</f>
        <v>128.93</v>
      </c>
      <c r="L92" s="72" t="n">
        <f aca="false">IF(K92&lt;1,0,J92/K92)</f>
        <v>3.73024121616381</v>
      </c>
    </row>
    <row r="93" customFormat="false" ht="15.95" hidden="false" customHeight="true" outlineLevel="0" collapsed="false">
      <c r="A93" s="57" t="s">
        <v>414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823.12</v>
      </c>
      <c r="D94" s="37" t="n">
        <f aca="false">SUM(D86,D90)</f>
        <v>0</v>
      </c>
      <c r="E94" s="37" t="n">
        <f aca="false">SUM(E86,E90)</f>
        <v>823.12</v>
      </c>
      <c r="F94" s="38" t="n">
        <f aca="false">SUM(F86,F90)</f>
        <v>0</v>
      </c>
      <c r="G94" s="37" t="n">
        <f aca="false">SUM(G86,G90)</f>
        <v>602.06</v>
      </c>
      <c r="H94" s="37" t="n">
        <f aca="false">SUM(H86,H90)</f>
        <v>104.72</v>
      </c>
      <c r="I94" s="37" t="n">
        <f aca="false">SUM(I86,I90)</f>
        <v>706.78</v>
      </c>
      <c r="J94" s="37" t="n">
        <f aca="false">SUM(J86,J90)</f>
        <v>1529.9</v>
      </c>
      <c r="K94" s="37" t="n">
        <f aca="false">SUM(K86,K90)</f>
        <v>163.63</v>
      </c>
      <c r="L94" s="68" t="n">
        <f aca="false">IF(K94&lt;1,"..",J94/K94)</f>
        <v>9.34975249037463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120.47</v>
      </c>
      <c r="D95" s="37" t="n">
        <f aca="false">SUM(D87,D91)</f>
        <v>6.37</v>
      </c>
      <c r="E95" s="37" t="n">
        <f aca="false">SUM(E87,E91)</f>
        <v>126.84</v>
      </c>
      <c r="F95" s="38" t="n">
        <f aca="false">SUM(F87,F91)</f>
        <v>0</v>
      </c>
      <c r="G95" s="37" t="n">
        <f aca="false">SUM(G87,G91)</f>
        <v>176.37</v>
      </c>
      <c r="H95" s="37" t="n">
        <f aca="false">SUM(H87,H91)</f>
        <v>0</v>
      </c>
      <c r="I95" s="37" t="n">
        <f aca="false">SUM(I87,I91)</f>
        <v>176.37</v>
      </c>
      <c r="J95" s="37" t="n">
        <f aca="false">SUM(J87,J91)</f>
        <v>303.21</v>
      </c>
      <c r="K95" s="37" t="n">
        <f aca="false">SUM(K87,K91)</f>
        <v>47.78</v>
      </c>
      <c r="L95" s="68" t="n">
        <f aca="false">IF(K95&lt;1,"..",J95/K95)</f>
        <v>6.34596065299288</v>
      </c>
    </row>
    <row r="96" customFormat="false" ht="15.95" hidden="false" customHeight="true" outlineLevel="0" collapsed="false">
      <c r="A96" s="75" t="s">
        <v>212</v>
      </c>
      <c r="B96" s="55"/>
      <c r="C96" s="59" t="n">
        <f aca="false">SUM(C88,C92)</f>
        <v>943.59</v>
      </c>
      <c r="D96" s="59" t="n">
        <f aca="false">SUM(D88,D92)</f>
        <v>6.37</v>
      </c>
      <c r="E96" s="59" t="n">
        <f aca="false">SUM(E88,E92)</f>
        <v>949.96</v>
      </c>
      <c r="F96" s="60" t="n">
        <f aca="false">SUM(F88,F92)</f>
        <v>0</v>
      </c>
      <c r="G96" s="59" t="n">
        <f aca="false">SUM(G88,G92)</f>
        <v>778.43</v>
      </c>
      <c r="H96" s="59" t="n">
        <f aca="false">SUM(H88,H92)</f>
        <v>104.72</v>
      </c>
      <c r="I96" s="59" t="n">
        <f aca="false">SUM(I88,I92)</f>
        <v>883.15</v>
      </c>
      <c r="J96" s="59" t="n">
        <f aca="false">SUM(J88,J92)</f>
        <v>1833.11</v>
      </c>
      <c r="K96" s="59" t="n">
        <f aca="false">SUM(K88,K92)</f>
        <v>211.41</v>
      </c>
      <c r="L96" s="72" t="n">
        <f aca="false">IF(K96&lt;1,"..",J96/K96)</f>
        <v>8.67087649590842</v>
      </c>
    </row>
    <row r="97" customFormat="false" ht="15.95" hidden="false" customHeight="true" outlineLevel="0" collapsed="false">
      <c r="A97" s="56" t="s">
        <v>415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378.25</v>
      </c>
      <c r="D98" s="37" t="n">
        <f aca="false">SUM(D69,D73,D77,D81,D94)</f>
        <v>5.95</v>
      </c>
      <c r="E98" s="37" t="n">
        <f aca="false">SUM(E69,E73,E77,E81,E94)</f>
        <v>1384.2</v>
      </c>
      <c r="F98" s="38" t="n">
        <f aca="false">SUM(F69,F73,F77,F81,F94)</f>
        <v>0</v>
      </c>
      <c r="G98" s="37" t="n">
        <f aca="false">SUM(G69,G73,G77,G81,G94)</f>
        <v>726.34</v>
      </c>
      <c r="H98" s="37" t="n">
        <f aca="false">SUM(H69,H73,H77,H81,H94)</f>
        <v>104.72</v>
      </c>
      <c r="I98" s="37" t="n">
        <f aca="false">SUM(I69,I73,I77,I81,I94)</f>
        <v>831.06</v>
      </c>
      <c r="J98" s="37" t="n">
        <f aca="false">SUM(J69,J73,J77,J81,J94)</f>
        <v>2215.26</v>
      </c>
      <c r="K98" s="37" t="n">
        <f aca="false">SUM(K69,K73,K77,K81,K94)</f>
        <v>713.27</v>
      </c>
      <c r="L98" s="68" t="n">
        <f aca="false">IF(K98&lt;1,"..",J98/K98)</f>
        <v>3.1057804197569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2123.56</v>
      </c>
      <c r="D99" s="37" t="n">
        <f aca="false">SUM(D70,D74,D78,D82,D95)</f>
        <v>148.86</v>
      </c>
      <c r="E99" s="37" t="n">
        <f aca="false">SUM(E70,E74,E78,E82,E95)</f>
        <v>2272.42</v>
      </c>
      <c r="F99" s="38" t="n">
        <f aca="false">SUM(F70,F74,F78,F82,F95)</f>
        <v>0</v>
      </c>
      <c r="G99" s="37" t="n">
        <f aca="false">SUM(G70,G74,G78,G82,G95)</f>
        <v>504.18</v>
      </c>
      <c r="H99" s="37" t="n">
        <f aca="false">SUM(H70,H74,H78,H82,H95)</f>
        <v>7.04</v>
      </c>
      <c r="I99" s="37" t="n">
        <f aca="false">SUM(I70,I74,I78,I82,I95)</f>
        <v>511.22</v>
      </c>
      <c r="J99" s="37" t="n">
        <f aca="false">SUM(J70,J74,J78,J82,J95)</f>
        <v>2783.64</v>
      </c>
      <c r="K99" s="37" t="n">
        <f aca="false">SUM(K70,K74,K78,K82,K95)</f>
        <v>532.37</v>
      </c>
      <c r="L99" s="68" t="n">
        <f aca="false">IF(K99&lt;1,"..",J99/K99)</f>
        <v>5.22876946484588</v>
      </c>
    </row>
    <row r="100" customFormat="false" ht="15.95" hidden="false" customHeight="true" outlineLevel="0" collapsed="false">
      <c r="A100" s="58" t="s">
        <v>212</v>
      </c>
      <c r="B100" s="55"/>
      <c r="C100" s="59" t="n">
        <f aca="false">SUM(C71,C75,C79,C83,C96)</f>
        <v>3501.81</v>
      </c>
      <c r="D100" s="59" t="n">
        <f aca="false">SUM(D71,D75,D79,D83,D96)</f>
        <v>154.81</v>
      </c>
      <c r="E100" s="59" t="n">
        <f aca="false">SUM(E71,E75,E79,E83,E96)</f>
        <v>3656.62</v>
      </c>
      <c r="F100" s="60" t="n">
        <f aca="false">SUM(F71,F75,F79,F83,F96)</f>
        <v>0</v>
      </c>
      <c r="G100" s="59" t="n">
        <f aca="false">SUM(G71,G75,G79,G83,G96)</f>
        <v>1230.52</v>
      </c>
      <c r="H100" s="59" t="n">
        <f aca="false">SUM(H71,H75,H79,H83,H96)</f>
        <v>111.76</v>
      </c>
      <c r="I100" s="59" t="n">
        <f aca="false">SUM(I71,I75,I79,I83,I96)</f>
        <v>1342.28</v>
      </c>
      <c r="J100" s="59" t="n">
        <f aca="false">SUM(J71,J75,J79,J83,J96)</f>
        <v>4998.9</v>
      </c>
      <c r="K100" s="59" t="n">
        <f aca="false">SUM(K71,K75,K79,K83,K96)</f>
        <v>1245.64</v>
      </c>
      <c r="L100" s="72" t="n">
        <f aca="false">IF(K100&lt;1,"..",J100/K100)</f>
        <v>4.01311775472849</v>
      </c>
    </row>
    <row r="101" customFormat="false" ht="20.1" hidden="false" customHeight="true" outlineLevel="0" collapsed="false">
      <c r="A101" s="55" t="s">
        <v>416</v>
      </c>
    </row>
    <row r="102" customFormat="false" ht="15.95" hidden="false" customHeight="true" outlineLevel="0" collapsed="false">
      <c r="A102" s="56" t="s">
        <v>417</v>
      </c>
    </row>
    <row r="103" customFormat="false" ht="15.95" hidden="false" customHeight="true" outlineLevel="0" collapsed="false">
      <c r="A103" s="57" t="s">
        <v>218</v>
      </c>
      <c r="C103" s="37" t="n">
        <v>7.88</v>
      </c>
      <c r="D103" s="37" t="n">
        <v>0</v>
      </c>
      <c r="E103" s="37" t="n">
        <f aca="false">SUM(C103:D103)</f>
        <v>7.88</v>
      </c>
      <c r="G103" s="37" t="n">
        <v>6.84</v>
      </c>
      <c r="H103" s="37" t="n">
        <v>0</v>
      </c>
      <c r="I103" s="37" t="n">
        <f aca="false">SUM(G103:H103)</f>
        <v>6.84</v>
      </c>
      <c r="J103" s="37" t="n">
        <f aca="false">SUM(E103,I103)</f>
        <v>14.72</v>
      </c>
      <c r="K103" s="37" t="n">
        <v>7.88</v>
      </c>
      <c r="L103" s="68" t="n">
        <f aca="false">IF(K103&lt;1,"..",J103/K103)</f>
        <v>1.86802030456853</v>
      </c>
    </row>
    <row r="104" customFormat="false" ht="15.95" hidden="false" customHeight="true" outlineLevel="0" collapsed="false">
      <c r="A104" s="57" t="s">
        <v>219</v>
      </c>
      <c r="C104" s="37" t="n">
        <v>60.02</v>
      </c>
      <c r="D104" s="37" t="n">
        <v>0</v>
      </c>
      <c r="E104" s="37" t="n">
        <f aca="false">SUM(C104:D104)</f>
        <v>60.02</v>
      </c>
      <c r="G104" s="37" t="n">
        <v>15.17</v>
      </c>
      <c r="H104" s="37" t="n">
        <v>0</v>
      </c>
      <c r="I104" s="37" t="n">
        <f aca="false">SUM(G104:H104)</f>
        <v>15.17</v>
      </c>
      <c r="J104" s="37" t="n">
        <f aca="false">SUM(E104,I104)</f>
        <v>75.19</v>
      </c>
      <c r="K104" s="37" t="n">
        <v>60.02</v>
      </c>
      <c r="L104" s="68" t="n">
        <f aca="false">IF(K104&lt;1,"..",J104/K104)</f>
        <v>1.25274908363879</v>
      </c>
    </row>
    <row r="105" customFormat="false" ht="15.95" hidden="false" customHeight="true" outlineLevel="0" collapsed="false">
      <c r="A105" s="58" t="s">
        <v>212</v>
      </c>
      <c r="B105" s="55"/>
      <c r="C105" s="59" t="n">
        <f aca="false">SUM(C103:C104)</f>
        <v>67.9</v>
      </c>
      <c r="D105" s="59" t="n">
        <f aca="false">SUM(D103:D104)</f>
        <v>0</v>
      </c>
      <c r="E105" s="59" t="n">
        <f aca="false">SUM(E103:E104)</f>
        <v>67.9</v>
      </c>
      <c r="F105" s="60"/>
      <c r="G105" s="59" t="n">
        <f aca="false">SUM(G103:G104)</f>
        <v>22.01</v>
      </c>
      <c r="H105" s="59" t="n">
        <f aca="false">SUM(H103:H104)</f>
        <v>0</v>
      </c>
      <c r="I105" s="59" t="n">
        <f aca="false">SUM(I103:I104)</f>
        <v>22.01</v>
      </c>
      <c r="J105" s="59" t="n">
        <f aca="false">SUM(J103:J104)</f>
        <v>89.91</v>
      </c>
      <c r="K105" s="59" t="n">
        <f aca="false">SUM(K103:K104)</f>
        <v>67.9</v>
      </c>
      <c r="L105" s="72" t="n">
        <f aca="false">IF(K105&lt;1,0,J105/K105)</f>
        <v>1.32415316642121</v>
      </c>
    </row>
    <row r="106" customFormat="false" ht="15.95" hidden="false" customHeight="true" outlineLevel="0" collapsed="false">
      <c r="A106" s="56" t="s">
        <v>418</v>
      </c>
    </row>
    <row r="107" customFormat="false" ht="15.95" hidden="false" customHeight="true" outlineLevel="0" collapsed="false">
      <c r="A107" s="57" t="s">
        <v>419</v>
      </c>
    </row>
    <row r="108" customFormat="false" ht="15.95" hidden="false" customHeight="true" outlineLevel="0" collapsed="false">
      <c r="A108" s="74" t="s">
        <v>218</v>
      </c>
      <c r="C108" s="37" t="n">
        <v>14.46</v>
      </c>
      <c r="D108" s="37" t="n">
        <v>0</v>
      </c>
      <c r="E108" s="37" t="n">
        <f aca="false">SUM(C108:D108)</f>
        <v>14.46</v>
      </c>
      <c r="G108" s="37" t="n">
        <v>32.94</v>
      </c>
      <c r="H108" s="37" t="n">
        <v>0</v>
      </c>
      <c r="I108" s="37" t="n">
        <f aca="false">SUM(G108:H108)</f>
        <v>32.94</v>
      </c>
      <c r="J108" s="37" t="n">
        <f aca="false">SUM(E108,I108)</f>
        <v>47.4</v>
      </c>
      <c r="K108" s="37" t="n">
        <v>14.46</v>
      </c>
      <c r="L108" s="68" t="n">
        <f aca="false">IF(K108&lt;1,"..",J108/K108)</f>
        <v>3.27800829875519</v>
      </c>
    </row>
    <row r="109" customFormat="false" ht="15.95" hidden="false" customHeight="true" outlineLevel="0" collapsed="false">
      <c r="A109" s="74" t="s">
        <v>219</v>
      </c>
      <c r="C109" s="37" t="n">
        <v>65.04</v>
      </c>
      <c r="D109" s="37" t="n">
        <v>0</v>
      </c>
      <c r="E109" s="37" t="n">
        <f aca="false">SUM(C109:D109)</f>
        <v>65.04</v>
      </c>
      <c r="G109" s="37" t="n">
        <v>24.56</v>
      </c>
      <c r="H109" s="37" t="n">
        <v>13.85</v>
      </c>
      <c r="I109" s="37" t="n">
        <f aca="false">SUM(G109:H109)</f>
        <v>38.41</v>
      </c>
      <c r="J109" s="37" t="n">
        <f aca="false">SUM(E109,I109)</f>
        <v>103.45</v>
      </c>
      <c r="K109" s="37" t="n">
        <v>78.74</v>
      </c>
      <c r="L109" s="68" t="n">
        <f aca="false">IF(K109&lt;1,"..",J109/K109)</f>
        <v>1.31381762763526</v>
      </c>
    </row>
    <row r="110" customFormat="false" ht="15.95" hidden="false" customHeight="true" outlineLevel="0" collapsed="false">
      <c r="A110" s="75" t="s">
        <v>212</v>
      </c>
      <c r="B110" s="55"/>
      <c r="C110" s="59" t="n">
        <f aca="false">SUM(C108:C109)</f>
        <v>79.5</v>
      </c>
      <c r="D110" s="59" t="n">
        <f aca="false">SUM(D108:D109)</f>
        <v>0</v>
      </c>
      <c r="E110" s="59" t="n">
        <f aca="false">SUM(E108:E109)</f>
        <v>79.5</v>
      </c>
      <c r="F110" s="60"/>
      <c r="G110" s="59" t="n">
        <f aca="false">SUM(G108:G109)</f>
        <v>57.5</v>
      </c>
      <c r="H110" s="59" t="n">
        <f aca="false">SUM(H108:H109)</f>
        <v>13.85</v>
      </c>
      <c r="I110" s="59" t="n">
        <f aca="false">SUM(I108:I109)</f>
        <v>71.35</v>
      </c>
      <c r="J110" s="59" t="n">
        <f aca="false">SUM(J108:J109)</f>
        <v>150.85</v>
      </c>
      <c r="K110" s="59" t="n">
        <f aca="false">SUM(K108:K109)</f>
        <v>93.2</v>
      </c>
      <c r="L110" s="72" t="n">
        <f aca="false">IF(K110&lt;1,0,J110/K110)</f>
        <v>1.61856223175966</v>
      </c>
    </row>
    <row r="111" customFormat="false" ht="15.95" hidden="false" customHeight="true" outlineLevel="0" collapsed="false">
      <c r="A111" s="57" t="s">
        <v>420</v>
      </c>
    </row>
    <row r="112" customFormat="false" ht="15.95" hidden="false" customHeight="true" outlineLevel="0" collapsed="false">
      <c r="A112" s="74" t="s">
        <v>218</v>
      </c>
      <c r="C112" s="37" t="n">
        <v>3.31</v>
      </c>
      <c r="D112" s="37" t="n">
        <v>0</v>
      </c>
      <c r="E112" s="37" t="n">
        <f aca="false">SUM(C112:D112)</f>
        <v>3.31</v>
      </c>
      <c r="G112" s="37" t="n">
        <v>17.42</v>
      </c>
      <c r="H112" s="37" t="n">
        <v>0</v>
      </c>
      <c r="I112" s="37" t="n">
        <f aca="false">SUM(G112:H112)</f>
        <v>17.42</v>
      </c>
      <c r="J112" s="37" t="n">
        <f aca="false">SUM(E112,I112)</f>
        <v>20.73</v>
      </c>
      <c r="K112" s="37" t="n">
        <v>3.31</v>
      </c>
      <c r="L112" s="68" t="n">
        <f aca="false">IF(K112&lt;1,"..",J112/K112)</f>
        <v>6.26283987915408</v>
      </c>
    </row>
    <row r="113" customFormat="false" ht="15.95" hidden="false" customHeight="true" outlineLevel="0" collapsed="false">
      <c r="A113" s="74" t="s">
        <v>219</v>
      </c>
      <c r="C113" s="37" t="n">
        <v>40.6</v>
      </c>
      <c r="D113" s="37" t="n">
        <v>0</v>
      </c>
      <c r="E113" s="37" t="n">
        <f aca="false">SUM(C113:D113)</f>
        <v>40.6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40.6</v>
      </c>
      <c r="K113" s="37" t="n">
        <v>40.6</v>
      </c>
      <c r="L113" s="68" t="n">
        <f aca="false">IF(K113&lt;1,"..",J113/K113)</f>
        <v>1</v>
      </c>
    </row>
    <row r="114" customFormat="false" ht="15.95" hidden="false" customHeight="true" outlineLevel="0" collapsed="false">
      <c r="A114" s="75" t="s">
        <v>212</v>
      </c>
      <c r="B114" s="55"/>
      <c r="C114" s="59" t="n">
        <f aca="false">SUM(C112:C113)</f>
        <v>43.91</v>
      </c>
      <c r="D114" s="59" t="n">
        <f aca="false">SUM(D112:D113)</f>
        <v>0</v>
      </c>
      <c r="E114" s="59" t="n">
        <f aca="false">SUM(E112:E113)</f>
        <v>43.91</v>
      </c>
      <c r="F114" s="60"/>
      <c r="G114" s="59" t="n">
        <f aca="false">SUM(G112:G113)</f>
        <v>17.42</v>
      </c>
      <c r="H114" s="59" t="n">
        <f aca="false">SUM(H112:H113)</f>
        <v>0</v>
      </c>
      <c r="I114" s="59" t="n">
        <f aca="false">SUM(I112:I113)</f>
        <v>17.42</v>
      </c>
      <c r="J114" s="59" t="n">
        <f aca="false">SUM(J112:J113)</f>
        <v>61.33</v>
      </c>
      <c r="K114" s="59" t="n">
        <f aca="false">SUM(K112:K113)</f>
        <v>43.91</v>
      </c>
      <c r="L114" s="72" t="n">
        <f aca="false">IF(K114&lt;1,0,J114/K114)</f>
        <v>1.39672056479162</v>
      </c>
    </row>
    <row r="115" customFormat="false" ht="15.95" hidden="false" customHeight="true" outlineLevel="0" collapsed="false">
      <c r="A115" s="57" t="s">
        <v>421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17.77</v>
      </c>
      <c r="D116" s="37" t="n">
        <f aca="false">SUM(D108,D112)</f>
        <v>0</v>
      </c>
      <c r="E116" s="37" t="n">
        <f aca="false">SUM(E108,E112)</f>
        <v>17.77</v>
      </c>
      <c r="F116" s="38" t="n">
        <f aca="false">SUM(F108,F112)</f>
        <v>0</v>
      </c>
      <c r="G116" s="37" t="n">
        <f aca="false">SUM(G108,G112)</f>
        <v>50.36</v>
      </c>
      <c r="H116" s="37" t="n">
        <f aca="false">SUM(H108,H112)</f>
        <v>0</v>
      </c>
      <c r="I116" s="37" t="n">
        <f aca="false">SUM(I108,I112)</f>
        <v>50.36</v>
      </c>
      <c r="J116" s="37" t="n">
        <f aca="false">SUM(J108,J112)</f>
        <v>68.13</v>
      </c>
      <c r="K116" s="37" t="n">
        <f aca="false">SUM(K108,K112)</f>
        <v>17.77</v>
      </c>
      <c r="L116" s="68" t="n">
        <f aca="false">IF(K116&lt;1,"..",J116/K116)</f>
        <v>3.83398987056837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105.64</v>
      </c>
      <c r="D117" s="37" t="n">
        <f aca="false">SUM(D109,D113)</f>
        <v>0</v>
      </c>
      <c r="E117" s="37" t="n">
        <f aca="false">SUM(E109,E113)</f>
        <v>105.64</v>
      </c>
      <c r="F117" s="38" t="n">
        <f aca="false">SUM(F109,F113)</f>
        <v>0</v>
      </c>
      <c r="G117" s="37" t="n">
        <f aca="false">SUM(G109,G113)</f>
        <v>24.56</v>
      </c>
      <c r="H117" s="37" t="n">
        <f aca="false">SUM(H109,H113)</f>
        <v>13.85</v>
      </c>
      <c r="I117" s="37" t="n">
        <f aca="false">SUM(I109,I113)</f>
        <v>38.41</v>
      </c>
      <c r="J117" s="37" t="n">
        <f aca="false">SUM(J109,J113)</f>
        <v>144.05</v>
      </c>
      <c r="K117" s="37" t="n">
        <f aca="false">SUM(K109,K113)</f>
        <v>119.34</v>
      </c>
      <c r="L117" s="68" t="n">
        <f aca="false">IF(K117&lt;1,"..",J117/K117)</f>
        <v>1.20705547176135</v>
      </c>
    </row>
    <row r="118" customFormat="false" ht="15.95" hidden="false" customHeight="true" outlineLevel="0" collapsed="false">
      <c r="A118" s="75" t="s">
        <v>212</v>
      </c>
      <c r="B118" s="55"/>
      <c r="C118" s="59" t="n">
        <f aca="false">SUM(C110,C114)</f>
        <v>123.41</v>
      </c>
      <c r="D118" s="59" t="n">
        <f aca="false">SUM(D110,D114)</f>
        <v>0</v>
      </c>
      <c r="E118" s="59" t="n">
        <f aca="false">SUM(E110,E114)</f>
        <v>123.41</v>
      </c>
      <c r="F118" s="60" t="n">
        <f aca="false">SUM(F110,F114)</f>
        <v>0</v>
      </c>
      <c r="G118" s="59" t="n">
        <f aca="false">SUM(G110,G114)</f>
        <v>74.92</v>
      </c>
      <c r="H118" s="59" t="n">
        <f aca="false">SUM(H110,H114)</f>
        <v>13.85</v>
      </c>
      <c r="I118" s="59" t="n">
        <f aca="false">SUM(I110,I114)</f>
        <v>88.77</v>
      </c>
      <c r="J118" s="59" t="n">
        <f aca="false">SUM(J110,J114)</f>
        <v>212.18</v>
      </c>
      <c r="K118" s="59" t="n">
        <f aca="false">SUM(K110,K114)</f>
        <v>137.11</v>
      </c>
      <c r="L118" s="72" t="n">
        <f aca="false">IF(K118&lt;1,"..",J118/K118)</f>
        <v>1.54751659251696</v>
      </c>
    </row>
    <row r="119" customFormat="false" ht="15.95" hidden="false" customHeight="true" outlineLevel="0" collapsed="false">
      <c r="A119" s="56" t="s">
        <v>422</v>
      </c>
    </row>
    <row r="120" customFormat="false" ht="15.95" hidden="false" customHeight="true" outlineLevel="0" collapsed="false">
      <c r="A120" s="57" t="s">
        <v>423</v>
      </c>
    </row>
    <row r="121" customFormat="false" ht="15.95" hidden="false" customHeight="true" outlineLevel="0" collapsed="false">
      <c r="A121" s="74" t="s">
        <v>218</v>
      </c>
      <c r="C121" s="37" t="n">
        <v>41.76</v>
      </c>
      <c r="D121" s="37" t="n">
        <v>0</v>
      </c>
      <c r="E121" s="37" t="n">
        <f aca="false">SUM(C121:D121)</f>
        <v>41.76</v>
      </c>
      <c r="G121" s="37" t="n">
        <v>170.41</v>
      </c>
      <c r="H121" s="37" t="n">
        <v>0</v>
      </c>
      <c r="I121" s="37" t="n">
        <f aca="false">SUM(G121:H121)</f>
        <v>170.41</v>
      </c>
      <c r="J121" s="37" t="n">
        <f aca="false">SUM(E121,I121)</f>
        <v>212.17</v>
      </c>
      <c r="K121" s="37" t="n">
        <v>41.76</v>
      </c>
      <c r="L121" s="68" t="n">
        <f aca="false">IF(K121&lt;1,"..",J121/K121)</f>
        <v>5.08069923371648</v>
      </c>
    </row>
    <row r="122" customFormat="false" ht="15.95" hidden="false" customHeight="true" outlineLevel="0" collapsed="false">
      <c r="A122" s="74" t="s">
        <v>219</v>
      </c>
      <c r="C122" s="37" t="n">
        <v>67.71</v>
      </c>
      <c r="D122" s="37" t="n">
        <v>0</v>
      </c>
      <c r="E122" s="37" t="n">
        <f aca="false">SUM(C122:D122)</f>
        <v>67.71</v>
      </c>
      <c r="G122" s="37" t="n">
        <v>59.03</v>
      </c>
      <c r="H122" s="37" t="n">
        <v>0</v>
      </c>
      <c r="I122" s="37" t="n">
        <f aca="false">SUM(G122:H122)</f>
        <v>59.03</v>
      </c>
      <c r="J122" s="37" t="n">
        <f aca="false">SUM(E122,I122)</f>
        <v>126.74</v>
      </c>
      <c r="K122" s="37" t="n">
        <v>67.71</v>
      </c>
      <c r="L122" s="68" t="n">
        <f aca="false">IF(K122&lt;1,"..",J122/K122)</f>
        <v>1.87180623246197</v>
      </c>
    </row>
    <row r="123" customFormat="false" ht="15.95" hidden="false" customHeight="true" outlineLevel="0" collapsed="false">
      <c r="A123" s="75" t="s">
        <v>212</v>
      </c>
      <c r="B123" s="55"/>
      <c r="C123" s="59" t="n">
        <f aca="false">SUM(C121:C122)</f>
        <v>109.47</v>
      </c>
      <c r="D123" s="59" t="n">
        <f aca="false">SUM(D121:D122)</f>
        <v>0</v>
      </c>
      <c r="E123" s="59" t="n">
        <f aca="false">SUM(E121:E122)</f>
        <v>109.47</v>
      </c>
      <c r="F123" s="60"/>
      <c r="G123" s="59" t="n">
        <f aca="false">SUM(G121:G122)</f>
        <v>229.44</v>
      </c>
      <c r="H123" s="59" t="n">
        <f aca="false">SUM(H121:H122)</f>
        <v>0</v>
      </c>
      <c r="I123" s="59" t="n">
        <f aca="false">SUM(I121:I122)</f>
        <v>229.44</v>
      </c>
      <c r="J123" s="59" t="n">
        <f aca="false">SUM(J121:J122)</f>
        <v>338.91</v>
      </c>
      <c r="K123" s="59" t="n">
        <f aca="false">SUM(K121:K122)</f>
        <v>109.47</v>
      </c>
      <c r="L123" s="72" t="n">
        <f aca="false">IF(K123&lt;1,0,J123/K123)</f>
        <v>3.09591668950397</v>
      </c>
    </row>
    <row r="124" customFormat="false" ht="15.95" hidden="false" customHeight="true" outlineLevel="0" collapsed="false">
      <c r="A124" s="57" t="s">
        <v>424</v>
      </c>
    </row>
    <row r="125" customFormat="false" ht="15.95" hidden="false" customHeight="true" outlineLevel="0" collapsed="false">
      <c r="A125" s="74" t="s">
        <v>218</v>
      </c>
      <c r="C125" s="37" t="n">
        <v>67.15</v>
      </c>
      <c r="D125" s="37" t="n">
        <v>0</v>
      </c>
      <c r="E125" s="37" t="n">
        <f aca="false">SUM(C125:D125)</f>
        <v>67.15</v>
      </c>
      <c r="G125" s="37" t="n">
        <v>60.09</v>
      </c>
      <c r="H125" s="37" t="n">
        <v>0</v>
      </c>
      <c r="I125" s="37" t="n">
        <f aca="false">SUM(G125:H125)</f>
        <v>60.09</v>
      </c>
      <c r="J125" s="37" t="n">
        <f aca="false">SUM(E125,I125)</f>
        <v>127.24</v>
      </c>
      <c r="K125" s="37" t="n">
        <v>67.15</v>
      </c>
      <c r="L125" s="68" t="n">
        <f aca="false">IF(K125&lt;1,"..",J125/K125)</f>
        <v>1.89486224869695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68" t="str">
        <f aca="false">IF(K126&lt;1,"..",J126/K126)</f>
        <v>..</v>
      </c>
    </row>
    <row r="127" customFormat="false" ht="15.95" hidden="false" customHeight="true" outlineLevel="0" collapsed="false">
      <c r="A127" s="75" t="s">
        <v>212</v>
      </c>
      <c r="B127" s="55"/>
      <c r="C127" s="59" t="n">
        <f aca="false">SUM(C125:C126)</f>
        <v>67.15</v>
      </c>
      <c r="D127" s="59" t="n">
        <f aca="false">SUM(D125:D126)</f>
        <v>0</v>
      </c>
      <c r="E127" s="59" t="n">
        <f aca="false">SUM(E125:E126)</f>
        <v>67.15</v>
      </c>
      <c r="F127" s="60"/>
      <c r="G127" s="59" t="n">
        <f aca="false">SUM(G125:G126)</f>
        <v>60.09</v>
      </c>
      <c r="H127" s="59" t="n">
        <f aca="false">SUM(H125:H126)</f>
        <v>0</v>
      </c>
      <c r="I127" s="59" t="n">
        <f aca="false">SUM(I125:I126)</f>
        <v>60.09</v>
      </c>
      <c r="J127" s="59" t="n">
        <f aca="false">SUM(J125:J126)</f>
        <v>127.24</v>
      </c>
      <c r="K127" s="59" t="n">
        <f aca="false">SUM(K125:K126)</f>
        <v>67.15</v>
      </c>
      <c r="L127" s="72" t="n">
        <f aca="false">IF(K127&lt;1,0,J127/K127)</f>
        <v>1.89486224869695</v>
      </c>
    </row>
    <row r="128" customFormat="false" ht="15.95" hidden="false" customHeight="true" outlineLevel="0" collapsed="false">
      <c r="A128" s="57" t="s">
        <v>425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108.91</v>
      </c>
      <c r="D129" s="37" t="n">
        <f aca="false">SUM(D121,D125)</f>
        <v>0</v>
      </c>
      <c r="E129" s="37" t="n">
        <f aca="false">SUM(E121,E125)</f>
        <v>108.91</v>
      </c>
      <c r="F129" s="38" t="n">
        <f aca="false">SUM(F121,F125)</f>
        <v>0</v>
      </c>
      <c r="G129" s="37" t="n">
        <f aca="false">SUM(G121,G125)</f>
        <v>230.5</v>
      </c>
      <c r="H129" s="37" t="n">
        <f aca="false">SUM(H121,H125)</f>
        <v>0</v>
      </c>
      <c r="I129" s="37" t="n">
        <f aca="false">SUM(I121,I125)</f>
        <v>230.5</v>
      </c>
      <c r="J129" s="37" t="n">
        <f aca="false">SUM(J121,J125)</f>
        <v>339.41</v>
      </c>
      <c r="K129" s="37" t="n">
        <f aca="false">SUM(K121,K125)</f>
        <v>108.91</v>
      </c>
      <c r="L129" s="68" t="n">
        <f aca="false">IF(K129&lt;1,"..",J129/K129)</f>
        <v>3.11642640712515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67.71</v>
      </c>
      <c r="D130" s="37" t="n">
        <f aca="false">SUM(D122,D126)</f>
        <v>0</v>
      </c>
      <c r="E130" s="37" t="n">
        <f aca="false">SUM(E122,E126)</f>
        <v>67.71</v>
      </c>
      <c r="F130" s="38" t="n">
        <f aca="false">SUM(F122,F126)</f>
        <v>0</v>
      </c>
      <c r="G130" s="37" t="n">
        <f aca="false">SUM(G122,G126)</f>
        <v>59.03</v>
      </c>
      <c r="H130" s="37" t="n">
        <f aca="false">SUM(H122,H126)</f>
        <v>0</v>
      </c>
      <c r="I130" s="37" t="n">
        <f aca="false">SUM(I122,I126)</f>
        <v>59.03</v>
      </c>
      <c r="J130" s="37" t="n">
        <f aca="false">SUM(J122,J126)</f>
        <v>126.74</v>
      </c>
      <c r="K130" s="37" t="n">
        <f aca="false">SUM(K122,K126)</f>
        <v>67.71</v>
      </c>
      <c r="L130" s="68" t="n">
        <f aca="false">IF(K130&lt;1,"..",J130/K130)</f>
        <v>1.87180623246197</v>
      </c>
    </row>
    <row r="131" customFormat="false" ht="15.95" hidden="false" customHeight="true" outlineLevel="0" collapsed="false">
      <c r="A131" s="75" t="s">
        <v>212</v>
      </c>
      <c r="B131" s="55"/>
      <c r="C131" s="59" t="n">
        <f aca="false">SUM(C123,C127)</f>
        <v>176.62</v>
      </c>
      <c r="D131" s="59" t="n">
        <f aca="false">SUM(D123,D127)</f>
        <v>0</v>
      </c>
      <c r="E131" s="59" t="n">
        <f aca="false">SUM(E123,E127)</f>
        <v>176.62</v>
      </c>
      <c r="F131" s="60" t="n">
        <f aca="false">SUM(F123,F127)</f>
        <v>0</v>
      </c>
      <c r="G131" s="59" t="n">
        <f aca="false">SUM(G123,G127)</f>
        <v>289.53</v>
      </c>
      <c r="H131" s="59" t="n">
        <f aca="false">SUM(H123,H127)</f>
        <v>0</v>
      </c>
      <c r="I131" s="59" t="n">
        <f aca="false">SUM(I123,I127)</f>
        <v>289.53</v>
      </c>
      <c r="J131" s="59" t="n">
        <f aca="false">SUM(J123,J127)</f>
        <v>466.15</v>
      </c>
      <c r="K131" s="59" t="n">
        <f aca="false">SUM(K123,K127)</f>
        <v>176.62</v>
      </c>
      <c r="L131" s="72" t="n">
        <f aca="false">IF(K131&lt;1,"..",J131/K131)</f>
        <v>2.63928207451025</v>
      </c>
    </row>
    <row r="132" customFormat="false" ht="15.95" hidden="false" customHeight="true" outlineLevel="0" collapsed="false">
      <c r="A132" s="56" t="s">
        <v>426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134.56</v>
      </c>
      <c r="D133" s="37" t="n">
        <f aca="false">SUM(D103,D116,D129)</f>
        <v>0</v>
      </c>
      <c r="E133" s="37" t="n">
        <f aca="false">SUM(E103,E116,E129)</f>
        <v>134.56</v>
      </c>
      <c r="F133" s="38" t="n">
        <f aca="false">SUM(F103,F116,F129)</f>
        <v>0</v>
      </c>
      <c r="G133" s="37" t="n">
        <f aca="false">SUM(G103,G116,G129)</f>
        <v>287.7</v>
      </c>
      <c r="H133" s="37" t="n">
        <f aca="false">SUM(H103,H116,H129)</f>
        <v>0</v>
      </c>
      <c r="I133" s="37" t="n">
        <f aca="false">SUM(I103,I116,I129)</f>
        <v>287.7</v>
      </c>
      <c r="J133" s="37" t="n">
        <f aca="false">SUM(J103,J116,J129)</f>
        <v>422.26</v>
      </c>
      <c r="K133" s="37" t="n">
        <f aca="false">SUM(K103,K116,K129)</f>
        <v>134.56</v>
      </c>
      <c r="L133" s="68" t="n">
        <f aca="false">IF(K133&lt;1,"..",J133/K133)</f>
        <v>3.13807966706302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233.37</v>
      </c>
      <c r="D134" s="37" t="n">
        <f aca="false">SUM(D104,D117,D130)</f>
        <v>0</v>
      </c>
      <c r="E134" s="37" t="n">
        <f aca="false">SUM(E104,E117,E130)</f>
        <v>233.37</v>
      </c>
      <c r="F134" s="38" t="n">
        <f aca="false">SUM(F104,F117,F130)</f>
        <v>0</v>
      </c>
      <c r="G134" s="37" t="n">
        <f aca="false">SUM(G104,G117,G130)</f>
        <v>98.76</v>
      </c>
      <c r="H134" s="37" t="n">
        <f aca="false">SUM(H104,H117,H130)</f>
        <v>13.85</v>
      </c>
      <c r="I134" s="37" t="n">
        <f aca="false">SUM(I104,I117,I130)</f>
        <v>112.61</v>
      </c>
      <c r="J134" s="37" t="n">
        <f aca="false">SUM(J104,J117,J130)</f>
        <v>345.98</v>
      </c>
      <c r="K134" s="37" t="n">
        <f aca="false">SUM(K104,K117,K130)</f>
        <v>247.07</v>
      </c>
      <c r="L134" s="68" t="n">
        <f aca="false">IF(K134&lt;1,"..",J134/K134)</f>
        <v>1.40033188974785</v>
      </c>
    </row>
    <row r="135" customFormat="false" ht="15.95" hidden="false" customHeight="true" outlineLevel="0" collapsed="false">
      <c r="A135" s="58" t="s">
        <v>212</v>
      </c>
      <c r="B135" s="55"/>
      <c r="C135" s="59" t="n">
        <f aca="false">SUM(C105,C118,C131)</f>
        <v>367.93</v>
      </c>
      <c r="D135" s="59" t="n">
        <f aca="false">SUM(D105,D118,D131)</f>
        <v>0</v>
      </c>
      <c r="E135" s="59" t="n">
        <f aca="false">SUM(E105,E118,E131)</f>
        <v>367.93</v>
      </c>
      <c r="F135" s="60" t="n">
        <f aca="false">SUM(F105,F118,F131)</f>
        <v>0</v>
      </c>
      <c r="G135" s="59" t="n">
        <f aca="false">SUM(G105,G118,G131)</f>
        <v>386.46</v>
      </c>
      <c r="H135" s="59" t="n">
        <f aca="false">SUM(H105,H118,H131)</f>
        <v>13.85</v>
      </c>
      <c r="I135" s="59" t="n">
        <f aca="false">SUM(I105,I118,I131)</f>
        <v>400.31</v>
      </c>
      <c r="J135" s="59" t="n">
        <f aca="false">SUM(J105,J118,J131)</f>
        <v>768.24</v>
      </c>
      <c r="K135" s="59" t="n">
        <f aca="false">SUM(K105,K118,K131)</f>
        <v>381.63</v>
      </c>
      <c r="L135" s="72" t="n">
        <f aca="false">IF(K135&lt;1,"..",J135/K135)</f>
        <v>2.01304928857794</v>
      </c>
    </row>
    <row r="136" customFormat="false" ht="20.1" hidden="false" customHeight="true" outlineLevel="0" collapsed="false">
      <c r="A136" s="55" t="s">
        <v>427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1736.67</v>
      </c>
      <c r="D137" s="37" t="n">
        <f aca="false">SUM(D55,D98,D133)</f>
        <v>5.95</v>
      </c>
      <c r="E137" s="37" t="n">
        <f aca="false">SUM(E55,E98,E133)</f>
        <v>1742.62</v>
      </c>
      <c r="F137" s="38" t="n">
        <f aca="false">SUM(F55,F98,F133)</f>
        <v>0</v>
      </c>
      <c r="G137" s="37" t="n">
        <f aca="false">SUM(G55,G98,G133)</f>
        <v>1147.48</v>
      </c>
      <c r="H137" s="37" t="n">
        <f aca="false">SUM(H55,H98,H133)</f>
        <v>203.27</v>
      </c>
      <c r="I137" s="37" t="n">
        <f aca="false">SUM(I55,I98,I133)</f>
        <v>1350.75</v>
      </c>
      <c r="J137" s="37" t="n">
        <f aca="false">SUM(J55,J98,J133)</f>
        <v>3093.37</v>
      </c>
      <c r="K137" s="37" t="n">
        <f aca="false">SUM(K55,K98,K133)</f>
        <v>1016.88</v>
      </c>
      <c r="L137" s="68" t="n">
        <f aca="false">IF(K137&lt;1,"..",J137/K137)</f>
        <v>3.0420206907403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5568.08</v>
      </c>
      <c r="D138" s="37" t="n">
        <f aca="false">SUM(D56,D99,D134)</f>
        <v>389.59</v>
      </c>
      <c r="E138" s="37" t="n">
        <f aca="false">SUM(E56,E99,E134)</f>
        <v>5957.67</v>
      </c>
      <c r="F138" s="38" t="n">
        <f aca="false">SUM(F56,F99,F134)</f>
        <v>0</v>
      </c>
      <c r="G138" s="37" t="n">
        <f aca="false">SUM(G56,G99,G134)</f>
        <v>835.63</v>
      </c>
      <c r="H138" s="37" t="n">
        <f aca="false">SUM(H56,H99,H134)</f>
        <v>105.88</v>
      </c>
      <c r="I138" s="37" t="n">
        <f aca="false">SUM(I56,I99,I134)</f>
        <v>941.51</v>
      </c>
      <c r="J138" s="37" t="n">
        <f aca="false">SUM(J56,J99,J134)</f>
        <v>6899.18</v>
      </c>
      <c r="K138" s="37" t="n">
        <f aca="false">SUM(K56,K99,K134)</f>
        <v>1474.49</v>
      </c>
      <c r="L138" s="68" t="n">
        <f aca="false">IF(K138&lt;1,"..",J138/K138)</f>
        <v>4.6790280029027</v>
      </c>
    </row>
    <row r="139" customFormat="false" ht="15.95" hidden="false" customHeight="true" outlineLevel="0" collapsed="false">
      <c r="A139" s="61" t="s">
        <v>212</v>
      </c>
      <c r="B139" s="62"/>
      <c r="C139" s="63" t="n">
        <f aca="false">SUM(C57,C100,C135)</f>
        <v>7304.75</v>
      </c>
      <c r="D139" s="63" t="n">
        <f aca="false">SUM(D57,D100,D135)</f>
        <v>395.54</v>
      </c>
      <c r="E139" s="63" t="n">
        <f aca="false">SUM(E57,E100,E135)</f>
        <v>7700.29</v>
      </c>
      <c r="F139" s="64" t="n">
        <f aca="false">SUM(F57,F100,F135)</f>
        <v>0</v>
      </c>
      <c r="G139" s="63" t="n">
        <f aca="false">SUM(G57,G100,G135)</f>
        <v>1983.11</v>
      </c>
      <c r="H139" s="63" t="n">
        <f aca="false">SUM(H57,H100,H135)</f>
        <v>309.15</v>
      </c>
      <c r="I139" s="63" t="n">
        <f aca="false">SUM(I57,I100,I135)</f>
        <v>2292.26</v>
      </c>
      <c r="J139" s="63" t="n">
        <f aca="false">SUM(J57,J100,J135)</f>
        <v>9992.55</v>
      </c>
      <c r="K139" s="63" t="n">
        <f aca="false">SUM(K57,K100,K135)</f>
        <v>2491.37</v>
      </c>
      <c r="L139" s="73" t="n">
        <f aca="false">IF(K139&lt;1,"..",J139/K139)</f>
        <v>4.01086550773269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7</v>
      </c>
    </row>
    <row r="142" customFormat="false" ht="12.6" hidden="false" customHeight="true" outlineLevel="0" collapsed="false">
      <c r="A142" s="65" t="n">
        <v>1</v>
      </c>
      <c r="B142" s="66" t="s">
        <v>248</v>
      </c>
    </row>
    <row r="143" customFormat="false" ht="12.6" hidden="false" customHeight="true" outlineLevel="0" collapsed="false">
      <c r="B143" s="67" t="s">
        <v>249</v>
      </c>
    </row>
    <row r="144" customFormat="false" ht="12.6" hidden="false" customHeight="true" outlineLevel="0" collapsed="false">
      <c r="B144" s="66" t="s">
        <v>250</v>
      </c>
    </row>
    <row r="145" customFormat="false" ht="12.6" hidden="false" customHeight="true" outlineLevel="0" collapsed="false">
      <c r="A145" s="65" t="n">
        <v>2</v>
      </c>
      <c r="B145" s="66" t="s">
        <v>251</v>
      </c>
    </row>
    <row r="146" customFormat="false" ht="12.6" hidden="false" customHeight="true" outlineLevel="0" collapsed="false">
      <c r="B146" s="66" t="s">
        <v>252</v>
      </c>
    </row>
    <row r="147" customFormat="false" ht="12.6" hidden="false" customHeight="true" outlineLevel="0" collapsed="false">
      <c r="B147" s="66" t="s">
        <v>253</v>
      </c>
    </row>
    <row r="148" customFormat="false" ht="12.6" hidden="false" customHeight="true" outlineLevel="0" collapsed="false">
      <c r="B148" s="66" t="s">
        <v>254</v>
      </c>
    </row>
    <row r="149" customFormat="false" ht="12.6" hidden="false" customHeight="true" outlineLevel="0" collapsed="false">
      <c r="A149" s="65" t="n">
        <v>3</v>
      </c>
      <c r="B149" s="66" t="s">
        <v>255</v>
      </c>
    </row>
    <row r="150" customFormat="false" ht="12.6" hidden="false" customHeight="true" outlineLevel="0" collapsed="false">
      <c r="B150" s="66" t="s">
        <v>256</v>
      </c>
    </row>
    <row r="151" customFormat="false" ht="12.6" hidden="false" customHeight="true" outlineLevel="0" collapsed="false">
      <c r="B151" s="66" t="s">
        <v>257</v>
      </c>
    </row>
    <row r="152" customFormat="false" ht="12.6" hidden="false" customHeight="true" outlineLevel="0" collapsed="false">
      <c r="B152" s="66" t="s">
        <v>258</v>
      </c>
    </row>
    <row r="153" customFormat="false" ht="12.6" hidden="false" customHeight="true" outlineLevel="0" collapsed="false">
      <c r="A153" s="65" t="n">
        <v>4</v>
      </c>
      <c r="B153" s="66" t="s">
        <v>269</v>
      </c>
    </row>
    <row r="154" customFormat="false" ht="12.6" hidden="false" customHeight="true" outlineLevel="0" collapsed="false">
      <c r="B154" s="66" t="s">
        <v>270</v>
      </c>
    </row>
    <row r="155" customFormat="false" ht="12.6" hidden="false" customHeight="true" outlineLevel="0" collapsed="false">
      <c r="B155" s="66" t="s">
        <v>271</v>
      </c>
    </row>
    <row r="156" customFormat="false" ht="12.6" hidden="false" customHeight="true" outlineLevel="0" collapsed="false">
      <c r="B156" s="66" t="s">
        <v>272</v>
      </c>
    </row>
    <row r="157" customFormat="false" ht="12.6" hidden="false" customHeight="true" outlineLevel="0" collapsed="false">
      <c r="A157" s="65" t="n">
        <v>5</v>
      </c>
      <c r="B157" s="66" t="s">
        <v>273</v>
      </c>
    </row>
    <row r="158" customFormat="false" ht="12.6" hidden="false" customHeight="true" outlineLevel="0" collapsed="false">
      <c r="B158" s="66" t="s">
        <v>274</v>
      </c>
    </row>
    <row r="159" customFormat="false" ht="12.6" hidden="false" customHeight="true" outlineLevel="0" collapsed="false">
      <c r="B159" s="66" t="s">
        <v>275</v>
      </c>
    </row>
    <row r="160" customFormat="false" ht="15.95" hidden="false" customHeight="true" outlineLevel="0" collapsed="false">
      <c r="A160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2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55</v>
      </c>
      <c r="C1" s="41" t="s">
        <v>42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30</v>
      </c>
    </row>
    <row r="7" customFormat="false" ht="15.95" hidden="false" customHeight="true" outlineLevel="0" collapsed="false">
      <c r="A7" s="56" t="s">
        <v>431</v>
      </c>
    </row>
    <row r="8" customFormat="false" ht="15.95" hidden="false" customHeight="true" outlineLevel="0" collapsed="false">
      <c r="A8" s="57" t="s">
        <v>432</v>
      </c>
    </row>
    <row r="9" customFormat="false" ht="15.95" hidden="false" customHeight="true" outlineLevel="0" collapsed="false">
      <c r="A9" s="74" t="s">
        <v>218</v>
      </c>
      <c r="C9" s="37" t="n">
        <v>19970.72</v>
      </c>
      <c r="D9" s="37" t="n">
        <v>0</v>
      </c>
      <c r="E9" s="37" t="n">
        <f aca="false">SUM(C9:D9)</f>
        <v>19970.72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9970.72</v>
      </c>
      <c r="K9" s="37" t="n">
        <v>532599.757</v>
      </c>
      <c r="L9" s="37" t="n">
        <f aca="false">SUM(J9:K9)</f>
        <v>552570.477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37" t="n">
        <f aca="false">SUM(J10:K10)</f>
        <v>0</v>
      </c>
    </row>
    <row r="11" customFormat="false" ht="15.95" hidden="false" customHeight="true" outlineLevel="0" collapsed="false">
      <c r="A11" s="75" t="s">
        <v>212</v>
      </c>
      <c r="B11" s="55"/>
      <c r="C11" s="59" t="n">
        <f aca="false">SUM(C9:C10)</f>
        <v>19970.72</v>
      </c>
      <c r="D11" s="59" t="n">
        <f aca="false">SUM(D9:D10)</f>
        <v>0</v>
      </c>
      <c r="E11" s="59" t="n">
        <f aca="false">SUM(E9:E10)</f>
        <v>19970.72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19970.72</v>
      </c>
      <c r="K11" s="59" t="n">
        <f aca="false">SUM(K9:K10)</f>
        <v>532599.757</v>
      </c>
      <c r="L11" s="59" t="n">
        <f aca="false">SUM(L9:L10)</f>
        <v>552570.477</v>
      </c>
    </row>
    <row r="12" customFormat="false" ht="15.95" hidden="false" customHeight="true" outlineLevel="0" collapsed="false">
      <c r="A12" s="57" t="s">
        <v>433</v>
      </c>
    </row>
    <row r="13" customFormat="false" ht="15.95" hidden="false" customHeight="true" outlineLevel="0" collapsed="false">
      <c r="A13" s="74" t="s">
        <v>218</v>
      </c>
      <c r="C13" s="37" t="n">
        <v>149626.145</v>
      </c>
      <c r="D13" s="37" t="n">
        <v>0</v>
      </c>
      <c r="E13" s="37" t="n">
        <f aca="false">SUM(C13:D13)</f>
        <v>149626.145</v>
      </c>
      <c r="G13" s="37" t="n">
        <v>3302.747</v>
      </c>
      <c r="H13" s="37" t="n">
        <v>115.663</v>
      </c>
      <c r="I13" s="37" t="n">
        <f aca="false">SUM(G13:H13)</f>
        <v>3418.41</v>
      </c>
      <c r="J13" s="37" t="n">
        <f aca="false">SUM(E13,I13)</f>
        <v>153044.555</v>
      </c>
      <c r="K13" s="37" t="n">
        <v>3993466.088</v>
      </c>
      <c r="L13" s="37" t="n">
        <f aca="false">SUM(J13:K13)</f>
        <v>4146510.643</v>
      </c>
    </row>
    <row r="14" customFormat="false" ht="15.95" hidden="false" customHeight="true" outlineLevel="0" collapsed="false">
      <c r="A14" s="74" t="s">
        <v>219</v>
      </c>
      <c r="C14" s="37" t="n">
        <v>53551.903</v>
      </c>
      <c r="D14" s="37" t="n">
        <v>0</v>
      </c>
      <c r="E14" s="37" t="n">
        <f aca="false">SUM(C14:D14)</f>
        <v>53551.903</v>
      </c>
      <c r="G14" s="37" t="n">
        <v>485.695</v>
      </c>
      <c r="H14" s="37" t="n">
        <v>0</v>
      </c>
      <c r="I14" s="37" t="n">
        <f aca="false">SUM(G14:H14)</f>
        <v>485.695</v>
      </c>
      <c r="J14" s="37" t="n">
        <f aca="false">SUM(E14,I14)</f>
        <v>54037.598</v>
      </c>
      <c r="K14" s="37" t="n">
        <v>1428177.402</v>
      </c>
      <c r="L14" s="37" t="n">
        <f aca="false">SUM(J14:K14)</f>
        <v>1482215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203178.048</v>
      </c>
      <c r="D15" s="59" t="n">
        <f aca="false">SUM(D13:D14)</f>
        <v>0</v>
      </c>
      <c r="E15" s="59" t="n">
        <f aca="false">SUM(E13:E14)</f>
        <v>203178.048</v>
      </c>
      <c r="F15" s="60"/>
      <c r="G15" s="59" t="n">
        <f aca="false">SUM(G13:G14)</f>
        <v>3788.442</v>
      </c>
      <c r="H15" s="59" t="n">
        <f aca="false">SUM(H13:H14)</f>
        <v>115.663</v>
      </c>
      <c r="I15" s="59" t="n">
        <f aca="false">SUM(I13:I14)</f>
        <v>3904.105</v>
      </c>
      <c r="J15" s="59" t="n">
        <f aca="false">SUM(J13:J14)</f>
        <v>207082.153</v>
      </c>
      <c r="K15" s="59" t="n">
        <f aca="false">SUM(K13:K14)</f>
        <v>5421643.49</v>
      </c>
      <c r="L15" s="59" t="n">
        <f aca="false">SUM(L13:L14)</f>
        <v>5628725.643</v>
      </c>
    </row>
    <row r="16" customFormat="false" ht="15.95" hidden="false" customHeight="true" outlineLevel="0" collapsed="false">
      <c r="A16" s="57" t="s">
        <v>434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169596.865</v>
      </c>
      <c r="D17" s="37" t="n">
        <f aca="false">SUM(D9,D13)</f>
        <v>0</v>
      </c>
      <c r="E17" s="37" t="n">
        <f aca="false">SUM(E9,E13)</f>
        <v>169596.865</v>
      </c>
      <c r="F17" s="38" t="n">
        <f aca="false">SUM(F9,F13)</f>
        <v>0</v>
      </c>
      <c r="G17" s="37" t="n">
        <f aca="false">SUM(G9,G13)</f>
        <v>3302.747</v>
      </c>
      <c r="H17" s="37" t="n">
        <f aca="false">SUM(H9,H13)</f>
        <v>115.663</v>
      </c>
      <c r="I17" s="37" t="n">
        <f aca="false">SUM(I9,I13)</f>
        <v>3418.41</v>
      </c>
      <c r="J17" s="37" t="n">
        <f aca="false">SUM(J9,J13)</f>
        <v>173015.275</v>
      </c>
      <c r="K17" s="37" t="n">
        <f aca="false">SUM(K9,K13)</f>
        <v>4526065.845</v>
      </c>
      <c r="L17" s="37" t="n">
        <f aca="false">SUM(J17:K17)</f>
        <v>4699081.12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53551.903</v>
      </c>
      <c r="D18" s="37" t="n">
        <f aca="false">SUM(D10,D14)</f>
        <v>0</v>
      </c>
      <c r="E18" s="37" t="n">
        <f aca="false">SUM(E10,E14)</f>
        <v>53551.903</v>
      </c>
      <c r="F18" s="38" t="n">
        <f aca="false">SUM(F10,F14)</f>
        <v>0</v>
      </c>
      <c r="G18" s="37" t="n">
        <f aca="false">SUM(G10,G14)</f>
        <v>485.695</v>
      </c>
      <c r="H18" s="37" t="n">
        <f aca="false">SUM(H10,H14)</f>
        <v>0</v>
      </c>
      <c r="I18" s="37" t="n">
        <f aca="false">SUM(I10,I14)</f>
        <v>485.695</v>
      </c>
      <c r="J18" s="37" t="n">
        <f aca="false">SUM(J10,J14)</f>
        <v>54037.598</v>
      </c>
      <c r="K18" s="37" t="n">
        <f aca="false">SUM(K10,K14)</f>
        <v>1428177.402</v>
      </c>
      <c r="L18" s="37" t="n">
        <f aca="false">SUM(J18:K18)</f>
        <v>1482215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1,C15)</f>
        <v>223148.768</v>
      </c>
      <c r="D19" s="59" t="n">
        <f aca="false">SUM(D11,D15)</f>
        <v>0</v>
      </c>
      <c r="E19" s="59" t="n">
        <f aca="false">SUM(E11,E15)</f>
        <v>223148.768</v>
      </c>
      <c r="F19" s="60" t="n">
        <f aca="false">SUM(F11,F15)</f>
        <v>0</v>
      </c>
      <c r="G19" s="59" t="n">
        <f aca="false">SUM(G11,G15)</f>
        <v>3788.442</v>
      </c>
      <c r="H19" s="59" t="n">
        <f aca="false">SUM(H11,H15)</f>
        <v>115.663</v>
      </c>
      <c r="I19" s="59" t="n">
        <f aca="false">SUM(I11,I15)</f>
        <v>3904.105</v>
      </c>
      <c r="J19" s="59" t="n">
        <f aca="false">SUM(J11,J15)</f>
        <v>227052.873</v>
      </c>
      <c r="K19" s="59" t="n">
        <f aca="false">SUM(K11,K15)</f>
        <v>5954243.247</v>
      </c>
      <c r="L19" s="59" t="n">
        <f aca="false">SUM(J19:K19)</f>
        <v>6181296.12</v>
      </c>
    </row>
    <row r="20" customFormat="false" ht="15.95" hidden="false" customHeight="true" outlineLevel="0" collapsed="false">
      <c r="A20" s="56" t="s">
        <v>435</v>
      </c>
    </row>
    <row r="21" customFormat="false" ht="15.95" hidden="false" customHeight="true" outlineLevel="0" collapsed="false">
      <c r="A21" s="57" t="s">
        <v>436</v>
      </c>
    </row>
    <row r="22" customFormat="false" ht="15.95" hidden="false" customHeight="true" outlineLevel="0" collapsed="false">
      <c r="A22" s="74" t="s">
        <v>218</v>
      </c>
      <c r="C22" s="37" t="n">
        <v>179749.614</v>
      </c>
      <c r="D22" s="37" t="n">
        <v>0</v>
      </c>
      <c r="E22" s="37" t="n">
        <f aca="false">SUM(C22:D22)</f>
        <v>179749.614</v>
      </c>
      <c r="G22" s="37" t="n">
        <v>3765.255</v>
      </c>
      <c r="H22" s="37" t="n">
        <v>0</v>
      </c>
      <c r="I22" s="37" t="n">
        <f aca="false">SUM(G22:H22)</f>
        <v>3765.255</v>
      </c>
      <c r="J22" s="37" t="n">
        <f aca="false">SUM(E22,I22)</f>
        <v>183514.869</v>
      </c>
      <c r="K22" s="37" t="n">
        <v>4793748.215</v>
      </c>
      <c r="L22" s="37" t="n">
        <f aca="false">SUM(J22:K22)</f>
        <v>4977263.084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179749.614</v>
      </c>
      <c r="D24" s="59" t="n">
        <f aca="false">SUM(D22:D23)</f>
        <v>0</v>
      </c>
      <c r="E24" s="59" t="n">
        <f aca="false">SUM(E22:E23)</f>
        <v>179749.614</v>
      </c>
      <c r="F24" s="60"/>
      <c r="G24" s="59" t="n">
        <f aca="false">SUM(G22:G23)</f>
        <v>3765.255</v>
      </c>
      <c r="H24" s="59" t="n">
        <f aca="false">SUM(H22:H23)</f>
        <v>0</v>
      </c>
      <c r="I24" s="59" t="n">
        <f aca="false">SUM(I22:I23)</f>
        <v>3765.255</v>
      </c>
      <c r="J24" s="59" t="n">
        <f aca="false">SUM(J22:J23)</f>
        <v>183514.869</v>
      </c>
      <c r="K24" s="59" t="n">
        <f aca="false">SUM(K22:K23)</f>
        <v>4793748.215</v>
      </c>
      <c r="L24" s="59" t="n">
        <f aca="false">SUM(L22:L23)</f>
        <v>4977263.084</v>
      </c>
    </row>
    <row r="25" customFormat="false" ht="15.95" hidden="false" customHeight="true" outlineLevel="0" collapsed="false">
      <c r="A25" s="57" t="s">
        <v>437</v>
      </c>
    </row>
    <row r="26" customFormat="false" ht="15.95" hidden="false" customHeight="true" outlineLevel="0" collapsed="false">
      <c r="A26" s="74" t="s">
        <v>218</v>
      </c>
      <c r="C26" s="37" t="n">
        <v>5479.665</v>
      </c>
      <c r="D26" s="37" t="n">
        <v>0</v>
      </c>
      <c r="E26" s="37" t="n">
        <f aca="false">SUM(C26:D26)</f>
        <v>5479.665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5479.665</v>
      </c>
      <c r="K26" s="37" t="n">
        <v>146137.364</v>
      </c>
      <c r="L26" s="37" t="n">
        <f aca="false">SUM(J26:K26)</f>
        <v>151617.029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5479.665</v>
      </c>
      <c r="D28" s="59" t="n">
        <f aca="false">SUM(D26:D27)</f>
        <v>0</v>
      </c>
      <c r="E28" s="59" t="n">
        <f aca="false">SUM(E26:E27)</f>
        <v>5479.665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5479.665</v>
      </c>
      <c r="K28" s="59" t="n">
        <f aca="false">SUM(K26:K27)</f>
        <v>146137.364</v>
      </c>
      <c r="L28" s="59" t="n">
        <f aca="false">SUM(L26:L27)</f>
        <v>151617.029</v>
      </c>
    </row>
    <row r="29" customFormat="false" ht="15.95" hidden="false" customHeight="true" outlineLevel="0" collapsed="false">
      <c r="A29" s="57" t="s">
        <v>438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185229.279</v>
      </c>
      <c r="D30" s="37" t="n">
        <f aca="false">SUM(D22,D26)</f>
        <v>0</v>
      </c>
      <c r="E30" s="37" t="n">
        <f aca="false">SUM(E22,E26)</f>
        <v>185229.279</v>
      </c>
      <c r="F30" s="38" t="n">
        <f aca="false">SUM(F22,F26)</f>
        <v>0</v>
      </c>
      <c r="G30" s="37" t="n">
        <f aca="false">SUM(G22,G26)</f>
        <v>3765.255</v>
      </c>
      <c r="H30" s="37" t="n">
        <f aca="false">SUM(H22,H26)</f>
        <v>0</v>
      </c>
      <c r="I30" s="37" t="n">
        <f aca="false">SUM(I22,I26)</f>
        <v>3765.255</v>
      </c>
      <c r="J30" s="37" t="n">
        <f aca="false">SUM(J22,J26)</f>
        <v>188994.534</v>
      </c>
      <c r="K30" s="37" t="n">
        <f aca="false">SUM(K22,K26)</f>
        <v>4939885.579</v>
      </c>
      <c r="L30" s="37" t="n">
        <f aca="false">SUM(J30:K30)</f>
        <v>5128880.113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24,C28)</f>
        <v>185229.279</v>
      </c>
      <c r="D32" s="59" t="n">
        <f aca="false">SUM(D24,D28)</f>
        <v>0</v>
      </c>
      <c r="E32" s="59" t="n">
        <f aca="false">SUM(E24,E28)</f>
        <v>185229.279</v>
      </c>
      <c r="F32" s="60" t="n">
        <f aca="false">SUM(F24,F28)</f>
        <v>0</v>
      </c>
      <c r="G32" s="59" t="n">
        <f aca="false">SUM(G24,G28)</f>
        <v>3765.255</v>
      </c>
      <c r="H32" s="59" t="n">
        <f aca="false">SUM(H24,H28)</f>
        <v>0</v>
      </c>
      <c r="I32" s="59" t="n">
        <f aca="false">SUM(I24,I28)</f>
        <v>3765.255</v>
      </c>
      <c r="J32" s="59" t="n">
        <f aca="false">SUM(J24,J28)</f>
        <v>188994.534</v>
      </c>
      <c r="K32" s="59" t="n">
        <f aca="false">SUM(K24,K28)</f>
        <v>4939885.579</v>
      </c>
      <c r="L32" s="59" t="n">
        <f aca="false">SUM(J32:K32)</f>
        <v>5128880.113</v>
      </c>
    </row>
    <row r="33" customFormat="false" ht="15.95" hidden="false" customHeight="true" outlineLevel="0" collapsed="false">
      <c r="A33" s="56" t="s">
        <v>439</v>
      </c>
    </row>
    <row r="34" customFormat="false" ht="15.95" hidden="false" customHeight="true" outlineLevel="0" collapsed="false">
      <c r="A34" s="57" t="s">
        <v>218</v>
      </c>
      <c r="C34" s="37" t="n">
        <v>104479.609</v>
      </c>
      <c r="D34" s="37" t="n">
        <v>0</v>
      </c>
      <c r="E34" s="37" t="n">
        <f aca="false">SUM(C34:D34)</f>
        <v>104479.609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04479.609</v>
      </c>
      <c r="K34" s="37" t="n">
        <v>2786370.047</v>
      </c>
      <c r="L34" s="37" t="n">
        <f aca="false">SUM(J34:K34)</f>
        <v>2890849.656</v>
      </c>
    </row>
    <row r="35" customFormat="false" ht="15.95" hidden="false" customHeight="true" outlineLevel="0" collapsed="false">
      <c r="A35" s="57" t="s">
        <v>219</v>
      </c>
      <c r="C35" s="37" t="n">
        <v>139115.777</v>
      </c>
      <c r="D35" s="37" t="n">
        <v>0</v>
      </c>
      <c r="E35" s="37" t="n">
        <f aca="false">SUM(C35:D35)</f>
        <v>139115.777</v>
      </c>
      <c r="G35" s="37" t="n">
        <v>56271.115</v>
      </c>
      <c r="H35" s="37" t="n">
        <v>0</v>
      </c>
      <c r="I35" s="37" t="n">
        <f aca="false">SUM(G35:H35)</f>
        <v>56271.115</v>
      </c>
      <c r="J35" s="37" t="n">
        <f aca="false">SUM(E35,I35)</f>
        <v>195386.892</v>
      </c>
      <c r="K35" s="37" t="n">
        <v>3710083.108</v>
      </c>
      <c r="L35" s="37" t="n">
        <f aca="false">SUM(J35:K35)</f>
        <v>3905470</v>
      </c>
    </row>
    <row r="36" customFormat="false" ht="15.95" hidden="false" customHeight="true" outlineLevel="0" collapsed="false">
      <c r="A36" s="58" t="s">
        <v>212</v>
      </c>
      <c r="B36" s="55"/>
      <c r="C36" s="59" t="n">
        <f aca="false">SUM(C34:C35)</f>
        <v>243595.386</v>
      </c>
      <c r="D36" s="59" t="n">
        <f aca="false">SUM(D34:D35)</f>
        <v>0</v>
      </c>
      <c r="E36" s="59" t="n">
        <f aca="false">SUM(E34:E35)</f>
        <v>243595.386</v>
      </c>
      <c r="F36" s="60"/>
      <c r="G36" s="59" t="n">
        <f aca="false">SUM(G34:G35)</f>
        <v>56271.115</v>
      </c>
      <c r="H36" s="59" t="n">
        <f aca="false">SUM(H34:H35)</f>
        <v>0</v>
      </c>
      <c r="I36" s="59" t="n">
        <f aca="false">SUM(I34:I35)</f>
        <v>56271.115</v>
      </c>
      <c r="J36" s="59" t="n">
        <f aca="false">SUM(J34:J35)</f>
        <v>299866.501</v>
      </c>
      <c r="K36" s="59" t="n">
        <f aca="false">SUM(K34:K35)</f>
        <v>6496453.155</v>
      </c>
      <c r="L36" s="59" t="n">
        <f aca="false">SUM(L34:L35)</f>
        <v>6796319.656</v>
      </c>
    </row>
    <row r="37" customFormat="false" ht="15.95" hidden="false" customHeight="true" outlineLevel="0" collapsed="false">
      <c r="A37" s="56" t="s">
        <v>440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459305.753</v>
      </c>
      <c r="D38" s="37" t="n">
        <f aca="false">SUM(D17,D30,D34)</f>
        <v>0</v>
      </c>
      <c r="E38" s="37" t="n">
        <f aca="false">SUM(E17,E30,E34)</f>
        <v>459305.753</v>
      </c>
      <c r="F38" s="38" t="n">
        <f aca="false">SUM(F17,F30,F34)</f>
        <v>0</v>
      </c>
      <c r="G38" s="37" t="n">
        <f aca="false">SUM(G17,G30,G34)</f>
        <v>7068.002</v>
      </c>
      <c r="H38" s="37" t="n">
        <f aca="false">SUM(H17,H30,H34)</f>
        <v>115.663</v>
      </c>
      <c r="I38" s="37" t="n">
        <f aca="false">SUM(I17,I30,I34)</f>
        <v>7183.665</v>
      </c>
      <c r="J38" s="37" t="n">
        <f aca="false">SUM(J17,J30,J34)</f>
        <v>466489.418</v>
      </c>
      <c r="K38" s="37" t="n">
        <f aca="false">SUM(K17,K30,K34)</f>
        <v>12252321.471</v>
      </c>
      <c r="L38" s="37" t="n">
        <f aca="false">SUM(J38:K38)</f>
        <v>12718810.889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92667.68</v>
      </c>
      <c r="D39" s="37" t="n">
        <f aca="false">SUM(D18,D31,D35)</f>
        <v>0</v>
      </c>
      <c r="E39" s="37" t="n">
        <f aca="false">SUM(E18,E31,E35)</f>
        <v>192667.68</v>
      </c>
      <c r="F39" s="38" t="n">
        <f aca="false">SUM(F18,F31,F35)</f>
        <v>0</v>
      </c>
      <c r="G39" s="37" t="n">
        <f aca="false">SUM(G18,G31,G35)</f>
        <v>56756.81</v>
      </c>
      <c r="H39" s="37" t="n">
        <f aca="false">SUM(H18,H31,H35)</f>
        <v>0</v>
      </c>
      <c r="I39" s="37" t="n">
        <f aca="false">SUM(I18,I31,I35)</f>
        <v>56756.81</v>
      </c>
      <c r="J39" s="37" t="n">
        <f aca="false">SUM(J18,J31,J35)</f>
        <v>249424.49</v>
      </c>
      <c r="K39" s="37" t="n">
        <f aca="false">SUM(K18,K31,K35)</f>
        <v>5138260.51</v>
      </c>
      <c r="L39" s="37" t="n">
        <f aca="false">SUM(J39:K39)</f>
        <v>5387685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19,C32,C36)</f>
        <v>651973.433</v>
      </c>
      <c r="D40" s="59" t="n">
        <f aca="false">SUM(D19,D32,D36)</f>
        <v>0</v>
      </c>
      <c r="E40" s="59" t="n">
        <f aca="false">SUM(E19,E32,E36)</f>
        <v>651973.433</v>
      </c>
      <c r="F40" s="60" t="n">
        <f aca="false">SUM(F19,F32,F36)</f>
        <v>0</v>
      </c>
      <c r="G40" s="59" t="n">
        <f aca="false">SUM(G19,G32,G36)</f>
        <v>63824.812</v>
      </c>
      <c r="H40" s="59" t="n">
        <f aca="false">SUM(H19,H32,H36)</f>
        <v>115.663</v>
      </c>
      <c r="I40" s="59" t="n">
        <f aca="false">SUM(I19,I32,I36)</f>
        <v>63940.475</v>
      </c>
      <c r="J40" s="59" t="n">
        <f aca="false">SUM(J19,J32,J36)</f>
        <v>715913.908</v>
      </c>
      <c r="K40" s="59" t="n">
        <f aca="false">SUM(K19,K32,K36)</f>
        <v>17390581.981</v>
      </c>
      <c r="L40" s="59" t="n">
        <f aca="false">SUM(J40:K40)</f>
        <v>18106495.889</v>
      </c>
    </row>
    <row r="41" customFormat="false" ht="20.1" hidden="false" customHeight="true" outlineLevel="0" collapsed="false">
      <c r="A41" s="55" t="s">
        <v>441</v>
      </c>
    </row>
    <row r="42" customFormat="false" ht="15.95" hidden="false" customHeight="true" outlineLevel="0" collapsed="false">
      <c r="A42" s="56" t="s">
        <v>442</v>
      </c>
    </row>
    <row r="43" customFormat="false" ht="15.95" hidden="false" customHeight="true" outlineLevel="0" collapsed="false">
      <c r="A43" s="57" t="s">
        <v>218</v>
      </c>
      <c r="C43" s="37" t="n">
        <v>9782.679</v>
      </c>
      <c r="D43" s="37" t="n">
        <v>0</v>
      </c>
      <c r="E43" s="37" t="n">
        <f aca="false">SUM(C43:D43)</f>
        <v>9782.679</v>
      </c>
      <c r="G43" s="37" t="n">
        <v>514.635</v>
      </c>
      <c r="H43" s="37" t="n">
        <v>0</v>
      </c>
      <c r="I43" s="37" t="n">
        <f aca="false">SUM(G43:H43)</f>
        <v>514.635</v>
      </c>
      <c r="J43" s="37" t="n">
        <f aca="false">SUM(E43,I43)</f>
        <v>10297.314</v>
      </c>
      <c r="K43" s="37" t="n">
        <v>260894.601</v>
      </c>
      <c r="L43" s="37" t="n">
        <f aca="false">SUM(J43:K43)</f>
        <v>271191.915</v>
      </c>
    </row>
    <row r="44" customFormat="false" ht="15.95" hidden="false" customHeight="true" outlineLevel="0" collapsed="false">
      <c r="A44" s="57" t="s">
        <v>219</v>
      </c>
      <c r="C44" s="37" t="n">
        <v>29214.283</v>
      </c>
      <c r="D44" s="37" t="n">
        <v>0</v>
      </c>
      <c r="E44" s="37" t="n">
        <f aca="false">SUM(C44:D44)</f>
        <v>29214.283</v>
      </c>
      <c r="G44" s="37" t="n">
        <v>3075.072</v>
      </c>
      <c r="H44" s="37" t="n">
        <v>0</v>
      </c>
      <c r="I44" s="37" t="n">
        <f aca="false">SUM(G44:H44)</f>
        <v>3075.072</v>
      </c>
      <c r="J44" s="37" t="n">
        <f aca="false">SUM(E44,I44)</f>
        <v>32289.355</v>
      </c>
      <c r="K44" s="37" t="n">
        <v>779116.645</v>
      </c>
      <c r="L44" s="37" t="n">
        <f aca="false">SUM(J44:K44)</f>
        <v>811406</v>
      </c>
    </row>
    <row r="45" customFormat="false" ht="15.95" hidden="false" customHeight="true" outlineLevel="0" collapsed="false">
      <c r="A45" s="58" t="s">
        <v>212</v>
      </c>
      <c r="B45" s="55"/>
      <c r="C45" s="59" t="n">
        <f aca="false">SUM(C43:C44)</f>
        <v>38996.962</v>
      </c>
      <c r="D45" s="59" t="n">
        <f aca="false">SUM(D43:D44)</f>
        <v>0</v>
      </c>
      <c r="E45" s="59" t="n">
        <f aca="false">SUM(E43:E44)</f>
        <v>38996.962</v>
      </c>
      <c r="F45" s="60"/>
      <c r="G45" s="59" t="n">
        <f aca="false">SUM(G43:G44)</f>
        <v>3589.707</v>
      </c>
      <c r="H45" s="59" t="n">
        <f aca="false">SUM(H43:H44)</f>
        <v>0</v>
      </c>
      <c r="I45" s="59" t="n">
        <f aca="false">SUM(I43:I44)</f>
        <v>3589.707</v>
      </c>
      <c r="J45" s="59" t="n">
        <f aca="false">SUM(J43:J44)</f>
        <v>42586.669</v>
      </c>
      <c r="K45" s="59" t="n">
        <f aca="false">SUM(K43:K44)</f>
        <v>1040011.246</v>
      </c>
      <c r="L45" s="59" t="n">
        <f aca="false">SUM(L43:L44)</f>
        <v>1082597.915</v>
      </c>
    </row>
    <row r="46" customFormat="false" ht="15.95" hidden="false" customHeight="true" outlineLevel="0" collapsed="false">
      <c r="A46" s="56" t="s">
        <v>443</v>
      </c>
    </row>
    <row r="47" customFormat="false" ht="15.95" hidden="false" customHeight="true" outlineLevel="0" collapsed="false">
      <c r="A47" s="57" t="s">
        <v>218</v>
      </c>
      <c r="C47" s="37" t="n">
        <v>5975.132</v>
      </c>
      <c r="D47" s="37" t="n">
        <v>0</v>
      </c>
      <c r="E47" s="37" t="n">
        <f aca="false">SUM(C47:D47)</f>
        <v>5975.132</v>
      </c>
      <c r="G47" s="37" t="n">
        <v>500</v>
      </c>
      <c r="H47" s="37" t="n">
        <v>0</v>
      </c>
      <c r="I47" s="37" t="n">
        <f aca="false">SUM(G47:H47)</f>
        <v>500</v>
      </c>
      <c r="J47" s="37" t="n">
        <f aca="false">SUM(E47,I47)</f>
        <v>6475.132</v>
      </c>
      <c r="K47" s="37" t="n">
        <v>159350.987</v>
      </c>
      <c r="L47" s="37" t="n">
        <f aca="false">SUM(J47:K47)</f>
        <v>165826.119</v>
      </c>
    </row>
    <row r="48" customFormat="false" ht="15.95" hidden="false" customHeight="true" outlineLevel="0" collapsed="false">
      <c r="A48" s="57" t="s">
        <v>219</v>
      </c>
      <c r="C48" s="37" t="n">
        <v>9337.804</v>
      </c>
      <c r="D48" s="37" t="n">
        <v>0</v>
      </c>
      <c r="E48" s="37" t="n">
        <f aca="false">SUM(C48:D48)</f>
        <v>9337.804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9337.804</v>
      </c>
      <c r="K48" s="37" t="n">
        <v>249030.196</v>
      </c>
      <c r="L48" s="37" t="n">
        <f aca="false">SUM(J48:K48)</f>
        <v>258368</v>
      </c>
    </row>
    <row r="49" customFormat="false" ht="15.95" hidden="false" customHeight="true" outlineLevel="0" collapsed="false">
      <c r="A49" s="58" t="s">
        <v>212</v>
      </c>
      <c r="B49" s="55"/>
      <c r="C49" s="59" t="n">
        <f aca="false">SUM(C47:C48)</f>
        <v>15312.936</v>
      </c>
      <c r="D49" s="59" t="n">
        <f aca="false">SUM(D47:D48)</f>
        <v>0</v>
      </c>
      <c r="E49" s="59" t="n">
        <f aca="false">SUM(E47:E48)</f>
        <v>15312.936</v>
      </c>
      <c r="F49" s="60"/>
      <c r="G49" s="59" t="n">
        <f aca="false">SUM(G47:G48)</f>
        <v>500</v>
      </c>
      <c r="H49" s="59" t="n">
        <f aca="false">SUM(H47:H48)</f>
        <v>0</v>
      </c>
      <c r="I49" s="59" t="n">
        <f aca="false">SUM(I47:I48)</f>
        <v>500</v>
      </c>
      <c r="J49" s="59" t="n">
        <f aca="false">SUM(J47:J48)</f>
        <v>15812.936</v>
      </c>
      <c r="K49" s="59" t="n">
        <f aca="false">SUM(K47:K48)</f>
        <v>408381.183</v>
      </c>
      <c r="L49" s="59" t="n">
        <f aca="false">SUM(L47:L48)</f>
        <v>424194.119</v>
      </c>
    </row>
    <row r="50" customFormat="false" ht="15.95" hidden="false" customHeight="true" outlineLevel="0" collapsed="false">
      <c r="A50" s="56" t="s">
        <v>444</v>
      </c>
    </row>
    <row r="51" customFormat="false" ht="15.95" hidden="false" customHeight="true" outlineLevel="0" collapsed="false">
      <c r="A51" s="57" t="s">
        <v>218</v>
      </c>
      <c r="C51" s="37" t="n">
        <v>1166.556</v>
      </c>
      <c r="D51" s="37" t="n">
        <v>0</v>
      </c>
      <c r="E51" s="37" t="n">
        <f aca="false">SUM(C51:D51)</f>
        <v>1166.556</v>
      </c>
      <c r="G51" s="37" t="n">
        <v>171.071</v>
      </c>
      <c r="H51" s="37" t="n">
        <v>0</v>
      </c>
      <c r="I51" s="37" t="n">
        <f aca="false">SUM(G51:H51)</f>
        <v>171.071</v>
      </c>
      <c r="J51" s="37" t="n">
        <f aca="false">SUM(E51,I51)</f>
        <v>1337.627</v>
      </c>
      <c r="K51" s="37" t="n">
        <v>31110.925</v>
      </c>
      <c r="L51" s="37" t="n">
        <f aca="false">SUM(J51:K51)</f>
        <v>32448.552</v>
      </c>
    </row>
    <row r="52" customFormat="false" ht="15.95" hidden="false" customHeight="true" outlineLevel="0" collapsed="false">
      <c r="A52" s="57" t="s">
        <v>219</v>
      </c>
      <c r="C52" s="37" t="n">
        <v>3611.294</v>
      </c>
      <c r="D52" s="37" t="n">
        <v>0</v>
      </c>
      <c r="E52" s="37" t="n">
        <f aca="false">SUM(C52:D52)</f>
        <v>3611.294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3611.294</v>
      </c>
      <c r="K52" s="37" t="n">
        <v>96309.706</v>
      </c>
      <c r="L52" s="37" t="n">
        <f aca="false">SUM(J52:K52)</f>
        <v>99921</v>
      </c>
    </row>
    <row r="53" customFormat="false" ht="15.95" hidden="false" customHeight="true" outlineLevel="0" collapsed="false">
      <c r="A53" s="58" t="s">
        <v>212</v>
      </c>
      <c r="B53" s="55"/>
      <c r="C53" s="59" t="n">
        <f aca="false">SUM(C51:C52)</f>
        <v>4777.85</v>
      </c>
      <c r="D53" s="59" t="n">
        <f aca="false">SUM(D51:D52)</f>
        <v>0</v>
      </c>
      <c r="E53" s="59" t="n">
        <f aca="false">SUM(E51:E52)</f>
        <v>4777.85</v>
      </c>
      <c r="F53" s="60"/>
      <c r="G53" s="59" t="n">
        <f aca="false">SUM(G51:G52)</f>
        <v>171.071</v>
      </c>
      <c r="H53" s="59" t="n">
        <f aca="false">SUM(H51:H52)</f>
        <v>0</v>
      </c>
      <c r="I53" s="59" t="n">
        <f aca="false">SUM(I51:I52)</f>
        <v>171.071</v>
      </c>
      <c r="J53" s="59" t="n">
        <f aca="false">SUM(J51:J52)</f>
        <v>4948.921</v>
      </c>
      <c r="K53" s="59" t="n">
        <f aca="false">SUM(K51:K52)</f>
        <v>127420.631</v>
      </c>
      <c r="L53" s="59" t="n">
        <f aca="false">SUM(L51:L52)</f>
        <v>132369.552</v>
      </c>
    </row>
    <row r="54" customFormat="false" ht="15.95" hidden="false" customHeight="true" outlineLevel="0" collapsed="false">
      <c r="A54" s="56" t="s">
        <v>445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6924.367</v>
      </c>
      <c r="D55" s="37" t="n">
        <f aca="false">SUM(D43,D47,D51)</f>
        <v>0</v>
      </c>
      <c r="E55" s="37" t="n">
        <f aca="false">SUM(E43,E47,E51)</f>
        <v>16924.367</v>
      </c>
      <c r="F55" s="38" t="n">
        <f aca="false">SUM(F43,F47,F51)</f>
        <v>0</v>
      </c>
      <c r="G55" s="37" t="n">
        <f aca="false">SUM(G43,G47,G51)</f>
        <v>1185.706</v>
      </c>
      <c r="H55" s="37" t="n">
        <f aca="false">SUM(H43,H47,H51)</f>
        <v>0</v>
      </c>
      <c r="I55" s="37" t="n">
        <f aca="false">SUM(I43,I47,I51)</f>
        <v>1185.706</v>
      </c>
      <c r="J55" s="37" t="n">
        <f aca="false">SUM(J43,J47,J51)</f>
        <v>18110.073</v>
      </c>
      <c r="K55" s="37" t="n">
        <f aca="false">SUM(K43,K47,K51)</f>
        <v>451356.513</v>
      </c>
      <c r="L55" s="37" t="n">
        <f aca="false">SUM(J55:K55)</f>
        <v>469466.586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42163.381</v>
      </c>
      <c r="D56" s="37" t="n">
        <f aca="false">SUM(D44,D48,D52)</f>
        <v>0</v>
      </c>
      <c r="E56" s="37" t="n">
        <f aca="false">SUM(E44,E48,E52)</f>
        <v>42163.381</v>
      </c>
      <c r="F56" s="38" t="n">
        <f aca="false">SUM(F44,F48,F52)</f>
        <v>0</v>
      </c>
      <c r="G56" s="37" t="n">
        <f aca="false">SUM(G44,G48,G52)</f>
        <v>3075.072</v>
      </c>
      <c r="H56" s="37" t="n">
        <f aca="false">SUM(H44,H48,H52)</f>
        <v>0</v>
      </c>
      <c r="I56" s="37" t="n">
        <f aca="false">SUM(I44,I48,I52)</f>
        <v>3075.072</v>
      </c>
      <c r="J56" s="37" t="n">
        <f aca="false">SUM(J44,J48,J52)</f>
        <v>45238.453</v>
      </c>
      <c r="K56" s="37" t="n">
        <f aca="false">SUM(K44,K48,K52)</f>
        <v>1124456.547</v>
      </c>
      <c r="L56" s="37" t="n">
        <f aca="false">SUM(J56:K56)</f>
        <v>1169695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45,C49,C53)</f>
        <v>59087.748</v>
      </c>
      <c r="D57" s="59" t="n">
        <f aca="false">SUM(D45,D49,D53)</f>
        <v>0</v>
      </c>
      <c r="E57" s="59" t="n">
        <f aca="false">SUM(E45,E49,E53)</f>
        <v>59087.748</v>
      </c>
      <c r="F57" s="60" t="n">
        <f aca="false">SUM(F45,F49,F53)</f>
        <v>0</v>
      </c>
      <c r="G57" s="59" t="n">
        <f aca="false">SUM(G45,G49,G53)</f>
        <v>4260.778</v>
      </c>
      <c r="H57" s="59" t="n">
        <f aca="false">SUM(H45,H49,H53)</f>
        <v>0</v>
      </c>
      <c r="I57" s="59" t="n">
        <f aca="false">SUM(I45,I49,I53)</f>
        <v>4260.778</v>
      </c>
      <c r="J57" s="59" t="n">
        <f aca="false">SUM(J45,J49,J53)</f>
        <v>63348.526</v>
      </c>
      <c r="K57" s="59" t="n">
        <f aca="false">SUM(K45,K49,K53)</f>
        <v>1575813.06</v>
      </c>
      <c r="L57" s="59" t="n">
        <f aca="false">SUM(J57:K57)</f>
        <v>1639161.586</v>
      </c>
    </row>
    <row r="58" customFormat="false" ht="20.1" hidden="false" customHeight="true" outlineLevel="0" collapsed="false">
      <c r="A58" s="55" t="s">
        <v>446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476230.12</v>
      </c>
      <c r="D59" s="37" t="n">
        <f aca="false">SUM(D38,D55)</f>
        <v>0</v>
      </c>
      <c r="E59" s="37" t="n">
        <f aca="false">SUM(E38,E55)</f>
        <v>476230.12</v>
      </c>
      <c r="F59" s="38" t="n">
        <f aca="false">SUM(F38,F55)</f>
        <v>0</v>
      </c>
      <c r="G59" s="37" t="n">
        <f aca="false">SUM(G38,G55)</f>
        <v>8253.708</v>
      </c>
      <c r="H59" s="37" t="n">
        <f aca="false">SUM(H38,H55)</f>
        <v>115.663</v>
      </c>
      <c r="I59" s="37" t="n">
        <f aca="false">SUM(I38,I55)</f>
        <v>8369.371</v>
      </c>
      <c r="J59" s="37" t="n">
        <f aca="false">SUM(J38,J55)</f>
        <v>484599.491</v>
      </c>
      <c r="K59" s="37" t="n">
        <f aca="false">SUM(K38,K55)</f>
        <v>12703677.984</v>
      </c>
      <c r="L59" s="37" t="n">
        <f aca="false">SUM(J59:K59)</f>
        <v>13188277.475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234831.061</v>
      </c>
      <c r="D60" s="37" t="n">
        <f aca="false">SUM(D39,D56)</f>
        <v>0</v>
      </c>
      <c r="E60" s="37" t="n">
        <f aca="false">SUM(E39,E56)</f>
        <v>234831.061</v>
      </c>
      <c r="F60" s="38" t="n">
        <f aca="false">SUM(F39,F56)</f>
        <v>0</v>
      </c>
      <c r="G60" s="37" t="n">
        <f aca="false">SUM(G39,G56)</f>
        <v>59831.882</v>
      </c>
      <c r="H60" s="37" t="n">
        <f aca="false">SUM(H39,H56)</f>
        <v>0</v>
      </c>
      <c r="I60" s="37" t="n">
        <f aca="false">SUM(I39,I56)</f>
        <v>59831.882</v>
      </c>
      <c r="J60" s="37" t="n">
        <f aca="false">SUM(J39,J56)</f>
        <v>294662.943</v>
      </c>
      <c r="K60" s="37" t="n">
        <f aca="false">SUM(K39,K56)</f>
        <v>6262717.057</v>
      </c>
      <c r="L60" s="37" t="n">
        <f aca="false">SUM(J60:K60)</f>
        <v>6557380</v>
      </c>
    </row>
    <row r="61" customFormat="false" ht="15.95" hidden="false" customHeight="true" outlineLevel="0" collapsed="false">
      <c r="A61" s="61" t="s">
        <v>212</v>
      </c>
      <c r="B61" s="62"/>
      <c r="C61" s="63" t="n">
        <f aca="false">SUM(C40,C57)</f>
        <v>711061.181</v>
      </c>
      <c r="D61" s="63" t="n">
        <f aca="false">SUM(D40,D57)</f>
        <v>0</v>
      </c>
      <c r="E61" s="63" t="n">
        <f aca="false">SUM(E40,E57)</f>
        <v>711061.181</v>
      </c>
      <c r="F61" s="64" t="n">
        <f aca="false">SUM(F40,F57)</f>
        <v>0</v>
      </c>
      <c r="G61" s="63" t="n">
        <f aca="false">SUM(G40,G57)</f>
        <v>68085.59</v>
      </c>
      <c r="H61" s="63" t="n">
        <f aca="false">SUM(H40,H57)</f>
        <v>115.663</v>
      </c>
      <c r="I61" s="63" t="n">
        <f aca="false">SUM(I40,I57)</f>
        <v>68201.253</v>
      </c>
      <c r="J61" s="63" t="n">
        <f aca="false">SUM(J40,J57)</f>
        <v>779262.434</v>
      </c>
      <c r="K61" s="63" t="n">
        <f aca="false">SUM(K40,K57)</f>
        <v>18966395.041</v>
      </c>
      <c r="L61" s="63" t="n">
        <f aca="false">SUM(J61:K61)</f>
        <v>19745657.475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7</v>
      </c>
    </row>
    <row r="64" customFormat="false" ht="12.6" hidden="false" customHeight="true" outlineLevel="0" collapsed="false">
      <c r="A64" s="65" t="n">
        <v>1</v>
      </c>
      <c r="B64" s="66" t="s">
        <v>248</v>
      </c>
    </row>
    <row r="65" customFormat="false" ht="12.6" hidden="false" customHeight="true" outlineLevel="0" collapsed="false">
      <c r="B65" s="67" t="s">
        <v>249</v>
      </c>
    </row>
    <row r="66" customFormat="false" ht="12.6" hidden="false" customHeight="true" outlineLevel="0" collapsed="false">
      <c r="B66" s="66" t="s">
        <v>250</v>
      </c>
    </row>
    <row r="67" customFormat="false" ht="12.6" hidden="false" customHeight="true" outlineLevel="0" collapsed="false">
      <c r="A67" s="65" t="n">
        <v>2</v>
      </c>
      <c r="B67" s="66" t="s">
        <v>251</v>
      </c>
    </row>
    <row r="68" customFormat="false" ht="12.6" hidden="false" customHeight="true" outlineLevel="0" collapsed="false">
      <c r="B68" s="66" t="s">
        <v>252</v>
      </c>
    </row>
    <row r="69" customFormat="false" ht="12.6" hidden="false" customHeight="true" outlineLevel="0" collapsed="false">
      <c r="B69" s="66" t="s">
        <v>253</v>
      </c>
    </row>
    <row r="70" customFormat="false" ht="12.6" hidden="false" customHeight="true" outlineLevel="0" collapsed="false">
      <c r="B70" s="66" t="s">
        <v>254</v>
      </c>
    </row>
    <row r="71" customFormat="false" ht="12.6" hidden="false" customHeight="true" outlineLevel="0" collapsed="false">
      <c r="A71" s="65" t="n">
        <v>3</v>
      </c>
      <c r="B71" s="66" t="s">
        <v>255</v>
      </c>
    </row>
    <row r="72" customFormat="false" ht="12.6" hidden="false" customHeight="true" outlineLevel="0" collapsed="false">
      <c r="B72" s="66" t="s">
        <v>256</v>
      </c>
    </row>
    <row r="73" customFormat="false" ht="12.6" hidden="false" customHeight="true" outlineLevel="0" collapsed="false">
      <c r="B73" s="66" t="s">
        <v>257</v>
      </c>
    </row>
    <row r="74" customFormat="false" ht="12.6" hidden="false" customHeight="true" outlineLevel="0" collapsed="false">
      <c r="B74" s="66" t="s">
        <v>258</v>
      </c>
    </row>
    <row r="75" customFormat="false" ht="15.95" hidden="false" customHeight="true" outlineLevel="0" collapsed="false">
      <c r="A75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3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57</v>
      </c>
      <c r="C1" s="41" t="s">
        <v>44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430</v>
      </c>
    </row>
    <row r="7" customFormat="false" ht="15.95" hidden="false" customHeight="true" outlineLevel="0" collapsed="false">
      <c r="A7" s="56" t="s">
        <v>431</v>
      </c>
    </row>
    <row r="8" customFormat="false" ht="15.95" hidden="false" customHeight="true" outlineLevel="0" collapsed="false">
      <c r="A8" s="57" t="s">
        <v>432</v>
      </c>
    </row>
    <row r="9" customFormat="false" ht="15.95" hidden="false" customHeight="true" outlineLevel="0" collapsed="false">
      <c r="A9" s="74" t="s">
        <v>218</v>
      </c>
      <c r="C9" s="37" t="n">
        <v>121.12</v>
      </c>
      <c r="D9" s="37" t="n">
        <v>0</v>
      </c>
      <c r="E9" s="37" t="n">
        <f aca="false">SUM(C9:D9)</f>
        <v>121.12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21.12</v>
      </c>
      <c r="K9" s="37" t="n">
        <v>121.12</v>
      </c>
      <c r="L9" s="68" t="n">
        <f aca="false">IF(K9&lt;1,"..",J9/K9)</f>
        <v>1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68" t="str">
        <f aca="false">IF(K10&lt;1,"..",J10/K10)</f>
        <v>..</v>
      </c>
    </row>
    <row r="11" customFormat="false" ht="15.95" hidden="false" customHeight="true" outlineLevel="0" collapsed="false">
      <c r="A11" s="75" t="s">
        <v>212</v>
      </c>
      <c r="B11" s="55"/>
      <c r="C11" s="59" t="n">
        <f aca="false">SUM(C9:C10)</f>
        <v>121.12</v>
      </c>
      <c r="D11" s="59" t="n">
        <f aca="false">SUM(D9:D10)</f>
        <v>0</v>
      </c>
      <c r="E11" s="59" t="n">
        <f aca="false">SUM(E9:E10)</f>
        <v>121.12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121.12</v>
      </c>
      <c r="K11" s="59" t="n">
        <f aca="false">SUM(K9:K10)</f>
        <v>121.12</v>
      </c>
      <c r="L11" s="72" t="n">
        <f aca="false">IF(K11&lt;1,0,J11/K11)</f>
        <v>1</v>
      </c>
    </row>
    <row r="12" customFormat="false" ht="15.95" hidden="false" customHeight="true" outlineLevel="0" collapsed="false">
      <c r="A12" s="57" t="s">
        <v>433</v>
      </c>
    </row>
    <row r="13" customFormat="false" ht="15.95" hidden="false" customHeight="true" outlineLevel="0" collapsed="false">
      <c r="A13" s="74" t="s">
        <v>218</v>
      </c>
      <c r="C13" s="37" t="n">
        <v>907.47</v>
      </c>
      <c r="D13" s="37" t="n">
        <v>0</v>
      </c>
      <c r="E13" s="37" t="n">
        <f aca="false">SUM(C13:D13)</f>
        <v>907.47</v>
      </c>
      <c r="G13" s="37" t="n">
        <v>20.03</v>
      </c>
      <c r="H13" s="37" t="n">
        <v>0.7</v>
      </c>
      <c r="I13" s="37" t="n">
        <f aca="false">SUM(G13:H13)</f>
        <v>20.73</v>
      </c>
      <c r="J13" s="37" t="n">
        <f aca="false">SUM(E13,I13)</f>
        <v>928.2</v>
      </c>
      <c r="K13" s="37" t="n">
        <v>908.17</v>
      </c>
      <c r="L13" s="68" t="n">
        <f aca="false">IF(K13&lt;1,"..",J13/K13)</f>
        <v>1.02205534206151</v>
      </c>
    </row>
    <row r="14" customFormat="false" ht="15.95" hidden="false" customHeight="true" outlineLevel="0" collapsed="false">
      <c r="A14" s="74" t="s">
        <v>219</v>
      </c>
      <c r="C14" s="37" t="n">
        <v>324.79</v>
      </c>
      <c r="D14" s="37" t="n">
        <v>0</v>
      </c>
      <c r="E14" s="37" t="n">
        <f aca="false">SUM(C14:D14)</f>
        <v>324.79</v>
      </c>
      <c r="G14" s="37" t="n">
        <v>2.95</v>
      </c>
      <c r="H14" s="37" t="n">
        <v>0</v>
      </c>
      <c r="I14" s="37" t="n">
        <f aca="false">SUM(G14:H14)</f>
        <v>2.95</v>
      </c>
      <c r="J14" s="37" t="n">
        <f aca="false">SUM(E14,I14)</f>
        <v>327.74</v>
      </c>
      <c r="K14" s="37" t="n">
        <v>324.79</v>
      </c>
      <c r="L14" s="68" t="n">
        <f aca="false">IF(K14&lt;1,"..",J14/K14)</f>
        <v>1.00908279195788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1232.26</v>
      </c>
      <c r="D15" s="59" t="n">
        <f aca="false">SUM(D13:D14)</f>
        <v>0</v>
      </c>
      <c r="E15" s="59" t="n">
        <f aca="false">SUM(E13:E14)</f>
        <v>1232.26</v>
      </c>
      <c r="F15" s="60"/>
      <c r="G15" s="59" t="n">
        <f aca="false">SUM(G13:G14)</f>
        <v>22.98</v>
      </c>
      <c r="H15" s="59" t="n">
        <f aca="false">SUM(H13:H14)</f>
        <v>0.7</v>
      </c>
      <c r="I15" s="59" t="n">
        <f aca="false">SUM(I13:I14)</f>
        <v>23.68</v>
      </c>
      <c r="J15" s="59" t="n">
        <f aca="false">SUM(J13:J14)</f>
        <v>1255.94</v>
      </c>
      <c r="K15" s="59" t="n">
        <f aca="false">SUM(K13:K14)</f>
        <v>1232.96</v>
      </c>
      <c r="L15" s="72" t="n">
        <f aca="false">IF(K15&lt;1,0,J15/K15)</f>
        <v>1.01863807422787</v>
      </c>
    </row>
    <row r="16" customFormat="false" ht="15.95" hidden="false" customHeight="true" outlineLevel="0" collapsed="false">
      <c r="A16" s="57" t="s">
        <v>434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1028.59</v>
      </c>
      <c r="D17" s="37" t="n">
        <f aca="false">SUM(D9,D13)</f>
        <v>0</v>
      </c>
      <c r="E17" s="37" t="n">
        <f aca="false">SUM(E9,E13)</f>
        <v>1028.59</v>
      </c>
      <c r="F17" s="38" t="n">
        <f aca="false">SUM(F9,F13)</f>
        <v>0</v>
      </c>
      <c r="G17" s="37" t="n">
        <f aca="false">SUM(G9,G13)</f>
        <v>20.03</v>
      </c>
      <c r="H17" s="37" t="n">
        <f aca="false">SUM(H9,H13)</f>
        <v>0.7</v>
      </c>
      <c r="I17" s="37" t="n">
        <f aca="false">SUM(I9,I13)</f>
        <v>20.73</v>
      </c>
      <c r="J17" s="37" t="n">
        <f aca="false">SUM(J9,J13)</f>
        <v>1049.32</v>
      </c>
      <c r="K17" s="37" t="n">
        <f aca="false">SUM(K9,K13)</f>
        <v>1029.29</v>
      </c>
      <c r="L17" s="68" t="n">
        <f aca="false">IF(K17&lt;1,"..",J17/K17)</f>
        <v>1.01946001612762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324.79</v>
      </c>
      <c r="D18" s="37" t="n">
        <f aca="false">SUM(D10,D14)</f>
        <v>0</v>
      </c>
      <c r="E18" s="37" t="n">
        <f aca="false">SUM(E10,E14)</f>
        <v>324.79</v>
      </c>
      <c r="F18" s="38" t="n">
        <f aca="false">SUM(F10,F14)</f>
        <v>0</v>
      </c>
      <c r="G18" s="37" t="n">
        <f aca="false">SUM(G10,G14)</f>
        <v>2.95</v>
      </c>
      <c r="H18" s="37" t="n">
        <f aca="false">SUM(H10,H14)</f>
        <v>0</v>
      </c>
      <c r="I18" s="37" t="n">
        <f aca="false">SUM(I10,I14)</f>
        <v>2.95</v>
      </c>
      <c r="J18" s="37" t="n">
        <f aca="false">SUM(J10,J14)</f>
        <v>327.74</v>
      </c>
      <c r="K18" s="37" t="n">
        <f aca="false">SUM(K10,K14)</f>
        <v>324.79</v>
      </c>
      <c r="L18" s="68" t="n">
        <f aca="false">IF(K18&lt;1,"..",J18/K18)</f>
        <v>1.00908279195788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1,C15)</f>
        <v>1353.38</v>
      </c>
      <c r="D19" s="59" t="n">
        <f aca="false">SUM(D11,D15)</f>
        <v>0</v>
      </c>
      <c r="E19" s="59" t="n">
        <f aca="false">SUM(E11,E15)</f>
        <v>1353.38</v>
      </c>
      <c r="F19" s="60" t="n">
        <f aca="false">SUM(F11,F15)</f>
        <v>0</v>
      </c>
      <c r="G19" s="59" t="n">
        <f aca="false">SUM(G11,G15)</f>
        <v>22.98</v>
      </c>
      <c r="H19" s="59" t="n">
        <f aca="false">SUM(H11,H15)</f>
        <v>0.7</v>
      </c>
      <c r="I19" s="59" t="n">
        <f aca="false">SUM(I11,I15)</f>
        <v>23.68</v>
      </c>
      <c r="J19" s="59" t="n">
        <f aca="false">SUM(J11,J15)</f>
        <v>1377.06</v>
      </c>
      <c r="K19" s="59" t="n">
        <f aca="false">SUM(K11,K15)</f>
        <v>1354.08</v>
      </c>
      <c r="L19" s="72" t="n">
        <f aca="false">IF(K19&lt;1,"..",J19/K19)</f>
        <v>1.01697093229351</v>
      </c>
    </row>
    <row r="20" customFormat="false" ht="15.95" hidden="false" customHeight="true" outlineLevel="0" collapsed="false">
      <c r="A20" s="56" t="s">
        <v>435</v>
      </c>
    </row>
    <row r="21" customFormat="false" ht="15.95" hidden="false" customHeight="true" outlineLevel="0" collapsed="false">
      <c r="A21" s="57" t="s">
        <v>436</v>
      </c>
    </row>
    <row r="22" customFormat="false" ht="15.95" hidden="false" customHeight="true" outlineLevel="0" collapsed="false">
      <c r="A22" s="74" t="s">
        <v>218</v>
      </c>
      <c r="C22" s="37" t="n">
        <v>1090.16</v>
      </c>
      <c r="D22" s="37" t="n">
        <v>0</v>
      </c>
      <c r="E22" s="37" t="n">
        <f aca="false">SUM(C22:D22)</f>
        <v>1090.16</v>
      </c>
      <c r="G22" s="37" t="n">
        <v>22.84</v>
      </c>
      <c r="H22" s="37" t="n">
        <v>0</v>
      </c>
      <c r="I22" s="37" t="n">
        <f aca="false">SUM(G22:H22)</f>
        <v>22.84</v>
      </c>
      <c r="J22" s="37" t="n">
        <f aca="false">SUM(E22,I22)</f>
        <v>1113</v>
      </c>
      <c r="K22" s="37" t="n">
        <v>1090.16</v>
      </c>
      <c r="L22" s="68" t="n">
        <f aca="false">IF(K22&lt;1,"..",J22/K22)</f>
        <v>1.02095105305643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1090.16</v>
      </c>
      <c r="D24" s="59" t="n">
        <f aca="false">SUM(D22:D23)</f>
        <v>0</v>
      </c>
      <c r="E24" s="59" t="n">
        <f aca="false">SUM(E22:E23)</f>
        <v>1090.16</v>
      </c>
      <c r="F24" s="60"/>
      <c r="G24" s="59" t="n">
        <f aca="false">SUM(G22:G23)</f>
        <v>22.84</v>
      </c>
      <c r="H24" s="59" t="n">
        <f aca="false">SUM(H22:H23)</f>
        <v>0</v>
      </c>
      <c r="I24" s="59" t="n">
        <f aca="false">SUM(I22:I23)</f>
        <v>22.84</v>
      </c>
      <c r="J24" s="59" t="n">
        <f aca="false">SUM(J22:J23)</f>
        <v>1113</v>
      </c>
      <c r="K24" s="59" t="n">
        <f aca="false">SUM(K22:K23)</f>
        <v>1090.16</v>
      </c>
      <c r="L24" s="72" t="n">
        <f aca="false">IF(K24&lt;1,0,J24/K24)</f>
        <v>1.02095105305643</v>
      </c>
    </row>
    <row r="25" customFormat="false" ht="15.95" hidden="false" customHeight="true" outlineLevel="0" collapsed="false">
      <c r="A25" s="57" t="s">
        <v>437</v>
      </c>
    </row>
    <row r="26" customFormat="false" ht="15.95" hidden="false" customHeight="true" outlineLevel="0" collapsed="false">
      <c r="A26" s="74" t="s">
        <v>218</v>
      </c>
      <c r="C26" s="37" t="n">
        <v>33.23</v>
      </c>
      <c r="D26" s="37" t="n">
        <v>0</v>
      </c>
      <c r="E26" s="37" t="n">
        <f aca="false">SUM(C26:D26)</f>
        <v>33.23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33.23</v>
      </c>
      <c r="K26" s="37" t="n">
        <v>33.23</v>
      </c>
      <c r="L26" s="68" t="n">
        <f aca="false">IF(K26&lt;1,"..",J26/K26)</f>
        <v>1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33.23</v>
      </c>
      <c r="D28" s="59" t="n">
        <f aca="false">SUM(D26:D27)</f>
        <v>0</v>
      </c>
      <c r="E28" s="59" t="n">
        <f aca="false">SUM(E26:E27)</f>
        <v>33.23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33.23</v>
      </c>
      <c r="K28" s="59" t="n">
        <f aca="false">SUM(K26:K27)</f>
        <v>33.23</v>
      </c>
      <c r="L28" s="72" t="n">
        <f aca="false">IF(K28&lt;1,0,J28/K28)</f>
        <v>1</v>
      </c>
    </row>
    <row r="29" customFormat="false" ht="15.95" hidden="false" customHeight="true" outlineLevel="0" collapsed="false">
      <c r="A29" s="57" t="s">
        <v>438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1123.39</v>
      </c>
      <c r="D30" s="37" t="n">
        <f aca="false">SUM(D22,D26)</f>
        <v>0</v>
      </c>
      <c r="E30" s="37" t="n">
        <f aca="false">SUM(E22,E26)</f>
        <v>1123.39</v>
      </c>
      <c r="F30" s="38" t="n">
        <f aca="false">SUM(F22,F26)</f>
        <v>0</v>
      </c>
      <c r="G30" s="37" t="n">
        <f aca="false">SUM(G22,G26)</f>
        <v>22.84</v>
      </c>
      <c r="H30" s="37" t="n">
        <f aca="false">SUM(H22,H26)</f>
        <v>0</v>
      </c>
      <c r="I30" s="37" t="n">
        <f aca="false">SUM(I22,I26)</f>
        <v>22.84</v>
      </c>
      <c r="J30" s="37" t="n">
        <f aca="false">SUM(J22,J26)</f>
        <v>1146.23</v>
      </c>
      <c r="K30" s="37" t="n">
        <f aca="false">SUM(K22,K26)</f>
        <v>1123.39</v>
      </c>
      <c r="L30" s="68" t="n">
        <f aca="false">IF(K30&lt;1,"..",J30/K30)</f>
        <v>1.02033131859817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24,C28)</f>
        <v>1123.39</v>
      </c>
      <c r="D32" s="59" t="n">
        <f aca="false">SUM(D24,D28)</f>
        <v>0</v>
      </c>
      <c r="E32" s="59" t="n">
        <f aca="false">SUM(E24,E28)</f>
        <v>1123.39</v>
      </c>
      <c r="F32" s="60" t="n">
        <f aca="false">SUM(F24,F28)</f>
        <v>0</v>
      </c>
      <c r="G32" s="59" t="n">
        <f aca="false">SUM(G24,G28)</f>
        <v>22.84</v>
      </c>
      <c r="H32" s="59" t="n">
        <f aca="false">SUM(H24,H28)</f>
        <v>0</v>
      </c>
      <c r="I32" s="59" t="n">
        <f aca="false">SUM(I24,I28)</f>
        <v>22.84</v>
      </c>
      <c r="J32" s="59" t="n">
        <f aca="false">SUM(J24,J28)</f>
        <v>1146.23</v>
      </c>
      <c r="K32" s="59" t="n">
        <f aca="false">SUM(K24,K28)</f>
        <v>1123.39</v>
      </c>
      <c r="L32" s="72" t="n">
        <f aca="false">IF(K32&lt;1,"..",J32/K32)</f>
        <v>1.02033131859817</v>
      </c>
    </row>
    <row r="33" customFormat="false" ht="15.95" hidden="false" customHeight="true" outlineLevel="0" collapsed="false">
      <c r="A33" s="56" t="s">
        <v>439</v>
      </c>
    </row>
    <row r="34" customFormat="false" ht="15.95" hidden="false" customHeight="true" outlineLevel="0" collapsed="false">
      <c r="A34" s="57" t="s">
        <v>218</v>
      </c>
      <c r="C34" s="37" t="n">
        <v>633.66</v>
      </c>
      <c r="D34" s="37" t="n">
        <v>0</v>
      </c>
      <c r="E34" s="37" t="n">
        <f aca="false">SUM(C34:D34)</f>
        <v>633.6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633.66</v>
      </c>
      <c r="K34" s="37" t="n">
        <v>633.66</v>
      </c>
      <c r="L34" s="68" t="n">
        <f aca="false">IF(K34&lt;1,"..",J34/K34)</f>
        <v>1</v>
      </c>
    </row>
    <row r="35" customFormat="false" ht="15.95" hidden="false" customHeight="true" outlineLevel="0" collapsed="false">
      <c r="A35" s="57" t="s">
        <v>219</v>
      </c>
      <c r="C35" s="37" t="n">
        <v>843.72</v>
      </c>
      <c r="D35" s="37" t="n">
        <v>0</v>
      </c>
      <c r="E35" s="37" t="n">
        <f aca="false">SUM(C35:D35)</f>
        <v>843.72</v>
      </c>
      <c r="G35" s="37" t="n">
        <v>341.28</v>
      </c>
      <c r="H35" s="37" t="n">
        <v>0</v>
      </c>
      <c r="I35" s="37" t="n">
        <f aca="false">SUM(G35:H35)</f>
        <v>341.28</v>
      </c>
      <c r="J35" s="37" t="n">
        <f aca="false">SUM(E35,I35)</f>
        <v>1185</v>
      </c>
      <c r="K35" s="37" t="n">
        <v>843.72</v>
      </c>
      <c r="L35" s="68" t="n">
        <f aca="false">IF(K35&lt;1,"..",J35/K35)</f>
        <v>1.40449438202247</v>
      </c>
    </row>
    <row r="36" customFormat="false" ht="15.95" hidden="false" customHeight="true" outlineLevel="0" collapsed="false">
      <c r="A36" s="58" t="s">
        <v>212</v>
      </c>
      <c r="B36" s="55"/>
      <c r="C36" s="59" t="n">
        <f aca="false">SUM(C34:C35)</f>
        <v>1477.38</v>
      </c>
      <c r="D36" s="59" t="n">
        <f aca="false">SUM(D34:D35)</f>
        <v>0</v>
      </c>
      <c r="E36" s="59" t="n">
        <f aca="false">SUM(E34:E35)</f>
        <v>1477.38</v>
      </c>
      <c r="F36" s="60"/>
      <c r="G36" s="59" t="n">
        <f aca="false">SUM(G34:G35)</f>
        <v>341.28</v>
      </c>
      <c r="H36" s="59" t="n">
        <f aca="false">SUM(H34:H35)</f>
        <v>0</v>
      </c>
      <c r="I36" s="59" t="n">
        <f aca="false">SUM(I34:I35)</f>
        <v>341.28</v>
      </c>
      <c r="J36" s="59" t="n">
        <f aca="false">SUM(J34:J35)</f>
        <v>1818.66</v>
      </c>
      <c r="K36" s="59" t="n">
        <f aca="false">SUM(K34:K35)</f>
        <v>1477.38</v>
      </c>
      <c r="L36" s="72" t="n">
        <f aca="false">IF(K36&lt;1,0,J36/K36)</f>
        <v>1.23100353328189</v>
      </c>
    </row>
    <row r="37" customFormat="false" ht="15.95" hidden="false" customHeight="true" outlineLevel="0" collapsed="false">
      <c r="A37" s="56" t="s">
        <v>440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2785.64</v>
      </c>
      <c r="D38" s="37" t="n">
        <f aca="false">SUM(D17,D30,D34)</f>
        <v>0</v>
      </c>
      <c r="E38" s="37" t="n">
        <f aca="false">SUM(E17,E30,E34)</f>
        <v>2785.64</v>
      </c>
      <c r="F38" s="38" t="n">
        <f aca="false">SUM(F17,F30,F34)</f>
        <v>0</v>
      </c>
      <c r="G38" s="37" t="n">
        <f aca="false">SUM(G17,G30,G34)</f>
        <v>42.87</v>
      </c>
      <c r="H38" s="37" t="n">
        <f aca="false">SUM(H17,H30,H34)</f>
        <v>0.7</v>
      </c>
      <c r="I38" s="37" t="n">
        <f aca="false">SUM(I17,I30,I34)</f>
        <v>43.57</v>
      </c>
      <c r="J38" s="37" t="n">
        <f aca="false">SUM(J17,J30,J34)</f>
        <v>2829.21</v>
      </c>
      <c r="K38" s="37" t="n">
        <f aca="false">SUM(K17,K30,K34)</f>
        <v>2786.34</v>
      </c>
      <c r="L38" s="68" t="n">
        <f aca="false">IF(K38&lt;1,"..",J38/K38)</f>
        <v>1.01538577488749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168.51</v>
      </c>
      <c r="D39" s="37" t="n">
        <f aca="false">SUM(D18,D31,D35)</f>
        <v>0</v>
      </c>
      <c r="E39" s="37" t="n">
        <f aca="false">SUM(E18,E31,E35)</f>
        <v>1168.51</v>
      </c>
      <c r="F39" s="38" t="n">
        <f aca="false">SUM(F18,F31,F35)</f>
        <v>0</v>
      </c>
      <c r="G39" s="37" t="n">
        <f aca="false">SUM(G18,G31,G35)</f>
        <v>344.23</v>
      </c>
      <c r="H39" s="37" t="n">
        <f aca="false">SUM(H18,H31,H35)</f>
        <v>0</v>
      </c>
      <c r="I39" s="37" t="n">
        <f aca="false">SUM(I18,I31,I35)</f>
        <v>344.23</v>
      </c>
      <c r="J39" s="37" t="n">
        <f aca="false">SUM(J18,J31,J35)</f>
        <v>1512.74</v>
      </c>
      <c r="K39" s="37" t="n">
        <f aca="false">SUM(K18,K31,K35)</f>
        <v>1168.51</v>
      </c>
      <c r="L39" s="68" t="n">
        <f aca="false">IF(K39&lt;1,"..",J39/K39)</f>
        <v>1.29458883535443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19,C32,C36)</f>
        <v>3954.15</v>
      </c>
      <c r="D40" s="59" t="n">
        <f aca="false">SUM(D19,D32,D36)</f>
        <v>0</v>
      </c>
      <c r="E40" s="59" t="n">
        <f aca="false">SUM(E19,E32,E36)</f>
        <v>3954.15</v>
      </c>
      <c r="F40" s="60" t="n">
        <f aca="false">SUM(F19,F32,F36)</f>
        <v>0</v>
      </c>
      <c r="G40" s="59" t="n">
        <f aca="false">SUM(G19,G32,G36)</f>
        <v>387.1</v>
      </c>
      <c r="H40" s="59" t="n">
        <f aca="false">SUM(H19,H32,H36)</f>
        <v>0.7</v>
      </c>
      <c r="I40" s="59" t="n">
        <f aca="false">SUM(I19,I32,I36)</f>
        <v>387.8</v>
      </c>
      <c r="J40" s="59" t="n">
        <f aca="false">SUM(J19,J32,J36)</f>
        <v>4341.95</v>
      </c>
      <c r="K40" s="59" t="n">
        <f aca="false">SUM(K19,K32,K36)</f>
        <v>3954.85</v>
      </c>
      <c r="L40" s="72" t="n">
        <f aca="false">IF(K40&lt;1,"..",J40/K40)</f>
        <v>1.09787981845076</v>
      </c>
    </row>
    <row r="41" customFormat="false" ht="20.1" hidden="false" customHeight="true" outlineLevel="0" collapsed="false">
      <c r="A41" s="55" t="s">
        <v>441</v>
      </c>
    </row>
    <row r="42" customFormat="false" ht="15.95" hidden="false" customHeight="true" outlineLevel="0" collapsed="false">
      <c r="A42" s="56" t="s">
        <v>442</v>
      </c>
    </row>
    <row r="43" customFormat="false" ht="15.95" hidden="false" customHeight="true" outlineLevel="0" collapsed="false">
      <c r="A43" s="57" t="s">
        <v>218</v>
      </c>
      <c r="C43" s="37" t="n">
        <v>59.33</v>
      </c>
      <c r="D43" s="37" t="n">
        <v>0</v>
      </c>
      <c r="E43" s="37" t="n">
        <f aca="false">SUM(C43:D43)</f>
        <v>59.33</v>
      </c>
      <c r="G43" s="37" t="n">
        <v>3.12</v>
      </c>
      <c r="H43" s="37" t="n">
        <v>0</v>
      </c>
      <c r="I43" s="37" t="n">
        <f aca="false">SUM(G43:H43)</f>
        <v>3.12</v>
      </c>
      <c r="J43" s="37" t="n">
        <f aca="false">SUM(E43,I43)</f>
        <v>62.45</v>
      </c>
      <c r="K43" s="37" t="n">
        <v>59.33</v>
      </c>
      <c r="L43" s="68" t="n">
        <f aca="false">IF(K43&lt;1,"..",J43/K43)</f>
        <v>1.05258722400135</v>
      </c>
    </row>
    <row r="44" customFormat="false" ht="15.95" hidden="false" customHeight="true" outlineLevel="0" collapsed="false">
      <c r="A44" s="57" t="s">
        <v>219</v>
      </c>
      <c r="C44" s="37" t="n">
        <v>177.18</v>
      </c>
      <c r="D44" s="37" t="n">
        <v>0</v>
      </c>
      <c r="E44" s="37" t="n">
        <f aca="false">SUM(C44:D44)</f>
        <v>177.18</v>
      </c>
      <c r="G44" s="37" t="n">
        <v>18.65</v>
      </c>
      <c r="H44" s="37" t="n">
        <v>0</v>
      </c>
      <c r="I44" s="37" t="n">
        <f aca="false">SUM(G44:H44)</f>
        <v>18.65</v>
      </c>
      <c r="J44" s="37" t="n">
        <f aca="false">SUM(E44,I44)</f>
        <v>195.83</v>
      </c>
      <c r="K44" s="37" t="n">
        <v>177.18</v>
      </c>
      <c r="L44" s="68" t="n">
        <f aca="false">IF(K44&lt;1,"..",J44/K44)</f>
        <v>1.10526018738007</v>
      </c>
    </row>
    <row r="45" customFormat="false" ht="15.95" hidden="false" customHeight="true" outlineLevel="0" collapsed="false">
      <c r="A45" s="58" t="s">
        <v>212</v>
      </c>
      <c r="B45" s="55"/>
      <c r="C45" s="59" t="n">
        <f aca="false">SUM(C43:C44)</f>
        <v>236.51</v>
      </c>
      <c r="D45" s="59" t="n">
        <f aca="false">SUM(D43:D44)</f>
        <v>0</v>
      </c>
      <c r="E45" s="59" t="n">
        <f aca="false">SUM(E43:E44)</f>
        <v>236.51</v>
      </c>
      <c r="F45" s="60"/>
      <c r="G45" s="59" t="n">
        <f aca="false">SUM(G43:G44)</f>
        <v>21.77</v>
      </c>
      <c r="H45" s="59" t="n">
        <f aca="false">SUM(H43:H44)</f>
        <v>0</v>
      </c>
      <c r="I45" s="59" t="n">
        <f aca="false">SUM(I43:I44)</f>
        <v>21.77</v>
      </c>
      <c r="J45" s="59" t="n">
        <f aca="false">SUM(J43:J44)</f>
        <v>258.28</v>
      </c>
      <c r="K45" s="59" t="n">
        <f aca="false">SUM(K43:K44)</f>
        <v>236.51</v>
      </c>
      <c r="L45" s="72" t="n">
        <f aca="false">IF(K45&lt;1,0,J45/K45)</f>
        <v>1.09204684791341</v>
      </c>
    </row>
    <row r="46" customFormat="false" ht="15.95" hidden="false" customHeight="true" outlineLevel="0" collapsed="false">
      <c r="A46" s="56" t="s">
        <v>443</v>
      </c>
    </row>
    <row r="47" customFormat="false" ht="15.95" hidden="false" customHeight="true" outlineLevel="0" collapsed="false">
      <c r="A47" s="57" t="s">
        <v>218</v>
      </c>
      <c r="C47" s="37" t="n">
        <v>36.24</v>
      </c>
      <c r="D47" s="37" t="n">
        <v>0</v>
      </c>
      <c r="E47" s="37" t="n">
        <f aca="false">SUM(C47:D47)</f>
        <v>36.24</v>
      </c>
      <c r="G47" s="37" t="n">
        <v>3.03</v>
      </c>
      <c r="H47" s="37" t="n">
        <v>0</v>
      </c>
      <c r="I47" s="37" t="n">
        <f aca="false">SUM(G47:H47)</f>
        <v>3.03</v>
      </c>
      <c r="J47" s="37" t="n">
        <f aca="false">SUM(E47,I47)</f>
        <v>39.27</v>
      </c>
      <c r="K47" s="37" t="n">
        <v>36.24</v>
      </c>
      <c r="L47" s="68" t="n">
        <f aca="false">IF(K47&lt;1,"..",J47/K47)</f>
        <v>1.08360927152318</v>
      </c>
    </row>
    <row r="48" customFormat="false" ht="15.95" hidden="false" customHeight="true" outlineLevel="0" collapsed="false">
      <c r="A48" s="57" t="s">
        <v>219</v>
      </c>
      <c r="C48" s="37" t="n">
        <v>56.63</v>
      </c>
      <c r="D48" s="37" t="n">
        <v>0</v>
      </c>
      <c r="E48" s="37" t="n">
        <f aca="false">SUM(C48:D48)</f>
        <v>56.63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56.63</v>
      </c>
      <c r="K48" s="37" t="n">
        <v>56.63</v>
      </c>
      <c r="L48" s="68" t="n">
        <f aca="false">IF(K48&lt;1,"..",J48/K48)</f>
        <v>1</v>
      </c>
    </row>
    <row r="49" customFormat="false" ht="15.95" hidden="false" customHeight="true" outlineLevel="0" collapsed="false">
      <c r="A49" s="58" t="s">
        <v>212</v>
      </c>
      <c r="B49" s="55"/>
      <c r="C49" s="59" t="n">
        <f aca="false">SUM(C47:C48)</f>
        <v>92.87</v>
      </c>
      <c r="D49" s="59" t="n">
        <f aca="false">SUM(D47:D48)</f>
        <v>0</v>
      </c>
      <c r="E49" s="59" t="n">
        <f aca="false">SUM(E47:E48)</f>
        <v>92.87</v>
      </c>
      <c r="F49" s="60"/>
      <c r="G49" s="59" t="n">
        <f aca="false">SUM(G47:G48)</f>
        <v>3.03</v>
      </c>
      <c r="H49" s="59" t="n">
        <f aca="false">SUM(H47:H48)</f>
        <v>0</v>
      </c>
      <c r="I49" s="59" t="n">
        <f aca="false">SUM(I47:I48)</f>
        <v>3.03</v>
      </c>
      <c r="J49" s="59" t="n">
        <f aca="false">SUM(J47:J48)</f>
        <v>95.9</v>
      </c>
      <c r="K49" s="59" t="n">
        <f aca="false">SUM(K47:K48)</f>
        <v>92.87</v>
      </c>
      <c r="L49" s="72" t="n">
        <f aca="false">IF(K49&lt;1,0,J49/K49)</f>
        <v>1.03262625174976</v>
      </c>
    </row>
    <row r="50" customFormat="false" ht="15.95" hidden="false" customHeight="true" outlineLevel="0" collapsed="false">
      <c r="A50" s="56" t="s">
        <v>444</v>
      </c>
    </row>
    <row r="51" customFormat="false" ht="15.95" hidden="false" customHeight="true" outlineLevel="0" collapsed="false">
      <c r="A51" s="57" t="s">
        <v>218</v>
      </c>
      <c r="C51" s="37" t="n">
        <v>7.08</v>
      </c>
      <c r="D51" s="37" t="n">
        <v>0</v>
      </c>
      <c r="E51" s="37" t="n">
        <f aca="false">SUM(C51:D51)</f>
        <v>7.08</v>
      </c>
      <c r="G51" s="37" t="n">
        <v>1.04</v>
      </c>
      <c r="H51" s="37" t="n">
        <v>0</v>
      </c>
      <c r="I51" s="37" t="n">
        <f aca="false">SUM(G51:H51)</f>
        <v>1.04</v>
      </c>
      <c r="J51" s="37" t="n">
        <f aca="false">SUM(E51,I51)</f>
        <v>8.12</v>
      </c>
      <c r="K51" s="37" t="n">
        <v>7.08</v>
      </c>
      <c r="L51" s="68" t="n">
        <f aca="false">IF(K51&lt;1,"..",J51/K51)</f>
        <v>1.14689265536723</v>
      </c>
    </row>
    <row r="52" customFormat="false" ht="15.95" hidden="false" customHeight="true" outlineLevel="0" collapsed="false">
      <c r="A52" s="57" t="s">
        <v>219</v>
      </c>
      <c r="C52" s="37" t="n">
        <v>21.9</v>
      </c>
      <c r="D52" s="37" t="n">
        <v>0</v>
      </c>
      <c r="E52" s="37" t="n">
        <f aca="false">SUM(C52:D52)</f>
        <v>21.9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21.9</v>
      </c>
      <c r="K52" s="37" t="n">
        <v>21.9</v>
      </c>
      <c r="L52" s="68" t="n">
        <f aca="false">IF(K52&lt;1,"..",J52/K52)</f>
        <v>1</v>
      </c>
    </row>
    <row r="53" customFormat="false" ht="15.95" hidden="false" customHeight="true" outlineLevel="0" collapsed="false">
      <c r="A53" s="58" t="s">
        <v>212</v>
      </c>
      <c r="B53" s="55"/>
      <c r="C53" s="59" t="n">
        <f aca="false">SUM(C51:C52)</f>
        <v>28.98</v>
      </c>
      <c r="D53" s="59" t="n">
        <f aca="false">SUM(D51:D52)</f>
        <v>0</v>
      </c>
      <c r="E53" s="59" t="n">
        <f aca="false">SUM(E51:E52)</f>
        <v>28.98</v>
      </c>
      <c r="F53" s="60"/>
      <c r="G53" s="59" t="n">
        <f aca="false">SUM(G51:G52)</f>
        <v>1.04</v>
      </c>
      <c r="H53" s="59" t="n">
        <f aca="false">SUM(H51:H52)</f>
        <v>0</v>
      </c>
      <c r="I53" s="59" t="n">
        <f aca="false">SUM(I51:I52)</f>
        <v>1.04</v>
      </c>
      <c r="J53" s="59" t="n">
        <f aca="false">SUM(J51:J52)</f>
        <v>30.02</v>
      </c>
      <c r="K53" s="59" t="n">
        <f aca="false">SUM(K51:K52)</f>
        <v>28.98</v>
      </c>
      <c r="L53" s="72" t="n">
        <f aca="false">IF(K53&lt;1,0,J53/K53)</f>
        <v>1.03588681849551</v>
      </c>
    </row>
    <row r="54" customFormat="false" ht="15.95" hidden="false" customHeight="true" outlineLevel="0" collapsed="false">
      <c r="A54" s="56" t="s">
        <v>445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02.65</v>
      </c>
      <c r="D55" s="37" t="n">
        <f aca="false">SUM(D43,D47,D51)</f>
        <v>0</v>
      </c>
      <c r="E55" s="37" t="n">
        <f aca="false">SUM(E43,E47,E51)</f>
        <v>102.65</v>
      </c>
      <c r="F55" s="38" t="n">
        <f aca="false">SUM(F43,F47,F51)</f>
        <v>0</v>
      </c>
      <c r="G55" s="37" t="n">
        <f aca="false">SUM(G43,G47,G51)</f>
        <v>7.19</v>
      </c>
      <c r="H55" s="37" t="n">
        <f aca="false">SUM(H43,H47,H51)</f>
        <v>0</v>
      </c>
      <c r="I55" s="37" t="n">
        <f aca="false">SUM(I43,I47,I51)</f>
        <v>7.19</v>
      </c>
      <c r="J55" s="37" t="n">
        <f aca="false">SUM(J43,J47,J51)</f>
        <v>109.84</v>
      </c>
      <c r="K55" s="37" t="n">
        <f aca="false">SUM(K43,K47,K51)</f>
        <v>102.65</v>
      </c>
      <c r="L55" s="68" t="n">
        <f aca="false">IF(K55&lt;1,"..",J55/K55)</f>
        <v>1.07004383828544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255.71</v>
      </c>
      <c r="D56" s="37" t="n">
        <f aca="false">SUM(D44,D48,D52)</f>
        <v>0</v>
      </c>
      <c r="E56" s="37" t="n">
        <f aca="false">SUM(E44,E48,E52)</f>
        <v>255.71</v>
      </c>
      <c r="F56" s="38" t="n">
        <f aca="false">SUM(F44,F48,F52)</f>
        <v>0</v>
      </c>
      <c r="G56" s="37" t="n">
        <f aca="false">SUM(G44,G48,G52)</f>
        <v>18.65</v>
      </c>
      <c r="H56" s="37" t="n">
        <f aca="false">SUM(H44,H48,H52)</f>
        <v>0</v>
      </c>
      <c r="I56" s="37" t="n">
        <f aca="false">SUM(I44,I48,I52)</f>
        <v>18.65</v>
      </c>
      <c r="J56" s="37" t="n">
        <f aca="false">SUM(J44,J48,J52)</f>
        <v>274.36</v>
      </c>
      <c r="K56" s="37" t="n">
        <f aca="false">SUM(K44,K48,K52)</f>
        <v>255.71</v>
      </c>
      <c r="L56" s="68" t="n">
        <f aca="false">IF(K56&lt;1,"..",J56/K56)</f>
        <v>1.07293418325447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45,C49,C53)</f>
        <v>358.36</v>
      </c>
      <c r="D57" s="59" t="n">
        <f aca="false">SUM(D45,D49,D53)</f>
        <v>0</v>
      </c>
      <c r="E57" s="59" t="n">
        <f aca="false">SUM(E45,E49,E53)</f>
        <v>358.36</v>
      </c>
      <c r="F57" s="60" t="n">
        <f aca="false">SUM(F45,F49,F53)</f>
        <v>0</v>
      </c>
      <c r="G57" s="59" t="n">
        <f aca="false">SUM(G45,G49,G53)</f>
        <v>25.84</v>
      </c>
      <c r="H57" s="59" t="n">
        <f aca="false">SUM(H45,H49,H53)</f>
        <v>0</v>
      </c>
      <c r="I57" s="59" t="n">
        <f aca="false">SUM(I45,I49,I53)</f>
        <v>25.84</v>
      </c>
      <c r="J57" s="59" t="n">
        <f aca="false">SUM(J45,J49,J53)</f>
        <v>384.2</v>
      </c>
      <c r="K57" s="59" t="n">
        <f aca="false">SUM(K45,K49,K53)</f>
        <v>358.36</v>
      </c>
      <c r="L57" s="72" t="n">
        <f aca="false">IF(K57&lt;1,"..",J57/K57)</f>
        <v>1.07210626185958</v>
      </c>
    </row>
    <row r="58" customFormat="false" ht="20.1" hidden="false" customHeight="true" outlineLevel="0" collapsed="false">
      <c r="A58" s="55" t="s">
        <v>446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2888.29</v>
      </c>
      <c r="D59" s="37" t="n">
        <f aca="false">SUM(D38,D55)</f>
        <v>0</v>
      </c>
      <c r="E59" s="37" t="n">
        <f aca="false">SUM(E38,E55)</f>
        <v>2888.29</v>
      </c>
      <c r="F59" s="38" t="n">
        <f aca="false">SUM(F38,F55)</f>
        <v>0</v>
      </c>
      <c r="G59" s="37" t="n">
        <f aca="false">SUM(G38,G55)</f>
        <v>50.06</v>
      </c>
      <c r="H59" s="37" t="n">
        <f aca="false">SUM(H38,H55)</f>
        <v>0.7</v>
      </c>
      <c r="I59" s="37" t="n">
        <f aca="false">SUM(I38,I55)</f>
        <v>50.76</v>
      </c>
      <c r="J59" s="37" t="n">
        <f aca="false">SUM(J38,J55)</f>
        <v>2939.05</v>
      </c>
      <c r="K59" s="37" t="n">
        <f aca="false">SUM(K38,K55)</f>
        <v>2888.99</v>
      </c>
      <c r="L59" s="68" t="n">
        <f aca="false">IF(K59&lt;1,"..",J59/K59)</f>
        <v>1.01732785506353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424.22</v>
      </c>
      <c r="D60" s="37" t="n">
        <f aca="false">SUM(D39,D56)</f>
        <v>0</v>
      </c>
      <c r="E60" s="37" t="n">
        <f aca="false">SUM(E39,E56)</f>
        <v>1424.22</v>
      </c>
      <c r="F60" s="38" t="n">
        <f aca="false">SUM(F39,F56)</f>
        <v>0</v>
      </c>
      <c r="G60" s="37" t="n">
        <f aca="false">SUM(G39,G56)</f>
        <v>362.88</v>
      </c>
      <c r="H60" s="37" t="n">
        <f aca="false">SUM(H39,H56)</f>
        <v>0</v>
      </c>
      <c r="I60" s="37" t="n">
        <f aca="false">SUM(I39,I56)</f>
        <v>362.88</v>
      </c>
      <c r="J60" s="37" t="n">
        <f aca="false">SUM(J39,J56)</f>
        <v>1787.1</v>
      </c>
      <c r="K60" s="37" t="n">
        <f aca="false">SUM(K39,K56)</f>
        <v>1424.22</v>
      </c>
      <c r="L60" s="68" t="n">
        <f aca="false">IF(K60&lt;1,"..",J60/K60)</f>
        <v>1.25479209672663</v>
      </c>
    </row>
    <row r="61" customFormat="false" ht="15.95" hidden="false" customHeight="true" outlineLevel="0" collapsed="false">
      <c r="A61" s="61" t="s">
        <v>212</v>
      </c>
      <c r="B61" s="62"/>
      <c r="C61" s="63" t="n">
        <f aca="false">SUM(C40,C57)</f>
        <v>4312.51</v>
      </c>
      <c r="D61" s="63" t="n">
        <f aca="false">SUM(D40,D57)</f>
        <v>0</v>
      </c>
      <c r="E61" s="63" t="n">
        <f aca="false">SUM(E40,E57)</f>
        <v>4312.51</v>
      </c>
      <c r="F61" s="64" t="n">
        <f aca="false">SUM(F40,F57)</f>
        <v>0</v>
      </c>
      <c r="G61" s="63" t="n">
        <f aca="false">SUM(G40,G57)</f>
        <v>412.94</v>
      </c>
      <c r="H61" s="63" t="n">
        <f aca="false">SUM(H40,H57)</f>
        <v>0.7</v>
      </c>
      <c r="I61" s="63" t="n">
        <f aca="false">SUM(I40,I57)</f>
        <v>413.64</v>
      </c>
      <c r="J61" s="63" t="n">
        <f aca="false">SUM(J40,J57)</f>
        <v>4726.15</v>
      </c>
      <c r="K61" s="63" t="n">
        <f aca="false">SUM(K40,K57)</f>
        <v>4313.21</v>
      </c>
      <c r="L61" s="73" t="n">
        <f aca="false">IF(K61&lt;1,"..",J61/K61)</f>
        <v>1.09573844074367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7</v>
      </c>
    </row>
    <row r="64" customFormat="false" ht="12.6" hidden="false" customHeight="true" outlineLevel="0" collapsed="false">
      <c r="A64" s="65" t="n">
        <v>1</v>
      </c>
      <c r="B64" s="66" t="s">
        <v>248</v>
      </c>
    </row>
    <row r="65" customFormat="false" ht="12.6" hidden="false" customHeight="true" outlineLevel="0" collapsed="false">
      <c r="B65" s="67" t="s">
        <v>249</v>
      </c>
    </row>
    <row r="66" customFormat="false" ht="12.6" hidden="false" customHeight="true" outlineLevel="0" collapsed="false">
      <c r="B66" s="66" t="s">
        <v>250</v>
      </c>
    </row>
    <row r="67" customFormat="false" ht="12.6" hidden="false" customHeight="true" outlineLevel="0" collapsed="false">
      <c r="A67" s="65" t="n">
        <v>2</v>
      </c>
      <c r="B67" s="66" t="s">
        <v>251</v>
      </c>
    </row>
    <row r="68" customFormat="false" ht="12.6" hidden="false" customHeight="true" outlineLevel="0" collapsed="false">
      <c r="B68" s="66" t="s">
        <v>252</v>
      </c>
    </row>
    <row r="69" customFormat="false" ht="12.6" hidden="false" customHeight="true" outlineLevel="0" collapsed="false">
      <c r="B69" s="66" t="s">
        <v>253</v>
      </c>
    </row>
    <row r="70" customFormat="false" ht="12.6" hidden="false" customHeight="true" outlineLevel="0" collapsed="false">
      <c r="B70" s="66" t="s">
        <v>254</v>
      </c>
    </row>
    <row r="71" customFormat="false" ht="12.6" hidden="false" customHeight="true" outlineLevel="0" collapsed="false">
      <c r="A71" s="65" t="n">
        <v>3</v>
      </c>
      <c r="B71" s="66" t="s">
        <v>255</v>
      </c>
    </row>
    <row r="72" customFormat="false" ht="12.6" hidden="false" customHeight="true" outlineLevel="0" collapsed="false">
      <c r="B72" s="66" t="s">
        <v>256</v>
      </c>
    </row>
    <row r="73" customFormat="false" ht="12.6" hidden="false" customHeight="true" outlineLevel="0" collapsed="false">
      <c r="B73" s="66" t="s">
        <v>257</v>
      </c>
    </row>
    <row r="74" customFormat="false" ht="12.6" hidden="false" customHeight="true" outlineLevel="0" collapsed="false">
      <c r="B74" s="66" t="s">
        <v>258</v>
      </c>
    </row>
    <row r="75" customFormat="false" ht="12.6" hidden="false" customHeight="true" outlineLevel="0" collapsed="false">
      <c r="A75" s="65" t="n">
        <v>4</v>
      </c>
      <c r="B75" s="66" t="s">
        <v>269</v>
      </c>
    </row>
    <row r="76" customFormat="false" ht="12.6" hidden="false" customHeight="true" outlineLevel="0" collapsed="false">
      <c r="B76" s="66" t="s">
        <v>270</v>
      </c>
    </row>
    <row r="77" customFormat="false" ht="12.6" hidden="false" customHeight="true" outlineLevel="0" collapsed="false">
      <c r="B77" s="66" t="s">
        <v>271</v>
      </c>
    </row>
    <row r="78" customFormat="false" ht="12.6" hidden="false" customHeight="true" outlineLevel="0" collapsed="false">
      <c r="B78" s="66" t="s">
        <v>272</v>
      </c>
    </row>
    <row r="79" customFormat="false" ht="12.6" hidden="false" customHeight="true" outlineLevel="0" collapsed="false">
      <c r="A79" s="65" t="n">
        <v>5</v>
      </c>
      <c r="B79" s="66" t="s">
        <v>273</v>
      </c>
    </row>
    <row r="80" customFormat="false" ht="12.6" hidden="false" customHeight="true" outlineLevel="0" collapsed="false">
      <c r="B80" s="66" t="s">
        <v>274</v>
      </c>
    </row>
    <row r="81" customFormat="false" ht="12.6" hidden="false" customHeight="true" outlineLevel="0" collapsed="false">
      <c r="B81" s="66" t="s">
        <v>275</v>
      </c>
    </row>
    <row r="82" customFormat="false" ht="15.95" hidden="false" customHeight="true" outlineLevel="0" collapsed="false">
      <c r="A82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4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5.95" zeroHeight="false" outlineLevelRow="0" outlineLevelCol="0"/>
  <cols>
    <col collapsed="false" customWidth="true" hidden="false" outlineLevel="0" max="1" min="1" style="8" width="9.71"/>
    <col collapsed="false" customWidth="true" hidden="false" outlineLevel="0" max="2" min="2" style="8" width="86.99"/>
  </cols>
  <sheetData>
    <row r="1" customFormat="false" ht="15.95" hidden="false" customHeight="true" outlineLevel="0" collapsed="false">
      <c r="A1" s="9" t="s">
        <v>4</v>
      </c>
    </row>
    <row r="3" customFormat="false" ht="15.95" hidden="false" customHeight="true" outlineLevel="0" collapsed="false">
      <c r="A3" s="8" t="s">
        <v>5</v>
      </c>
    </row>
    <row r="4" customFormat="false" ht="15.95" hidden="false" customHeight="true" outlineLevel="0" collapsed="false">
      <c r="A4" s="8" t="s">
        <v>6</v>
      </c>
    </row>
    <row r="5" customFormat="false" ht="15.95" hidden="false" customHeight="true" outlineLevel="0" collapsed="false">
      <c r="A5" s="8" t="s">
        <v>7</v>
      </c>
    </row>
    <row r="6" customFormat="false" ht="15.95" hidden="false" customHeight="true" outlineLevel="0" collapsed="false">
      <c r="A6" s="8" t="s">
        <v>8</v>
      </c>
    </row>
    <row r="7" customFormat="false" ht="15.95" hidden="false" customHeight="true" outlineLevel="0" collapsed="false">
      <c r="A7" s="8" t="s">
        <v>9</v>
      </c>
    </row>
    <row r="9" customFormat="false" ht="15.95" hidden="false" customHeight="true" outlineLevel="0" collapsed="false">
      <c r="A9" s="10" t="s">
        <v>10</v>
      </c>
    </row>
    <row r="10" customFormat="false" ht="15.95" hidden="false" customHeight="true" outlineLevel="0" collapsed="false">
      <c r="A10" s="10" t="s">
        <v>11</v>
      </c>
    </row>
    <row r="11" customFormat="false" ht="15.95" hidden="false" customHeight="true" outlineLevel="0" collapsed="false">
      <c r="A11" s="10" t="s">
        <v>12</v>
      </c>
    </row>
    <row r="13" customFormat="false" ht="15.95" hidden="false" customHeight="true" outlineLevel="0" collapsed="false">
      <c r="A13" s="8" t="s">
        <v>13</v>
      </c>
    </row>
    <row r="14" customFormat="false" ht="15.95" hidden="false" customHeight="true" outlineLevel="0" collapsed="false">
      <c r="A14" s="8" t="s">
        <v>14</v>
      </c>
    </row>
    <row r="16" customFormat="false" ht="15.95" hidden="false" customHeight="true" outlineLevel="0" collapsed="false">
      <c r="A16" s="8" t="s">
        <v>15</v>
      </c>
    </row>
    <row r="17" customFormat="false" ht="15.95" hidden="false" customHeight="true" outlineLevel="0" collapsed="false">
      <c r="A17" s="8" t="s">
        <v>16</v>
      </c>
    </row>
    <row r="18" customFormat="false" ht="15.95" hidden="false" customHeight="true" outlineLevel="0" collapsed="false">
      <c r="A18" s="8" t="s">
        <v>17</v>
      </c>
    </row>
    <row r="19" customFormat="false" ht="15.95" hidden="false" customHeight="true" outlineLevel="0" collapsed="false">
      <c r="A19" s="8" t="s">
        <v>18</v>
      </c>
    </row>
    <row r="20" customFormat="false" ht="15.95" hidden="false" customHeight="true" outlineLevel="0" collapsed="false">
      <c r="A20" s="8" t="s">
        <v>19</v>
      </c>
    </row>
    <row r="22" customFormat="false" ht="15.95" hidden="false" customHeight="true" outlineLevel="0" collapsed="false">
      <c r="A22" s="8" t="s">
        <v>20</v>
      </c>
    </row>
    <row r="23" customFormat="false" ht="15.95" hidden="false" customHeight="true" outlineLevel="0" collapsed="false">
      <c r="A23" s="8" t="s">
        <v>21</v>
      </c>
    </row>
    <row r="24" customFormat="false" ht="15.95" hidden="false" customHeight="true" outlineLevel="0" collapsed="false">
      <c r="A24" s="8" t="s">
        <v>22</v>
      </c>
    </row>
    <row r="26" customFormat="false" ht="15.95" hidden="false" customHeight="true" outlineLevel="0" collapsed="false">
      <c r="A26" s="8" t="s">
        <v>23</v>
      </c>
      <c r="B26" s="8" t="s">
        <v>24</v>
      </c>
    </row>
    <row r="27" customFormat="false" ht="15.95" hidden="false" customHeight="true" outlineLevel="0" collapsed="false">
      <c r="A27" s="8" t="s">
        <v>25</v>
      </c>
      <c r="B27" s="8" t="s">
        <v>26</v>
      </c>
    </row>
    <row r="28" customFormat="false" ht="15.95" hidden="false" customHeight="true" outlineLevel="0" collapsed="false">
      <c r="A28" s="8" t="s">
        <v>27</v>
      </c>
      <c r="B28" s="8" t="s">
        <v>28</v>
      </c>
    </row>
    <row r="29" customFormat="false" ht="15.95" hidden="false" customHeight="true" outlineLevel="0" collapsed="false">
      <c r="A29" s="8" t="s">
        <v>29</v>
      </c>
      <c r="B29" s="8" t="s">
        <v>30</v>
      </c>
    </row>
    <row r="31" customFormat="false" ht="15.95" hidden="false" customHeight="true" outlineLevel="0" collapsed="false">
      <c r="A31" s="11" t="s">
        <v>31</v>
      </c>
    </row>
    <row r="32" customFormat="false" ht="8.1" hidden="false" customHeight="true" outlineLevel="0" collapsed="false"/>
    <row r="33" customFormat="false" ht="15.95" hidden="false" customHeight="true" outlineLevel="0" collapsed="false">
      <c r="A33" s="10" t="s">
        <v>32</v>
      </c>
    </row>
    <row r="34" customFormat="false" ht="15.95" hidden="false" customHeight="true" outlineLevel="0" collapsed="false">
      <c r="A34" s="10" t="s">
        <v>33</v>
      </c>
    </row>
    <row r="36" customFormat="false" ht="15.95" hidden="false" customHeight="true" outlineLevel="0" collapsed="false">
      <c r="A36" s="11" t="s">
        <v>34</v>
      </c>
    </row>
    <row r="37" customFormat="false" ht="8.1" hidden="false" customHeight="true" outlineLevel="0" collapsed="false"/>
    <row r="38" customFormat="false" ht="15.95" hidden="false" customHeight="true" outlineLevel="0" collapsed="false">
      <c r="A38" s="8" t="s">
        <v>35</v>
      </c>
    </row>
    <row r="39" customFormat="false" ht="15.95" hidden="false" customHeight="true" outlineLevel="0" collapsed="false">
      <c r="B39" s="10" t="s">
        <v>36</v>
      </c>
    </row>
    <row r="40" customFormat="false" ht="15.95" hidden="false" customHeight="true" outlineLevel="0" collapsed="false">
      <c r="B40" s="12" t="s">
        <v>37</v>
      </c>
    </row>
    <row r="41" customFormat="false" ht="15.95" hidden="false" customHeight="true" outlineLevel="0" collapsed="false">
      <c r="B41" s="8" t="s">
        <v>38</v>
      </c>
    </row>
  </sheetData>
  <sheetProtection sheet="true" password="ee22" objects="true" scenarios="true" selectLockedCells="true"/>
  <printOptions headings="false" gridLines="false" gridLinesSet="true" horizontalCentered="false" verticalCentered="false"/>
  <pageMargins left="0.7875" right="0.629861111111111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0</v>
      </c>
      <c r="C1" s="41" t="s">
        <v>44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55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30155.631</v>
      </c>
      <c r="D8" s="37" t="n">
        <v>0</v>
      </c>
      <c r="E8" s="37" t="n">
        <f aca="false">SUM(C8:D8)</f>
        <v>30155.631</v>
      </c>
      <c r="G8" s="37" t="n">
        <v>0</v>
      </c>
      <c r="H8" s="37" t="n">
        <v>8683.196</v>
      </c>
      <c r="I8" s="37" t="n">
        <f aca="false">SUM(G8:H8)</f>
        <v>8683.196</v>
      </c>
      <c r="J8" s="37" t="n">
        <f aca="false">SUM(E8,I8)</f>
        <v>38838.827</v>
      </c>
      <c r="K8" s="37" t="n">
        <v>1013056.439</v>
      </c>
      <c r="L8" s="37" t="n">
        <f aca="false">SUM(J8:K8)</f>
        <v>1051895.266</v>
      </c>
    </row>
    <row r="9" customFormat="false" ht="15.95" hidden="false" customHeight="true" outlineLevel="0" collapsed="false">
      <c r="A9" s="57" t="s">
        <v>219</v>
      </c>
      <c r="C9" s="37" t="n">
        <v>17390.423</v>
      </c>
      <c r="D9" s="37" t="n">
        <v>0</v>
      </c>
      <c r="E9" s="37" t="n">
        <f aca="false">SUM(C9:D9)</f>
        <v>17390.423</v>
      </c>
      <c r="G9" s="37" t="n">
        <v>421.169</v>
      </c>
      <c r="H9" s="37" t="n">
        <v>1344.689</v>
      </c>
      <c r="I9" s="37" t="n">
        <f aca="false">SUM(G9:H9)</f>
        <v>1765.858</v>
      </c>
      <c r="J9" s="37" t="n">
        <f aca="false">SUM(E9,I9)</f>
        <v>19156.281</v>
      </c>
      <c r="K9" s="37" t="n">
        <v>91667.719</v>
      </c>
      <c r="L9" s="37" t="n">
        <f aca="false">SUM(J9:K9)</f>
        <v>110824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47546.054</v>
      </c>
      <c r="D10" s="59" t="n">
        <f aca="false">SUM(D8:D9)</f>
        <v>0</v>
      </c>
      <c r="E10" s="59" t="n">
        <f aca="false">SUM(E8:E9)</f>
        <v>47546.054</v>
      </c>
      <c r="F10" s="60"/>
      <c r="G10" s="59" t="n">
        <f aca="false">SUM(G8:G9)</f>
        <v>421.169</v>
      </c>
      <c r="H10" s="59" t="n">
        <f aca="false">SUM(H8:H9)</f>
        <v>10027.885</v>
      </c>
      <c r="I10" s="59" t="n">
        <f aca="false">SUM(I8:I9)</f>
        <v>10449.054</v>
      </c>
      <c r="J10" s="59" t="n">
        <f aca="false">SUM(J8:J9)</f>
        <v>57995.108</v>
      </c>
      <c r="K10" s="59" t="n">
        <f aca="false">SUM(K8:K9)</f>
        <v>1104724.158</v>
      </c>
      <c r="L10" s="59" t="n">
        <f aca="false">SUM(L8:L9)</f>
        <v>1162719.266</v>
      </c>
    </row>
    <row r="11" customFormat="false" ht="15.95" hidden="false" customHeight="true" outlineLevel="0" collapsed="false">
      <c r="A11" s="56" t="s">
        <v>220</v>
      </c>
    </row>
    <row r="12" customFormat="false" ht="15.95" hidden="false" customHeight="true" outlineLevel="0" collapsed="false">
      <c r="A12" s="57" t="s">
        <v>218</v>
      </c>
      <c r="C12" s="37" t="n">
        <v>8388.664</v>
      </c>
      <c r="D12" s="37" t="n">
        <v>35459.924</v>
      </c>
      <c r="E12" s="37" t="n">
        <f aca="false">SUM(C12:D12)</f>
        <v>43848.588</v>
      </c>
      <c r="G12" s="37" t="n">
        <v>0</v>
      </c>
      <c r="H12" s="37" t="n">
        <v>50356.156</v>
      </c>
      <c r="I12" s="37" t="n">
        <f aca="false">SUM(G12:H12)</f>
        <v>50356.156</v>
      </c>
      <c r="J12" s="37" t="n">
        <f aca="false">SUM(E12,I12)</f>
        <v>94204.744</v>
      </c>
      <c r="K12" s="37" t="n">
        <v>330565.506</v>
      </c>
      <c r="L12" s="37" t="n">
        <f aca="false">SUM(J12:K12)</f>
        <v>424770.25</v>
      </c>
    </row>
    <row r="13" customFormat="false" ht="15.95" hidden="false" customHeight="true" outlineLevel="0" collapsed="false">
      <c r="A13" s="57" t="s">
        <v>219</v>
      </c>
      <c r="C13" s="37" t="n">
        <v>601669.553</v>
      </c>
      <c r="D13" s="37" t="n">
        <v>0</v>
      </c>
      <c r="E13" s="37" t="n">
        <f aca="false">SUM(C13:D13)</f>
        <v>601669.553</v>
      </c>
      <c r="G13" s="37" t="n">
        <v>55159.805</v>
      </c>
      <c r="H13" s="37" t="n">
        <v>48849.794</v>
      </c>
      <c r="I13" s="37" t="n">
        <f aca="false">SUM(G13:H13)</f>
        <v>104009.599</v>
      </c>
      <c r="J13" s="37" t="n">
        <f aca="false">SUM(E13,I13)</f>
        <v>705679.152</v>
      </c>
      <c r="K13" s="37" t="n">
        <v>8198480.585</v>
      </c>
      <c r="L13" s="37" t="n">
        <f aca="false">SUM(J13:K13)</f>
        <v>8904159.737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610058.217</v>
      </c>
      <c r="D14" s="59" t="n">
        <f aca="false">SUM(D12:D13)</f>
        <v>35459.924</v>
      </c>
      <c r="E14" s="59" t="n">
        <f aca="false">SUM(E12:E13)</f>
        <v>645518.141</v>
      </c>
      <c r="F14" s="60"/>
      <c r="G14" s="59" t="n">
        <f aca="false">SUM(G12:G13)</f>
        <v>55159.805</v>
      </c>
      <c r="H14" s="59" t="n">
        <f aca="false">SUM(H12:H13)</f>
        <v>99205.95</v>
      </c>
      <c r="I14" s="59" t="n">
        <f aca="false">SUM(I12:I13)</f>
        <v>154365.755</v>
      </c>
      <c r="J14" s="59" t="n">
        <f aca="false">SUM(J12:J13)</f>
        <v>799883.896</v>
      </c>
      <c r="K14" s="59" t="n">
        <f aca="false">SUM(K12:K13)</f>
        <v>8529046.091</v>
      </c>
      <c r="L14" s="59" t="n">
        <f aca="false">SUM(L12:L13)</f>
        <v>9328929.987</v>
      </c>
    </row>
    <row r="15" customFormat="false" ht="15.95" hidden="false" customHeight="true" outlineLevel="0" collapsed="false">
      <c r="A15" s="56" t="s">
        <v>221</v>
      </c>
    </row>
    <row r="16" customFormat="false" ht="15.95" hidden="false" customHeight="true" outlineLevel="0" collapsed="false">
      <c r="A16" s="57" t="s">
        <v>218</v>
      </c>
      <c r="C16" s="37" t="n">
        <v>39260.943</v>
      </c>
      <c r="D16" s="37" t="n">
        <v>21580.438</v>
      </c>
      <c r="E16" s="37" t="n">
        <f aca="false">SUM(C16:D16)</f>
        <v>60841.381</v>
      </c>
      <c r="G16" s="37" t="n">
        <v>0</v>
      </c>
      <c r="H16" s="37" t="n">
        <v>12695.345</v>
      </c>
      <c r="I16" s="37" t="n">
        <f aca="false">SUM(G16:H16)</f>
        <v>12695.345</v>
      </c>
      <c r="J16" s="37" t="n">
        <f aca="false">SUM(E16,I16)</f>
        <v>73536.726</v>
      </c>
      <c r="K16" s="37" t="n">
        <v>2129105.801</v>
      </c>
      <c r="L16" s="37" t="n">
        <f aca="false">SUM(J16:K16)</f>
        <v>2202642.527</v>
      </c>
    </row>
    <row r="17" customFormat="false" ht="15.95" hidden="false" customHeight="true" outlineLevel="0" collapsed="false">
      <c r="A17" s="57" t="s">
        <v>219</v>
      </c>
      <c r="C17" s="37" t="n">
        <v>52756.996</v>
      </c>
      <c r="D17" s="37" t="n">
        <v>0</v>
      </c>
      <c r="E17" s="37" t="n">
        <f aca="false">SUM(C17:D17)</f>
        <v>52756.996</v>
      </c>
      <c r="G17" s="37" t="n">
        <v>3706.764</v>
      </c>
      <c r="H17" s="37" t="n">
        <v>12180.743</v>
      </c>
      <c r="I17" s="37" t="n">
        <f aca="false">SUM(G17:H17)</f>
        <v>15887.507</v>
      </c>
      <c r="J17" s="37" t="n">
        <f aca="false">SUM(E17,I17)</f>
        <v>68644.503</v>
      </c>
      <c r="K17" s="37" t="n">
        <v>992641.76</v>
      </c>
      <c r="L17" s="37" t="n">
        <f aca="false">SUM(J17:K17)</f>
        <v>1061286.26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92017.939</v>
      </c>
      <c r="D18" s="59" t="n">
        <f aca="false">SUM(D16:D17)</f>
        <v>21580.438</v>
      </c>
      <c r="E18" s="59" t="n">
        <f aca="false">SUM(E16:E17)</f>
        <v>113598.377</v>
      </c>
      <c r="F18" s="60"/>
      <c r="G18" s="59" t="n">
        <f aca="false">SUM(G16:G17)</f>
        <v>3706.764</v>
      </c>
      <c r="H18" s="59" t="n">
        <f aca="false">SUM(H16:H17)</f>
        <v>24876.088</v>
      </c>
      <c r="I18" s="59" t="n">
        <f aca="false">SUM(I16:I17)</f>
        <v>28582.852</v>
      </c>
      <c r="J18" s="59" t="n">
        <f aca="false">SUM(J16:J17)</f>
        <v>142181.229</v>
      </c>
      <c r="K18" s="59" t="n">
        <f aca="false">SUM(K16:K17)</f>
        <v>3121747.561</v>
      </c>
      <c r="L18" s="59" t="n">
        <f aca="false">SUM(L16:L17)</f>
        <v>3263928.79</v>
      </c>
    </row>
    <row r="19" customFormat="false" ht="15.95" hidden="false" customHeight="true" outlineLevel="0" collapsed="false">
      <c r="A19" s="56" t="s">
        <v>222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77805.238</v>
      </c>
      <c r="D20" s="37" t="n">
        <f aca="false">SUM(D4,D8,D12,D16)</f>
        <v>57040.362</v>
      </c>
      <c r="E20" s="37" t="n">
        <f aca="false">SUM(E4,E8,E12,E16)</f>
        <v>134845.6</v>
      </c>
      <c r="F20" s="38" t="n">
        <f aca="false">SUM(F4,F8,F12,F16)</f>
        <v>0</v>
      </c>
      <c r="G20" s="37" t="n">
        <f aca="false">SUM(G4,G8,G12,G16)</f>
        <v>0</v>
      </c>
      <c r="H20" s="37" t="n">
        <f aca="false">SUM(H4,H8,H12,H16)</f>
        <v>71734.697</v>
      </c>
      <c r="I20" s="37" t="n">
        <f aca="false">SUM(I4,I8,I12,I16)</f>
        <v>71734.697</v>
      </c>
      <c r="J20" s="37" t="n">
        <f aca="false">SUM(J4,J8,J12,J16)</f>
        <v>206580.297</v>
      </c>
      <c r="K20" s="37" t="n">
        <f aca="false">SUM(K4,K8,K12,K16)</f>
        <v>3472727.746</v>
      </c>
      <c r="L20" s="37" t="n">
        <f aca="false">SUM(J20:K20)</f>
        <v>3679308.043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671816.972</v>
      </c>
      <c r="D21" s="37" t="n">
        <f aca="false">SUM(D5,D9,D13,D17)</f>
        <v>0</v>
      </c>
      <c r="E21" s="37" t="n">
        <f aca="false">SUM(E5,E9,E13,E17)</f>
        <v>671816.972</v>
      </c>
      <c r="F21" s="38" t="n">
        <f aca="false">SUM(F5,F9,F13,F17)</f>
        <v>0</v>
      </c>
      <c r="G21" s="37" t="n">
        <f aca="false">SUM(G5,G9,G13,G17)</f>
        <v>59287.738</v>
      </c>
      <c r="H21" s="37" t="n">
        <f aca="false">SUM(H5,H9,H13,H17)</f>
        <v>62375.226</v>
      </c>
      <c r="I21" s="37" t="n">
        <f aca="false">SUM(I5,I9,I13,I17)</f>
        <v>121662.964</v>
      </c>
      <c r="J21" s="37" t="n">
        <f aca="false">SUM(J5,J9,J13,J17)</f>
        <v>793479.936</v>
      </c>
      <c r="K21" s="37" t="n">
        <f aca="false">SUM(K5,K9,K13,K17)</f>
        <v>9282790.064</v>
      </c>
      <c r="L21" s="37" t="n">
        <f aca="false">SUM(J21:K21)</f>
        <v>10076270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6,C10,C14,C18)</f>
        <v>749622.21</v>
      </c>
      <c r="D22" s="59" t="n">
        <f aca="false">SUM(D6,D10,D14,D18)</f>
        <v>57040.362</v>
      </c>
      <c r="E22" s="59" t="n">
        <f aca="false">SUM(E6,E10,E14,E18)</f>
        <v>806662.572</v>
      </c>
      <c r="F22" s="60" t="n">
        <f aca="false">SUM(F6,F10,F14,F18)</f>
        <v>0</v>
      </c>
      <c r="G22" s="59" t="n">
        <f aca="false">SUM(G6,G10,G14,G18)</f>
        <v>59287.738</v>
      </c>
      <c r="H22" s="59" t="n">
        <f aca="false">SUM(H6,H10,H14,H18)</f>
        <v>134109.923</v>
      </c>
      <c r="I22" s="59" t="n">
        <f aca="false">SUM(I6,I10,I14,I18)</f>
        <v>193397.661</v>
      </c>
      <c r="J22" s="59" t="n">
        <f aca="false">SUM(J6,J10,J14,J18)</f>
        <v>1000060.233</v>
      </c>
      <c r="K22" s="59" t="n">
        <f aca="false">SUM(K6,K10,K14,K18)</f>
        <v>12755517.81</v>
      </c>
      <c r="L22" s="59" t="n">
        <f aca="false">SUM(J22:K22)</f>
        <v>13755578.043</v>
      </c>
    </row>
    <row r="23" customFormat="false" ht="20.1" hidden="false" customHeight="true" outlineLevel="0" collapsed="false">
      <c r="A23" s="55" t="s">
        <v>456</v>
      </c>
    </row>
    <row r="24" customFormat="false" ht="15.95" hidden="false" customHeight="true" outlineLevel="0" collapsed="false">
      <c r="A24" s="56" t="s">
        <v>224</v>
      </c>
    </row>
    <row r="25" customFormat="false" ht="15.95" hidden="false" customHeight="true" outlineLevel="0" collapsed="false">
      <c r="A25" s="57" t="s">
        <v>218</v>
      </c>
      <c r="C25" s="37" t="n">
        <v>30172.379</v>
      </c>
      <c r="D25" s="37" t="n">
        <v>0</v>
      </c>
      <c r="E25" s="37" t="n">
        <f aca="false">SUM(C25:D25)</f>
        <v>30172.379</v>
      </c>
      <c r="G25" s="37" t="n">
        <v>1498.244</v>
      </c>
      <c r="H25" s="37" t="n">
        <v>0</v>
      </c>
      <c r="I25" s="37" t="n">
        <f aca="false">SUM(G25:H25)</f>
        <v>1498.244</v>
      </c>
      <c r="J25" s="37" t="n">
        <f aca="false">SUM(E25,I25)</f>
        <v>31670.623</v>
      </c>
      <c r="K25" s="37" t="n">
        <v>362806.864</v>
      </c>
      <c r="L25" s="37" t="n">
        <f aca="false">SUM(J25:K25)</f>
        <v>394477.487</v>
      </c>
    </row>
    <row r="26" customFormat="false" ht="15.95" hidden="false" customHeight="true" outlineLevel="0" collapsed="false">
      <c r="A26" s="57" t="s">
        <v>219</v>
      </c>
      <c r="C26" s="37" t="n">
        <v>540546.851</v>
      </c>
      <c r="D26" s="37" t="n">
        <v>80666.86</v>
      </c>
      <c r="E26" s="37" t="n">
        <f aca="false">SUM(C26:D26)</f>
        <v>621213.711</v>
      </c>
      <c r="G26" s="37" t="n">
        <v>27027.344</v>
      </c>
      <c r="H26" s="37" t="n">
        <v>0</v>
      </c>
      <c r="I26" s="37" t="n">
        <f aca="false">SUM(G26:H26)</f>
        <v>27027.344</v>
      </c>
      <c r="J26" s="37" t="n">
        <f aca="false">SUM(E26,I26)</f>
        <v>648241.055</v>
      </c>
      <c r="K26" s="37" t="n">
        <v>7295901.945</v>
      </c>
      <c r="L26" s="37" t="n">
        <f aca="false">SUM(J26:K26)</f>
        <v>7944143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570719.23</v>
      </c>
      <c r="D27" s="59" t="n">
        <f aca="false">SUM(D25:D26)</f>
        <v>80666.86</v>
      </c>
      <c r="E27" s="59" t="n">
        <f aca="false">SUM(E25:E26)</f>
        <v>651386.09</v>
      </c>
      <c r="F27" s="60"/>
      <c r="G27" s="59" t="n">
        <f aca="false">SUM(G25:G26)</f>
        <v>28525.588</v>
      </c>
      <c r="H27" s="59" t="n">
        <f aca="false">SUM(H25:H26)</f>
        <v>0</v>
      </c>
      <c r="I27" s="59" t="n">
        <f aca="false">SUM(I25:I26)</f>
        <v>28525.588</v>
      </c>
      <c r="J27" s="59" t="n">
        <f aca="false">SUM(J25:J26)</f>
        <v>679911.678</v>
      </c>
      <c r="K27" s="59" t="n">
        <f aca="false">SUM(K25:K26)</f>
        <v>7658708.809</v>
      </c>
      <c r="L27" s="59" t="n">
        <f aca="false">SUM(L25:L26)</f>
        <v>8338620.487</v>
      </c>
    </row>
    <row r="28" customFormat="false" ht="15.95" hidden="false" customHeight="true" outlineLevel="0" collapsed="false">
      <c r="A28" s="56" t="s">
        <v>225</v>
      </c>
    </row>
    <row r="29" customFormat="false" ht="15.95" hidden="false" customHeight="true" outlineLevel="0" collapsed="false">
      <c r="A29" s="57" t="s">
        <v>218</v>
      </c>
      <c r="C29" s="37" t="n">
        <v>7033.269</v>
      </c>
      <c r="D29" s="37" t="n">
        <v>137286.523</v>
      </c>
      <c r="E29" s="37" t="n">
        <f aca="false">SUM(C29:D29)</f>
        <v>144319.792</v>
      </c>
      <c r="G29" s="37" t="n">
        <v>0</v>
      </c>
      <c r="H29" s="37" t="n">
        <v>25367.027</v>
      </c>
      <c r="I29" s="37" t="n">
        <f aca="false">SUM(G29:H29)</f>
        <v>25367.027</v>
      </c>
      <c r="J29" s="37" t="n">
        <f aca="false">SUM(E29,I29)</f>
        <v>169686.819</v>
      </c>
      <c r="K29" s="37" t="n">
        <v>838007.183</v>
      </c>
      <c r="L29" s="37" t="n">
        <f aca="false">SUM(J29:K29)</f>
        <v>1007694.002</v>
      </c>
    </row>
    <row r="30" customFormat="false" ht="15.95" hidden="false" customHeight="true" outlineLevel="0" collapsed="false">
      <c r="A30" s="57" t="s">
        <v>219</v>
      </c>
      <c r="C30" s="37" t="n">
        <v>155464.434</v>
      </c>
      <c r="D30" s="37" t="n">
        <v>63684.107</v>
      </c>
      <c r="E30" s="37" t="n">
        <f aca="false">SUM(C30:D30)</f>
        <v>219148.541</v>
      </c>
      <c r="G30" s="37" t="n">
        <v>0</v>
      </c>
      <c r="H30" s="37" t="n">
        <v>9659.453</v>
      </c>
      <c r="I30" s="37" t="n">
        <f aca="false">SUM(G30:H30)</f>
        <v>9659.453</v>
      </c>
      <c r="J30" s="37" t="n">
        <f aca="false">SUM(E30,I30)</f>
        <v>228807.994</v>
      </c>
      <c r="K30" s="37" t="n">
        <v>2392396.006</v>
      </c>
      <c r="L30" s="37" t="n">
        <f aca="false">SUM(J30:K30)</f>
        <v>2621204</v>
      </c>
    </row>
    <row r="31" customFormat="false" ht="15.95" hidden="false" customHeight="true" outlineLevel="0" collapsed="false">
      <c r="A31" s="58" t="s">
        <v>212</v>
      </c>
      <c r="B31" s="55"/>
      <c r="C31" s="59" t="n">
        <f aca="false">SUM(C29:C30)</f>
        <v>162497.703</v>
      </c>
      <c r="D31" s="59" t="n">
        <f aca="false">SUM(D29:D30)</f>
        <v>200970.63</v>
      </c>
      <c r="E31" s="59" t="n">
        <f aca="false">SUM(E29:E30)</f>
        <v>363468.333</v>
      </c>
      <c r="F31" s="60"/>
      <c r="G31" s="59" t="n">
        <f aca="false">SUM(G29:G30)</f>
        <v>0</v>
      </c>
      <c r="H31" s="59" t="n">
        <f aca="false">SUM(H29:H30)</f>
        <v>35026.48</v>
      </c>
      <c r="I31" s="59" t="n">
        <f aca="false">SUM(I29:I30)</f>
        <v>35026.48</v>
      </c>
      <c r="J31" s="59" t="n">
        <f aca="false">SUM(J29:J30)</f>
        <v>398494.813</v>
      </c>
      <c r="K31" s="59" t="n">
        <f aca="false">SUM(K29:K30)</f>
        <v>3230403.189</v>
      </c>
      <c r="L31" s="59" t="n">
        <f aca="false">SUM(L29:L30)</f>
        <v>3628898.002</v>
      </c>
    </row>
    <row r="32" customFormat="false" ht="15.95" hidden="false" customHeight="true" outlineLevel="0" collapsed="false">
      <c r="A32" s="56" t="s">
        <v>226</v>
      </c>
    </row>
    <row r="33" customFormat="false" ht="15.95" hidden="false" customHeight="true" outlineLevel="0" collapsed="false">
      <c r="A33" s="57" t="s">
        <v>218</v>
      </c>
      <c r="C33" s="37" t="n">
        <v>98666.834</v>
      </c>
      <c r="D33" s="37" t="n">
        <v>0</v>
      </c>
      <c r="E33" s="37" t="n">
        <f aca="false">SUM(C33:D33)</f>
        <v>98666.834</v>
      </c>
      <c r="G33" s="37" t="n">
        <v>0</v>
      </c>
      <c r="H33" s="37" t="n">
        <v>17347.16</v>
      </c>
      <c r="I33" s="37" t="n">
        <f aca="false">SUM(G33:H33)</f>
        <v>17347.16</v>
      </c>
      <c r="J33" s="37" t="n">
        <f aca="false">SUM(E33,I33)</f>
        <v>116013.994</v>
      </c>
      <c r="K33" s="37" t="n">
        <v>6682738.299</v>
      </c>
      <c r="L33" s="37" t="n">
        <f aca="false">SUM(J33:K33)</f>
        <v>6798752.293</v>
      </c>
    </row>
    <row r="34" customFormat="false" ht="15.95" hidden="false" customHeight="true" outlineLevel="0" collapsed="false">
      <c r="A34" s="57" t="s">
        <v>219</v>
      </c>
      <c r="C34" s="37" t="n">
        <v>4522.344</v>
      </c>
      <c r="D34" s="37" t="n">
        <v>1092.879</v>
      </c>
      <c r="E34" s="37" t="n">
        <f aca="false">SUM(C34:D34)</f>
        <v>5615.223</v>
      </c>
      <c r="G34" s="37" t="n">
        <v>0.21</v>
      </c>
      <c r="H34" s="37" t="n">
        <v>0</v>
      </c>
      <c r="I34" s="37" t="n">
        <f aca="false">SUM(G34:H34)</f>
        <v>0.21</v>
      </c>
      <c r="J34" s="37" t="n">
        <f aca="false">SUM(E34,I34)</f>
        <v>5615.433</v>
      </c>
      <c r="K34" s="37" t="n">
        <v>258077.567</v>
      </c>
      <c r="L34" s="37" t="n">
        <f aca="false">SUM(J34:K34)</f>
        <v>263693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33:C34)</f>
        <v>103189.178</v>
      </c>
      <c r="D35" s="59" t="n">
        <f aca="false">SUM(D33:D34)</f>
        <v>1092.879</v>
      </c>
      <c r="E35" s="59" t="n">
        <f aca="false">SUM(E33:E34)</f>
        <v>104282.057</v>
      </c>
      <c r="F35" s="60"/>
      <c r="G35" s="59" t="n">
        <f aca="false">SUM(G33:G34)</f>
        <v>0.21</v>
      </c>
      <c r="H35" s="59" t="n">
        <f aca="false">SUM(H33:H34)</f>
        <v>17347.16</v>
      </c>
      <c r="I35" s="59" t="n">
        <f aca="false">SUM(I33:I34)</f>
        <v>17347.37</v>
      </c>
      <c r="J35" s="59" t="n">
        <f aca="false">SUM(J33:J34)</f>
        <v>121629.427</v>
      </c>
      <c r="K35" s="59" t="n">
        <f aca="false">SUM(K33:K34)</f>
        <v>6940815.866</v>
      </c>
      <c r="L35" s="59" t="n">
        <f aca="false">SUM(L33:L34)</f>
        <v>7062445.293</v>
      </c>
    </row>
    <row r="36" customFormat="false" ht="15.95" hidden="false" customHeight="true" outlineLevel="0" collapsed="false">
      <c r="A36" s="56" t="s">
        <v>227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135872.482</v>
      </c>
      <c r="D37" s="37" t="n">
        <f aca="false">SUM(D25,D29,D33)</f>
        <v>137286.523</v>
      </c>
      <c r="E37" s="37" t="n">
        <f aca="false">SUM(E25,E29,E33)</f>
        <v>273159.005</v>
      </c>
      <c r="F37" s="38" t="n">
        <f aca="false">SUM(F25,F29,F33)</f>
        <v>0</v>
      </c>
      <c r="G37" s="37" t="n">
        <f aca="false">SUM(G25,G29,G33)</f>
        <v>1498.244</v>
      </c>
      <c r="H37" s="37" t="n">
        <f aca="false">SUM(H25,H29,H33)</f>
        <v>42714.187</v>
      </c>
      <c r="I37" s="37" t="n">
        <f aca="false">SUM(I25,I29,I33)</f>
        <v>44212.431</v>
      </c>
      <c r="J37" s="37" t="n">
        <f aca="false">SUM(J25,J29,J33)</f>
        <v>317371.436</v>
      </c>
      <c r="K37" s="37" t="n">
        <f aca="false">SUM(K25,K29,K33)</f>
        <v>7883552.346</v>
      </c>
      <c r="L37" s="37" t="n">
        <f aca="false">SUM(J37:K37)</f>
        <v>8200923.782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700533.629</v>
      </c>
      <c r="D38" s="37" t="n">
        <f aca="false">SUM(D26,D30,D34)</f>
        <v>145443.846</v>
      </c>
      <c r="E38" s="37" t="n">
        <f aca="false">SUM(E26,E30,E34)</f>
        <v>845977.475</v>
      </c>
      <c r="F38" s="38" t="n">
        <f aca="false">SUM(F26,F30,F34)</f>
        <v>0</v>
      </c>
      <c r="G38" s="37" t="n">
        <f aca="false">SUM(G26,G30,G34)</f>
        <v>27027.554</v>
      </c>
      <c r="H38" s="37" t="n">
        <f aca="false">SUM(H26,H30,H34)</f>
        <v>9659.453</v>
      </c>
      <c r="I38" s="37" t="n">
        <f aca="false">SUM(I26,I30,I34)</f>
        <v>36687.007</v>
      </c>
      <c r="J38" s="37" t="n">
        <f aca="false">SUM(J26,J30,J34)</f>
        <v>882664.482</v>
      </c>
      <c r="K38" s="37" t="n">
        <f aca="false">SUM(K26,K30,K34)</f>
        <v>9946375.518</v>
      </c>
      <c r="L38" s="37" t="n">
        <f aca="false">SUM(J38:K38)</f>
        <v>10829040</v>
      </c>
    </row>
    <row r="39" customFormat="false" ht="15.95" hidden="false" customHeight="true" outlineLevel="0" collapsed="false">
      <c r="A39" s="58" t="s">
        <v>212</v>
      </c>
      <c r="B39" s="55"/>
      <c r="C39" s="59" t="n">
        <f aca="false">SUM(C27,C31,C35)</f>
        <v>836406.111</v>
      </c>
      <c r="D39" s="59" t="n">
        <f aca="false">SUM(D27,D31,D35)</f>
        <v>282730.369</v>
      </c>
      <c r="E39" s="59" t="n">
        <f aca="false">SUM(E27,E31,E35)</f>
        <v>1119136.48</v>
      </c>
      <c r="F39" s="60" t="n">
        <f aca="false">SUM(F27,F31,F35)</f>
        <v>0</v>
      </c>
      <c r="G39" s="59" t="n">
        <f aca="false">SUM(G27,G31,G35)</f>
        <v>28525.798</v>
      </c>
      <c r="H39" s="59" t="n">
        <f aca="false">SUM(H27,H31,H35)</f>
        <v>52373.64</v>
      </c>
      <c r="I39" s="59" t="n">
        <f aca="false">SUM(I27,I31,I35)</f>
        <v>80899.438</v>
      </c>
      <c r="J39" s="59" t="n">
        <f aca="false">SUM(J27,J31,J35)</f>
        <v>1200035.918</v>
      </c>
      <c r="K39" s="59" t="n">
        <f aca="false">SUM(K27,K31,K35)</f>
        <v>17829927.864</v>
      </c>
      <c r="L39" s="59" t="n">
        <f aca="false">SUM(J39:K39)</f>
        <v>19029963.782</v>
      </c>
    </row>
    <row r="40" customFormat="false" ht="20.1" hidden="false" customHeight="true" outlineLevel="0" collapsed="false">
      <c r="A40" s="55" t="s">
        <v>457</v>
      </c>
    </row>
    <row r="41" customFormat="false" ht="15.95" hidden="false" customHeight="true" outlineLevel="0" collapsed="false">
      <c r="A41" s="56" t="s">
        <v>229</v>
      </c>
    </row>
    <row r="42" customFormat="false" ht="15.95" hidden="false" customHeight="true" outlineLevel="0" collapsed="false">
      <c r="A42" s="57" t="s">
        <v>218</v>
      </c>
      <c r="C42" s="37" t="n">
        <v>93777.92</v>
      </c>
      <c r="D42" s="37" t="n">
        <v>0</v>
      </c>
      <c r="E42" s="37" t="n">
        <f aca="false">SUM(C42:D42)</f>
        <v>93777.92</v>
      </c>
      <c r="G42" s="37" t="n">
        <v>0</v>
      </c>
      <c r="H42" s="37" t="n">
        <v>146065.732</v>
      </c>
      <c r="I42" s="37" t="n">
        <f aca="false">SUM(G42:H42)</f>
        <v>146065.732</v>
      </c>
      <c r="J42" s="37" t="n">
        <f aca="false">SUM(E42,I42)</f>
        <v>239843.652</v>
      </c>
      <c r="K42" s="37" t="n">
        <v>1167450.995</v>
      </c>
      <c r="L42" s="37" t="n">
        <f aca="false">SUM(J42:K42)</f>
        <v>1407294.647</v>
      </c>
    </row>
    <row r="43" customFormat="false" ht="15.95" hidden="false" customHeight="true" outlineLevel="0" collapsed="false">
      <c r="A43" s="57" t="s">
        <v>219</v>
      </c>
      <c r="C43" s="37" t="n">
        <v>59131.354</v>
      </c>
      <c r="D43" s="37" t="n">
        <v>0</v>
      </c>
      <c r="E43" s="37" t="n">
        <f aca="false">SUM(C43:D43)</f>
        <v>59131.354</v>
      </c>
      <c r="G43" s="37" t="n">
        <v>0</v>
      </c>
      <c r="H43" s="37" t="n">
        <v>16644.215</v>
      </c>
      <c r="I43" s="37" t="n">
        <f aca="false">SUM(G43:H43)</f>
        <v>16644.215</v>
      </c>
      <c r="J43" s="37" t="n">
        <f aca="false">SUM(E43,I43)</f>
        <v>75775.569</v>
      </c>
      <c r="K43" s="37" t="n">
        <v>393806.431</v>
      </c>
      <c r="L43" s="37" t="n">
        <f aca="false">SUM(J43:K43)</f>
        <v>469582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152909.274</v>
      </c>
      <c r="D44" s="59" t="n">
        <f aca="false">SUM(D42:D43)</f>
        <v>0</v>
      </c>
      <c r="E44" s="59" t="n">
        <f aca="false">SUM(E42:E43)</f>
        <v>152909.274</v>
      </c>
      <c r="F44" s="60"/>
      <c r="G44" s="59" t="n">
        <f aca="false">SUM(G42:G43)</f>
        <v>0</v>
      </c>
      <c r="H44" s="59" t="n">
        <f aca="false">SUM(H42:H43)</f>
        <v>162709.947</v>
      </c>
      <c r="I44" s="59" t="n">
        <f aca="false">SUM(I42:I43)</f>
        <v>162709.947</v>
      </c>
      <c r="J44" s="59" t="n">
        <f aca="false">SUM(J42:J43)</f>
        <v>315619.221</v>
      </c>
      <c r="K44" s="59" t="n">
        <f aca="false">SUM(K42:K43)</f>
        <v>1561257.426</v>
      </c>
      <c r="L44" s="59" t="n">
        <f aca="false">SUM(L42:L43)</f>
        <v>1876876.647</v>
      </c>
    </row>
    <row r="45" customFormat="false" ht="15.95" hidden="false" customHeight="true" outlineLevel="0" collapsed="false">
      <c r="A45" s="56" t="s">
        <v>230</v>
      </c>
    </row>
    <row r="46" customFormat="false" ht="15.95" hidden="false" customHeight="true" outlineLevel="0" collapsed="false">
      <c r="A46" s="57" t="s">
        <v>218</v>
      </c>
      <c r="C46" s="37" t="n">
        <v>956576.013</v>
      </c>
      <c r="D46" s="37" t="n">
        <v>0</v>
      </c>
      <c r="E46" s="37" t="n">
        <f aca="false">SUM(C46:D46)</f>
        <v>956576.013</v>
      </c>
      <c r="G46" s="37" t="n">
        <v>93644.166</v>
      </c>
      <c r="H46" s="37" t="n">
        <v>0</v>
      </c>
      <c r="I46" s="37" t="n">
        <f aca="false">SUM(G46:H46)</f>
        <v>93644.166</v>
      </c>
      <c r="J46" s="37" t="n">
        <f aca="false">SUM(E46,I46)</f>
        <v>1050220.179</v>
      </c>
      <c r="K46" s="37" t="n">
        <v>17207221.055</v>
      </c>
      <c r="L46" s="37" t="n">
        <f aca="false">SUM(J46:K46)</f>
        <v>18257441.234</v>
      </c>
    </row>
    <row r="47" customFormat="false" ht="15.95" hidden="false" customHeight="true" outlineLevel="0" collapsed="false">
      <c r="A47" s="57" t="s">
        <v>219</v>
      </c>
      <c r="C47" s="37" t="n">
        <v>3308.906</v>
      </c>
      <c r="D47" s="37" t="n">
        <v>0</v>
      </c>
      <c r="E47" s="37" t="n">
        <f aca="false">SUM(C47:D47)</f>
        <v>3308.906</v>
      </c>
      <c r="G47" s="37" t="n">
        <v>310.302</v>
      </c>
      <c r="H47" s="37" t="n">
        <v>0</v>
      </c>
      <c r="I47" s="37" t="n">
        <f aca="false">SUM(G47:H47)</f>
        <v>310.302</v>
      </c>
      <c r="J47" s="37" t="n">
        <f aca="false">SUM(E47,I47)</f>
        <v>3619.208</v>
      </c>
      <c r="K47" s="37" t="n">
        <v>54545.792</v>
      </c>
      <c r="L47" s="37" t="n">
        <f aca="false">SUM(J47:K47)</f>
        <v>58165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959884.919</v>
      </c>
      <c r="D48" s="59" t="n">
        <f aca="false">SUM(D46:D47)</f>
        <v>0</v>
      </c>
      <c r="E48" s="59" t="n">
        <f aca="false">SUM(E46:E47)</f>
        <v>959884.919</v>
      </c>
      <c r="F48" s="60"/>
      <c r="G48" s="59" t="n">
        <f aca="false">SUM(G46:G47)</f>
        <v>93954.468</v>
      </c>
      <c r="H48" s="59" t="n">
        <f aca="false">SUM(H46:H47)</f>
        <v>0</v>
      </c>
      <c r="I48" s="59" t="n">
        <f aca="false">SUM(I46:I47)</f>
        <v>93954.468</v>
      </c>
      <c r="J48" s="59" t="n">
        <f aca="false">SUM(J46:J47)</f>
        <v>1053839.387</v>
      </c>
      <c r="K48" s="59" t="n">
        <f aca="false">SUM(K46:K47)</f>
        <v>17261766.847</v>
      </c>
      <c r="L48" s="59" t="n">
        <f aca="false">SUM(L46:L47)</f>
        <v>18315606.234</v>
      </c>
    </row>
    <row r="49" customFormat="false" ht="15.95" hidden="false" customHeight="true" outlineLevel="0" collapsed="false">
      <c r="A49" s="56" t="s">
        <v>231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1050353.933</v>
      </c>
      <c r="D50" s="37" t="n">
        <f aca="false">SUM(D42,D46)</f>
        <v>0</v>
      </c>
      <c r="E50" s="37" t="n">
        <f aca="false">SUM(E42,E46)</f>
        <v>1050353.933</v>
      </c>
      <c r="F50" s="38" t="n">
        <f aca="false">SUM(F42,F46)</f>
        <v>0</v>
      </c>
      <c r="G50" s="37" t="n">
        <f aca="false">SUM(G42,G46)</f>
        <v>93644.166</v>
      </c>
      <c r="H50" s="37" t="n">
        <f aca="false">SUM(H42,H46)</f>
        <v>146065.732</v>
      </c>
      <c r="I50" s="37" t="n">
        <f aca="false">SUM(I42,I46)</f>
        <v>239709.898</v>
      </c>
      <c r="J50" s="37" t="n">
        <f aca="false">SUM(J42,J46)</f>
        <v>1290063.831</v>
      </c>
      <c r="K50" s="37" t="n">
        <f aca="false">SUM(K42,K46)</f>
        <v>18374672.05</v>
      </c>
      <c r="L50" s="37" t="n">
        <f aca="false">SUM(J50:K50)</f>
        <v>19664735.881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62440.26</v>
      </c>
      <c r="D51" s="37" t="n">
        <f aca="false">SUM(D43,D47)</f>
        <v>0</v>
      </c>
      <c r="E51" s="37" t="n">
        <f aca="false">SUM(E43,E47)</f>
        <v>62440.26</v>
      </c>
      <c r="F51" s="38" t="n">
        <f aca="false">SUM(F43,F47)</f>
        <v>0</v>
      </c>
      <c r="G51" s="37" t="n">
        <f aca="false">SUM(G43,G47)</f>
        <v>310.302</v>
      </c>
      <c r="H51" s="37" t="n">
        <f aca="false">SUM(H43,H47)</f>
        <v>16644.215</v>
      </c>
      <c r="I51" s="37" t="n">
        <f aca="false">SUM(I43,I47)</f>
        <v>16954.517</v>
      </c>
      <c r="J51" s="37" t="n">
        <f aca="false">SUM(J43,J47)</f>
        <v>79394.777</v>
      </c>
      <c r="K51" s="37" t="n">
        <f aca="false">SUM(K43,K47)</f>
        <v>448352.223</v>
      </c>
      <c r="L51" s="37" t="n">
        <f aca="false">SUM(J51:K51)</f>
        <v>52774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44,C48)</f>
        <v>1112794.193</v>
      </c>
      <c r="D52" s="59" t="n">
        <f aca="false">SUM(D44,D48)</f>
        <v>0</v>
      </c>
      <c r="E52" s="59" t="n">
        <f aca="false">SUM(E44,E48)</f>
        <v>1112794.193</v>
      </c>
      <c r="F52" s="60" t="n">
        <f aca="false">SUM(F44,F48)</f>
        <v>0</v>
      </c>
      <c r="G52" s="59" t="n">
        <f aca="false">SUM(G44,G48)</f>
        <v>93954.468</v>
      </c>
      <c r="H52" s="59" t="n">
        <f aca="false">SUM(H44,H48)</f>
        <v>162709.947</v>
      </c>
      <c r="I52" s="59" t="n">
        <f aca="false">SUM(I44,I48)</f>
        <v>256664.415</v>
      </c>
      <c r="J52" s="59" t="n">
        <f aca="false">SUM(J44,J48)</f>
        <v>1369458.608</v>
      </c>
      <c r="K52" s="59" t="n">
        <f aca="false">SUM(K44,K48)</f>
        <v>18823024.273</v>
      </c>
      <c r="L52" s="59" t="n">
        <f aca="false">SUM(J52:K52)</f>
        <v>20192482.881</v>
      </c>
    </row>
    <row r="53" customFormat="false" ht="20.1" hidden="false" customHeight="true" outlineLevel="0" collapsed="false">
      <c r="A53" s="55" t="s">
        <v>458</v>
      </c>
    </row>
    <row r="54" customFormat="false" ht="15.95" hidden="false" customHeight="true" outlineLevel="0" collapsed="false">
      <c r="A54" s="56" t="s">
        <v>233</v>
      </c>
    </row>
    <row r="55" customFormat="false" ht="15.95" hidden="false" customHeight="true" outlineLevel="0" collapsed="false">
      <c r="A55" s="57" t="s">
        <v>218</v>
      </c>
      <c r="C55" s="37" t="n">
        <v>45794.492</v>
      </c>
      <c r="D55" s="37" t="n">
        <v>3287.434</v>
      </c>
      <c r="E55" s="37" t="n">
        <f aca="false">SUM(C55:D55)</f>
        <v>49081.926</v>
      </c>
      <c r="G55" s="37" t="n">
        <v>0</v>
      </c>
      <c r="H55" s="37" t="n">
        <v>16318.776</v>
      </c>
      <c r="I55" s="37" t="n">
        <f aca="false">SUM(G55:H55)</f>
        <v>16318.776</v>
      </c>
      <c r="J55" s="37" t="n">
        <f aca="false">SUM(E55,I55)</f>
        <v>65400.702</v>
      </c>
      <c r="K55" s="37" t="n">
        <v>767096.886</v>
      </c>
      <c r="L55" s="37" t="n">
        <f aca="false">SUM(J55:K55)</f>
        <v>832497.588</v>
      </c>
    </row>
    <row r="56" customFormat="false" ht="15.95" hidden="false" customHeight="true" outlineLevel="0" collapsed="false">
      <c r="A56" s="57" t="s">
        <v>219</v>
      </c>
      <c r="C56" s="37" t="n">
        <v>80861.681</v>
      </c>
      <c r="D56" s="37" t="n">
        <v>0</v>
      </c>
      <c r="E56" s="37" t="n">
        <f aca="false">SUM(C56:D56)</f>
        <v>80861.681</v>
      </c>
      <c r="G56" s="37" t="n">
        <v>7222.124</v>
      </c>
      <c r="H56" s="37" t="n">
        <v>130830.681</v>
      </c>
      <c r="I56" s="37" t="n">
        <f aca="false">SUM(G56:H56)</f>
        <v>138052.805</v>
      </c>
      <c r="J56" s="37" t="n">
        <f aca="false">SUM(E56,I56)</f>
        <v>218914.486</v>
      </c>
      <c r="K56" s="37" t="n">
        <v>936280.351</v>
      </c>
      <c r="L56" s="37" t="n">
        <f aca="false">SUM(J56:K56)</f>
        <v>1155194.837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126656.173</v>
      </c>
      <c r="D57" s="59" t="n">
        <f aca="false">SUM(D55:D56)</f>
        <v>3287.434</v>
      </c>
      <c r="E57" s="59" t="n">
        <f aca="false">SUM(E55:E56)</f>
        <v>129943.607</v>
      </c>
      <c r="F57" s="60"/>
      <c r="G57" s="59" t="n">
        <f aca="false">SUM(G55:G56)</f>
        <v>7222.124</v>
      </c>
      <c r="H57" s="59" t="n">
        <f aca="false">SUM(H55:H56)</f>
        <v>147149.457</v>
      </c>
      <c r="I57" s="59" t="n">
        <f aca="false">SUM(I55:I56)</f>
        <v>154371.581</v>
      </c>
      <c r="J57" s="59" t="n">
        <f aca="false">SUM(J55:J56)</f>
        <v>284315.188</v>
      </c>
      <c r="K57" s="59" t="n">
        <f aca="false">SUM(K55:K56)</f>
        <v>1703377.237</v>
      </c>
      <c r="L57" s="59" t="n">
        <f aca="false">SUM(L55:L56)</f>
        <v>1987692.425</v>
      </c>
    </row>
    <row r="58" customFormat="false" ht="15.95" hidden="false" customHeight="true" outlineLevel="0" collapsed="false">
      <c r="A58" s="56" t="s">
        <v>234</v>
      </c>
    </row>
    <row r="59" customFormat="false" ht="15.95" hidden="false" customHeight="true" outlineLevel="0" collapsed="false">
      <c r="A59" s="57" t="s">
        <v>218</v>
      </c>
      <c r="C59" s="37" t="n">
        <v>56060.363</v>
      </c>
      <c r="D59" s="37" t="n">
        <v>0</v>
      </c>
      <c r="E59" s="37" t="n">
        <f aca="false">SUM(C59:D59)</f>
        <v>56060.363</v>
      </c>
      <c r="G59" s="37" t="n">
        <v>0</v>
      </c>
      <c r="H59" s="37" t="n">
        <v>15998.649</v>
      </c>
      <c r="I59" s="37" t="n">
        <f aca="false">SUM(G59:H59)</f>
        <v>15998.649</v>
      </c>
      <c r="J59" s="37" t="n">
        <f aca="false">SUM(E59,I59)</f>
        <v>72059.012</v>
      </c>
      <c r="K59" s="37" t="n">
        <v>1495075.591</v>
      </c>
      <c r="L59" s="37" t="n">
        <f aca="false">SUM(J59:K59)</f>
        <v>1567134.603</v>
      </c>
    </row>
    <row r="60" customFormat="false" ht="15.95" hidden="false" customHeight="true" outlineLevel="0" collapsed="false">
      <c r="A60" s="57" t="s">
        <v>219</v>
      </c>
      <c r="C60" s="37" t="n">
        <v>37170.347</v>
      </c>
      <c r="D60" s="37" t="n">
        <v>0</v>
      </c>
      <c r="E60" s="37" t="n">
        <f aca="false">SUM(C60:D60)</f>
        <v>37170.347</v>
      </c>
      <c r="G60" s="37" t="n">
        <v>1595.927</v>
      </c>
      <c r="H60" s="37" t="n">
        <v>44696.23</v>
      </c>
      <c r="I60" s="37" t="n">
        <f aca="false">SUM(G60:H60)</f>
        <v>46292.157</v>
      </c>
      <c r="J60" s="37" t="n">
        <f aca="false">SUM(E60,I60)</f>
        <v>83462.504</v>
      </c>
      <c r="K60" s="37" t="n">
        <v>883547.496</v>
      </c>
      <c r="L60" s="37" t="n">
        <f aca="false">SUM(J60:K60)</f>
        <v>967010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9:C60)</f>
        <v>93230.71</v>
      </c>
      <c r="D61" s="59" t="n">
        <f aca="false">SUM(D59:D60)</f>
        <v>0</v>
      </c>
      <c r="E61" s="59" t="n">
        <f aca="false">SUM(E59:E60)</f>
        <v>93230.71</v>
      </c>
      <c r="F61" s="60"/>
      <c r="G61" s="59" t="n">
        <f aca="false">SUM(G59:G60)</f>
        <v>1595.927</v>
      </c>
      <c r="H61" s="59" t="n">
        <f aca="false">SUM(H59:H60)</f>
        <v>60694.879</v>
      </c>
      <c r="I61" s="59" t="n">
        <f aca="false">SUM(I59:I60)</f>
        <v>62290.806</v>
      </c>
      <c r="J61" s="59" t="n">
        <f aca="false">SUM(J59:J60)</f>
        <v>155521.516</v>
      </c>
      <c r="K61" s="59" t="n">
        <f aca="false">SUM(K59:K60)</f>
        <v>2378623.087</v>
      </c>
      <c r="L61" s="59" t="n">
        <f aca="false">SUM(L59:L60)</f>
        <v>2534144.603</v>
      </c>
    </row>
    <row r="62" customFormat="false" ht="15.95" hidden="false" customHeight="true" outlineLevel="0" collapsed="false">
      <c r="A62" s="56" t="s">
        <v>235</v>
      </c>
    </row>
    <row r="63" customFormat="false" ht="15.95" hidden="false" customHeight="true" outlineLevel="0" collapsed="false">
      <c r="A63" s="57" t="s">
        <v>218</v>
      </c>
      <c r="C63" s="37" t="n">
        <v>17913.172</v>
      </c>
      <c r="D63" s="37" t="n">
        <v>0</v>
      </c>
      <c r="E63" s="37" t="n">
        <f aca="false">SUM(C63:D63)</f>
        <v>17913.172</v>
      </c>
      <c r="G63" s="37" t="n">
        <v>0</v>
      </c>
      <c r="H63" s="37" t="n">
        <v>1655.948</v>
      </c>
      <c r="I63" s="37" t="n">
        <f aca="false">SUM(G63:H63)</f>
        <v>1655.948</v>
      </c>
      <c r="J63" s="37" t="n">
        <f aca="false">SUM(E63,I63)</f>
        <v>19569.12</v>
      </c>
      <c r="K63" s="37" t="n">
        <v>267000.442</v>
      </c>
      <c r="L63" s="37" t="n">
        <f aca="false">SUM(J63:K63)</f>
        <v>286569.562</v>
      </c>
    </row>
    <row r="64" customFormat="false" ht="15.95" hidden="false" customHeight="true" outlineLevel="0" collapsed="false">
      <c r="A64" s="57" t="s">
        <v>219</v>
      </c>
      <c r="C64" s="37" t="n">
        <v>186225.927</v>
      </c>
      <c r="D64" s="37" t="n">
        <v>0</v>
      </c>
      <c r="E64" s="37" t="n">
        <f aca="false">SUM(C64:D64)</f>
        <v>186225.927</v>
      </c>
      <c r="G64" s="37" t="n">
        <v>0</v>
      </c>
      <c r="H64" s="37" t="n">
        <v>3446.731</v>
      </c>
      <c r="I64" s="37" t="n">
        <f aca="false">SUM(G64:H64)</f>
        <v>3446.731</v>
      </c>
      <c r="J64" s="37" t="n">
        <f aca="false">SUM(E64,I64)</f>
        <v>189672.658</v>
      </c>
      <c r="K64" s="37" t="n">
        <v>5130833.342</v>
      </c>
      <c r="L64" s="37" t="n">
        <f aca="false">SUM(J64:K64)</f>
        <v>5320506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204139.099</v>
      </c>
      <c r="D65" s="59" t="n">
        <f aca="false">SUM(D63:D64)</f>
        <v>0</v>
      </c>
      <c r="E65" s="59" t="n">
        <f aca="false">SUM(E63:E64)</f>
        <v>204139.099</v>
      </c>
      <c r="F65" s="60"/>
      <c r="G65" s="59" t="n">
        <f aca="false">SUM(G63:G64)</f>
        <v>0</v>
      </c>
      <c r="H65" s="59" t="n">
        <f aca="false">SUM(H63:H64)</f>
        <v>5102.679</v>
      </c>
      <c r="I65" s="59" t="n">
        <f aca="false">SUM(I63:I64)</f>
        <v>5102.679</v>
      </c>
      <c r="J65" s="59" t="n">
        <f aca="false">SUM(J63:J64)</f>
        <v>209241.778</v>
      </c>
      <c r="K65" s="59" t="n">
        <f aca="false">SUM(K63:K64)</f>
        <v>5397833.784</v>
      </c>
      <c r="L65" s="59" t="n">
        <f aca="false">SUM(L63:L64)</f>
        <v>5607075.562</v>
      </c>
    </row>
    <row r="66" customFormat="false" ht="15.95" hidden="false" customHeight="true" outlineLevel="0" collapsed="false">
      <c r="A66" s="56" t="s">
        <v>236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119768.027</v>
      </c>
      <c r="D67" s="37" t="n">
        <f aca="false">SUM(D55,D59,D63)</f>
        <v>3287.434</v>
      </c>
      <c r="E67" s="37" t="n">
        <f aca="false">SUM(E55,E59,E63)</f>
        <v>123055.461</v>
      </c>
      <c r="F67" s="38" t="n">
        <f aca="false">SUM(F55,F59,F63)</f>
        <v>0</v>
      </c>
      <c r="G67" s="37" t="n">
        <f aca="false">SUM(G55,G59,G63)</f>
        <v>0</v>
      </c>
      <c r="H67" s="37" t="n">
        <f aca="false">SUM(H55,H59,H63)</f>
        <v>33973.373</v>
      </c>
      <c r="I67" s="37" t="n">
        <f aca="false">SUM(I55,I59,I63)</f>
        <v>33973.373</v>
      </c>
      <c r="J67" s="37" t="n">
        <f aca="false">SUM(J55,J59,J63)</f>
        <v>157028.834</v>
      </c>
      <c r="K67" s="37" t="n">
        <f aca="false">SUM(K55,K59,K63)</f>
        <v>2529172.919</v>
      </c>
      <c r="L67" s="37" t="n">
        <f aca="false">SUM(J67:K67)</f>
        <v>2686201.753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304257.955</v>
      </c>
      <c r="D68" s="37" t="n">
        <f aca="false">SUM(D56,D60,D64)</f>
        <v>0</v>
      </c>
      <c r="E68" s="37" t="n">
        <f aca="false">SUM(E56,E60,E64)</f>
        <v>304257.955</v>
      </c>
      <c r="F68" s="38" t="n">
        <f aca="false">SUM(F56,F60,F64)</f>
        <v>0</v>
      </c>
      <c r="G68" s="37" t="n">
        <f aca="false">SUM(G56,G60,G64)</f>
        <v>8818.051</v>
      </c>
      <c r="H68" s="37" t="n">
        <f aca="false">SUM(H56,H60,H64)</f>
        <v>178973.642</v>
      </c>
      <c r="I68" s="37" t="n">
        <f aca="false">SUM(I56,I60,I64)</f>
        <v>187791.693</v>
      </c>
      <c r="J68" s="37" t="n">
        <f aca="false">SUM(J56,J60,J64)</f>
        <v>492049.648</v>
      </c>
      <c r="K68" s="37" t="n">
        <f aca="false">SUM(K56,K60,K64)</f>
        <v>6950661.189</v>
      </c>
      <c r="L68" s="37" t="n">
        <f aca="false">SUM(J68:K68)</f>
        <v>7442710.837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57,C61,C65)</f>
        <v>424025.982</v>
      </c>
      <c r="D69" s="59" t="n">
        <f aca="false">SUM(D57,D61,D65)</f>
        <v>3287.434</v>
      </c>
      <c r="E69" s="59" t="n">
        <f aca="false">SUM(E57,E61,E65)</f>
        <v>427313.416</v>
      </c>
      <c r="F69" s="60" t="n">
        <f aca="false">SUM(F57,F61,F65)</f>
        <v>0</v>
      </c>
      <c r="G69" s="59" t="n">
        <f aca="false">SUM(G57,G61,G65)</f>
        <v>8818.051</v>
      </c>
      <c r="H69" s="59" t="n">
        <f aca="false">SUM(H57,H61,H65)</f>
        <v>212947.015</v>
      </c>
      <c r="I69" s="59" t="n">
        <f aca="false">SUM(I57,I61,I65)</f>
        <v>221765.066</v>
      </c>
      <c r="J69" s="59" t="n">
        <f aca="false">SUM(J57,J61,J65)</f>
        <v>649078.482</v>
      </c>
      <c r="K69" s="59" t="n">
        <f aca="false">SUM(K57,K61,K65)</f>
        <v>9479834.108</v>
      </c>
      <c r="L69" s="59" t="n">
        <f aca="false">SUM(J69:K69)</f>
        <v>10128912.59</v>
      </c>
    </row>
    <row r="70" customFormat="false" ht="20.1" hidden="false" customHeight="true" outlineLevel="0" collapsed="false">
      <c r="A70" s="55" t="s">
        <v>459</v>
      </c>
    </row>
    <row r="71" customFormat="false" ht="15.95" hidden="false" customHeight="true" outlineLevel="0" collapsed="false">
      <c r="A71" s="56" t="s">
        <v>238</v>
      </c>
    </row>
    <row r="72" customFormat="false" ht="15.95" hidden="false" customHeight="true" outlineLevel="0" collapsed="false">
      <c r="A72" s="57" t="s">
        <v>218</v>
      </c>
      <c r="C72" s="37" t="n">
        <v>36909.52</v>
      </c>
      <c r="D72" s="37" t="n">
        <v>16249.898</v>
      </c>
      <c r="E72" s="37" t="n">
        <f aca="false">SUM(C72:D72)</f>
        <v>53159.418</v>
      </c>
      <c r="G72" s="37" t="n">
        <v>0</v>
      </c>
      <c r="H72" s="37" t="n">
        <v>22001.123</v>
      </c>
      <c r="I72" s="37" t="n">
        <f aca="false">SUM(G72:H72)</f>
        <v>22001.123</v>
      </c>
      <c r="J72" s="37" t="n">
        <f aca="false">SUM(E72,I72)</f>
        <v>75160.541</v>
      </c>
      <c r="K72" s="37" t="n">
        <v>743382.966</v>
      </c>
      <c r="L72" s="37" t="n">
        <f aca="false">SUM(J72:K72)</f>
        <v>818543.507</v>
      </c>
    </row>
    <row r="73" customFormat="false" ht="15.95" hidden="false" customHeight="true" outlineLevel="0" collapsed="false">
      <c r="A73" s="57" t="s">
        <v>219</v>
      </c>
      <c r="C73" s="37" t="n">
        <v>529463.967</v>
      </c>
      <c r="D73" s="37" t="n">
        <v>14013.115</v>
      </c>
      <c r="E73" s="37" t="n">
        <f aca="false">SUM(C73:D73)</f>
        <v>543477.082</v>
      </c>
      <c r="G73" s="37" t="n">
        <v>39696.127</v>
      </c>
      <c r="H73" s="37" t="n">
        <v>38368.569</v>
      </c>
      <c r="I73" s="37" t="n">
        <f aca="false">SUM(G73:H73)</f>
        <v>78064.696</v>
      </c>
      <c r="J73" s="37" t="n">
        <f aca="false">SUM(E73,I73)</f>
        <v>621541.778</v>
      </c>
      <c r="K73" s="37" t="n">
        <v>3056340.222</v>
      </c>
      <c r="L73" s="37" t="n">
        <f aca="false">SUM(J73:K73)</f>
        <v>3677882</v>
      </c>
    </row>
    <row r="74" customFormat="false" ht="15.95" hidden="false" customHeight="true" outlineLevel="0" collapsed="false">
      <c r="A74" s="58" t="s">
        <v>212</v>
      </c>
      <c r="B74" s="55"/>
      <c r="C74" s="59" t="n">
        <f aca="false">SUM(C72:C73)</f>
        <v>566373.487</v>
      </c>
      <c r="D74" s="59" t="n">
        <f aca="false">SUM(D72:D73)</f>
        <v>30263.013</v>
      </c>
      <c r="E74" s="59" t="n">
        <f aca="false">SUM(E72:E73)</f>
        <v>596636.5</v>
      </c>
      <c r="F74" s="60"/>
      <c r="G74" s="59" t="n">
        <f aca="false">SUM(G72:G73)</f>
        <v>39696.127</v>
      </c>
      <c r="H74" s="59" t="n">
        <f aca="false">SUM(H72:H73)</f>
        <v>60369.692</v>
      </c>
      <c r="I74" s="59" t="n">
        <f aca="false">SUM(I72:I73)</f>
        <v>100065.819</v>
      </c>
      <c r="J74" s="59" t="n">
        <f aca="false">SUM(J72:J73)</f>
        <v>696702.319</v>
      </c>
      <c r="K74" s="59" t="n">
        <f aca="false">SUM(K72:K73)</f>
        <v>3799723.188</v>
      </c>
      <c r="L74" s="59" t="n">
        <f aca="false">SUM(L72:L73)</f>
        <v>4496425.507</v>
      </c>
    </row>
    <row r="75" customFormat="false" ht="15.95" hidden="false" customHeight="true" outlineLevel="0" collapsed="false">
      <c r="A75" s="56" t="s">
        <v>239</v>
      </c>
    </row>
    <row r="76" customFormat="false" ht="15.95" hidden="false" customHeight="true" outlineLevel="0" collapsed="false">
      <c r="A76" s="57" t="s">
        <v>218</v>
      </c>
      <c r="C76" s="37" t="n">
        <v>227249.36</v>
      </c>
      <c r="D76" s="37" t="n">
        <v>17266.627</v>
      </c>
      <c r="E76" s="37" t="n">
        <f aca="false">SUM(C76:D76)</f>
        <v>244515.987</v>
      </c>
      <c r="G76" s="37" t="n">
        <v>980.755</v>
      </c>
      <c r="H76" s="37" t="n">
        <v>119759.654</v>
      </c>
      <c r="I76" s="37" t="n">
        <f aca="false">SUM(G76:H76)</f>
        <v>120740.409</v>
      </c>
      <c r="J76" s="37" t="n">
        <f aca="false">SUM(E76,I76)</f>
        <v>365256.396</v>
      </c>
      <c r="K76" s="37" t="n">
        <v>3136406.955</v>
      </c>
      <c r="L76" s="37" t="n">
        <f aca="false">SUM(J76:K76)</f>
        <v>3501663.351</v>
      </c>
    </row>
    <row r="77" customFormat="false" ht="15.95" hidden="false" customHeight="true" outlineLevel="0" collapsed="false">
      <c r="A77" s="57" t="s">
        <v>219</v>
      </c>
      <c r="C77" s="37" t="n">
        <v>350139.326</v>
      </c>
      <c r="D77" s="37" t="n">
        <v>1160.289</v>
      </c>
      <c r="E77" s="37" t="n">
        <f aca="false">SUM(C77:D77)</f>
        <v>351299.615</v>
      </c>
      <c r="G77" s="37" t="n">
        <v>24545.458</v>
      </c>
      <c r="H77" s="37" t="n">
        <v>83131.343</v>
      </c>
      <c r="I77" s="37" t="n">
        <f aca="false">SUM(G77:H77)</f>
        <v>107676.801</v>
      </c>
      <c r="J77" s="37" t="n">
        <f aca="false">SUM(E77,I77)</f>
        <v>458976.416</v>
      </c>
      <c r="K77" s="37" t="n">
        <v>2340977.748</v>
      </c>
      <c r="L77" s="37" t="n">
        <f aca="false">SUM(J77:K77)</f>
        <v>2799954.164</v>
      </c>
    </row>
    <row r="78" customFormat="false" ht="15.95" hidden="false" customHeight="true" outlineLevel="0" collapsed="false">
      <c r="A78" s="58" t="s">
        <v>212</v>
      </c>
      <c r="B78" s="55"/>
      <c r="C78" s="59" t="n">
        <f aca="false">SUM(C76:C77)</f>
        <v>577388.686</v>
      </c>
      <c r="D78" s="59" t="n">
        <f aca="false">SUM(D76:D77)</f>
        <v>18426.916</v>
      </c>
      <c r="E78" s="59" t="n">
        <f aca="false">SUM(E76:E77)</f>
        <v>595815.602</v>
      </c>
      <c r="F78" s="60"/>
      <c r="G78" s="59" t="n">
        <f aca="false">SUM(G76:G77)</f>
        <v>25526.213</v>
      </c>
      <c r="H78" s="59" t="n">
        <f aca="false">SUM(H76:H77)</f>
        <v>202890.997</v>
      </c>
      <c r="I78" s="59" t="n">
        <f aca="false">SUM(I76:I77)</f>
        <v>228417.21</v>
      </c>
      <c r="J78" s="59" t="n">
        <f aca="false">SUM(J76:J77)</f>
        <v>824232.812</v>
      </c>
      <c r="K78" s="59" t="n">
        <f aca="false">SUM(K76:K77)</f>
        <v>5477384.703</v>
      </c>
      <c r="L78" s="59" t="n">
        <f aca="false">SUM(L76:L77)</f>
        <v>6301617.515</v>
      </c>
    </row>
    <row r="79" customFormat="false" ht="15.95" hidden="false" customHeight="true" outlineLevel="0" collapsed="false">
      <c r="A79" s="56" t="s">
        <v>240</v>
      </c>
    </row>
    <row r="80" customFormat="false" ht="15.95" hidden="false" customHeight="true" outlineLevel="0" collapsed="false">
      <c r="A80" s="57" t="s">
        <v>218</v>
      </c>
      <c r="C80" s="37" t="n">
        <v>22187.823</v>
      </c>
      <c r="D80" s="37" t="n">
        <v>0</v>
      </c>
      <c r="E80" s="37" t="n">
        <f aca="false">SUM(C80:D80)</f>
        <v>22187.823</v>
      </c>
      <c r="G80" s="37" t="n">
        <v>0</v>
      </c>
      <c r="H80" s="37" t="n">
        <v>47436.515</v>
      </c>
      <c r="I80" s="37" t="n">
        <f aca="false">SUM(G80:H80)</f>
        <v>47436.515</v>
      </c>
      <c r="J80" s="37" t="n">
        <f aca="false">SUM(E80,I80)</f>
        <v>69624.338</v>
      </c>
      <c r="K80" s="37" t="n">
        <v>591727.75</v>
      </c>
      <c r="L80" s="37" t="n">
        <f aca="false">SUM(J80:K80)</f>
        <v>661352.088</v>
      </c>
    </row>
    <row r="81" customFormat="false" ht="15.95" hidden="false" customHeight="true" outlineLevel="0" collapsed="false">
      <c r="A81" s="57" t="s">
        <v>219</v>
      </c>
      <c r="C81" s="37" t="n">
        <v>38479.88</v>
      </c>
      <c r="D81" s="37" t="n">
        <v>2284.039</v>
      </c>
      <c r="E81" s="37" t="n">
        <f aca="false">SUM(C81:D81)</f>
        <v>40763.919</v>
      </c>
      <c r="G81" s="37" t="n">
        <v>0</v>
      </c>
      <c r="H81" s="37" t="n">
        <v>16283.969</v>
      </c>
      <c r="I81" s="37" t="n">
        <f aca="false">SUM(G81:H81)</f>
        <v>16283.969</v>
      </c>
      <c r="J81" s="37" t="n">
        <f aca="false">SUM(E81,I81)</f>
        <v>57047.888</v>
      </c>
      <c r="K81" s="37" t="n">
        <v>1086451.112</v>
      </c>
      <c r="L81" s="37" t="n">
        <f aca="false">SUM(J81:K81)</f>
        <v>1143499</v>
      </c>
    </row>
    <row r="82" customFormat="false" ht="15.95" hidden="false" customHeight="true" outlineLevel="0" collapsed="false">
      <c r="A82" s="58" t="s">
        <v>212</v>
      </c>
      <c r="B82" s="55"/>
      <c r="C82" s="59" t="n">
        <f aca="false">SUM(C80:C81)</f>
        <v>60667.703</v>
      </c>
      <c r="D82" s="59" t="n">
        <f aca="false">SUM(D80:D81)</f>
        <v>2284.039</v>
      </c>
      <c r="E82" s="59" t="n">
        <f aca="false">SUM(E80:E81)</f>
        <v>62951.742</v>
      </c>
      <c r="F82" s="60"/>
      <c r="G82" s="59" t="n">
        <f aca="false">SUM(G80:G81)</f>
        <v>0</v>
      </c>
      <c r="H82" s="59" t="n">
        <f aca="false">SUM(H80:H81)</f>
        <v>63720.484</v>
      </c>
      <c r="I82" s="59" t="n">
        <f aca="false">SUM(I80:I81)</f>
        <v>63720.484</v>
      </c>
      <c r="J82" s="59" t="n">
        <f aca="false">SUM(J80:J81)</f>
        <v>126672.226</v>
      </c>
      <c r="K82" s="59" t="n">
        <f aca="false">SUM(K80:K81)</f>
        <v>1678178.862</v>
      </c>
      <c r="L82" s="59" t="n">
        <f aca="false">SUM(L80:L81)</f>
        <v>1804851.088</v>
      </c>
    </row>
    <row r="83" customFormat="false" ht="15.95" hidden="false" customHeight="true" outlineLevel="0" collapsed="false">
      <c r="A83" s="56" t="s">
        <v>241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286346.703</v>
      </c>
      <c r="D84" s="37" t="n">
        <f aca="false">SUM(D72,D76,D80)</f>
        <v>33516.525</v>
      </c>
      <c r="E84" s="37" t="n">
        <f aca="false">SUM(E72,E76,E80)</f>
        <v>319863.228</v>
      </c>
      <c r="F84" s="38" t="n">
        <f aca="false">SUM(F72,F76,F80)</f>
        <v>0</v>
      </c>
      <c r="G84" s="37" t="n">
        <f aca="false">SUM(G72,G76,G80)</f>
        <v>980.755</v>
      </c>
      <c r="H84" s="37" t="n">
        <f aca="false">SUM(H72,H76,H80)</f>
        <v>189197.292</v>
      </c>
      <c r="I84" s="37" t="n">
        <f aca="false">SUM(I72,I76,I80)</f>
        <v>190178.047</v>
      </c>
      <c r="J84" s="37" t="n">
        <f aca="false">SUM(J72,J76,J80)</f>
        <v>510041.275</v>
      </c>
      <c r="K84" s="37" t="n">
        <f aca="false">SUM(K72,K76,K80)</f>
        <v>4471517.671</v>
      </c>
      <c r="L84" s="37" t="n">
        <f aca="false">SUM(J84:K84)</f>
        <v>4981558.946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918083.173</v>
      </c>
      <c r="D85" s="37" t="n">
        <f aca="false">SUM(D73,D77,D81)</f>
        <v>17457.443</v>
      </c>
      <c r="E85" s="37" t="n">
        <f aca="false">SUM(E73,E77,E81)</f>
        <v>935540.616</v>
      </c>
      <c r="F85" s="38" t="n">
        <f aca="false">SUM(F73,F77,F81)</f>
        <v>0</v>
      </c>
      <c r="G85" s="37" t="n">
        <f aca="false">SUM(G73,G77,G81)</f>
        <v>64241.585</v>
      </c>
      <c r="H85" s="37" t="n">
        <f aca="false">SUM(H73,H77,H81)</f>
        <v>137783.881</v>
      </c>
      <c r="I85" s="37" t="n">
        <f aca="false">SUM(I73,I77,I81)</f>
        <v>202025.466</v>
      </c>
      <c r="J85" s="37" t="n">
        <f aca="false">SUM(J73,J77,J81)</f>
        <v>1137566.082</v>
      </c>
      <c r="K85" s="37" t="n">
        <f aca="false">SUM(K73,K77,K81)</f>
        <v>6483769.082</v>
      </c>
      <c r="L85" s="37" t="n">
        <f aca="false">SUM(J85:K85)</f>
        <v>7621335.164</v>
      </c>
    </row>
    <row r="86" customFormat="false" ht="15.95" hidden="false" customHeight="true" outlineLevel="0" collapsed="false">
      <c r="A86" s="58" t="s">
        <v>212</v>
      </c>
      <c r="B86" s="55"/>
      <c r="C86" s="59" t="n">
        <f aca="false">SUM(C74,C78,C82)</f>
        <v>1204429.876</v>
      </c>
      <c r="D86" s="59" t="n">
        <f aca="false">SUM(D74,D78,D82)</f>
        <v>50973.968</v>
      </c>
      <c r="E86" s="59" t="n">
        <f aca="false">SUM(E74,E78,E82)</f>
        <v>1255403.844</v>
      </c>
      <c r="F86" s="60" t="n">
        <f aca="false">SUM(F74,F78,F82)</f>
        <v>0</v>
      </c>
      <c r="G86" s="59" t="n">
        <f aca="false">SUM(G74,G78,G82)</f>
        <v>65222.34</v>
      </c>
      <c r="H86" s="59" t="n">
        <f aca="false">SUM(H74,H78,H82)</f>
        <v>326981.173</v>
      </c>
      <c r="I86" s="59" t="n">
        <f aca="false">SUM(I74,I78,I82)</f>
        <v>392203.513</v>
      </c>
      <c r="J86" s="59" t="n">
        <f aca="false">SUM(J74,J78,J82)</f>
        <v>1647607.357</v>
      </c>
      <c r="K86" s="59" t="n">
        <f aca="false">SUM(K74,K78,K82)</f>
        <v>10955286.753</v>
      </c>
      <c r="L86" s="59" t="n">
        <f aca="false">SUM(J86:K86)</f>
        <v>12602894.11</v>
      </c>
    </row>
    <row r="87" customFormat="false" ht="20.1" hidden="false" customHeight="true" outlineLevel="0" collapsed="false">
      <c r="A87" s="55" t="s">
        <v>460</v>
      </c>
    </row>
    <row r="88" customFormat="false" ht="15.95" hidden="false" customHeight="true" outlineLevel="0" collapsed="false">
      <c r="A88" s="56" t="s">
        <v>243</v>
      </c>
    </row>
    <row r="89" customFormat="false" ht="15.95" hidden="false" customHeight="true" outlineLevel="0" collapsed="false">
      <c r="A89" s="57" t="s">
        <v>218</v>
      </c>
      <c r="C89" s="37" t="n">
        <v>459305.753</v>
      </c>
      <c r="D89" s="37" t="n">
        <v>115.663</v>
      </c>
      <c r="E89" s="37" t="n">
        <f aca="false">SUM(C89:D89)</f>
        <v>459421.416</v>
      </c>
      <c r="G89" s="37" t="n">
        <v>0</v>
      </c>
      <c r="H89" s="37" t="n">
        <v>7068.002</v>
      </c>
      <c r="I89" s="37" t="n">
        <f aca="false">SUM(G89:H89)</f>
        <v>7068.002</v>
      </c>
      <c r="J89" s="37" t="n">
        <f aca="false">SUM(E89,I89)</f>
        <v>466489.418</v>
      </c>
      <c r="K89" s="37" t="n">
        <v>12252321.471</v>
      </c>
      <c r="L89" s="37" t="n">
        <f aca="false">SUM(J89:K89)</f>
        <v>12718810.889</v>
      </c>
    </row>
    <row r="90" customFormat="false" ht="15.95" hidden="false" customHeight="true" outlineLevel="0" collapsed="false">
      <c r="A90" s="57" t="s">
        <v>219</v>
      </c>
      <c r="C90" s="37" t="n">
        <v>192667.68</v>
      </c>
      <c r="D90" s="37" t="n">
        <v>0</v>
      </c>
      <c r="E90" s="37" t="n">
        <f aca="false">SUM(C90:D90)</f>
        <v>192667.68</v>
      </c>
      <c r="G90" s="37" t="n">
        <v>0</v>
      </c>
      <c r="H90" s="37" t="n">
        <v>56756.81</v>
      </c>
      <c r="I90" s="37" t="n">
        <f aca="false">SUM(G90:H90)</f>
        <v>56756.81</v>
      </c>
      <c r="J90" s="37" t="n">
        <f aca="false">SUM(E90,I90)</f>
        <v>249424.49</v>
      </c>
      <c r="K90" s="37" t="n">
        <v>5138260.51</v>
      </c>
      <c r="L90" s="37" t="n">
        <f aca="false">SUM(J90:K90)</f>
        <v>5387685</v>
      </c>
    </row>
    <row r="91" customFormat="false" ht="15.95" hidden="false" customHeight="true" outlineLevel="0" collapsed="false">
      <c r="A91" s="58" t="s">
        <v>212</v>
      </c>
      <c r="B91" s="55"/>
      <c r="C91" s="59" t="n">
        <f aca="false">SUM(C89:C90)</f>
        <v>651973.433</v>
      </c>
      <c r="D91" s="59" t="n">
        <f aca="false">SUM(D89:D90)</f>
        <v>115.663</v>
      </c>
      <c r="E91" s="59" t="n">
        <f aca="false">SUM(E89:E90)</f>
        <v>652089.096</v>
      </c>
      <c r="F91" s="60"/>
      <c r="G91" s="59" t="n">
        <f aca="false">SUM(G89:G90)</f>
        <v>0</v>
      </c>
      <c r="H91" s="59" t="n">
        <f aca="false">SUM(H89:H90)</f>
        <v>63824.812</v>
      </c>
      <c r="I91" s="59" t="n">
        <f aca="false">SUM(I89:I90)</f>
        <v>63824.812</v>
      </c>
      <c r="J91" s="59" t="n">
        <f aca="false">SUM(J89:J90)</f>
        <v>715913.908</v>
      </c>
      <c r="K91" s="59" t="n">
        <f aca="false">SUM(K89:K90)</f>
        <v>17390581.981</v>
      </c>
      <c r="L91" s="59" t="n">
        <f aca="false">SUM(L89:L90)</f>
        <v>18106495.889</v>
      </c>
    </row>
    <row r="92" customFormat="false" ht="15.95" hidden="false" customHeight="true" outlineLevel="0" collapsed="false">
      <c r="A92" s="56" t="s">
        <v>244</v>
      </c>
    </row>
    <row r="93" customFormat="false" ht="15.95" hidden="false" customHeight="true" outlineLevel="0" collapsed="false">
      <c r="A93" s="57" t="s">
        <v>218</v>
      </c>
      <c r="C93" s="37" t="n">
        <v>16924.367</v>
      </c>
      <c r="D93" s="37" t="n">
        <v>0</v>
      </c>
      <c r="E93" s="37" t="n">
        <f aca="false">SUM(C93:D93)</f>
        <v>16924.367</v>
      </c>
      <c r="G93" s="37" t="n">
        <v>0</v>
      </c>
      <c r="H93" s="37" t="n">
        <v>1185.706</v>
      </c>
      <c r="I93" s="37" t="n">
        <f aca="false">SUM(G93:H93)</f>
        <v>1185.706</v>
      </c>
      <c r="J93" s="37" t="n">
        <f aca="false">SUM(E93,I93)</f>
        <v>18110.073</v>
      </c>
      <c r="K93" s="37" t="n">
        <v>451356.513</v>
      </c>
      <c r="L93" s="37" t="n">
        <f aca="false">SUM(J93:K93)</f>
        <v>469466.586</v>
      </c>
    </row>
    <row r="94" customFormat="false" ht="15.95" hidden="false" customHeight="true" outlineLevel="0" collapsed="false">
      <c r="A94" s="57" t="s">
        <v>219</v>
      </c>
      <c r="C94" s="37" t="n">
        <v>42163.381</v>
      </c>
      <c r="D94" s="37" t="n">
        <v>0</v>
      </c>
      <c r="E94" s="37" t="n">
        <f aca="false">SUM(C94:D94)</f>
        <v>42163.381</v>
      </c>
      <c r="G94" s="37" t="n">
        <v>0</v>
      </c>
      <c r="H94" s="37" t="n">
        <v>3075.072</v>
      </c>
      <c r="I94" s="37" t="n">
        <f aca="false">SUM(G94:H94)</f>
        <v>3075.072</v>
      </c>
      <c r="J94" s="37" t="n">
        <f aca="false">SUM(E94,I94)</f>
        <v>45238.453</v>
      </c>
      <c r="K94" s="37" t="n">
        <v>1124456.547</v>
      </c>
      <c r="L94" s="37" t="n">
        <f aca="false">SUM(J94:K94)</f>
        <v>1169695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93:C94)</f>
        <v>59087.748</v>
      </c>
      <c r="D95" s="59" t="n">
        <f aca="false">SUM(D93:D94)</f>
        <v>0</v>
      </c>
      <c r="E95" s="59" t="n">
        <f aca="false">SUM(E93:E94)</f>
        <v>59087.748</v>
      </c>
      <c r="F95" s="60"/>
      <c r="G95" s="59" t="n">
        <f aca="false">SUM(G93:G94)</f>
        <v>0</v>
      </c>
      <c r="H95" s="59" t="n">
        <f aca="false">SUM(H93:H94)</f>
        <v>4260.778</v>
      </c>
      <c r="I95" s="59" t="n">
        <f aca="false">SUM(I93:I94)</f>
        <v>4260.778</v>
      </c>
      <c r="J95" s="59" t="n">
        <f aca="false">SUM(J93:J94)</f>
        <v>63348.526</v>
      </c>
      <c r="K95" s="59" t="n">
        <f aca="false">SUM(K93:K94)</f>
        <v>1575813.06</v>
      </c>
      <c r="L95" s="59" t="n">
        <f aca="false">SUM(L93:L94)</f>
        <v>1639161.586</v>
      </c>
    </row>
    <row r="96" customFormat="false" ht="15.95" hidden="false" customHeight="true" outlineLevel="0" collapsed="false">
      <c r="A96" s="56" t="s">
        <v>245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476230.12</v>
      </c>
      <c r="D97" s="37" t="n">
        <f aca="false">SUM(D89,D93)</f>
        <v>115.663</v>
      </c>
      <c r="E97" s="37" t="n">
        <f aca="false">SUM(E89,E93)</f>
        <v>476345.783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8253.708</v>
      </c>
      <c r="I97" s="37" t="n">
        <f aca="false">SUM(I89,I93)</f>
        <v>8253.708</v>
      </c>
      <c r="J97" s="37" t="n">
        <f aca="false">SUM(J89,J93)</f>
        <v>484599.491</v>
      </c>
      <c r="K97" s="37" t="n">
        <f aca="false">SUM(K89,K93)</f>
        <v>12703677.984</v>
      </c>
      <c r="L97" s="37" t="n">
        <f aca="false">SUM(J97:K97)</f>
        <v>13188277.475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234831.061</v>
      </c>
      <c r="D98" s="37" t="n">
        <f aca="false">SUM(D90,D94)</f>
        <v>0</v>
      </c>
      <c r="E98" s="37" t="n">
        <f aca="false">SUM(E90,E94)</f>
        <v>234831.061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59831.882</v>
      </c>
      <c r="I98" s="37" t="n">
        <f aca="false">SUM(I90,I94)</f>
        <v>59831.882</v>
      </c>
      <c r="J98" s="37" t="n">
        <f aca="false">SUM(J90,J94)</f>
        <v>294662.943</v>
      </c>
      <c r="K98" s="37" t="n">
        <f aca="false">SUM(K90,K94)</f>
        <v>6262717.057</v>
      </c>
      <c r="L98" s="37" t="n">
        <f aca="false">SUM(J98:K98)</f>
        <v>6557380</v>
      </c>
    </row>
    <row r="99" customFormat="false" ht="15.95" hidden="false" customHeight="true" outlineLevel="0" collapsed="false">
      <c r="A99" s="58" t="s">
        <v>212</v>
      </c>
      <c r="B99" s="55"/>
      <c r="C99" s="59" t="n">
        <f aca="false">SUM(C91,C95)</f>
        <v>711061.181</v>
      </c>
      <c r="D99" s="59" t="n">
        <f aca="false">SUM(D91,D95)</f>
        <v>115.663</v>
      </c>
      <c r="E99" s="59" t="n">
        <f aca="false">SUM(E91,E95)</f>
        <v>711176.844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68085.59</v>
      </c>
      <c r="I99" s="59" t="n">
        <f aca="false">SUM(I91,I95)</f>
        <v>68085.59</v>
      </c>
      <c r="J99" s="59" t="n">
        <f aca="false">SUM(J91,J95)</f>
        <v>779262.434</v>
      </c>
      <c r="K99" s="59" t="n">
        <f aca="false">SUM(K91,K95)</f>
        <v>18966395.041</v>
      </c>
      <c r="L99" s="59" t="n">
        <f aca="false">SUM(J99:K99)</f>
        <v>19745657.475</v>
      </c>
    </row>
    <row r="100" customFormat="false" ht="20.1" hidden="false" customHeight="true" outlineLevel="0" collapsed="false">
      <c r="A100" s="55" t="s">
        <v>246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2146376.503</v>
      </c>
      <c r="D101" s="37" t="n">
        <f aca="false">SUM(D20,D37,D50,D67,D84,D97)</f>
        <v>231246.507</v>
      </c>
      <c r="E101" s="37" t="n">
        <f aca="false">SUM(E20,E37,E50,E67,E84,E97)</f>
        <v>2377623.01</v>
      </c>
      <c r="F101" s="38" t="n">
        <f aca="false">SUM(F20,F37,F50,F67,F84,F97)</f>
        <v>0</v>
      </c>
      <c r="G101" s="37" t="n">
        <f aca="false">SUM(G20,G37,G50,G67,G84,G97)</f>
        <v>96123.165</v>
      </c>
      <c r="H101" s="37" t="n">
        <f aca="false">SUM(H20,H37,H50,H67,H84,H97)</f>
        <v>491938.989</v>
      </c>
      <c r="I101" s="37" t="n">
        <f aca="false">SUM(I20,I37,I50,I67,I84,I97)</f>
        <v>588062.154</v>
      </c>
      <c r="J101" s="37" t="n">
        <f aca="false">SUM(J20,J37,J50,J67,J84,J97)</f>
        <v>2965685.164</v>
      </c>
      <c r="K101" s="37" t="n">
        <f aca="false">SUM(K20,K37,K50,K67,K84,K97)</f>
        <v>49435320.716</v>
      </c>
      <c r="L101" s="37" t="n">
        <f aca="false">SUM(J101:K101)</f>
        <v>52401005.88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2891963.05</v>
      </c>
      <c r="D102" s="37" t="n">
        <f aca="false">SUM(D21,D38,D51,D68,D85,D98)</f>
        <v>162901.289</v>
      </c>
      <c r="E102" s="37" t="n">
        <f aca="false">SUM(E21,E38,E51,E68,E85,E98)</f>
        <v>3054864.339</v>
      </c>
      <c r="F102" s="38" t="n">
        <f aca="false">SUM(F21,F38,F51,F68,F85,F98)</f>
        <v>0</v>
      </c>
      <c r="G102" s="37" t="n">
        <f aca="false">SUM(G21,G38,G51,G68,G85,G98)</f>
        <v>159685.23</v>
      </c>
      <c r="H102" s="37" t="n">
        <f aca="false">SUM(H21,H38,H51,H68,H85,H98)</f>
        <v>465268.299</v>
      </c>
      <c r="I102" s="37" t="n">
        <f aca="false">SUM(I21,I38,I51,I68,I85,I98)</f>
        <v>624953.529</v>
      </c>
      <c r="J102" s="37" t="n">
        <f aca="false">SUM(J21,J38,J51,J68,J85,J98)</f>
        <v>3679817.868</v>
      </c>
      <c r="K102" s="37" t="n">
        <f aca="false">SUM(K21,K38,K51,K68,K85,K98)</f>
        <v>39374665.133</v>
      </c>
      <c r="L102" s="37" t="n">
        <f aca="false">SUM(J102:K102)</f>
        <v>43054483.001</v>
      </c>
    </row>
    <row r="103" customFormat="false" ht="15.95" hidden="false" customHeight="true" outlineLevel="0" collapsed="false">
      <c r="A103" s="61" t="s">
        <v>212</v>
      </c>
      <c r="B103" s="62"/>
      <c r="C103" s="63" t="n">
        <f aca="false">SUM(C22,C39,C52,C69,C86,C99)</f>
        <v>5038339.553</v>
      </c>
      <c r="D103" s="63" t="n">
        <f aca="false">SUM(D22,D39,D52,D69,D86,D99)</f>
        <v>394147.796</v>
      </c>
      <c r="E103" s="63" t="n">
        <f aca="false">SUM(E22,E39,E52,E69,E86,E99)</f>
        <v>5432487.349</v>
      </c>
      <c r="F103" s="64" t="n">
        <f aca="false">SUM(F22,F39,F52,F69,F86,F99)</f>
        <v>0</v>
      </c>
      <c r="G103" s="63" t="n">
        <f aca="false">SUM(G22,G39,G52,G69,G86,G99)</f>
        <v>255808.395</v>
      </c>
      <c r="H103" s="63" t="n">
        <f aca="false">SUM(H22,H39,H52,H69,H86,H99)</f>
        <v>957207.288</v>
      </c>
      <c r="I103" s="63" t="n">
        <f aca="false">SUM(I22,I39,I52,I69,I86,I99)</f>
        <v>1213015.683</v>
      </c>
      <c r="J103" s="63" t="n">
        <f aca="false">SUM(J22,J39,J52,J69,J86,J99)</f>
        <v>6645503.032</v>
      </c>
      <c r="K103" s="63" t="n">
        <f aca="false">SUM(K22,K39,K52,K69,K86,K99)</f>
        <v>88809985.849</v>
      </c>
      <c r="L103" s="63" t="n">
        <f aca="false">SUM(J103:K103)</f>
        <v>95455488.881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7</v>
      </c>
    </row>
    <row r="106" customFormat="false" ht="12.6" hidden="false" customHeight="true" outlineLevel="0" collapsed="false">
      <c r="A106" s="65" t="n">
        <v>1</v>
      </c>
      <c r="B106" s="66" t="s">
        <v>248</v>
      </c>
    </row>
    <row r="107" customFormat="false" ht="12.6" hidden="false" customHeight="true" outlineLevel="0" collapsed="false">
      <c r="B107" s="67" t="s">
        <v>249</v>
      </c>
    </row>
    <row r="108" customFormat="false" ht="12.6" hidden="false" customHeight="true" outlineLevel="0" collapsed="false">
      <c r="B108" s="66" t="s">
        <v>250</v>
      </c>
    </row>
    <row r="109" customFormat="false" ht="12.6" hidden="false" customHeight="true" outlineLevel="0" collapsed="false">
      <c r="A109" s="65" t="n">
        <v>2</v>
      </c>
      <c r="B109" s="66" t="s">
        <v>461</v>
      </c>
    </row>
    <row r="110" customFormat="false" ht="12.6" hidden="false" customHeight="true" outlineLevel="0" collapsed="false">
      <c r="B110" s="66" t="s">
        <v>462</v>
      </c>
    </row>
    <row r="111" customFormat="false" ht="12.6" hidden="false" customHeight="true" outlineLevel="0" collapsed="false">
      <c r="B111" s="66" t="s">
        <v>463</v>
      </c>
    </row>
    <row r="112" customFormat="false" ht="12.6" hidden="false" customHeight="true" outlineLevel="0" collapsed="false">
      <c r="A112" s="65" t="n">
        <v>3</v>
      </c>
      <c r="B112" s="66" t="s">
        <v>464</v>
      </c>
    </row>
    <row r="113" customFormat="false" ht="12.6" hidden="false" customHeight="true" outlineLevel="0" collapsed="false">
      <c r="B113" s="66" t="s">
        <v>465</v>
      </c>
    </row>
    <row r="114" customFormat="false" ht="12.6" hidden="false" customHeight="true" outlineLevel="0" collapsed="false">
      <c r="B114" s="66" t="s">
        <v>466</v>
      </c>
    </row>
    <row r="115" customFormat="false" ht="12.6" hidden="false" customHeight="true" outlineLevel="0" collapsed="false">
      <c r="B115" s="66" t="s">
        <v>467</v>
      </c>
    </row>
    <row r="116" customFormat="false" ht="15.95" hidden="false" customHeight="true" outlineLevel="0" collapsed="false">
      <c r="A116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5</oddHeader>
    <oddFooter>&amp;L8000002012 INDIGENOUS
EXPENDITURE REPORT&amp;C800000PUBLIC RELEASE VERSION
UPDATED: 4-SEPTEMBER-2012&amp;R800000Page &amp;P of &amp;N</oddFooter>
  </headerFooter>
  <rowBreaks count="3" manualBreakCount="3">
    <brk id="39" man="true" max="16383" min="0"/>
    <brk id="74" man="true" max="16383" min="0"/>
    <brk id="11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1</v>
      </c>
      <c r="C1" s="41" t="s">
        <v>46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469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182.89</v>
      </c>
      <c r="D8" s="37" t="n">
        <v>0</v>
      </c>
      <c r="E8" s="37" t="n">
        <f aca="false">SUM(C8:D8)</f>
        <v>182.89</v>
      </c>
      <c r="G8" s="37" t="n">
        <v>0</v>
      </c>
      <c r="H8" s="37" t="n">
        <v>52.66</v>
      </c>
      <c r="I8" s="37" t="n">
        <f aca="false">SUM(G8:H8)</f>
        <v>52.66</v>
      </c>
      <c r="J8" s="37" t="n">
        <f aca="false">SUM(E8,I8)</f>
        <v>235.55</v>
      </c>
      <c r="K8" s="37" t="n">
        <v>230.38</v>
      </c>
      <c r="L8" s="68" t="n">
        <f aca="false">IF(K8&lt;1,"..",J8/K8)</f>
        <v>1.02244118413057</v>
      </c>
    </row>
    <row r="9" customFormat="false" ht="15.95" hidden="false" customHeight="true" outlineLevel="0" collapsed="false">
      <c r="A9" s="57" t="s">
        <v>219</v>
      </c>
      <c r="C9" s="37" t="n">
        <v>105.47</v>
      </c>
      <c r="D9" s="37" t="n">
        <v>0</v>
      </c>
      <c r="E9" s="37" t="n">
        <f aca="false">SUM(C9:D9)</f>
        <v>105.47</v>
      </c>
      <c r="G9" s="37" t="n">
        <v>2.55</v>
      </c>
      <c r="H9" s="37" t="n">
        <v>8.16</v>
      </c>
      <c r="I9" s="37" t="n">
        <f aca="false">SUM(G9:H9)</f>
        <v>10.71</v>
      </c>
      <c r="J9" s="37" t="n">
        <f aca="false">SUM(E9,I9)</f>
        <v>116.18</v>
      </c>
      <c r="K9" s="37" t="n">
        <v>20.85</v>
      </c>
      <c r="L9" s="68" t="n">
        <f aca="false">IF(K9&lt;1,"..",J9/K9)</f>
        <v>5.57218225419664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88.36</v>
      </c>
      <c r="D10" s="59" t="n">
        <f aca="false">SUM(D8:D9)</f>
        <v>0</v>
      </c>
      <c r="E10" s="59" t="n">
        <f aca="false">SUM(E8:E9)</f>
        <v>288.36</v>
      </c>
      <c r="F10" s="60"/>
      <c r="G10" s="59" t="n">
        <f aca="false">SUM(G8:G9)</f>
        <v>2.55</v>
      </c>
      <c r="H10" s="59" t="n">
        <f aca="false">SUM(H8:H9)</f>
        <v>60.82</v>
      </c>
      <c r="I10" s="59" t="n">
        <f aca="false">SUM(I8:I9)</f>
        <v>63.37</v>
      </c>
      <c r="J10" s="59" t="n">
        <f aca="false">SUM(J8:J9)</f>
        <v>351.73</v>
      </c>
      <c r="K10" s="59" t="n">
        <f aca="false">SUM(K8:K9)</f>
        <v>251.23</v>
      </c>
      <c r="L10" s="72" t="n">
        <f aca="false">IF(K10&lt;1,0,J10/K10)</f>
        <v>1.40003184333081</v>
      </c>
    </row>
    <row r="11" customFormat="false" ht="15.95" hidden="false" customHeight="true" outlineLevel="0" collapsed="false">
      <c r="A11" s="56" t="s">
        <v>220</v>
      </c>
    </row>
    <row r="12" customFormat="false" ht="15.95" hidden="false" customHeight="true" outlineLevel="0" collapsed="false">
      <c r="A12" s="57" t="s">
        <v>218</v>
      </c>
      <c r="C12" s="37" t="n">
        <v>50.88</v>
      </c>
      <c r="D12" s="37" t="n">
        <v>215.06</v>
      </c>
      <c r="E12" s="37" t="n">
        <f aca="false">SUM(C12:D12)</f>
        <v>265.94</v>
      </c>
      <c r="G12" s="37" t="n">
        <v>0</v>
      </c>
      <c r="H12" s="37" t="n">
        <v>305.41</v>
      </c>
      <c r="I12" s="37" t="n">
        <f aca="false">SUM(G12:H12)</f>
        <v>305.41</v>
      </c>
      <c r="J12" s="37" t="n">
        <f aca="false">SUM(E12,I12)</f>
        <v>571.35</v>
      </c>
      <c r="K12" s="37" t="n">
        <v>75.18</v>
      </c>
      <c r="L12" s="68" t="n">
        <f aca="false">IF(K12&lt;1,"..",J12/K12)</f>
        <v>7.59976057462091</v>
      </c>
    </row>
    <row r="13" customFormat="false" ht="15.95" hidden="false" customHeight="true" outlineLevel="0" collapsed="false">
      <c r="A13" s="57" t="s">
        <v>219</v>
      </c>
      <c r="C13" s="37" t="n">
        <v>3649.07</v>
      </c>
      <c r="D13" s="37" t="n">
        <v>0</v>
      </c>
      <c r="E13" s="37" t="n">
        <f aca="false">SUM(C13:D13)</f>
        <v>3649.07</v>
      </c>
      <c r="G13" s="37" t="n">
        <v>334.54</v>
      </c>
      <c r="H13" s="37" t="n">
        <v>296.27</v>
      </c>
      <c r="I13" s="37" t="n">
        <f aca="false">SUM(G13:H13)</f>
        <v>630.81</v>
      </c>
      <c r="J13" s="37" t="n">
        <f aca="false">SUM(E13,I13)</f>
        <v>4279.88</v>
      </c>
      <c r="K13" s="37" t="n">
        <v>1864.45</v>
      </c>
      <c r="L13" s="68" t="n">
        <f aca="false">IF(K13&lt;1,"..",J13/K13)</f>
        <v>2.29551878570088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699.95</v>
      </c>
      <c r="D14" s="59" t="n">
        <f aca="false">SUM(D12:D13)</f>
        <v>215.06</v>
      </c>
      <c r="E14" s="59" t="n">
        <f aca="false">SUM(E12:E13)</f>
        <v>3915.01</v>
      </c>
      <c r="F14" s="60"/>
      <c r="G14" s="59" t="n">
        <f aca="false">SUM(G12:G13)</f>
        <v>334.54</v>
      </c>
      <c r="H14" s="59" t="n">
        <f aca="false">SUM(H12:H13)</f>
        <v>601.68</v>
      </c>
      <c r="I14" s="59" t="n">
        <f aca="false">SUM(I12:I13)</f>
        <v>936.22</v>
      </c>
      <c r="J14" s="59" t="n">
        <f aca="false">SUM(J12:J13)</f>
        <v>4851.23</v>
      </c>
      <c r="K14" s="59" t="n">
        <f aca="false">SUM(K12:K13)</f>
        <v>1939.63</v>
      </c>
      <c r="L14" s="72" t="n">
        <f aca="false">IF(K14&lt;1,0,J14/K14)</f>
        <v>2.50111103664101</v>
      </c>
    </row>
    <row r="15" customFormat="false" ht="15.95" hidden="false" customHeight="true" outlineLevel="0" collapsed="false">
      <c r="A15" s="56" t="s">
        <v>221</v>
      </c>
    </row>
    <row r="16" customFormat="false" ht="15.95" hidden="false" customHeight="true" outlineLevel="0" collapsed="false">
      <c r="A16" s="57" t="s">
        <v>218</v>
      </c>
      <c r="C16" s="37" t="n">
        <v>238.11</v>
      </c>
      <c r="D16" s="37" t="n">
        <v>130.88</v>
      </c>
      <c r="E16" s="37" t="n">
        <f aca="false">SUM(C16:D16)</f>
        <v>368.99</v>
      </c>
      <c r="G16" s="37" t="n">
        <v>0</v>
      </c>
      <c r="H16" s="37" t="n">
        <v>77</v>
      </c>
      <c r="I16" s="37" t="n">
        <f aca="false">SUM(G16:H16)</f>
        <v>77</v>
      </c>
      <c r="J16" s="37" t="n">
        <f aca="false">SUM(E16,I16)</f>
        <v>445.99</v>
      </c>
      <c r="K16" s="37" t="n">
        <v>484.19</v>
      </c>
      <c r="L16" s="68" t="n">
        <f aca="false">IF(K16&lt;1,"..",J16/K16)</f>
        <v>0.921105351205106</v>
      </c>
    </row>
    <row r="17" customFormat="false" ht="15.95" hidden="false" customHeight="true" outlineLevel="0" collapsed="false">
      <c r="A17" s="57" t="s">
        <v>219</v>
      </c>
      <c r="C17" s="37" t="n">
        <v>319.97</v>
      </c>
      <c r="D17" s="37" t="n">
        <v>0</v>
      </c>
      <c r="E17" s="37" t="n">
        <f aca="false">SUM(C17:D17)</f>
        <v>319.97</v>
      </c>
      <c r="G17" s="37" t="n">
        <v>22.48</v>
      </c>
      <c r="H17" s="37" t="n">
        <v>73.88</v>
      </c>
      <c r="I17" s="37" t="n">
        <f aca="false">SUM(G17:H17)</f>
        <v>96.36</v>
      </c>
      <c r="J17" s="37" t="n">
        <f aca="false">SUM(E17,I17)</f>
        <v>416.33</v>
      </c>
      <c r="K17" s="37" t="n">
        <v>225.74</v>
      </c>
      <c r="L17" s="68" t="n">
        <f aca="false">IF(K17&lt;1,"..",J17/K17)</f>
        <v>1.84428989102507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558.08</v>
      </c>
      <c r="D18" s="59" t="n">
        <f aca="false">SUM(D16:D17)</f>
        <v>130.88</v>
      </c>
      <c r="E18" s="59" t="n">
        <f aca="false">SUM(E16:E17)</f>
        <v>688.96</v>
      </c>
      <c r="F18" s="60"/>
      <c r="G18" s="59" t="n">
        <f aca="false">SUM(G16:G17)</f>
        <v>22.48</v>
      </c>
      <c r="H18" s="59" t="n">
        <f aca="false">SUM(H16:H17)</f>
        <v>150.88</v>
      </c>
      <c r="I18" s="59" t="n">
        <f aca="false">SUM(I16:I17)</f>
        <v>173.36</v>
      </c>
      <c r="J18" s="59" t="n">
        <f aca="false">SUM(J16:J17)</f>
        <v>862.32</v>
      </c>
      <c r="K18" s="59" t="n">
        <f aca="false">SUM(K16:K17)</f>
        <v>709.93</v>
      </c>
      <c r="L18" s="72" t="n">
        <f aca="false">IF(K18&lt;1,0,J18/K18)</f>
        <v>1.21465496598256</v>
      </c>
    </row>
    <row r="19" customFormat="false" ht="15.95" hidden="false" customHeight="true" outlineLevel="0" collapsed="false">
      <c r="A19" s="56" t="s">
        <v>222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471.88</v>
      </c>
      <c r="D20" s="37" t="n">
        <f aca="false">SUM(D4,D8,D12,D16)</f>
        <v>345.94</v>
      </c>
      <c r="E20" s="37" t="n">
        <f aca="false">SUM(E4,E8,E12,E16)</f>
        <v>817.82</v>
      </c>
      <c r="F20" s="38" t="n">
        <f aca="false">SUM(F4,F8,F12,F16)</f>
        <v>0</v>
      </c>
      <c r="G20" s="37" t="n">
        <f aca="false">SUM(G4,G8,G12,G16)</f>
        <v>0</v>
      </c>
      <c r="H20" s="37" t="n">
        <f aca="false">SUM(H4,H8,H12,H16)</f>
        <v>435.07</v>
      </c>
      <c r="I20" s="37" t="n">
        <f aca="false">SUM(I4,I8,I12,I16)</f>
        <v>435.07</v>
      </c>
      <c r="J20" s="37" t="n">
        <f aca="false">SUM(J4,J8,J12,J16)</f>
        <v>1252.89</v>
      </c>
      <c r="K20" s="37" t="n">
        <f aca="false">SUM(K4,K8,K12,K16)</f>
        <v>789.75</v>
      </c>
      <c r="L20" s="68" t="n">
        <f aca="false">IF(K20&lt;1,"..",J20/K20)</f>
        <v>1.58643874643875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4074.51</v>
      </c>
      <c r="D21" s="37" t="n">
        <f aca="false">SUM(D5,D9,D13,D17)</f>
        <v>0</v>
      </c>
      <c r="E21" s="37" t="n">
        <f aca="false">SUM(E5,E9,E13,E17)</f>
        <v>4074.51</v>
      </c>
      <c r="F21" s="38" t="n">
        <f aca="false">SUM(F5,F9,F13,F17)</f>
        <v>0</v>
      </c>
      <c r="G21" s="37" t="n">
        <f aca="false">SUM(G5,G9,G13,G17)</f>
        <v>359.57</v>
      </c>
      <c r="H21" s="37" t="n">
        <f aca="false">SUM(H5,H9,H13,H17)</f>
        <v>378.31</v>
      </c>
      <c r="I21" s="37" t="n">
        <f aca="false">SUM(I5,I9,I13,I17)</f>
        <v>737.88</v>
      </c>
      <c r="J21" s="37" t="n">
        <f aca="false">SUM(J5,J9,J13,J17)</f>
        <v>4812.39</v>
      </c>
      <c r="K21" s="37" t="n">
        <f aca="false">SUM(K5,K9,K13,K17)</f>
        <v>2111.04</v>
      </c>
      <c r="L21" s="68" t="n">
        <f aca="false">IF(K21&lt;1,"..",J21/K21)</f>
        <v>2.27962994542974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6,C10,C14,C18)</f>
        <v>4546.39</v>
      </c>
      <c r="D22" s="59" t="n">
        <f aca="false">SUM(D6,D10,D14,D18)</f>
        <v>345.94</v>
      </c>
      <c r="E22" s="59" t="n">
        <f aca="false">SUM(E6,E10,E14,E18)</f>
        <v>4892.33</v>
      </c>
      <c r="F22" s="60" t="n">
        <f aca="false">SUM(F6,F10,F14,F18)</f>
        <v>0</v>
      </c>
      <c r="G22" s="59" t="n">
        <f aca="false">SUM(G6,G10,G14,G18)</f>
        <v>359.57</v>
      </c>
      <c r="H22" s="59" t="n">
        <f aca="false">SUM(H6,H10,H14,H18)</f>
        <v>813.38</v>
      </c>
      <c r="I22" s="59" t="n">
        <f aca="false">SUM(I6,I10,I14,I18)</f>
        <v>1172.95</v>
      </c>
      <c r="J22" s="59" t="n">
        <f aca="false">SUM(J6,J10,J14,J18)</f>
        <v>6065.28</v>
      </c>
      <c r="K22" s="59" t="n">
        <f aca="false">SUM(K6,K10,K14,K18)</f>
        <v>2900.79</v>
      </c>
      <c r="L22" s="72" t="n">
        <f aca="false">IF(K22&lt;1,"..",J22/K22)</f>
        <v>2.09090627036083</v>
      </c>
    </row>
    <row r="23" customFormat="false" ht="20.1" hidden="false" customHeight="true" outlineLevel="0" collapsed="false">
      <c r="A23" s="55" t="s">
        <v>470</v>
      </c>
    </row>
    <row r="24" customFormat="false" ht="15.95" hidden="false" customHeight="true" outlineLevel="0" collapsed="false">
      <c r="A24" s="56" t="s">
        <v>224</v>
      </c>
    </row>
    <row r="25" customFormat="false" ht="15.95" hidden="false" customHeight="true" outlineLevel="0" collapsed="false">
      <c r="A25" s="57" t="s">
        <v>218</v>
      </c>
      <c r="C25" s="37" t="n">
        <v>182.99</v>
      </c>
      <c r="D25" s="37" t="n">
        <v>0</v>
      </c>
      <c r="E25" s="37" t="n">
        <f aca="false">SUM(C25:D25)</f>
        <v>182.99</v>
      </c>
      <c r="G25" s="37" t="n">
        <v>9.09</v>
      </c>
      <c r="H25" s="37" t="n">
        <v>0</v>
      </c>
      <c r="I25" s="37" t="n">
        <f aca="false">SUM(G25:H25)</f>
        <v>9.09</v>
      </c>
      <c r="J25" s="37" t="n">
        <f aca="false">SUM(E25,I25)</f>
        <v>192.08</v>
      </c>
      <c r="K25" s="37" t="n">
        <v>82.51</v>
      </c>
      <c r="L25" s="68" t="n">
        <f aca="false">IF(K25&lt;1,"..",J25/K25)</f>
        <v>2.32796024724276</v>
      </c>
    </row>
    <row r="26" customFormat="false" ht="15.95" hidden="false" customHeight="true" outlineLevel="0" collapsed="false">
      <c r="A26" s="57" t="s">
        <v>219</v>
      </c>
      <c r="C26" s="37" t="n">
        <v>3278.37</v>
      </c>
      <c r="D26" s="37" t="n">
        <v>489.24</v>
      </c>
      <c r="E26" s="37" t="n">
        <f aca="false">SUM(C26:D26)</f>
        <v>3767.61</v>
      </c>
      <c r="G26" s="37" t="n">
        <v>163.92</v>
      </c>
      <c r="H26" s="37" t="n">
        <v>0</v>
      </c>
      <c r="I26" s="37" t="n">
        <f aca="false">SUM(G26:H26)</f>
        <v>163.92</v>
      </c>
      <c r="J26" s="37" t="n">
        <f aca="false">SUM(E26,I26)</f>
        <v>3931.53</v>
      </c>
      <c r="K26" s="37" t="n">
        <v>1659.19</v>
      </c>
      <c r="L26" s="68" t="n">
        <f aca="false">IF(K26&lt;1,"..",J26/K26)</f>
        <v>2.36954779139219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3461.36</v>
      </c>
      <c r="D27" s="59" t="n">
        <f aca="false">SUM(D25:D26)</f>
        <v>489.24</v>
      </c>
      <c r="E27" s="59" t="n">
        <f aca="false">SUM(E25:E26)</f>
        <v>3950.6</v>
      </c>
      <c r="F27" s="60"/>
      <c r="G27" s="59" t="n">
        <f aca="false">SUM(G25:G26)</f>
        <v>173.01</v>
      </c>
      <c r="H27" s="59" t="n">
        <f aca="false">SUM(H25:H26)</f>
        <v>0</v>
      </c>
      <c r="I27" s="59" t="n">
        <f aca="false">SUM(I25:I26)</f>
        <v>173.01</v>
      </c>
      <c r="J27" s="59" t="n">
        <f aca="false">SUM(J25:J26)</f>
        <v>4123.61</v>
      </c>
      <c r="K27" s="59" t="n">
        <f aca="false">SUM(K25:K26)</f>
        <v>1741.7</v>
      </c>
      <c r="L27" s="72" t="n">
        <f aca="false">IF(K27&lt;1,0,J27/K27)</f>
        <v>2.36757765401619</v>
      </c>
    </row>
    <row r="28" customFormat="false" ht="15.95" hidden="false" customHeight="true" outlineLevel="0" collapsed="false">
      <c r="A28" s="56" t="s">
        <v>225</v>
      </c>
    </row>
    <row r="29" customFormat="false" ht="15.95" hidden="false" customHeight="true" outlineLevel="0" collapsed="false">
      <c r="A29" s="57" t="s">
        <v>218</v>
      </c>
      <c r="C29" s="37" t="n">
        <v>42.66</v>
      </c>
      <c r="D29" s="37" t="n">
        <v>832.63</v>
      </c>
      <c r="E29" s="37" t="n">
        <f aca="false">SUM(C29:D29)</f>
        <v>875.29</v>
      </c>
      <c r="G29" s="37" t="n">
        <v>0</v>
      </c>
      <c r="H29" s="37" t="n">
        <v>153.85</v>
      </c>
      <c r="I29" s="37" t="n">
        <f aca="false">SUM(G29:H29)</f>
        <v>153.85</v>
      </c>
      <c r="J29" s="37" t="n">
        <f aca="false">SUM(E29,I29)</f>
        <v>1029.14</v>
      </c>
      <c r="K29" s="37" t="n">
        <v>190.57</v>
      </c>
      <c r="L29" s="68" t="n">
        <f aca="false">IF(K29&lt;1,"..",J29/K29)</f>
        <v>5.40032533977016</v>
      </c>
    </row>
    <row r="30" customFormat="false" ht="15.95" hidden="false" customHeight="true" outlineLevel="0" collapsed="false">
      <c r="A30" s="57" t="s">
        <v>219</v>
      </c>
      <c r="C30" s="37" t="n">
        <v>942.88</v>
      </c>
      <c r="D30" s="37" t="n">
        <v>386.24</v>
      </c>
      <c r="E30" s="37" t="n">
        <f aca="false">SUM(C30:D30)</f>
        <v>1329.12</v>
      </c>
      <c r="G30" s="37" t="n">
        <v>0</v>
      </c>
      <c r="H30" s="37" t="n">
        <v>58.58</v>
      </c>
      <c r="I30" s="37" t="n">
        <f aca="false">SUM(G30:H30)</f>
        <v>58.58</v>
      </c>
      <c r="J30" s="37" t="n">
        <f aca="false">SUM(E30,I30)</f>
        <v>1387.7</v>
      </c>
      <c r="K30" s="37" t="n">
        <v>544.06</v>
      </c>
      <c r="L30" s="68" t="n">
        <f aca="false">IF(K30&lt;1,"..",J30/K30)</f>
        <v>2.55063779730177</v>
      </c>
    </row>
    <row r="31" customFormat="false" ht="15.95" hidden="false" customHeight="true" outlineLevel="0" collapsed="false">
      <c r="A31" s="58" t="s">
        <v>212</v>
      </c>
      <c r="B31" s="55"/>
      <c r="C31" s="59" t="n">
        <f aca="false">SUM(C29:C30)</f>
        <v>985.54</v>
      </c>
      <c r="D31" s="59" t="n">
        <f aca="false">SUM(D29:D30)</f>
        <v>1218.87</v>
      </c>
      <c r="E31" s="59" t="n">
        <f aca="false">SUM(E29:E30)</f>
        <v>2204.41</v>
      </c>
      <c r="F31" s="60"/>
      <c r="G31" s="59" t="n">
        <f aca="false">SUM(G29:G30)</f>
        <v>0</v>
      </c>
      <c r="H31" s="59" t="n">
        <f aca="false">SUM(H29:H30)</f>
        <v>212.43</v>
      </c>
      <c r="I31" s="59" t="n">
        <f aca="false">SUM(I29:I30)</f>
        <v>212.43</v>
      </c>
      <c r="J31" s="59" t="n">
        <f aca="false">SUM(J29:J30)</f>
        <v>2416.84</v>
      </c>
      <c r="K31" s="59" t="n">
        <f aca="false">SUM(K29:K30)</f>
        <v>734.63</v>
      </c>
      <c r="L31" s="72" t="n">
        <f aca="false">IF(K31&lt;1,0,J31/K31)</f>
        <v>3.28987381402883</v>
      </c>
    </row>
    <row r="32" customFormat="false" ht="15.95" hidden="false" customHeight="true" outlineLevel="0" collapsed="false">
      <c r="A32" s="56" t="s">
        <v>226</v>
      </c>
    </row>
    <row r="33" customFormat="false" ht="15.95" hidden="false" customHeight="true" outlineLevel="0" collapsed="false">
      <c r="A33" s="57" t="s">
        <v>218</v>
      </c>
      <c r="C33" s="37" t="n">
        <v>598.41</v>
      </c>
      <c r="D33" s="37" t="n">
        <v>0</v>
      </c>
      <c r="E33" s="37" t="n">
        <f aca="false">SUM(C33:D33)</f>
        <v>598.41</v>
      </c>
      <c r="G33" s="37" t="n">
        <v>0</v>
      </c>
      <c r="H33" s="37" t="n">
        <v>105.21</v>
      </c>
      <c r="I33" s="37" t="n">
        <f aca="false">SUM(G33:H33)</f>
        <v>105.21</v>
      </c>
      <c r="J33" s="37" t="n">
        <f aca="false">SUM(E33,I33)</f>
        <v>703.62</v>
      </c>
      <c r="K33" s="37" t="n">
        <v>1519.75</v>
      </c>
      <c r="L33" s="68" t="n">
        <f aca="false">IF(K33&lt;1,"..",J33/K33)</f>
        <v>0.462984043428195</v>
      </c>
    </row>
    <row r="34" customFormat="false" ht="15.95" hidden="false" customHeight="true" outlineLevel="0" collapsed="false">
      <c r="A34" s="57" t="s">
        <v>219</v>
      </c>
      <c r="C34" s="37" t="n">
        <v>27.43</v>
      </c>
      <c r="D34" s="37" t="n">
        <v>6.63</v>
      </c>
      <c r="E34" s="37" t="n">
        <f aca="false">SUM(C34:D34)</f>
        <v>34.0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34.06</v>
      </c>
      <c r="K34" s="37" t="n">
        <v>58.69</v>
      </c>
      <c r="L34" s="68" t="n">
        <f aca="false">IF(K34&lt;1,"..",J34/K34)</f>
        <v>0.580337365820412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33:C34)</f>
        <v>625.84</v>
      </c>
      <c r="D35" s="59" t="n">
        <f aca="false">SUM(D33:D34)</f>
        <v>6.63</v>
      </c>
      <c r="E35" s="59" t="n">
        <f aca="false">SUM(E33:E34)</f>
        <v>632.47</v>
      </c>
      <c r="F35" s="60"/>
      <c r="G35" s="59" t="n">
        <f aca="false">SUM(G33:G34)</f>
        <v>0</v>
      </c>
      <c r="H35" s="59" t="n">
        <f aca="false">SUM(H33:H34)</f>
        <v>105.21</v>
      </c>
      <c r="I35" s="59" t="n">
        <f aca="false">SUM(I33:I34)</f>
        <v>105.21</v>
      </c>
      <c r="J35" s="59" t="n">
        <f aca="false">SUM(J33:J34)</f>
        <v>737.68</v>
      </c>
      <c r="K35" s="59" t="n">
        <f aca="false">SUM(K33:K34)</f>
        <v>1578.44</v>
      </c>
      <c r="L35" s="72" t="n">
        <f aca="false">IF(K35&lt;1,0,J35/K35)</f>
        <v>0.467347507665797</v>
      </c>
    </row>
    <row r="36" customFormat="false" ht="15.95" hidden="false" customHeight="true" outlineLevel="0" collapsed="false">
      <c r="A36" s="56" t="s">
        <v>227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824.06</v>
      </c>
      <c r="D37" s="37" t="n">
        <f aca="false">SUM(D25,D29,D33)</f>
        <v>832.63</v>
      </c>
      <c r="E37" s="37" t="n">
        <f aca="false">SUM(E25,E29,E33)</f>
        <v>1656.69</v>
      </c>
      <c r="F37" s="38" t="n">
        <f aca="false">SUM(F25,F29,F33)</f>
        <v>0</v>
      </c>
      <c r="G37" s="37" t="n">
        <f aca="false">SUM(G25,G29,G33)</f>
        <v>9.09</v>
      </c>
      <c r="H37" s="37" t="n">
        <f aca="false">SUM(H25,H29,H33)</f>
        <v>259.06</v>
      </c>
      <c r="I37" s="37" t="n">
        <f aca="false">SUM(I25,I29,I33)</f>
        <v>268.15</v>
      </c>
      <c r="J37" s="37" t="n">
        <f aca="false">SUM(J25,J29,J33)</f>
        <v>1924.84</v>
      </c>
      <c r="K37" s="37" t="n">
        <f aca="false">SUM(K25,K29,K33)</f>
        <v>1792.83</v>
      </c>
      <c r="L37" s="68" t="n">
        <f aca="false">IF(K37&lt;1,"..",J37/K37)</f>
        <v>1.0736321904475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4248.68</v>
      </c>
      <c r="D38" s="37" t="n">
        <f aca="false">SUM(D26,D30,D34)</f>
        <v>882.11</v>
      </c>
      <c r="E38" s="37" t="n">
        <f aca="false">SUM(E26,E30,E34)</f>
        <v>5130.79</v>
      </c>
      <c r="F38" s="38" t="n">
        <f aca="false">SUM(F26,F30,F34)</f>
        <v>0</v>
      </c>
      <c r="G38" s="37" t="n">
        <f aca="false">SUM(G26,G30,G34)</f>
        <v>163.92</v>
      </c>
      <c r="H38" s="37" t="n">
        <f aca="false">SUM(H26,H30,H34)</f>
        <v>58.58</v>
      </c>
      <c r="I38" s="37" t="n">
        <f aca="false">SUM(I26,I30,I34)</f>
        <v>222.5</v>
      </c>
      <c r="J38" s="37" t="n">
        <f aca="false">SUM(J26,J30,J34)</f>
        <v>5353.29</v>
      </c>
      <c r="K38" s="37" t="n">
        <f aca="false">SUM(K26,K30,K34)</f>
        <v>2261.94</v>
      </c>
      <c r="L38" s="68" t="n">
        <f aca="false">IF(K38&lt;1,"..",J38/K38)</f>
        <v>2.36668081381469</v>
      </c>
    </row>
    <row r="39" customFormat="false" ht="15.95" hidden="false" customHeight="true" outlineLevel="0" collapsed="false">
      <c r="A39" s="58" t="s">
        <v>212</v>
      </c>
      <c r="B39" s="55"/>
      <c r="C39" s="59" t="n">
        <f aca="false">SUM(C27,C31,C35)</f>
        <v>5072.74</v>
      </c>
      <c r="D39" s="59" t="n">
        <f aca="false">SUM(D27,D31,D35)</f>
        <v>1714.74</v>
      </c>
      <c r="E39" s="59" t="n">
        <f aca="false">SUM(E27,E31,E35)</f>
        <v>6787.48</v>
      </c>
      <c r="F39" s="60" t="n">
        <f aca="false">SUM(F27,F31,F35)</f>
        <v>0</v>
      </c>
      <c r="G39" s="59" t="n">
        <f aca="false">SUM(G27,G31,G35)</f>
        <v>173.01</v>
      </c>
      <c r="H39" s="59" t="n">
        <f aca="false">SUM(H27,H31,H35)</f>
        <v>317.64</v>
      </c>
      <c r="I39" s="59" t="n">
        <f aca="false">SUM(I27,I31,I35)</f>
        <v>490.65</v>
      </c>
      <c r="J39" s="59" t="n">
        <f aca="false">SUM(J27,J31,J35)</f>
        <v>7278.13</v>
      </c>
      <c r="K39" s="59" t="n">
        <f aca="false">SUM(K27,K31,K35)</f>
        <v>4054.77</v>
      </c>
      <c r="L39" s="72" t="n">
        <f aca="false">IF(K39&lt;1,"..",J39/K39)</f>
        <v>1.79495507759996</v>
      </c>
    </row>
    <row r="40" customFormat="false" ht="20.1" hidden="false" customHeight="true" outlineLevel="0" collapsed="false">
      <c r="A40" s="55" t="s">
        <v>471</v>
      </c>
    </row>
    <row r="41" customFormat="false" ht="15.95" hidden="false" customHeight="true" outlineLevel="0" collapsed="false">
      <c r="A41" s="56" t="s">
        <v>229</v>
      </c>
    </row>
    <row r="42" customFormat="false" ht="15.95" hidden="false" customHeight="true" outlineLevel="0" collapsed="false">
      <c r="A42" s="57" t="s">
        <v>218</v>
      </c>
      <c r="C42" s="37" t="n">
        <v>568.75</v>
      </c>
      <c r="D42" s="37" t="n">
        <v>0</v>
      </c>
      <c r="E42" s="37" t="n">
        <f aca="false">SUM(C42:D42)</f>
        <v>568.75</v>
      </c>
      <c r="G42" s="37" t="n">
        <v>0</v>
      </c>
      <c r="H42" s="37" t="n">
        <v>885.88</v>
      </c>
      <c r="I42" s="37" t="n">
        <f aca="false">SUM(G42:H42)</f>
        <v>885.88</v>
      </c>
      <c r="J42" s="37" t="n">
        <f aca="false">SUM(E42,I42)</f>
        <v>1454.63</v>
      </c>
      <c r="K42" s="37" t="n">
        <v>265.49</v>
      </c>
      <c r="L42" s="68" t="n">
        <f aca="false">IF(K42&lt;1,"..",J42/K42)</f>
        <v>5.47903875852198</v>
      </c>
    </row>
    <row r="43" customFormat="false" ht="15.95" hidden="false" customHeight="true" outlineLevel="0" collapsed="false">
      <c r="A43" s="57" t="s">
        <v>219</v>
      </c>
      <c r="C43" s="37" t="n">
        <v>358.63</v>
      </c>
      <c r="D43" s="37" t="n">
        <v>0</v>
      </c>
      <c r="E43" s="37" t="n">
        <f aca="false">SUM(C43:D43)</f>
        <v>358.63</v>
      </c>
      <c r="G43" s="37" t="n">
        <v>0</v>
      </c>
      <c r="H43" s="37" t="n">
        <v>100.95</v>
      </c>
      <c r="I43" s="37" t="n">
        <f aca="false">SUM(G43:H43)</f>
        <v>100.95</v>
      </c>
      <c r="J43" s="37" t="n">
        <f aca="false">SUM(E43,I43)</f>
        <v>459.58</v>
      </c>
      <c r="K43" s="37" t="n">
        <v>89.56</v>
      </c>
      <c r="L43" s="68" t="n">
        <f aca="false">IF(K43&lt;1,"..",J43/K43)</f>
        <v>5.13153193389906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927.38</v>
      </c>
      <c r="D44" s="59" t="n">
        <f aca="false">SUM(D42:D43)</f>
        <v>0</v>
      </c>
      <c r="E44" s="59" t="n">
        <f aca="false">SUM(E42:E43)</f>
        <v>927.38</v>
      </c>
      <c r="F44" s="60"/>
      <c r="G44" s="59" t="n">
        <f aca="false">SUM(G42:G43)</f>
        <v>0</v>
      </c>
      <c r="H44" s="59" t="n">
        <f aca="false">SUM(H42:H43)</f>
        <v>986.83</v>
      </c>
      <c r="I44" s="59" t="n">
        <f aca="false">SUM(I42:I43)</f>
        <v>986.83</v>
      </c>
      <c r="J44" s="59" t="n">
        <f aca="false">SUM(J42:J43)</f>
        <v>1914.21</v>
      </c>
      <c r="K44" s="59" t="n">
        <f aca="false">SUM(K42:K43)</f>
        <v>355.05</v>
      </c>
      <c r="L44" s="72" t="n">
        <f aca="false">IF(K44&lt;1,0,J44/K44)</f>
        <v>5.39138149556401</v>
      </c>
    </row>
    <row r="45" customFormat="false" ht="15.95" hidden="false" customHeight="true" outlineLevel="0" collapsed="false">
      <c r="A45" s="56" t="s">
        <v>230</v>
      </c>
    </row>
    <row r="46" customFormat="false" ht="15.95" hidden="false" customHeight="true" outlineLevel="0" collapsed="false">
      <c r="A46" s="57" t="s">
        <v>218</v>
      </c>
      <c r="C46" s="37" t="n">
        <v>5801.54</v>
      </c>
      <c r="D46" s="37" t="n">
        <v>0</v>
      </c>
      <c r="E46" s="37" t="n">
        <f aca="false">SUM(C46:D46)</f>
        <v>5801.54</v>
      </c>
      <c r="G46" s="37" t="n">
        <v>567.94</v>
      </c>
      <c r="H46" s="37" t="n">
        <v>0</v>
      </c>
      <c r="I46" s="37" t="n">
        <f aca="false">SUM(G46:H46)</f>
        <v>567.94</v>
      </c>
      <c r="J46" s="37" t="n">
        <f aca="false">SUM(E46,I46)</f>
        <v>6369.48</v>
      </c>
      <c r="K46" s="37" t="n">
        <v>3913.16</v>
      </c>
      <c r="L46" s="68" t="n">
        <f aca="false">IF(K46&lt;1,"..",J46/K46)</f>
        <v>1.62770753048687</v>
      </c>
    </row>
    <row r="47" customFormat="false" ht="15.95" hidden="false" customHeight="true" outlineLevel="0" collapsed="false">
      <c r="A47" s="57" t="s">
        <v>219</v>
      </c>
      <c r="C47" s="37" t="n">
        <v>20.07</v>
      </c>
      <c r="D47" s="37" t="n">
        <v>0</v>
      </c>
      <c r="E47" s="37" t="n">
        <f aca="false">SUM(C47:D47)</f>
        <v>20.07</v>
      </c>
      <c r="G47" s="37" t="n">
        <v>1.88</v>
      </c>
      <c r="H47" s="37" t="n">
        <v>0</v>
      </c>
      <c r="I47" s="37" t="n">
        <f aca="false">SUM(G47:H47)</f>
        <v>1.88</v>
      </c>
      <c r="J47" s="37" t="n">
        <f aca="false">SUM(E47,I47)</f>
        <v>21.95</v>
      </c>
      <c r="K47" s="37" t="n">
        <v>12.4</v>
      </c>
      <c r="L47" s="68" t="n">
        <f aca="false">IF(K47&lt;1,"..",J47/K47)</f>
        <v>1.77016129032258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5821.61</v>
      </c>
      <c r="D48" s="59" t="n">
        <f aca="false">SUM(D46:D47)</f>
        <v>0</v>
      </c>
      <c r="E48" s="59" t="n">
        <f aca="false">SUM(E46:E47)</f>
        <v>5821.61</v>
      </c>
      <c r="F48" s="60"/>
      <c r="G48" s="59" t="n">
        <f aca="false">SUM(G46:G47)</f>
        <v>569.82</v>
      </c>
      <c r="H48" s="59" t="n">
        <f aca="false">SUM(H46:H47)</f>
        <v>0</v>
      </c>
      <c r="I48" s="59" t="n">
        <f aca="false">SUM(I46:I47)</f>
        <v>569.82</v>
      </c>
      <c r="J48" s="59" t="n">
        <f aca="false">SUM(J46:J47)</f>
        <v>6391.43</v>
      </c>
      <c r="K48" s="59" t="n">
        <f aca="false">SUM(K46:K47)</f>
        <v>3925.56</v>
      </c>
      <c r="L48" s="72" t="n">
        <f aca="false">IF(K48&lt;1,0,J48/K48)</f>
        <v>1.62815751128501</v>
      </c>
    </row>
    <row r="49" customFormat="false" ht="15.95" hidden="false" customHeight="true" outlineLevel="0" collapsed="false">
      <c r="A49" s="56" t="s">
        <v>231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6370.29</v>
      </c>
      <c r="D50" s="37" t="n">
        <f aca="false">SUM(D42,D46)</f>
        <v>0</v>
      </c>
      <c r="E50" s="37" t="n">
        <f aca="false">SUM(E42,E46)</f>
        <v>6370.29</v>
      </c>
      <c r="F50" s="38" t="n">
        <f aca="false">SUM(F42,F46)</f>
        <v>0</v>
      </c>
      <c r="G50" s="37" t="n">
        <f aca="false">SUM(G42,G46)</f>
        <v>567.94</v>
      </c>
      <c r="H50" s="37" t="n">
        <f aca="false">SUM(H42,H46)</f>
        <v>885.88</v>
      </c>
      <c r="I50" s="37" t="n">
        <f aca="false">SUM(I42,I46)</f>
        <v>1453.82</v>
      </c>
      <c r="J50" s="37" t="n">
        <f aca="false">SUM(J42,J46)</f>
        <v>7824.11</v>
      </c>
      <c r="K50" s="37" t="n">
        <f aca="false">SUM(K42,K46)</f>
        <v>4178.65</v>
      </c>
      <c r="L50" s="68" t="n">
        <f aca="false">IF(K50&lt;1,"..",J50/K50)</f>
        <v>1.87240137364938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378.7</v>
      </c>
      <c r="D51" s="37" t="n">
        <f aca="false">SUM(D43,D47)</f>
        <v>0</v>
      </c>
      <c r="E51" s="37" t="n">
        <f aca="false">SUM(E43,E47)</f>
        <v>378.7</v>
      </c>
      <c r="F51" s="38" t="n">
        <f aca="false">SUM(F43,F47)</f>
        <v>0</v>
      </c>
      <c r="G51" s="37" t="n">
        <f aca="false">SUM(G43,G47)</f>
        <v>1.88</v>
      </c>
      <c r="H51" s="37" t="n">
        <f aca="false">SUM(H43,H47)</f>
        <v>100.95</v>
      </c>
      <c r="I51" s="37" t="n">
        <f aca="false">SUM(I43,I47)</f>
        <v>102.83</v>
      </c>
      <c r="J51" s="37" t="n">
        <f aca="false">SUM(J43,J47)</f>
        <v>481.53</v>
      </c>
      <c r="K51" s="37" t="n">
        <f aca="false">SUM(K43,K47)</f>
        <v>101.96</v>
      </c>
      <c r="L51" s="68" t="n">
        <f aca="false">IF(K51&lt;1,"..",J51/K51)</f>
        <v>4.7227344056492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44,C48)</f>
        <v>6748.99</v>
      </c>
      <c r="D52" s="59" t="n">
        <f aca="false">SUM(D44,D48)</f>
        <v>0</v>
      </c>
      <c r="E52" s="59" t="n">
        <f aca="false">SUM(E44,E48)</f>
        <v>6748.99</v>
      </c>
      <c r="F52" s="60" t="n">
        <f aca="false">SUM(F44,F48)</f>
        <v>0</v>
      </c>
      <c r="G52" s="59" t="n">
        <f aca="false">SUM(G44,G48)</f>
        <v>569.82</v>
      </c>
      <c r="H52" s="59" t="n">
        <f aca="false">SUM(H44,H48)</f>
        <v>986.83</v>
      </c>
      <c r="I52" s="59" t="n">
        <f aca="false">SUM(I44,I48)</f>
        <v>1556.65</v>
      </c>
      <c r="J52" s="59" t="n">
        <f aca="false">SUM(J44,J48)</f>
        <v>8305.64</v>
      </c>
      <c r="K52" s="59" t="n">
        <f aca="false">SUM(K44,K48)</f>
        <v>4280.61</v>
      </c>
      <c r="L52" s="72" t="n">
        <f aca="false">IF(K52&lt;1,"..",J52/K52)</f>
        <v>1.94029355629221</v>
      </c>
    </row>
    <row r="53" customFormat="false" ht="20.1" hidden="false" customHeight="true" outlineLevel="0" collapsed="false">
      <c r="A53" s="55" t="s">
        <v>472</v>
      </c>
    </row>
    <row r="54" customFormat="false" ht="15.95" hidden="false" customHeight="true" outlineLevel="0" collapsed="false">
      <c r="A54" s="56" t="s">
        <v>233</v>
      </c>
    </row>
    <row r="55" customFormat="false" ht="15.95" hidden="false" customHeight="true" outlineLevel="0" collapsed="false">
      <c r="A55" s="57" t="s">
        <v>218</v>
      </c>
      <c r="C55" s="37" t="n">
        <v>277.74</v>
      </c>
      <c r="D55" s="37" t="n">
        <v>19.94</v>
      </c>
      <c r="E55" s="37" t="n">
        <f aca="false">SUM(C55:D55)</f>
        <v>297.68</v>
      </c>
      <c r="G55" s="37" t="n">
        <v>0</v>
      </c>
      <c r="H55" s="37" t="n">
        <v>98.97</v>
      </c>
      <c r="I55" s="37" t="n">
        <f aca="false">SUM(G55:H55)</f>
        <v>98.97</v>
      </c>
      <c r="J55" s="37" t="n">
        <f aca="false">SUM(E55,I55)</f>
        <v>396.65</v>
      </c>
      <c r="K55" s="37" t="n">
        <v>174.45</v>
      </c>
      <c r="L55" s="68" t="n">
        <f aca="false">IF(K55&lt;1,"..",J55/K55)</f>
        <v>2.27371739753511</v>
      </c>
    </row>
    <row r="56" customFormat="false" ht="15.95" hidden="false" customHeight="true" outlineLevel="0" collapsed="false">
      <c r="A56" s="57" t="s">
        <v>219</v>
      </c>
      <c r="C56" s="37" t="n">
        <v>490.42</v>
      </c>
      <c r="D56" s="37" t="n">
        <v>0</v>
      </c>
      <c r="E56" s="37" t="n">
        <f aca="false">SUM(C56:D56)</f>
        <v>490.42</v>
      </c>
      <c r="G56" s="37" t="n">
        <v>43.8</v>
      </c>
      <c r="H56" s="37" t="n">
        <v>793.48</v>
      </c>
      <c r="I56" s="37" t="n">
        <f aca="false">SUM(G56:H56)</f>
        <v>837.28</v>
      </c>
      <c r="J56" s="37" t="n">
        <f aca="false">SUM(E56,I56)</f>
        <v>1327.7</v>
      </c>
      <c r="K56" s="37" t="n">
        <v>212.92</v>
      </c>
      <c r="L56" s="68" t="n">
        <f aca="false">IF(K56&lt;1,"..",J56/K56)</f>
        <v>6.23567537103137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768.16</v>
      </c>
      <c r="D57" s="59" t="n">
        <f aca="false">SUM(D55:D56)</f>
        <v>19.94</v>
      </c>
      <c r="E57" s="59" t="n">
        <f aca="false">SUM(E55:E56)</f>
        <v>788.1</v>
      </c>
      <c r="F57" s="60"/>
      <c r="G57" s="59" t="n">
        <f aca="false">SUM(G55:G56)</f>
        <v>43.8</v>
      </c>
      <c r="H57" s="59" t="n">
        <f aca="false">SUM(H55:H56)</f>
        <v>892.45</v>
      </c>
      <c r="I57" s="59" t="n">
        <f aca="false">SUM(I55:I56)</f>
        <v>936.25</v>
      </c>
      <c r="J57" s="59" t="n">
        <f aca="false">SUM(J55:J56)</f>
        <v>1724.35</v>
      </c>
      <c r="K57" s="59" t="n">
        <f aca="false">SUM(K55:K56)</f>
        <v>387.37</v>
      </c>
      <c r="L57" s="72" t="n">
        <f aca="false">IF(K57&lt;1,0,J57/K57)</f>
        <v>4.45142886645842</v>
      </c>
    </row>
    <row r="58" customFormat="false" ht="15.95" hidden="false" customHeight="true" outlineLevel="0" collapsed="false">
      <c r="A58" s="56" t="s">
        <v>234</v>
      </c>
    </row>
    <row r="59" customFormat="false" ht="15.95" hidden="false" customHeight="true" outlineLevel="0" collapsed="false">
      <c r="A59" s="57" t="s">
        <v>218</v>
      </c>
      <c r="C59" s="37" t="n">
        <v>340</v>
      </c>
      <c r="D59" s="37" t="n">
        <v>0</v>
      </c>
      <c r="E59" s="37" t="n">
        <f aca="false">SUM(C59:D59)</f>
        <v>340</v>
      </c>
      <c r="G59" s="37" t="n">
        <v>0</v>
      </c>
      <c r="H59" s="37" t="n">
        <v>97.03</v>
      </c>
      <c r="I59" s="37" t="n">
        <f aca="false">SUM(G59:H59)</f>
        <v>97.03</v>
      </c>
      <c r="J59" s="37" t="n">
        <f aca="false">SUM(E59,I59)</f>
        <v>437.03</v>
      </c>
      <c r="K59" s="37" t="n">
        <v>340</v>
      </c>
      <c r="L59" s="68" t="n">
        <f aca="false">IF(K59&lt;1,"..",J59/K59)</f>
        <v>1.28538235294118</v>
      </c>
    </row>
    <row r="60" customFormat="false" ht="15.95" hidden="false" customHeight="true" outlineLevel="0" collapsed="false">
      <c r="A60" s="57" t="s">
        <v>219</v>
      </c>
      <c r="C60" s="37" t="n">
        <v>225.43</v>
      </c>
      <c r="D60" s="37" t="n">
        <v>0</v>
      </c>
      <c r="E60" s="37" t="n">
        <f aca="false">SUM(C60:D60)</f>
        <v>225.43</v>
      </c>
      <c r="G60" s="37" t="n">
        <v>9.68</v>
      </c>
      <c r="H60" s="37" t="n">
        <v>271.08</v>
      </c>
      <c r="I60" s="37" t="n">
        <f aca="false">SUM(G60:H60)</f>
        <v>280.76</v>
      </c>
      <c r="J60" s="37" t="n">
        <f aca="false">SUM(E60,I60)</f>
        <v>506.19</v>
      </c>
      <c r="K60" s="37" t="n">
        <v>200.93</v>
      </c>
      <c r="L60" s="68" t="n">
        <f aca="false">IF(K60&lt;1,"..",J60/K60)</f>
        <v>2.51923555467078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9:C60)</f>
        <v>565.43</v>
      </c>
      <c r="D61" s="59" t="n">
        <f aca="false">SUM(D59:D60)</f>
        <v>0</v>
      </c>
      <c r="E61" s="59" t="n">
        <f aca="false">SUM(E59:E60)</f>
        <v>565.43</v>
      </c>
      <c r="F61" s="60"/>
      <c r="G61" s="59" t="n">
        <f aca="false">SUM(G59:G60)</f>
        <v>9.68</v>
      </c>
      <c r="H61" s="59" t="n">
        <f aca="false">SUM(H59:H60)</f>
        <v>368.11</v>
      </c>
      <c r="I61" s="59" t="n">
        <f aca="false">SUM(I59:I60)</f>
        <v>377.79</v>
      </c>
      <c r="J61" s="59" t="n">
        <f aca="false">SUM(J59:J60)</f>
        <v>943.22</v>
      </c>
      <c r="K61" s="59" t="n">
        <f aca="false">SUM(K59:K60)</f>
        <v>540.93</v>
      </c>
      <c r="L61" s="72" t="n">
        <f aca="false">IF(K61&lt;1,0,J61/K61)</f>
        <v>1.74370066367182</v>
      </c>
    </row>
    <row r="62" customFormat="false" ht="15.95" hidden="false" customHeight="true" outlineLevel="0" collapsed="false">
      <c r="A62" s="56" t="s">
        <v>235</v>
      </c>
    </row>
    <row r="63" customFormat="false" ht="15.95" hidden="false" customHeight="true" outlineLevel="0" collapsed="false">
      <c r="A63" s="57" t="s">
        <v>218</v>
      </c>
      <c r="C63" s="37" t="n">
        <v>108.64</v>
      </c>
      <c r="D63" s="37" t="n">
        <v>0</v>
      </c>
      <c r="E63" s="37" t="n">
        <f aca="false">SUM(C63:D63)</f>
        <v>108.64</v>
      </c>
      <c r="G63" s="37" t="n">
        <v>0</v>
      </c>
      <c r="H63" s="37" t="n">
        <v>10.04</v>
      </c>
      <c r="I63" s="37" t="n">
        <f aca="false">SUM(G63:H63)</f>
        <v>10.04</v>
      </c>
      <c r="J63" s="37" t="n">
        <f aca="false">SUM(E63,I63)</f>
        <v>118.68</v>
      </c>
      <c r="K63" s="37" t="n">
        <v>60.72</v>
      </c>
      <c r="L63" s="68" t="n">
        <f aca="false">IF(K63&lt;1,"..",J63/K63)</f>
        <v>1.95454545454545</v>
      </c>
    </row>
    <row r="64" customFormat="false" ht="15.95" hidden="false" customHeight="true" outlineLevel="0" collapsed="false">
      <c r="A64" s="57" t="s">
        <v>219</v>
      </c>
      <c r="C64" s="37" t="n">
        <v>1129.44</v>
      </c>
      <c r="D64" s="37" t="n">
        <v>0</v>
      </c>
      <c r="E64" s="37" t="n">
        <f aca="false">SUM(C64:D64)</f>
        <v>1129.44</v>
      </c>
      <c r="G64" s="37" t="n">
        <v>0</v>
      </c>
      <c r="H64" s="37" t="n">
        <v>20.9</v>
      </c>
      <c r="I64" s="37" t="n">
        <f aca="false">SUM(G64:H64)</f>
        <v>20.9</v>
      </c>
      <c r="J64" s="37" t="n">
        <f aca="false">SUM(E64,I64)</f>
        <v>1150.34</v>
      </c>
      <c r="K64" s="37" t="n">
        <v>1166.82</v>
      </c>
      <c r="L64" s="68" t="n">
        <f aca="false">IF(K64&lt;1,"..",J64/K64)</f>
        <v>0.985876141992767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1238.08</v>
      </c>
      <c r="D65" s="59" t="n">
        <f aca="false">SUM(D63:D64)</f>
        <v>0</v>
      </c>
      <c r="E65" s="59" t="n">
        <f aca="false">SUM(E63:E64)</f>
        <v>1238.08</v>
      </c>
      <c r="F65" s="60"/>
      <c r="G65" s="59" t="n">
        <f aca="false">SUM(G63:G64)</f>
        <v>0</v>
      </c>
      <c r="H65" s="59" t="n">
        <f aca="false">SUM(H63:H64)</f>
        <v>30.94</v>
      </c>
      <c r="I65" s="59" t="n">
        <f aca="false">SUM(I63:I64)</f>
        <v>30.94</v>
      </c>
      <c r="J65" s="59" t="n">
        <f aca="false">SUM(J63:J64)</f>
        <v>1269.02</v>
      </c>
      <c r="K65" s="59" t="n">
        <f aca="false">SUM(K63:K64)</f>
        <v>1227.54</v>
      </c>
      <c r="L65" s="72" t="n">
        <f aca="false">IF(K65&lt;1,0,J65/K65)</f>
        <v>1.03379115955488</v>
      </c>
    </row>
    <row r="66" customFormat="false" ht="15.95" hidden="false" customHeight="true" outlineLevel="0" collapsed="false">
      <c r="A66" s="56" t="s">
        <v>236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726.38</v>
      </c>
      <c r="D67" s="37" t="n">
        <f aca="false">SUM(D55,D59,D63)</f>
        <v>19.94</v>
      </c>
      <c r="E67" s="37" t="n">
        <f aca="false">SUM(E55,E59,E63)</f>
        <v>746.32</v>
      </c>
      <c r="F67" s="38" t="n">
        <f aca="false">SUM(F55,F59,F63)</f>
        <v>0</v>
      </c>
      <c r="G67" s="37" t="n">
        <f aca="false">SUM(G55,G59,G63)</f>
        <v>0</v>
      </c>
      <c r="H67" s="37" t="n">
        <f aca="false">SUM(H55,H59,H63)</f>
        <v>206.04</v>
      </c>
      <c r="I67" s="37" t="n">
        <f aca="false">SUM(I55,I59,I63)</f>
        <v>206.04</v>
      </c>
      <c r="J67" s="37" t="n">
        <f aca="false">SUM(J55,J59,J63)</f>
        <v>952.36</v>
      </c>
      <c r="K67" s="37" t="n">
        <f aca="false">SUM(K55,K59,K63)</f>
        <v>575.17</v>
      </c>
      <c r="L67" s="68" t="n">
        <f aca="false">IF(K67&lt;1,"..",J67/K67)</f>
        <v>1.65578872333397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1845.29</v>
      </c>
      <c r="D68" s="37" t="n">
        <f aca="false">SUM(D56,D60,D64)</f>
        <v>0</v>
      </c>
      <c r="E68" s="37" t="n">
        <f aca="false">SUM(E56,E60,E64)</f>
        <v>1845.29</v>
      </c>
      <c r="F68" s="38" t="n">
        <f aca="false">SUM(F56,F60,F64)</f>
        <v>0</v>
      </c>
      <c r="G68" s="37" t="n">
        <f aca="false">SUM(G56,G60,G64)</f>
        <v>53.48</v>
      </c>
      <c r="H68" s="37" t="n">
        <f aca="false">SUM(H56,H60,H64)</f>
        <v>1085.46</v>
      </c>
      <c r="I68" s="37" t="n">
        <f aca="false">SUM(I56,I60,I64)</f>
        <v>1138.94</v>
      </c>
      <c r="J68" s="37" t="n">
        <f aca="false">SUM(J56,J60,J64)</f>
        <v>2984.23</v>
      </c>
      <c r="K68" s="37" t="n">
        <f aca="false">SUM(K56,K60,K64)</f>
        <v>1580.67</v>
      </c>
      <c r="L68" s="68" t="n">
        <f aca="false">IF(K68&lt;1,"..",J68/K68)</f>
        <v>1.88795257707175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57,C61,C65)</f>
        <v>2571.67</v>
      </c>
      <c r="D69" s="59" t="n">
        <f aca="false">SUM(D57,D61,D65)</f>
        <v>19.94</v>
      </c>
      <c r="E69" s="59" t="n">
        <f aca="false">SUM(E57,E61,E65)</f>
        <v>2591.61</v>
      </c>
      <c r="F69" s="60" t="n">
        <f aca="false">SUM(F57,F61,F65)</f>
        <v>0</v>
      </c>
      <c r="G69" s="59" t="n">
        <f aca="false">SUM(G57,G61,G65)</f>
        <v>53.48</v>
      </c>
      <c r="H69" s="59" t="n">
        <f aca="false">SUM(H57,H61,H65)</f>
        <v>1291.5</v>
      </c>
      <c r="I69" s="59" t="n">
        <f aca="false">SUM(I57,I61,I65)</f>
        <v>1344.98</v>
      </c>
      <c r="J69" s="59" t="n">
        <f aca="false">SUM(J57,J61,J65)</f>
        <v>3936.59</v>
      </c>
      <c r="K69" s="59" t="n">
        <f aca="false">SUM(K57,K61,K65)</f>
        <v>2155.84</v>
      </c>
      <c r="L69" s="72" t="n">
        <f aca="false">IF(K69&lt;1,"..",J69/K69)</f>
        <v>1.82601213448122</v>
      </c>
    </row>
    <row r="70" customFormat="false" ht="20.1" hidden="false" customHeight="true" outlineLevel="0" collapsed="false">
      <c r="A70" s="55" t="s">
        <v>473</v>
      </c>
    </row>
    <row r="71" customFormat="false" ht="15.95" hidden="false" customHeight="true" outlineLevel="0" collapsed="false">
      <c r="A71" s="56" t="s">
        <v>238</v>
      </c>
    </row>
    <row r="72" customFormat="false" ht="15.95" hidden="false" customHeight="true" outlineLevel="0" collapsed="false">
      <c r="A72" s="57" t="s">
        <v>218</v>
      </c>
      <c r="C72" s="37" t="n">
        <v>223.85</v>
      </c>
      <c r="D72" s="37" t="n">
        <v>98.55</v>
      </c>
      <c r="E72" s="37" t="n">
        <f aca="false">SUM(C72:D72)</f>
        <v>322.4</v>
      </c>
      <c r="G72" s="37" t="n">
        <v>0</v>
      </c>
      <c r="H72" s="37" t="n">
        <v>133.43</v>
      </c>
      <c r="I72" s="37" t="n">
        <f aca="false">SUM(G72:H72)</f>
        <v>133.43</v>
      </c>
      <c r="J72" s="37" t="n">
        <f aca="false">SUM(E72,I72)</f>
        <v>455.83</v>
      </c>
      <c r="K72" s="37" t="n">
        <v>169.06</v>
      </c>
      <c r="L72" s="68" t="n">
        <f aca="false">IF(K72&lt;1,"..",J72/K72)</f>
        <v>2.69626168224299</v>
      </c>
    </row>
    <row r="73" customFormat="false" ht="15.95" hidden="false" customHeight="true" outlineLevel="0" collapsed="false">
      <c r="A73" s="57" t="s">
        <v>219</v>
      </c>
      <c r="C73" s="37" t="n">
        <v>3211.15</v>
      </c>
      <c r="D73" s="37" t="n">
        <v>84.99</v>
      </c>
      <c r="E73" s="37" t="n">
        <f aca="false">SUM(C73:D73)</f>
        <v>3296.14</v>
      </c>
      <c r="G73" s="37" t="n">
        <v>240.75</v>
      </c>
      <c r="H73" s="37" t="n">
        <v>232.7</v>
      </c>
      <c r="I73" s="37" t="n">
        <f aca="false">SUM(G73:H73)</f>
        <v>473.45</v>
      </c>
      <c r="J73" s="37" t="n">
        <f aca="false">SUM(E73,I73)</f>
        <v>3769.59</v>
      </c>
      <c r="K73" s="37" t="n">
        <v>695.05</v>
      </c>
      <c r="L73" s="68" t="n">
        <f aca="false">IF(K73&lt;1,"..",J73/K73)</f>
        <v>5.42348032515646</v>
      </c>
    </row>
    <row r="74" customFormat="false" ht="15.95" hidden="false" customHeight="true" outlineLevel="0" collapsed="false">
      <c r="A74" s="58" t="s">
        <v>212</v>
      </c>
      <c r="B74" s="55"/>
      <c r="C74" s="59" t="n">
        <f aca="false">SUM(C72:C73)</f>
        <v>3435</v>
      </c>
      <c r="D74" s="59" t="n">
        <f aca="false">SUM(D72:D73)</f>
        <v>183.54</v>
      </c>
      <c r="E74" s="59" t="n">
        <f aca="false">SUM(E72:E73)</f>
        <v>3618.54</v>
      </c>
      <c r="F74" s="60"/>
      <c r="G74" s="59" t="n">
        <f aca="false">SUM(G72:G73)</f>
        <v>240.75</v>
      </c>
      <c r="H74" s="59" t="n">
        <f aca="false">SUM(H72:H73)</f>
        <v>366.13</v>
      </c>
      <c r="I74" s="59" t="n">
        <f aca="false">SUM(I72:I73)</f>
        <v>606.88</v>
      </c>
      <c r="J74" s="59" t="n">
        <f aca="false">SUM(J72:J73)</f>
        <v>4225.42</v>
      </c>
      <c r="K74" s="59" t="n">
        <f aca="false">SUM(K72:K73)</f>
        <v>864.11</v>
      </c>
      <c r="L74" s="72" t="n">
        <f aca="false">IF(K74&lt;1,0,J74/K74)</f>
        <v>4.88990984944047</v>
      </c>
    </row>
    <row r="75" customFormat="false" ht="15.95" hidden="false" customHeight="true" outlineLevel="0" collapsed="false">
      <c r="A75" s="56" t="s">
        <v>239</v>
      </c>
    </row>
    <row r="76" customFormat="false" ht="15.95" hidden="false" customHeight="true" outlineLevel="0" collapsed="false">
      <c r="A76" s="57" t="s">
        <v>218</v>
      </c>
      <c r="C76" s="37" t="n">
        <v>1378.25</v>
      </c>
      <c r="D76" s="37" t="n">
        <v>104.72</v>
      </c>
      <c r="E76" s="37" t="n">
        <f aca="false">SUM(C76:D76)</f>
        <v>1482.97</v>
      </c>
      <c r="G76" s="37" t="n">
        <v>5.95</v>
      </c>
      <c r="H76" s="37" t="n">
        <v>726.33</v>
      </c>
      <c r="I76" s="37" t="n">
        <f aca="false">SUM(G76:H76)</f>
        <v>732.28</v>
      </c>
      <c r="J76" s="37" t="n">
        <f aca="false">SUM(E76,I76)</f>
        <v>2215.25</v>
      </c>
      <c r="K76" s="37" t="n">
        <v>713.26</v>
      </c>
      <c r="L76" s="68" t="n">
        <f aca="false">IF(K76&lt;1,"..",J76/K76)</f>
        <v>3.10580994307826</v>
      </c>
    </row>
    <row r="77" customFormat="false" ht="15.95" hidden="false" customHeight="true" outlineLevel="0" collapsed="false">
      <c r="A77" s="57" t="s">
        <v>219</v>
      </c>
      <c r="C77" s="37" t="n">
        <v>2123.56</v>
      </c>
      <c r="D77" s="37" t="n">
        <v>7.04</v>
      </c>
      <c r="E77" s="37" t="n">
        <f aca="false">SUM(C77:D77)</f>
        <v>2130.6</v>
      </c>
      <c r="G77" s="37" t="n">
        <v>148.87</v>
      </c>
      <c r="H77" s="37" t="n">
        <v>504.18</v>
      </c>
      <c r="I77" s="37" t="n">
        <f aca="false">SUM(G77:H77)</f>
        <v>653.05</v>
      </c>
      <c r="J77" s="37" t="n">
        <f aca="false">SUM(E77,I77)</f>
        <v>2783.65</v>
      </c>
      <c r="K77" s="37" t="n">
        <v>532.37</v>
      </c>
      <c r="L77" s="68" t="n">
        <f aca="false">IF(K77&lt;1,"..",J77/K77)</f>
        <v>5.22878824877435</v>
      </c>
    </row>
    <row r="78" customFormat="false" ht="15.95" hidden="false" customHeight="true" outlineLevel="0" collapsed="false">
      <c r="A78" s="58" t="s">
        <v>212</v>
      </c>
      <c r="B78" s="55"/>
      <c r="C78" s="59" t="n">
        <f aca="false">SUM(C76:C77)</f>
        <v>3501.81</v>
      </c>
      <c r="D78" s="59" t="n">
        <f aca="false">SUM(D76:D77)</f>
        <v>111.76</v>
      </c>
      <c r="E78" s="59" t="n">
        <f aca="false">SUM(E76:E77)</f>
        <v>3613.57</v>
      </c>
      <c r="F78" s="60"/>
      <c r="G78" s="59" t="n">
        <f aca="false">SUM(G76:G77)</f>
        <v>154.82</v>
      </c>
      <c r="H78" s="59" t="n">
        <f aca="false">SUM(H76:H77)</f>
        <v>1230.51</v>
      </c>
      <c r="I78" s="59" t="n">
        <f aca="false">SUM(I76:I77)</f>
        <v>1385.33</v>
      </c>
      <c r="J78" s="59" t="n">
        <f aca="false">SUM(J76:J77)</f>
        <v>4998.9</v>
      </c>
      <c r="K78" s="59" t="n">
        <f aca="false">SUM(K76:K77)</f>
        <v>1245.63</v>
      </c>
      <c r="L78" s="72" t="n">
        <f aca="false">IF(K78&lt;1,0,J78/K78)</f>
        <v>4.01314997230317</v>
      </c>
    </row>
    <row r="79" customFormat="false" ht="15.95" hidden="false" customHeight="true" outlineLevel="0" collapsed="false">
      <c r="A79" s="56" t="s">
        <v>240</v>
      </c>
    </row>
    <row r="80" customFormat="false" ht="15.95" hidden="false" customHeight="true" outlineLevel="0" collapsed="false">
      <c r="A80" s="57" t="s">
        <v>218</v>
      </c>
      <c r="C80" s="37" t="n">
        <v>134.57</v>
      </c>
      <c r="D80" s="37" t="n">
        <v>0</v>
      </c>
      <c r="E80" s="37" t="n">
        <f aca="false">SUM(C80:D80)</f>
        <v>134.57</v>
      </c>
      <c r="G80" s="37" t="n">
        <v>0</v>
      </c>
      <c r="H80" s="37" t="n">
        <v>287.7</v>
      </c>
      <c r="I80" s="37" t="n">
        <f aca="false">SUM(G80:H80)</f>
        <v>287.7</v>
      </c>
      <c r="J80" s="37" t="n">
        <f aca="false">SUM(E80,I80)</f>
        <v>422.27</v>
      </c>
      <c r="K80" s="37" t="n">
        <v>134.57</v>
      </c>
      <c r="L80" s="68" t="n">
        <f aca="false">IF(K80&lt;1,"..",J80/K80)</f>
        <v>3.13792078472171</v>
      </c>
    </row>
    <row r="81" customFormat="false" ht="15.95" hidden="false" customHeight="true" outlineLevel="0" collapsed="false">
      <c r="A81" s="57" t="s">
        <v>219</v>
      </c>
      <c r="C81" s="37" t="n">
        <v>233.38</v>
      </c>
      <c r="D81" s="37" t="n">
        <v>13.85</v>
      </c>
      <c r="E81" s="37" t="n">
        <f aca="false">SUM(C81:D81)</f>
        <v>247.23</v>
      </c>
      <c r="G81" s="37" t="n">
        <v>0</v>
      </c>
      <c r="H81" s="37" t="n">
        <v>98.76</v>
      </c>
      <c r="I81" s="37" t="n">
        <f aca="false">SUM(G81:H81)</f>
        <v>98.76</v>
      </c>
      <c r="J81" s="37" t="n">
        <f aca="false">SUM(E81,I81)</f>
        <v>345.99</v>
      </c>
      <c r="K81" s="37" t="n">
        <v>247.07</v>
      </c>
      <c r="L81" s="68" t="n">
        <f aca="false">IF(K81&lt;1,"..",J81/K81)</f>
        <v>1.40037236410734</v>
      </c>
    </row>
    <row r="82" customFormat="false" ht="15.95" hidden="false" customHeight="true" outlineLevel="0" collapsed="false">
      <c r="A82" s="58" t="s">
        <v>212</v>
      </c>
      <c r="B82" s="55"/>
      <c r="C82" s="59" t="n">
        <f aca="false">SUM(C80:C81)</f>
        <v>367.95</v>
      </c>
      <c r="D82" s="59" t="n">
        <f aca="false">SUM(D80:D81)</f>
        <v>13.85</v>
      </c>
      <c r="E82" s="59" t="n">
        <f aca="false">SUM(E80:E81)</f>
        <v>381.8</v>
      </c>
      <c r="F82" s="60"/>
      <c r="G82" s="59" t="n">
        <f aca="false">SUM(G80:G81)</f>
        <v>0</v>
      </c>
      <c r="H82" s="59" t="n">
        <f aca="false">SUM(H80:H81)</f>
        <v>386.46</v>
      </c>
      <c r="I82" s="59" t="n">
        <f aca="false">SUM(I80:I81)</f>
        <v>386.46</v>
      </c>
      <c r="J82" s="59" t="n">
        <f aca="false">SUM(J80:J81)</f>
        <v>768.26</v>
      </c>
      <c r="K82" s="59" t="n">
        <f aca="false">SUM(K80:K81)</f>
        <v>381.64</v>
      </c>
      <c r="L82" s="72" t="n">
        <f aca="false">IF(K82&lt;1,0,J82/K82)</f>
        <v>2.01304894665129</v>
      </c>
    </row>
    <row r="83" customFormat="false" ht="15.95" hidden="false" customHeight="true" outlineLevel="0" collapsed="false">
      <c r="A83" s="56" t="s">
        <v>241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1736.67</v>
      </c>
      <c r="D84" s="37" t="n">
        <f aca="false">SUM(D72,D76,D80)</f>
        <v>203.27</v>
      </c>
      <c r="E84" s="37" t="n">
        <f aca="false">SUM(E72,E76,E80)</f>
        <v>1939.94</v>
      </c>
      <c r="F84" s="38" t="n">
        <f aca="false">SUM(F72,F76,F80)</f>
        <v>0</v>
      </c>
      <c r="G84" s="37" t="n">
        <f aca="false">SUM(G72,G76,G80)</f>
        <v>5.95</v>
      </c>
      <c r="H84" s="37" t="n">
        <f aca="false">SUM(H72,H76,H80)</f>
        <v>1147.46</v>
      </c>
      <c r="I84" s="37" t="n">
        <f aca="false">SUM(I72,I76,I80)</f>
        <v>1153.41</v>
      </c>
      <c r="J84" s="37" t="n">
        <f aca="false">SUM(J72,J76,J80)</f>
        <v>3093.35</v>
      </c>
      <c r="K84" s="37" t="n">
        <f aca="false">SUM(K72,K76,K80)</f>
        <v>1016.89</v>
      </c>
      <c r="L84" s="68" t="n">
        <f aca="false">IF(K84&lt;1,"..",J84/K84)</f>
        <v>3.04197110798611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5568.09</v>
      </c>
      <c r="D85" s="37" t="n">
        <f aca="false">SUM(D73,D77,D81)</f>
        <v>105.88</v>
      </c>
      <c r="E85" s="37" t="n">
        <f aca="false">SUM(E73,E77,E81)</f>
        <v>5673.97</v>
      </c>
      <c r="F85" s="38" t="n">
        <f aca="false">SUM(F73,F77,F81)</f>
        <v>0</v>
      </c>
      <c r="G85" s="37" t="n">
        <f aca="false">SUM(G73,G77,G81)</f>
        <v>389.62</v>
      </c>
      <c r="H85" s="37" t="n">
        <f aca="false">SUM(H73,H77,H81)</f>
        <v>835.64</v>
      </c>
      <c r="I85" s="37" t="n">
        <f aca="false">SUM(I73,I77,I81)</f>
        <v>1225.26</v>
      </c>
      <c r="J85" s="37" t="n">
        <f aca="false">SUM(J73,J77,J81)</f>
        <v>6899.23</v>
      </c>
      <c r="K85" s="37" t="n">
        <f aca="false">SUM(K73,K77,K81)</f>
        <v>1474.49</v>
      </c>
      <c r="L85" s="68" t="n">
        <f aca="false">IF(K85&lt;1,"..",J85/K85)</f>
        <v>4.67906191293261</v>
      </c>
    </row>
    <row r="86" customFormat="false" ht="15.95" hidden="false" customHeight="true" outlineLevel="0" collapsed="false">
      <c r="A86" s="58" t="s">
        <v>212</v>
      </c>
      <c r="B86" s="55"/>
      <c r="C86" s="59" t="n">
        <f aca="false">SUM(C74,C78,C82)</f>
        <v>7304.76</v>
      </c>
      <c r="D86" s="59" t="n">
        <f aca="false">SUM(D74,D78,D82)</f>
        <v>309.15</v>
      </c>
      <c r="E86" s="59" t="n">
        <f aca="false">SUM(E74,E78,E82)</f>
        <v>7613.91</v>
      </c>
      <c r="F86" s="60" t="n">
        <f aca="false">SUM(F74,F78,F82)</f>
        <v>0</v>
      </c>
      <c r="G86" s="59" t="n">
        <f aca="false">SUM(G74,G78,G82)</f>
        <v>395.57</v>
      </c>
      <c r="H86" s="59" t="n">
        <f aca="false">SUM(H74,H78,H82)</f>
        <v>1983.1</v>
      </c>
      <c r="I86" s="59" t="n">
        <f aca="false">SUM(I74,I78,I82)</f>
        <v>2378.67</v>
      </c>
      <c r="J86" s="59" t="n">
        <f aca="false">SUM(J74,J78,J82)</f>
        <v>9992.58</v>
      </c>
      <c r="K86" s="59" t="n">
        <f aca="false">SUM(K74,K78,K82)</f>
        <v>2491.38</v>
      </c>
      <c r="L86" s="72" t="n">
        <f aca="false">IF(K86&lt;1,"..",J86/K86)</f>
        <v>4.01086145028057</v>
      </c>
    </row>
    <row r="87" customFormat="false" ht="20.1" hidden="false" customHeight="true" outlineLevel="0" collapsed="false">
      <c r="A87" s="55" t="s">
        <v>474</v>
      </c>
    </row>
    <row r="88" customFormat="false" ht="15.95" hidden="false" customHeight="true" outlineLevel="0" collapsed="false">
      <c r="A88" s="56" t="s">
        <v>243</v>
      </c>
    </row>
    <row r="89" customFormat="false" ht="15.95" hidden="false" customHeight="true" outlineLevel="0" collapsed="false">
      <c r="A89" s="57" t="s">
        <v>218</v>
      </c>
      <c r="C89" s="37" t="n">
        <v>2785.65</v>
      </c>
      <c r="D89" s="37" t="n">
        <v>0.7</v>
      </c>
      <c r="E89" s="37" t="n">
        <f aca="false">SUM(C89:D89)</f>
        <v>2786.35</v>
      </c>
      <c r="G89" s="37" t="n">
        <v>0</v>
      </c>
      <c r="H89" s="37" t="n">
        <v>42.87</v>
      </c>
      <c r="I89" s="37" t="n">
        <f aca="false">SUM(G89:H89)</f>
        <v>42.87</v>
      </c>
      <c r="J89" s="37" t="n">
        <f aca="false">SUM(E89,I89)</f>
        <v>2829.22</v>
      </c>
      <c r="K89" s="37" t="n">
        <v>2786.35</v>
      </c>
      <c r="L89" s="68" t="n">
        <f aca="false">IF(K89&lt;1,"..",J89/K89)</f>
        <v>1.0153857196691</v>
      </c>
    </row>
    <row r="90" customFormat="false" ht="15.95" hidden="false" customHeight="true" outlineLevel="0" collapsed="false">
      <c r="A90" s="57" t="s">
        <v>219</v>
      </c>
      <c r="C90" s="37" t="n">
        <v>1168.51</v>
      </c>
      <c r="D90" s="37" t="n">
        <v>0</v>
      </c>
      <c r="E90" s="37" t="n">
        <f aca="false">SUM(C90:D90)</f>
        <v>1168.51</v>
      </c>
      <c r="G90" s="37" t="n">
        <v>0</v>
      </c>
      <c r="H90" s="37" t="n">
        <v>344.22</v>
      </c>
      <c r="I90" s="37" t="n">
        <f aca="false">SUM(G90:H90)</f>
        <v>344.22</v>
      </c>
      <c r="J90" s="37" t="n">
        <f aca="false">SUM(E90,I90)</f>
        <v>1512.73</v>
      </c>
      <c r="K90" s="37" t="n">
        <v>1168.51</v>
      </c>
      <c r="L90" s="68" t="n">
        <f aca="false">IF(K90&lt;1,"..",J90/K90)</f>
        <v>1.29458027744735</v>
      </c>
    </row>
    <row r="91" customFormat="false" ht="15.95" hidden="false" customHeight="true" outlineLevel="0" collapsed="false">
      <c r="A91" s="58" t="s">
        <v>212</v>
      </c>
      <c r="B91" s="55"/>
      <c r="C91" s="59" t="n">
        <f aca="false">SUM(C89:C90)</f>
        <v>3954.16</v>
      </c>
      <c r="D91" s="59" t="n">
        <f aca="false">SUM(D89:D90)</f>
        <v>0.7</v>
      </c>
      <c r="E91" s="59" t="n">
        <f aca="false">SUM(E89:E90)</f>
        <v>3954.86</v>
      </c>
      <c r="F91" s="60"/>
      <c r="G91" s="59" t="n">
        <f aca="false">SUM(G89:G90)</f>
        <v>0</v>
      </c>
      <c r="H91" s="59" t="n">
        <f aca="false">SUM(H89:H90)</f>
        <v>387.09</v>
      </c>
      <c r="I91" s="59" t="n">
        <f aca="false">SUM(I89:I90)</f>
        <v>387.09</v>
      </c>
      <c r="J91" s="59" t="n">
        <f aca="false">SUM(J89:J90)</f>
        <v>4341.95</v>
      </c>
      <c r="K91" s="59" t="n">
        <f aca="false">SUM(K89:K90)</f>
        <v>3954.86</v>
      </c>
      <c r="L91" s="72" t="n">
        <f aca="false">IF(K91&lt;1,0,J91/K91)</f>
        <v>1.09787704242375</v>
      </c>
    </row>
    <row r="92" customFormat="false" ht="15.95" hidden="false" customHeight="true" outlineLevel="0" collapsed="false">
      <c r="A92" s="56" t="s">
        <v>244</v>
      </c>
    </row>
    <row r="93" customFormat="false" ht="15.95" hidden="false" customHeight="true" outlineLevel="0" collapsed="false">
      <c r="A93" s="57" t="s">
        <v>218</v>
      </c>
      <c r="C93" s="37" t="n">
        <v>102.64</v>
      </c>
      <c r="D93" s="37" t="n">
        <v>0</v>
      </c>
      <c r="E93" s="37" t="n">
        <f aca="false">SUM(C93:D93)</f>
        <v>102.64</v>
      </c>
      <c r="G93" s="37" t="n">
        <v>0</v>
      </c>
      <c r="H93" s="37" t="n">
        <v>7.19</v>
      </c>
      <c r="I93" s="37" t="n">
        <f aca="false">SUM(G93:H93)</f>
        <v>7.19</v>
      </c>
      <c r="J93" s="37" t="n">
        <f aca="false">SUM(E93,I93)</f>
        <v>109.83</v>
      </c>
      <c r="K93" s="37" t="n">
        <v>102.64</v>
      </c>
      <c r="L93" s="68" t="n">
        <f aca="false">IF(K93&lt;1,"..",J93/K93)</f>
        <v>1.07005066250974</v>
      </c>
    </row>
    <row r="94" customFormat="false" ht="15.95" hidden="false" customHeight="true" outlineLevel="0" collapsed="false">
      <c r="A94" s="57" t="s">
        <v>219</v>
      </c>
      <c r="C94" s="37" t="n">
        <v>255.72</v>
      </c>
      <c r="D94" s="37" t="n">
        <v>0</v>
      </c>
      <c r="E94" s="37" t="n">
        <f aca="false">SUM(C94:D94)</f>
        <v>255.72</v>
      </c>
      <c r="G94" s="37" t="n">
        <v>0</v>
      </c>
      <c r="H94" s="37" t="n">
        <v>18.65</v>
      </c>
      <c r="I94" s="37" t="n">
        <f aca="false">SUM(G94:H94)</f>
        <v>18.65</v>
      </c>
      <c r="J94" s="37" t="n">
        <f aca="false">SUM(E94,I94)</f>
        <v>274.37</v>
      </c>
      <c r="K94" s="37" t="n">
        <v>255.72</v>
      </c>
      <c r="L94" s="68" t="n">
        <f aca="false">IF(K94&lt;1,"..",J94/K94)</f>
        <v>1.07293133114344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93:C94)</f>
        <v>358.36</v>
      </c>
      <c r="D95" s="59" t="n">
        <f aca="false">SUM(D93:D94)</f>
        <v>0</v>
      </c>
      <c r="E95" s="59" t="n">
        <f aca="false">SUM(E93:E94)</f>
        <v>358.36</v>
      </c>
      <c r="F95" s="60"/>
      <c r="G95" s="59" t="n">
        <f aca="false">SUM(G93:G94)</f>
        <v>0</v>
      </c>
      <c r="H95" s="59" t="n">
        <f aca="false">SUM(H93:H94)</f>
        <v>25.84</v>
      </c>
      <c r="I95" s="59" t="n">
        <f aca="false">SUM(I93:I94)</f>
        <v>25.84</v>
      </c>
      <c r="J95" s="59" t="n">
        <f aca="false">SUM(J93:J94)</f>
        <v>384.2</v>
      </c>
      <c r="K95" s="59" t="n">
        <f aca="false">SUM(K93:K94)</f>
        <v>358.36</v>
      </c>
      <c r="L95" s="72" t="n">
        <f aca="false">IF(K95&lt;1,0,J95/K95)</f>
        <v>1.07210626185958</v>
      </c>
    </row>
    <row r="96" customFormat="false" ht="15.95" hidden="false" customHeight="true" outlineLevel="0" collapsed="false">
      <c r="A96" s="56" t="s">
        <v>245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2888.29</v>
      </c>
      <c r="D97" s="37" t="n">
        <f aca="false">SUM(D89,D93)</f>
        <v>0.7</v>
      </c>
      <c r="E97" s="37" t="n">
        <f aca="false">SUM(E89,E93)</f>
        <v>2888.99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50.06</v>
      </c>
      <c r="I97" s="37" t="n">
        <f aca="false">SUM(I89,I93)</f>
        <v>50.06</v>
      </c>
      <c r="J97" s="37" t="n">
        <f aca="false">SUM(J89,J93)</f>
        <v>2939.05</v>
      </c>
      <c r="K97" s="37" t="n">
        <f aca="false">SUM(K89,K93)</f>
        <v>2888.99</v>
      </c>
      <c r="L97" s="68" t="n">
        <f aca="false">IF(K97&lt;1,"..",J97/K97)</f>
        <v>1.01732785506353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424.23</v>
      </c>
      <c r="D98" s="37" t="n">
        <f aca="false">SUM(D90,D94)</f>
        <v>0</v>
      </c>
      <c r="E98" s="37" t="n">
        <f aca="false">SUM(E90,E94)</f>
        <v>1424.23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362.87</v>
      </c>
      <c r="I98" s="37" t="n">
        <f aca="false">SUM(I90,I94)</f>
        <v>362.87</v>
      </c>
      <c r="J98" s="37" t="n">
        <f aca="false">SUM(J90,J94)</f>
        <v>1787.1</v>
      </c>
      <c r="K98" s="37" t="n">
        <f aca="false">SUM(K90,K94)</f>
        <v>1424.23</v>
      </c>
      <c r="L98" s="68" t="n">
        <f aca="false">IF(K98&lt;1,"..",J98/K98)</f>
        <v>1.25478328640739</v>
      </c>
    </row>
    <row r="99" customFormat="false" ht="15.95" hidden="false" customHeight="true" outlineLevel="0" collapsed="false">
      <c r="A99" s="58" t="s">
        <v>212</v>
      </c>
      <c r="B99" s="55"/>
      <c r="C99" s="59" t="n">
        <f aca="false">SUM(C91,C95)</f>
        <v>4312.52</v>
      </c>
      <c r="D99" s="59" t="n">
        <f aca="false">SUM(D91,D95)</f>
        <v>0.7</v>
      </c>
      <c r="E99" s="59" t="n">
        <f aca="false">SUM(E91,E95)</f>
        <v>4313.22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412.93</v>
      </c>
      <c r="I99" s="59" t="n">
        <f aca="false">SUM(I91,I95)</f>
        <v>412.93</v>
      </c>
      <c r="J99" s="59" t="n">
        <f aca="false">SUM(J91,J95)</f>
        <v>4726.15</v>
      </c>
      <c r="K99" s="59" t="n">
        <f aca="false">SUM(K91,K95)</f>
        <v>4313.22</v>
      </c>
      <c r="L99" s="72" t="n">
        <f aca="false">IF(K99&lt;1,"..",J99/K99)</f>
        <v>1.09573590032505</v>
      </c>
    </row>
    <row r="100" customFormat="false" ht="20.1" hidden="false" customHeight="true" outlineLevel="0" collapsed="false">
      <c r="A100" s="55" t="s">
        <v>246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3017.57</v>
      </c>
      <c r="D101" s="37" t="n">
        <f aca="false">SUM(D20,D37,D50,D67,D84,D97)</f>
        <v>1402.48</v>
      </c>
      <c r="E101" s="37" t="n">
        <f aca="false">SUM(E20,E37,E50,E67,E84,E97)</f>
        <v>14420.05</v>
      </c>
      <c r="F101" s="38" t="n">
        <f aca="false">SUM(F20,F37,F50,F67,F84,F97)</f>
        <v>0</v>
      </c>
      <c r="G101" s="37" t="n">
        <f aca="false">SUM(G20,G37,G50,G67,G84,G97)</f>
        <v>582.98</v>
      </c>
      <c r="H101" s="37" t="n">
        <f aca="false">SUM(H20,H37,H50,H67,H84,H97)</f>
        <v>2983.57</v>
      </c>
      <c r="I101" s="37" t="n">
        <f aca="false">SUM(I20,I37,I50,I67,I84,I97)</f>
        <v>3566.55</v>
      </c>
      <c r="J101" s="37" t="n">
        <f aca="false">SUM(J20,J37,J50,J67,J84,J97)</f>
        <v>17986.6</v>
      </c>
      <c r="K101" s="37" t="n">
        <f aca="false">SUM(K20,K37,K50,K67,K84,K97)</f>
        <v>11242.28</v>
      </c>
      <c r="L101" s="68" t="n">
        <f aca="false">IF(K101&lt;1,"..",J101/K101)</f>
        <v>1.59990678047514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17539.5</v>
      </c>
      <c r="D102" s="37" t="n">
        <f aca="false">SUM(D21,D38,D51,D68,D85,D98)</f>
        <v>987.99</v>
      </c>
      <c r="E102" s="37" t="n">
        <f aca="false">SUM(E21,E38,E51,E68,E85,E98)</f>
        <v>18527.49</v>
      </c>
      <c r="F102" s="38" t="n">
        <f aca="false">SUM(F21,F38,F51,F68,F85,F98)</f>
        <v>0</v>
      </c>
      <c r="G102" s="37" t="n">
        <f aca="false">SUM(G21,G38,G51,G68,G85,G98)</f>
        <v>968.47</v>
      </c>
      <c r="H102" s="37" t="n">
        <f aca="false">SUM(H21,H38,H51,H68,H85,H98)</f>
        <v>2821.81</v>
      </c>
      <c r="I102" s="37" t="n">
        <f aca="false">SUM(I21,I38,I51,I68,I85,I98)</f>
        <v>3790.28</v>
      </c>
      <c r="J102" s="37" t="n">
        <f aca="false">SUM(J21,J38,J51,J68,J85,J98)</f>
        <v>22317.77</v>
      </c>
      <c r="K102" s="37" t="n">
        <f aca="false">SUM(K21,K38,K51,K68,K85,K98)</f>
        <v>8954.33</v>
      </c>
      <c r="L102" s="68" t="n">
        <f aca="false">IF(K102&lt;1,"..",J102/K102)</f>
        <v>2.49239976637001</v>
      </c>
    </row>
    <row r="103" customFormat="false" ht="15.95" hidden="false" customHeight="true" outlineLevel="0" collapsed="false">
      <c r="A103" s="61" t="s">
        <v>212</v>
      </c>
      <c r="B103" s="62"/>
      <c r="C103" s="63" t="n">
        <f aca="false">SUM(C22,C39,C52,C69,C86,C99)</f>
        <v>30557.07</v>
      </c>
      <c r="D103" s="63" t="n">
        <f aca="false">SUM(D22,D39,D52,D69,D86,D99)</f>
        <v>2390.47</v>
      </c>
      <c r="E103" s="63" t="n">
        <f aca="false">SUM(E22,E39,E52,E69,E86,E99)</f>
        <v>32947.54</v>
      </c>
      <c r="F103" s="64" t="n">
        <f aca="false">SUM(F22,F39,F52,F69,F86,F99)</f>
        <v>0</v>
      </c>
      <c r="G103" s="63" t="n">
        <f aca="false">SUM(G22,G39,G52,G69,G86,G99)</f>
        <v>1551.45</v>
      </c>
      <c r="H103" s="63" t="n">
        <f aca="false">SUM(H22,H39,H52,H69,H86,H99)</f>
        <v>5805.38</v>
      </c>
      <c r="I103" s="63" t="n">
        <f aca="false">SUM(I22,I39,I52,I69,I86,I99)</f>
        <v>7356.83</v>
      </c>
      <c r="J103" s="63" t="n">
        <f aca="false">SUM(J22,J39,J52,J69,J86,J99)</f>
        <v>40304.37</v>
      </c>
      <c r="K103" s="63" t="n">
        <f aca="false">SUM(K22,K39,K52,K69,K86,K99)</f>
        <v>20196.61</v>
      </c>
      <c r="L103" s="73" t="n">
        <f aca="false">IF(K103&lt;1,"..",J103/K103)</f>
        <v>1.99560074685801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7</v>
      </c>
    </row>
    <row r="106" customFormat="false" ht="12.6" hidden="false" customHeight="true" outlineLevel="0" collapsed="false">
      <c r="A106" s="65" t="n">
        <v>1</v>
      </c>
      <c r="B106" s="66" t="s">
        <v>248</v>
      </c>
    </row>
    <row r="107" customFormat="false" ht="12.6" hidden="false" customHeight="true" outlineLevel="0" collapsed="false">
      <c r="B107" s="67" t="s">
        <v>249</v>
      </c>
    </row>
    <row r="108" customFormat="false" ht="12.6" hidden="false" customHeight="true" outlineLevel="0" collapsed="false">
      <c r="B108" s="66" t="s">
        <v>250</v>
      </c>
    </row>
    <row r="109" customFormat="false" ht="12.6" hidden="false" customHeight="true" outlineLevel="0" collapsed="false">
      <c r="A109" s="65" t="n">
        <v>2</v>
      </c>
      <c r="B109" s="66" t="s">
        <v>461</v>
      </c>
    </row>
    <row r="110" customFormat="false" ht="12.6" hidden="false" customHeight="true" outlineLevel="0" collapsed="false">
      <c r="B110" s="66" t="s">
        <v>462</v>
      </c>
    </row>
    <row r="111" customFormat="false" ht="12.6" hidden="false" customHeight="true" outlineLevel="0" collapsed="false">
      <c r="B111" s="66" t="s">
        <v>463</v>
      </c>
    </row>
    <row r="112" customFormat="false" ht="12.6" hidden="false" customHeight="true" outlineLevel="0" collapsed="false">
      <c r="A112" s="65" t="n">
        <v>3</v>
      </c>
      <c r="B112" s="66" t="s">
        <v>464</v>
      </c>
    </row>
    <row r="113" customFormat="false" ht="12.6" hidden="false" customHeight="true" outlineLevel="0" collapsed="false">
      <c r="B113" s="66" t="s">
        <v>465</v>
      </c>
    </row>
    <row r="114" customFormat="false" ht="12.6" hidden="false" customHeight="true" outlineLevel="0" collapsed="false">
      <c r="B114" s="66" t="s">
        <v>466</v>
      </c>
    </row>
    <row r="115" customFormat="false" ht="12.6" hidden="false" customHeight="true" outlineLevel="0" collapsed="false">
      <c r="B115" s="66" t="s">
        <v>467</v>
      </c>
    </row>
    <row r="116" customFormat="false" ht="12.6" hidden="false" customHeight="true" outlineLevel="0" collapsed="false">
      <c r="A116" s="65" t="n">
        <v>4</v>
      </c>
      <c r="B116" s="66" t="s">
        <v>269</v>
      </c>
    </row>
    <row r="117" customFormat="false" ht="12.6" hidden="false" customHeight="true" outlineLevel="0" collapsed="false">
      <c r="B117" s="66" t="s">
        <v>270</v>
      </c>
    </row>
    <row r="118" customFormat="false" ht="12.6" hidden="false" customHeight="true" outlineLevel="0" collapsed="false">
      <c r="B118" s="66" t="s">
        <v>271</v>
      </c>
    </row>
    <row r="119" customFormat="false" ht="12.6" hidden="false" customHeight="true" outlineLevel="0" collapsed="false">
      <c r="B119" s="66" t="s">
        <v>272</v>
      </c>
    </row>
    <row r="120" customFormat="false" ht="12.6" hidden="false" customHeight="true" outlineLevel="0" collapsed="false">
      <c r="A120" s="65" t="n">
        <v>5</v>
      </c>
      <c r="B120" s="66" t="s">
        <v>273</v>
      </c>
    </row>
    <row r="121" customFormat="false" ht="12.6" hidden="false" customHeight="true" outlineLevel="0" collapsed="false">
      <c r="B121" s="66" t="s">
        <v>274</v>
      </c>
    </row>
    <row r="122" customFormat="false" ht="12.6" hidden="false" customHeight="true" outlineLevel="0" collapsed="false">
      <c r="B122" s="66" t="s">
        <v>275</v>
      </c>
    </row>
    <row r="123" customFormat="false" ht="15.95" hidden="false" customHeight="true" outlineLevel="0" collapsed="false">
      <c r="A123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6</oddHeader>
    <oddFooter>&amp;L8000002012 INDIGENOUS
EXPENDITURE REPORT&amp;C800000PUBLIC RELEASE VERSION
UPDATED: 4-SEPTEMBER-2012&amp;R800000Page &amp;P of &amp;N</oddFooter>
  </headerFooter>
  <rowBreaks count="2" manualBreakCount="2">
    <brk id="39" man="true" max="16383" min="0"/>
    <brk id="7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2</v>
      </c>
      <c r="C1" s="41" t="s">
        <v>47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77</v>
      </c>
    </row>
    <row r="7" customFormat="false" ht="15.95" hidden="false" customHeight="true" outlineLevel="0" collapsed="false">
      <c r="A7" s="56" t="s">
        <v>278</v>
      </c>
    </row>
    <row r="8" customFormat="false" ht="15.95" hidden="false" customHeight="true" outlineLevel="0" collapsed="false">
      <c r="A8" s="57" t="s">
        <v>218</v>
      </c>
      <c r="C8" s="37" t="n">
        <v>17.215</v>
      </c>
      <c r="D8" s="37" t="n">
        <v>0</v>
      </c>
      <c r="E8" s="37" t="n">
        <f aca="false">SUM(C8:D8)</f>
        <v>17.215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17.215</v>
      </c>
      <c r="K8" s="37" t="n">
        <v>215.38</v>
      </c>
      <c r="L8" s="37" t="n">
        <f aca="false">SUM(J8:K8)</f>
        <v>232.595</v>
      </c>
    </row>
    <row r="9" customFormat="false" ht="15.95" hidden="false" customHeight="true" outlineLevel="0" collapsed="false">
      <c r="A9" s="57" t="s">
        <v>219</v>
      </c>
      <c r="C9" s="37" t="n">
        <v>17390.423</v>
      </c>
      <c r="D9" s="37" t="n">
        <v>0</v>
      </c>
      <c r="E9" s="37" t="n">
        <f aca="false">SUM(C9:D9)</f>
        <v>17390.423</v>
      </c>
      <c r="G9" s="37" t="n">
        <v>421.169</v>
      </c>
      <c r="H9" s="37" t="n">
        <v>1344.689</v>
      </c>
      <c r="I9" s="37" t="n">
        <f aca="false">SUM(G9:H9)</f>
        <v>1765.858</v>
      </c>
      <c r="J9" s="37" t="n">
        <f aca="false">SUM(E9,I9)</f>
        <v>19156.281</v>
      </c>
      <c r="K9" s="37" t="n">
        <v>91667.719</v>
      </c>
      <c r="L9" s="37" t="n">
        <f aca="false">SUM(J9:K9)</f>
        <v>110824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7407.638</v>
      </c>
      <c r="D10" s="59" t="n">
        <f aca="false">SUM(D8:D9)</f>
        <v>0</v>
      </c>
      <c r="E10" s="59" t="n">
        <f aca="false">SUM(E8:E9)</f>
        <v>17407.638</v>
      </c>
      <c r="F10" s="60"/>
      <c r="G10" s="59" t="n">
        <f aca="false">SUM(G8:G9)</f>
        <v>421.169</v>
      </c>
      <c r="H10" s="59" t="n">
        <f aca="false">SUM(H8:H9)</f>
        <v>1344.689</v>
      </c>
      <c r="I10" s="59" t="n">
        <f aca="false">SUM(I8:I9)</f>
        <v>1765.858</v>
      </c>
      <c r="J10" s="59" t="n">
        <f aca="false">SUM(J8:J9)</f>
        <v>19173.496</v>
      </c>
      <c r="K10" s="59" t="n">
        <f aca="false">SUM(K8:K9)</f>
        <v>91883.099</v>
      </c>
      <c r="L10" s="59" t="n">
        <f aca="false">SUM(L8:L9)</f>
        <v>111056.595</v>
      </c>
    </row>
    <row r="11" customFormat="false" ht="15.95" hidden="false" customHeight="true" outlineLevel="0" collapsed="false">
      <c r="A11" s="56" t="s">
        <v>279</v>
      </c>
    </row>
    <row r="12" customFormat="false" ht="15.95" hidden="false" customHeight="true" outlineLevel="0" collapsed="false">
      <c r="A12" s="57" t="s">
        <v>218</v>
      </c>
      <c r="C12" s="37" t="n">
        <v>30138.416</v>
      </c>
      <c r="D12" s="37" t="n">
        <v>0</v>
      </c>
      <c r="E12" s="37" t="n">
        <f aca="false">SUM(C12:D12)</f>
        <v>30138.416</v>
      </c>
      <c r="G12" s="37" t="n">
        <v>0</v>
      </c>
      <c r="H12" s="37" t="n">
        <v>8683.196</v>
      </c>
      <c r="I12" s="37" t="n">
        <f aca="false">SUM(G12:H12)</f>
        <v>8683.196</v>
      </c>
      <c r="J12" s="37" t="n">
        <f aca="false">SUM(E12,I12)</f>
        <v>38821.612</v>
      </c>
      <c r="K12" s="37" t="n">
        <v>1012841.059</v>
      </c>
      <c r="L12" s="37" t="n">
        <f aca="false">SUM(J12:K12)</f>
        <v>1051662.671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0138.416</v>
      </c>
      <c r="D14" s="59" t="n">
        <f aca="false">SUM(D12:D13)</f>
        <v>0</v>
      </c>
      <c r="E14" s="59" t="n">
        <f aca="false">SUM(E12:E13)</f>
        <v>30138.416</v>
      </c>
      <c r="F14" s="60"/>
      <c r="G14" s="59" t="n">
        <f aca="false">SUM(G12:G13)</f>
        <v>0</v>
      </c>
      <c r="H14" s="59" t="n">
        <f aca="false">SUM(H12:H13)</f>
        <v>8683.196</v>
      </c>
      <c r="I14" s="59" t="n">
        <f aca="false">SUM(I12:I13)</f>
        <v>8683.196</v>
      </c>
      <c r="J14" s="59" t="n">
        <f aca="false">SUM(J12:J13)</f>
        <v>38821.612</v>
      </c>
      <c r="K14" s="59" t="n">
        <f aca="false">SUM(K12:K13)</f>
        <v>1012841.059</v>
      </c>
      <c r="L14" s="59" t="n">
        <f aca="false">SUM(L12:L13)</f>
        <v>1051662.671</v>
      </c>
    </row>
    <row r="15" customFormat="false" ht="15.95" hidden="false" customHeight="true" outlineLevel="0" collapsed="false">
      <c r="A15" s="56" t="s">
        <v>280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30155.631</v>
      </c>
      <c r="D16" s="37" t="n">
        <f aca="false">SUM(D8,D12)</f>
        <v>0</v>
      </c>
      <c r="E16" s="37" t="n">
        <f aca="false">SUM(E8,E12)</f>
        <v>30155.631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8683.196</v>
      </c>
      <c r="I16" s="37" t="n">
        <f aca="false">SUM(I8,I12)</f>
        <v>8683.196</v>
      </c>
      <c r="J16" s="37" t="n">
        <f aca="false">SUM(J8,J12)</f>
        <v>38838.827</v>
      </c>
      <c r="K16" s="37" t="n">
        <f aca="false">SUM(K8,K12)</f>
        <v>1013056.439</v>
      </c>
      <c r="L16" s="37" t="n">
        <f aca="false">SUM(J16:K16)</f>
        <v>1051895.266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17390.423</v>
      </c>
      <c r="D17" s="37" t="n">
        <f aca="false">SUM(D9,D13)</f>
        <v>0</v>
      </c>
      <c r="E17" s="37" t="n">
        <f aca="false">SUM(E9,E13)</f>
        <v>17390.423</v>
      </c>
      <c r="F17" s="38" t="n">
        <f aca="false">SUM(F9,F13)</f>
        <v>0</v>
      </c>
      <c r="G17" s="37" t="n">
        <f aca="false">SUM(G9,G13)</f>
        <v>421.169</v>
      </c>
      <c r="H17" s="37" t="n">
        <f aca="false">SUM(H9,H13)</f>
        <v>1344.689</v>
      </c>
      <c r="I17" s="37" t="n">
        <f aca="false">SUM(I9,I13)</f>
        <v>1765.858</v>
      </c>
      <c r="J17" s="37" t="n">
        <f aca="false">SUM(J9,J13)</f>
        <v>19156.281</v>
      </c>
      <c r="K17" s="37" t="n">
        <f aca="false">SUM(K9,K13)</f>
        <v>91667.719</v>
      </c>
      <c r="L17" s="37" t="n">
        <f aca="false">SUM(J17:K17)</f>
        <v>110824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47546.054</v>
      </c>
      <c r="D18" s="59" t="n">
        <f aca="false">SUM(D10,D14)</f>
        <v>0</v>
      </c>
      <c r="E18" s="59" t="n">
        <f aca="false">SUM(E10,E14)</f>
        <v>47546.054</v>
      </c>
      <c r="F18" s="60" t="n">
        <f aca="false">SUM(F10,F14)</f>
        <v>0</v>
      </c>
      <c r="G18" s="59" t="n">
        <f aca="false">SUM(G10,G14)</f>
        <v>421.169</v>
      </c>
      <c r="H18" s="59" t="n">
        <f aca="false">SUM(H10,H14)</f>
        <v>10027.885</v>
      </c>
      <c r="I18" s="59" t="n">
        <f aca="false">SUM(I10,I14)</f>
        <v>10449.054</v>
      </c>
      <c r="J18" s="59" t="n">
        <f aca="false">SUM(J10,J14)</f>
        <v>57995.108</v>
      </c>
      <c r="K18" s="59" t="n">
        <f aca="false">SUM(K10,K14)</f>
        <v>1104724.158</v>
      </c>
      <c r="L18" s="59" t="n">
        <f aca="false">SUM(J18:K18)</f>
        <v>1162719.266</v>
      </c>
    </row>
    <row r="19" customFormat="false" ht="20.1" hidden="false" customHeight="true" outlineLevel="0" collapsed="false">
      <c r="A19" s="55" t="s">
        <v>281</v>
      </c>
    </row>
    <row r="20" customFormat="false" ht="15.95" hidden="false" customHeight="true" outlineLevel="0" collapsed="false">
      <c r="A20" s="56" t="s">
        <v>282</v>
      </c>
    </row>
    <row r="21" customFormat="false" ht="15.95" hidden="false" customHeight="true" outlineLevel="0" collapsed="false">
      <c r="A21" s="57" t="s">
        <v>218</v>
      </c>
      <c r="C21" s="37" t="n">
        <v>144.714</v>
      </c>
      <c r="D21" s="37" t="n">
        <v>0</v>
      </c>
      <c r="E21" s="37" t="n">
        <f aca="false">SUM(C21:D21)</f>
        <v>144.714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44.714</v>
      </c>
      <c r="K21" s="37" t="n">
        <v>5325.989</v>
      </c>
      <c r="L21" s="37" t="n">
        <f aca="false">SUM(J21:K21)</f>
        <v>5470.703</v>
      </c>
    </row>
    <row r="22" customFormat="false" ht="15.95" hidden="false" customHeight="true" outlineLevel="0" collapsed="false">
      <c r="A22" s="57" t="s">
        <v>219</v>
      </c>
      <c r="C22" s="37" t="n">
        <v>324845.613</v>
      </c>
      <c r="D22" s="37" t="n">
        <v>0</v>
      </c>
      <c r="E22" s="37" t="n">
        <f aca="false">SUM(C22:D22)</f>
        <v>324845.613</v>
      </c>
      <c r="G22" s="37" t="n">
        <v>29589.048</v>
      </c>
      <c r="H22" s="37" t="n">
        <v>39963.415</v>
      </c>
      <c r="I22" s="37" t="n">
        <f aca="false">SUM(G22:H22)</f>
        <v>69552.463</v>
      </c>
      <c r="J22" s="37" t="n">
        <f aca="false">SUM(E22,I22)</f>
        <v>394398.076</v>
      </c>
      <c r="K22" s="37" t="n">
        <v>4280556.924</v>
      </c>
      <c r="L22" s="37" t="n">
        <f aca="false">SUM(J22:K22)</f>
        <v>4674955</v>
      </c>
    </row>
    <row r="23" customFormat="false" ht="15.95" hidden="false" customHeight="true" outlineLevel="0" collapsed="false">
      <c r="A23" s="58" t="s">
        <v>212</v>
      </c>
      <c r="B23" s="55"/>
      <c r="C23" s="59" t="n">
        <f aca="false">SUM(C21:C22)</f>
        <v>324990.327</v>
      </c>
      <c r="D23" s="59" t="n">
        <f aca="false">SUM(D21:D22)</f>
        <v>0</v>
      </c>
      <c r="E23" s="59" t="n">
        <f aca="false">SUM(E21:E22)</f>
        <v>324990.327</v>
      </c>
      <c r="F23" s="60"/>
      <c r="G23" s="59" t="n">
        <f aca="false">SUM(G21:G22)</f>
        <v>29589.048</v>
      </c>
      <c r="H23" s="59" t="n">
        <f aca="false">SUM(H21:H22)</f>
        <v>39963.415</v>
      </c>
      <c r="I23" s="59" t="n">
        <f aca="false">SUM(I21:I22)</f>
        <v>69552.463</v>
      </c>
      <c r="J23" s="59" t="n">
        <f aca="false">SUM(J21:J22)</f>
        <v>394542.79</v>
      </c>
      <c r="K23" s="59" t="n">
        <f aca="false">SUM(K21:K22)</f>
        <v>4285882.913</v>
      </c>
      <c r="L23" s="59" t="n">
        <f aca="false">SUM(L21:L22)</f>
        <v>4680425.703</v>
      </c>
    </row>
    <row r="24" customFormat="false" ht="15.95" hidden="false" customHeight="true" outlineLevel="0" collapsed="false">
      <c r="A24" s="56" t="s">
        <v>283</v>
      </c>
    </row>
    <row r="25" customFormat="false" ht="15.95" hidden="false" customHeight="true" outlineLevel="0" collapsed="false">
      <c r="A25" s="57" t="s">
        <v>218</v>
      </c>
      <c r="C25" s="37" t="n">
        <v>266.339</v>
      </c>
      <c r="D25" s="37" t="n">
        <v>0</v>
      </c>
      <c r="E25" s="37" t="n">
        <f aca="false">SUM(C25:D25)</f>
        <v>266.339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266.339</v>
      </c>
      <c r="K25" s="37" t="n">
        <v>7183.052</v>
      </c>
      <c r="L25" s="37" t="n">
        <f aca="false">SUM(J25:K25)</f>
        <v>7449.391</v>
      </c>
    </row>
    <row r="26" customFormat="false" ht="15.95" hidden="false" customHeight="true" outlineLevel="0" collapsed="false">
      <c r="A26" s="57" t="s">
        <v>219</v>
      </c>
      <c r="C26" s="37" t="n">
        <v>204090.048</v>
      </c>
      <c r="D26" s="37" t="n">
        <v>0</v>
      </c>
      <c r="E26" s="37" t="n">
        <f aca="false">SUM(C26:D26)</f>
        <v>204090.048</v>
      </c>
      <c r="G26" s="37" t="n">
        <v>18888.872</v>
      </c>
      <c r="H26" s="37" t="n">
        <v>8886.379</v>
      </c>
      <c r="I26" s="37" t="n">
        <f aca="false">SUM(G26:H26)</f>
        <v>27775.251</v>
      </c>
      <c r="J26" s="37" t="n">
        <f aca="false">SUM(E26,I26)</f>
        <v>231865.299</v>
      </c>
      <c r="K26" s="37" t="n">
        <v>3013923.701</v>
      </c>
      <c r="L26" s="37" t="n">
        <f aca="false">SUM(J26:K26)</f>
        <v>3245789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204356.387</v>
      </c>
      <c r="D27" s="59" t="n">
        <f aca="false">SUM(D25:D26)</f>
        <v>0</v>
      </c>
      <c r="E27" s="59" t="n">
        <f aca="false">SUM(E25:E26)</f>
        <v>204356.387</v>
      </c>
      <c r="F27" s="60"/>
      <c r="G27" s="59" t="n">
        <f aca="false">SUM(G25:G26)</f>
        <v>18888.872</v>
      </c>
      <c r="H27" s="59" t="n">
        <f aca="false">SUM(H25:H26)</f>
        <v>8886.379</v>
      </c>
      <c r="I27" s="59" t="n">
        <f aca="false">SUM(I25:I26)</f>
        <v>27775.251</v>
      </c>
      <c r="J27" s="59" t="n">
        <f aca="false">SUM(J25:J26)</f>
        <v>232131.638</v>
      </c>
      <c r="K27" s="59" t="n">
        <f aca="false">SUM(K25:K26)</f>
        <v>3021106.753</v>
      </c>
      <c r="L27" s="59" t="n">
        <f aca="false">SUM(L25:L26)</f>
        <v>3253238.391</v>
      </c>
    </row>
    <row r="28" customFormat="false" ht="15.95" hidden="false" customHeight="true" outlineLevel="0" collapsed="false">
      <c r="A28" s="56" t="s">
        <v>284</v>
      </c>
    </row>
    <row r="29" customFormat="false" ht="15.95" hidden="false" customHeight="true" outlineLevel="0" collapsed="false">
      <c r="A29" s="57" t="s">
        <v>285</v>
      </c>
    </row>
    <row r="30" customFormat="false" ht="15.95" hidden="false" customHeight="true" outlineLevel="0" collapsed="false">
      <c r="A30" s="74" t="s">
        <v>218</v>
      </c>
      <c r="C30" s="37" t="n">
        <v>5339.356</v>
      </c>
      <c r="D30" s="37" t="n">
        <v>0</v>
      </c>
      <c r="E30" s="37" t="n">
        <f aca="false">SUM(C30:D30)</f>
        <v>5339.356</v>
      </c>
      <c r="G30" s="37" t="n">
        <v>0</v>
      </c>
      <c r="H30" s="37" t="n">
        <v>49701.038</v>
      </c>
      <c r="I30" s="37" t="n">
        <f aca="false">SUM(G30:H30)</f>
        <v>49701.038</v>
      </c>
      <c r="J30" s="37" t="n">
        <f aca="false">SUM(E30,I30)</f>
        <v>55040.394</v>
      </c>
      <c r="K30" s="37" t="n">
        <v>85401.969</v>
      </c>
      <c r="L30" s="37" t="n">
        <f aca="false">SUM(J30:K30)</f>
        <v>140442.363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5339.356</v>
      </c>
      <c r="D32" s="59" t="n">
        <f aca="false">SUM(D30:D31)</f>
        <v>0</v>
      </c>
      <c r="E32" s="59" t="n">
        <f aca="false">SUM(E30:E31)</f>
        <v>5339.356</v>
      </c>
      <c r="F32" s="60"/>
      <c r="G32" s="59" t="n">
        <f aca="false">SUM(G30:G31)</f>
        <v>0</v>
      </c>
      <c r="H32" s="59" t="n">
        <f aca="false">SUM(H30:H31)</f>
        <v>49701.038</v>
      </c>
      <c r="I32" s="59" t="n">
        <f aca="false">SUM(I30:I31)</f>
        <v>49701.038</v>
      </c>
      <c r="J32" s="59" t="n">
        <f aca="false">SUM(J30:J31)</f>
        <v>55040.394</v>
      </c>
      <c r="K32" s="59" t="n">
        <f aca="false">SUM(K30:K31)</f>
        <v>85401.969</v>
      </c>
      <c r="L32" s="59" t="n">
        <f aca="false">SUM(L30:L31)</f>
        <v>140442.363</v>
      </c>
    </row>
    <row r="33" customFormat="false" ht="15.95" hidden="false" customHeight="true" outlineLevel="0" collapsed="false">
      <c r="A33" s="57" t="s">
        <v>28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62247.524</v>
      </c>
      <c r="D35" s="37" t="n">
        <v>0</v>
      </c>
      <c r="E35" s="37" t="n">
        <f aca="false">SUM(C35:D35)</f>
        <v>62247.524</v>
      </c>
      <c r="G35" s="37" t="n">
        <v>5702.611</v>
      </c>
      <c r="H35" s="37" t="n">
        <v>0</v>
      </c>
      <c r="I35" s="37" t="n">
        <f aca="false">SUM(G35:H35)</f>
        <v>5702.611</v>
      </c>
      <c r="J35" s="37" t="n">
        <f aca="false">SUM(E35,I35)</f>
        <v>67950.135</v>
      </c>
      <c r="K35" s="37" t="n">
        <v>742123.865</v>
      </c>
      <c r="L35" s="37" t="n">
        <f aca="false">SUM(J35:K35)</f>
        <v>810074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62247.524</v>
      </c>
      <c r="D36" s="59" t="n">
        <f aca="false">SUM(D34:D35)</f>
        <v>0</v>
      </c>
      <c r="E36" s="59" t="n">
        <f aca="false">SUM(E34:E35)</f>
        <v>62247.524</v>
      </c>
      <c r="F36" s="60"/>
      <c r="G36" s="59" t="n">
        <f aca="false">SUM(G34:G35)</f>
        <v>5702.611</v>
      </c>
      <c r="H36" s="59" t="n">
        <f aca="false">SUM(H34:H35)</f>
        <v>0</v>
      </c>
      <c r="I36" s="59" t="n">
        <f aca="false">SUM(I34:I35)</f>
        <v>5702.611</v>
      </c>
      <c r="J36" s="59" t="n">
        <f aca="false">SUM(J34:J35)</f>
        <v>67950.135</v>
      </c>
      <c r="K36" s="59" t="n">
        <f aca="false">SUM(K34:K35)</f>
        <v>742123.865</v>
      </c>
      <c r="L36" s="59" t="n">
        <f aca="false">SUM(L34:L35)</f>
        <v>810074</v>
      </c>
    </row>
    <row r="37" customFormat="false" ht="15.95" hidden="false" customHeight="true" outlineLevel="0" collapsed="false">
      <c r="A37" s="57" t="s">
        <v>287</v>
      </c>
    </row>
    <row r="38" customFormat="false" ht="15.95" hidden="false" customHeight="true" outlineLevel="0" collapsed="false">
      <c r="A38" s="74" t="s">
        <v>218</v>
      </c>
      <c r="C38" s="37" t="n">
        <v>0</v>
      </c>
      <c r="D38" s="37" t="n">
        <v>0</v>
      </c>
      <c r="E38" s="37" t="n">
        <f aca="false">SUM(C38:D38)</f>
        <v>0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0</v>
      </c>
      <c r="K38" s="37" t="n">
        <v>0</v>
      </c>
      <c r="L38" s="37" t="n">
        <f aca="false">SUM(J38:K38)</f>
        <v>0</v>
      </c>
    </row>
    <row r="39" customFormat="false" ht="15.95" hidden="false" customHeight="true" outlineLevel="0" collapsed="false">
      <c r="A39" s="74" t="s">
        <v>219</v>
      </c>
      <c r="C39" s="37" t="n">
        <v>9616.912</v>
      </c>
      <c r="D39" s="37" t="n">
        <v>0</v>
      </c>
      <c r="E39" s="37" t="n">
        <f aca="false">SUM(C39:D39)</f>
        <v>9616.912</v>
      </c>
      <c r="G39" s="37" t="n">
        <v>898.085</v>
      </c>
      <c r="H39" s="37" t="n">
        <v>0</v>
      </c>
      <c r="I39" s="37" t="n">
        <f aca="false">SUM(G39:H39)</f>
        <v>898.085</v>
      </c>
      <c r="J39" s="37" t="n">
        <f aca="false">SUM(E39,I39)</f>
        <v>10514.997</v>
      </c>
      <c r="K39" s="37" t="n">
        <v>148465.003</v>
      </c>
      <c r="L39" s="37" t="n">
        <f aca="false">SUM(J39:K39)</f>
        <v>158980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8:C39)</f>
        <v>9616.912</v>
      </c>
      <c r="D40" s="59" t="n">
        <f aca="false">SUM(D38:D39)</f>
        <v>0</v>
      </c>
      <c r="E40" s="59" t="n">
        <f aca="false">SUM(E38:E39)</f>
        <v>9616.912</v>
      </c>
      <c r="F40" s="60"/>
      <c r="G40" s="59" t="n">
        <f aca="false">SUM(G38:G39)</f>
        <v>898.085</v>
      </c>
      <c r="H40" s="59" t="n">
        <f aca="false">SUM(H38:H39)</f>
        <v>0</v>
      </c>
      <c r="I40" s="59" t="n">
        <f aca="false">SUM(I38:I39)</f>
        <v>898.085</v>
      </c>
      <c r="J40" s="59" t="n">
        <f aca="false">SUM(J38:J39)</f>
        <v>10514.997</v>
      </c>
      <c r="K40" s="59" t="n">
        <f aca="false">SUM(K38:K39)</f>
        <v>148465.003</v>
      </c>
      <c r="L40" s="59" t="n">
        <f aca="false">SUM(L38:L39)</f>
        <v>158980</v>
      </c>
    </row>
    <row r="41" customFormat="false" ht="15.95" hidden="false" customHeight="true" outlineLevel="0" collapsed="false">
      <c r="A41" s="57" t="s">
        <v>288</v>
      </c>
    </row>
    <row r="42" customFormat="false" ht="15.95" hidden="false" customHeight="true" outlineLevel="0" collapsed="false">
      <c r="A42" s="74" t="s">
        <v>218</v>
      </c>
      <c r="C42" s="37" t="n">
        <v>2638.255</v>
      </c>
      <c r="D42" s="37" t="n">
        <v>35459.924</v>
      </c>
      <c r="E42" s="37" t="n">
        <f aca="false">SUM(C42:D42)</f>
        <v>38098.179</v>
      </c>
      <c r="G42" s="37" t="n">
        <v>0</v>
      </c>
      <c r="H42" s="37" t="n">
        <v>655.118</v>
      </c>
      <c r="I42" s="37" t="n">
        <f aca="false">SUM(G42:H42)</f>
        <v>655.118</v>
      </c>
      <c r="J42" s="37" t="n">
        <f aca="false">SUM(E42,I42)</f>
        <v>38753.297</v>
      </c>
      <c r="K42" s="37" t="n">
        <v>232654.496</v>
      </c>
      <c r="L42" s="37" t="n">
        <f aca="false">SUM(J42:K42)</f>
        <v>271407.793</v>
      </c>
    </row>
    <row r="43" customFormat="false" ht="15.95" hidden="false" customHeight="true" outlineLevel="0" collapsed="false">
      <c r="A43" s="74" t="s">
        <v>219</v>
      </c>
      <c r="C43" s="37" t="n">
        <v>869.456</v>
      </c>
      <c r="D43" s="37" t="n">
        <v>0</v>
      </c>
      <c r="E43" s="37" t="n">
        <f aca="false">SUM(C43:D43)</f>
        <v>869.456</v>
      </c>
      <c r="G43" s="37" t="n">
        <v>81.189</v>
      </c>
      <c r="H43" s="37" t="n">
        <v>0</v>
      </c>
      <c r="I43" s="37" t="n">
        <f aca="false">SUM(G43:H43)</f>
        <v>81.189</v>
      </c>
      <c r="J43" s="37" t="n">
        <f aca="false">SUM(E43,I43)</f>
        <v>950.645</v>
      </c>
      <c r="K43" s="37" t="n">
        <v>13411.092</v>
      </c>
      <c r="L43" s="37" t="n">
        <f aca="false">SUM(J43:K43)</f>
        <v>14361.737</v>
      </c>
    </row>
    <row r="44" customFormat="false" ht="15.95" hidden="false" customHeight="true" outlineLevel="0" collapsed="false">
      <c r="A44" s="75" t="s">
        <v>212</v>
      </c>
      <c r="B44" s="55"/>
      <c r="C44" s="59" t="n">
        <f aca="false">SUM(C42:C43)</f>
        <v>3507.711</v>
      </c>
      <c r="D44" s="59" t="n">
        <f aca="false">SUM(D42:D43)</f>
        <v>35459.924</v>
      </c>
      <c r="E44" s="59" t="n">
        <f aca="false">SUM(E42:E43)</f>
        <v>38967.635</v>
      </c>
      <c r="F44" s="60"/>
      <c r="G44" s="59" t="n">
        <f aca="false">SUM(G42:G43)</f>
        <v>81.189</v>
      </c>
      <c r="H44" s="59" t="n">
        <f aca="false">SUM(H42:H43)</f>
        <v>655.118</v>
      </c>
      <c r="I44" s="59" t="n">
        <f aca="false">SUM(I42:I43)</f>
        <v>736.307</v>
      </c>
      <c r="J44" s="59" t="n">
        <f aca="false">SUM(J42:J43)</f>
        <v>39703.942</v>
      </c>
      <c r="K44" s="59" t="n">
        <f aca="false">SUM(K42:K43)</f>
        <v>246065.588</v>
      </c>
      <c r="L44" s="59" t="n">
        <f aca="false">SUM(L42:L43)</f>
        <v>285769.53</v>
      </c>
    </row>
    <row r="45" customFormat="false" ht="15.95" hidden="false" customHeight="true" outlineLevel="0" collapsed="false">
      <c r="A45" s="57" t="s">
        <v>289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7977.611</v>
      </c>
      <c r="D46" s="37" t="n">
        <f aca="false">SUM(D30,D34,D38,D42)</f>
        <v>35459.924</v>
      </c>
      <c r="E46" s="37" t="n">
        <f aca="false">SUM(E30,E34,E38,E42)</f>
        <v>43437.535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50356.156</v>
      </c>
      <c r="I46" s="37" t="n">
        <f aca="false">SUM(I30,I34,I38,I42)</f>
        <v>50356.156</v>
      </c>
      <c r="J46" s="37" t="n">
        <f aca="false">SUM(J30,J34,J38,J42)</f>
        <v>93793.691</v>
      </c>
      <c r="K46" s="37" t="n">
        <f aca="false">SUM(K30,K34,K38,K42)</f>
        <v>318056.465</v>
      </c>
      <c r="L46" s="37" t="n">
        <f aca="false">SUM(J46:K46)</f>
        <v>411850.156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72733.892</v>
      </c>
      <c r="D47" s="37" t="n">
        <f aca="false">SUM(D31,D35,D39,D43)</f>
        <v>0</v>
      </c>
      <c r="E47" s="37" t="n">
        <f aca="false">SUM(E31,E35,E39,E43)</f>
        <v>72733.892</v>
      </c>
      <c r="F47" s="38" t="n">
        <f aca="false">SUM(F31,F35,F39,F43)</f>
        <v>0</v>
      </c>
      <c r="G47" s="37" t="n">
        <f aca="false">SUM(G31,G35,G39,G43)</f>
        <v>6681.885</v>
      </c>
      <c r="H47" s="37" t="n">
        <f aca="false">SUM(H31,H35,H39,H43)</f>
        <v>0</v>
      </c>
      <c r="I47" s="37" t="n">
        <f aca="false">SUM(I31,I35,I39,I43)</f>
        <v>6681.885</v>
      </c>
      <c r="J47" s="37" t="n">
        <f aca="false">SUM(J31,J35,J39,J43)</f>
        <v>79415.777</v>
      </c>
      <c r="K47" s="37" t="n">
        <f aca="false">SUM(K31,K35,K39,K43)</f>
        <v>903999.96</v>
      </c>
      <c r="L47" s="37" t="n">
        <f aca="false">SUM(J47:K47)</f>
        <v>983415.737</v>
      </c>
    </row>
    <row r="48" customFormat="false" ht="15.95" hidden="false" customHeight="true" outlineLevel="0" collapsed="false">
      <c r="A48" s="75" t="s">
        <v>212</v>
      </c>
      <c r="B48" s="55"/>
      <c r="C48" s="59" t="n">
        <f aca="false">SUM(C32,C36,C40,C44)</f>
        <v>80711.503</v>
      </c>
      <c r="D48" s="59" t="n">
        <f aca="false">SUM(D32,D36,D40,D44)</f>
        <v>35459.924</v>
      </c>
      <c r="E48" s="59" t="n">
        <f aca="false">SUM(E32,E36,E40,E44)</f>
        <v>116171.427</v>
      </c>
      <c r="F48" s="60" t="n">
        <f aca="false">SUM(F32,F36,F40,F44)</f>
        <v>0</v>
      </c>
      <c r="G48" s="59" t="n">
        <f aca="false">SUM(G32,G36,G40,G44)</f>
        <v>6681.885</v>
      </c>
      <c r="H48" s="59" t="n">
        <f aca="false">SUM(H32,H36,H40,H44)</f>
        <v>50356.156</v>
      </c>
      <c r="I48" s="59" t="n">
        <f aca="false">SUM(I32,I36,I40,I44)</f>
        <v>57038.041</v>
      </c>
      <c r="J48" s="59" t="n">
        <f aca="false">SUM(J32,J36,J40,J44)</f>
        <v>173209.468</v>
      </c>
      <c r="K48" s="59" t="n">
        <f aca="false">SUM(K32,K36,K40,K44)</f>
        <v>1222056.425</v>
      </c>
      <c r="L48" s="59" t="n">
        <f aca="false">SUM(J48:K48)</f>
        <v>1395265.893</v>
      </c>
    </row>
    <row r="49" customFormat="false" ht="15.95" hidden="false" customHeight="true" outlineLevel="0" collapsed="false">
      <c r="A49" s="56" t="s">
        <v>290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8388.664</v>
      </c>
      <c r="D50" s="37" t="n">
        <f aca="false">SUM(D21,D25,D46)</f>
        <v>35459.924</v>
      </c>
      <c r="E50" s="37" t="n">
        <f aca="false">SUM(E21,E25,E46)</f>
        <v>43848.588</v>
      </c>
      <c r="F50" s="38" t="n">
        <f aca="false">SUM(F21,F25,F46)</f>
        <v>0</v>
      </c>
      <c r="G50" s="37" t="n">
        <f aca="false">SUM(G21,G25,G46)</f>
        <v>0</v>
      </c>
      <c r="H50" s="37" t="n">
        <f aca="false">SUM(H21,H25,H46)</f>
        <v>50356.156</v>
      </c>
      <c r="I50" s="37" t="n">
        <f aca="false">SUM(I21,I25,I46)</f>
        <v>50356.156</v>
      </c>
      <c r="J50" s="37" t="n">
        <f aca="false">SUM(J21,J25,J46)</f>
        <v>94204.744</v>
      </c>
      <c r="K50" s="37" t="n">
        <f aca="false">SUM(K21,K25,K46)</f>
        <v>330565.506</v>
      </c>
      <c r="L50" s="37" t="n">
        <f aca="false">SUM(J50:K50)</f>
        <v>424770.25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601669.553</v>
      </c>
      <c r="D51" s="37" t="n">
        <f aca="false">SUM(D22,D26,D47)</f>
        <v>0</v>
      </c>
      <c r="E51" s="37" t="n">
        <f aca="false">SUM(E22,E26,E47)</f>
        <v>601669.553</v>
      </c>
      <c r="F51" s="38" t="n">
        <f aca="false">SUM(F22,F26,F47)</f>
        <v>0</v>
      </c>
      <c r="G51" s="37" t="n">
        <f aca="false">SUM(G22,G26,G47)</f>
        <v>55159.805</v>
      </c>
      <c r="H51" s="37" t="n">
        <f aca="false">SUM(H22,H26,H47)</f>
        <v>48849.794</v>
      </c>
      <c r="I51" s="37" t="n">
        <f aca="false">SUM(I22,I26,I47)</f>
        <v>104009.599</v>
      </c>
      <c r="J51" s="37" t="n">
        <f aca="false">SUM(J22,J26,J47)</f>
        <v>705679.152</v>
      </c>
      <c r="K51" s="37" t="n">
        <f aca="false">SUM(K22,K26,K47)</f>
        <v>8198480.585</v>
      </c>
      <c r="L51" s="37" t="n">
        <f aca="false">SUM(J51:K51)</f>
        <v>8904159.73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23,C27,C48)</f>
        <v>610058.217</v>
      </c>
      <c r="D52" s="59" t="n">
        <f aca="false">SUM(D23,D27,D48)</f>
        <v>35459.924</v>
      </c>
      <c r="E52" s="59" t="n">
        <f aca="false">SUM(E23,E27,E48)</f>
        <v>645518.141</v>
      </c>
      <c r="F52" s="60" t="n">
        <f aca="false">SUM(F23,F27,F48)</f>
        <v>0</v>
      </c>
      <c r="G52" s="59" t="n">
        <f aca="false">SUM(G23,G27,G48)</f>
        <v>55159.805</v>
      </c>
      <c r="H52" s="59" t="n">
        <f aca="false">SUM(H23,H27,H48)</f>
        <v>99205.95</v>
      </c>
      <c r="I52" s="59" t="n">
        <f aca="false">SUM(I23,I27,I48)</f>
        <v>154365.755</v>
      </c>
      <c r="J52" s="59" t="n">
        <f aca="false">SUM(J23,J27,J48)</f>
        <v>799883.896</v>
      </c>
      <c r="K52" s="59" t="n">
        <f aca="false">SUM(K23,K27,K48)</f>
        <v>8529046.091</v>
      </c>
      <c r="L52" s="59" t="n">
        <f aca="false">SUM(J52:K52)</f>
        <v>9328929.987</v>
      </c>
    </row>
    <row r="53" customFormat="false" ht="20.1" hidden="false" customHeight="true" outlineLevel="0" collapsed="false">
      <c r="A53" s="55" t="s">
        <v>291</v>
      </c>
    </row>
    <row r="54" customFormat="false" ht="15.95" hidden="false" customHeight="true" outlineLevel="0" collapsed="false">
      <c r="A54" s="56" t="s">
        <v>292</v>
      </c>
    </row>
    <row r="55" customFormat="false" ht="15.95" hidden="false" customHeight="true" outlineLevel="0" collapsed="false">
      <c r="A55" s="57" t="s">
        <v>218</v>
      </c>
      <c r="C55" s="37" t="n">
        <v>14593.434</v>
      </c>
      <c r="D55" s="37" t="n">
        <v>2622.425</v>
      </c>
      <c r="E55" s="37" t="n">
        <f aca="false">SUM(C55:D55)</f>
        <v>17215.859</v>
      </c>
      <c r="G55" s="37" t="n">
        <v>0</v>
      </c>
      <c r="H55" s="37" t="n">
        <v>10148.258</v>
      </c>
      <c r="I55" s="37" t="n">
        <f aca="false">SUM(G55:H55)</f>
        <v>10148.258</v>
      </c>
      <c r="J55" s="37" t="n">
        <f aca="false">SUM(E55,I55)</f>
        <v>27364.117</v>
      </c>
      <c r="K55" s="37" t="n">
        <v>1347106.641</v>
      </c>
      <c r="L55" s="37" t="n">
        <f aca="false">SUM(J55:K55)</f>
        <v>1374470.758</v>
      </c>
    </row>
    <row r="56" customFormat="false" ht="15.95" hidden="false" customHeight="true" outlineLevel="0" collapsed="false">
      <c r="A56" s="57" t="s">
        <v>219</v>
      </c>
      <c r="C56" s="37" t="n">
        <v>49.687</v>
      </c>
      <c r="D56" s="37" t="n">
        <v>0</v>
      </c>
      <c r="E56" s="37" t="n">
        <f aca="false">SUM(C56:D56)</f>
        <v>49.687</v>
      </c>
      <c r="G56" s="37" t="n">
        <v>4.9</v>
      </c>
      <c r="H56" s="37" t="n">
        <v>0</v>
      </c>
      <c r="I56" s="37" t="n">
        <f aca="false">SUM(G56:H56)</f>
        <v>4.9</v>
      </c>
      <c r="J56" s="37" t="n">
        <f aca="false">SUM(E56,I56)</f>
        <v>54.587</v>
      </c>
      <c r="K56" s="37" t="n">
        <v>3887.413</v>
      </c>
      <c r="L56" s="37" t="n">
        <f aca="false">SUM(J56:K56)</f>
        <v>3942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14643.121</v>
      </c>
      <c r="D57" s="59" t="n">
        <f aca="false">SUM(D55:D56)</f>
        <v>2622.425</v>
      </c>
      <c r="E57" s="59" t="n">
        <f aca="false">SUM(E55:E56)</f>
        <v>17265.546</v>
      </c>
      <c r="F57" s="60"/>
      <c r="G57" s="59" t="n">
        <f aca="false">SUM(G55:G56)</f>
        <v>4.9</v>
      </c>
      <c r="H57" s="59" t="n">
        <f aca="false">SUM(H55:H56)</f>
        <v>10148.258</v>
      </c>
      <c r="I57" s="59" t="n">
        <f aca="false">SUM(I55:I56)</f>
        <v>10153.158</v>
      </c>
      <c r="J57" s="59" t="n">
        <f aca="false">SUM(J55:J56)</f>
        <v>27418.704</v>
      </c>
      <c r="K57" s="59" t="n">
        <f aca="false">SUM(K55:K56)</f>
        <v>1350994.054</v>
      </c>
      <c r="L57" s="59" t="n">
        <f aca="false">SUM(L55:L56)</f>
        <v>1378412.758</v>
      </c>
    </row>
    <row r="58" customFormat="false" ht="15.95" hidden="false" customHeight="true" outlineLevel="0" collapsed="false">
      <c r="A58" s="56" t="s">
        <v>293</v>
      </c>
    </row>
    <row r="59" customFormat="false" ht="15.95" hidden="false" customHeight="true" outlineLevel="0" collapsed="false">
      <c r="A59" s="57" t="s">
        <v>294</v>
      </c>
    </row>
    <row r="60" customFormat="false" ht="15.95" hidden="false" customHeight="true" outlineLevel="0" collapsed="false">
      <c r="A60" s="74" t="s">
        <v>218</v>
      </c>
      <c r="C60" s="37" t="n">
        <v>0</v>
      </c>
      <c r="D60" s="37" t="n">
        <v>0</v>
      </c>
      <c r="E60" s="37" t="n">
        <f aca="false">SUM(C60:D60)</f>
        <v>0</v>
      </c>
      <c r="G60" s="37" t="n">
        <v>0</v>
      </c>
      <c r="H60" s="37" t="n">
        <v>0</v>
      </c>
      <c r="I60" s="37" t="n">
        <f aca="false">SUM(G60:H60)</f>
        <v>0</v>
      </c>
      <c r="J60" s="37" t="n">
        <f aca="false">SUM(E60,I60)</f>
        <v>0</v>
      </c>
      <c r="K60" s="37" t="n">
        <v>0</v>
      </c>
      <c r="L60" s="37" t="n">
        <f aca="false">SUM(J60:K60)</f>
        <v>0</v>
      </c>
    </row>
    <row r="61" customFormat="false" ht="15.95" hidden="false" customHeight="true" outlineLevel="0" collapsed="false">
      <c r="A61" s="74" t="s">
        <v>219</v>
      </c>
      <c r="C61" s="37" t="n">
        <v>39102.003</v>
      </c>
      <c r="D61" s="37" t="n">
        <v>0</v>
      </c>
      <c r="E61" s="37" t="n">
        <f aca="false">SUM(C61:D61)</f>
        <v>39102.003</v>
      </c>
      <c r="G61" s="37" t="n">
        <v>3689.227</v>
      </c>
      <c r="H61" s="37" t="n">
        <v>0</v>
      </c>
      <c r="I61" s="37" t="n">
        <f aca="false">SUM(G61:H61)</f>
        <v>3689.227</v>
      </c>
      <c r="J61" s="37" t="n">
        <f aca="false">SUM(E61,I61)</f>
        <v>42791.23</v>
      </c>
      <c r="K61" s="37" t="n">
        <v>714416.77</v>
      </c>
      <c r="L61" s="37" t="n">
        <f aca="false">SUM(J61:K61)</f>
        <v>757208</v>
      </c>
    </row>
    <row r="62" customFormat="false" ht="15.95" hidden="false" customHeight="true" outlineLevel="0" collapsed="false">
      <c r="A62" s="75" t="s">
        <v>212</v>
      </c>
      <c r="B62" s="55"/>
      <c r="C62" s="59" t="n">
        <f aca="false">SUM(C60:C61)</f>
        <v>39102.003</v>
      </c>
      <c r="D62" s="59" t="n">
        <f aca="false">SUM(D60:D61)</f>
        <v>0</v>
      </c>
      <c r="E62" s="59" t="n">
        <f aca="false">SUM(E60:E61)</f>
        <v>39102.003</v>
      </c>
      <c r="F62" s="60"/>
      <c r="G62" s="59" t="n">
        <f aca="false">SUM(G60:G61)</f>
        <v>3689.227</v>
      </c>
      <c r="H62" s="59" t="n">
        <f aca="false">SUM(H60:H61)</f>
        <v>0</v>
      </c>
      <c r="I62" s="59" t="n">
        <f aca="false">SUM(I60:I61)</f>
        <v>3689.227</v>
      </c>
      <c r="J62" s="59" t="n">
        <f aca="false">SUM(J60:J61)</f>
        <v>42791.23</v>
      </c>
      <c r="K62" s="59" t="n">
        <f aca="false">SUM(K60:K61)</f>
        <v>714416.77</v>
      </c>
      <c r="L62" s="59" t="n">
        <f aca="false">SUM(L60:L61)</f>
        <v>757208</v>
      </c>
    </row>
    <row r="63" customFormat="false" ht="15.95" hidden="false" customHeight="true" outlineLevel="0" collapsed="false">
      <c r="A63" s="57" t="s">
        <v>295</v>
      </c>
    </row>
    <row r="64" customFormat="false" ht="15.95" hidden="false" customHeight="true" outlineLevel="0" collapsed="false">
      <c r="A64" s="74" t="s">
        <v>218</v>
      </c>
      <c r="C64" s="37" t="n">
        <v>17079.938</v>
      </c>
      <c r="D64" s="37" t="n">
        <v>0</v>
      </c>
      <c r="E64" s="37" t="n">
        <f aca="false">SUM(C64:D64)</f>
        <v>17079.938</v>
      </c>
      <c r="G64" s="37" t="n">
        <v>0</v>
      </c>
      <c r="H64" s="37" t="n">
        <v>2032.199</v>
      </c>
      <c r="I64" s="37" t="n">
        <f aca="false">SUM(G64:H64)</f>
        <v>2032.199</v>
      </c>
      <c r="J64" s="37" t="n">
        <f aca="false">SUM(E64,I64)</f>
        <v>19112.137</v>
      </c>
      <c r="K64" s="37" t="n">
        <v>345213.303</v>
      </c>
      <c r="L64" s="37" t="n">
        <f aca="false">SUM(J64:K64)</f>
        <v>364325.44</v>
      </c>
    </row>
    <row r="65" customFormat="false" ht="15.95" hidden="false" customHeight="true" outlineLevel="0" collapsed="false">
      <c r="A65" s="74" t="s">
        <v>219</v>
      </c>
      <c r="C65" s="37" t="n">
        <v>13469.984</v>
      </c>
      <c r="D65" s="37" t="n">
        <v>0</v>
      </c>
      <c r="E65" s="37" t="n">
        <f aca="false">SUM(C65:D65)</f>
        <v>13469.984</v>
      </c>
      <c r="G65" s="37" t="n">
        <v>0</v>
      </c>
      <c r="H65" s="37" t="n">
        <v>12180.743</v>
      </c>
      <c r="I65" s="37" t="n">
        <f aca="false">SUM(G65:H65)</f>
        <v>12180.743</v>
      </c>
      <c r="J65" s="37" t="n">
        <f aca="false">SUM(E65,I65)</f>
        <v>25650.727</v>
      </c>
      <c r="K65" s="37" t="n">
        <v>272250.273</v>
      </c>
      <c r="L65" s="37" t="n">
        <f aca="false">SUM(J65:K65)</f>
        <v>297901</v>
      </c>
    </row>
    <row r="66" customFormat="false" ht="15.95" hidden="false" customHeight="true" outlineLevel="0" collapsed="false">
      <c r="A66" s="75" t="s">
        <v>212</v>
      </c>
      <c r="B66" s="55"/>
      <c r="C66" s="59" t="n">
        <f aca="false">SUM(C64:C65)</f>
        <v>30549.922</v>
      </c>
      <c r="D66" s="59" t="n">
        <f aca="false">SUM(D64:D65)</f>
        <v>0</v>
      </c>
      <c r="E66" s="59" t="n">
        <f aca="false">SUM(E64:E65)</f>
        <v>30549.922</v>
      </c>
      <c r="F66" s="60"/>
      <c r="G66" s="59" t="n">
        <f aca="false">SUM(G64:G65)</f>
        <v>0</v>
      </c>
      <c r="H66" s="59" t="n">
        <f aca="false">SUM(H64:H65)</f>
        <v>14212.942</v>
      </c>
      <c r="I66" s="59" t="n">
        <f aca="false">SUM(I64:I65)</f>
        <v>14212.942</v>
      </c>
      <c r="J66" s="59" t="n">
        <f aca="false">SUM(J64:J65)</f>
        <v>44762.864</v>
      </c>
      <c r="K66" s="59" t="n">
        <f aca="false">SUM(K64:K65)</f>
        <v>617463.576</v>
      </c>
      <c r="L66" s="59" t="n">
        <f aca="false">SUM(L64:L65)</f>
        <v>662226.44</v>
      </c>
    </row>
    <row r="67" customFormat="false" ht="15.95" hidden="false" customHeight="true" outlineLevel="0" collapsed="false">
      <c r="A67" s="57" t="s">
        <v>296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17079.938</v>
      </c>
      <c r="D68" s="37" t="n">
        <f aca="false">SUM(D60,D64)</f>
        <v>0</v>
      </c>
      <c r="E68" s="37" t="n">
        <f aca="false">SUM(E60,E64)</f>
        <v>17079.938</v>
      </c>
      <c r="F68" s="38" t="n">
        <f aca="false">SUM(F60,F64)</f>
        <v>0</v>
      </c>
      <c r="G68" s="37" t="n">
        <f aca="false">SUM(G60,G64)</f>
        <v>0</v>
      </c>
      <c r="H68" s="37" t="n">
        <f aca="false">SUM(H60,H64)</f>
        <v>2032.199</v>
      </c>
      <c r="I68" s="37" t="n">
        <f aca="false">SUM(I60,I64)</f>
        <v>2032.199</v>
      </c>
      <c r="J68" s="37" t="n">
        <f aca="false">SUM(J60,J64)</f>
        <v>19112.137</v>
      </c>
      <c r="K68" s="37" t="n">
        <f aca="false">SUM(K60,K64)</f>
        <v>345213.303</v>
      </c>
      <c r="L68" s="37" t="n">
        <f aca="false">SUM(J68:K68)</f>
        <v>364325.44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52571.987</v>
      </c>
      <c r="D69" s="37" t="n">
        <f aca="false">SUM(D61,D65)</f>
        <v>0</v>
      </c>
      <c r="E69" s="37" t="n">
        <f aca="false">SUM(E61,E65)</f>
        <v>52571.987</v>
      </c>
      <c r="F69" s="38" t="n">
        <f aca="false">SUM(F61,F65)</f>
        <v>0</v>
      </c>
      <c r="G69" s="37" t="n">
        <f aca="false">SUM(G61,G65)</f>
        <v>3689.227</v>
      </c>
      <c r="H69" s="37" t="n">
        <f aca="false">SUM(H61,H65)</f>
        <v>12180.743</v>
      </c>
      <c r="I69" s="37" t="n">
        <f aca="false">SUM(I61,I65)</f>
        <v>15869.97</v>
      </c>
      <c r="J69" s="37" t="n">
        <f aca="false">SUM(J61,J65)</f>
        <v>68441.957</v>
      </c>
      <c r="K69" s="37" t="n">
        <f aca="false">SUM(K61,K65)</f>
        <v>986667.043</v>
      </c>
      <c r="L69" s="37" t="n">
        <f aca="false">SUM(J69:K69)</f>
        <v>1055109</v>
      </c>
    </row>
    <row r="70" customFormat="false" ht="15.95" hidden="false" customHeight="true" outlineLevel="0" collapsed="false">
      <c r="A70" s="75" t="s">
        <v>212</v>
      </c>
      <c r="B70" s="55"/>
      <c r="C70" s="59" t="n">
        <f aca="false">SUM(C62,C66)</f>
        <v>69651.925</v>
      </c>
      <c r="D70" s="59" t="n">
        <f aca="false">SUM(D62,D66)</f>
        <v>0</v>
      </c>
      <c r="E70" s="59" t="n">
        <f aca="false">SUM(E62,E66)</f>
        <v>69651.925</v>
      </c>
      <c r="F70" s="60" t="n">
        <f aca="false">SUM(F62,F66)</f>
        <v>0</v>
      </c>
      <c r="G70" s="59" t="n">
        <f aca="false">SUM(G62,G66)</f>
        <v>3689.227</v>
      </c>
      <c r="H70" s="59" t="n">
        <f aca="false">SUM(H62,H66)</f>
        <v>14212.942</v>
      </c>
      <c r="I70" s="59" t="n">
        <f aca="false">SUM(I62,I66)</f>
        <v>17902.169</v>
      </c>
      <c r="J70" s="59" t="n">
        <f aca="false">SUM(J62,J66)</f>
        <v>87554.094</v>
      </c>
      <c r="K70" s="59" t="n">
        <f aca="false">SUM(K62,K66)</f>
        <v>1331880.346</v>
      </c>
      <c r="L70" s="59" t="n">
        <f aca="false">SUM(J70:K70)</f>
        <v>1419434.44</v>
      </c>
    </row>
    <row r="71" customFormat="false" ht="15.95" hidden="false" customHeight="true" outlineLevel="0" collapsed="false">
      <c r="A71" s="56" t="s">
        <v>297</v>
      </c>
    </row>
    <row r="72" customFormat="false" ht="15.95" hidden="false" customHeight="true" outlineLevel="0" collapsed="false">
      <c r="A72" s="57" t="s">
        <v>298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59" t="n">
        <f aca="false">SUM(L73:L74)</f>
        <v>0</v>
      </c>
    </row>
    <row r="76" customFormat="false" ht="15.95" hidden="false" customHeight="true" outlineLevel="0" collapsed="false">
      <c r="A76" s="57" t="s">
        <v>299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37" t="n">
        <f aca="false">SUM(J77: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5" t="s">
        <v>212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59" t="n">
        <f aca="false">SUM(L77:L78)</f>
        <v>0</v>
      </c>
    </row>
    <row r="80" customFormat="false" ht="15.95" hidden="false" customHeight="true" outlineLevel="0" collapsed="false">
      <c r="A80" s="57" t="s">
        <v>300</v>
      </c>
    </row>
    <row r="81" customFormat="false" ht="15.95" hidden="false" customHeight="true" outlineLevel="0" collapsed="false">
      <c r="A81" s="74" t="s">
        <v>218</v>
      </c>
      <c r="C81" s="37" t="n">
        <v>2440.439</v>
      </c>
      <c r="D81" s="37" t="n">
        <v>0</v>
      </c>
      <c r="E81" s="37" t="n">
        <f aca="false">SUM(C81:D81)</f>
        <v>2440.439</v>
      </c>
      <c r="G81" s="37" t="n">
        <v>0</v>
      </c>
      <c r="H81" s="37" t="n">
        <v>164.641</v>
      </c>
      <c r="I81" s="37" t="n">
        <f aca="false">SUM(G81:H81)</f>
        <v>164.641</v>
      </c>
      <c r="J81" s="37" t="n">
        <f aca="false">SUM(E81,I81)</f>
        <v>2605.08</v>
      </c>
      <c r="K81" s="37" t="n">
        <v>37870.933</v>
      </c>
      <c r="L81" s="37" t="n">
        <f aca="false">SUM(J81:K81)</f>
        <v>40476.013</v>
      </c>
    </row>
    <row r="82" customFormat="false" ht="15.95" hidden="false" customHeight="true" outlineLevel="0" collapsed="false">
      <c r="A82" s="74" t="s">
        <v>219</v>
      </c>
      <c r="C82" s="37" t="n">
        <v>16.588</v>
      </c>
      <c r="D82" s="37" t="n">
        <v>0</v>
      </c>
      <c r="E82" s="37" t="n">
        <f aca="false">SUM(C82:D82)</f>
        <v>16.588</v>
      </c>
      <c r="G82" s="37" t="n">
        <v>1.549</v>
      </c>
      <c r="H82" s="37" t="n">
        <v>0</v>
      </c>
      <c r="I82" s="37" t="n">
        <f aca="false">SUM(G82:H82)</f>
        <v>1.549</v>
      </c>
      <c r="J82" s="37" t="n">
        <f aca="false">SUM(E82,I82)</f>
        <v>18.137</v>
      </c>
      <c r="K82" s="37" t="n">
        <v>255.863</v>
      </c>
      <c r="L82" s="37" t="n">
        <f aca="false">SUM(J82:K82)</f>
        <v>274</v>
      </c>
    </row>
    <row r="83" customFormat="false" ht="15.95" hidden="false" customHeight="true" outlineLevel="0" collapsed="false">
      <c r="A83" s="75" t="s">
        <v>212</v>
      </c>
      <c r="B83" s="55"/>
      <c r="C83" s="59" t="n">
        <f aca="false">SUM(C81:C82)</f>
        <v>2457.027</v>
      </c>
      <c r="D83" s="59" t="n">
        <f aca="false">SUM(D81:D82)</f>
        <v>0</v>
      </c>
      <c r="E83" s="59" t="n">
        <f aca="false">SUM(E81:E82)</f>
        <v>2457.027</v>
      </c>
      <c r="F83" s="60"/>
      <c r="G83" s="59" t="n">
        <f aca="false">SUM(G81:G82)</f>
        <v>1.549</v>
      </c>
      <c r="H83" s="59" t="n">
        <f aca="false">SUM(H81:H82)</f>
        <v>164.641</v>
      </c>
      <c r="I83" s="59" t="n">
        <f aca="false">SUM(I81:I82)</f>
        <v>166.19</v>
      </c>
      <c r="J83" s="59" t="n">
        <f aca="false">SUM(J81:J82)</f>
        <v>2623.217</v>
      </c>
      <c r="K83" s="59" t="n">
        <f aca="false">SUM(K81:K82)</f>
        <v>38126.796</v>
      </c>
      <c r="L83" s="59" t="n">
        <f aca="false">SUM(L81:L82)</f>
        <v>40750.013</v>
      </c>
    </row>
    <row r="84" customFormat="false" ht="15.95" hidden="false" customHeight="true" outlineLevel="0" collapsed="false">
      <c r="A84" s="57" t="s">
        <v>301</v>
      </c>
    </row>
    <row r="85" customFormat="false" ht="15.95" hidden="false" customHeight="true" outlineLevel="0" collapsed="false">
      <c r="A85" s="74" t="s">
        <v>218</v>
      </c>
      <c r="C85" s="37" t="n">
        <v>5147.132</v>
      </c>
      <c r="D85" s="37" t="n">
        <v>18958.013</v>
      </c>
      <c r="E85" s="37" t="n">
        <f aca="false">SUM(C85:D85)</f>
        <v>24105.145</v>
      </c>
      <c r="G85" s="37" t="n">
        <v>0</v>
      </c>
      <c r="H85" s="37" t="n">
        <v>350.247</v>
      </c>
      <c r="I85" s="37" t="n">
        <f aca="false">SUM(G85:H85)</f>
        <v>350.247</v>
      </c>
      <c r="J85" s="37" t="n">
        <f aca="false">SUM(E85,I85)</f>
        <v>24455.392</v>
      </c>
      <c r="K85" s="37" t="n">
        <v>398914.924</v>
      </c>
      <c r="L85" s="37" t="n">
        <f aca="false">SUM(J85:K85)</f>
        <v>423370.316</v>
      </c>
    </row>
    <row r="86" customFormat="false" ht="15.95" hidden="false" customHeight="true" outlineLevel="0" collapsed="false">
      <c r="A86" s="74" t="s">
        <v>219</v>
      </c>
      <c r="C86" s="37" t="n">
        <v>118.734</v>
      </c>
      <c r="D86" s="37" t="n">
        <v>0</v>
      </c>
      <c r="E86" s="37" t="n">
        <f aca="false">SUM(C86:D86)</f>
        <v>118.734</v>
      </c>
      <c r="G86" s="37" t="n">
        <v>11.088</v>
      </c>
      <c r="H86" s="37" t="n">
        <v>0</v>
      </c>
      <c r="I86" s="37" t="n">
        <f aca="false">SUM(G86:H86)</f>
        <v>11.088</v>
      </c>
      <c r="J86" s="37" t="n">
        <f aca="false">SUM(E86,I86)</f>
        <v>129.822</v>
      </c>
      <c r="K86" s="37" t="n">
        <v>1831.441</v>
      </c>
      <c r="L86" s="37" t="n">
        <f aca="false">SUM(J86:K86)</f>
        <v>1961.263</v>
      </c>
    </row>
    <row r="87" customFormat="false" ht="15.95" hidden="false" customHeight="true" outlineLevel="0" collapsed="false">
      <c r="A87" s="75" t="s">
        <v>212</v>
      </c>
      <c r="B87" s="55"/>
      <c r="C87" s="59" t="n">
        <f aca="false">SUM(C85:C86)</f>
        <v>5265.866</v>
      </c>
      <c r="D87" s="59" t="n">
        <f aca="false">SUM(D85:D86)</f>
        <v>18958.013</v>
      </c>
      <c r="E87" s="59" t="n">
        <f aca="false">SUM(E85:E86)</f>
        <v>24223.879</v>
      </c>
      <c r="F87" s="60"/>
      <c r="G87" s="59" t="n">
        <f aca="false">SUM(G85:G86)</f>
        <v>11.088</v>
      </c>
      <c r="H87" s="59" t="n">
        <f aca="false">SUM(H85:H86)</f>
        <v>350.247</v>
      </c>
      <c r="I87" s="59" t="n">
        <f aca="false">SUM(I85:I86)</f>
        <v>361.335</v>
      </c>
      <c r="J87" s="59" t="n">
        <f aca="false">SUM(J85:J86)</f>
        <v>24585.214</v>
      </c>
      <c r="K87" s="59" t="n">
        <f aca="false">SUM(K85:K86)</f>
        <v>400746.365</v>
      </c>
      <c r="L87" s="59" t="n">
        <f aca="false">SUM(L85:L86)</f>
        <v>425331.579</v>
      </c>
    </row>
    <row r="88" customFormat="false" ht="15.95" hidden="false" customHeight="true" outlineLevel="0" collapsed="false">
      <c r="A88" s="57" t="s">
        <v>302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7587.571</v>
      </c>
      <c r="D89" s="37" t="n">
        <f aca="false">SUM(D73,D77,D81,D85)</f>
        <v>18958.013</v>
      </c>
      <c r="E89" s="37" t="n">
        <f aca="false">SUM(E73,E77,E81,E85)</f>
        <v>26545.584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514.888</v>
      </c>
      <c r="I89" s="37" t="n">
        <f aca="false">SUM(I73,I77,I81,I85)</f>
        <v>514.888</v>
      </c>
      <c r="J89" s="37" t="n">
        <f aca="false">SUM(J73,J77,J81,J85)</f>
        <v>27060.472</v>
      </c>
      <c r="K89" s="37" t="n">
        <f aca="false">SUM(K73,K77,K81,K85)</f>
        <v>436785.857</v>
      </c>
      <c r="L89" s="37" t="n">
        <f aca="false">SUM(J89:K89)</f>
        <v>463846.329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135.322</v>
      </c>
      <c r="D90" s="37" t="n">
        <f aca="false">SUM(D74,D78,D82,D86)</f>
        <v>0</v>
      </c>
      <c r="E90" s="37" t="n">
        <f aca="false">SUM(E74,E78,E82,E86)</f>
        <v>135.322</v>
      </c>
      <c r="F90" s="38" t="n">
        <f aca="false">SUM(F74,F78,F82,F86)</f>
        <v>0</v>
      </c>
      <c r="G90" s="37" t="n">
        <f aca="false">SUM(G74,G78,G82,G86)</f>
        <v>12.637</v>
      </c>
      <c r="H90" s="37" t="n">
        <f aca="false">SUM(H74,H78,H82,H86)</f>
        <v>0</v>
      </c>
      <c r="I90" s="37" t="n">
        <f aca="false">SUM(I74,I78,I82,I86)</f>
        <v>12.637</v>
      </c>
      <c r="J90" s="37" t="n">
        <f aca="false">SUM(J74,J78,J82,J86)</f>
        <v>147.959</v>
      </c>
      <c r="K90" s="37" t="n">
        <f aca="false">SUM(K74,K78,K82,K86)</f>
        <v>2087.304</v>
      </c>
      <c r="L90" s="37" t="n">
        <f aca="false">SUM(J90:K90)</f>
        <v>2235.263</v>
      </c>
    </row>
    <row r="91" customFormat="false" ht="15.95" hidden="false" customHeight="true" outlineLevel="0" collapsed="false">
      <c r="A91" s="75" t="s">
        <v>212</v>
      </c>
      <c r="B91" s="55"/>
      <c r="C91" s="59" t="n">
        <f aca="false">SUM(C75,C79,C83,C87)</f>
        <v>7722.893</v>
      </c>
      <c r="D91" s="59" t="n">
        <f aca="false">SUM(D75,D79,D83,D87)</f>
        <v>18958.013</v>
      </c>
      <c r="E91" s="59" t="n">
        <f aca="false">SUM(E75,E79,E83,E87)</f>
        <v>26680.906</v>
      </c>
      <c r="F91" s="60" t="n">
        <f aca="false">SUM(F75,F79,F83,F87)</f>
        <v>0</v>
      </c>
      <c r="G91" s="59" t="n">
        <f aca="false">SUM(G75,G79,G83,G87)</f>
        <v>12.637</v>
      </c>
      <c r="H91" s="59" t="n">
        <f aca="false">SUM(H75,H79,H83,H87)</f>
        <v>514.888</v>
      </c>
      <c r="I91" s="59" t="n">
        <f aca="false">SUM(I75,I79,I83,I87)</f>
        <v>527.525</v>
      </c>
      <c r="J91" s="59" t="n">
        <f aca="false">SUM(J75,J79,J83,J87)</f>
        <v>27208.431</v>
      </c>
      <c r="K91" s="59" t="n">
        <f aca="false">SUM(K75,K79,K83,K87)</f>
        <v>438873.161</v>
      </c>
      <c r="L91" s="59" t="n">
        <f aca="false">SUM(J91:K91)</f>
        <v>466081.592</v>
      </c>
    </row>
    <row r="92" customFormat="false" ht="15.95" hidden="false" customHeight="true" outlineLevel="0" collapsed="false">
      <c r="A92" s="56" t="s">
        <v>303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39260.943</v>
      </c>
      <c r="D93" s="37" t="n">
        <f aca="false">SUM(D55,D68,D89)</f>
        <v>21580.438</v>
      </c>
      <c r="E93" s="37" t="n">
        <f aca="false">SUM(E55,E68,E89)</f>
        <v>60841.381</v>
      </c>
      <c r="F93" s="38" t="n">
        <f aca="false">SUM(F55,F68,F89)</f>
        <v>0</v>
      </c>
      <c r="G93" s="37" t="n">
        <f aca="false">SUM(G55,G68,G89)</f>
        <v>0</v>
      </c>
      <c r="H93" s="37" t="n">
        <f aca="false">SUM(H55,H68,H89)</f>
        <v>12695.345</v>
      </c>
      <c r="I93" s="37" t="n">
        <f aca="false">SUM(I55,I68,I89)</f>
        <v>12695.345</v>
      </c>
      <c r="J93" s="37" t="n">
        <f aca="false">SUM(J55,J68,J89)</f>
        <v>73536.726</v>
      </c>
      <c r="K93" s="37" t="n">
        <f aca="false">SUM(K55,K68,K89)</f>
        <v>2129105.801</v>
      </c>
      <c r="L93" s="37" t="n">
        <f aca="false">SUM(J93:K93)</f>
        <v>2202642.527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52756.996</v>
      </c>
      <c r="D94" s="37" t="n">
        <f aca="false">SUM(D56,D69,D90)</f>
        <v>0</v>
      </c>
      <c r="E94" s="37" t="n">
        <f aca="false">SUM(E56,E69,E90)</f>
        <v>52756.996</v>
      </c>
      <c r="F94" s="38" t="n">
        <f aca="false">SUM(F56,F69,F90)</f>
        <v>0</v>
      </c>
      <c r="G94" s="37" t="n">
        <f aca="false">SUM(G56,G69,G90)</f>
        <v>3706.764</v>
      </c>
      <c r="H94" s="37" t="n">
        <f aca="false">SUM(H56,H69,H90)</f>
        <v>12180.743</v>
      </c>
      <c r="I94" s="37" t="n">
        <f aca="false">SUM(I56,I69,I90)</f>
        <v>15887.507</v>
      </c>
      <c r="J94" s="37" t="n">
        <f aca="false">SUM(J56,J69,J90)</f>
        <v>68644.503</v>
      </c>
      <c r="K94" s="37" t="n">
        <f aca="false">SUM(K56,K69,K90)</f>
        <v>992641.76</v>
      </c>
      <c r="L94" s="37" t="n">
        <f aca="false">SUM(J94:K94)</f>
        <v>1061286.263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57,C70,C91)</f>
        <v>92017.939</v>
      </c>
      <c r="D95" s="59" t="n">
        <f aca="false">SUM(D57,D70,D91)</f>
        <v>21580.438</v>
      </c>
      <c r="E95" s="59" t="n">
        <f aca="false">SUM(E57,E70,E91)</f>
        <v>113598.377</v>
      </c>
      <c r="F95" s="60" t="n">
        <f aca="false">SUM(F57,F70,F91)</f>
        <v>0</v>
      </c>
      <c r="G95" s="59" t="n">
        <f aca="false">SUM(G57,G70,G91)</f>
        <v>3706.764</v>
      </c>
      <c r="H95" s="59" t="n">
        <f aca="false">SUM(H57,H70,H91)</f>
        <v>24876.088</v>
      </c>
      <c r="I95" s="59" t="n">
        <f aca="false">SUM(I57,I70,I91)</f>
        <v>28582.852</v>
      </c>
      <c r="J95" s="59" t="n">
        <f aca="false">SUM(J57,J70,J91)</f>
        <v>142181.229</v>
      </c>
      <c r="K95" s="59" t="n">
        <f aca="false">SUM(K57,K70,K91)</f>
        <v>3121747.561</v>
      </c>
      <c r="L95" s="59" t="n">
        <f aca="false">SUM(J95:K95)</f>
        <v>3263928.79</v>
      </c>
    </row>
    <row r="96" customFormat="false" ht="20.1" hidden="false" customHeight="true" outlineLevel="0" collapsed="false">
      <c r="A96" s="55" t="s">
        <v>304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77805.238</v>
      </c>
      <c r="D97" s="37" t="n">
        <f aca="false">SUM(D16,D50,D93)</f>
        <v>57040.362</v>
      </c>
      <c r="E97" s="37" t="n">
        <f aca="false">SUM(E16,E50,E93)</f>
        <v>134845.6</v>
      </c>
      <c r="F97" s="38" t="n">
        <f aca="false">SUM(F16,F50,F93)</f>
        <v>0</v>
      </c>
      <c r="G97" s="37" t="n">
        <f aca="false">SUM(G16,G50,G93)</f>
        <v>0</v>
      </c>
      <c r="H97" s="37" t="n">
        <f aca="false">SUM(H16,H50,H93)</f>
        <v>71734.697</v>
      </c>
      <c r="I97" s="37" t="n">
        <f aca="false">SUM(I16,I50,I93)</f>
        <v>71734.697</v>
      </c>
      <c r="J97" s="37" t="n">
        <f aca="false">SUM(J16,J50,J93)</f>
        <v>206580.297</v>
      </c>
      <c r="K97" s="37" t="n">
        <f aca="false">SUM(K16,K50,K93)</f>
        <v>3472727.746</v>
      </c>
      <c r="L97" s="37" t="n">
        <f aca="false">SUM(J97:K97)</f>
        <v>3679308.043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671816.972</v>
      </c>
      <c r="D98" s="37" t="n">
        <f aca="false">SUM(D17,D51,D94)</f>
        <v>0</v>
      </c>
      <c r="E98" s="37" t="n">
        <f aca="false">SUM(E17,E51,E94)</f>
        <v>671816.972</v>
      </c>
      <c r="F98" s="38" t="n">
        <f aca="false">SUM(F17,F51,F94)</f>
        <v>0</v>
      </c>
      <c r="G98" s="37" t="n">
        <f aca="false">SUM(G17,G51,G94)</f>
        <v>59287.738</v>
      </c>
      <c r="H98" s="37" t="n">
        <f aca="false">SUM(H17,H51,H94)</f>
        <v>62375.226</v>
      </c>
      <c r="I98" s="37" t="n">
        <f aca="false">SUM(I17,I51,I94)</f>
        <v>121662.964</v>
      </c>
      <c r="J98" s="37" t="n">
        <f aca="false">SUM(J17,J51,J94)</f>
        <v>793479.936</v>
      </c>
      <c r="K98" s="37" t="n">
        <f aca="false">SUM(K17,K51,K94)</f>
        <v>9282790.064</v>
      </c>
      <c r="L98" s="37" t="n">
        <f aca="false">SUM(J98:K98)</f>
        <v>10076270</v>
      </c>
    </row>
    <row r="99" customFormat="false" ht="15.95" hidden="false" customHeight="true" outlineLevel="0" collapsed="false">
      <c r="A99" s="61" t="s">
        <v>212</v>
      </c>
      <c r="B99" s="62"/>
      <c r="C99" s="63" t="n">
        <f aca="false">SUM(C18,C52,C95)</f>
        <v>749622.21</v>
      </c>
      <c r="D99" s="63" t="n">
        <f aca="false">SUM(D18,D52,D95)</f>
        <v>57040.362</v>
      </c>
      <c r="E99" s="63" t="n">
        <f aca="false">SUM(E18,E52,E95)</f>
        <v>806662.572</v>
      </c>
      <c r="F99" s="64" t="n">
        <f aca="false">SUM(F18,F52,F95)</f>
        <v>0</v>
      </c>
      <c r="G99" s="63" t="n">
        <f aca="false">SUM(G18,G52,G95)</f>
        <v>59287.738</v>
      </c>
      <c r="H99" s="63" t="n">
        <f aca="false">SUM(H18,H52,H95)</f>
        <v>134109.923</v>
      </c>
      <c r="I99" s="63" t="n">
        <f aca="false">SUM(I18,I52,I95)</f>
        <v>193397.661</v>
      </c>
      <c r="J99" s="63" t="n">
        <f aca="false">SUM(J18,J52,J95)</f>
        <v>1000060.233</v>
      </c>
      <c r="K99" s="63" t="n">
        <f aca="false">SUM(K18,K52,K95)</f>
        <v>12755517.81</v>
      </c>
      <c r="L99" s="63" t="n">
        <f aca="false">SUM(J99:K99)</f>
        <v>13755578.043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7</v>
      </c>
    </row>
    <row r="102" customFormat="false" ht="12.6" hidden="false" customHeight="true" outlineLevel="0" collapsed="false">
      <c r="A102" s="65" t="n">
        <v>1</v>
      </c>
      <c r="B102" s="66" t="s">
        <v>248</v>
      </c>
    </row>
    <row r="103" customFormat="false" ht="12.6" hidden="false" customHeight="true" outlineLevel="0" collapsed="false">
      <c r="B103" s="67" t="s">
        <v>249</v>
      </c>
    </row>
    <row r="104" customFormat="false" ht="12.6" hidden="false" customHeight="true" outlineLevel="0" collapsed="false">
      <c r="B104" s="66" t="s">
        <v>250</v>
      </c>
    </row>
    <row r="105" customFormat="false" ht="12.6" hidden="false" customHeight="true" outlineLevel="0" collapsed="false">
      <c r="A105" s="65" t="n">
        <v>2</v>
      </c>
      <c r="B105" s="66" t="s">
        <v>461</v>
      </c>
    </row>
    <row r="106" customFormat="false" ht="12.6" hidden="false" customHeight="true" outlineLevel="0" collapsed="false">
      <c r="B106" s="66" t="s">
        <v>462</v>
      </c>
    </row>
    <row r="107" customFormat="false" ht="12.6" hidden="false" customHeight="true" outlineLevel="0" collapsed="false">
      <c r="B107" s="66" t="s">
        <v>463</v>
      </c>
    </row>
    <row r="108" customFormat="false" ht="12.6" hidden="false" customHeight="true" outlineLevel="0" collapsed="false">
      <c r="A108" s="65" t="n">
        <v>3</v>
      </c>
      <c r="B108" s="66" t="s">
        <v>464</v>
      </c>
    </row>
    <row r="109" customFormat="false" ht="12.6" hidden="false" customHeight="true" outlineLevel="0" collapsed="false">
      <c r="B109" s="66" t="s">
        <v>465</v>
      </c>
    </row>
    <row r="110" customFormat="false" ht="12.6" hidden="false" customHeight="true" outlineLevel="0" collapsed="false">
      <c r="B110" s="66" t="s">
        <v>466</v>
      </c>
    </row>
    <row r="111" customFormat="false" ht="12.6" hidden="false" customHeight="true" outlineLevel="0" collapsed="false">
      <c r="B111" s="66" t="s">
        <v>467</v>
      </c>
    </row>
    <row r="112" customFormat="false" ht="15.95" hidden="false" customHeight="true" outlineLevel="0" collapsed="false">
      <c r="A112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7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63</v>
      </c>
      <c r="C1" s="41" t="s">
        <v>47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277</v>
      </c>
    </row>
    <row r="7" customFormat="false" ht="15.95" hidden="false" customHeight="true" outlineLevel="0" collapsed="false">
      <c r="A7" s="56" t="s">
        <v>278</v>
      </c>
    </row>
    <row r="8" customFormat="false" ht="15.95" hidden="false" customHeight="true" outlineLevel="0" collapsed="false">
      <c r="A8" s="57" t="s">
        <v>218</v>
      </c>
      <c r="C8" s="37" t="n">
        <v>0.1</v>
      </c>
      <c r="D8" s="37" t="n">
        <v>0</v>
      </c>
      <c r="E8" s="37" t="n">
        <f aca="false">SUM(C8:D8)</f>
        <v>0.1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.1</v>
      </c>
      <c r="K8" s="37" t="n">
        <v>0.05</v>
      </c>
      <c r="L8" s="68" t="str">
        <f aca="false">IF(K8&lt;1,"..",J8/K8)</f>
        <v>..</v>
      </c>
    </row>
    <row r="9" customFormat="false" ht="15.95" hidden="false" customHeight="true" outlineLevel="0" collapsed="false">
      <c r="A9" s="57" t="s">
        <v>219</v>
      </c>
      <c r="C9" s="37" t="n">
        <v>105.47</v>
      </c>
      <c r="D9" s="37" t="n">
        <v>0</v>
      </c>
      <c r="E9" s="37" t="n">
        <f aca="false">SUM(C9:D9)</f>
        <v>105.47</v>
      </c>
      <c r="G9" s="37" t="n">
        <v>2.55</v>
      </c>
      <c r="H9" s="37" t="n">
        <v>8.16</v>
      </c>
      <c r="I9" s="37" t="n">
        <f aca="false">SUM(G9:H9)</f>
        <v>10.71</v>
      </c>
      <c r="J9" s="37" t="n">
        <f aca="false">SUM(E9,I9)</f>
        <v>116.18</v>
      </c>
      <c r="K9" s="37" t="n">
        <v>20.85</v>
      </c>
      <c r="L9" s="68" t="n">
        <f aca="false">IF(K9&lt;1,"..",J9/K9)</f>
        <v>5.57218225419664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05.57</v>
      </c>
      <c r="D10" s="59" t="n">
        <f aca="false">SUM(D8:D9)</f>
        <v>0</v>
      </c>
      <c r="E10" s="59" t="n">
        <f aca="false">SUM(E8:E9)</f>
        <v>105.57</v>
      </c>
      <c r="F10" s="60"/>
      <c r="G10" s="59" t="n">
        <f aca="false">SUM(G8:G9)</f>
        <v>2.55</v>
      </c>
      <c r="H10" s="59" t="n">
        <f aca="false">SUM(H8:H9)</f>
        <v>8.16</v>
      </c>
      <c r="I10" s="59" t="n">
        <f aca="false">SUM(I8:I9)</f>
        <v>10.71</v>
      </c>
      <c r="J10" s="59" t="n">
        <f aca="false">SUM(J8:J9)</f>
        <v>116.28</v>
      </c>
      <c r="K10" s="59" t="n">
        <f aca="false">SUM(K8:K9)</f>
        <v>20.9</v>
      </c>
      <c r="L10" s="72" t="n">
        <f aca="false">IF(K10&lt;1,0,J10/K10)</f>
        <v>5.56363636363636</v>
      </c>
    </row>
    <row r="11" customFormat="false" ht="15.95" hidden="false" customHeight="true" outlineLevel="0" collapsed="false">
      <c r="A11" s="56" t="s">
        <v>279</v>
      </c>
    </row>
    <row r="12" customFormat="false" ht="15.95" hidden="false" customHeight="true" outlineLevel="0" collapsed="false">
      <c r="A12" s="57" t="s">
        <v>218</v>
      </c>
      <c r="C12" s="37" t="n">
        <v>182.79</v>
      </c>
      <c r="D12" s="37" t="n">
        <v>0</v>
      </c>
      <c r="E12" s="37" t="n">
        <f aca="false">SUM(C12:D12)</f>
        <v>182.79</v>
      </c>
      <c r="G12" s="37" t="n">
        <v>0</v>
      </c>
      <c r="H12" s="37" t="n">
        <v>52.66</v>
      </c>
      <c r="I12" s="37" t="n">
        <f aca="false">SUM(G12:H12)</f>
        <v>52.66</v>
      </c>
      <c r="J12" s="37" t="n">
        <f aca="false">SUM(E12,I12)</f>
        <v>235.45</v>
      </c>
      <c r="K12" s="37" t="n">
        <v>230.33</v>
      </c>
      <c r="L12" s="68" t="n">
        <f aca="false">IF(K12&lt;1,"..",J12/K12)</f>
        <v>1.02222897581731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182.79</v>
      </c>
      <c r="D14" s="59" t="n">
        <f aca="false">SUM(D12:D13)</f>
        <v>0</v>
      </c>
      <c r="E14" s="59" t="n">
        <f aca="false">SUM(E12:E13)</f>
        <v>182.79</v>
      </c>
      <c r="F14" s="60"/>
      <c r="G14" s="59" t="n">
        <f aca="false">SUM(G12:G13)</f>
        <v>0</v>
      </c>
      <c r="H14" s="59" t="n">
        <f aca="false">SUM(H12:H13)</f>
        <v>52.66</v>
      </c>
      <c r="I14" s="59" t="n">
        <f aca="false">SUM(I12:I13)</f>
        <v>52.66</v>
      </c>
      <c r="J14" s="59" t="n">
        <f aca="false">SUM(J12:J13)</f>
        <v>235.45</v>
      </c>
      <c r="K14" s="59" t="n">
        <f aca="false">SUM(K12:K13)</f>
        <v>230.33</v>
      </c>
      <c r="L14" s="72" t="n">
        <f aca="false">IF(K14&lt;1,0,J14/K14)</f>
        <v>1.02222897581731</v>
      </c>
    </row>
    <row r="15" customFormat="false" ht="15.95" hidden="false" customHeight="true" outlineLevel="0" collapsed="false">
      <c r="A15" s="56" t="s">
        <v>280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182.89</v>
      </c>
      <c r="D16" s="37" t="n">
        <f aca="false">SUM(D8,D12)</f>
        <v>0</v>
      </c>
      <c r="E16" s="37" t="n">
        <f aca="false">SUM(E8,E12)</f>
        <v>182.89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52.66</v>
      </c>
      <c r="I16" s="37" t="n">
        <f aca="false">SUM(I8,I12)</f>
        <v>52.66</v>
      </c>
      <c r="J16" s="37" t="n">
        <f aca="false">SUM(J8,J12)</f>
        <v>235.55</v>
      </c>
      <c r="K16" s="37" t="n">
        <f aca="false">SUM(K8,K12)</f>
        <v>230.38</v>
      </c>
      <c r="L16" s="68" t="n">
        <f aca="false">IF(K16&lt;1,"..",J16/K16)</f>
        <v>1.0224411841305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105.47</v>
      </c>
      <c r="D17" s="37" t="n">
        <f aca="false">SUM(D9,D13)</f>
        <v>0</v>
      </c>
      <c r="E17" s="37" t="n">
        <f aca="false">SUM(E9,E13)</f>
        <v>105.47</v>
      </c>
      <c r="F17" s="38" t="n">
        <f aca="false">SUM(F9,F13)</f>
        <v>0</v>
      </c>
      <c r="G17" s="37" t="n">
        <f aca="false">SUM(G9,G13)</f>
        <v>2.55</v>
      </c>
      <c r="H17" s="37" t="n">
        <f aca="false">SUM(H9,H13)</f>
        <v>8.16</v>
      </c>
      <c r="I17" s="37" t="n">
        <f aca="false">SUM(I9,I13)</f>
        <v>10.71</v>
      </c>
      <c r="J17" s="37" t="n">
        <f aca="false">SUM(J9,J13)</f>
        <v>116.18</v>
      </c>
      <c r="K17" s="37" t="n">
        <f aca="false">SUM(K9,K13)</f>
        <v>20.85</v>
      </c>
      <c r="L17" s="68" t="n">
        <f aca="false">IF(K17&lt;1,"..",J17/K17)</f>
        <v>5.57218225419664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288.36</v>
      </c>
      <c r="D18" s="59" t="n">
        <f aca="false">SUM(D10,D14)</f>
        <v>0</v>
      </c>
      <c r="E18" s="59" t="n">
        <f aca="false">SUM(E10,E14)</f>
        <v>288.36</v>
      </c>
      <c r="F18" s="60" t="n">
        <f aca="false">SUM(F10,F14)</f>
        <v>0</v>
      </c>
      <c r="G18" s="59" t="n">
        <f aca="false">SUM(G10,G14)</f>
        <v>2.55</v>
      </c>
      <c r="H18" s="59" t="n">
        <f aca="false">SUM(H10,H14)</f>
        <v>60.82</v>
      </c>
      <c r="I18" s="59" t="n">
        <f aca="false">SUM(I10,I14)</f>
        <v>63.37</v>
      </c>
      <c r="J18" s="59" t="n">
        <f aca="false">SUM(J10,J14)</f>
        <v>351.73</v>
      </c>
      <c r="K18" s="59" t="n">
        <f aca="false">SUM(K10,K14)</f>
        <v>251.23</v>
      </c>
      <c r="L18" s="72" t="n">
        <f aca="false">IF(K18&lt;1,"..",J18/K18)</f>
        <v>1.40003184333081</v>
      </c>
    </row>
    <row r="19" customFormat="false" ht="20.1" hidden="false" customHeight="true" outlineLevel="0" collapsed="false">
      <c r="A19" s="55" t="s">
        <v>281</v>
      </c>
    </row>
    <row r="20" customFormat="false" ht="15.95" hidden="false" customHeight="true" outlineLevel="0" collapsed="false">
      <c r="A20" s="56" t="s">
        <v>282</v>
      </c>
    </row>
    <row r="21" customFormat="false" ht="15.95" hidden="false" customHeight="true" outlineLevel="0" collapsed="false">
      <c r="A21" s="57" t="s">
        <v>218</v>
      </c>
      <c r="C21" s="37" t="n">
        <v>0.88</v>
      </c>
      <c r="D21" s="37" t="n">
        <v>0</v>
      </c>
      <c r="E21" s="37" t="n">
        <f aca="false">SUM(C21:D21)</f>
        <v>0.88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0.88</v>
      </c>
      <c r="K21" s="37" t="n">
        <v>1.21</v>
      </c>
      <c r="L21" s="68" t="n">
        <f aca="false">IF(K21&lt;1,"..",J21/K21)</f>
        <v>0.727272727272727</v>
      </c>
    </row>
    <row r="22" customFormat="false" ht="15.95" hidden="false" customHeight="true" outlineLevel="0" collapsed="false">
      <c r="A22" s="57" t="s">
        <v>219</v>
      </c>
      <c r="C22" s="37" t="n">
        <v>1970.16</v>
      </c>
      <c r="D22" s="37" t="n">
        <v>0</v>
      </c>
      <c r="E22" s="37" t="n">
        <f aca="false">SUM(C22:D22)</f>
        <v>1970.16</v>
      </c>
      <c r="G22" s="37" t="n">
        <v>179.45</v>
      </c>
      <c r="H22" s="37" t="n">
        <v>242.37</v>
      </c>
      <c r="I22" s="37" t="n">
        <f aca="false">SUM(G22:H22)</f>
        <v>421.82</v>
      </c>
      <c r="J22" s="37" t="n">
        <f aca="false">SUM(E22,I22)</f>
        <v>2391.98</v>
      </c>
      <c r="K22" s="37" t="n">
        <v>973.46</v>
      </c>
      <c r="L22" s="68" t="n">
        <f aca="false">IF(K22&lt;1,"..",J22/K22)</f>
        <v>2.45719392681774</v>
      </c>
    </row>
    <row r="23" customFormat="false" ht="15.95" hidden="false" customHeight="true" outlineLevel="0" collapsed="false">
      <c r="A23" s="58" t="s">
        <v>212</v>
      </c>
      <c r="B23" s="55"/>
      <c r="C23" s="59" t="n">
        <f aca="false">SUM(C21:C22)</f>
        <v>1971.04</v>
      </c>
      <c r="D23" s="59" t="n">
        <f aca="false">SUM(D21:D22)</f>
        <v>0</v>
      </c>
      <c r="E23" s="59" t="n">
        <f aca="false">SUM(E21:E22)</f>
        <v>1971.04</v>
      </c>
      <c r="F23" s="60"/>
      <c r="G23" s="59" t="n">
        <f aca="false">SUM(G21:G22)</f>
        <v>179.45</v>
      </c>
      <c r="H23" s="59" t="n">
        <f aca="false">SUM(H21:H22)</f>
        <v>242.37</v>
      </c>
      <c r="I23" s="59" t="n">
        <f aca="false">SUM(I21:I22)</f>
        <v>421.82</v>
      </c>
      <c r="J23" s="59" t="n">
        <f aca="false">SUM(J21:J22)</f>
        <v>2392.86</v>
      </c>
      <c r="K23" s="59" t="n">
        <f aca="false">SUM(K21:K22)</f>
        <v>974.67</v>
      </c>
      <c r="L23" s="72" t="n">
        <f aca="false">IF(K23&lt;1,0,J23/K23)</f>
        <v>2.45504632337099</v>
      </c>
    </row>
    <row r="24" customFormat="false" ht="15.95" hidden="false" customHeight="true" outlineLevel="0" collapsed="false">
      <c r="A24" s="56" t="s">
        <v>283</v>
      </c>
    </row>
    <row r="25" customFormat="false" ht="15.95" hidden="false" customHeight="true" outlineLevel="0" collapsed="false">
      <c r="A25" s="57" t="s">
        <v>218</v>
      </c>
      <c r="C25" s="37" t="n">
        <v>1.62</v>
      </c>
      <c r="D25" s="37" t="n">
        <v>0</v>
      </c>
      <c r="E25" s="37" t="n">
        <f aca="false">SUM(C25:D25)</f>
        <v>1.62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1.62</v>
      </c>
      <c r="K25" s="37" t="n">
        <v>1.63</v>
      </c>
      <c r="L25" s="68" t="n">
        <f aca="false">IF(K25&lt;1,"..",J25/K25)</f>
        <v>0.993865030674847</v>
      </c>
    </row>
    <row r="26" customFormat="false" ht="15.95" hidden="false" customHeight="true" outlineLevel="0" collapsed="false">
      <c r="A26" s="57" t="s">
        <v>219</v>
      </c>
      <c r="C26" s="37" t="n">
        <v>1237.79</v>
      </c>
      <c r="D26" s="37" t="n">
        <v>0</v>
      </c>
      <c r="E26" s="37" t="n">
        <f aca="false">SUM(C26:D26)</f>
        <v>1237.79</v>
      </c>
      <c r="G26" s="37" t="n">
        <v>114.56</v>
      </c>
      <c r="H26" s="37" t="n">
        <v>53.9</v>
      </c>
      <c r="I26" s="37" t="n">
        <f aca="false">SUM(G26:H26)</f>
        <v>168.46</v>
      </c>
      <c r="J26" s="37" t="n">
        <f aca="false">SUM(E26,I26)</f>
        <v>1406.25</v>
      </c>
      <c r="K26" s="37" t="n">
        <v>685.41</v>
      </c>
      <c r="L26" s="68" t="n">
        <f aca="false">IF(K26&lt;1,"..",J26/K26)</f>
        <v>2.05169168818663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1239.41</v>
      </c>
      <c r="D27" s="59" t="n">
        <f aca="false">SUM(D25:D26)</f>
        <v>0</v>
      </c>
      <c r="E27" s="59" t="n">
        <f aca="false">SUM(E25:E26)</f>
        <v>1239.41</v>
      </c>
      <c r="F27" s="60"/>
      <c r="G27" s="59" t="n">
        <f aca="false">SUM(G25:G26)</f>
        <v>114.56</v>
      </c>
      <c r="H27" s="59" t="n">
        <f aca="false">SUM(H25:H26)</f>
        <v>53.9</v>
      </c>
      <c r="I27" s="59" t="n">
        <f aca="false">SUM(I25:I26)</f>
        <v>168.46</v>
      </c>
      <c r="J27" s="59" t="n">
        <f aca="false">SUM(J25:J26)</f>
        <v>1407.87</v>
      </c>
      <c r="K27" s="59" t="n">
        <f aca="false">SUM(K25:K26)</f>
        <v>687.04</v>
      </c>
      <c r="L27" s="72" t="n">
        <f aca="false">IF(K27&lt;1,0,J27/K27)</f>
        <v>2.04918199813694</v>
      </c>
    </row>
    <row r="28" customFormat="false" ht="15.95" hidden="false" customHeight="true" outlineLevel="0" collapsed="false">
      <c r="A28" s="56" t="s">
        <v>284</v>
      </c>
    </row>
    <row r="29" customFormat="false" ht="15.95" hidden="false" customHeight="true" outlineLevel="0" collapsed="false">
      <c r="A29" s="57" t="s">
        <v>285</v>
      </c>
    </row>
    <row r="30" customFormat="false" ht="15.95" hidden="false" customHeight="true" outlineLevel="0" collapsed="false">
      <c r="A30" s="74" t="s">
        <v>218</v>
      </c>
      <c r="C30" s="37" t="n">
        <v>32.38</v>
      </c>
      <c r="D30" s="37" t="n">
        <v>0</v>
      </c>
      <c r="E30" s="37" t="n">
        <f aca="false">SUM(C30:D30)</f>
        <v>32.38</v>
      </c>
      <c r="G30" s="37" t="n">
        <v>0</v>
      </c>
      <c r="H30" s="37" t="n">
        <v>301.43</v>
      </c>
      <c r="I30" s="37" t="n">
        <f aca="false">SUM(G30:H30)</f>
        <v>301.43</v>
      </c>
      <c r="J30" s="37" t="n">
        <f aca="false">SUM(E30,I30)</f>
        <v>333.81</v>
      </c>
      <c r="K30" s="37" t="n">
        <v>19.42</v>
      </c>
      <c r="L30" s="68" t="n">
        <f aca="false">IF(K30&lt;1,"..",J30/K30)</f>
        <v>17.1889804325438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2.38</v>
      </c>
      <c r="D32" s="59" t="n">
        <f aca="false">SUM(D30:D31)</f>
        <v>0</v>
      </c>
      <c r="E32" s="59" t="n">
        <f aca="false">SUM(E30:E31)</f>
        <v>32.38</v>
      </c>
      <c r="F32" s="60"/>
      <c r="G32" s="59" t="n">
        <f aca="false">SUM(G30:G31)</f>
        <v>0</v>
      </c>
      <c r="H32" s="59" t="n">
        <f aca="false">SUM(H30:H31)</f>
        <v>301.43</v>
      </c>
      <c r="I32" s="59" t="n">
        <f aca="false">SUM(I30:I31)</f>
        <v>301.43</v>
      </c>
      <c r="J32" s="59" t="n">
        <f aca="false">SUM(J30:J31)</f>
        <v>333.81</v>
      </c>
      <c r="K32" s="59" t="n">
        <f aca="false">SUM(K30:K31)</f>
        <v>19.42</v>
      </c>
      <c r="L32" s="72" t="n">
        <f aca="false">IF(K32&lt;1,0,J32/K32)</f>
        <v>17.1889804325438</v>
      </c>
    </row>
    <row r="33" customFormat="false" ht="15.95" hidden="false" customHeight="true" outlineLevel="0" collapsed="false">
      <c r="A33" s="57" t="s">
        <v>28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74" t="s">
        <v>219</v>
      </c>
      <c r="C35" s="37" t="n">
        <v>377.53</v>
      </c>
      <c r="D35" s="37" t="n">
        <v>0</v>
      </c>
      <c r="E35" s="37" t="n">
        <f aca="false">SUM(C35:D35)</f>
        <v>377.53</v>
      </c>
      <c r="G35" s="37" t="n">
        <v>34.59</v>
      </c>
      <c r="H35" s="37" t="n">
        <v>0</v>
      </c>
      <c r="I35" s="37" t="n">
        <f aca="false">SUM(G35:H35)</f>
        <v>34.59</v>
      </c>
      <c r="J35" s="37" t="n">
        <f aca="false">SUM(E35,I35)</f>
        <v>412.12</v>
      </c>
      <c r="K35" s="37" t="n">
        <v>168.77</v>
      </c>
      <c r="L35" s="68" t="n">
        <f aca="false">IF(K35&lt;1,"..",J35/K35)</f>
        <v>2.44190318184511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377.53</v>
      </c>
      <c r="D36" s="59" t="n">
        <f aca="false">SUM(D34:D35)</f>
        <v>0</v>
      </c>
      <c r="E36" s="59" t="n">
        <f aca="false">SUM(E34:E35)</f>
        <v>377.53</v>
      </c>
      <c r="F36" s="60"/>
      <c r="G36" s="59" t="n">
        <f aca="false">SUM(G34:G35)</f>
        <v>34.59</v>
      </c>
      <c r="H36" s="59" t="n">
        <f aca="false">SUM(H34:H35)</f>
        <v>0</v>
      </c>
      <c r="I36" s="59" t="n">
        <f aca="false">SUM(I34:I35)</f>
        <v>34.59</v>
      </c>
      <c r="J36" s="59" t="n">
        <f aca="false">SUM(J34:J35)</f>
        <v>412.12</v>
      </c>
      <c r="K36" s="59" t="n">
        <f aca="false">SUM(K34:K35)</f>
        <v>168.77</v>
      </c>
      <c r="L36" s="72" t="n">
        <f aca="false">IF(K36&lt;1,0,J36/K36)</f>
        <v>2.44190318184511</v>
      </c>
    </row>
    <row r="37" customFormat="false" ht="15.95" hidden="false" customHeight="true" outlineLevel="0" collapsed="false">
      <c r="A37" s="57" t="s">
        <v>287</v>
      </c>
    </row>
    <row r="38" customFormat="false" ht="15.95" hidden="false" customHeight="true" outlineLevel="0" collapsed="false">
      <c r="A38" s="74" t="s">
        <v>218</v>
      </c>
      <c r="C38" s="37" t="n">
        <v>0</v>
      </c>
      <c r="D38" s="37" t="n">
        <v>0</v>
      </c>
      <c r="E38" s="37" t="n">
        <f aca="false">SUM(C38:D38)</f>
        <v>0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0</v>
      </c>
      <c r="K38" s="37" t="n">
        <v>0</v>
      </c>
      <c r="L38" s="68" t="str">
        <f aca="false">IF(K38&lt;1,"..",J38/K38)</f>
        <v>..</v>
      </c>
    </row>
    <row r="39" customFormat="false" ht="15.95" hidden="false" customHeight="true" outlineLevel="0" collapsed="false">
      <c r="A39" s="74" t="s">
        <v>219</v>
      </c>
      <c r="C39" s="37" t="n">
        <v>58.33</v>
      </c>
      <c r="D39" s="37" t="n">
        <v>0</v>
      </c>
      <c r="E39" s="37" t="n">
        <f aca="false">SUM(C39:D39)</f>
        <v>58.33</v>
      </c>
      <c r="G39" s="37" t="n">
        <v>5.45</v>
      </c>
      <c r="H39" s="37" t="n">
        <v>0</v>
      </c>
      <c r="I39" s="37" t="n">
        <f aca="false">SUM(G39:H39)</f>
        <v>5.45</v>
      </c>
      <c r="J39" s="37" t="n">
        <f aca="false">SUM(E39,I39)</f>
        <v>63.78</v>
      </c>
      <c r="K39" s="37" t="n">
        <v>33.76</v>
      </c>
      <c r="L39" s="68" t="n">
        <f aca="false">IF(K39&lt;1,"..",J39/K39)</f>
        <v>1.88921800947867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8:C39)</f>
        <v>58.33</v>
      </c>
      <c r="D40" s="59" t="n">
        <f aca="false">SUM(D38:D39)</f>
        <v>0</v>
      </c>
      <c r="E40" s="59" t="n">
        <f aca="false">SUM(E38:E39)</f>
        <v>58.33</v>
      </c>
      <c r="F40" s="60"/>
      <c r="G40" s="59" t="n">
        <f aca="false">SUM(G38:G39)</f>
        <v>5.45</v>
      </c>
      <c r="H40" s="59" t="n">
        <f aca="false">SUM(H38:H39)</f>
        <v>0</v>
      </c>
      <c r="I40" s="59" t="n">
        <f aca="false">SUM(I38:I39)</f>
        <v>5.45</v>
      </c>
      <c r="J40" s="59" t="n">
        <f aca="false">SUM(J38:J39)</f>
        <v>63.78</v>
      </c>
      <c r="K40" s="59" t="n">
        <f aca="false">SUM(K38:K39)</f>
        <v>33.76</v>
      </c>
      <c r="L40" s="72" t="n">
        <f aca="false">IF(K40&lt;1,0,J40/K40)</f>
        <v>1.88921800947867</v>
      </c>
    </row>
    <row r="41" customFormat="false" ht="15.95" hidden="false" customHeight="true" outlineLevel="0" collapsed="false">
      <c r="A41" s="57" t="s">
        <v>288</v>
      </c>
    </row>
    <row r="42" customFormat="false" ht="15.95" hidden="false" customHeight="true" outlineLevel="0" collapsed="false">
      <c r="A42" s="74" t="s">
        <v>218</v>
      </c>
      <c r="C42" s="37" t="n">
        <v>16</v>
      </c>
      <c r="D42" s="37" t="n">
        <v>215.06</v>
      </c>
      <c r="E42" s="37" t="n">
        <f aca="false">SUM(C42:D42)</f>
        <v>231.06</v>
      </c>
      <c r="G42" s="37" t="n">
        <v>0</v>
      </c>
      <c r="H42" s="37" t="n">
        <v>3.97</v>
      </c>
      <c r="I42" s="37" t="n">
        <f aca="false">SUM(G42:H42)</f>
        <v>3.97</v>
      </c>
      <c r="J42" s="37" t="n">
        <f aca="false">SUM(E42,I42)</f>
        <v>235.03</v>
      </c>
      <c r="K42" s="37" t="n">
        <v>52.91</v>
      </c>
      <c r="L42" s="68" t="n">
        <f aca="false">IF(K42&lt;1,"..",J42/K42)</f>
        <v>4.44207144207144</v>
      </c>
    </row>
    <row r="43" customFormat="false" ht="15.95" hidden="false" customHeight="true" outlineLevel="0" collapsed="false">
      <c r="A43" s="74" t="s">
        <v>219</v>
      </c>
      <c r="C43" s="37" t="n">
        <v>5.27</v>
      </c>
      <c r="D43" s="37" t="n">
        <v>0</v>
      </c>
      <c r="E43" s="37" t="n">
        <f aca="false">SUM(C43:D43)</f>
        <v>5.27</v>
      </c>
      <c r="G43" s="37" t="n">
        <v>0.49</v>
      </c>
      <c r="H43" s="37" t="n">
        <v>0</v>
      </c>
      <c r="I43" s="37" t="n">
        <f aca="false">SUM(G43:H43)</f>
        <v>0.49</v>
      </c>
      <c r="J43" s="37" t="n">
        <f aca="false">SUM(E43,I43)</f>
        <v>5.76</v>
      </c>
      <c r="K43" s="37" t="n">
        <v>3.05</v>
      </c>
      <c r="L43" s="68" t="n">
        <f aca="false">IF(K43&lt;1,"..",J43/K43)</f>
        <v>1.88852459016393</v>
      </c>
    </row>
    <row r="44" customFormat="false" ht="15.95" hidden="false" customHeight="true" outlineLevel="0" collapsed="false">
      <c r="A44" s="75" t="s">
        <v>212</v>
      </c>
      <c r="B44" s="55"/>
      <c r="C44" s="59" t="n">
        <f aca="false">SUM(C42:C43)</f>
        <v>21.27</v>
      </c>
      <c r="D44" s="59" t="n">
        <f aca="false">SUM(D42:D43)</f>
        <v>215.06</v>
      </c>
      <c r="E44" s="59" t="n">
        <f aca="false">SUM(E42:E43)</f>
        <v>236.33</v>
      </c>
      <c r="F44" s="60"/>
      <c r="G44" s="59" t="n">
        <f aca="false">SUM(G42:G43)</f>
        <v>0.49</v>
      </c>
      <c r="H44" s="59" t="n">
        <f aca="false">SUM(H42:H43)</f>
        <v>3.97</v>
      </c>
      <c r="I44" s="59" t="n">
        <f aca="false">SUM(I42:I43)</f>
        <v>4.46</v>
      </c>
      <c r="J44" s="59" t="n">
        <f aca="false">SUM(J42:J43)</f>
        <v>240.79</v>
      </c>
      <c r="K44" s="59" t="n">
        <f aca="false">SUM(K42:K43)</f>
        <v>55.96</v>
      </c>
      <c r="L44" s="72" t="n">
        <f aca="false">IF(K44&lt;1,0,J44/K44)</f>
        <v>4.30289492494639</v>
      </c>
    </row>
    <row r="45" customFormat="false" ht="15.95" hidden="false" customHeight="true" outlineLevel="0" collapsed="false">
      <c r="A45" s="57" t="s">
        <v>289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48.38</v>
      </c>
      <c r="D46" s="37" t="n">
        <f aca="false">SUM(D30,D34,D38,D42)</f>
        <v>215.06</v>
      </c>
      <c r="E46" s="37" t="n">
        <f aca="false">SUM(E30,E34,E38,E42)</f>
        <v>263.44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305.4</v>
      </c>
      <c r="I46" s="37" t="n">
        <f aca="false">SUM(I30,I34,I38,I42)</f>
        <v>305.4</v>
      </c>
      <c r="J46" s="37" t="n">
        <f aca="false">SUM(J30,J34,J38,J42)</f>
        <v>568.84</v>
      </c>
      <c r="K46" s="37" t="n">
        <f aca="false">SUM(K30,K34,K38,K42)</f>
        <v>72.33</v>
      </c>
      <c r="L46" s="68" t="n">
        <f aca="false">IF(K46&lt;1,"..",J46/K46)</f>
        <v>7.86450988524817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441.13</v>
      </c>
      <c r="D47" s="37" t="n">
        <f aca="false">SUM(D31,D35,D39,D43)</f>
        <v>0</v>
      </c>
      <c r="E47" s="37" t="n">
        <f aca="false">SUM(E31,E35,E39,E43)</f>
        <v>441.13</v>
      </c>
      <c r="F47" s="38" t="n">
        <f aca="false">SUM(F31,F35,F39,F43)</f>
        <v>0</v>
      </c>
      <c r="G47" s="37" t="n">
        <f aca="false">SUM(G31,G35,G39,G43)</f>
        <v>40.53</v>
      </c>
      <c r="H47" s="37" t="n">
        <f aca="false">SUM(H31,H35,H39,H43)</f>
        <v>0</v>
      </c>
      <c r="I47" s="37" t="n">
        <f aca="false">SUM(I31,I35,I39,I43)</f>
        <v>40.53</v>
      </c>
      <c r="J47" s="37" t="n">
        <f aca="false">SUM(J31,J35,J39,J43)</f>
        <v>481.66</v>
      </c>
      <c r="K47" s="37" t="n">
        <f aca="false">SUM(K31,K35,K39,K43)</f>
        <v>205.58</v>
      </c>
      <c r="L47" s="68" t="n">
        <f aca="false">IF(K47&lt;1,"..",J47/K47)</f>
        <v>2.34293219184746</v>
      </c>
    </row>
    <row r="48" customFormat="false" ht="15.95" hidden="false" customHeight="true" outlineLevel="0" collapsed="false">
      <c r="A48" s="75" t="s">
        <v>212</v>
      </c>
      <c r="B48" s="55"/>
      <c r="C48" s="59" t="n">
        <f aca="false">SUM(C32,C36,C40,C44)</f>
        <v>489.51</v>
      </c>
      <c r="D48" s="59" t="n">
        <f aca="false">SUM(D32,D36,D40,D44)</f>
        <v>215.06</v>
      </c>
      <c r="E48" s="59" t="n">
        <f aca="false">SUM(E32,E36,E40,E44)</f>
        <v>704.57</v>
      </c>
      <c r="F48" s="60" t="n">
        <f aca="false">SUM(F32,F36,F40,F44)</f>
        <v>0</v>
      </c>
      <c r="G48" s="59" t="n">
        <f aca="false">SUM(G32,G36,G40,G44)</f>
        <v>40.53</v>
      </c>
      <c r="H48" s="59" t="n">
        <f aca="false">SUM(H32,H36,H40,H44)</f>
        <v>305.4</v>
      </c>
      <c r="I48" s="59" t="n">
        <f aca="false">SUM(I32,I36,I40,I44)</f>
        <v>345.93</v>
      </c>
      <c r="J48" s="59" t="n">
        <f aca="false">SUM(J32,J36,J40,J44)</f>
        <v>1050.5</v>
      </c>
      <c r="K48" s="59" t="n">
        <f aca="false">SUM(K32,K36,K40,K44)</f>
        <v>277.91</v>
      </c>
      <c r="L48" s="72" t="n">
        <f aca="false">IF(K48&lt;1,"..",J48/K48)</f>
        <v>3.78000071965744</v>
      </c>
    </row>
    <row r="49" customFormat="false" ht="15.95" hidden="false" customHeight="true" outlineLevel="0" collapsed="false">
      <c r="A49" s="56" t="s">
        <v>290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50.88</v>
      </c>
      <c r="D50" s="37" t="n">
        <f aca="false">SUM(D21,D25,D46)</f>
        <v>215.06</v>
      </c>
      <c r="E50" s="37" t="n">
        <f aca="false">SUM(E21,E25,E46)</f>
        <v>265.94</v>
      </c>
      <c r="F50" s="38" t="n">
        <f aca="false">SUM(F21,F25,F46)</f>
        <v>0</v>
      </c>
      <c r="G50" s="37" t="n">
        <f aca="false">SUM(G21,G25,G46)</f>
        <v>0</v>
      </c>
      <c r="H50" s="37" t="n">
        <f aca="false">SUM(H21,H25,H46)</f>
        <v>305.4</v>
      </c>
      <c r="I50" s="37" t="n">
        <f aca="false">SUM(I21,I25,I46)</f>
        <v>305.4</v>
      </c>
      <c r="J50" s="37" t="n">
        <f aca="false">SUM(J21,J25,J46)</f>
        <v>571.34</v>
      </c>
      <c r="K50" s="37" t="n">
        <f aca="false">SUM(K21,K25,K46)</f>
        <v>75.17</v>
      </c>
      <c r="L50" s="68" t="n">
        <f aca="false">IF(K50&lt;1,"..",J50/K50)</f>
        <v>7.60063855261408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3649.08</v>
      </c>
      <c r="D51" s="37" t="n">
        <f aca="false">SUM(D22,D26,D47)</f>
        <v>0</v>
      </c>
      <c r="E51" s="37" t="n">
        <f aca="false">SUM(E22,E26,E47)</f>
        <v>3649.08</v>
      </c>
      <c r="F51" s="38" t="n">
        <f aca="false">SUM(F22,F26,F47)</f>
        <v>0</v>
      </c>
      <c r="G51" s="37" t="n">
        <f aca="false">SUM(G22,G26,G47)</f>
        <v>334.54</v>
      </c>
      <c r="H51" s="37" t="n">
        <f aca="false">SUM(H22,H26,H47)</f>
        <v>296.27</v>
      </c>
      <c r="I51" s="37" t="n">
        <f aca="false">SUM(I22,I26,I47)</f>
        <v>630.81</v>
      </c>
      <c r="J51" s="37" t="n">
        <f aca="false">SUM(J22,J26,J47)</f>
        <v>4279.89</v>
      </c>
      <c r="K51" s="37" t="n">
        <f aca="false">SUM(K22,K26,K47)</f>
        <v>1864.45</v>
      </c>
      <c r="L51" s="68" t="n">
        <f aca="false">IF(K51&lt;1,"..",J51/K51)</f>
        <v>2.2955241492129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23,C27,C48)</f>
        <v>3699.96</v>
      </c>
      <c r="D52" s="59" t="n">
        <f aca="false">SUM(D23,D27,D48)</f>
        <v>215.06</v>
      </c>
      <c r="E52" s="59" t="n">
        <f aca="false">SUM(E23,E27,E48)</f>
        <v>3915.02</v>
      </c>
      <c r="F52" s="60" t="n">
        <f aca="false">SUM(F23,F27,F48)</f>
        <v>0</v>
      </c>
      <c r="G52" s="59" t="n">
        <f aca="false">SUM(G23,G27,G48)</f>
        <v>334.54</v>
      </c>
      <c r="H52" s="59" t="n">
        <f aca="false">SUM(H23,H27,H48)</f>
        <v>601.67</v>
      </c>
      <c r="I52" s="59" t="n">
        <f aca="false">SUM(I23,I27,I48)</f>
        <v>936.21</v>
      </c>
      <c r="J52" s="59" t="n">
        <f aca="false">SUM(J23,J27,J48)</f>
        <v>4851.23</v>
      </c>
      <c r="K52" s="59" t="n">
        <f aca="false">SUM(K23,K27,K48)</f>
        <v>1939.62</v>
      </c>
      <c r="L52" s="72" t="n">
        <f aca="false">IF(K52&lt;1,"..",J52/K52)</f>
        <v>2.50112393149174</v>
      </c>
    </row>
    <row r="53" customFormat="false" ht="20.1" hidden="false" customHeight="true" outlineLevel="0" collapsed="false">
      <c r="A53" s="55" t="s">
        <v>291</v>
      </c>
    </row>
    <row r="54" customFormat="false" ht="15.95" hidden="false" customHeight="true" outlineLevel="0" collapsed="false">
      <c r="A54" s="56" t="s">
        <v>292</v>
      </c>
    </row>
    <row r="55" customFormat="false" ht="15.95" hidden="false" customHeight="true" outlineLevel="0" collapsed="false">
      <c r="A55" s="57" t="s">
        <v>218</v>
      </c>
      <c r="C55" s="37" t="n">
        <v>88.51</v>
      </c>
      <c r="D55" s="37" t="n">
        <v>15.9</v>
      </c>
      <c r="E55" s="37" t="n">
        <f aca="false">SUM(C55:D55)</f>
        <v>104.41</v>
      </c>
      <c r="G55" s="37" t="n">
        <v>0</v>
      </c>
      <c r="H55" s="37" t="n">
        <v>61.55</v>
      </c>
      <c r="I55" s="37" t="n">
        <f aca="false">SUM(G55:H55)</f>
        <v>61.55</v>
      </c>
      <c r="J55" s="37" t="n">
        <f aca="false">SUM(E55,I55)</f>
        <v>165.96</v>
      </c>
      <c r="K55" s="37" t="n">
        <v>306.35</v>
      </c>
      <c r="L55" s="68" t="n">
        <f aca="false">IF(K55&lt;1,"..",J55/K55)</f>
        <v>0.541733311571732</v>
      </c>
    </row>
    <row r="56" customFormat="false" ht="15.95" hidden="false" customHeight="true" outlineLevel="0" collapsed="false">
      <c r="A56" s="57" t="s">
        <v>219</v>
      </c>
      <c r="C56" s="37" t="n">
        <v>0.3</v>
      </c>
      <c r="D56" s="37" t="n">
        <v>0</v>
      </c>
      <c r="E56" s="37" t="n">
        <f aca="false">SUM(C56:D56)</f>
        <v>0.3</v>
      </c>
      <c r="G56" s="37" t="n">
        <v>0.03</v>
      </c>
      <c r="H56" s="37" t="n">
        <v>0</v>
      </c>
      <c r="I56" s="37" t="n">
        <f aca="false">SUM(G56:H56)</f>
        <v>0.03</v>
      </c>
      <c r="J56" s="37" t="n">
        <f aca="false">SUM(E56,I56)</f>
        <v>0.33</v>
      </c>
      <c r="K56" s="37" t="n">
        <v>0.88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88.81</v>
      </c>
      <c r="D57" s="59" t="n">
        <f aca="false">SUM(D55:D56)</f>
        <v>15.9</v>
      </c>
      <c r="E57" s="59" t="n">
        <f aca="false">SUM(E55:E56)</f>
        <v>104.71</v>
      </c>
      <c r="F57" s="60"/>
      <c r="G57" s="59" t="n">
        <f aca="false">SUM(G55:G56)</f>
        <v>0.03</v>
      </c>
      <c r="H57" s="59" t="n">
        <f aca="false">SUM(H55:H56)</f>
        <v>61.55</v>
      </c>
      <c r="I57" s="59" t="n">
        <f aca="false">SUM(I55:I56)</f>
        <v>61.58</v>
      </c>
      <c r="J57" s="59" t="n">
        <f aca="false">SUM(J55:J56)</f>
        <v>166.29</v>
      </c>
      <c r="K57" s="59" t="n">
        <f aca="false">SUM(K55:K56)</f>
        <v>307.23</v>
      </c>
      <c r="L57" s="72" t="n">
        <f aca="false">IF(K57&lt;1,0,J57/K57)</f>
        <v>0.541255736744459</v>
      </c>
    </row>
    <row r="58" customFormat="false" ht="15.95" hidden="false" customHeight="true" outlineLevel="0" collapsed="false">
      <c r="A58" s="56" t="s">
        <v>293</v>
      </c>
    </row>
    <row r="59" customFormat="false" ht="15.95" hidden="false" customHeight="true" outlineLevel="0" collapsed="false">
      <c r="A59" s="57" t="s">
        <v>294</v>
      </c>
    </row>
    <row r="60" customFormat="false" ht="15.95" hidden="false" customHeight="true" outlineLevel="0" collapsed="false">
      <c r="A60" s="74" t="s">
        <v>218</v>
      </c>
      <c r="C60" s="37" t="n">
        <v>0</v>
      </c>
      <c r="D60" s="37" t="n">
        <v>0</v>
      </c>
      <c r="E60" s="37" t="n">
        <f aca="false">SUM(C60:D60)</f>
        <v>0</v>
      </c>
      <c r="G60" s="37" t="n">
        <v>0</v>
      </c>
      <c r="H60" s="37" t="n">
        <v>0</v>
      </c>
      <c r="I60" s="37" t="n">
        <f aca="false">SUM(G60:H60)</f>
        <v>0</v>
      </c>
      <c r="J60" s="37" t="n">
        <f aca="false">SUM(E60,I60)</f>
        <v>0</v>
      </c>
      <c r="K60" s="37" t="n">
        <v>0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74" t="s">
        <v>219</v>
      </c>
      <c r="C61" s="37" t="n">
        <v>237.15</v>
      </c>
      <c r="D61" s="37" t="n">
        <v>0</v>
      </c>
      <c r="E61" s="37" t="n">
        <f aca="false">SUM(C61:D61)</f>
        <v>237.15</v>
      </c>
      <c r="G61" s="37" t="n">
        <v>22.37</v>
      </c>
      <c r="H61" s="37" t="n">
        <v>0</v>
      </c>
      <c r="I61" s="37" t="n">
        <f aca="false">SUM(G61:H61)</f>
        <v>22.37</v>
      </c>
      <c r="J61" s="37" t="n">
        <f aca="false">SUM(E61,I61)</f>
        <v>259.52</v>
      </c>
      <c r="K61" s="37" t="n">
        <v>162.47</v>
      </c>
      <c r="L61" s="68" t="n">
        <f aca="false">IF(K61&lt;1,"..",J61/K61)</f>
        <v>1.59734104757801</v>
      </c>
    </row>
    <row r="62" customFormat="false" ht="15.95" hidden="false" customHeight="true" outlineLevel="0" collapsed="false">
      <c r="A62" s="75" t="s">
        <v>212</v>
      </c>
      <c r="B62" s="55"/>
      <c r="C62" s="59" t="n">
        <f aca="false">SUM(C60:C61)</f>
        <v>237.15</v>
      </c>
      <c r="D62" s="59" t="n">
        <f aca="false">SUM(D60:D61)</f>
        <v>0</v>
      </c>
      <c r="E62" s="59" t="n">
        <f aca="false">SUM(E60:E61)</f>
        <v>237.15</v>
      </c>
      <c r="F62" s="60"/>
      <c r="G62" s="59" t="n">
        <f aca="false">SUM(G60:G61)</f>
        <v>22.37</v>
      </c>
      <c r="H62" s="59" t="n">
        <f aca="false">SUM(H60:H61)</f>
        <v>0</v>
      </c>
      <c r="I62" s="59" t="n">
        <f aca="false">SUM(I60:I61)</f>
        <v>22.37</v>
      </c>
      <c r="J62" s="59" t="n">
        <f aca="false">SUM(J60:J61)</f>
        <v>259.52</v>
      </c>
      <c r="K62" s="59" t="n">
        <f aca="false">SUM(K60:K61)</f>
        <v>162.47</v>
      </c>
      <c r="L62" s="72" t="n">
        <f aca="false">IF(K62&lt;1,0,J62/K62)</f>
        <v>1.59734104757801</v>
      </c>
    </row>
    <row r="63" customFormat="false" ht="15.95" hidden="false" customHeight="true" outlineLevel="0" collapsed="false">
      <c r="A63" s="57" t="s">
        <v>295</v>
      </c>
    </row>
    <row r="64" customFormat="false" ht="15.95" hidden="false" customHeight="true" outlineLevel="0" collapsed="false">
      <c r="A64" s="74" t="s">
        <v>218</v>
      </c>
      <c r="C64" s="37" t="n">
        <v>103.59</v>
      </c>
      <c r="D64" s="37" t="n">
        <v>0</v>
      </c>
      <c r="E64" s="37" t="n">
        <f aca="false">SUM(C64:D64)</f>
        <v>103.59</v>
      </c>
      <c r="G64" s="37" t="n">
        <v>0</v>
      </c>
      <c r="H64" s="37" t="n">
        <v>12.33</v>
      </c>
      <c r="I64" s="37" t="n">
        <f aca="false">SUM(G64:H64)</f>
        <v>12.33</v>
      </c>
      <c r="J64" s="37" t="n">
        <f aca="false">SUM(E64,I64)</f>
        <v>115.92</v>
      </c>
      <c r="K64" s="37" t="n">
        <v>78.51</v>
      </c>
      <c r="L64" s="68" t="n">
        <f aca="false">IF(K64&lt;1,"..",J64/K64)</f>
        <v>1.47649980894154</v>
      </c>
    </row>
    <row r="65" customFormat="false" ht="15.95" hidden="false" customHeight="true" outlineLevel="0" collapsed="false">
      <c r="A65" s="74" t="s">
        <v>219</v>
      </c>
      <c r="C65" s="37" t="n">
        <v>81.69</v>
      </c>
      <c r="D65" s="37" t="n">
        <v>0</v>
      </c>
      <c r="E65" s="37" t="n">
        <f aca="false">SUM(C65:D65)</f>
        <v>81.69</v>
      </c>
      <c r="G65" s="37" t="n">
        <v>0</v>
      </c>
      <c r="H65" s="37" t="n">
        <v>73.88</v>
      </c>
      <c r="I65" s="37" t="n">
        <f aca="false">SUM(G65:H65)</f>
        <v>73.88</v>
      </c>
      <c r="J65" s="37" t="n">
        <f aca="false">SUM(E65,I65)</f>
        <v>155.57</v>
      </c>
      <c r="K65" s="37" t="n">
        <v>61.91</v>
      </c>
      <c r="L65" s="68" t="n">
        <f aca="false">IF(K65&lt;1,"..",J65/K65)</f>
        <v>2.51284122112744</v>
      </c>
    </row>
    <row r="66" customFormat="false" ht="15.95" hidden="false" customHeight="true" outlineLevel="0" collapsed="false">
      <c r="A66" s="75" t="s">
        <v>212</v>
      </c>
      <c r="B66" s="55"/>
      <c r="C66" s="59" t="n">
        <f aca="false">SUM(C64:C65)</f>
        <v>185.28</v>
      </c>
      <c r="D66" s="59" t="n">
        <f aca="false">SUM(D64:D65)</f>
        <v>0</v>
      </c>
      <c r="E66" s="59" t="n">
        <f aca="false">SUM(E64:E65)</f>
        <v>185.28</v>
      </c>
      <c r="F66" s="60"/>
      <c r="G66" s="59" t="n">
        <f aca="false">SUM(G64:G65)</f>
        <v>0</v>
      </c>
      <c r="H66" s="59" t="n">
        <f aca="false">SUM(H64:H65)</f>
        <v>86.21</v>
      </c>
      <c r="I66" s="59" t="n">
        <f aca="false">SUM(I64:I65)</f>
        <v>86.21</v>
      </c>
      <c r="J66" s="59" t="n">
        <f aca="false">SUM(J64:J65)</f>
        <v>271.49</v>
      </c>
      <c r="K66" s="59" t="n">
        <f aca="false">SUM(K64:K65)</f>
        <v>140.42</v>
      </c>
      <c r="L66" s="72" t="n">
        <f aca="false">IF(K66&lt;1,0,J66/K66)</f>
        <v>1.93341404358354</v>
      </c>
    </row>
    <row r="67" customFormat="false" ht="15.95" hidden="false" customHeight="true" outlineLevel="0" collapsed="false">
      <c r="A67" s="57" t="s">
        <v>296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103.59</v>
      </c>
      <c r="D68" s="37" t="n">
        <f aca="false">SUM(D60,D64)</f>
        <v>0</v>
      </c>
      <c r="E68" s="37" t="n">
        <f aca="false">SUM(E60,E64)</f>
        <v>103.59</v>
      </c>
      <c r="F68" s="38" t="n">
        <f aca="false">SUM(F60,F64)</f>
        <v>0</v>
      </c>
      <c r="G68" s="37" t="n">
        <f aca="false">SUM(G60,G64)</f>
        <v>0</v>
      </c>
      <c r="H68" s="37" t="n">
        <f aca="false">SUM(H60,H64)</f>
        <v>12.33</v>
      </c>
      <c r="I68" s="37" t="n">
        <f aca="false">SUM(I60,I64)</f>
        <v>12.33</v>
      </c>
      <c r="J68" s="37" t="n">
        <f aca="false">SUM(J60,J64)</f>
        <v>115.92</v>
      </c>
      <c r="K68" s="37" t="n">
        <f aca="false">SUM(K60,K64)</f>
        <v>78.51</v>
      </c>
      <c r="L68" s="68" t="n">
        <f aca="false">IF(K68&lt;1,"..",J68/K68)</f>
        <v>1.47649980894154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318.84</v>
      </c>
      <c r="D69" s="37" t="n">
        <f aca="false">SUM(D61,D65)</f>
        <v>0</v>
      </c>
      <c r="E69" s="37" t="n">
        <f aca="false">SUM(E61,E65)</f>
        <v>318.84</v>
      </c>
      <c r="F69" s="38" t="n">
        <f aca="false">SUM(F61,F65)</f>
        <v>0</v>
      </c>
      <c r="G69" s="37" t="n">
        <f aca="false">SUM(G61,G65)</f>
        <v>22.37</v>
      </c>
      <c r="H69" s="37" t="n">
        <f aca="false">SUM(H61,H65)</f>
        <v>73.88</v>
      </c>
      <c r="I69" s="37" t="n">
        <f aca="false">SUM(I61,I65)</f>
        <v>96.25</v>
      </c>
      <c r="J69" s="37" t="n">
        <f aca="false">SUM(J61,J65)</f>
        <v>415.09</v>
      </c>
      <c r="K69" s="37" t="n">
        <f aca="false">SUM(K61,K65)</f>
        <v>224.38</v>
      </c>
      <c r="L69" s="68" t="n">
        <f aca="false">IF(K69&lt;1,"..",J69/K69)</f>
        <v>1.84994206257242</v>
      </c>
    </row>
    <row r="70" customFormat="false" ht="15.95" hidden="false" customHeight="true" outlineLevel="0" collapsed="false">
      <c r="A70" s="75" t="s">
        <v>212</v>
      </c>
      <c r="B70" s="55"/>
      <c r="C70" s="59" t="n">
        <f aca="false">SUM(C62,C66)</f>
        <v>422.43</v>
      </c>
      <c r="D70" s="59" t="n">
        <f aca="false">SUM(D62,D66)</f>
        <v>0</v>
      </c>
      <c r="E70" s="59" t="n">
        <f aca="false">SUM(E62,E66)</f>
        <v>422.43</v>
      </c>
      <c r="F70" s="60" t="n">
        <f aca="false">SUM(F62,F66)</f>
        <v>0</v>
      </c>
      <c r="G70" s="59" t="n">
        <f aca="false">SUM(G62,G66)</f>
        <v>22.37</v>
      </c>
      <c r="H70" s="59" t="n">
        <f aca="false">SUM(H62,H66)</f>
        <v>86.21</v>
      </c>
      <c r="I70" s="59" t="n">
        <f aca="false">SUM(I62,I66)</f>
        <v>108.58</v>
      </c>
      <c r="J70" s="59" t="n">
        <f aca="false">SUM(J62,J66)</f>
        <v>531.01</v>
      </c>
      <c r="K70" s="59" t="n">
        <f aca="false">SUM(K62,K66)</f>
        <v>302.89</v>
      </c>
      <c r="L70" s="72" t="n">
        <f aca="false">IF(K70&lt;1,"..",J70/K70)</f>
        <v>1.75314470599888</v>
      </c>
    </row>
    <row r="71" customFormat="false" ht="15.95" hidden="false" customHeight="true" outlineLevel="0" collapsed="false">
      <c r="A71" s="56" t="s">
        <v>297</v>
      </c>
    </row>
    <row r="72" customFormat="false" ht="15.95" hidden="false" customHeight="true" outlineLevel="0" collapsed="false">
      <c r="A72" s="57" t="s">
        <v>298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72" t="n">
        <f aca="false">IF(K75&lt;1,0,J75/K75)</f>
        <v>0</v>
      </c>
    </row>
    <row r="76" customFormat="false" ht="15.95" hidden="false" customHeight="true" outlineLevel="0" collapsed="false">
      <c r="A76" s="57" t="s">
        <v>299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75" t="s">
        <v>212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72" t="n">
        <f aca="false">IF(K79&lt;1,0,J79/K79)</f>
        <v>0</v>
      </c>
    </row>
    <row r="80" customFormat="false" ht="15.95" hidden="false" customHeight="true" outlineLevel="0" collapsed="false">
      <c r="A80" s="57" t="s">
        <v>300</v>
      </c>
    </row>
    <row r="81" customFormat="false" ht="15.95" hidden="false" customHeight="true" outlineLevel="0" collapsed="false">
      <c r="A81" s="74" t="s">
        <v>218</v>
      </c>
      <c r="C81" s="37" t="n">
        <v>14.8</v>
      </c>
      <c r="D81" s="37" t="n">
        <v>0</v>
      </c>
      <c r="E81" s="37" t="n">
        <f aca="false">SUM(C81:D81)</f>
        <v>14.8</v>
      </c>
      <c r="G81" s="37" t="n">
        <v>0</v>
      </c>
      <c r="H81" s="37" t="n">
        <v>1</v>
      </c>
      <c r="I81" s="37" t="n">
        <f aca="false">SUM(G81:H81)</f>
        <v>1</v>
      </c>
      <c r="J81" s="37" t="n">
        <f aca="false">SUM(E81,I81)</f>
        <v>15.8</v>
      </c>
      <c r="K81" s="37" t="n">
        <v>8.61</v>
      </c>
      <c r="L81" s="68" t="n">
        <f aca="false">IF(K81&lt;1,"..",J81/K81)</f>
        <v>1.83507549361208</v>
      </c>
    </row>
    <row r="82" customFormat="false" ht="15.95" hidden="false" customHeight="true" outlineLevel="0" collapsed="false">
      <c r="A82" s="74" t="s">
        <v>219</v>
      </c>
      <c r="C82" s="37" t="n">
        <v>0.1</v>
      </c>
      <c r="D82" s="37" t="n">
        <v>0</v>
      </c>
      <c r="E82" s="37" t="n">
        <f aca="false">SUM(C82:D82)</f>
        <v>0.1</v>
      </c>
      <c r="G82" s="37" t="n">
        <v>0.01</v>
      </c>
      <c r="H82" s="37" t="n">
        <v>0</v>
      </c>
      <c r="I82" s="37" t="n">
        <f aca="false">SUM(G82:H82)</f>
        <v>0.01</v>
      </c>
      <c r="J82" s="37" t="n">
        <f aca="false">SUM(E82,I82)</f>
        <v>0.11</v>
      </c>
      <c r="K82" s="37" t="n">
        <v>0.06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75" t="s">
        <v>212</v>
      </c>
      <c r="B83" s="55"/>
      <c r="C83" s="59" t="n">
        <f aca="false">SUM(C81:C82)</f>
        <v>14.9</v>
      </c>
      <c r="D83" s="59" t="n">
        <f aca="false">SUM(D81:D82)</f>
        <v>0</v>
      </c>
      <c r="E83" s="59" t="n">
        <f aca="false">SUM(E81:E82)</f>
        <v>14.9</v>
      </c>
      <c r="F83" s="60"/>
      <c r="G83" s="59" t="n">
        <f aca="false">SUM(G81:G82)</f>
        <v>0.01</v>
      </c>
      <c r="H83" s="59" t="n">
        <f aca="false">SUM(H81:H82)</f>
        <v>1</v>
      </c>
      <c r="I83" s="59" t="n">
        <f aca="false">SUM(I81:I82)</f>
        <v>1.01</v>
      </c>
      <c r="J83" s="59" t="n">
        <f aca="false">SUM(J81:J82)</f>
        <v>15.91</v>
      </c>
      <c r="K83" s="59" t="n">
        <f aca="false">SUM(K81:K82)</f>
        <v>8.67</v>
      </c>
      <c r="L83" s="72" t="n">
        <f aca="false">IF(K83&lt;1,0,J83/K83)</f>
        <v>1.83506343713956</v>
      </c>
    </row>
    <row r="84" customFormat="false" ht="15.95" hidden="false" customHeight="true" outlineLevel="0" collapsed="false">
      <c r="A84" s="57" t="s">
        <v>301</v>
      </c>
    </row>
    <row r="85" customFormat="false" ht="15.95" hidden="false" customHeight="true" outlineLevel="0" collapsed="false">
      <c r="A85" s="74" t="s">
        <v>218</v>
      </c>
      <c r="C85" s="37" t="n">
        <v>31.22</v>
      </c>
      <c r="D85" s="37" t="n">
        <v>114.98</v>
      </c>
      <c r="E85" s="37" t="n">
        <f aca="false">SUM(C85:D85)</f>
        <v>146.2</v>
      </c>
      <c r="G85" s="37" t="n">
        <v>0</v>
      </c>
      <c r="H85" s="37" t="n">
        <v>2.12</v>
      </c>
      <c r="I85" s="37" t="n">
        <f aca="false">SUM(G85:H85)</f>
        <v>2.12</v>
      </c>
      <c r="J85" s="37" t="n">
        <f aca="false">SUM(E85,I85)</f>
        <v>148.32</v>
      </c>
      <c r="K85" s="37" t="n">
        <v>90.72</v>
      </c>
      <c r="L85" s="68" t="n">
        <f aca="false">IF(K85&lt;1,"..",J85/K85)</f>
        <v>1.63492063492063</v>
      </c>
    </row>
    <row r="86" customFormat="false" ht="15.95" hidden="false" customHeight="true" outlineLevel="0" collapsed="false">
      <c r="A86" s="74" t="s">
        <v>219</v>
      </c>
      <c r="C86" s="37" t="n">
        <v>0.72</v>
      </c>
      <c r="D86" s="37" t="n">
        <v>0</v>
      </c>
      <c r="E86" s="37" t="n">
        <f aca="false">SUM(C86:D86)</f>
        <v>0.72</v>
      </c>
      <c r="G86" s="37" t="n">
        <v>0.07</v>
      </c>
      <c r="H86" s="37" t="n">
        <v>0</v>
      </c>
      <c r="I86" s="37" t="n">
        <f aca="false">SUM(G86:H86)</f>
        <v>0.07</v>
      </c>
      <c r="J86" s="37" t="n">
        <f aca="false">SUM(E86,I86)</f>
        <v>0.79</v>
      </c>
      <c r="K86" s="37" t="n">
        <v>0.42</v>
      </c>
      <c r="L86" s="68" t="str">
        <f aca="false">IF(K86&lt;1,"..",J86/K86)</f>
        <v>..</v>
      </c>
    </row>
    <row r="87" customFormat="false" ht="15.95" hidden="false" customHeight="true" outlineLevel="0" collapsed="false">
      <c r="A87" s="75" t="s">
        <v>212</v>
      </c>
      <c r="B87" s="55"/>
      <c r="C87" s="59" t="n">
        <f aca="false">SUM(C85:C86)</f>
        <v>31.94</v>
      </c>
      <c r="D87" s="59" t="n">
        <f aca="false">SUM(D85:D86)</f>
        <v>114.98</v>
      </c>
      <c r="E87" s="59" t="n">
        <f aca="false">SUM(E85:E86)</f>
        <v>146.92</v>
      </c>
      <c r="F87" s="60"/>
      <c r="G87" s="59" t="n">
        <f aca="false">SUM(G85:G86)</f>
        <v>0.07</v>
      </c>
      <c r="H87" s="59" t="n">
        <f aca="false">SUM(H85:H86)</f>
        <v>2.12</v>
      </c>
      <c r="I87" s="59" t="n">
        <f aca="false">SUM(I85:I86)</f>
        <v>2.19</v>
      </c>
      <c r="J87" s="59" t="n">
        <f aca="false">SUM(J85:J86)</f>
        <v>149.11</v>
      </c>
      <c r="K87" s="59" t="n">
        <f aca="false">SUM(K85:K86)</f>
        <v>91.14</v>
      </c>
      <c r="L87" s="72" t="n">
        <f aca="false">IF(K87&lt;1,0,J87/K87)</f>
        <v>1.63605442176871</v>
      </c>
    </row>
    <row r="88" customFormat="false" ht="15.95" hidden="false" customHeight="true" outlineLevel="0" collapsed="false">
      <c r="A88" s="57" t="s">
        <v>302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46.02</v>
      </c>
      <c r="D89" s="37" t="n">
        <f aca="false">SUM(D73,D77,D81,D85)</f>
        <v>114.98</v>
      </c>
      <c r="E89" s="37" t="n">
        <f aca="false">SUM(E73,E77,E81,E85)</f>
        <v>161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3.12</v>
      </c>
      <c r="I89" s="37" t="n">
        <f aca="false">SUM(I73,I77,I81,I85)</f>
        <v>3.12</v>
      </c>
      <c r="J89" s="37" t="n">
        <f aca="false">SUM(J73,J77,J81,J85)</f>
        <v>164.12</v>
      </c>
      <c r="K89" s="37" t="n">
        <f aca="false">SUM(K73,K77,K81,K85)</f>
        <v>99.33</v>
      </c>
      <c r="L89" s="68" t="n">
        <f aca="false">IF(K89&lt;1,"..",J89/K89)</f>
        <v>1.65227021040975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.82</v>
      </c>
      <c r="D90" s="37" t="n">
        <f aca="false">SUM(D74,D78,D82,D86)</f>
        <v>0</v>
      </c>
      <c r="E90" s="37" t="n">
        <f aca="false">SUM(E74,E78,E82,E86)</f>
        <v>0.82</v>
      </c>
      <c r="F90" s="38" t="n">
        <f aca="false">SUM(F74,F78,F82,F86)</f>
        <v>0</v>
      </c>
      <c r="G90" s="37" t="n">
        <f aca="false">SUM(G74,G78,G82,G86)</f>
        <v>0.08</v>
      </c>
      <c r="H90" s="37" t="n">
        <f aca="false">SUM(H74,H78,H82,H86)</f>
        <v>0</v>
      </c>
      <c r="I90" s="37" t="n">
        <f aca="false">SUM(I74,I78,I82,I86)</f>
        <v>0.08</v>
      </c>
      <c r="J90" s="37" t="n">
        <f aca="false">SUM(J74,J78,J82,J86)</f>
        <v>0.9</v>
      </c>
      <c r="K90" s="37" t="n">
        <f aca="false">SUM(K74,K78,K82,K86)</f>
        <v>0.48</v>
      </c>
      <c r="L90" s="68" t="str">
        <f aca="false">IF(K90&lt;1,"..",J90/K90)</f>
        <v>..</v>
      </c>
    </row>
    <row r="91" customFormat="false" ht="15.95" hidden="false" customHeight="true" outlineLevel="0" collapsed="false">
      <c r="A91" s="75" t="s">
        <v>212</v>
      </c>
      <c r="B91" s="55"/>
      <c r="C91" s="59" t="n">
        <f aca="false">SUM(C75,C79,C83,C87)</f>
        <v>46.84</v>
      </c>
      <c r="D91" s="59" t="n">
        <f aca="false">SUM(D75,D79,D83,D87)</f>
        <v>114.98</v>
      </c>
      <c r="E91" s="59" t="n">
        <f aca="false">SUM(E75,E79,E83,E87)</f>
        <v>161.82</v>
      </c>
      <c r="F91" s="60" t="n">
        <f aca="false">SUM(F75,F79,F83,F87)</f>
        <v>0</v>
      </c>
      <c r="G91" s="59" t="n">
        <f aca="false">SUM(G75,G79,G83,G87)</f>
        <v>0.08</v>
      </c>
      <c r="H91" s="59" t="n">
        <f aca="false">SUM(H75,H79,H83,H87)</f>
        <v>3.12</v>
      </c>
      <c r="I91" s="59" t="n">
        <f aca="false">SUM(I75,I79,I83,I87)</f>
        <v>3.2</v>
      </c>
      <c r="J91" s="59" t="n">
        <f aca="false">SUM(J75,J79,J83,J87)</f>
        <v>165.02</v>
      </c>
      <c r="K91" s="59" t="n">
        <f aca="false">SUM(K75,K79,K83,K87)</f>
        <v>99.81</v>
      </c>
      <c r="L91" s="72" t="n">
        <f aca="false">IF(K91&lt;1,"..",J91/K91)</f>
        <v>1.65334134856227</v>
      </c>
    </row>
    <row r="92" customFormat="false" ht="15.95" hidden="false" customHeight="true" outlineLevel="0" collapsed="false">
      <c r="A92" s="56" t="s">
        <v>303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238.12</v>
      </c>
      <c r="D93" s="37" t="n">
        <f aca="false">SUM(D55,D68,D89)</f>
        <v>130.88</v>
      </c>
      <c r="E93" s="37" t="n">
        <f aca="false">SUM(E55,E68,E89)</f>
        <v>369</v>
      </c>
      <c r="F93" s="38" t="n">
        <f aca="false">SUM(F55,F68,F89)</f>
        <v>0</v>
      </c>
      <c r="G93" s="37" t="n">
        <f aca="false">SUM(G55,G68,G89)</f>
        <v>0</v>
      </c>
      <c r="H93" s="37" t="n">
        <f aca="false">SUM(H55,H68,H89)</f>
        <v>77</v>
      </c>
      <c r="I93" s="37" t="n">
        <f aca="false">SUM(I55,I68,I89)</f>
        <v>77</v>
      </c>
      <c r="J93" s="37" t="n">
        <f aca="false">SUM(J55,J68,J89)</f>
        <v>446</v>
      </c>
      <c r="K93" s="37" t="n">
        <f aca="false">SUM(K55,K68,K89)</f>
        <v>484.19</v>
      </c>
      <c r="L93" s="68" t="n">
        <f aca="false">IF(K93&lt;1,"..",J93/K93)</f>
        <v>0.921126004254528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319.96</v>
      </c>
      <c r="D94" s="37" t="n">
        <f aca="false">SUM(D56,D69,D90)</f>
        <v>0</v>
      </c>
      <c r="E94" s="37" t="n">
        <f aca="false">SUM(E56,E69,E90)</f>
        <v>319.96</v>
      </c>
      <c r="F94" s="38" t="n">
        <f aca="false">SUM(F56,F69,F90)</f>
        <v>0</v>
      </c>
      <c r="G94" s="37" t="n">
        <f aca="false">SUM(G56,G69,G90)</f>
        <v>22.48</v>
      </c>
      <c r="H94" s="37" t="n">
        <f aca="false">SUM(H56,H69,H90)</f>
        <v>73.88</v>
      </c>
      <c r="I94" s="37" t="n">
        <f aca="false">SUM(I56,I69,I90)</f>
        <v>96.36</v>
      </c>
      <c r="J94" s="37" t="n">
        <f aca="false">SUM(J56,J69,J90)</f>
        <v>416.32</v>
      </c>
      <c r="K94" s="37" t="n">
        <f aca="false">SUM(K56,K69,K90)</f>
        <v>225.74</v>
      </c>
      <c r="L94" s="68" t="n">
        <f aca="false">IF(K94&lt;1,"..",J94/K94)</f>
        <v>1.8442455922743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57,C70,C91)</f>
        <v>558.08</v>
      </c>
      <c r="D95" s="59" t="n">
        <f aca="false">SUM(D57,D70,D91)</f>
        <v>130.88</v>
      </c>
      <c r="E95" s="59" t="n">
        <f aca="false">SUM(E57,E70,E91)</f>
        <v>688.96</v>
      </c>
      <c r="F95" s="60" t="n">
        <f aca="false">SUM(F57,F70,F91)</f>
        <v>0</v>
      </c>
      <c r="G95" s="59" t="n">
        <f aca="false">SUM(G57,G70,G91)</f>
        <v>22.48</v>
      </c>
      <c r="H95" s="59" t="n">
        <f aca="false">SUM(H57,H70,H91)</f>
        <v>150.88</v>
      </c>
      <c r="I95" s="59" t="n">
        <f aca="false">SUM(I57,I70,I91)</f>
        <v>173.36</v>
      </c>
      <c r="J95" s="59" t="n">
        <f aca="false">SUM(J57,J70,J91)</f>
        <v>862.32</v>
      </c>
      <c r="K95" s="59" t="n">
        <f aca="false">SUM(K57,K70,K91)</f>
        <v>709.93</v>
      </c>
      <c r="L95" s="72" t="n">
        <f aca="false">IF(K95&lt;1,"..",J95/K95)</f>
        <v>1.21465496598256</v>
      </c>
    </row>
    <row r="96" customFormat="false" ht="20.1" hidden="false" customHeight="true" outlineLevel="0" collapsed="false">
      <c r="A96" s="55" t="s">
        <v>304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471.89</v>
      </c>
      <c r="D97" s="37" t="n">
        <f aca="false">SUM(D16,D50,D93)</f>
        <v>345.94</v>
      </c>
      <c r="E97" s="37" t="n">
        <f aca="false">SUM(E16,E50,E93)</f>
        <v>817.83</v>
      </c>
      <c r="F97" s="38" t="n">
        <f aca="false">SUM(F16,F50,F93)</f>
        <v>0</v>
      </c>
      <c r="G97" s="37" t="n">
        <f aca="false">SUM(G16,G50,G93)</f>
        <v>0</v>
      </c>
      <c r="H97" s="37" t="n">
        <f aca="false">SUM(H16,H50,H93)</f>
        <v>435.06</v>
      </c>
      <c r="I97" s="37" t="n">
        <f aca="false">SUM(I16,I50,I93)</f>
        <v>435.06</v>
      </c>
      <c r="J97" s="37" t="n">
        <f aca="false">SUM(J16,J50,J93)</f>
        <v>1252.89</v>
      </c>
      <c r="K97" s="37" t="n">
        <f aca="false">SUM(K16,K50,K93)</f>
        <v>789.74</v>
      </c>
      <c r="L97" s="68" t="n">
        <f aca="false">IF(K97&lt;1,"..",J97/K97)</f>
        <v>1.58645883455314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4074.51</v>
      </c>
      <c r="D98" s="37" t="n">
        <f aca="false">SUM(D17,D51,D94)</f>
        <v>0</v>
      </c>
      <c r="E98" s="37" t="n">
        <f aca="false">SUM(E17,E51,E94)</f>
        <v>4074.51</v>
      </c>
      <c r="F98" s="38" t="n">
        <f aca="false">SUM(F17,F51,F94)</f>
        <v>0</v>
      </c>
      <c r="G98" s="37" t="n">
        <f aca="false">SUM(G17,G51,G94)</f>
        <v>359.57</v>
      </c>
      <c r="H98" s="37" t="n">
        <f aca="false">SUM(H17,H51,H94)</f>
        <v>378.31</v>
      </c>
      <c r="I98" s="37" t="n">
        <f aca="false">SUM(I17,I51,I94)</f>
        <v>737.88</v>
      </c>
      <c r="J98" s="37" t="n">
        <f aca="false">SUM(J17,J51,J94)</f>
        <v>4812.39</v>
      </c>
      <c r="K98" s="37" t="n">
        <f aca="false">SUM(K17,K51,K94)</f>
        <v>2111.04</v>
      </c>
      <c r="L98" s="68" t="n">
        <f aca="false">IF(K98&lt;1,"..",J98/K98)</f>
        <v>2.27962994542974</v>
      </c>
    </row>
    <row r="99" customFormat="false" ht="15.95" hidden="false" customHeight="true" outlineLevel="0" collapsed="false">
      <c r="A99" s="61" t="s">
        <v>212</v>
      </c>
      <c r="B99" s="62"/>
      <c r="C99" s="63" t="n">
        <f aca="false">SUM(C18,C52,C95)</f>
        <v>4546.4</v>
      </c>
      <c r="D99" s="63" t="n">
        <f aca="false">SUM(D18,D52,D95)</f>
        <v>345.94</v>
      </c>
      <c r="E99" s="63" t="n">
        <f aca="false">SUM(E18,E52,E95)</f>
        <v>4892.34</v>
      </c>
      <c r="F99" s="64" t="n">
        <f aca="false">SUM(F18,F52,F95)</f>
        <v>0</v>
      </c>
      <c r="G99" s="63" t="n">
        <f aca="false">SUM(G18,G52,G95)</f>
        <v>359.57</v>
      </c>
      <c r="H99" s="63" t="n">
        <f aca="false">SUM(H18,H52,H95)</f>
        <v>813.37</v>
      </c>
      <c r="I99" s="63" t="n">
        <f aca="false">SUM(I18,I52,I95)</f>
        <v>1172.94</v>
      </c>
      <c r="J99" s="63" t="n">
        <f aca="false">SUM(J18,J52,J95)</f>
        <v>6065.28</v>
      </c>
      <c r="K99" s="63" t="n">
        <f aca="false">SUM(K18,K52,K95)</f>
        <v>2900.78</v>
      </c>
      <c r="L99" s="73" t="n">
        <f aca="false">IF(K99&lt;1,"..",J99/K99)</f>
        <v>2.09091347844373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7</v>
      </c>
    </row>
    <row r="102" customFormat="false" ht="12.6" hidden="false" customHeight="true" outlineLevel="0" collapsed="false">
      <c r="A102" s="65" t="n">
        <v>1</v>
      </c>
      <c r="B102" s="66" t="s">
        <v>248</v>
      </c>
    </row>
    <row r="103" customFormat="false" ht="12.6" hidden="false" customHeight="true" outlineLevel="0" collapsed="false">
      <c r="B103" s="67" t="s">
        <v>249</v>
      </c>
    </row>
    <row r="104" customFormat="false" ht="12.6" hidden="false" customHeight="true" outlineLevel="0" collapsed="false">
      <c r="B104" s="66" t="s">
        <v>250</v>
      </c>
    </row>
    <row r="105" customFormat="false" ht="12.6" hidden="false" customHeight="true" outlineLevel="0" collapsed="false">
      <c r="A105" s="65" t="n">
        <v>2</v>
      </c>
      <c r="B105" s="66" t="s">
        <v>461</v>
      </c>
    </row>
    <row r="106" customFormat="false" ht="12.6" hidden="false" customHeight="true" outlineLevel="0" collapsed="false">
      <c r="B106" s="66" t="s">
        <v>462</v>
      </c>
    </row>
    <row r="107" customFormat="false" ht="12.6" hidden="false" customHeight="true" outlineLevel="0" collapsed="false">
      <c r="B107" s="66" t="s">
        <v>463</v>
      </c>
    </row>
    <row r="108" customFormat="false" ht="12.6" hidden="false" customHeight="true" outlineLevel="0" collapsed="false">
      <c r="A108" s="65" t="n">
        <v>3</v>
      </c>
      <c r="B108" s="66" t="s">
        <v>464</v>
      </c>
    </row>
    <row r="109" customFormat="false" ht="12.6" hidden="false" customHeight="true" outlineLevel="0" collapsed="false">
      <c r="B109" s="66" t="s">
        <v>465</v>
      </c>
    </row>
    <row r="110" customFormat="false" ht="12.6" hidden="false" customHeight="true" outlineLevel="0" collapsed="false">
      <c r="B110" s="66" t="s">
        <v>466</v>
      </c>
    </row>
    <row r="111" customFormat="false" ht="12.6" hidden="false" customHeight="true" outlineLevel="0" collapsed="false">
      <c r="B111" s="66" t="s">
        <v>467</v>
      </c>
    </row>
    <row r="112" customFormat="false" ht="12.6" hidden="false" customHeight="true" outlineLevel="0" collapsed="false">
      <c r="A112" s="65" t="n">
        <v>4</v>
      </c>
      <c r="B112" s="66" t="s">
        <v>269</v>
      </c>
    </row>
    <row r="113" customFormat="false" ht="12.6" hidden="false" customHeight="true" outlineLevel="0" collapsed="false">
      <c r="B113" s="66" t="s">
        <v>270</v>
      </c>
    </row>
    <row r="114" customFormat="false" ht="12.6" hidden="false" customHeight="true" outlineLevel="0" collapsed="false">
      <c r="B114" s="66" t="s">
        <v>271</v>
      </c>
    </row>
    <row r="115" customFormat="false" ht="12.6" hidden="false" customHeight="true" outlineLevel="0" collapsed="false">
      <c r="B115" s="66" t="s">
        <v>272</v>
      </c>
    </row>
    <row r="116" customFormat="false" ht="12.6" hidden="false" customHeight="true" outlineLevel="0" collapsed="false">
      <c r="A116" s="65" t="n">
        <v>5</v>
      </c>
      <c r="B116" s="66" t="s">
        <v>273</v>
      </c>
    </row>
    <row r="117" customFormat="false" ht="12.6" hidden="false" customHeight="true" outlineLevel="0" collapsed="false">
      <c r="B117" s="66" t="s">
        <v>274</v>
      </c>
    </row>
    <row r="118" customFormat="false" ht="12.6" hidden="false" customHeight="true" outlineLevel="0" collapsed="false">
      <c r="B118" s="66" t="s">
        <v>275</v>
      </c>
    </row>
    <row r="119" customFormat="false" ht="15.95" hidden="false" customHeight="true" outlineLevel="0" collapsed="false">
      <c r="A119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8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4</v>
      </c>
      <c r="C1" s="41" t="s">
        <v>47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07</v>
      </c>
    </row>
    <row r="7" customFormat="false" ht="15.95" hidden="false" customHeight="true" outlineLevel="0" collapsed="false">
      <c r="A7" s="56" t="s">
        <v>308</v>
      </c>
    </row>
    <row r="8" customFormat="false" ht="15.95" hidden="false" customHeight="true" outlineLevel="0" collapsed="false">
      <c r="A8" s="57" t="s">
        <v>218</v>
      </c>
      <c r="C8" s="37" t="n">
        <v>29964.892</v>
      </c>
      <c r="D8" s="37" t="n">
        <v>0</v>
      </c>
      <c r="E8" s="37" t="n">
        <f aca="false">SUM(C8:D8)</f>
        <v>29964.892</v>
      </c>
      <c r="G8" s="37" t="n">
        <v>1498.244</v>
      </c>
      <c r="H8" s="37" t="n">
        <v>0</v>
      </c>
      <c r="I8" s="37" t="n">
        <f aca="false">SUM(G8:H8)</f>
        <v>1498.244</v>
      </c>
      <c r="J8" s="37" t="n">
        <f aca="false">SUM(E8,I8)</f>
        <v>31463.136</v>
      </c>
      <c r="K8" s="37" t="n">
        <v>360546.713</v>
      </c>
      <c r="L8" s="37" t="n">
        <f aca="false">SUM(J8:K8)</f>
        <v>392009.849</v>
      </c>
    </row>
    <row r="9" customFormat="false" ht="15.95" hidden="false" customHeight="true" outlineLevel="0" collapsed="false">
      <c r="A9" s="57" t="s">
        <v>219</v>
      </c>
      <c r="C9" s="37" t="n">
        <v>427871.899</v>
      </c>
      <c r="D9" s="37" t="n">
        <v>36839.266</v>
      </c>
      <c r="E9" s="37" t="n">
        <f aca="false">SUM(C9:D9)</f>
        <v>464711.165</v>
      </c>
      <c r="G9" s="37" t="n">
        <v>21393.595</v>
      </c>
      <c r="H9" s="37" t="n">
        <v>0</v>
      </c>
      <c r="I9" s="37" t="n">
        <f aca="false">SUM(G9:H9)</f>
        <v>21393.595</v>
      </c>
      <c r="J9" s="37" t="n">
        <f aca="false">SUM(E9,I9)</f>
        <v>486104.76</v>
      </c>
      <c r="K9" s="37" t="n">
        <v>5592636.24</v>
      </c>
      <c r="L9" s="37" t="n">
        <f aca="false">SUM(J9:K9)</f>
        <v>6078741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457836.791</v>
      </c>
      <c r="D10" s="59" t="n">
        <f aca="false">SUM(D8:D9)</f>
        <v>36839.266</v>
      </c>
      <c r="E10" s="59" t="n">
        <f aca="false">SUM(E8:E9)</f>
        <v>494676.057</v>
      </c>
      <c r="F10" s="60"/>
      <c r="G10" s="59" t="n">
        <f aca="false">SUM(G8:G9)</f>
        <v>22891.839</v>
      </c>
      <c r="H10" s="59" t="n">
        <f aca="false">SUM(H8:H9)</f>
        <v>0</v>
      </c>
      <c r="I10" s="59" t="n">
        <f aca="false">SUM(I8:I9)</f>
        <v>22891.839</v>
      </c>
      <c r="J10" s="59" t="n">
        <f aca="false">SUM(J8:J9)</f>
        <v>517567.896</v>
      </c>
      <c r="K10" s="59" t="n">
        <f aca="false">SUM(K8:K9)</f>
        <v>5953182.953</v>
      </c>
      <c r="L10" s="59" t="n">
        <f aca="false">SUM(L8:L9)</f>
        <v>6470750.849</v>
      </c>
    </row>
    <row r="11" customFormat="false" ht="15.95" hidden="false" customHeight="true" outlineLevel="0" collapsed="false">
      <c r="A11" s="56" t="s">
        <v>309</v>
      </c>
    </row>
    <row r="12" customFormat="false" ht="15.95" hidden="false" customHeight="true" outlineLevel="0" collapsed="false">
      <c r="A12" s="57" t="s">
        <v>218</v>
      </c>
      <c r="C12" s="37" t="n">
        <v>207.487</v>
      </c>
      <c r="D12" s="37" t="n">
        <v>0</v>
      </c>
      <c r="E12" s="37" t="n">
        <f aca="false">SUM(C12:D12)</f>
        <v>207.487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207.487</v>
      </c>
      <c r="K12" s="37" t="n">
        <v>2260.151</v>
      </c>
      <c r="L12" s="37" t="n">
        <f aca="false">SUM(J12:K12)</f>
        <v>2467.638</v>
      </c>
    </row>
    <row r="13" customFormat="false" ht="15.95" hidden="false" customHeight="true" outlineLevel="0" collapsed="false">
      <c r="A13" s="57" t="s">
        <v>219</v>
      </c>
      <c r="C13" s="37" t="n">
        <v>91057.309</v>
      </c>
      <c r="D13" s="37" t="n">
        <v>43287.979</v>
      </c>
      <c r="E13" s="37" t="n">
        <f aca="false">SUM(C13:D13)</f>
        <v>134345.288</v>
      </c>
      <c r="G13" s="37" t="n">
        <v>4552.866</v>
      </c>
      <c r="H13" s="37" t="n">
        <v>0</v>
      </c>
      <c r="I13" s="37" t="n">
        <f aca="false">SUM(G13:H13)</f>
        <v>4552.866</v>
      </c>
      <c r="J13" s="37" t="n">
        <f aca="false">SUM(E13,I13)</f>
        <v>138898.154</v>
      </c>
      <c r="K13" s="37" t="n">
        <v>1435910.846</v>
      </c>
      <c r="L13" s="37" t="n">
        <f aca="false">SUM(J13:K13)</f>
        <v>1574809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91264.796</v>
      </c>
      <c r="D14" s="59" t="n">
        <f aca="false">SUM(D12:D13)</f>
        <v>43287.979</v>
      </c>
      <c r="E14" s="59" t="n">
        <f aca="false">SUM(E12:E13)</f>
        <v>134552.775</v>
      </c>
      <c r="F14" s="60"/>
      <c r="G14" s="59" t="n">
        <f aca="false">SUM(G12:G13)</f>
        <v>4552.866</v>
      </c>
      <c r="H14" s="59" t="n">
        <f aca="false">SUM(H12:H13)</f>
        <v>0</v>
      </c>
      <c r="I14" s="59" t="n">
        <f aca="false">SUM(I12:I13)</f>
        <v>4552.866</v>
      </c>
      <c r="J14" s="59" t="n">
        <f aca="false">SUM(J12:J13)</f>
        <v>139105.641</v>
      </c>
      <c r="K14" s="59" t="n">
        <f aca="false">SUM(K12:K13)</f>
        <v>1438170.997</v>
      </c>
      <c r="L14" s="59" t="n">
        <f aca="false">SUM(L12:L13)</f>
        <v>1577276.638</v>
      </c>
    </row>
    <row r="15" customFormat="false" ht="15.95" hidden="false" customHeight="true" outlineLevel="0" collapsed="false">
      <c r="A15" s="56" t="s">
        <v>310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37" t="n">
        <f aca="false">SUM(J16:K16)</f>
        <v>0</v>
      </c>
    </row>
    <row r="17" customFormat="false" ht="15.95" hidden="false" customHeight="true" outlineLevel="0" collapsed="false">
      <c r="A17" s="57" t="s">
        <v>219</v>
      </c>
      <c r="C17" s="37" t="n">
        <v>21617.643</v>
      </c>
      <c r="D17" s="37" t="n">
        <v>539.615</v>
      </c>
      <c r="E17" s="37" t="n">
        <f aca="false">SUM(C17:D17)</f>
        <v>22157.258</v>
      </c>
      <c r="G17" s="37" t="n">
        <v>1080.883</v>
      </c>
      <c r="H17" s="37" t="n">
        <v>0</v>
      </c>
      <c r="I17" s="37" t="n">
        <f aca="false">SUM(G17:H17)</f>
        <v>1080.883</v>
      </c>
      <c r="J17" s="37" t="n">
        <f aca="false">SUM(E17,I17)</f>
        <v>23238.141</v>
      </c>
      <c r="K17" s="37" t="n">
        <v>267354.859</v>
      </c>
      <c r="L17" s="37" t="n">
        <f aca="false">SUM(J17:K17)</f>
        <v>29059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21617.643</v>
      </c>
      <c r="D18" s="59" t="n">
        <f aca="false">SUM(D16:D17)</f>
        <v>539.615</v>
      </c>
      <c r="E18" s="59" t="n">
        <f aca="false">SUM(E16:E17)</f>
        <v>22157.258</v>
      </c>
      <c r="F18" s="60"/>
      <c r="G18" s="59" t="n">
        <f aca="false">SUM(G16:G17)</f>
        <v>1080.883</v>
      </c>
      <c r="H18" s="59" t="n">
        <f aca="false">SUM(H16:H17)</f>
        <v>0</v>
      </c>
      <c r="I18" s="59" t="n">
        <f aca="false">SUM(I16:I17)</f>
        <v>1080.883</v>
      </c>
      <c r="J18" s="59" t="n">
        <f aca="false">SUM(J16:J17)</f>
        <v>23238.141</v>
      </c>
      <c r="K18" s="59" t="n">
        <f aca="false">SUM(K16:K17)</f>
        <v>267354.859</v>
      </c>
      <c r="L18" s="59" t="n">
        <f aca="false">SUM(L16:L17)</f>
        <v>290593</v>
      </c>
    </row>
    <row r="19" customFormat="false" ht="15.95" hidden="false" customHeight="true" outlineLevel="0" collapsed="false">
      <c r="A19" s="56" t="s">
        <v>311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30172.379</v>
      </c>
      <c r="D20" s="37" t="n">
        <f aca="false">SUM(D8,D12,D16)</f>
        <v>0</v>
      </c>
      <c r="E20" s="37" t="n">
        <f aca="false">SUM(E8,E12,E16)</f>
        <v>30172.379</v>
      </c>
      <c r="F20" s="38" t="n">
        <f aca="false">SUM(F8,F12,F16)</f>
        <v>0</v>
      </c>
      <c r="G20" s="37" t="n">
        <f aca="false">SUM(G8,G12,G16)</f>
        <v>1498.244</v>
      </c>
      <c r="H20" s="37" t="n">
        <f aca="false">SUM(H8,H12,H16)</f>
        <v>0</v>
      </c>
      <c r="I20" s="37" t="n">
        <f aca="false">SUM(I8,I12,I16)</f>
        <v>1498.244</v>
      </c>
      <c r="J20" s="37" t="n">
        <f aca="false">SUM(J8,J12,J16)</f>
        <v>31670.623</v>
      </c>
      <c r="K20" s="37" t="n">
        <f aca="false">SUM(K8,K12,K16)</f>
        <v>362806.864</v>
      </c>
      <c r="L20" s="37" t="n">
        <f aca="false">SUM(J20:K20)</f>
        <v>394477.487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540546.851</v>
      </c>
      <c r="D21" s="37" t="n">
        <f aca="false">SUM(D9,D13,D17)</f>
        <v>80666.86</v>
      </c>
      <c r="E21" s="37" t="n">
        <f aca="false">SUM(E9,E13,E17)</f>
        <v>621213.711</v>
      </c>
      <c r="F21" s="38" t="n">
        <f aca="false">SUM(F9,F13,F17)</f>
        <v>0</v>
      </c>
      <c r="G21" s="37" t="n">
        <f aca="false">SUM(G9,G13,G17)</f>
        <v>27027.344</v>
      </c>
      <c r="H21" s="37" t="n">
        <f aca="false">SUM(H9,H13,H17)</f>
        <v>0</v>
      </c>
      <c r="I21" s="37" t="n">
        <f aca="false">SUM(I9,I13,I17)</f>
        <v>27027.344</v>
      </c>
      <c r="J21" s="37" t="n">
        <f aca="false">SUM(J9,J13,J17)</f>
        <v>648241.055</v>
      </c>
      <c r="K21" s="37" t="n">
        <f aca="false">SUM(K9,K13,K17)</f>
        <v>7295901.945</v>
      </c>
      <c r="L21" s="37" t="n">
        <f aca="false">SUM(J21:K21)</f>
        <v>7944143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10,C14,C18)</f>
        <v>570719.23</v>
      </c>
      <c r="D22" s="59" t="n">
        <f aca="false">SUM(D10,D14,D18)</f>
        <v>80666.86</v>
      </c>
      <c r="E22" s="59" t="n">
        <f aca="false">SUM(E10,E14,E18)</f>
        <v>651386.09</v>
      </c>
      <c r="F22" s="60" t="n">
        <f aca="false">SUM(F10,F14,F18)</f>
        <v>0</v>
      </c>
      <c r="G22" s="59" t="n">
        <f aca="false">SUM(G10,G14,G18)</f>
        <v>28525.588</v>
      </c>
      <c r="H22" s="59" t="n">
        <f aca="false">SUM(H10,H14,H18)</f>
        <v>0</v>
      </c>
      <c r="I22" s="59" t="n">
        <f aca="false">SUM(I10,I14,I18)</f>
        <v>28525.588</v>
      </c>
      <c r="J22" s="59" t="n">
        <f aca="false">SUM(J10,J14,J18)</f>
        <v>679911.678</v>
      </c>
      <c r="K22" s="59" t="n">
        <f aca="false">SUM(K10,K14,K18)</f>
        <v>7658708.809</v>
      </c>
      <c r="L22" s="59" t="n">
        <f aca="false">SUM(J22:K22)</f>
        <v>8338620.487</v>
      </c>
    </row>
    <row r="23" customFormat="false" ht="20.1" hidden="false" customHeight="true" outlineLevel="0" collapsed="false">
      <c r="A23" s="55" t="s">
        <v>312</v>
      </c>
    </row>
    <row r="24" customFormat="false" ht="15.95" hidden="false" customHeight="true" outlineLevel="0" collapsed="false">
      <c r="A24" s="56" t="s">
        <v>313</v>
      </c>
    </row>
    <row r="25" customFormat="false" ht="15.95" hidden="false" customHeight="true" outlineLevel="0" collapsed="false">
      <c r="A25" s="57" t="s">
        <v>218</v>
      </c>
      <c r="C25" s="37" t="n">
        <v>868.105</v>
      </c>
      <c r="D25" s="37" t="n">
        <v>2598.321</v>
      </c>
      <c r="E25" s="37" t="n">
        <f aca="false">SUM(C25:D25)</f>
        <v>3466.426</v>
      </c>
      <c r="G25" s="37" t="n">
        <v>0</v>
      </c>
      <c r="H25" s="37" t="n">
        <v>4311.737</v>
      </c>
      <c r="I25" s="37" t="n">
        <f aca="false">SUM(G25:H25)</f>
        <v>4311.737</v>
      </c>
      <c r="J25" s="37" t="n">
        <f aca="false">SUM(E25,I25)</f>
        <v>7778.163</v>
      </c>
      <c r="K25" s="37" t="n">
        <v>109365.443</v>
      </c>
      <c r="L25" s="37" t="n">
        <f aca="false">SUM(J25:K25)</f>
        <v>117143.606</v>
      </c>
    </row>
    <row r="26" customFormat="false" ht="15.95" hidden="false" customHeight="true" outlineLevel="0" collapsed="false">
      <c r="A26" s="57" t="s">
        <v>219</v>
      </c>
      <c r="C26" s="37" t="n">
        <v>0</v>
      </c>
      <c r="D26" s="37" t="n">
        <v>25836.103</v>
      </c>
      <c r="E26" s="37" t="n">
        <f aca="false">SUM(C26:D26)</f>
        <v>25836.103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25836.103</v>
      </c>
      <c r="K26" s="37" t="n">
        <v>315964.897</v>
      </c>
      <c r="L26" s="37" t="n">
        <f aca="false">SUM(J26:K26)</f>
        <v>341801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868.105</v>
      </c>
      <c r="D27" s="59" t="n">
        <f aca="false">SUM(D25:D26)</f>
        <v>28434.424</v>
      </c>
      <c r="E27" s="59" t="n">
        <f aca="false">SUM(E25:E26)</f>
        <v>29302.529</v>
      </c>
      <c r="F27" s="60"/>
      <c r="G27" s="59" t="n">
        <f aca="false">SUM(G25:G26)</f>
        <v>0</v>
      </c>
      <c r="H27" s="59" t="n">
        <f aca="false">SUM(H25:H26)</f>
        <v>4311.737</v>
      </c>
      <c r="I27" s="59" t="n">
        <f aca="false">SUM(I25:I26)</f>
        <v>4311.737</v>
      </c>
      <c r="J27" s="59" t="n">
        <f aca="false">SUM(J25:J26)</f>
        <v>33614.266</v>
      </c>
      <c r="K27" s="59" t="n">
        <f aca="false">SUM(K25:K26)</f>
        <v>425330.34</v>
      </c>
      <c r="L27" s="59" t="n">
        <f aca="false">SUM(L25:L26)</f>
        <v>458944.606</v>
      </c>
    </row>
    <row r="28" customFormat="false" ht="15.95" hidden="false" customHeight="true" outlineLevel="0" collapsed="false">
      <c r="A28" s="56" t="s">
        <v>314</v>
      </c>
    </row>
    <row r="29" customFormat="false" ht="15.95" hidden="false" customHeight="true" outlineLevel="0" collapsed="false">
      <c r="A29" s="57" t="s">
        <v>315</v>
      </c>
    </row>
    <row r="30" customFormat="false" ht="15.95" hidden="false" customHeight="true" outlineLevel="0" collapsed="false">
      <c r="A30" s="74" t="s">
        <v>218</v>
      </c>
      <c r="C30" s="37" t="n">
        <v>3012.676</v>
      </c>
      <c r="D30" s="37" t="n">
        <v>2047.864</v>
      </c>
      <c r="E30" s="37" t="n">
        <f aca="false">SUM(C30:D30)</f>
        <v>5060.54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5060.54</v>
      </c>
      <c r="K30" s="37" t="n">
        <v>50549.785</v>
      </c>
      <c r="L30" s="37" t="n">
        <f aca="false">SUM(J30:K30)</f>
        <v>55610.325</v>
      </c>
    </row>
    <row r="31" customFormat="false" ht="15.95" hidden="false" customHeight="true" outlineLevel="0" collapsed="false">
      <c r="A31" s="74" t="s">
        <v>219</v>
      </c>
      <c r="C31" s="37" t="n">
        <v>36417.415</v>
      </c>
      <c r="D31" s="37" t="n">
        <v>4074.582</v>
      </c>
      <c r="E31" s="37" t="n">
        <f aca="false">SUM(C31:D31)</f>
        <v>40491.997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40491.997</v>
      </c>
      <c r="K31" s="37" t="n">
        <v>404475.003</v>
      </c>
      <c r="L31" s="37" t="n">
        <f aca="false">SUM(J31:K31)</f>
        <v>444967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9430.091</v>
      </c>
      <c r="D32" s="59" t="n">
        <f aca="false">SUM(D30:D31)</f>
        <v>6122.446</v>
      </c>
      <c r="E32" s="59" t="n">
        <f aca="false">SUM(E30:E31)</f>
        <v>45552.537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45552.537</v>
      </c>
      <c r="K32" s="59" t="n">
        <f aca="false">SUM(K30:K31)</f>
        <v>455024.788</v>
      </c>
      <c r="L32" s="59" t="n">
        <f aca="false">SUM(L30:L31)</f>
        <v>500577.325</v>
      </c>
    </row>
    <row r="33" customFormat="false" ht="15.95" hidden="false" customHeight="true" outlineLevel="0" collapsed="false">
      <c r="A33" s="57" t="s">
        <v>316</v>
      </c>
    </row>
    <row r="34" customFormat="false" ht="15.95" hidden="false" customHeight="true" outlineLevel="0" collapsed="false">
      <c r="A34" s="74" t="s">
        <v>218</v>
      </c>
      <c r="C34" s="37" t="n">
        <v>2673.766</v>
      </c>
      <c r="D34" s="37" t="n">
        <v>0</v>
      </c>
      <c r="E34" s="37" t="n">
        <f aca="false">SUM(C34:D34)</f>
        <v>2673.76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2673.766</v>
      </c>
      <c r="K34" s="37" t="n">
        <v>51021.24</v>
      </c>
      <c r="L34" s="37" t="n">
        <f aca="false">SUM(J34:K34)</f>
        <v>53695.006</v>
      </c>
    </row>
    <row r="35" customFormat="false" ht="15.95" hidden="false" customHeight="true" outlineLevel="0" collapsed="false">
      <c r="A35" s="74" t="s">
        <v>219</v>
      </c>
      <c r="C35" s="37" t="n">
        <v>53899.422</v>
      </c>
      <c r="D35" s="37" t="n">
        <v>2323.675</v>
      </c>
      <c r="E35" s="37" t="n">
        <f aca="false">SUM(C35:D35)</f>
        <v>56223.097</v>
      </c>
      <c r="G35" s="37" t="n">
        <v>0</v>
      </c>
      <c r="H35" s="37" t="n">
        <v>520.01</v>
      </c>
      <c r="I35" s="37" t="n">
        <f aca="false">SUM(G35:H35)</f>
        <v>520.01</v>
      </c>
      <c r="J35" s="37" t="n">
        <f aca="false">SUM(E35,I35)</f>
        <v>56743.107</v>
      </c>
      <c r="K35" s="37" t="n">
        <v>580819.893</v>
      </c>
      <c r="L35" s="37" t="n">
        <f aca="false">SUM(J35:K35)</f>
        <v>637563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56573.188</v>
      </c>
      <c r="D36" s="59" t="n">
        <f aca="false">SUM(D34:D35)</f>
        <v>2323.675</v>
      </c>
      <c r="E36" s="59" t="n">
        <f aca="false">SUM(E34:E35)</f>
        <v>58896.863</v>
      </c>
      <c r="F36" s="60"/>
      <c r="G36" s="59" t="n">
        <f aca="false">SUM(G34:G35)</f>
        <v>0</v>
      </c>
      <c r="H36" s="59" t="n">
        <f aca="false">SUM(H34:H35)</f>
        <v>520.01</v>
      </c>
      <c r="I36" s="59" t="n">
        <f aca="false">SUM(I34:I35)</f>
        <v>520.01</v>
      </c>
      <c r="J36" s="59" t="n">
        <f aca="false">SUM(J34:J35)</f>
        <v>59416.873</v>
      </c>
      <c r="K36" s="59" t="n">
        <f aca="false">SUM(K34:K35)</f>
        <v>631841.133</v>
      </c>
      <c r="L36" s="59" t="n">
        <f aca="false">SUM(L34:L35)</f>
        <v>691258.006</v>
      </c>
    </row>
    <row r="37" customFormat="false" ht="15.95" hidden="false" customHeight="true" outlineLevel="0" collapsed="false">
      <c r="A37" s="57" t="s">
        <v>317</v>
      </c>
    </row>
    <row r="38" customFormat="false" ht="15.95" hidden="false" customHeight="true" outlineLevel="0" collapsed="false">
      <c r="A38" s="76" t="s">
        <v>318</v>
      </c>
    </row>
    <row r="39" customFormat="false" ht="15.95" hidden="false" customHeight="true" outlineLevel="0" collapsed="false">
      <c r="A39" s="77" t="s">
        <v>218</v>
      </c>
      <c r="C39" s="37" t="n">
        <v>478.722</v>
      </c>
      <c r="D39" s="37" t="n">
        <v>0</v>
      </c>
      <c r="E39" s="37" t="n">
        <f aca="false">SUM(C39:D39)</f>
        <v>478.722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478.722</v>
      </c>
      <c r="K39" s="37" t="n">
        <v>147483.901</v>
      </c>
      <c r="L39" s="37" t="n">
        <f aca="false">SUM(J39:K39)</f>
        <v>147962.623</v>
      </c>
    </row>
    <row r="40" customFormat="false" ht="15.95" hidden="false" customHeight="true" outlineLevel="0" collapsed="false">
      <c r="A40" s="77" t="s">
        <v>219</v>
      </c>
      <c r="C40" s="37" t="n">
        <v>13550.666</v>
      </c>
      <c r="D40" s="37" t="n">
        <v>3145.489</v>
      </c>
      <c r="E40" s="37" t="n">
        <f aca="false">SUM(C40:D40)</f>
        <v>16696.155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16696.155</v>
      </c>
      <c r="K40" s="37" t="n">
        <v>166778.077</v>
      </c>
      <c r="L40" s="37" t="n">
        <f aca="false">SUM(J40:K40)</f>
        <v>183474.232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14029.388</v>
      </c>
      <c r="D41" s="59" t="n">
        <f aca="false">SUM(D39:D40)</f>
        <v>3145.489</v>
      </c>
      <c r="E41" s="59" t="n">
        <f aca="false">SUM(E39:E40)</f>
        <v>17174.877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17174.877</v>
      </c>
      <c r="K41" s="59" t="n">
        <f aca="false">SUM(K39:K40)</f>
        <v>314261.978</v>
      </c>
      <c r="L41" s="59" t="n">
        <f aca="false">SUM(L39:L40)</f>
        <v>331436.855</v>
      </c>
    </row>
    <row r="42" customFormat="false" ht="15.95" hidden="false" customHeight="true" outlineLevel="0" collapsed="false">
      <c r="A42" s="76" t="s">
        <v>319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131385.272</v>
      </c>
      <c r="E43" s="37" t="n">
        <f aca="false">SUM(C43:D43)</f>
        <v>131385.272</v>
      </c>
      <c r="G43" s="37" t="n">
        <v>0</v>
      </c>
      <c r="H43" s="37" t="n">
        <v>21055.29</v>
      </c>
      <c r="I43" s="37" t="n">
        <f aca="false">SUM(G43:H43)</f>
        <v>21055.29</v>
      </c>
      <c r="J43" s="37" t="n">
        <f aca="false">SUM(E43,I43)</f>
        <v>152440.562</v>
      </c>
      <c r="K43" s="37" t="n">
        <v>433496.84</v>
      </c>
      <c r="L43" s="37" t="n">
        <f aca="false">SUM(J43:K43)</f>
        <v>585937.402</v>
      </c>
    </row>
    <row r="44" customFormat="false" ht="15.95" hidden="false" customHeight="true" outlineLevel="0" collapsed="false">
      <c r="A44" s="77" t="s">
        <v>219</v>
      </c>
      <c r="C44" s="37" t="n">
        <v>49774.085</v>
      </c>
      <c r="D44" s="37" t="n">
        <v>26731.722</v>
      </c>
      <c r="E44" s="37" t="n">
        <f aca="false">SUM(C44:D44)</f>
        <v>76505.807</v>
      </c>
      <c r="G44" s="37" t="n">
        <v>0</v>
      </c>
      <c r="H44" s="37" t="n">
        <v>9139.443</v>
      </c>
      <c r="I44" s="37" t="n">
        <f aca="false">SUM(G44:H44)</f>
        <v>9139.443</v>
      </c>
      <c r="J44" s="37" t="n">
        <f aca="false">SUM(E44,I44)</f>
        <v>85645.25</v>
      </c>
      <c r="K44" s="37" t="n">
        <v>855511.345</v>
      </c>
      <c r="L44" s="37" t="n">
        <f aca="false">SUM(J44:K44)</f>
        <v>941156.595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49774.085</v>
      </c>
      <c r="D45" s="59" t="n">
        <f aca="false">SUM(D43:D44)</f>
        <v>158116.994</v>
      </c>
      <c r="E45" s="59" t="n">
        <f aca="false">SUM(E43:E44)</f>
        <v>207891.079</v>
      </c>
      <c r="F45" s="60"/>
      <c r="G45" s="59" t="n">
        <f aca="false">SUM(G43:G44)</f>
        <v>0</v>
      </c>
      <c r="H45" s="59" t="n">
        <f aca="false">SUM(H43:H44)</f>
        <v>30194.733</v>
      </c>
      <c r="I45" s="59" t="n">
        <f aca="false">SUM(I43:I44)</f>
        <v>30194.733</v>
      </c>
      <c r="J45" s="59" t="n">
        <f aca="false">SUM(J43:J44)</f>
        <v>238085.812</v>
      </c>
      <c r="K45" s="59" t="n">
        <f aca="false">SUM(K43:K44)</f>
        <v>1289008.185</v>
      </c>
      <c r="L45" s="59" t="n">
        <f aca="false">SUM(L43:L44)</f>
        <v>1527093.997</v>
      </c>
    </row>
    <row r="46" customFormat="false" ht="15.95" hidden="false" customHeight="true" outlineLevel="0" collapsed="false">
      <c r="A46" s="76" t="s">
        <v>320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1255.066</v>
      </c>
      <c r="E47" s="37" t="n">
        <f aca="false">SUM(C47:D47)</f>
        <v>1255.066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255.066</v>
      </c>
      <c r="K47" s="37" t="n">
        <v>46089.974</v>
      </c>
      <c r="L47" s="37" t="n">
        <f aca="false">SUM(J47:K47)</f>
        <v>47345.04</v>
      </c>
    </row>
    <row r="48" customFormat="false" ht="15.95" hidden="false" customHeight="true" outlineLevel="0" collapsed="false">
      <c r="A48" s="77" t="s">
        <v>219</v>
      </c>
      <c r="C48" s="37" t="n">
        <v>1822.846</v>
      </c>
      <c r="D48" s="37" t="n">
        <v>1572.536</v>
      </c>
      <c r="E48" s="37" t="n">
        <f aca="false">SUM(C48:D48)</f>
        <v>3395.382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3395.382</v>
      </c>
      <c r="K48" s="37" t="n">
        <v>68846.791</v>
      </c>
      <c r="L48" s="37" t="n">
        <f aca="false">SUM(J48:K48)</f>
        <v>72242.173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1822.846</v>
      </c>
      <c r="D49" s="59" t="n">
        <f aca="false">SUM(D47:D48)</f>
        <v>2827.602</v>
      </c>
      <c r="E49" s="59" t="n">
        <f aca="false">SUM(E47:E48)</f>
        <v>4650.448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4650.448</v>
      </c>
      <c r="K49" s="59" t="n">
        <f aca="false">SUM(K47:K48)</f>
        <v>114936.765</v>
      </c>
      <c r="L49" s="59" t="n">
        <f aca="false">SUM(L47:L48)</f>
        <v>119587.213</v>
      </c>
    </row>
    <row r="50" customFormat="false" ht="15.95" hidden="false" customHeight="true" outlineLevel="0" collapsed="false">
      <c r="A50" s="76" t="s">
        <v>321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478.722</v>
      </c>
      <c r="D51" s="37" t="n">
        <f aca="false">SUM(D39,D43,D47)</f>
        <v>132640.338</v>
      </c>
      <c r="E51" s="37" t="n">
        <f aca="false">SUM(E39,E43,E47)</f>
        <v>133119.06</v>
      </c>
      <c r="F51" s="38" t="n">
        <f aca="false">SUM(F39,F43,F47)</f>
        <v>0</v>
      </c>
      <c r="G51" s="37" t="n">
        <f aca="false">SUM(G39,G43,G47)</f>
        <v>0</v>
      </c>
      <c r="H51" s="37" t="n">
        <f aca="false">SUM(H39,H43,H47)</f>
        <v>21055.29</v>
      </c>
      <c r="I51" s="37" t="n">
        <f aca="false">SUM(I39,I43,I47)</f>
        <v>21055.29</v>
      </c>
      <c r="J51" s="37" t="n">
        <f aca="false">SUM(J39,J43,J47)</f>
        <v>154174.35</v>
      </c>
      <c r="K51" s="37" t="n">
        <f aca="false">SUM(K39,K43,K47)</f>
        <v>627070.715</v>
      </c>
      <c r="L51" s="37" t="n">
        <f aca="false">SUM(J51:K51)</f>
        <v>781245.065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65147.597</v>
      </c>
      <c r="D52" s="37" t="n">
        <f aca="false">SUM(D40,D44,D48)</f>
        <v>31449.747</v>
      </c>
      <c r="E52" s="37" t="n">
        <f aca="false">SUM(E40,E44,E48)</f>
        <v>96597.344</v>
      </c>
      <c r="F52" s="38" t="n">
        <f aca="false">SUM(F40,F44,F48)</f>
        <v>0</v>
      </c>
      <c r="G52" s="37" t="n">
        <f aca="false">SUM(G40,G44,G48)</f>
        <v>0</v>
      </c>
      <c r="H52" s="37" t="n">
        <f aca="false">SUM(H40,H44,H48)</f>
        <v>9139.443</v>
      </c>
      <c r="I52" s="37" t="n">
        <f aca="false">SUM(I40,I44,I48)</f>
        <v>9139.443</v>
      </c>
      <c r="J52" s="37" t="n">
        <f aca="false">SUM(J40,J44,J48)</f>
        <v>105736.787</v>
      </c>
      <c r="K52" s="37" t="n">
        <f aca="false">SUM(K40,K44,K48)</f>
        <v>1091136.213</v>
      </c>
      <c r="L52" s="37" t="n">
        <f aca="false">SUM(J52:K52)</f>
        <v>1196873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41,C45,C49)</f>
        <v>65626.319</v>
      </c>
      <c r="D53" s="59" t="n">
        <f aca="false">SUM(D41,D45,D49)</f>
        <v>164090.085</v>
      </c>
      <c r="E53" s="59" t="n">
        <f aca="false">SUM(E41,E45,E49)</f>
        <v>229716.404</v>
      </c>
      <c r="F53" s="60" t="n">
        <f aca="false">SUM(F41,F45,F49)</f>
        <v>0</v>
      </c>
      <c r="G53" s="59" t="n">
        <f aca="false">SUM(G41,G45,G49)</f>
        <v>0</v>
      </c>
      <c r="H53" s="59" t="n">
        <f aca="false">SUM(H41,H45,H49)</f>
        <v>30194.733</v>
      </c>
      <c r="I53" s="59" t="n">
        <f aca="false">SUM(I41,I45,I49)</f>
        <v>30194.733</v>
      </c>
      <c r="J53" s="59" t="n">
        <f aca="false">SUM(J41,J45,J49)</f>
        <v>259911.137</v>
      </c>
      <c r="K53" s="59" t="n">
        <f aca="false">SUM(K41,K45,K49)</f>
        <v>1718206.928</v>
      </c>
      <c r="L53" s="59" t="n">
        <f aca="false">SUM(J53:K53)</f>
        <v>1978118.065</v>
      </c>
    </row>
    <row r="54" customFormat="false" ht="15.95" hidden="false" customHeight="true" outlineLevel="0" collapsed="false">
      <c r="A54" s="57" t="s">
        <v>322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6165.164</v>
      </c>
      <c r="D55" s="37" t="n">
        <f aca="false">SUM(D30,D34,D51)</f>
        <v>134688.202</v>
      </c>
      <c r="E55" s="37" t="n">
        <f aca="false">SUM(E30,E34,E51)</f>
        <v>140853.366</v>
      </c>
      <c r="F55" s="38" t="n">
        <f aca="false">SUM(F30,F34,F51)</f>
        <v>0</v>
      </c>
      <c r="G55" s="37" t="n">
        <f aca="false">SUM(G30,G34,G51)</f>
        <v>0</v>
      </c>
      <c r="H55" s="37" t="n">
        <f aca="false">SUM(H30,H34,H51)</f>
        <v>21055.29</v>
      </c>
      <c r="I55" s="37" t="n">
        <f aca="false">SUM(I30,I34,I51)</f>
        <v>21055.29</v>
      </c>
      <c r="J55" s="37" t="n">
        <f aca="false">SUM(J30,J34,J51)</f>
        <v>161908.656</v>
      </c>
      <c r="K55" s="37" t="n">
        <f aca="false">SUM(K30,K34,K51)</f>
        <v>728641.74</v>
      </c>
      <c r="L55" s="37" t="n">
        <f aca="false">SUM(J55:K55)</f>
        <v>890550.396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155464.434</v>
      </c>
      <c r="D56" s="37" t="n">
        <f aca="false">SUM(D31,D35,D52)</f>
        <v>37848.004</v>
      </c>
      <c r="E56" s="37" t="n">
        <f aca="false">SUM(E31,E35,E52)</f>
        <v>193312.438</v>
      </c>
      <c r="F56" s="38" t="n">
        <f aca="false">SUM(F31,F35,F52)</f>
        <v>0</v>
      </c>
      <c r="G56" s="37" t="n">
        <f aca="false">SUM(G31,G35,G52)</f>
        <v>0</v>
      </c>
      <c r="H56" s="37" t="n">
        <f aca="false">SUM(H31,H35,H52)</f>
        <v>9659.453</v>
      </c>
      <c r="I56" s="37" t="n">
        <f aca="false">SUM(I31,I35,I52)</f>
        <v>9659.453</v>
      </c>
      <c r="J56" s="37" t="n">
        <f aca="false">SUM(J31,J35,J52)</f>
        <v>202971.891</v>
      </c>
      <c r="K56" s="37" t="n">
        <f aca="false">SUM(K31,K35,K52)</f>
        <v>2076431.109</v>
      </c>
      <c r="L56" s="37" t="n">
        <f aca="false">SUM(J56:K56)</f>
        <v>2279403</v>
      </c>
    </row>
    <row r="57" customFormat="false" ht="15.95" hidden="false" customHeight="true" outlineLevel="0" collapsed="false">
      <c r="A57" s="75" t="s">
        <v>212</v>
      </c>
      <c r="B57" s="55"/>
      <c r="C57" s="59" t="n">
        <f aca="false">SUM(C32,C36,C53)</f>
        <v>161629.598</v>
      </c>
      <c r="D57" s="59" t="n">
        <f aca="false">SUM(D32,D36,D53)</f>
        <v>172536.206</v>
      </c>
      <c r="E57" s="59" t="n">
        <f aca="false">SUM(E32,E36,E53)</f>
        <v>334165.804</v>
      </c>
      <c r="F57" s="60" t="n">
        <f aca="false">SUM(F32,F36,F53)</f>
        <v>0</v>
      </c>
      <c r="G57" s="59" t="n">
        <f aca="false">SUM(G32,G36,G53)</f>
        <v>0</v>
      </c>
      <c r="H57" s="59" t="n">
        <f aca="false">SUM(H32,H36,H53)</f>
        <v>30714.743</v>
      </c>
      <c r="I57" s="59" t="n">
        <f aca="false">SUM(I32,I36,I53)</f>
        <v>30714.743</v>
      </c>
      <c r="J57" s="59" t="n">
        <f aca="false">SUM(J32,J36,J53)</f>
        <v>364880.547</v>
      </c>
      <c r="K57" s="59" t="n">
        <f aca="false">SUM(K32,K36,K53)</f>
        <v>2805072.849</v>
      </c>
      <c r="L57" s="59" t="n">
        <f aca="false">SUM(J57:K57)</f>
        <v>3169953.396</v>
      </c>
    </row>
    <row r="58" customFormat="false" ht="15.95" hidden="false" customHeight="true" outlineLevel="0" collapsed="false">
      <c r="A58" s="56" t="s">
        <v>323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7033.269</v>
      </c>
      <c r="D59" s="37" t="n">
        <f aca="false">SUM(D55,D25)</f>
        <v>137286.523</v>
      </c>
      <c r="E59" s="37" t="n">
        <f aca="false">SUM(E55,E25)</f>
        <v>144319.792</v>
      </c>
      <c r="F59" s="38" t="n">
        <f aca="false">SUM(F55,F25)</f>
        <v>0</v>
      </c>
      <c r="G59" s="37" t="n">
        <f aca="false">SUM(G55,G25)</f>
        <v>0</v>
      </c>
      <c r="H59" s="37" t="n">
        <f aca="false">SUM(H55,H25)</f>
        <v>25367.027</v>
      </c>
      <c r="I59" s="37" t="n">
        <f aca="false">SUM(I55,I25)</f>
        <v>25367.027</v>
      </c>
      <c r="J59" s="37" t="n">
        <f aca="false">SUM(J55,J25)</f>
        <v>169686.819</v>
      </c>
      <c r="K59" s="37" t="n">
        <f aca="false">SUM(K55,K25)</f>
        <v>838007.183</v>
      </c>
      <c r="L59" s="37" t="n">
        <f aca="false">SUM(J59:K59)</f>
        <v>1007694.002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155464.434</v>
      </c>
      <c r="D60" s="37" t="n">
        <f aca="false">SUM(D56,D26)</f>
        <v>63684.107</v>
      </c>
      <c r="E60" s="37" t="n">
        <f aca="false">SUM(E56,E26)</f>
        <v>219148.541</v>
      </c>
      <c r="F60" s="38" t="n">
        <f aca="false">SUM(F56,F26)</f>
        <v>0</v>
      </c>
      <c r="G60" s="37" t="n">
        <f aca="false">SUM(G56,G26)</f>
        <v>0</v>
      </c>
      <c r="H60" s="37" t="n">
        <f aca="false">SUM(H56,H26)</f>
        <v>9659.453</v>
      </c>
      <c r="I60" s="37" t="n">
        <f aca="false">SUM(I56,I26)</f>
        <v>9659.453</v>
      </c>
      <c r="J60" s="37" t="n">
        <f aca="false">SUM(J56,J26)</f>
        <v>228807.994</v>
      </c>
      <c r="K60" s="37" t="n">
        <f aca="false">SUM(K56,K26)</f>
        <v>2392396.006</v>
      </c>
      <c r="L60" s="37" t="n">
        <f aca="false">SUM(J60:K60)</f>
        <v>2621204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7,C27)</f>
        <v>162497.703</v>
      </c>
      <c r="D61" s="59" t="n">
        <f aca="false">SUM(D57,D27)</f>
        <v>200970.63</v>
      </c>
      <c r="E61" s="59" t="n">
        <f aca="false">SUM(E57,E27)</f>
        <v>363468.333</v>
      </c>
      <c r="F61" s="60" t="n">
        <f aca="false">SUM(F57,F27)</f>
        <v>0</v>
      </c>
      <c r="G61" s="59" t="n">
        <f aca="false">SUM(G57,G27)</f>
        <v>0</v>
      </c>
      <c r="H61" s="59" t="n">
        <f aca="false">SUM(H57,H27)</f>
        <v>35026.48</v>
      </c>
      <c r="I61" s="59" t="n">
        <f aca="false">SUM(I57,I27)</f>
        <v>35026.48</v>
      </c>
      <c r="J61" s="59" t="n">
        <f aca="false">SUM(J57,J27)</f>
        <v>398494.813</v>
      </c>
      <c r="K61" s="59" t="n">
        <f aca="false">SUM(K57,K27)</f>
        <v>3230403.189</v>
      </c>
      <c r="L61" s="59" t="n">
        <f aca="false">SUM(J61:K61)</f>
        <v>3628898.002</v>
      </c>
    </row>
    <row r="62" customFormat="false" ht="20.1" hidden="false" customHeight="true" outlineLevel="0" collapsed="false">
      <c r="A62" s="55" t="s">
        <v>324</v>
      </c>
    </row>
    <row r="63" customFormat="false" ht="15.95" hidden="false" customHeight="true" outlineLevel="0" collapsed="false">
      <c r="A63" s="56" t="s">
        <v>325</v>
      </c>
    </row>
    <row r="64" customFormat="false" ht="15.95" hidden="false" customHeight="true" outlineLevel="0" collapsed="false">
      <c r="A64" s="57" t="s">
        <v>326</v>
      </c>
    </row>
    <row r="65" customFormat="false" ht="15.95" hidden="false" customHeight="true" outlineLevel="0" collapsed="false">
      <c r="A65" s="74" t="s">
        <v>218</v>
      </c>
      <c r="C65" s="37" t="n">
        <v>52817.466</v>
      </c>
      <c r="D65" s="37" t="n">
        <v>0</v>
      </c>
      <c r="E65" s="37" t="n">
        <f aca="false">SUM(C65:D65)</f>
        <v>52817.466</v>
      </c>
      <c r="G65" s="37" t="n">
        <v>0</v>
      </c>
      <c r="H65" s="37" t="n">
        <v>3932.978</v>
      </c>
      <c r="I65" s="37" t="n">
        <f aca="false">SUM(G65:H65)</f>
        <v>3932.978</v>
      </c>
      <c r="J65" s="37" t="n">
        <f aca="false">SUM(E65,I65)</f>
        <v>56750.444</v>
      </c>
      <c r="K65" s="37" t="n">
        <v>3023554.191</v>
      </c>
      <c r="L65" s="37" t="n">
        <f aca="false">SUM(J65:K65)</f>
        <v>3080304.635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37" t="n">
        <f aca="false">SUM(J66:K66)</f>
        <v>0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52817.466</v>
      </c>
      <c r="D67" s="59" t="n">
        <f aca="false">SUM(D65:D66)</f>
        <v>0</v>
      </c>
      <c r="E67" s="59" t="n">
        <f aca="false">SUM(E65:E66)</f>
        <v>52817.466</v>
      </c>
      <c r="F67" s="60"/>
      <c r="G67" s="59" t="n">
        <f aca="false">SUM(G65:G66)</f>
        <v>0</v>
      </c>
      <c r="H67" s="59" t="n">
        <f aca="false">SUM(H65:H66)</f>
        <v>3932.978</v>
      </c>
      <c r="I67" s="59" t="n">
        <f aca="false">SUM(I65:I66)</f>
        <v>3932.978</v>
      </c>
      <c r="J67" s="59" t="n">
        <f aca="false">SUM(J65:J66)</f>
        <v>56750.444</v>
      </c>
      <c r="K67" s="59" t="n">
        <f aca="false">SUM(K65:K66)</f>
        <v>3023554.191</v>
      </c>
      <c r="L67" s="59" t="n">
        <f aca="false">SUM(L65:L66)</f>
        <v>3080304.635</v>
      </c>
    </row>
    <row r="68" customFormat="false" ht="15.95" hidden="false" customHeight="true" outlineLevel="0" collapsed="false">
      <c r="A68" s="57" t="s">
        <v>327</v>
      </c>
    </row>
    <row r="69" customFormat="false" ht="15.95" hidden="false" customHeight="true" outlineLevel="0" collapsed="false">
      <c r="A69" s="74" t="s">
        <v>218</v>
      </c>
      <c r="C69" s="37" t="n">
        <v>4778.47</v>
      </c>
      <c r="D69" s="37" t="n">
        <v>0</v>
      </c>
      <c r="E69" s="37" t="n">
        <f aca="false">SUM(C69:D69)</f>
        <v>4778.47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4778.47</v>
      </c>
      <c r="K69" s="37" t="n">
        <v>1023262.306</v>
      </c>
      <c r="L69" s="37" t="n">
        <f aca="false">SUM(J69:K69)</f>
        <v>1028040.776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37" t="n">
        <f aca="false">SUM(J70:K70)</f>
        <v>0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9:C70)</f>
        <v>4778.47</v>
      </c>
      <c r="D71" s="59" t="n">
        <f aca="false">SUM(D69:D70)</f>
        <v>0</v>
      </c>
      <c r="E71" s="59" t="n">
        <f aca="false">SUM(E69:E70)</f>
        <v>4778.47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4778.47</v>
      </c>
      <c r="K71" s="59" t="n">
        <f aca="false">SUM(K69:K70)</f>
        <v>1023262.306</v>
      </c>
      <c r="L71" s="59" t="n">
        <f aca="false">SUM(L69:L70)</f>
        <v>1028040.776</v>
      </c>
    </row>
    <row r="72" customFormat="false" ht="15.95" hidden="false" customHeight="true" outlineLevel="0" collapsed="false">
      <c r="A72" s="57" t="s">
        <v>328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57595.936</v>
      </c>
      <c r="D73" s="37" t="n">
        <f aca="false">SUM(D65,D69)</f>
        <v>0</v>
      </c>
      <c r="E73" s="37" t="n">
        <f aca="false">SUM(E65,E69)</f>
        <v>57595.936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3932.978</v>
      </c>
      <c r="I73" s="37" t="n">
        <f aca="false">SUM(I65,I69)</f>
        <v>3932.978</v>
      </c>
      <c r="J73" s="37" t="n">
        <f aca="false">SUM(J65,J69)</f>
        <v>61528.914</v>
      </c>
      <c r="K73" s="37" t="n">
        <f aca="false">SUM(K65,K69)</f>
        <v>4046816.497</v>
      </c>
      <c r="L73" s="37" t="n">
        <f aca="false">SUM(J73:K73)</f>
        <v>4108345.411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67,C71)</f>
        <v>57595.936</v>
      </c>
      <c r="D75" s="59" t="n">
        <f aca="false">SUM(D67,D71)</f>
        <v>0</v>
      </c>
      <c r="E75" s="59" t="n">
        <f aca="false">SUM(E67,E71)</f>
        <v>57595.936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3932.978</v>
      </c>
      <c r="I75" s="59" t="n">
        <f aca="false">SUM(I67,I71)</f>
        <v>3932.978</v>
      </c>
      <c r="J75" s="59" t="n">
        <f aca="false">SUM(J67,J71)</f>
        <v>61528.914</v>
      </c>
      <c r="K75" s="59" t="n">
        <f aca="false">SUM(K67,K71)</f>
        <v>4046816.497</v>
      </c>
      <c r="L75" s="59" t="n">
        <f aca="false">SUM(J75:K75)</f>
        <v>4108345.411</v>
      </c>
    </row>
    <row r="76" customFormat="false" ht="15.95" hidden="false" customHeight="true" outlineLevel="0" collapsed="false">
      <c r="A76" s="56" t="s">
        <v>329</v>
      </c>
    </row>
    <row r="77" customFormat="false" ht="15.95" hidden="false" customHeight="true" outlineLevel="0" collapsed="false">
      <c r="A77" s="57" t="s">
        <v>330</v>
      </c>
    </row>
    <row r="78" customFormat="false" ht="15.95" hidden="false" customHeight="true" outlineLevel="0" collapsed="false">
      <c r="A78" s="74" t="s">
        <v>218</v>
      </c>
      <c r="C78" s="37" t="n">
        <v>34273.182</v>
      </c>
      <c r="D78" s="37" t="n">
        <v>0</v>
      </c>
      <c r="E78" s="37" t="n">
        <f aca="false">SUM(C78:D78)</f>
        <v>34273.182</v>
      </c>
      <c r="G78" s="37" t="n">
        <v>0</v>
      </c>
      <c r="H78" s="37" t="n">
        <v>11366.103</v>
      </c>
      <c r="I78" s="37" t="n">
        <f aca="false">SUM(G78:H78)</f>
        <v>11366.103</v>
      </c>
      <c r="J78" s="37" t="n">
        <f aca="false">SUM(E78,I78)</f>
        <v>45639.285</v>
      </c>
      <c r="K78" s="37" t="n">
        <v>2313924.939</v>
      </c>
      <c r="L78" s="37" t="n">
        <f aca="false">SUM(J78:K78)</f>
        <v>2359564.224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37" t="n">
        <f aca="false">SUM(J79:K79)</f>
        <v>0</v>
      </c>
    </row>
    <row r="80" customFormat="false" ht="15.95" hidden="false" customHeight="true" outlineLevel="0" collapsed="false">
      <c r="A80" s="75" t="s">
        <v>212</v>
      </c>
      <c r="B80" s="55"/>
      <c r="C80" s="59" t="n">
        <f aca="false">SUM(C78:C79)</f>
        <v>34273.182</v>
      </c>
      <c r="D80" s="59" t="n">
        <f aca="false">SUM(D78:D79)</f>
        <v>0</v>
      </c>
      <c r="E80" s="59" t="n">
        <f aca="false">SUM(E78:E79)</f>
        <v>34273.182</v>
      </c>
      <c r="F80" s="60"/>
      <c r="G80" s="59" t="n">
        <f aca="false">SUM(G78:G79)</f>
        <v>0</v>
      </c>
      <c r="H80" s="59" t="n">
        <f aca="false">SUM(H78:H79)</f>
        <v>11366.103</v>
      </c>
      <c r="I80" s="59" t="n">
        <f aca="false">SUM(I78:I79)</f>
        <v>11366.103</v>
      </c>
      <c r="J80" s="59" t="n">
        <f aca="false">SUM(J78:J79)</f>
        <v>45639.285</v>
      </c>
      <c r="K80" s="59" t="n">
        <f aca="false">SUM(K78:K79)</f>
        <v>2313924.939</v>
      </c>
      <c r="L80" s="59" t="n">
        <f aca="false">SUM(L78:L79)</f>
        <v>2359564.224</v>
      </c>
    </row>
    <row r="81" customFormat="false" ht="15.95" hidden="false" customHeight="true" outlineLevel="0" collapsed="false">
      <c r="A81" s="57" t="s">
        <v>331</v>
      </c>
    </row>
    <row r="82" customFormat="false" ht="15.95" hidden="false" customHeight="true" outlineLevel="0" collapsed="false">
      <c r="A82" s="74" t="s">
        <v>218</v>
      </c>
      <c r="C82" s="37" t="n">
        <v>194.922</v>
      </c>
      <c r="D82" s="37" t="n">
        <v>0</v>
      </c>
      <c r="E82" s="37" t="n">
        <f aca="false">SUM(C82:D82)</f>
        <v>194.922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94.922</v>
      </c>
      <c r="K82" s="37" t="n">
        <v>10635.755</v>
      </c>
      <c r="L82" s="37" t="n">
        <f aca="false">SUM(J82:K82)</f>
        <v>10830.677</v>
      </c>
    </row>
    <row r="83" customFormat="false" ht="15.95" hidden="false" customHeight="true" outlineLevel="0" collapsed="false">
      <c r="A83" s="74" t="s">
        <v>219</v>
      </c>
      <c r="C83" s="37" t="n">
        <v>4.2</v>
      </c>
      <c r="D83" s="37" t="n">
        <v>0</v>
      </c>
      <c r="E83" s="37" t="n">
        <f aca="false">SUM(C83:D83)</f>
        <v>4.2</v>
      </c>
      <c r="G83" s="37" t="n">
        <v>0.21</v>
      </c>
      <c r="H83" s="37" t="n">
        <v>0</v>
      </c>
      <c r="I83" s="37" t="n">
        <f aca="false">SUM(G83:H83)</f>
        <v>0.21</v>
      </c>
      <c r="J83" s="37" t="n">
        <f aca="false">SUM(E83,I83)</f>
        <v>4.41</v>
      </c>
      <c r="K83" s="37" t="n">
        <v>45.59</v>
      </c>
      <c r="L83" s="37" t="n">
        <f aca="false">SUM(J83:K83)</f>
        <v>50</v>
      </c>
    </row>
    <row r="84" customFormat="false" ht="15.95" hidden="false" customHeight="true" outlineLevel="0" collapsed="false">
      <c r="A84" s="75" t="s">
        <v>212</v>
      </c>
      <c r="B84" s="55"/>
      <c r="C84" s="59" t="n">
        <f aca="false">SUM(C82:C83)</f>
        <v>199.122</v>
      </c>
      <c r="D84" s="59" t="n">
        <f aca="false">SUM(D82:D83)</f>
        <v>0</v>
      </c>
      <c r="E84" s="59" t="n">
        <f aca="false">SUM(E82:E83)</f>
        <v>199.122</v>
      </c>
      <c r="F84" s="60"/>
      <c r="G84" s="59" t="n">
        <f aca="false">SUM(G82:G83)</f>
        <v>0.21</v>
      </c>
      <c r="H84" s="59" t="n">
        <f aca="false">SUM(H82:H83)</f>
        <v>0</v>
      </c>
      <c r="I84" s="59" t="n">
        <f aca="false">SUM(I82:I83)</f>
        <v>0.21</v>
      </c>
      <c r="J84" s="59" t="n">
        <f aca="false">SUM(J82:J83)</f>
        <v>199.332</v>
      </c>
      <c r="K84" s="59" t="n">
        <f aca="false">SUM(K82:K83)</f>
        <v>10681.345</v>
      </c>
      <c r="L84" s="59" t="n">
        <f aca="false">SUM(L82:L83)</f>
        <v>10880.677</v>
      </c>
    </row>
    <row r="85" customFormat="false" ht="15.95" hidden="false" customHeight="true" outlineLevel="0" collapsed="false">
      <c r="A85" s="57" t="s">
        <v>332</v>
      </c>
    </row>
    <row r="86" customFormat="false" ht="15.95" hidden="false" customHeight="true" outlineLevel="0" collapsed="false">
      <c r="A86" s="74" t="s">
        <v>218</v>
      </c>
      <c r="C86" s="37" t="n">
        <v>2852.588</v>
      </c>
      <c r="D86" s="37" t="n">
        <v>0</v>
      </c>
      <c r="E86" s="37" t="n">
        <f aca="false">SUM(C86:D86)</f>
        <v>2852.588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2852.588</v>
      </c>
      <c r="K86" s="37" t="n">
        <v>151980.412</v>
      </c>
      <c r="L86" s="37" t="n">
        <f aca="false">SUM(J86:K86)</f>
        <v>154833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37" t="n">
        <f aca="false">SUM(J87:K87)</f>
        <v>0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2852.588</v>
      </c>
      <c r="D88" s="59" t="n">
        <f aca="false">SUM(D86:D87)</f>
        <v>0</v>
      </c>
      <c r="E88" s="59" t="n">
        <f aca="false">SUM(E86:E87)</f>
        <v>2852.588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2852.588</v>
      </c>
      <c r="K88" s="59" t="n">
        <f aca="false">SUM(K86:K87)</f>
        <v>151980.412</v>
      </c>
      <c r="L88" s="59" t="n">
        <f aca="false">SUM(L86:L87)</f>
        <v>154833</v>
      </c>
    </row>
    <row r="89" customFormat="false" ht="15.95" hidden="false" customHeight="true" outlineLevel="0" collapsed="false">
      <c r="A89" s="57" t="s">
        <v>333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37320.692</v>
      </c>
      <c r="D90" s="37" t="n">
        <f aca="false">SUM(D78,D82,D86)</f>
        <v>0</v>
      </c>
      <c r="E90" s="37" t="n">
        <f aca="false">SUM(E78,E82,E86)</f>
        <v>37320.692</v>
      </c>
      <c r="F90" s="38" t="n">
        <f aca="false">SUM(F78,F82,F86)</f>
        <v>0</v>
      </c>
      <c r="G90" s="37" t="n">
        <f aca="false">SUM(G78,G82,G86)</f>
        <v>0</v>
      </c>
      <c r="H90" s="37" t="n">
        <f aca="false">SUM(H78,H82,H86)</f>
        <v>11366.103</v>
      </c>
      <c r="I90" s="37" t="n">
        <f aca="false">SUM(I78,I82,I86)</f>
        <v>11366.103</v>
      </c>
      <c r="J90" s="37" t="n">
        <f aca="false">SUM(J78,J82,J86)</f>
        <v>48686.795</v>
      </c>
      <c r="K90" s="37" t="n">
        <f aca="false">SUM(K78,K82,K86)</f>
        <v>2476541.106</v>
      </c>
      <c r="L90" s="37" t="n">
        <f aca="false">SUM(J90:K90)</f>
        <v>2525227.901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4.2</v>
      </c>
      <c r="D91" s="37" t="n">
        <f aca="false">SUM(D79,D83,D87)</f>
        <v>0</v>
      </c>
      <c r="E91" s="37" t="n">
        <f aca="false">SUM(E79,E83,E87)</f>
        <v>4.2</v>
      </c>
      <c r="F91" s="38" t="n">
        <f aca="false">SUM(F79,F83,F87)</f>
        <v>0</v>
      </c>
      <c r="G91" s="37" t="n">
        <f aca="false">SUM(G79,G83,G87)</f>
        <v>0.21</v>
      </c>
      <c r="H91" s="37" t="n">
        <f aca="false">SUM(H79,H83,H87)</f>
        <v>0</v>
      </c>
      <c r="I91" s="37" t="n">
        <f aca="false">SUM(I79,I83,I87)</f>
        <v>0.21</v>
      </c>
      <c r="J91" s="37" t="n">
        <f aca="false">SUM(J79,J83,J87)</f>
        <v>4.41</v>
      </c>
      <c r="K91" s="37" t="n">
        <f aca="false">SUM(K79,K83,K87)</f>
        <v>45.59</v>
      </c>
      <c r="L91" s="37" t="n">
        <f aca="false">SUM(J91:K91)</f>
        <v>50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80,C84,C88)</f>
        <v>37324.892</v>
      </c>
      <c r="D92" s="59" t="n">
        <f aca="false">SUM(D80,D84,D88)</f>
        <v>0</v>
      </c>
      <c r="E92" s="59" t="n">
        <f aca="false">SUM(E80,E84,E88)</f>
        <v>37324.892</v>
      </c>
      <c r="F92" s="60" t="n">
        <f aca="false">SUM(F80,F84,F88)</f>
        <v>0</v>
      </c>
      <c r="G92" s="59" t="n">
        <f aca="false">SUM(G80,G84,G88)</f>
        <v>0.21</v>
      </c>
      <c r="H92" s="59" t="n">
        <f aca="false">SUM(H80,H84,H88)</f>
        <v>11366.103</v>
      </c>
      <c r="I92" s="59" t="n">
        <f aca="false">SUM(I80,I84,I88)</f>
        <v>11366.313</v>
      </c>
      <c r="J92" s="59" t="n">
        <f aca="false">SUM(J80,J84,J88)</f>
        <v>48691.205</v>
      </c>
      <c r="K92" s="59" t="n">
        <f aca="false">SUM(K80,K84,K88)</f>
        <v>2476586.696</v>
      </c>
      <c r="L92" s="59" t="n">
        <f aca="false">SUM(J92:K92)</f>
        <v>2525277.901</v>
      </c>
    </row>
    <row r="93" customFormat="false" ht="15.95" hidden="false" customHeight="true" outlineLevel="0" collapsed="false">
      <c r="A93" s="56" t="s">
        <v>334</v>
      </c>
    </row>
    <row r="94" customFormat="false" ht="15.95" hidden="false" customHeight="true" outlineLevel="0" collapsed="false">
      <c r="A94" s="57" t="s">
        <v>335</v>
      </c>
    </row>
    <row r="95" customFormat="false" ht="15.95" hidden="false" customHeight="true" outlineLevel="0" collapsed="false">
      <c r="A95" s="74" t="s">
        <v>218</v>
      </c>
      <c r="C95" s="37" t="n">
        <v>3750.206</v>
      </c>
      <c r="D95" s="37" t="n">
        <v>0</v>
      </c>
      <c r="E95" s="37" t="n">
        <f aca="false">SUM(C95:D95)</f>
        <v>3750.206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3750.206</v>
      </c>
      <c r="K95" s="37" t="n">
        <v>103398.527</v>
      </c>
      <c r="L95" s="37" t="n">
        <f aca="false">SUM(J95:K95)</f>
        <v>107148.733</v>
      </c>
    </row>
    <row r="96" customFormat="false" ht="15.95" hidden="false" customHeight="true" outlineLevel="0" collapsed="false">
      <c r="A96" s="74" t="s">
        <v>219</v>
      </c>
      <c r="C96" s="37" t="n">
        <v>4518.144</v>
      </c>
      <c r="D96" s="37" t="n">
        <v>0</v>
      </c>
      <c r="E96" s="37" t="n">
        <f aca="false">SUM(C96:D96)</f>
        <v>4518.144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4518.144</v>
      </c>
      <c r="K96" s="37" t="n">
        <v>120985.856</v>
      </c>
      <c r="L96" s="37" t="n">
        <f aca="false">SUM(J96:K96)</f>
        <v>125504</v>
      </c>
    </row>
    <row r="97" customFormat="false" ht="15.95" hidden="false" customHeight="true" outlineLevel="0" collapsed="false">
      <c r="A97" s="75" t="s">
        <v>212</v>
      </c>
      <c r="B97" s="55"/>
      <c r="C97" s="59" t="n">
        <f aca="false">SUM(C95:C96)</f>
        <v>8268.35</v>
      </c>
      <c r="D97" s="59" t="n">
        <f aca="false">SUM(D95:D96)</f>
        <v>0</v>
      </c>
      <c r="E97" s="59" t="n">
        <f aca="false">SUM(E95:E96)</f>
        <v>8268.35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8268.35</v>
      </c>
      <c r="K97" s="59" t="n">
        <f aca="false">SUM(K95:K96)</f>
        <v>224384.383</v>
      </c>
      <c r="L97" s="59" t="n">
        <f aca="false">SUM(L95:L96)</f>
        <v>232652.733</v>
      </c>
    </row>
    <row r="98" customFormat="false" ht="15.95" hidden="false" customHeight="true" outlineLevel="0" collapsed="false">
      <c r="A98" s="57" t="s">
        <v>336</v>
      </c>
    </row>
    <row r="99" customFormat="false" ht="15.95" hidden="false" customHeight="true" outlineLevel="0" collapsed="false">
      <c r="A99" s="74" t="s">
        <v>218</v>
      </c>
      <c r="C99" s="37" t="n">
        <v>0</v>
      </c>
      <c r="D99" s="37" t="n">
        <v>0</v>
      </c>
      <c r="E99" s="37" t="n">
        <f aca="false">SUM(C99:D99)</f>
        <v>0</v>
      </c>
      <c r="G99" s="37" t="n">
        <v>0</v>
      </c>
      <c r="H99" s="37" t="n">
        <v>2048.079</v>
      </c>
      <c r="I99" s="37" t="n">
        <f aca="false">SUM(G99:H99)</f>
        <v>2048.079</v>
      </c>
      <c r="J99" s="37" t="n">
        <f aca="false">SUM(E99,I99)</f>
        <v>2048.079</v>
      </c>
      <c r="K99" s="37" t="n">
        <v>55982.169</v>
      </c>
      <c r="L99" s="37" t="n">
        <f aca="false">SUM(J99:K99)</f>
        <v>58030.248</v>
      </c>
    </row>
    <row r="100" customFormat="false" ht="15.95" hidden="false" customHeight="true" outlineLevel="0" collapsed="false">
      <c r="A100" s="74" t="s">
        <v>219</v>
      </c>
      <c r="C100" s="37" t="n">
        <v>0</v>
      </c>
      <c r="D100" s="37" t="n">
        <v>1092.879</v>
      </c>
      <c r="E100" s="37" t="n">
        <f aca="false">SUM(C100:D100)</f>
        <v>1092.879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1092.879</v>
      </c>
      <c r="K100" s="37" t="n">
        <v>137046.121</v>
      </c>
      <c r="L100" s="37" t="n">
        <f aca="false">SUM(J100:K100)</f>
        <v>138139</v>
      </c>
    </row>
    <row r="101" customFormat="false" ht="15.95" hidden="false" customHeight="true" outlineLevel="0" collapsed="false">
      <c r="A101" s="75" t="s">
        <v>212</v>
      </c>
      <c r="B101" s="55"/>
      <c r="C101" s="59" t="n">
        <f aca="false">SUM(C99:C100)</f>
        <v>0</v>
      </c>
      <c r="D101" s="59" t="n">
        <f aca="false">SUM(D99:D100)</f>
        <v>1092.879</v>
      </c>
      <c r="E101" s="59" t="n">
        <f aca="false">SUM(E99:E100)</f>
        <v>1092.879</v>
      </c>
      <c r="F101" s="60"/>
      <c r="G101" s="59" t="n">
        <f aca="false">SUM(G99:G100)</f>
        <v>0</v>
      </c>
      <c r="H101" s="59" t="n">
        <f aca="false">SUM(H99:H100)</f>
        <v>2048.079</v>
      </c>
      <c r="I101" s="59" t="n">
        <f aca="false">SUM(I99:I100)</f>
        <v>2048.079</v>
      </c>
      <c r="J101" s="59" t="n">
        <f aca="false">SUM(J99:J100)</f>
        <v>3140.958</v>
      </c>
      <c r="K101" s="59" t="n">
        <f aca="false">SUM(K99:K100)</f>
        <v>193028.29</v>
      </c>
      <c r="L101" s="59" t="n">
        <f aca="false">SUM(L99:L100)</f>
        <v>196169.248</v>
      </c>
    </row>
    <row r="102" customFormat="false" ht="15.95" hidden="false" customHeight="true" outlineLevel="0" collapsed="false">
      <c r="A102" s="57" t="s">
        <v>337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3750.206</v>
      </c>
      <c r="D103" s="37" t="n">
        <f aca="false">SUM(D95,D99)</f>
        <v>0</v>
      </c>
      <c r="E103" s="37" t="n">
        <f aca="false">SUM(E95,E99)</f>
        <v>3750.206</v>
      </c>
      <c r="F103" s="38" t="n">
        <f aca="false">SUM(F95,F99)</f>
        <v>0</v>
      </c>
      <c r="G103" s="37" t="n">
        <f aca="false">SUM(G95,G99)</f>
        <v>0</v>
      </c>
      <c r="H103" s="37" t="n">
        <f aca="false">SUM(H95,H99)</f>
        <v>2048.079</v>
      </c>
      <c r="I103" s="37" t="n">
        <f aca="false">SUM(I95,I99)</f>
        <v>2048.079</v>
      </c>
      <c r="J103" s="37" t="n">
        <f aca="false">SUM(J95,J99)</f>
        <v>5798.285</v>
      </c>
      <c r="K103" s="37" t="n">
        <f aca="false">SUM(K95,K99)</f>
        <v>159380.696</v>
      </c>
      <c r="L103" s="37" t="n">
        <f aca="false">SUM(J103:K103)</f>
        <v>165178.981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4518.144</v>
      </c>
      <c r="D104" s="37" t="n">
        <f aca="false">SUM(D96,D100)</f>
        <v>1092.879</v>
      </c>
      <c r="E104" s="37" t="n">
        <f aca="false">SUM(E96,E100)</f>
        <v>5611.023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5611.023</v>
      </c>
      <c r="K104" s="37" t="n">
        <f aca="false">SUM(K96,K100)</f>
        <v>258031.977</v>
      </c>
      <c r="L104" s="37" t="n">
        <f aca="false">SUM(J104:K104)</f>
        <v>263643</v>
      </c>
    </row>
    <row r="105" customFormat="false" ht="15.95" hidden="false" customHeight="true" outlineLevel="0" collapsed="false">
      <c r="A105" s="75" t="s">
        <v>212</v>
      </c>
      <c r="B105" s="55"/>
      <c r="C105" s="59" t="n">
        <f aca="false">SUM(C97,C101)</f>
        <v>8268.35</v>
      </c>
      <c r="D105" s="59" t="n">
        <f aca="false">SUM(D97,D101)</f>
        <v>1092.879</v>
      </c>
      <c r="E105" s="59" t="n">
        <f aca="false">SUM(E97,E101)</f>
        <v>9361.229</v>
      </c>
      <c r="F105" s="60" t="n">
        <f aca="false">SUM(F97,F101)</f>
        <v>0</v>
      </c>
      <c r="G105" s="59" t="n">
        <f aca="false">SUM(G97,G101)</f>
        <v>0</v>
      </c>
      <c r="H105" s="59" t="n">
        <f aca="false">SUM(H97,H101)</f>
        <v>2048.079</v>
      </c>
      <c r="I105" s="59" t="n">
        <f aca="false">SUM(I97,I101)</f>
        <v>2048.079</v>
      </c>
      <c r="J105" s="59" t="n">
        <f aca="false">SUM(J97,J101)</f>
        <v>11409.308</v>
      </c>
      <c r="K105" s="59" t="n">
        <f aca="false">SUM(K97,K101)</f>
        <v>417412.673</v>
      </c>
      <c r="L105" s="59" t="n">
        <f aca="false">SUM(J105:K105)</f>
        <v>428821.981</v>
      </c>
    </row>
    <row r="106" customFormat="false" ht="15.95" hidden="false" customHeight="true" outlineLevel="0" collapsed="false">
      <c r="A106" s="56" t="s">
        <v>338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98666.834</v>
      </c>
      <c r="D107" s="37" t="n">
        <f aca="false">SUM(D73,D90,D103)</f>
        <v>0</v>
      </c>
      <c r="E107" s="37" t="n">
        <f aca="false">SUM(E73,E90,E103)</f>
        <v>98666.834</v>
      </c>
      <c r="F107" s="38" t="n">
        <f aca="false">SUM(F73,F90,F103)</f>
        <v>0</v>
      </c>
      <c r="G107" s="37" t="n">
        <f aca="false">SUM(G73,G90,G103)</f>
        <v>0</v>
      </c>
      <c r="H107" s="37" t="n">
        <f aca="false">SUM(H73,H90,H103)</f>
        <v>17347.16</v>
      </c>
      <c r="I107" s="37" t="n">
        <f aca="false">SUM(I73,I90,I103)</f>
        <v>17347.16</v>
      </c>
      <c r="J107" s="37" t="n">
        <f aca="false">SUM(J73,J90,J103)</f>
        <v>116013.994</v>
      </c>
      <c r="K107" s="37" t="n">
        <f aca="false">SUM(K73,K90,K103)</f>
        <v>6682738.299</v>
      </c>
      <c r="L107" s="37" t="n">
        <f aca="false">SUM(J107:K107)</f>
        <v>6798752.293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4522.344</v>
      </c>
      <c r="D108" s="37" t="n">
        <f aca="false">SUM(D74,D91,D104)</f>
        <v>1092.879</v>
      </c>
      <c r="E108" s="37" t="n">
        <f aca="false">SUM(E74,E91,E104)</f>
        <v>5615.223</v>
      </c>
      <c r="F108" s="38" t="n">
        <f aca="false">SUM(F74,F91,F104)</f>
        <v>0</v>
      </c>
      <c r="G108" s="37" t="n">
        <f aca="false">SUM(G74,G91,G104)</f>
        <v>0.21</v>
      </c>
      <c r="H108" s="37" t="n">
        <f aca="false">SUM(H74,H91,H104)</f>
        <v>0</v>
      </c>
      <c r="I108" s="37" t="n">
        <f aca="false">SUM(I74,I91,I104)</f>
        <v>0.21</v>
      </c>
      <c r="J108" s="37" t="n">
        <f aca="false">SUM(J74,J91,J104)</f>
        <v>5615.433</v>
      </c>
      <c r="K108" s="37" t="n">
        <f aca="false">SUM(K74,K91,K104)</f>
        <v>258077.567</v>
      </c>
      <c r="L108" s="37" t="n">
        <f aca="false">SUM(J108:K108)</f>
        <v>263693</v>
      </c>
    </row>
    <row r="109" customFormat="false" ht="15.95" hidden="false" customHeight="true" outlineLevel="0" collapsed="false">
      <c r="A109" s="58" t="s">
        <v>212</v>
      </c>
      <c r="B109" s="55"/>
      <c r="C109" s="59" t="n">
        <f aca="false">SUM(C75,C92,C105)</f>
        <v>103189.178</v>
      </c>
      <c r="D109" s="59" t="n">
        <f aca="false">SUM(D75,D92,D105)</f>
        <v>1092.879</v>
      </c>
      <c r="E109" s="59" t="n">
        <f aca="false">SUM(E75,E92,E105)</f>
        <v>104282.057</v>
      </c>
      <c r="F109" s="60" t="n">
        <f aca="false">SUM(F75,F92,F105)</f>
        <v>0</v>
      </c>
      <c r="G109" s="59" t="n">
        <f aca="false">SUM(G75,G92,G105)</f>
        <v>0.21</v>
      </c>
      <c r="H109" s="59" t="n">
        <f aca="false">SUM(H75,H92,H105)</f>
        <v>17347.16</v>
      </c>
      <c r="I109" s="59" t="n">
        <f aca="false">SUM(I75,I92,I105)</f>
        <v>17347.37</v>
      </c>
      <c r="J109" s="59" t="n">
        <f aca="false">SUM(J75,J92,J105)</f>
        <v>121629.427</v>
      </c>
      <c r="K109" s="59" t="n">
        <f aca="false">SUM(K75,K92,K105)</f>
        <v>6940815.866</v>
      </c>
      <c r="L109" s="59" t="n">
        <f aca="false">SUM(J109:K109)</f>
        <v>7062445.293</v>
      </c>
    </row>
    <row r="110" customFormat="false" ht="20.1" hidden="false" customHeight="true" outlineLevel="0" collapsed="false">
      <c r="A110" s="55" t="s">
        <v>339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135872.482</v>
      </c>
      <c r="D111" s="37" t="n">
        <f aca="false">SUM(D20,D59,D107)</f>
        <v>137286.523</v>
      </c>
      <c r="E111" s="37" t="n">
        <f aca="false">SUM(E20,E59,E107)</f>
        <v>273159.005</v>
      </c>
      <c r="F111" s="38" t="n">
        <f aca="false">SUM(F20,F59,F107)</f>
        <v>0</v>
      </c>
      <c r="G111" s="37" t="n">
        <f aca="false">SUM(G20,G59,G107)</f>
        <v>1498.244</v>
      </c>
      <c r="H111" s="37" t="n">
        <f aca="false">SUM(H20,H59,H107)</f>
        <v>42714.187</v>
      </c>
      <c r="I111" s="37" t="n">
        <f aca="false">SUM(I20,I59,I107)</f>
        <v>44212.431</v>
      </c>
      <c r="J111" s="37" t="n">
        <f aca="false">SUM(J20,J59,J107)</f>
        <v>317371.436</v>
      </c>
      <c r="K111" s="37" t="n">
        <f aca="false">SUM(K20,K59,K107)</f>
        <v>7883552.346</v>
      </c>
      <c r="L111" s="37" t="n">
        <f aca="false">SUM(J111:K111)</f>
        <v>8200923.782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700533.629</v>
      </c>
      <c r="D112" s="37" t="n">
        <f aca="false">SUM(D21,D60,D108)</f>
        <v>145443.846</v>
      </c>
      <c r="E112" s="37" t="n">
        <f aca="false">SUM(E21,E60,E108)</f>
        <v>845977.475</v>
      </c>
      <c r="F112" s="38" t="n">
        <f aca="false">SUM(F21,F60,F108)</f>
        <v>0</v>
      </c>
      <c r="G112" s="37" t="n">
        <f aca="false">SUM(G21,G60,G108)</f>
        <v>27027.554</v>
      </c>
      <c r="H112" s="37" t="n">
        <f aca="false">SUM(H21,H60,H108)</f>
        <v>9659.453</v>
      </c>
      <c r="I112" s="37" t="n">
        <f aca="false">SUM(I21,I60,I108)</f>
        <v>36687.007</v>
      </c>
      <c r="J112" s="37" t="n">
        <f aca="false">SUM(J21,J60,J108)</f>
        <v>882664.482</v>
      </c>
      <c r="K112" s="37" t="n">
        <f aca="false">SUM(K21,K60,K108)</f>
        <v>9946375.518</v>
      </c>
      <c r="L112" s="37" t="n">
        <f aca="false">SUM(J112:K112)</f>
        <v>10829040</v>
      </c>
    </row>
    <row r="113" customFormat="false" ht="15.95" hidden="false" customHeight="true" outlineLevel="0" collapsed="false">
      <c r="A113" s="61" t="s">
        <v>212</v>
      </c>
      <c r="B113" s="62"/>
      <c r="C113" s="63" t="n">
        <f aca="false">SUM(C22,C61,C109)</f>
        <v>836406.111</v>
      </c>
      <c r="D113" s="63" t="n">
        <f aca="false">SUM(D22,D61,D109)</f>
        <v>282730.369</v>
      </c>
      <c r="E113" s="63" t="n">
        <f aca="false">SUM(E22,E61,E109)</f>
        <v>1119136.48</v>
      </c>
      <c r="F113" s="64" t="n">
        <f aca="false">SUM(F22,F61,F109)</f>
        <v>0</v>
      </c>
      <c r="G113" s="63" t="n">
        <f aca="false">SUM(G22,G61,G109)</f>
        <v>28525.798</v>
      </c>
      <c r="H113" s="63" t="n">
        <f aca="false">SUM(H22,H61,H109)</f>
        <v>52373.64</v>
      </c>
      <c r="I113" s="63" t="n">
        <f aca="false">SUM(I22,I61,I109)</f>
        <v>80899.438</v>
      </c>
      <c r="J113" s="63" t="n">
        <f aca="false">SUM(J22,J61,J109)</f>
        <v>1200035.918</v>
      </c>
      <c r="K113" s="63" t="n">
        <f aca="false">SUM(K22,K61,K109)</f>
        <v>17829927.864</v>
      </c>
      <c r="L113" s="63" t="n">
        <f aca="false">SUM(J113:K113)</f>
        <v>19029963.782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7</v>
      </c>
    </row>
    <row r="116" customFormat="false" ht="12.6" hidden="false" customHeight="true" outlineLevel="0" collapsed="false">
      <c r="A116" s="65" t="n">
        <v>1</v>
      </c>
      <c r="B116" s="66" t="s">
        <v>248</v>
      </c>
    </row>
    <row r="117" customFormat="false" ht="12.6" hidden="false" customHeight="true" outlineLevel="0" collapsed="false">
      <c r="B117" s="67" t="s">
        <v>249</v>
      </c>
    </row>
    <row r="118" customFormat="false" ht="12.6" hidden="false" customHeight="true" outlineLevel="0" collapsed="false">
      <c r="B118" s="66" t="s">
        <v>250</v>
      </c>
    </row>
    <row r="119" customFormat="false" ht="12.6" hidden="false" customHeight="true" outlineLevel="0" collapsed="false">
      <c r="A119" s="65" t="n">
        <v>2</v>
      </c>
      <c r="B119" s="66" t="s">
        <v>461</v>
      </c>
    </row>
    <row r="120" customFormat="false" ht="12.6" hidden="false" customHeight="true" outlineLevel="0" collapsed="false">
      <c r="B120" s="66" t="s">
        <v>462</v>
      </c>
    </row>
    <row r="121" customFormat="false" ht="12.6" hidden="false" customHeight="true" outlineLevel="0" collapsed="false">
      <c r="B121" s="66" t="s">
        <v>463</v>
      </c>
    </row>
    <row r="122" customFormat="false" ht="12.6" hidden="false" customHeight="true" outlineLevel="0" collapsed="false">
      <c r="A122" s="65" t="n">
        <v>3</v>
      </c>
      <c r="B122" s="66" t="s">
        <v>464</v>
      </c>
    </row>
    <row r="123" customFormat="false" ht="12.6" hidden="false" customHeight="true" outlineLevel="0" collapsed="false">
      <c r="B123" s="66" t="s">
        <v>465</v>
      </c>
    </row>
    <row r="124" customFormat="false" ht="12.6" hidden="false" customHeight="true" outlineLevel="0" collapsed="false">
      <c r="B124" s="66" t="s">
        <v>466</v>
      </c>
    </row>
    <row r="125" customFormat="false" ht="12.6" hidden="false" customHeight="true" outlineLevel="0" collapsed="false">
      <c r="B125" s="66" t="s">
        <v>467</v>
      </c>
    </row>
    <row r="126" customFormat="false" ht="15.95" hidden="false" customHeight="true" outlineLevel="0" collapsed="false">
      <c r="A126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9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5</v>
      </c>
      <c r="C1" s="41" t="s">
        <v>47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07</v>
      </c>
    </row>
    <row r="7" customFormat="false" ht="15.95" hidden="false" customHeight="true" outlineLevel="0" collapsed="false">
      <c r="A7" s="56" t="s">
        <v>308</v>
      </c>
    </row>
    <row r="8" customFormat="false" ht="15.95" hidden="false" customHeight="true" outlineLevel="0" collapsed="false">
      <c r="A8" s="57" t="s">
        <v>218</v>
      </c>
      <c r="C8" s="37" t="n">
        <v>181.73</v>
      </c>
      <c r="D8" s="37" t="n">
        <v>0</v>
      </c>
      <c r="E8" s="37" t="n">
        <f aca="false">SUM(C8:D8)</f>
        <v>181.73</v>
      </c>
      <c r="G8" s="37" t="n">
        <v>9.09</v>
      </c>
      <c r="H8" s="37" t="n">
        <v>0</v>
      </c>
      <c r="I8" s="37" t="n">
        <f aca="false">SUM(G8:H8)</f>
        <v>9.09</v>
      </c>
      <c r="J8" s="37" t="n">
        <f aca="false">SUM(E8,I8)</f>
        <v>190.82</v>
      </c>
      <c r="K8" s="37" t="n">
        <v>81.99</v>
      </c>
      <c r="L8" s="68" t="n">
        <f aca="false">IF(K8&lt;1,"..",J8/K8)</f>
        <v>2.32735699475546</v>
      </c>
    </row>
    <row r="9" customFormat="false" ht="15.95" hidden="false" customHeight="true" outlineLevel="0" collapsed="false">
      <c r="A9" s="57" t="s">
        <v>219</v>
      </c>
      <c r="C9" s="37" t="n">
        <v>2595</v>
      </c>
      <c r="D9" s="37" t="n">
        <v>223.43</v>
      </c>
      <c r="E9" s="37" t="n">
        <f aca="false">SUM(C9:D9)</f>
        <v>2818.43</v>
      </c>
      <c r="G9" s="37" t="n">
        <v>129.75</v>
      </c>
      <c r="H9" s="37" t="n">
        <v>0</v>
      </c>
      <c r="I9" s="37" t="n">
        <f aca="false">SUM(G9:H9)</f>
        <v>129.75</v>
      </c>
      <c r="J9" s="37" t="n">
        <f aca="false">SUM(E9,I9)</f>
        <v>2948.18</v>
      </c>
      <c r="K9" s="37" t="n">
        <v>1271.84</v>
      </c>
      <c r="L9" s="68" t="n">
        <f aca="false">IF(K9&lt;1,"..",J9/K9)</f>
        <v>2.31804315008177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776.73</v>
      </c>
      <c r="D10" s="59" t="n">
        <f aca="false">SUM(D8:D9)</f>
        <v>223.43</v>
      </c>
      <c r="E10" s="59" t="n">
        <f aca="false">SUM(E8:E9)</f>
        <v>3000.16</v>
      </c>
      <c r="F10" s="60"/>
      <c r="G10" s="59" t="n">
        <f aca="false">SUM(G8:G9)</f>
        <v>138.84</v>
      </c>
      <c r="H10" s="59" t="n">
        <f aca="false">SUM(H8:H9)</f>
        <v>0</v>
      </c>
      <c r="I10" s="59" t="n">
        <f aca="false">SUM(I8:I9)</f>
        <v>138.84</v>
      </c>
      <c r="J10" s="59" t="n">
        <f aca="false">SUM(J8:J9)</f>
        <v>3139</v>
      </c>
      <c r="K10" s="59" t="n">
        <f aca="false">SUM(K8:K9)</f>
        <v>1353.83</v>
      </c>
      <c r="L10" s="72" t="n">
        <f aca="false">IF(K10&lt;1,0,J10/K10)</f>
        <v>2.31860721065422</v>
      </c>
    </row>
    <row r="11" customFormat="false" ht="15.95" hidden="false" customHeight="true" outlineLevel="0" collapsed="false">
      <c r="A11" s="56" t="s">
        <v>309</v>
      </c>
    </row>
    <row r="12" customFormat="false" ht="15.95" hidden="false" customHeight="true" outlineLevel="0" collapsed="false">
      <c r="A12" s="57" t="s">
        <v>218</v>
      </c>
      <c r="C12" s="37" t="n">
        <v>1.26</v>
      </c>
      <c r="D12" s="37" t="n">
        <v>0</v>
      </c>
      <c r="E12" s="37" t="n">
        <f aca="false">SUM(C12:D12)</f>
        <v>1.26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1.26</v>
      </c>
      <c r="K12" s="37" t="n">
        <v>0.51</v>
      </c>
      <c r="L12" s="68" t="str">
        <f aca="false">IF(K12&lt;1,"..",J12/K12)</f>
        <v>..</v>
      </c>
    </row>
    <row r="13" customFormat="false" ht="15.95" hidden="false" customHeight="true" outlineLevel="0" collapsed="false">
      <c r="A13" s="57" t="s">
        <v>219</v>
      </c>
      <c r="C13" s="37" t="n">
        <v>552.25</v>
      </c>
      <c r="D13" s="37" t="n">
        <v>262.54</v>
      </c>
      <c r="E13" s="37" t="n">
        <f aca="false">SUM(C13:D13)</f>
        <v>814.79</v>
      </c>
      <c r="G13" s="37" t="n">
        <v>27.61</v>
      </c>
      <c r="H13" s="37" t="n">
        <v>0</v>
      </c>
      <c r="I13" s="37" t="n">
        <f aca="false">SUM(G13:H13)</f>
        <v>27.61</v>
      </c>
      <c r="J13" s="37" t="n">
        <f aca="false">SUM(E13,I13)</f>
        <v>842.4</v>
      </c>
      <c r="K13" s="37" t="n">
        <v>326.55</v>
      </c>
      <c r="L13" s="68" t="n">
        <f aca="false">IF(K13&lt;1,"..",J13/K13)</f>
        <v>2.57969683050069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553.51</v>
      </c>
      <c r="D14" s="59" t="n">
        <f aca="false">SUM(D12:D13)</f>
        <v>262.54</v>
      </c>
      <c r="E14" s="59" t="n">
        <f aca="false">SUM(E12:E13)</f>
        <v>816.05</v>
      </c>
      <c r="F14" s="60"/>
      <c r="G14" s="59" t="n">
        <f aca="false">SUM(G12:G13)</f>
        <v>27.61</v>
      </c>
      <c r="H14" s="59" t="n">
        <f aca="false">SUM(H12:H13)</f>
        <v>0</v>
      </c>
      <c r="I14" s="59" t="n">
        <f aca="false">SUM(I12:I13)</f>
        <v>27.61</v>
      </c>
      <c r="J14" s="59" t="n">
        <f aca="false">SUM(J12:J13)</f>
        <v>843.66</v>
      </c>
      <c r="K14" s="59" t="n">
        <f aca="false">SUM(K12:K13)</f>
        <v>327.06</v>
      </c>
      <c r="L14" s="72" t="n">
        <f aca="false">IF(K14&lt;1,0,J14/K14)</f>
        <v>2.57952669235003</v>
      </c>
    </row>
    <row r="15" customFormat="false" ht="15.95" hidden="false" customHeight="true" outlineLevel="0" collapsed="false">
      <c r="A15" s="56" t="s">
        <v>310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68" t="str">
        <f aca="false">IF(K16&lt;1,"..",J16/K16)</f>
        <v>..</v>
      </c>
    </row>
    <row r="17" customFormat="false" ht="15.95" hidden="false" customHeight="true" outlineLevel="0" collapsed="false">
      <c r="A17" s="57" t="s">
        <v>219</v>
      </c>
      <c r="C17" s="37" t="n">
        <v>131.11</v>
      </c>
      <c r="D17" s="37" t="n">
        <v>3.27</v>
      </c>
      <c r="E17" s="37" t="n">
        <f aca="false">SUM(C17:D17)</f>
        <v>134.38</v>
      </c>
      <c r="G17" s="37" t="n">
        <v>6.56</v>
      </c>
      <c r="H17" s="37" t="n">
        <v>0</v>
      </c>
      <c r="I17" s="37" t="n">
        <f aca="false">SUM(G17:H17)</f>
        <v>6.56</v>
      </c>
      <c r="J17" s="37" t="n">
        <f aca="false">SUM(E17,I17)</f>
        <v>140.94</v>
      </c>
      <c r="K17" s="37" t="n">
        <v>60.8</v>
      </c>
      <c r="L17" s="68" t="n">
        <f aca="false">IF(K17&lt;1,"..",J17/K17)</f>
        <v>2.31809210526316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131.11</v>
      </c>
      <c r="D18" s="59" t="n">
        <f aca="false">SUM(D16:D17)</f>
        <v>3.27</v>
      </c>
      <c r="E18" s="59" t="n">
        <f aca="false">SUM(E16:E17)</f>
        <v>134.38</v>
      </c>
      <c r="F18" s="60"/>
      <c r="G18" s="59" t="n">
        <f aca="false">SUM(G16:G17)</f>
        <v>6.56</v>
      </c>
      <c r="H18" s="59" t="n">
        <f aca="false">SUM(H16:H17)</f>
        <v>0</v>
      </c>
      <c r="I18" s="59" t="n">
        <f aca="false">SUM(I16:I17)</f>
        <v>6.56</v>
      </c>
      <c r="J18" s="59" t="n">
        <f aca="false">SUM(J16:J17)</f>
        <v>140.94</v>
      </c>
      <c r="K18" s="59" t="n">
        <f aca="false">SUM(K16:K17)</f>
        <v>60.8</v>
      </c>
      <c r="L18" s="72" t="n">
        <f aca="false">IF(K18&lt;1,0,J18/K18)</f>
        <v>2.31809210526316</v>
      </c>
    </row>
    <row r="19" customFormat="false" ht="15.95" hidden="false" customHeight="true" outlineLevel="0" collapsed="false">
      <c r="A19" s="56" t="s">
        <v>311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182.99</v>
      </c>
      <c r="D20" s="37" t="n">
        <f aca="false">SUM(D8,D12,D16)</f>
        <v>0</v>
      </c>
      <c r="E20" s="37" t="n">
        <f aca="false">SUM(E8,E12,E16)</f>
        <v>182.99</v>
      </c>
      <c r="F20" s="38" t="n">
        <f aca="false">SUM(F8,F12,F16)</f>
        <v>0</v>
      </c>
      <c r="G20" s="37" t="n">
        <f aca="false">SUM(G8,G12,G16)</f>
        <v>9.09</v>
      </c>
      <c r="H20" s="37" t="n">
        <f aca="false">SUM(H8,H12,H16)</f>
        <v>0</v>
      </c>
      <c r="I20" s="37" t="n">
        <f aca="false">SUM(I8,I12,I16)</f>
        <v>9.09</v>
      </c>
      <c r="J20" s="37" t="n">
        <f aca="false">SUM(J8,J12,J16)</f>
        <v>192.08</v>
      </c>
      <c r="K20" s="37" t="n">
        <f aca="false">SUM(K8,K12,K16)</f>
        <v>82.5</v>
      </c>
      <c r="L20" s="68" t="n">
        <f aca="false">IF(K20&lt;1,"..",J20/K20)</f>
        <v>2.32824242424242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3278.36</v>
      </c>
      <c r="D21" s="37" t="n">
        <f aca="false">SUM(D9,D13,D17)</f>
        <v>489.24</v>
      </c>
      <c r="E21" s="37" t="n">
        <f aca="false">SUM(E9,E13,E17)</f>
        <v>3767.6</v>
      </c>
      <c r="F21" s="38" t="n">
        <f aca="false">SUM(F9,F13,F17)</f>
        <v>0</v>
      </c>
      <c r="G21" s="37" t="n">
        <f aca="false">SUM(G9,G13,G17)</f>
        <v>163.92</v>
      </c>
      <c r="H21" s="37" t="n">
        <f aca="false">SUM(H9,H13,H17)</f>
        <v>0</v>
      </c>
      <c r="I21" s="37" t="n">
        <f aca="false">SUM(I9,I13,I17)</f>
        <v>163.92</v>
      </c>
      <c r="J21" s="37" t="n">
        <f aca="false">SUM(J9,J13,J17)</f>
        <v>3931.52</v>
      </c>
      <c r="K21" s="37" t="n">
        <f aca="false">SUM(K9,K13,K17)</f>
        <v>1659.19</v>
      </c>
      <c r="L21" s="68" t="n">
        <f aca="false">IF(K21&lt;1,"..",J21/K21)</f>
        <v>2.3695417643549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10,C14,C18)</f>
        <v>3461.35</v>
      </c>
      <c r="D22" s="59" t="n">
        <f aca="false">SUM(D10,D14,D18)</f>
        <v>489.24</v>
      </c>
      <c r="E22" s="59" t="n">
        <f aca="false">SUM(E10,E14,E18)</f>
        <v>3950.59</v>
      </c>
      <c r="F22" s="60" t="n">
        <f aca="false">SUM(F10,F14,F18)</f>
        <v>0</v>
      </c>
      <c r="G22" s="59" t="n">
        <f aca="false">SUM(G10,G14,G18)</f>
        <v>173.01</v>
      </c>
      <c r="H22" s="59" t="n">
        <f aca="false">SUM(H10,H14,H18)</f>
        <v>0</v>
      </c>
      <c r="I22" s="59" t="n">
        <f aca="false">SUM(I10,I14,I18)</f>
        <v>173.01</v>
      </c>
      <c r="J22" s="59" t="n">
        <f aca="false">SUM(J10,J14,J18)</f>
        <v>4123.6</v>
      </c>
      <c r="K22" s="59" t="n">
        <f aca="false">SUM(K10,K14,K18)</f>
        <v>1741.69</v>
      </c>
      <c r="L22" s="72" t="n">
        <f aca="false">IF(K22&lt;1,"..",J22/K22)</f>
        <v>2.3675855060315</v>
      </c>
    </row>
    <row r="23" customFormat="false" ht="20.1" hidden="false" customHeight="true" outlineLevel="0" collapsed="false">
      <c r="A23" s="55" t="s">
        <v>312</v>
      </c>
    </row>
    <row r="24" customFormat="false" ht="15.95" hidden="false" customHeight="true" outlineLevel="0" collapsed="false">
      <c r="A24" s="56" t="s">
        <v>313</v>
      </c>
    </row>
    <row r="25" customFormat="false" ht="15.95" hidden="false" customHeight="true" outlineLevel="0" collapsed="false">
      <c r="A25" s="57" t="s">
        <v>218</v>
      </c>
      <c r="C25" s="37" t="n">
        <v>5.26</v>
      </c>
      <c r="D25" s="37" t="n">
        <v>15.76</v>
      </c>
      <c r="E25" s="37" t="n">
        <f aca="false">SUM(C25:D25)</f>
        <v>21.02</v>
      </c>
      <c r="G25" s="37" t="n">
        <v>0</v>
      </c>
      <c r="H25" s="37" t="n">
        <v>26.15</v>
      </c>
      <c r="I25" s="37" t="n">
        <f aca="false">SUM(G25:H25)</f>
        <v>26.15</v>
      </c>
      <c r="J25" s="37" t="n">
        <f aca="false">SUM(E25,I25)</f>
        <v>47.17</v>
      </c>
      <c r="K25" s="37" t="n">
        <v>24.87</v>
      </c>
      <c r="L25" s="68" t="n">
        <f aca="false">IF(K25&lt;1,"..",J25/K25)</f>
        <v>1.89666264575794</v>
      </c>
    </row>
    <row r="26" customFormat="false" ht="15.95" hidden="false" customHeight="true" outlineLevel="0" collapsed="false">
      <c r="A26" s="57" t="s">
        <v>219</v>
      </c>
      <c r="C26" s="37" t="n">
        <v>0</v>
      </c>
      <c r="D26" s="37" t="n">
        <v>156.69</v>
      </c>
      <c r="E26" s="37" t="n">
        <f aca="false">SUM(C26:D26)</f>
        <v>156.69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156.69</v>
      </c>
      <c r="K26" s="37" t="n">
        <v>71.85</v>
      </c>
      <c r="L26" s="68" t="n">
        <f aca="false">IF(K26&lt;1,"..",J26/K26)</f>
        <v>2.18079331941545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5.26</v>
      </c>
      <c r="D27" s="59" t="n">
        <f aca="false">SUM(D25:D26)</f>
        <v>172.45</v>
      </c>
      <c r="E27" s="59" t="n">
        <f aca="false">SUM(E25:E26)</f>
        <v>177.71</v>
      </c>
      <c r="F27" s="60"/>
      <c r="G27" s="59" t="n">
        <f aca="false">SUM(G25:G26)</f>
        <v>0</v>
      </c>
      <c r="H27" s="59" t="n">
        <f aca="false">SUM(H25:H26)</f>
        <v>26.15</v>
      </c>
      <c r="I27" s="59" t="n">
        <f aca="false">SUM(I25:I26)</f>
        <v>26.15</v>
      </c>
      <c r="J27" s="59" t="n">
        <f aca="false">SUM(J25:J26)</f>
        <v>203.86</v>
      </c>
      <c r="K27" s="59" t="n">
        <f aca="false">SUM(K25:K26)</f>
        <v>96.72</v>
      </c>
      <c r="L27" s="72" t="n">
        <f aca="false">IF(K27&lt;1,0,J27/K27)</f>
        <v>2.10773366418528</v>
      </c>
    </row>
    <row r="28" customFormat="false" ht="15.95" hidden="false" customHeight="true" outlineLevel="0" collapsed="false">
      <c r="A28" s="56" t="s">
        <v>314</v>
      </c>
    </row>
    <row r="29" customFormat="false" ht="15.95" hidden="false" customHeight="true" outlineLevel="0" collapsed="false">
      <c r="A29" s="57" t="s">
        <v>315</v>
      </c>
    </row>
    <row r="30" customFormat="false" ht="15.95" hidden="false" customHeight="true" outlineLevel="0" collapsed="false">
      <c r="A30" s="74" t="s">
        <v>218</v>
      </c>
      <c r="C30" s="37" t="n">
        <v>18.27</v>
      </c>
      <c r="D30" s="37" t="n">
        <v>12.42</v>
      </c>
      <c r="E30" s="37" t="n">
        <f aca="false">SUM(C30:D30)</f>
        <v>30.69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30.69</v>
      </c>
      <c r="K30" s="37" t="n">
        <v>11.5</v>
      </c>
      <c r="L30" s="68" t="n">
        <f aca="false">IF(K30&lt;1,"..",J30/K30)</f>
        <v>2.66869565217391</v>
      </c>
    </row>
    <row r="31" customFormat="false" ht="15.95" hidden="false" customHeight="true" outlineLevel="0" collapsed="false">
      <c r="A31" s="74" t="s">
        <v>219</v>
      </c>
      <c r="C31" s="37" t="n">
        <v>220.87</v>
      </c>
      <c r="D31" s="37" t="n">
        <v>24.71</v>
      </c>
      <c r="E31" s="37" t="n">
        <f aca="false">SUM(C31:D31)</f>
        <v>245.58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245.58</v>
      </c>
      <c r="K31" s="37" t="n">
        <v>91.98</v>
      </c>
      <c r="L31" s="68" t="n">
        <f aca="false">IF(K31&lt;1,"..",J31/K31)</f>
        <v>2.66992824527071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239.14</v>
      </c>
      <c r="D32" s="59" t="n">
        <f aca="false">SUM(D30:D31)</f>
        <v>37.13</v>
      </c>
      <c r="E32" s="59" t="n">
        <f aca="false">SUM(E30:E31)</f>
        <v>276.27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276.27</v>
      </c>
      <c r="K32" s="59" t="n">
        <f aca="false">SUM(K30:K31)</f>
        <v>103.48</v>
      </c>
      <c r="L32" s="72" t="n">
        <f aca="false">IF(K32&lt;1,0,J32/K32)</f>
        <v>2.66979126401237</v>
      </c>
    </row>
    <row r="33" customFormat="false" ht="15.95" hidden="false" customHeight="true" outlineLevel="0" collapsed="false">
      <c r="A33" s="57" t="s">
        <v>316</v>
      </c>
    </row>
    <row r="34" customFormat="false" ht="15.95" hidden="false" customHeight="true" outlineLevel="0" collapsed="false">
      <c r="A34" s="74" t="s">
        <v>218</v>
      </c>
      <c r="C34" s="37" t="n">
        <v>16.22</v>
      </c>
      <c r="D34" s="37" t="n">
        <v>0</v>
      </c>
      <c r="E34" s="37" t="n">
        <f aca="false">SUM(C34:D34)</f>
        <v>16.22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6.22</v>
      </c>
      <c r="K34" s="37" t="n">
        <v>11.6</v>
      </c>
      <c r="L34" s="68" t="n">
        <f aca="false">IF(K34&lt;1,"..",J34/K34)</f>
        <v>1.39827586206897</v>
      </c>
    </row>
    <row r="35" customFormat="false" ht="15.95" hidden="false" customHeight="true" outlineLevel="0" collapsed="false">
      <c r="A35" s="74" t="s">
        <v>219</v>
      </c>
      <c r="C35" s="37" t="n">
        <v>326.89</v>
      </c>
      <c r="D35" s="37" t="n">
        <v>14.09</v>
      </c>
      <c r="E35" s="37" t="n">
        <f aca="false">SUM(C35:D35)</f>
        <v>340.98</v>
      </c>
      <c r="G35" s="37" t="n">
        <v>0</v>
      </c>
      <c r="H35" s="37" t="n">
        <v>3.15</v>
      </c>
      <c r="I35" s="37" t="n">
        <f aca="false">SUM(G35:H35)</f>
        <v>3.15</v>
      </c>
      <c r="J35" s="37" t="n">
        <f aca="false">SUM(E35,I35)</f>
        <v>344.13</v>
      </c>
      <c r="K35" s="37" t="n">
        <v>132.09</v>
      </c>
      <c r="L35" s="68" t="n">
        <f aca="false">IF(K35&lt;1,"..",J35/K35)</f>
        <v>2.6052691346809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343.11</v>
      </c>
      <c r="D36" s="59" t="n">
        <f aca="false">SUM(D34:D35)</f>
        <v>14.09</v>
      </c>
      <c r="E36" s="59" t="n">
        <f aca="false">SUM(E34:E35)</f>
        <v>357.2</v>
      </c>
      <c r="F36" s="60"/>
      <c r="G36" s="59" t="n">
        <f aca="false">SUM(G34:G35)</f>
        <v>0</v>
      </c>
      <c r="H36" s="59" t="n">
        <f aca="false">SUM(H34:H35)</f>
        <v>3.15</v>
      </c>
      <c r="I36" s="59" t="n">
        <f aca="false">SUM(I34:I35)</f>
        <v>3.15</v>
      </c>
      <c r="J36" s="59" t="n">
        <f aca="false">SUM(J34:J35)</f>
        <v>360.35</v>
      </c>
      <c r="K36" s="59" t="n">
        <f aca="false">SUM(K34:K35)</f>
        <v>143.69</v>
      </c>
      <c r="L36" s="72" t="n">
        <f aca="false">IF(K36&lt;1,0,J36/K36)</f>
        <v>2.50782935486116</v>
      </c>
    </row>
    <row r="37" customFormat="false" ht="15.95" hidden="false" customHeight="true" outlineLevel="0" collapsed="false">
      <c r="A37" s="57" t="s">
        <v>317</v>
      </c>
    </row>
    <row r="38" customFormat="false" ht="15.95" hidden="false" customHeight="true" outlineLevel="0" collapsed="false">
      <c r="A38" s="76" t="s">
        <v>318</v>
      </c>
    </row>
    <row r="39" customFormat="false" ht="15.95" hidden="false" customHeight="true" outlineLevel="0" collapsed="false">
      <c r="A39" s="77" t="s">
        <v>218</v>
      </c>
      <c r="C39" s="37" t="n">
        <v>2.9</v>
      </c>
      <c r="D39" s="37" t="n">
        <v>0</v>
      </c>
      <c r="E39" s="37" t="n">
        <f aca="false">SUM(C39:D39)</f>
        <v>2.9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2.9</v>
      </c>
      <c r="K39" s="37" t="n">
        <v>33.54</v>
      </c>
      <c r="L39" s="68" t="n">
        <f aca="false">IF(K39&lt;1,"..",J39/K39)</f>
        <v>0.086463923673226</v>
      </c>
    </row>
    <row r="40" customFormat="false" ht="15.95" hidden="false" customHeight="true" outlineLevel="0" collapsed="false">
      <c r="A40" s="77" t="s">
        <v>219</v>
      </c>
      <c r="C40" s="37" t="n">
        <v>82.18</v>
      </c>
      <c r="D40" s="37" t="n">
        <v>19.08</v>
      </c>
      <c r="E40" s="37" t="n">
        <f aca="false">SUM(C40:D40)</f>
        <v>101.26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101.26</v>
      </c>
      <c r="K40" s="37" t="n">
        <v>37.93</v>
      </c>
      <c r="L40" s="68" t="n">
        <f aca="false">IF(K40&lt;1,"..",J40/K40)</f>
        <v>2.66965462694437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85.08</v>
      </c>
      <c r="D41" s="59" t="n">
        <f aca="false">SUM(D39:D40)</f>
        <v>19.08</v>
      </c>
      <c r="E41" s="59" t="n">
        <f aca="false">SUM(E39:E40)</f>
        <v>104.16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104.16</v>
      </c>
      <c r="K41" s="59" t="n">
        <f aca="false">SUM(K39:K40)</f>
        <v>71.47</v>
      </c>
      <c r="L41" s="72" t="n">
        <f aca="false">IF(K41&lt;1,0,J41/K41)</f>
        <v>1.45739471106758</v>
      </c>
    </row>
    <row r="42" customFormat="false" ht="15.95" hidden="false" customHeight="true" outlineLevel="0" collapsed="false">
      <c r="A42" s="76" t="s">
        <v>319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796.84</v>
      </c>
      <c r="E43" s="37" t="n">
        <f aca="false">SUM(C43:D43)</f>
        <v>796.84</v>
      </c>
      <c r="G43" s="37" t="n">
        <v>0</v>
      </c>
      <c r="H43" s="37" t="n">
        <v>127.7</v>
      </c>
      <c r="I43" s="37" t="n">
        <f aca="false">SUM(G43:H43)</f>
        <v>127.7</v>
      </c>
      <c r="J43" s="37" t="n">
        <f aca="false">SUM(E43,I43)</f>
        <v>924.54</v>
      </c>
      <c r="K43" s="37" t="n">
        <v>98.58</v>
      </c>
      <c r="L43" s="68" t="n">
        <f aca="false">IF(K43&lt;1,"..",J43/K43)</f>
        <v>9.37857577601948</v>
      </c>
    </row>
    <row r="44" customFormat="false" ht="15.95" hidden="false" customHeight="true" outlineLevel="0" collapsed="false">
      <c r="A44" s="77" t="s">
        <v>219</v>
      </c>
      <c r="C44" s="37" t="n">
        <v>301.88</v>
      </c>
      <c r="D44" s="37" t="n">
        <v>162.13</v>
      </c>
      <c r="E44" s="37" t="n">
        <f aca="false">SUM(C44:D44)</f>
        <v>464.01</v>
      </c>
      <c r="G44" s="37" t="n">
        <v>0</v>
      </c>
      <c r="H44" s="37" t="n">
        <v>55.43</v>
      </c>
      <c r="I44" s="37" t="n">
        <f aca="false">SUM(G44:H44)</f>
        <v>55.43</v>
      </c>
      <c r="J44" s="37" t="n">
        <f aca="false">SUM(E44,I44)</f>
        <v>519.44</v>
      </c>
      <c r="K44" s="37" t="n">
        <v>194.56</v>
      </c>
      <c r="L44" s="68" t="n">
        <f aca="false">IF(K44&lt;1,"..",J44/K44)</f>
        <v>2.66981907894737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301.88</v>
      </c>
      <c r="D45" s="59" t="n">
        <f aca="false">SUM(D43:D44)</f>
        <v>958.97</v>
      </c>
      <c r="E45" s="59" t="n">
        <f aca="false">SUM(E43:E44)</f>
        <v>1260.85</v>
      </c>
      <c r="F45" s="60"/>
      <c r="G45" s="59" t="n">
        <f aca="false">SUM(G43:G44)</f>
        <v>0</v>
      </c>
      <c r="H45" s="59" t="n">
        <f aca="false">SUM(H43:H44)</f>
        <v>183.13</v>
      </c>
      <c r="I45" s="59" t="n">
        <f aca="false">SUM(I43:I44)</f>
        <v>183.13</v>
      </c>
      <c r="J45" s="59" t="n">
        <f aca="false">SUM(J43:J44)</f>
        <v>1443.98</v>
      </c>
      <c r="K45" s="59" t="n">
        <f aca="false">SUM(K43:K44)</f>
        <v>293.14</v>
      </c>
      <c r="L45" s="72" t="n">
        <f aca="false">IF(K45&lt;1,0,J45/K45)</f>
        <v>4.92590571058198</v>
      </c>
    </row>
    <row r="46" customFormat="false" ht="15.95" hidden="false" customHeight="true" outlineLevel="0" collapsed="false">
      <c r="A46" s="76" t="s">
        <v>320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7.61</v>
      </c>
      <c r="E47" s="37" t="n">
        <f aca="false">SUM(C47:D47)</f>
        <v>7.61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7.61</v>
      </c>
      <c r="K47" s="37" t="n">
        <v>10.48</v>
      </c>
      <c r="L47" s="68" t="n">
        <f aca="false">IF(K47&lt;1,"..",J47/K47)</f>
        <v>0.726145038167939</v>
      </c>
    </row>
    <row r="48" customFormat="false" ht="15.95" hidden="false" customHeight="true" outlineLevel="0" collapsed="false">
      <c r="A48" s="77" t="s">
        <v>219</v>
      </c>
      <c r="C48" s="37" t="n">
        <v>11.06</v>
      </c>
      <c r="D48" s="37" t="n">
        <v>9.54</v>
      </c>
      <c r="E48" s="37" t="n">
        <f aca="false">SUM(C48:D48)</f>
        <v>20.6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20.6</v>
      </c>
      <c r="K48" s="37" t="n">
        <v>15.66</v>
      </c>
      <c r="L48" s="68" t="n">
        <f aca="false">IF(K48&lt;1,"..",J48/K48)</f>
        <v>1.3154533844189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11.06</v>
      </c>
      <c r="D49" s="59" t="n">
        <f aca="false">SUM(D47:D48)</f>
        <v>17.15</v>
      </c>
      <c r="E49" s="59" t="n">
        <f aca="false">SUM(E47:E48)</f>
        <v>28.21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28.21</v>
      </c>
      <c r="K49" s="59" t="n">
        <f aca="false">SUM(K47:K48)</f>
        <v>26.14</v>
      </c>
      <c r="L49" s="72" t="n">
        <f aca="false">IF(K49&lt;1,0,J49/K49)</f>
        <v>1.07918898240245</v>
      </c>
    </row>
    <row r="50" customFormat="false" ht="15.95" hidden="false" customHeight="true" outlineLevel="0" collapsed="false">
      <c r="A50" s="76" t="s">
        <v>321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2.9</v>
      </c>
      <c r="D51" s="37" t="n">
        <f aca="false">SUM(D39,D43,D47)</f>
        <v>804.45</v>
      </c>
      <c r="E51" s="37" t="n">
        <f aca="false">SUM(E39,E43,E47)</f>
        <v>807.35</v>
      </c>
      <c r="F51" s="38" t="n">
        <f aca="false">SUM(F39,F43,F47)</f>
        <v>0</v>
      </c>
      <c r="G51" s="37" t="n">
        <f aca="false">SUM(G39,G43,G47)</f>
        <v>0</v>
      </c>
      <c r="H51" s="37" t="n">
        <f aca="false">SUM(H39,H43,H47)</f>
        <v>127.7</v>
      </c>
      <c r="I51" s="37" t="n">
        <f aca="false">SUM(I39,I43,I47)</f>
        <v>127.7</v>
      </c>
      <c r="J51" s="37" t="n">
        <f aca="false">SUM(J39,J43,J47)</f>
        <v>935.05</v>
      </c>
      <c r="K51" s="37" t="n">
        <f aca="false">SUM(K39,K43,K47)</f>
        <v>142.6</v>
      </c>
      <c r="L51" s="68" t="n">
        <f aca="false">IF(K51&lt;1,"..",J51/K51)</f>
        <v>6.55715287517532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395.12</v>
      </c>
      <c r="D52" s="37" t="n">
        <f aca="false">SUM(D40,D44,D48)</f>
        <v>190.75</v>
      </c>
      <c r="E52" s="37" t="n">
        <f aca="false">SUM(E40,E44,E48)</f>
        <v>585.87</v>
      </c>
      <c r="F52" s="38" t="n">
        <f aca="false">SUM(F40,F44,F48)</f>
        <v>0</v>
      </c>
      <c r="G52" s="37" t="n">
        <f aca="false">SUM(G40,G44,G48)</f>
        <v>0</v>
      </c>
      <c r="H52" s="37" t="n">
        <f aca="false">SUM(H40,H44,H48)</f>
        <v>55.43</v>
      </c>
      <c r="I52" s="37" t="n">
        <f aca="false">SUM(I40,I44,I48)</f>
        <v>55.43</v>
      </c>
      <c r="J52" s="37" t="n">
        <f aca="false">SUM(J40,J44,J48)</f>
        <v>641.3</v>
      </c>
      <c r="K52" s="37" t="n">
        <f aca="false">SUM(K40,K44,K48)</f>
        <v>248.15</v>
      </c>
      <c r="L52" s="68" t="n">
        <f aca="false">IF(K52&lt;1,"..",J52/K52)</f>
        <v>2.58432399758211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41,C45,C49)</f>
        <v>398.02</v>
      </c>
      <c r="D53" s="59" t="n">
        <f aca="false">SUM(D41,D45,D49)</f>
        <v>995.2</v>
      </c>
      <c r="E53" s="59" t="n">
        <f aca="false">SUM(E41,E45,E49)</f>
        <v>1393.22</v>
      </c>
      <c r="F53" s="60" t="n">
        <f aca="false">SUM(F41,F45,F49)</f>
        <v>0</v>
      </c>
      <c r="G53" s="59" t="n">
        <f aca="false">SUM(G41,G45,G49)</f>
        <v>0</v>
      </c>
      <c r="H53" s="59" t="n">
        <f aca="false">SUM(H41,H45,H49)</f>
        <v>183.13</v>
      </c>
      <c r="I53" s="59" t="n">
        <f aca="false">SUM(I41,I45,I49)</f>
        <v>183.13</v>
      </c>
      <c r="J53" s="59" t="n">
        <f aca="false">SUM(J41,J45,J49)</f>
        <v>1576.35</v>
      </c>
      <c r="K53" s="59" t="n">
        <f aca="false">SUM(K41,K45,K49)</f>
        <v>390.75</v>
      </c>
      <c r="L53" s="72" t="n">
        <f aca="false">IF(K53&lt;1,"..",J53/K53)</f>
        <v>4.0341650671785</v>
      </c>
    </row>
    <row r="54" customFormat="false" ht="15.95" hidden="false" customHeight="true" outlineLevel="0" collapsed="false">
      <c r="A54" s="57" t="s">
        <v>322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37.39</v>
      </c>
      <c r="D55" s="37" t="n">
        <f aca="false">SUM(D30,D34,D51)</f>
        <v>816.87</v>
      </c>
      <c r="E55" s="37" t="n">
        <f aca="false">SUM(E30,E34,E51)</f>
        <v>854.26</v>
      </c>
      <c r="F55" s="38" t="n">
        <f aca="false">SUM(F30,F34,F51)</f>
        <v>0</v>
      </c>
      <c r="G55" s="37" t="n">
        <f aca="false">SUM(G30,G34,G51)</f>
        <v>0</v>
      </c>
      <c r="H55" s="37" t="n">
        <f aca="false">SUM(H30,H34,H51)</f>
        <v>127.7</v>
      </c>
      <c r="I55" s="37" t="n">
        <f aca="false">SUM(I30,I34,I51)</f>
        <v>127.7</v>
      </c>
      <c r="J55" s="37" t="n">
        <f aca="false">SUM(J30,J34,J51)</f>
        <v>981.96</v>
      </c>
      <c r="K55" s="37" t="n">
        <f aca="false">SUM(K30,K34,K51)</f>
        <v>165.7</v>
      </c>
      <c r="L55" s="68" t="n">
        <f aca="false">IF(K55&lt;1,"..",J55/K55)</f>
        <v>5.92613156306578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942.88</v>
      </c>
      <c r="D56" s="37" t="n">
        <f aca="false">SUM(D31,D35,D52)</f>
        <v>229.55</v>
      </c>
      <c r="E56" s="37" t="n">
        <f aca="false">SUM(E31,E35,E52)</f>
        <v>1172.43</v>
      </c>
      <c r="F56" s="38" t="n">
        <f aca="false">SUM(F31,F35,F52)</f>
        <v>0</v>
      </c>
      <c r="G56" s="37" t="n">
        <f aca="false">SUM(G31,G35,G52)</f>
        <v>0</v>
      </c>
      <c r="H56" s="37" t="n">
        <f aca="false">SUM(H31,H35,H52)</f>
        <v>58.58</v>
      </c>
      <c r="I56" s="37" t="n">
        <f aca="false">SUM(I31,I35,I52)</f>
        <v>58.58</v>
      </c>
      <c r="J56" s="37" t="n">
        <f aca="false">SUM(J31,J35,J52)</f>
        <v>1231.01</v>
      </c>
      <c r="K56" s="37" t="n">
        <f aca="false">SUM(K31,K35,K52)</f>
        <v>472.22</v>
      </c>
      <c r="L56" s="68" t="n">
        <f aca="false">IF(K56&lt;1,"..",J56/K56)</f>
        <v>2.60685697344458</v>
      </c>
    </row>
    <row r="57" customFormat="false" ht="15.95" hidden="false" customHeight="true" outlineLevel="0" collapsed="false">
      <c r="A57" s="75" t="s">
        <v>212</v>
      </c>
      <c r="B57" s="55"/>
      <c r="C57" s="59" t="n">
        <f aca="false">SUM(C32,C36,C53)</f>
        <v>980.27</v>
      </c>
      <c r="D57" s="59" t="n">
        <f aca="false">SUM(D32,D36,D53)</f>
        <v>1046.42</v>
      </c>
      <c r="E57" s="59" t="n">
        <f aca="false">SUM(E32,E36,E53)</f>
        <v>2026.69</v>
      </c>
      <c r="F57" s="60" t="n">
        <f aca="false">SUM(F32,F36,F53)</f>
        <v>0</v>
      </c>
      <c r="G57" s="59" t="n">
        <f aca="false">SUM(G32,G36,G53)</f>
        <v>0</v>
      </c>
      <c r="H57" s="59" t="n">
        <f aca="false">SUM(H32,H36,H53)</f>
        <v>186.28</v>
      </c>
      <c r="I57" s="59" t="n">
        <f aca="false">SUM(I32,I36,I53)</f>
        <v>186.28</v>
      </c>
      <c r="J57" s="59" t="n">
        <f aca="false">SUM(J32,J36,J53)</f>
        <v>2212.97</v>
      </c>
      <c r="K57" s="59" t="n">
        <f aca="false">SUM(K32,K36,K53)</f>
        <v>637.92</v>
      </c>
      <c r="L57" s="72" t="n">
        <f aca="false">IF(K57&lt;1,"..",J57/K57)</f>
        <v>3.4690400050163</v>
      </c>
    </row>
    <row r="58" customFormat="false" ht="15.95" hidden="false" customHeight="true" outlineLevel="0" collapsed="false">
      <c r="A58" s="56" t="s">
        <v>323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42.65</v>
      </c>
      <c r="D59" s="37" t="n">
        <f aca="false">SUM(D55,D25)</f>
        <v>832.63</v>
      </c>
      <c r="E59" s="37" t="n">
        <f aca="false">SUM(E55,E25)</f>
        <v>875.28</v>
      </c>
      <c r="F59" s="38" t="n">
        <f aca="false">SUM(F55,F25)</f>
        <v>0</v>
      </c>
      <c r="G59" s="37" t="n">
        <f aca="false">SUM(G55,G25)</f>
        <v>0</v>
      </c>
      <c r="H59" s="37" t="n">
        <f aca="false">SUM(H55,H25)</f>
        <v>153.85</v>
      </c>
      <c r="I59" s="37" t="n">
        <f aca="false">SUM(I55,I25)</f>
        <v>153.85</v>
      </c>
      <c r="J59" s="37" t="n">
        <f aca="false">SUM(J55,J25)</f>
        <v>1029.13</v>
      </c>
      <c r="K59" s="37" t="n">
        <f aca="false">SUM(K55,K25)</f>
        <v>190.57</v>
      </c>
      <c r="L59" s="68" t="n">
        <f aca="false">IF(K59&lt;1,"..",J59/K59)</f>
        <v>5.40027286561369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942.88</v>
      </c>
      <c r="D60" s="37" t="n">
        <f aca="false">SUM(D56,D26)</f>
        <v>386.24</v>
      </c>
      <c r="E60" s="37" t="n">
        <f aca="false">SUM(E56,E26)</f>
        <v>1329.12</v>
      </c>
      <c r="F60" s="38" t="n">
        <f aca="false">SUM(F56,F26)</f>
        <v>0</v>
      </c>
      <c r="G60" s="37" t="n">
        <f aca="false">SUM(G56,G26)</f>
        <v>0</v>
      </c>
      <c r="H60" s="37" t="n">
        <f aca="false">SUM(H56,H26)</f>
        <v>58.58</v>
      </c>
      <c r="I60" s="37" t="n">
        <f aca="false">SUM(I56,I26)</f>
        <v>58.58</v>
      </c>
      <c r="J60" s="37" t="n">
        <f aca="false">SUM(J56,J26)</f>
        <v>1387.7</v>
      </c>
      <c r="K60" s="37" t="n">
        <f aca="false">SUM(K56,K26)</f>
        <v>544.07</v>
      </c>
      <c r="L60" s="68" t="n">
        <f aca="false">IF(K60&lt;1,"..",J60/K60)</f>
        <v>2.55059091660999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7,C27)</f>
        <v>985.53</v>
      </c>
      <c r="D61" s="59" t="n">
        <f aca="false">SUM(D57,D27)</f>
        <v>1218.87</v>
      </c>
      <c r="E61" s="59" t="n">
        <f aca="false">SUM(E57,E27)</f>
        <v>2204.4</v>
      </c>
      <c r="F61" s="60" t="n">
        <f aca="false">SUM(F57,F27)</f>
        <v>0</v>
      </c>
      <c r="G61" s="59" t="n">
        <f aca="false">SUM(G57,G27)</f>
        <v>0</v>
      </c>
      <c r="H61" s="59" t="n">
        <f aca="false">SUM(H57,H27)</f>
        <v>212.43</v>
      </c>
      <c r="I61" s="59" t="n">
        <f aca="false">SUM(I57,I27)</f>
        <v>212.43</v>
      </c>
      <c r="J61" s="59" t="n">
        <f aca="false">SUM(J57,J27)</f>
        <v>2416.83</v>
      </c>
      <c r="K61" s="59" t="n">
        <f aca="false">SUM(K57,K27)</f>
        <v>734.64</v>
      </c>
      <c r="L61" s="72" t="n">
        <f aca="false">IF(K61&lt;1,"..",J61/K61)</f>
        <v>3.28981541979745</v>
      </c>
    </row>
    <row r="62" customFormat="false" ht="20.1" hidden="false" customHeight="true" outlineLevel="0" collapsed="false">
      <c r="A62" s="55" t="s">
        <v>324</v>
      </c>
    </row>
    <row r="63" customFormat="false" ht="15.95" hidden="false" customHeight="true" outlineLevel="0" collapsed="false">
      <c r="A63" s="56" t="s">
        <v>325</v>
      </c>
    </row>
    <row r="64" customFormat="false" ht="15.95" hidden="false" customHeight="true" outlineLevel="0" collapsed="false">
      <c r="A64" s="57" t="s">
        <v>326</v>
      </c>
    </row>
    <row r="65" customFormat="false" ht="15.95" hidden="false" customHeight="true" outlineLevel="0" collapsed="false">
      <c r="A65" s="74" t="s">
        <v>218</v>
      </c>
      <c r="C65" s="37" t="n">
        <v>320.33</v>
      </c>
      <c r="D65" s="37" t="n">
        <v>0</v>
      </c>
      <c r="E65" s="37" t="n">
        <f aca="false">SUM(C65:D65)</f>
        <v>320.33</v>
      </c>
      <c r="G65" s="37" t="n">
        <v>0</v>
      </c>
      <c r="H65" s="37" t="n">
        <v>23.85</v>
      </c>
      <c r="I65" s="37" t="n">
        <f aca="false">SUM(G65:H65)</f>
        <v>23.85</v>
      </c>
      <c r="J65" s="37" t="n">
        <f aca="false">SUM(E65,I65)</f>
        <v>344.18</v>
      </c>
      <c r="K65" s="37" t="n">
        <v>687.6</v>
      </c>
      <c r="L65" s="68" t="n">
        <f aca="false">IF(K65&lt;1,"..",J65/K65)</f>
        <v>0.500552646887725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320.33</v>
      </c>
      <c r="D67" s="59" t="n">
        <f aca="false">SUM(D65:D66)</f>
        <v>0</v>
      </c>
      <c r="E67" s="59" t="n">
        <f aca="false">SUM(E65:E66)</f>
        <v>320.33</v>
      </c>
      <c r="F67" s="60"/>
      <c r="G67" s="59" t="n">
        <f aca="false">SUM(G65:G66)</f>
        <v>0</v>
      </c>
      <c r="H67" s="59" t="n">
        <f aca="false">SUM(H65:H66)</f>
        <v>23.85</v>
      </c>
      <c r="I67" s="59" t="n">
        <f aca="false">SUM(I65:I66)</f>
        <v>23.85</v>
      </c>
      <c r="J67" s="59" t="n">
        <f aca="false">SUM(J65:J66)</f>
        <v>344.18</v>
      </c>
      <c r="K67" s="59" t="n">
        <f aca="false">SUM(K65:K66)</f>
        <v>687.6</v>
      </c>
      <c r="L67" s="72" t="n">
        <f aca="false">IF(K67&lt;1,0,J67/K67)</f>
        <v>0.500552646887725</v>
      </c>
    </row>
    <row r="68" customFormat="false" ht="15.95" hidden="false" customHeight="true" outlineLevel="0" collapsed="false">
      <c r="A68" s="57" t="s">
        <v>327</v>
      </c>
    </row>
    <row r="69" customFormat="false" ht="15.95" hidden="false" customHeight="true" outlineLevel="0" collapsed="false">
      <c r="A69" s="74" t="s">
        <v>218</v>
      </c>
      <c r="C69" s="37" t="n">
        <v>28.98</v>
      </c>
      <c r="D69" s="37" t="n">
        <v>0</v>
      </c>
      <c r="E69" s="37" t="n">
        <f aca="false">SUM(C69:D69)</f>
        <v>28.98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28.98</v>
      </c>
      <c r="K69" s="37" t="n">
        <v>232.7</v>
      </c>
      <c r="L69" s="68" t="n">
        <f aca="false">IF(K69&lt;1,"..",J69/K69)</f>
        <v>0.124538031800602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9:C70)</f>
        <v>28.98</v>
      </c>
      <c r="D71" s="59" t="n">
        <f aca="false">SUM(D69:D70)</f>
        <v>0</v>
      </c>
      <c r="E71" s="59" t="n">
        <f aca="false">SUM(E69:E70)</f>
        <v>28.98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28.98</v>
      </c>
      <c r="K71" s="59" t="n">
        <f aca="false">SUM(K69:K70)</f>
        <v>232.7</v>
      </c>
      <c r="L71" s="72" t="n">
        <f aca="false">IF(K71&lt;1,0,J71/K71)</f>
        <v>0.124538031800602</v>
      </c>
    </row>
    <row r="72" customFormat="false" ht="15.95" hidden="false" customHeight="true" outlineLevel="0" collapsed="false">
      <c r="A72" s="57" t="s">
        <v>328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349.31</v>
      </c>
      <c r="D73" s="37" t="n">
        <f aca="false">SUM(D65,D69)</f>
        <v>0</v>
      </c>
      <c r="E73" s="37" t="n">
        <f aca="false">SUM(E65,E69)</f>
        <v>349.31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23.85</v>
      </c>
      <c r="I73" s="37" t="n">
        <f aca="false">SUM(I65,I69)</f>
        <v>23.85</v>
      </c>
      <c r="J73" s="37" t="n">
        <f aca="false">SUM(J65,J69)</f>
        <v>373.16</v>
      </c>
      <c r="K73" s="37" t="n">
        <f aca="false">SUM(K65,K69)</f>
        <v>920.3</v>
      </c>
      <c r="L73" s="68" t="n">
        <f aca="false">IF(K73&lt;1,"..",J73/K73)</f>
        <v>0.40547647506248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67,C71)</f>
        <v>349.31</v>
      </c>
      <c r="D75" s="59" t="n">
        <f aca="false">SUM(D67,D71)</f>
        <v>0</v>
      </c>
      <c r="E75" s="59" t="n">
        <f aca="false">SUM(E67,E71)</f>
        <v>349.31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23.85</v>
      </c>
      <c r="I75" s="59" t="n">
        <f aca="false">SUM(I67,I71)</f>
        <v>23.85</v>
      </c>
      <c r="J75" s="59" t="n">
        <f aca="false">SUM(J67,J71)</f>
        <v>373.16</v>
      </c>
      <c r="K75" s="59" t="n">
        <f aca="false">SUM(K67,K71)</f>
        <v>920.3</v>
      </c>
      <c r="L75" s="72" t="n">
        <f aca="false">IF(K75&lt;1,"..",J75/K75)</f>
        <v>0.40547647506248</v>
      </c>
    </row>
    <row r="76" customFormat="false" ht="15.95" hidden="false" customHeight="true" outlineLevel="0" collapsed="false">
      <c r="A76" s="56" t="s">
        <v>329</v>
      </c>
    </row>
    <row r="77" customFormat="false" ht="15.95" hidden="false" customHeight="true" outlineLevel="0" collapsed="false">
      <c r="A77" s="57" t="s">
        <v>330</v>
      </c>
    </row>
    <row r="78" customFormat="false" ht="15.95" hidden="false" customHeight="true" outlineLevel="0" collapsed="false">
      <c r="A78" s="74" t="s">
        <v>218</v>
      </c>
      <c r="C78" s="37" t="n">
        <v>207.86</v>
      </c>
      <c r="D78" s="37" t="n">
        <v>0</v>
      </c>
      <c r="E78" s="37" t="n">
        <f aca="false">SUM(C78:D78)</f>
        <v>207.86</v>
      </c>
      <c r="G78" s="37" t="n">
        <v>0</v>
      </c>
      <c r="H78" s="37" t="n">
        <v>68.93</v>
      </c>
      <c r="I78" s="37" t="n">
        <f aca="false">SUM(G78:H78)</f>
        <v>68.93</v>
      </c>
      <c r="J78" s="37" t="n">
        <f aca="false">SUM(E78,I78)</f>
        <v>276.79</v>
      </c>
      <c r="K78" s="37" t="n">
        <v>526.22</v>
      </c>
      <c r="L78" s="68" t="n">
        <f aca="false">IF(K78&lt;1,"..",J78/K78)</f>
        <v>0.525996731405116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68" t="str">
        <f aca="false">IF(K79&lt;1,"..",J79/K79)</f>
        <v>..</v>
      </c>
    </row>
    <row r="80" customFormat="false" ht="15.95" hidden="false" customHeight="true" outlineLevel="0" collapsed="false">
      <c r="A80" s="75" t="s">
        <v>212</v>
      </c>
      <c r="B80" s="55"/>
      <c r="C80" s="59" t="n">
        <f aca="false">SUM(C78:C79)</f>
        <v>207.86</v>
      </c>
      <c r="D80" s="59" t="n">
        <f aca="false">SUM(D78:D79)</f>
        <v>0</v>
      </c>
      <c r="E80" s="59" t="n">
        <f aca="false">SUM(E78:E79)</f>
        <v>207.86</v>
      </c>
      <c r="F80" s="60"/>
      <c r="G80" s="59" t="n">
        <f aca="false">SUM(G78:G79)</f>
        <v>0</v>
      </c>
      <c r="H80" s="59" t="n">
        <f aca="false">SUM(H78:H79)</f>
        <v>68.93</v>
      </c>
      <c r="I80" s="59" t="n">
        <f aca="false">SUM(I78:I79)</f>
        <v>68.93</v>
      </c>
      <c r="J80" s="59" t="n">
        <f aca="false">SUM(J78:J79)</f>
        <v>276.79</v>
      </c>
      <c r="K80" s="59" t="n">
        <f aca="false">SUM(K78:K79)</f>
        <v>526.22</v>
      </c>
      <c r="L80" s="72" t="n">
        <f aca="false">IF(K80&lt;1,0,J80/K80)</f>
        <v>0.525996731405116</v>
      </c>
    </row>
    <row r="81" customFormat="false" ht="15.95" hidden="false" customHeight="true" outlineLevel="0" collapsed="false">
      <c r="A81" s="57" t="s">
        <v>331</v>
      </c>
    </row>
    <row r="82" customFormat="false" ht="15.95" hidden="false" customHeight="true" outlineLevel="0" collapsed="false">
      <c r="A82" s="74" t="s">
        <v>218</v>
      </c>
      <c r="C82" s="37" t="n">
        <v>1.18</v>
      </c>
      <c r="D82" s="37" t="n">
        <v>0</v>
      </c>
      <c r="E82" s="37" t="n">
        <f aca="false">SUM(C82:D82)</f>
        <v>1.18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.18</v>
      </c>
      <c r="K82" s="37" t="n">
        <v>2.42</v>
      </c>
      <c r="L82" s="68" t="n">
        <f aca="false">IF(K82&lt;1,"..",J82/K82)</f>
        <v>0.487603305785124</v>
      </c>
    </row>
    <row r="83" customFormat="false" ht="15.95" hidden="false" customHeight="true" outlineLevel="0" collapsed="false">
      <c r="A83" s="74" t="s">
        <v>219</v>
      </c>
      <c r="C83" s="37" t="n">
        <v>0.03</v>
      </c>
      <c r="D83" s="37" t="n">
        <v>0</v>
      </c>
      <c r="E83" s="37" t="n">
        <f aca="false">SUM(C83:D83)</f>
        <v>0.03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.03</v>
      </c>
      <c r="K83" s="37" t="n">
        <v>0.01</v>
      </c>
      <c r="L83" s="68" t="str">
        <f aca="false">IF(K83&lt;1,"..",J83/K83)</f>
        <v>..</v>
      </c>
    </row>
    <row r="84" customFormat="false" ht="15.95" hidden="false" customHeight="true" outlineLevel="0" collapsed="false">
      <c r="A84" s="75" t="s">
        <v>212</v>
      </c>
      <c r="B84" s="55"/>
      <c r="C84" s="59" t="n">
        <f aca="false">SUM(C82:C83)</f>
        <v>1.21</v>
      </c>
      <c r="D84" s="59" t="n">
        <f aca="false">SUM(D82:D83)</f>
        <v>0</v>
      </c>
      <c r="E84" s="59" t="n">
        <f aca="false">SUM(E82:E83)</f>
        <v>1.21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1.21</v>
      </c>
      <c r="K84" s="59" t="n">
        <f aca="false">SUM(K82:K83)</f>
        <v>2.43</v>
      </c>
      <c r="L84" s="72" t="n">
        <f aca="false">IF(K84&lt;1,0,J84/K84)</f>
        <v>0.497942386831276</v>
      </c>
    </row>
    <row r="85" customFormat="false" ht="15.95" hidden="false" customHeight="true" outlineLevel="0" collapsed="false">
      <c r="A85" s="57" t="s">
        <v>332</v>
      </c>
    </row>
    <row r="86" customFormat="false" ht="15.95" hidden="false" customHeight="true" outlineLevel="0" collapsed="false">
      <c r="A86" s="74" t="s">
        <v>218</v>
      </c>
      <c r="C86" s="37" t="n">
        <v>17.3</v>
      </c>
      <c r="D86" s="37" t="n">
        <v>0</v>
      </c>
      <c r="E86" s="37" t="n">
        <f aca="false">SUM(C86:D86)</f>
        <v>17.3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17.3</v>
      </c>
      <c r="K86" s="37" t="n">
        <v>34.56</v>
      </c>
      <c r="L86" s="68" t="n">
        <f aca="false">IF(K86&lt;1,"..",J86/K86)</f>
        <v>0.500578703703704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17.3</v>
      </c>
      <c r="D88" s="59" t="n">
        <f aca="false">SUM(D86:D87)</f>
        <v>0</v>
      </c>
      <c r="E88" s="59" t="n">
        <f aca="false">SUM(E86:E87)</f>
        <v>17.3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17.3</v>
      </c>
      <c r="K88" s="59" t="n">
        <f aca="false">SUM(K86:K87)</f>
        <v>34.56</v>
      </c>
      <c r="L88" s="72" t="n">
        <f aca="false">IF(K88&lt;1,0,J88/K88)</f>
        <v>0.500578703703704</v>
      </c>
    </row>
    <row r="89" customFormat="false" ht="15.95" hidden="false" customHeight="true" outlineLevel="0" collapsed="false">
      <c r="A89" s="57" t="s">
        <v>333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226.34</v>
      </c>
      <c r="D90" s="37" t="n">
        <f aca="false">SUM(D78,D82,D86)</f>
        <v>0</v>
      </c>
      <c r="E90" s="37" t="n">
        <f aca="false">SUM(E78,E82,E86)</f>
        <v>226.34</v>
      </c>
      <c r="F90" s="38" t="n">
        <f aca="false">SUM(F78,F82,F86)</f>
        <v>0</v>
      </c>
      <c r="G90" s="37" t="n">
        <f aca="false">SUM(G78,G82,G86)</f>
        <v>0</v>
      </c>
      <c r="H90" s="37" t="n">
        <f aca="false">SUM(H78,H82,H86)</f>
        <v>68.93</v>
      </c>
      <c r="I90" s="37" t="n">
        <f aca="false">SUM(I78,I82,I86)</f>
        <v>68.93</v>
      </c>
      <c r="J90" s="37" t="n">
        <f aca="false">SUM(J78,J82,J86)</f>
        <v>295.27</v>
      </c>
      <c r="K90" s="37" t="n">
        <f aca="false">SUM(K78,K82,K86)</f>
        <v>563.2</v>
      </c>
      <c r="L90" s="68" t="n">
        <f aca="false">IF(K90&lt;1,"..",J90/K90)</f>
        <v>0.524272017045455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.03</v>
      </c>
      <c r="D91" s="37" t="n">
        <f aca="false">SUM(D79,D83,D87)</f>
        <v>0</v>
      </c>
      <c r="E91" s="37" t="n">
        <f aca="false">SUM(E79,E83,E87)</f>
        <v>0.03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.03</v>
      </c>
      <c r="K91" s="37" t="n">
        <f aca="false">SUM(K79,K83,K87)</f>
        <v>0.01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80,C84,C88)</f>
        <v>226.37</v>
      </c>
      <c r="D92" s="59" t="n">
        <f aca="false">SUM(D80,D84,D88)</f>
        <v>0</v>
      </c>
      <c r="E92" s="59" t="n">
        <f aca="false">SUM(E80,E84,E88)</f>
        <v>226.37</v>
      </c>
      <c r="F92" s="60" t="n">
        <f aca="false">SUM(F80,F84,F88)</f>
        <v>0</v>
      </c>
      <c r="G92" s="59" t="n">
        <f aca="false">SUM(G80,G84,G88)</f>
        <v>0</v>
      </c>
      <c r="H92" s="59" t="n">
        <f aca="false">SUM(H80,H84,H88)</f>
        <v>68.93</v>
      </c>
      <c r="I92" s="59" t="n">
        <f aca="false">SUM(I80,I84,I88)</f>
        <v>68.93</v>
      </c>
      <c r="J92" s="59" t="n">
        <f aca="false">SUM(J80,J84,J88)</f>
        <v>295.3</v>
      </c>
      <c r="K92" s="59" t="n">
        <f aca="false">SUM(K80,K84,K88)</f>
        <v>563.21</v>
      </c>
      <c r="L92" s="72" t="n">
        <f aca="false">IF(K92&lt;1,"..",J92/K92)</f>
        <v>0.524315974503294</v>
      </c>
    </row>
    <row r="93" customFormat="false" ht="15.95" hidden="false" customHeight="true" outlineLevel="0" collapsed="false">
      <c r="A93" s="56" t="s">
        <v>334</v>
      </c>
    </row>
    <row r="94" customFormat="false" ht="15.95" hidden="false" customHeight="true" outlineLevel="0" collapsed="false">
      <c r="A94" s="57" t="s">
        <v>335</v>
      </c>
    </row>
    <row r="95" customFormat="false" ht="15.95" hidden="false" customHeight="true" outlineLevel="0" collapsed="false">
      <c r="A95" s="74" t="s">
        <v>218</v>
      </c>
      <c r="C95" s="37" t="n">
        <v>22.74</v>
      </c>
      <c r="D95" s="37" t="n">
        <v>0</v>
      </c>
      <c r="E95" s="37" t="n">
        <f aca="false">SUM(C95:D95)</f>
        <v>22.74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22.74</v>
      </c>
      <c r="K95" s="37" t="n">
        <v>23.51</v>
      </c>
      <c r="L95" s="68" t="n">
        <f aca="false">IF(K95&lt;1,"..",J95/K95)</f>
        <v>0.967247979583156</v>
      </c>
    </row>
    <row r="96" customFormat="false" ht="15.95" hidden="false" customHeight="true" outlineLevel="0" collapsed="false">
      <c r="A96" s="74" t="s">
        <v>219</v>
      </c>
      <c r="C96" s="37" t="n">
        <v>27.4</v>
      </c>
      <c r="D96" s="37" t="n">
        <v>0</v>
      </c>
      <c r="E96" s="37" t="n">
        <f aca="false">SUM(C96:D96)</f>
        <v>27.4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27.4</v>
      </c>
      <c r="K96" s="37" t="n">
        <v>27.51</v>
      </c>
      <c r="L96" s="68" t="n">
        <f aca="false">IF(K96&lt;1,"..",J96/K96)</f>
        <v>0.996001454016721</v>
      </c>
    </row>
    <row r="97" customFormat="false" ht="15.95" hidden="false" customHeight="true" outlineLevel="0" collapsed="false">
      <c r="A97" s="75" t="s">
        <v>212</v>
      </c>
      <c r="B97" s="55"/>
      <c r="C97" s="59" t="n">
        <f aca="false">SUM(C95:C96)</f>
        <v>50.14</v>
      </c>
      <c r="D97" s="59" t="n">
        <f aca="false">SUM(D95:D96)</f>
        <v>0</v>
      </c>
      <c r="E97" s="59" t="n">
        <f aca="false">SUM(E95:E96)</f>
        <v>50.14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50.14</v>
      </c>
      <c r="K97" s="59" t="n">
        <f aca="false">SUM(K95:K96)</f>
        <v>51.02</v>
      </c>
      <c r="L97" s="72" t="n">
        <f aca="false">IF(K97&lt;1,0,J97/K97)</f>
        <v>0.982751862014896</v>
      </c>
    </row>
    <row r="98" customFormat="false" ht="15.95" hidden="false" customHeight="true" outlineLevel="0" collapsed="false">
      <c r="A98" s="57" t="s">
        <v>336</v>
      </c>
    </row>
    <row r="99" customFormat="false" ht="15.95" hidden="false" customHeight="true" outlineLevel="0" collapsed="false">
      <c r="A99" s="74" t="s">
        <v>218</v>
      </c>
      <c r="C99" s="37" t="n">
        <v>0</v>
      </c>
      <c r="D99" s="37" t="n">
        <v>0</v>
      </c>
      <c r="E99" s="37" t="n">
        <f aca="false">SUM(C99:D99)</f>
        <v>0</v>
      </c>
      <c r="G99" s="37" t="n">
        <v>0</v>
      </c>
      <c r="H99" s="37" t="n">
        <v>12.42</v>
      </c>
      <c r="I99" s="37" t="n">
        <f aca="false">SUM(G99:H99)</f>
        <v>12.42</v>
      </c>
      <c r="J99" s="37" t="n">
        <f aca="false">SUM(E99,I99)</f>
        <v>12.42</v>
      </c>
      <c r="K99" s="37" t="n">
        <v>12.73</v>
      </c>
      <c r="L99" s="68" t="n">
        <f aca="false">IF(K99&lt;1,"..",J99/K99)</f>
        <v>0.975648075412412</v>
      </c>
    </row>
    <row r="100" customFormat="false" ht="15.95" hidden="false" customHeight="true" outlineLevel="0" collapsed="false">
      <c r="A100" s="74" t="s">
        <v>219</v>
      </c>
      <c r="C100" s="37" t="n">
        <v>0</v>
      </c>
      <c r="D100" s="37" t="n">
        <v>6.63</v>
      </c>
      <c r="E100" s="37" t="n">
        <f aca="false">SUM(C100:D100)</f>
        <v>6.63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6.63</v>
      </c>
      <c r="K100" s="37" t="n">
        <v>31.17</v>
      </c>
      <c r="L100" s="68" t="n">
        <f aca="false">IF(K100&lt;1,"..",J100/K100)</f>
        <v>0.212704523580366</v>
      </c>
    </row>
    <row r="101" customFormat="false" ht="15.95" hidden="false" customHeight="true" outlineLevel="0" collapsed="false">
      <c r="A101" s="75" t="s">
        <v>212</v>
      </c>
      <c r="B101" s="55"/>
      <c r="C101" s="59" t="n">
        <f aca="false">SUM(C99:C100)</f>
        <v>0</v>
      </c>
      <c r="D101" s="59" t="n">
        <f aca="false">SUM(D99:D100)</f>
        <v>6.63</v>
      </c>
      <c r="E101" s="59" t="n">
        <f aca="false">SUM(E99:E100)</f>
        <v>6.63</v>
      </c>
      <c r="F101" s="60"/>
      <c r="G101" s="59" t="n">
        <f aca="false">SUM(G99:G100)</f>
        <v>0</v>
      </c>
      <c r="H101" s="59" t="n">
        <f aca="false">SUM(H99:H100)</f>
        <v>12.42</v>
      </c>
      <c r="I101" s="59" t="n">
        <f aca="false">SUM(I99:I100)</f>
        <v>12.42</v>
      </c>
      <c r="J101" s="59" t="n">
        <f aca="false">SUM(J99:J100)</f>
        <v>19.05</v>
      </c>
      <c r="K101" s="59" t="n">
        <f aca="false">SUM(K99:K100)</f>
        <v>43.9</v>
      </c>
      <c r="L101" s="72" t="n">
        <f aca="false">IF(K101&lt;1,0,J101/K101)</f>
        <v>0.433940774487472</v>
      </c>
    </row>
    <row r="102" customFormat="false" ht="15.95" hidden="false" customHeight="true" outlineLevel="0" collapsed="false">
      <c r="A102" s="57" t="s">
        <v>337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22.74</v>
      </c>
      <c r="D103" s="37" t="n">
        <f aca="false">SUM(D95,D99)</f>
        <v>0</v>
      </c>
      <c r="E103" s="37" t="n">
        <f aca="false">SUM(E95,E99)</f>
        <v>22.74</v>
      </c>
      <c r="F103" s="38" t="n">
        <f aca="false">SUM(F95,F99)</f>
        <v>0</v>
      </c>
      <c r="G103" s="37" t="n">
        <f aca="false">SUM(G95,G99)</f>
        <v>0</v>
      </c>
      <c r="H103" s="37" t="n">
        <f aca="false">SUM(H95,H99)</f>
        <v>12.42</v>
      </c>
      <c r="I103" s="37" t="n">
        <f aca="false">SUM(I95,I99)</f>
        <v>12.42</v>
      </c>
      <c r="J103" s="37" t="n">
        <f aca="false">SUM(J95,J99)</f>
        <v>35.16</v>
      </c>
      <c r="K103" s="37" t="n">
        <f aca="false">SUM(K95,K99)</f>
        <v>36.24</v>
      </c>
      <c r="L103" s="68" t="n">
        <f aca="false">IF(K103&lt;1,"..",J103/K103)</f>
        <v>0.970198675496689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27.4</v>
      </c>
      <c r="D104" s="37" t="n">
        <f aca="false">SUM(D96,D100)</f>
        <v>6.63</v>
      </c>
      <c r="E104" s="37" t="n">
        <f aca="false">SUM(E96,E100)</f>
        <v>34.03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34.03</v>
      </c>
      <c r="K104" s="37" t="n">
        <f aca="false">SUM(K96,K100)</f>
        <v>58.68</v>
      </c>
      <c r="L104" s="68" t="n">
        <f aca="false">IF(K104&lt;1,"..",J104/K104)</f>
        <v>0.579925017041581</v>
      </c>
    </row>
    <row r="105" customFormat="false" ht="15.95" hidden="false" customHeight="true" outlineLevel="0" collapsed="false">
      <c r="A105" s="75" t="s">
        <v>212</v>
      </c>
      <c r="B105" s="55"/>
      <c r="C105" s="59" t="n">
        <f aca="false">SUM(C97,C101)</f>
        <v>50.14</v>
      </c>
      <c r="D105" s="59" t="n">
        <f aca="false">SUM(D97,D101)</f>
        <v>6.63</v>
      </c>
      <c r="E105" s="59" t="n">
        <f aca="false">SUM(E97,E101)</f>
        <v>56.77</v>
      </c>
      <c r="F105" s="60" t="n">
        <f aca="false">SUM(F97,F101)</f>
        <v>0</v>
      </c>
      <c r="G105" s="59" t="n">
        <f aca="false">SUM(G97,G101)</f>
        <v>0</v>
      </c>
      <c r="H105" s="59" t="n">
        <f aca="false">SUM(H97,H101)</f>
        <v>12.42</v>
      </c>
      <c r="I105" s="59" t="n">
        <f aca="false">SUM(I97,I101)</f>
        <v>12.42</v>
      </c>
      <c r="J105" s="59" t="n">
        <f aca="false">SUM(J97,J101)</f>
        <v>69.19</v>
      </c>
      <c r="K105" s="59" t="n">
        <f aca="false">SUM(K97,K101)</f>
        <v>94.92</v>
      </c>
      <c r="L105" s="72" t="n">
        <f aca="false">IF(K105&lt;1,"..",J105/K105)</f>
        <v>0.728929624947324</v>
      </c>
    </row>
    <row r="106" customFormat="false" ht="15.95" hidden="false" customHeight="true" outlineLevel="0" collapsed="false">
      <c r="A106" s="56" t="s">
        <v>338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598.39</v>
      </c>
      <c r="D107" s="37" t="n">
        <f aca="false">SUM(D73,D90,D103)</f>
        <v>0</v>
      </c>
      <c r="E107" s="37" t="n">
        <f aca="false">SUM(E73,E90,E103)</f>
        <v>598.39</v>
      </c>
      <c r="F107" s="38" t="n">
        <f aca="false">SUM(F73,F90,F103)</f>
        <v>0</v>
      </c>
      <c r="G107" s="37" t="n">
        <f aca="false">SUM(G73,G90,G103)</f>
        <v>0</v>
      </c>
      <c r="H107" s="37" t="n">
        <f aca="false">SUM(H73,H90,H103)</f>
        <v>105.2</v>
      </c>
      <c r="I107" s="37" t="n">
        <f aca="false">SUM(I73,I90,I103)</f>
        <v>105.2</v>
      </c>
      <c r="J107" s="37" t="n">
        <f aca="false">SUM(J73,J90,J103)</f>
        <v>703.59</v>
      </c>
      <c r="K107" s="37" t="n">
        <f aca="false">SUM(K73,K90,K103)</f>
        <v>1519.74</v>
      </c>
      <c r="L107" s="68" t="n">
        <f aca="false">IF(K107&lt;1,"..",J107/K107)</f>
        <v>0.462967349678234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27.43</v>
      </c>
      <c r="D108" s="37" t="n">
        <f aca="false">SUM(D74,D91,D104)</f>
        <v>6.63</v>
      </c>
      <c r="E108" s="37" t="n">
        <f aca="false">SUM(E74,E91,E104)</f>
        <v>34.06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0</v>
      </c>
      <c r="I108" s="37" t="n">
        <f aca="false">SUM(I74,I91,I104)</f>
        <v>0</v>
      </c>
      <c r="J108" s="37" t="n">
        <f aca="false">SUM(J74,J91,J104)</f>
        <v>34.06</v>
      </c>
      <c r="K108" s="37" t="n">
        <f aca="false">SUM(K74,K91,K104)</f>
        <v>58.69</v>
      </c>
      <c r="L108" s="68" t="n">
        <f aca="false">IF(K108&lt;1,"..",J108/K108)</f>
        <v>0.580337365820412</v>
      </c>
    </row>
    <row r="109" customFormat="false" ht="15.95" hidden="false" customHeight="true" outlineLevel="0" collapsed="false">
      <c r="A109" s="58" t="s">
        <v>212</v>
      </c>
      <c r="B109" s="55"/>
      <c r="C109" s="59" t="n">
        <f aca="false">SUM(C75,C92,C105)</f>
        <v>625.82</v>
      </c>
      <c r="D109" s="59" t="n">
        <f aca="false">SUM(D75,D92,D105)</f>
        <v>6.63</v>
      </c>
      <c r="E109" s="59" t="n">
        <f aca="false">SUM(E75,E92,E105)</f>
        <v>632.45</v>
      </c>
      <c r="F109" s="60" t="n">
        <f aca="false">SUM(F75,F92,F105)</f>
        <v>0</v>
      </c>
      <c r="G109" s="59" t="n">
        <f aca="false">SUM(G75,G92,G105)</f>
        <v>0</v>
      </c>
      <c r="H109" s="59" t="n">
        <f aca="false">SUM(H75,H92,H105)</f>
        <v>105.2</v>
      </c>
      <c r="I109" s="59" t="n">
        <f aca="false">SUM(I75,I92,I105)</f>
        <v>105.2</v>
      </c>
      <c r="J109" s="59" t="n">
        <f aca="false">SUM(J75,J92,J105)</f>
        <v>737.65</v>
      </c>
      <c r="K109" s="59" t="n">
        <f aca="false">SUM(K75,K92,K105)</f>
        <v>1578.43</v>
      </c>
      <c r="L109" s="72" t="n">
        <f aca="false">IF(K109&lt;1,"..",J109/K109)</f>
        <v>0.467331462275806</v>
      </c>
    </row>
    <row r="110" customFormat="false" ht="20.1" hidden="false" customHeight="true" outlineLevel="0" collapsed="false">
      <c r="A110" s="55" t="s">
        <v>339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824.03</v>
      </c>
      <c r="D111" s="37" t="n">
        <f aca="false">SUM(D20,D59,D107)</f>
        <v>832.63</v>
      </c>
      <c r="E111" s="37" t="n">
        <f aca="false">SUM(E20,E59,E107)</f>
        <v>1656.66</v>
      </c>
      <c r="F111" s="38" t="n">
        <f aca="false">SUM(F20,F59,F107)</f>
        <v>0</v>
      </c>
      <c r="G111" s="37" t="n">
        <f aca="false">SUM(G20,G59,G107)</f>
        <v>9.09</v>
      </c>
      <c r="H111" s="37" t="n">
        <f aca="false">SUM(H20,H59,H107)</f>
        <v>259.05</v>
      </c>
      <c r="I111" s="37" t="n">
        <f aca="false">SUM(I20,I59,I107)</f>
        <v>268.14</v>
      </c>
      <c r="J111" s="37" t="n">
        <f aca="false">SUM(J20,J59,J107)</f>
        <v>1924.8</v>
      </c>
      <c r="K111" s="37" t="n">
        <f aca="false">SUM(K20,K59,K107)</f>
        <v>1792.81</v>
      </c>
      <c r="L111" s="68" t="n">
        <f aca="false">IF(K111&lt;1,"..",J111/K111)</f>
        <v>1.07362185619223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4248.67</v>
      </c>
      <c r="D112" s="37" t="n">
        <f aca="false">SUM(D21,D60,D108)</f>
        <v>882.11</v>
      </c>
      <c r="E112" s="37" t="n">
        <f aca="false">SUM(E21,E60,E108)</f>
        <v>5130.78</v>
      </c>
      <c r="F112" s="38" t="n">
        <f aca="false">SUM(F21,F60,F108)</f>
        <v>0</v>
      </c>
      <c r="G112" s="37" t="n">
        <f aca="false">SUM(G21,G60,G108)</f>
        <v>163.92</v>
      </c>
      <c r="H112" s="37" t="n">
        <f aca="false">SUM(H21,H60,H108)</f>
        <v>58.58</v>
      </c>
      <c r="I112" s="37" t="n">
        <f aca="false">SUM(I21,I60,I108)</f>
        <v>222.5</v>
      </c>
      <c r="J112" s="37" t="n">
        <f aca="false">SUM(J21,J60,J108)</f>
        <v>5353.28</v>
      </c>
      <c r="K112" s="37" t="n">
        <f aca="false">SUM(K21,K60,K108)</f>
        <v>2261.95</v>
      </c>
      <c r="L112" s="68" t="n">
        <f aca="false">IF(K112&lt;1,"..",J112/K112)</f>
        <v>2.3666659298393</v>
      </c>
    </row>
    <row r="113" customFormat="false" ht="15.95" hidden="false" customHeight="true" outlineLevel="0" collapsed="false">
      <c r="A113" s="61" t="s">
        <v>212</v>
      </c>
      <c r="B113" s="62"/>
      <c r="C113" s="63" t="n">
        <f aca="false">SUM(C22,C61,C109)</f>
        <v>5072.7</v>
      </c>
      <c r="D113" s="63" t="n">
        <f aca="false">SUM(D22,D61,D109)</f>
        <v>1714.74</v>
      </c>
      <c r="E113" s="63" t="n">
        <f aca="false">SUM(E22,E61,E109)</f>
        <v>6787.44</v>
      </c>
      <c r="F113" s="64" t="n">
        <f aca="false">SUM(F22,F61,F109)</f>
        <v>0</v>
      </c>
      <c r="G113" s="63" t="n">
        <f aca="false">SUM(G22,G61,G109)</f>
        <v>173.01</v>
      </c>
      <c r="H113" s="63" t="n">
        <f aca="false">SUM(H22,H61,H109)</f>
        <v>317.63</v>
      </c>
      <c r="I113" s="63" t="n">
        <f aca="false">SUM(I22,I61,I109)</f>
        <v>490.64</v>
      </c>
      <c r="J113" s="63" t="n">
        <f aca="false">SUM(J22,J61,J109)</f>
        <v>7278.08</v>
      </c>
      <c r="K113" s="63" t="n">
        <f aca="false">SUM(K22,K61,K109)</f>
        <v>4054.76</v>
      </c>
      <c r="L113" s="73" t="n">
        <f aca="false">IF(K113&lt;1,"..",J113/K113)</f>
        <v>1.79494717319891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7</v>
      </c>
    </row>
    <row r="116" customFormat="false" ht="12.6" hidden="false" customHeight="true" outlineLevel="0" collapsed="false">
      <c r="A116" s="65" t="n">
        <v>1</v>
      </c>
      <c r="B116" s="66" t="s">
        <v>248</v>
      </c>
    </row>
    <row r="117" customFormat="false" ht="12.6" hidden="false" customHeight="true" outlineLevel="0" collapsed="false">
      <c r="B117" s="67" t="s">
        <v>249</v>
      </c>
    </row>
    <row r="118" customFormat="false" ht="12.6" hidden="false" customHeight="true" outlineLevel="0" collapsed="false">
      <c r="B118" s="66" t="s">
        <v>250</v>
      </c>
    </row>
    <row r="119" customFormat="false" ht="12.6" hidden="false" customHeight="true" outlineLevel="0" collapsed="false">
      <c r="A119" s="65" t="n">
        <v>2</v>
      </c>
      <c r="B119" s="66" t="s">
        <v>461</v>
      </c>
    </row>
    <row r="120" customFormat="false" ht="12.6" hidden="false" customHeight="true" outlineLevel="0" collapsed="false">
      <c r="B120" s="66" t="s">
        <v>462</v>
      </c>
    </row>
    <row r="121" customFormat="false" ht="12.6" hidden="false" customHeight="true" outlineLevel="0" collapsed="false">
      <c r="B121" s="66" t="s">
        <v>463</v>
      </c>
    </row>
    <row r="122" customFormat="false" ht="12.6" hidden="false" customHeight="true" outlineLevel="0" collapsed="false">
      <c r="A122" s="65" t="n">
        <v>3</v>
      </c>
      <c r="B122" s="66" t="s">
        <v>464</v>
      </c>
    </row>
    <row r="123" customFormat="false" ht="12.6" hidden="false" customHeight="true" outlineLevel="0" collapsed="false">
      <c r="B123" s="66" t="s">
        <v>465</v>
      </c>
    </row>
    <row r="124" customFormat="false" ht="12.6" hidden="false" customHeight="true" outlineLevel="0" collapsed="false">
      <c r="B124" s="66" t="s">
        <v>466</v>
      </c>
    </row>
    <row r="125" customFormat="false" ht="12.6" hidden="false" customHeight="true" outlineLevel="0" collapsed="false">
      <c r="B125" s="66" t="s">
        <v>467</v>
      </c>
    </row>
    <row r="126" customFormat="false" ht="12.6" hidden="false" customHeight="true" outlineLevel="0" collapsed="false">
      <c r="A126" s="65" t="n">
        <v>4</v>
      </c>
      <c r="B126" s="66" t="s">
        <v>269</v>
      </c>
    </row>
    <row r="127" customFormat="false" ht="12.6" hidden="false" customHeight="true" outlineLevel="0" collapsed="false">
      <c r="B127" s="66" t="s">
        <v>270</v>
      </c>
    </row>
    <row r="128" customFormat="false" ht="12.6" hidden="false" customHeight="true" outlineLevel="0" collapsed="false">
      <c r="B128" s="66" t="s">
        <v>271</v>
      </c>
    </row>
    <row r="129" customFormat="false" ht="12.6" hidden="false" customHeight="true" outlineLevel="0" collapsed="false">
      <c r="B129" s="66" t="s">
        <v>272</v>
      </c>
    </row>
    <row r="130" customFormat="false" ht="12.6" hidden="false" customHeight="true" outlineLevel="0" collapsed="false">
      <c r="A130" s="65" t="n">
        <v>5</v>
      </c>
      <c r="B130" s="66" t="s">
        <v>273</v>
      </c>
    </row>
    <row r="131" customFormat="false" ht="12.6" hidden="false" customHeight="true" outlineLevel="0" collapsed="false">
      <c r="B131" s="66" t="s">
        <v>274</v>
      </c>
    </row>
    <row r="132" customFormat="false" ht="12.6" hidden="false" customHeight="true" outlineLevel="0" collapsed="false">
      <c r="B132" s="66" t="s">
        <v>275</v>
      </c>
    </row>
    <row r="133" customFormat="false" ht="15.95" hidden="false" customHeight="true" outlineLevel="0" collapsed="false">
      <c r="A133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0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6</v>
      </c>
      <c r="C1" s="41" t="s">
        <v>47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42</v>
      </c>
    </row>
    <row r="7" customFormat="false" ht="15.95" hidden="false" customHeight="true" outlineLevel="0" collapsed="false">
      <c r="A7" s="56" t="s">
        <v>343</v>
      </c>
    </row>
    <row r="8" customFormat="false" ht="15.95" hidden="false" customHeight="true" outlineLevel="0" collapsed="false">
      <c r="A8" s="57" t="s">
        <v>218</v>
      </c>
      <c r="C8" s="37" t="n">
        <v>74109.012</v>
      </c>
      <c r="D8" s="37" t="n">
        <v>0</v>
      </c>
      <c r="E8" s="37" t="n">
        <f aca="false">SUM(C8:D8)</f>
        <v>74109.012</v>
      </c>
      <c r="G8" s="37" t="n">
        <v>0</v>
      </c>
      <c r="H8" s="37" t="n">
        <v>95290.244</v>
      </c>
      <c r="I8" s="37" t="n">
        <f aca="false">SUM(G8:H8)</f>
        <v>95290.244</v>
      </c>
      <c r="J8" s="37" t="n">
        <f aca="false">SUM(E8,I8)</f>
        <v>169399.256</v>
      </c>
      <c r="K8" s="37" t="n">
        <v>642900.248</v>
      </c>
      <c r="L8" s="37" t="n">
        <f aca="false">SUM(J8:K8)</f>
        <v>812299.504</v>
      </c>
    </row>
    <row r="9" customFormat="false" ht="15.95" hidden="false" customHeight="true" outlineLevel="0" collapsed="false">
      <c r="A9" s="57" t="s">
        <v>219</v>
      </c>
      <c r="C9" s="37" t="n">
        <v>50378.757</v>
      </c>
      <c r="D9" s="37" t="n">
        <v>0</v>
      </c>
      <c r="E9" s="37" t="n">
        <f aca="false">SUM(C9:D9)</f>
        <v>50378.757</v>
      </c>
      <c r="G9" s="37" t="n">
        <v>0</v>
      </c>
      <c r="H9" s="37" t="n">
        <v>13341.11</v>
      </c>
      <c r="I9" s="37" t="n">
        <f aca="false">SUM(G9:H9)</f>
        <v>13341.11</v>
      </c>
      <c r="J9" s="37" t="n">
        <f aca="false">SUM(E9,I9)</f>
        <v>63719.867</v>
      </c>
      <c r="K9" s="37" t="n">
        <v>160383.133</v>
      </c>
      <c r="L9" s="37" t="n">
        <f aca="false">SUM(J9:K9)</f>
        <v>224103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24487.769</v>
      </c>
      <c r="D10" s="59" t="n">
        <f aca="false">SUM(D8:D9)</f>
        <v>0</v>
      </c>
      <c r="E10" s="59" t="n">
        <f aca="false">SUM(E8:E9)</f>
        <v>124487.769</v>
      </c>
      <c r="F10" s="60"/>
      <c r="G10" s="59" t="n">
        <f aca="false">SUM(G8:G9)</f>
        <v>0</v>
      </c>
      <c r="H10" s="59" t="n">
        <f aca="false">SUM(H8:H9)</f>
        <v>108631.354</v>
      </c>
      <c r="I10" s="59" t="n">
        <f aca="false">SUM(I8:I9)</f>
        <v>108631.354</v>
      </c>
      <c r="J10" s="59" t="n">
        <f aca="false">SUM(J8:J9)</f>
        <v>233119.123</v>
      </c>
      <c r="K10" s="59" t="n">
        <f aca="false">SUM(K8:K9)</f>
        <v>803283.381</v>
      </c>
      <c r="L10" s="59" t="n">
        <f aca="false">SUM(L8:L9)</f>
        <v>1036402.504</v>
      </c>
    </row>
    <row r="11" customFormat="false" ht="15.95" hidden="false" customHeight="true" outlineLevel="0" collapsed="false">
      <c r="A11" s="56" t="s">
        <v>344</v>
      </c>
    </row>
    <row r="12" customFormat="false" ht="15.95" hidden="false" customHeight="true" outlineLevel="0" collapsed="false">
      <c r="A12" s="57" t="s">
        <v>218</v>
      </c>
      <c r="C12" s="37" t="n">
        <v>19668.908</v>
      </c>
      <c r="D12" s="37" t="n">
        <v>0</v>
      </c>
      <c r="E12" s="37" t="n">
        <f aca="false">SUM(C12:D12)</f>
        <v>19668.908</v>
      </c>
      <c r="G12" s="37" t="n">
        <v>0</v>
      </c>
      <c r="H12" s="37" t="n">
        <v>50775.488</v>
      </c>
      <c r="I12" s="37" t="n">
        <f aca="false">SUM(G12:H12)</f>
        <v>50775.488</v>
      </c>
      <c r="J12" s="37" t="n">
        <f aca="false">SUM(E12,I12)</f>
        <v>70444.396</v>
      </c>
      <c r="K12" s="37" t="n">
        <v>524550.747</v>
      </c>
      <c r="L12" s="37" t="n">
        <f aca="false">SUM(J12:K12)</f>
        <v>594995.143</v>
      </c>
    </row>
    <row r="13" customFormat="false" ht="15.95" hidden="false" customHeight="true" outlineLevel="0" collapsed="false">
      <c r="A13" s="57" t="s">
        <v>219</v>
      </c>
      <c r="C13" s="37" t="n">
        <v>8752.597</v>
      </c>
      <c r="D13" s="37" t="n">
        <v>0</v>
      </c>
      <c r="E13" s="37" t="n">
        <f aca="false">SUM(C13:D13)</f>
        <v>8752.597</v>
      </c>
      <c r="G13" s="37" t="n">
        <v>0</v>
      </c>
      <c r="H13" s="37" t="n">
        <v>3303.105</v>
      </c>
      <c r="I13" s="37" t="n">
        <f aca="false">SUM(G13:H13)</f>
        <v>3303.105</v>
      </c>
      <c r="J13" s="37" t="n">
        <f aca="false">SUM(E13,I13)</f>
        <v>12055.702</v>
      </c>
      <c r="K13" s="37" t="n">
        <v>233423.298</v>
      </c>
      <c r="L13" s="37" t="n">
        <f aca="false">SUM(J13:K13)</f>
        <v>245479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28421.505</v>
      </c>
      <c r="D14" s="59" t="n">
        <f aca="false">SUM(D12:D13)</f>
        <v>0</v>
      </c>
      <c r="E14" s="59" t="n">
        <f aca="false">SUM(E12:E13)</f>
        <v>28421.505</v>
      </c>
      <c r="F14" s="60"/>
      <c r="G14" s="59" t="n">
        <f aca="false">SUM(G12:G13)</f>
        <v>0</v>
      </c>
      <c r="H14" s="59" t="n">
        <f aca="false">SUM(H12:H13)</f>
        <v>54078.593</v>
      </c>
      <c r="I14" s="59" t="n">
        <f aca="false">SUM(I12:I13)</f>
        <v>54078.593</v>
      </c>
      <c r="J14" s="59" t="n">
        <f aca="false">SUM(J12:J13)</f>
        <v>82500.098</v>
      </c>
      <c r="K14" s="59" t="n">
        <f aca="false">SUM(K12:K13)</f>
        <v>757974.045</v>
      </c>
      <c r="L14" s="59" t="n">
        <f aca="false">SUM(L12:L13)</f>
        <v>840474.143</v>
      </c>
    </row>
    <row r="15" customFormat="false" ht="15.95" hidden="false" customHeight="true" outlineLevel="0" collapsed="false">
      <c r="A15" s="56" t="s">
        <v>345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93777.92</v>
      </c>
      <c r="D16" s="37" t="n">
        <f aca="false">SUM(D8,D12)</f>
        <v>0</v>
      </c>
      <c r="E16" s="37" t="n">
        <f aca="false">SUM(E8,E12)</f>
        <v>93777.92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146065.732</v>
      </c>
      <c r="I16" s="37" t="n">
        <f aca="false">SUM(I8,I12)</f>
        <v>146065.732</v>
      </c>
      <c r="J16" s="37" t="n">
        <f aca="false">SUM(J8,J12)</f>
        <v>239843.652</v>
      </c>
      <c r="K16" s="37" t="n">
        <f aca="false">SUM(K8,K12)</f>
        <v>1167450.995</v>
      </c>
      <c r="L16" s="37" t="n">
        <f aca="false">SUM(J16:K16)</f>
        <v>1407294.64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59131.354</v>
      </c>
      <c r="D17" s="37" t="n">
        <f aca="false">SUM(D9,D13)</f>
        <v>0</v>
      </c>
      <c r="E17" s="37" t="n">
        <f aca="false">SUM(E9,E13)</f>
        <v>59131.354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16644.215</v>
      </c>
      <c r="I17" s="37" t="n">
        <f aca="false">SUM(I9,I13)</f>
        <v>16644.215</v>
      </c>
      <c r="J17" s="37" t="n">
        <f aca="false">SUM(J9,J13)</f>
        <v>75775.569</v>
      </c>
      <c r="K17" s="37" t="n">
        <f aca="false">SUM(K9,K13)</f>
        <v>393806.431</v>
      </c>
      <c r="L17" s="37" t="n">
        <f aca="false">SUM(J17:K17)</f>
        <v>469582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152909.274</v>
      </c>
      <c r="D18" s="59" t="n">
        <f aca="false">SUM(D10,D14)</f>
        <v>0</v>
      </c>
      <c r="E18" s="59" t="n">
        <f aca="false">SUM(E10,E14)</f>
        <v>152909.274</v>
      </c>
      <c r="F18" s="60" t="n">
        <f aca="false">SUM(F10,F14)</f>
        <v>0</v>
      </c>
      <c r="G18" s="59" t="n">
        <f aca="false">SUM(G10,G14)</f>
        <v>0</v>
      </c>
      <c r="H18" s="59" t="n">
        <f aca="false">SUM(H10,H14)</f>
        <v>162709.947</v>
      </c>
      <c r="I18" s="59" t="n">
        <f aca="false">SUM(I10,I14)</f>
        <v>162709.947</v>
      </c>
      <c r="J18" s="59" t="n">
        <f aca="false">SUM(J10,J14)</f>
        <v>315619.221</v>
      </c>
      <c r="K18" s="59" t="n">
        <f aca="false">SUM(K10,K14)</f>
        <v>1561257.426</v>
      </c>
      <c r="L18" s="59" t="n">
        <f aca="false">SUM(J18:K18)</f>
        <v>1876876.647</v>
      </c>
    </row>
    <row r="19" customFormat="false" ht="20.1" hidden="false" customHeight="true" outlineLevel="0" collapsed="false">
      <c r="A19" s="55" t="s">
        <v>346</v>
      </c>
    </row>
    <row r="20" customFormat="false" ht="15.95" hidden="false" customHeight="true" outlineLevel="0" collapsed="false">
      <c r="A20" s="56" t="s">
        <v>347</v>
      </c>
    </row>
    <row r="21" customFormat="false" ht="15.95" hidden="false" customHeight="true" outlineLevel="0" collapsed="false">
      <c r="A21" s="57" t="s">
        <v>348</v>
      </c>
    </row>
    <row r="22" customFormat="false" ht="15.95" hidden="false" customHeight="true" outlineLevel="0" collapsed="false">
      <c r="A22" s="74" t="s">
        <v>218</v>
      </c>
      <c r="C22" s="37" t="n">
        <v>401098.976</v>
      </c>
      <c r="D22" s="37" t="n">
        <v>0</v>
      </c>
      <c r="E22" s="37" t="n">
        <f aca="false">SUM(C22:D22)</f>
        <v>401098.976</v>
      </c>
      <c r="G22" s="37" t="n">
        <v>72051.726</v>
      </c>
      <c r="H22" s="37" t="n">
        <v>0</v>
      </c>
      <c r="I22" s="37" t="n">
        <f aca="false">SUM(G22:H22)</f>
        <v>72051.726</v>
      </c>
      <c r="J22" s="37" t="n">
        <f aca="false">SUM(E22,I22)</f>
        <v>473150.702</v>
      </c>
      <c r="K22" s="37" t="n">
        <v>4468364.416</v>
      </c>
      <c r="L22" s="37" t="n">
        <f aca="false">SUM(J22:K22)</f>
        <v>4941515.118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401098.976</v>
      </c>
      <c r="D24" s="59" t="n">
        <f aca="false">SUM(D22:D23)</f>
        <v>0</v>
      </c>
      <c r="E24" s="59" t="n">
        <f aca="false">SUM(E22:E23)</f>
        <v>401098.976</v>
      </c>
      <c r="F24" s="60"/>
      <c r="G24" s="59" t="n">
        <f aca="false">SUM(G22:G23)</f>
        <v>72051.726</v>
      </c>
      <c r="H24" s="59" t="n">
        <f aca="false">SUM(H22:H23)</f>
        <v>0</v>
      </c>
      <c r="I24" s="59" t="n">
        <f aca="false">SUM(I22:I23)</f>
        <v>72051.726</v>
      </c>
      <c r="J24" s="59" t="n">
        <f aca="false">SUM(J22:J23)</f>
        <v>473150.702</v>
      </c>
      <c r="K24" s="59" t="n">
        <f aca="false">SUM(K22:K23)</f>
        <v>4468364.416</v>
      </c>
      <c r="L24" s="59" t="n">
        <f aca="false">SUM(L22:L23)</f>
        <v>4941515.118</v>
      </c>
    </row>
    <row r="25" customFormat="false" ht="15.95" hidden="false" customHeight="true" outlineLevel="0" collapsed="false">
      <c r="A25" s="57" t="s">
        <v>349</v>
      </c>
    </row>
    <row r="26" customFormat="false" ht="15.95" hidden="false" customHeight="true" outlineLevel="0" collapsed="false">
      <c r="A26" s="74" t="s">
        <v>218</v>
      </c>
      <c r="C26" s="37" t="n">
        <v>208947.614</v>
      </c>
      <c r="D26" s="37" t="n">
        <v>0</v>
      </c>
      <c r="E26" s="37" t="n">
        <f aca="false">SUM(C26:D26)</f>
        <v>208947.614</v>
      </c>
      <c r="G26" s="37" t="n">
        <v>9895.839</v>
      </c>
      <c r="H26" s="37" t="n">
        <v>0</v>
      </c>
      <c r="I26" s="37" t="n">
        <f aca="false">SUM(G26:H26)</f>
        <v>9895.839</v>
      </c>
      <c r="J26" s="37" t="n">
        <f aca="false">SUM(E26,I26)</f>
        <v>218843.453</v>
      </c>
      <c r="K26" s="37" t="n">
        <v>3593402.47</v>
      </c>
      <c r="L26" s="37" t="n">
        <f aca="false">SUM(J26:K26)</f>
        <v>3812245.923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208947.614</v>
      </c>
      <c r="D28" s="59" t="n">
        <f aca="false">SUM(D26:D27)</f>
        <v>0</v>
      </c>
      <c r="E28" s="59" t="n">
        <f aca="false">SUM(E26:E27)</f>
        <v>208947.614</v>
      </c>
      <c r="F28" s="60"/>
      <c r="G28" s="59" t="n">
        <f aca="false">SUM(G26:G27)</f>
        <v>9895.839</v>
      </c>
      <c r="H28" s="59" t="n">
        <f aca="false">SUM(H26:H27)</f>
        <v>0</v>
      </c>
      <c r="I28" s="59" t="n">
        <f aca="false">SUM(I26:I27)</f>
        <v>9895.839</v>
      </c>
      <c r="J28" s="59" t="n">
        <f aca="false">SUM(J26:J27)</f>
        <v>218843.453</v>
      </c>
      <c r="K28" s="59" t="n">
        <f aca="false">SUM(K26:K27)</f>
        <v>3593402.47</v>
      </c>
      <c r="L28" s="59" t="n">
        <f aca="false">SUM(L26:L27)</f>
        <v>3812245.923</v>
      </c>
    </row>
    <row r="29" customFormat="false" ht="15.95" hidden="false" customHeight="true" outlineLevel="0" collapsed="false">
      <c r="A29" s="57" t="s">
        <v>350</v>
      </c>
    </row>
    <row r="30" customFormat="false" ht="15.95" hidden="false" customHeight="true" outlineLevel="0" collapsed="false">
      <c r="A30" s="74" t="s">
        <v>218</v>
      </c>
      <c r="C30" s="37" t="n">
        <v>181625.891</v>
      </c>
      <c r="D30" s="37" t="n">
        <v>0</v>
      </c>
      <c r="E30" s="37" t="n">
        <f aca="false">SUM(C30:D30)</f>
        <v>181625.891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81625.891</v>
      </c>
      <c r="K30" s="37" t="n">
        <v>1295041.49</v>
      </c>
      <c r="L30" s="37" t="n">
        <f aca="false">SUM(J30:K30)</f>
        <v>1476667.381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181625.891</v>
      </c>
      <c r="D32" s="59" t="n">
        <f aca="false">SUM(D30:D31)</f>
        <v>0</v>
      </c>
      <c r="E32" s="59" t="n">
        <f aca="false">SUM(E30:E31)</f>
        <v>181625.891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81625.891</v>
      </c>
      <c r="K32" s="59" t="n">
        <f aca="false">SUM(K30:K31)</f>
        <v>1295041.49</v>
      </c>
      <c r="L32" s="59" t="n">
        <f aca="false">SUM(L30:L31)</f>
        <v>1476667.381</v>
      </c>
    </row>
    <row r="33" customFormat="false" ht="15.95" hidden="false" customHeight="true" outlineLevel="0" collapsed="false">
      <c r="A33" s="57" t="s">
        <v>351</v>
      </c>
    </row>
    <row r="34" customFormat="false" ht="15.95" hidden="false" customHeight="true" outlineLevel="0" collapsed="false">
      <c r="A34" s="74" t="s">
        <v>218</v>
      </c>
      <c r="C34" s="37" t="n">
        <v>63963.675</v>
      </c>
      <c r="D34" s="37" t="n">
        <v>0</v>
      </c>
      <c r="E34" s="37" t="n">
        <f aca="false">SUM(C34:D34)</f>
        <v>63963.675</v>
      </c>
      <c r="G34" s="37" t="n">
        <v>11720.619</v>
      </c>
      <c r="H34" s="37" t="n">
        <v>0</v>
      </c>
      <c r="I34" s="37" t="n">
        <f aca="false">SUM(G34:H34)</f>
        <v>11720.619</v>
      </c>
      <c r="J34" s="37" t="n">
        <f aca="false">SUM(E34,I34)</f>
        <v>75684.294</v>
      </c>
      <c r="K34" s="37" t="n">
        <v>5897634.382</v>
      </c>
      <c r="L34" s="37" t="n">
        <f aca="false">SUM(J34:K34)</f>
        <v>5973318.676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63963.675</v>
      </c>
      <c r="D36" s="59" t="n">
        <f aca="false">SUM(D34:D35)</f>
        <v>0</v>
      </c>
      <c r="E36" s="59" t="n">
        <f aca="false">SUM(E34:E35)</f>
        <v>63963.675</v>
      </c>
      <c r="F36" s="60"/>
      <c r="G36" s="59" t="n">
        <f aca="false">SUM(G34:G35)</f>
        <v>11720.619</v>
      </c>
      <c r="H36" s="59" t="n">
        <f aca="false">SUM(H34:H35)</f>
        <v>0</v>
      </c>
      <c r="I36" s="59" t="n">
        <f aca="false">SUM(I34:I35)</f>
        <v>11720.619</v>
      </c>
      <c r="J36" s="59" t="n">
        <f aca="false">SUM(J34:J35)</f>
        <v>75684.294</v>
      </c>
      <c r="K36" s="59" t="n">
        <f aca="false">SUM(K34:K35)</f>
        <v>5897634.382</v>
      </c>
      <c r="L36" s="59" t="n">
        <f aca="false">SUM(L34:L35)</f>
        <v>5973318.676</v>
      </c>
    </row>
    <row r="37" customFormat="false" ht="15.95" hidden="false" customHeight="true" outlineLevel="0" collapsed="false">
      <c r="A37" s="57" t="s">
        <v>352</v>
      </c>
    </row>
    <row r="38" customFormat="false" ht="15.95" hidden="false" customHeight="true" outlineLevel="0" collapsed="false">
      <c r="A38" s="76" t="s">
        <v>353</v>
      </c>
    </row>
    <row r="39" customFormat="false" ht="15.95" hidden="false" customHeight="true" outlineLevel="0" collapsed="false">
      <c r="A39" s="77" t="s">
        <v>218</v>
      </c>
      <c r="C39" s="37" t="n">
        <v>5406.323</v>
      </c>
      <c r="D39" s="37" t="n">
        <v>0</v>
      </c>
      <c r="E39" s="37" t="n">
        <f aca="false">SUM(C39:D39)</f>
        <v>5406.323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5406.323</v>
      </c>
      <c r="K39" s="37" t="n">
        <v>1140482.299</v>
      </c>
      <c r="L39" s="37" t="n">
        <f aca="false">SUM(J39:K39)</f>
        <v>1145888.622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5406.323</v>
      </c>
      <c r="D41" s="59" t="n">
        <f aca="false">SUM(D39:D40)</f>
        <v>0</v>
      </c>
      <c r="E41" s="59" t="n">
        <f aca="false">SUM(E39:E40)</f>
        <v>5406.323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5406.323</v>
      </c>
      <c r="K41" s="59" t="n">
        <f aca="false">SUM(K39:K40)</f>
        <v>1140482.299</v>
      </c>
      <c r="L41" s="59" t="n">
        <f aca="false">SUM(L39:L40)</f>
        <v>1145888.622</v>
      </c>
    </row>
    <row r="42" customFormat="false" ht="15.95" hidden="false" customHeight="true" outlineLevel="0" collapsed="false">
      <c r="A42" s="76" t="s">
        <v>354</v>
      </c>
    </row>
    <row r="43" customFormat="false" ht="15.95" hidden="false" customHeight="true" outlineLevel="0" collapsed="false">
      <c r="A43" s="77" t="s">
        <v>218</v>
      </c>
      <c r="C43" s="37" t="n">
        <v>319.642</v>
      </c>
      <c r="D43" s="37" t="n">
        <v>0</v>
      </c>
      <c r="E43" s="37" t="n">
        <f aca="false">SUM(C43:D43)</f>
        <v>319.64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319.642</v>
      </c>
      <c r="K43" s="37" t="n">
        <v>5299.134</v>
      </c>
      <c r="L43" s="37" t="n">
        <f aca="false">SUM(J43:K43)</f>
        <v>5618.776</v>
      </c>
    </row>
    <row r="44" customFormat="false" ht="15.95" hidden="false" customHeight="true" outlineLevel="0" collapsed="false">
      <c r="A44" s="77" t="s">
        <v>219</v>
      </c>
      <c r="C44" s="37" t="n">
        <v>3308.906</v>
      </c>
      <c r="D44" s="37" t="n">
        <v>0</v>
      </c>
      <c r="E44" s="37" t="n">
        <f aca="false">SUM(C44:D44)</f>
        <v>3308.906</v>
      </c>
      <c r="G44" s="37" t="n">
        <v>310.302</v>
      </c>
      <c r="H44" s="37" t="n">
        <v>0</v>
      </c>
      <c r="I44" s="37" t="n">
        <f aca="false">SUM(G44:H44)</f>
        <v>310.302</v>
      </c>
      <c r="J44" s="37" t="n">
        <f aca="false">SUM(E44,I44)</f>
        <v>3619.208</v>
      </c>
      <c r="K44" s="37" t="n">
        <v>54545.792</v>
      </c>
      <c r="L44" s="37" t="n">
        <f aca="false">SUM(J44:K44)</f>
        <v>58165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3628.548</v>
      </c>
      <c r="D45" s="59" t="n">
        <f aca="false">SUM(D43:D44)</f>
        <v>0</v>
      </c>
      <c r="E45" s="59" t="n">
        <f aca="false">SUM(E43:E44)</f>
        <v>3628.548</v>
      </c>
      <c r="F45" s="60"/>
      <c r="G45" s="59" t="n">
        <f aca="false">SUM(G43:G44)</f>
        <v>310.302</v>
      </c>
      <c r="H45" s="59" t="n">
        <f aca="false">SUM(H43:H44)</f>
        <v>0</v>
      </c>
      <c r="I45" s="59" t="n">
        <f aca="false">SUM(I43:I44)</f>
        <v>310.302</v>
      </c>
      <c r="J45" s="59" t="n">
        <f aca="false">SUM(J43:J44)</f>
        <v>3938.85</v>
      </c>
      <c r="K45" s="59" t="n">
        <f aca="false">SUM(K43:K44)</f>
        <v>59844.926</v>
      </c>
      <c r="L45" s="59" t="n">
        <f aca="false">SUM(L43:L44)</f>
        <v>63783.776</v>
      </c>
    </row>
    <row r="46" customFormat="false" ht="15.95" hidden="false" customHeight="true" outlineLevel="0" collapsed="false">
      <c r="A46" s="76" t="s">
        <v>355</v>
      </c>
    </row>
    <row r="47" customFormat="false" ht="15.95" hidden="false" customHeight="true" outlineLevel="0" collapsed="false">
      <c r="A47" s="77" t="s">
        <v>218</v>
      </c>
      <c r="C47" s="37" t="n">
        <v>93173.845</v>
      </c>
      <c r="D47" s="37" t="n">
        <v>0</v>
      </c>
      <c r="E47" s="37" t="n">
        <f aca="false">SUM(C47:D47)</f>
        <v>93173.845</v>
      </c>
      <c r="G47" s="37" t="n">
        <v>-18.593</v>
      </c>
      <c r="H47" s="37" t="n">
        <v>0</v>
      </c>
      <c r="I47" s="37" t="n">
        <f aca="false">SUM(G47:H47)</f>
        <v>-18.593</v>
      </c>
      <c r="J47" s="37" t="n">
        <f aca="false">SUM(E47,I47)</f>
        <v>93155.252</v>
      </c>
      <c r="K47" s="37" t="n">
        <v>730286.109</v>
      </c>
      <c r="L47" s="37" t="n">
        <f aca="false">SUM(J47:K47)</f>
        <v>823441.361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93173.845</v>
      </c>
      <c r="D49" s="59" t="n">
        <f aca="false">SUM(D47:D48)</f>
        <v>0</v>
      </c>
      <c r="E49" s="59" t="n">
        <f aca="false">SUM(E47:E48)</f>
        <v>93173.845</v>
      </c>
      <c r="F49" s="60"/>
      <c r="G49" s="59" t="n">
        <f aca="false">SUM(G47:G48)</f>
        <v>-18.593</v>
      </c>
      <c r="H49" s="59" t="n">
        <f aca="false">SUM(H47:H48)</f>
        <v>0</v>
      </c>
      <c r="I49" s="59" t="n">
        <f aca="false">SUM(I47:I48)</f>
        <v>-18.593</v>
      </c>
      <c r="J49" s="59" t="n">
        <f aca="false">SUM(J47:J48)</f>
        <v>93155.252</v>
      </c>
      <c r="K49" s="59" t="n">
        <f aca="false">SUM(K47:K48)</f>
        <v>730286.109</v>
      </c>
      <c r="L49" s="59" t="n">
        <f aca="false">SUM(L47:L48)</f>
        <v>823441.361</v>
      </c>
    </row>
    <row r="50" customFormat="false" ht="15.95" hidden="false" customHeight="true" outlineLevel="0" collapsed="false">
      <c r="A50" s="76" t="s">
        <v>356</v>
      </c>
    </row>
    <row r="51" customFormat="false" ht="15.95" hidden="false" customHeight="true" outlineLevel="0" collapsed="false">
      <c r="A51" s="77" t="s">
        <v>218</v>
      </c>
      <c r="C51" s="37" t="n">
        <v>2040.047</v>
      </c>
      <c r="D51" s="37" t="n">
        <v>0</v>
      </c>
      <c r="E51" s="37" t="n">
        <f aca="false">SUM(C51:D51)</f>
        <v>2040.047</v>
      </c>
      <c r="G51" s="37" t="n">
        <v>-5.425</v>
      </c>
      <c r="H51" s="37" t="n">
        <v>0</v>
      </c>
      <c r="I51" s="37" t="n">
        <f aca="false">SUM(G51:H51)</f>
        <v>-5.425</v>
      </c>
      <c r="J51" s="37" t="n">
        <f aca="false">SUM(E51,I51)</f>
        <v>2034.622</v>
      </c>
      <c r="K51" s="37" t="n">
        <v>76710.755</v>
      </c>
      <c r="L51" s="37" t="n">
        <f aca="false">SUM(J51:K51)</f>
        <v>78745.377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37" t="n">
        <f aca="false">SUM(J52:K52)</f>
        <v>0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51:C52)</f>
        <v>2040.047</v>
      </c>
      <c r="D53" s="59" t="n">
        <f aca="false">SUM(D51:D52)</f>
        <v>0</v>
      </c>
      <c r="E53" s="59" t="n">
        <f aca="false">SUM(E51:E52)</f>
        <v>2040.047</v>
      </c>
      <c r="F53" s="60"/>
      <c r="G53" s="59" t="n">
        <f aca="false">SUM(G51:G52)</f>
        <v>-5.425</v>
      </c>
      <c r="H53" s="59" t="n">
        <f aca="false">SUM(H51:H52)</f>
        <v>0</v>
      </c>
      <c r="I53" s="59" t="n">
        <f aca="false">SUM(I51:I52)</f>
        <v>-5.425</v>
      </c>
      <c r="J53" s="59" t="n">
        <f aca="false">SUM(J51:J52)</f>
        <v>2034.622</v>
      </c>
      <c r="K53" s="59" t="n">
        <f aca="false">SUM(K51:K52)</f>
        <v>76710.755</v>
      </c>
      <c r="L53" s="59" t="n">
        <f aca="false">SUM(L51:L52)</f>
        <v>78745.377</v>
      </c>
    </row>
    <row r="54" customFormat="false" ht="15.95" hidden="false" customHeight="true" outlineLevel="0" collapsed="false">
      <c r="A54" s="79" t="s">
        <v>357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100939.857</v>
      </c>
      <c r="D55" s="37" t="n">
        <f aca="false">SUM(D39,D43,D47,D51)</f>
        <v>0</v>
      </c>
      <c r="E55" s="37" t="n">
        <f aca="false">SUM(E39,E43,E47,E51)</f>
        <v>100939.857</v>
      </c>
      <c r="F55" s="38" t="n">
        <f aca="false">SUM(F39,F43,F47,F51)</f>
        <v>0</v>
      </c>
      <c r="G55" s="37" t="n">
        <f aca="false">SUM(G39,G43,G47,G51)</f>
        <v>-24.018</v>
      </c>
      <c r="H55" s="37" t="n">
        <f aca="false">SUM(H39,H43,H47,H51)</f>
        <v>0</v>
      </c>
      <c r="I55" s="37" t="n">
        <f aca="false">SUM(I39,I43,I47,I51)</f>
        <v>-24.018</v>
      </c>
      <c r="J55" s="37" t="n">
        <f aca="false">SUM(J39,J43,J47,J51)</f>
        <v>100915.839</v>
      </c>
      <c r="K55" s="37" t="n">
        <f aca="false">SUM(K39,K43,K47,K51)</f>
        <v>1952778.297</v>
      </c>
      <c r="L55" s="37" t="n">
        <f aca="false">SUM(J55:K55)</f>
        <v>2053694.136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3308.906</v>
      </c>
      <c r="D56" s="37" t="n">
        <f aca="false">SUM(D40,D44,D48,D52)</f>
        <v>0</v>
      </c>
      <c r="E56" s="37" t="n">
        <f aca="false">SUM(E40,E44,E48,E52)</f>
        <v>3308.906</v>
      </c>
      <c r="F56" s="38" t="n">
        <f aca="false">SUM(F40,F44,F48,F52)</f>
        <v>0</v>
      </c>
      <c r="G56" s="37" t="n">
        <f aca="false">SUM(G40,G44,G48,G52)</f>
        <v>310.302</v>
      </c>
      <c r="H56" s="37" t="n">
        <f aca="false">SUM(H40,H44,H48,H52)</f>
        <v>0</v>
      </c>
      <c r="I56" s="37" t="n">
        <f aca="false">SUM(I40,I44,I48,I52)</f>
        <v>310.302</v>
      </c>
      <c r="J56" s="37" t="n">
        <f aca="false">SUM(J40,J44,J48,J52)</f>
        <v>3619.208</v>
      </c>
      <c r="K56" s="37" t="n">
        <f aca="false">SUM(K40,K44,K48,K52)</f>
        <v>54545.792</v>
      </c>
      <c r="L56" s="37" t="n">
        <f aca="false">SUM(J56:K56)</f>
        <v>58165</v>
      </c>
    </row>
    <row r="57" customFormat="false" ht="15.95" hidden="false" customHeight="true" outlineLevel="0" collapsed="false">
      <c r="A57" s="78" t="s">
        <v>212</v>
      </c>
      <c r="B57" s="55"/>
      <c r="C57" s="59" t="n">
        <f aca="false">SUM(C41,C45,C49,C53)</f>
        <v>104248.763</v>
      </c>
      <c r="D57" s="59" t="n">
        <f aca="false">SUM(D41,D45,D49,D53)</f>
        <v>0</v>
      </c>
      <c r="E57" s="59" t="n">
        <f aca="false">SUM(E41,E45,E49,E53)</f>
        <v>104248.763</v>
      </c>
      <c r="F57" s="60" t="n">
        <f aca="false">SUM(F41,F45,F49,F53)</f>
        <v>0</v>
      </c>
      <c r="G57" s="59" t="n">
        <f aca="false">SUM(G41,G45,G49,G53)</f>
        <v>286.284</v>
      </c>
      <c r="H57" s="59" t="n">
        <f aca="false">SUM(H41,H45,H49,H53)</f>
        <v>0</v>
      </c>
      <c r="I57" s="59" t="n">
        <f aca="false">SUM(I41,I45,I49,I53)</f>
        <v>286.284</v>
      </c>
      <c r="J57" s="59" t="n">
        <f aca="false">SUM(J41,J45,J49,J53)</f>
        <v>104535.047</v>
      </c>
      <c r="K57" s="59" t="n">
        <f aca="false">SUM(K41,K45,K49,K53)</f>
        <v>2007324.089</v>
      </c>
      <c r="L57" s="59" t="n">
        <f aca="false">SUM(J57:K57)</f>
        <v>2111859.136</v>
      </c>
    </row>
    <row r="58" customFormat="false" ht="15.95" hidden="false" customHeight="true" outlineLevel="0" collapsed="false">
      <c r="A58" s="56" t="s">
        <v>358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956576.013</v>
      </c>
      <c r="D59" s="37" t="n">
        <f aca="false">SUM(D22,D26,D30,D34,D55)</f>
        <v>0</v>
      </c>
      <c r="E59" s="37" t="n">
        <f aca="false">SUM(E22,E26,E30,E34,E55)</f>
        <v>956576.013</v>
      </c>
      <c r="F59" s="38" t="n">
        <f aca="false">SUM(F22,F26,F30,F34,F55)</f>
        <v>0</v>
      </c>
      <c r="G59" s="37" t="n">
        <f aca="false">SUM(G22,G26,G30,G34,G55)</f>
        <v>93644.166</v>
      </c>
      <c r="H59" s="37" t="n">
        <f aca="false">SUM(H22,H26,H30,H34,H55)</f>
        <v>0</v>
      </c>
      <c r="I59" s="37" t="n">
        <f aca="false">SUM(I22,I26,I30,I34,I55)</f>
        <v>93644.166</v>
      </c>
      <c r="J59" s="37" t="n">
        <f aca="false">SUM(J22,J26,J30,J34,J55)</f>
        <v>1050220.179</v>
      </c>
      <c r="K59" s="37" t="n">
        <f aca="false">SUM(K22,K26,K30,K34,K55)</f>
        <v>17207221.055</v>
      </c>
      <c r="L59" s="37" t="n">
        <f aca="false">SUM(J59:K59)</f>
        <v>18257441.234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3308.906</v>
      </c>
      <c r="D60" s="37" t="n">
        <f aca="false">SUM(D23,D27,D31,D35,D56)</f>
        <v>0</v>
      </c>
      <c r="E60" s="37" t="n">
        <f aca="false">SUM(E23,E27,E31,E35,E56)</f>
        <v>3308.906</v>
      </c>
      <c r="F60" s="38" t="n">
        <f aca="false">SUM(F23,F27,F31,F35,F56)</f>
        <v>0</v>
      </c>
      <c r="G60" s="37" t="n">
        <f aca="false">SUM(G23,G27,G31,G35,G56)</f>
        <v>310.302</v>
      </c>
      <c r="H60" s="37" t="n">
        <f aca="false">SUM(H23,H27,H31,H35,H56)</f>
        <v>0</v>
      </c>
      <c r="I60" s="37" t="n">
        <f aca="false">SUM(I23,I27,I31,I35,I56)</f>
        <v>310.302</v>
      </c>
      <c r="J60" s="37" t="n">
        <f aca="false">SUM(J23,J27,J31,J35,J56)</f>
        <v>3619.208</v>
      </c>
      <c r="K60" s="37" t="n">
        <f aca="false">SUM(K23,K27,K31,K35,K56)</f>
        <v>54545.792</v>
      </c>
      <c r="L60" s="37" t="n">
        <f aca="false">SUM(J60:K60)</f>
        <v>58165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24,C28,C32,C36,C57)</f>
        <v>959884.919</v>
      </c>
      <c r="D61" s="59" t="n">
        <f aca="false">SUM(D24,D28,D32,D36,D57)</f>
        <v>0</v>
      </c>
      <c r="E61" s="59" t="n">
        <f aca="false">SUM(E24,E28,E32,E36,E57)</f>
        <v>959884.919</v>
      </c>
      <c r="F61" s="60" t="n">
        <f aca="false">SUM(F24,F28,F32,F36,F57)</f>
        <v>0</v>
      </c>
      <c r="G61" s="59" t="n">
        <f aca="false">SUM(G24,G28,G32,G36,G57)</f>
        <v>93954.468</v>
      </c>
      <c r="H61" s="59" t="n">
        <f aca="false">SUM(H24,H28,H32,H36,H57)</f>
        <v>0</v>
      </c>
      <c r="I61" s="59" t="n">
        <f aca="false">SUM(I24,I28,I32,I36,I57)</f>
        <v>93954.468</v>
      </c>
      <c r="J61" s="59" t="n">
        <f aca="false">SUM(J24,J28,J32,J36,J57)</f>
        <v>1053839.387</v>
      </c>
      <c r="K61" s="59" t="n">
        <f aca="false">SUM(K24,K28,K32,K36,K57)</f>
        <v>17261766.847</v>
      </c>
      <c r="L61" s="59" t="n">
        <f aca="false">SUM(J61:K61)</f>
        <v>18315606.234</v>
      </c>
    </row>
    <row r="62" customFormat="false" ht="15.95" hidden="false" customHeight="true" outlineLevel="0" collapsed="false">
      <c r="A62" s="80" t="s">
        <v>359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1050353.933</v>
      </c>
      <c r="D63" s="37" t="n">
        <f aca="false">SUM(D16,D59)</f>
        <v>0</v>
      </c>
      <c r="E63" s="37" t="n">
        <f aca="false">SUM(E16,E59)</f>
        <v>1050353.933</v>
      </c>
      <c r="F63" s="38" t="n">
        <f aca="false">SUM(F16,F59)</f>
        <v>0</v>
      </c>
      <c r="G63" s="37" t="n">
        <f aca="false">SUM(G16,G59)</f>
        <v>93644.166</v>
      </c>
      <c r="H63" s="37" t="n">
        <f aca="false">SUM(H16,H59)</f>
        <v>146065.732</v>
      </c>
      <c r="I63" s="37" t="n">
        <f aca="false">SUM(I16,I59)</f>
        <v>239709.898</v>
      </c>
      <c r="J63" s="37" t="n">
        <f aca="false">SUM(J16,J59)</f>
        <v>1290063.831</v>
      </c>
      <c r="K63" s="37" t="n">
        <f aca="false">SUM(K16,K59)</f>
        <v>18374672.05</v>
      </c>
      <c r="L63" s="37" t="n">
        <f aca="false">SUM(J63:K63)</f>
        <v>19664735.881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62440.26</v>
      </c>
      <c r="D64" s="37" t="n">
        <f aca="false">SUM(D17,D60)</f>
        <v>0</v>
      </c>
      <c r="E64" s="37" t="n">
        <f aca="false">SUM(E17,E60)</f>
        <v>62440.26</v>
      </c>
      <c r="F64" s="38" t="n">
        <f aca="false">SUM(F17,F60)</f>
        <v>0</v>
      </c>
      <c r="G64" s="37" t="n">
        <f aca="false">SUM(G17,G60)</f>
        <v>310.302</v>
      </c>
      <c r="H64" s="37" t="n">
        <f aca="false">SUM(H17,H60)</f>
        <v>16644.215</v>
      </c>
      <c r="I64" s="37" t="n">
        <f aca="false">SUM(I17,I60)</f>
        <v>16954.517</v>
      </c>
      <c r="J64" s="37" t="n">
        <f aca="false">SUM(J17,J60)</f>
        <v>79394.777</v>
      </c>
      <c r="K64" s="37" t="n">
        <f aca="false">SUM(K17,K60)</f>
        <v>448352.223</v>
      </c>
      <c r="L64" s="37" t="n">
        <f aca="false">SUM(J64:K64)</f>
        <v>527747</v>
      </c>
    </row>
    <row r="65" customFormat="false" ht="15.95" hidden="false" customHeight="true" outlineLevel="0" collapsed="false">
      <c r="A65" s="61" t="s">
        <v>212</v>
      </c>
      <c r="B65" s="62"/>
      <c r="C65" s="63" t="n">
        <f aca="false">SUM(C18,C61)</f>
        <v>1112794.193</v>
      </c>
      <c r="D65" s="63" t="n">
        <f aca="false">SUM(D18,D61)</f>
        <v>0</v>
      </c>
      <c r="E65" s="63" t="n">
        <f aca="false">SUM(E18,E61)</f>
        <v>1112794.193</v>
      </c>
      <c r="F65" s="64" t="n">
        <f aca="false">SUM(F18,F61)</f>
        <v>0</v>
      </c>
      <c r="G65" s="63" t="n">
        <f aca="false">SUM(G18,G61)</f>
        <v>93954.468</v>
      </c>
      <c r="H65" s="63" t="n">
        <f aca="false">SUM(H18,H61)</f>
        <v>162709.947</v>
      </c>
      <c r="I65" s="63" t="n">
        <f aca="false">SUM(I18,I61)</f>
        <v>256664.415</v>
      </c>
      <c r="J65" s="63" t="n">
        <f aca="false">SUM(J18,J61)</f>
        <v>1369458.608</v>
      </c>
      <c r="K65" s="63" t="n">
        <f aca="false">SUM(K18,K61)</f>
        <v>18823024.273</v>
      </c>
      <c r="L65" s="63" t="n">
        <f aca="false">SUM(J65:K65)</f>
        <v>20192482.881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7</v>
      </c>
    </row>
    <row r="68" customFormat="false" ht="12.6" hidden="false" customHeight="true" outlineLevel="0" collapsed="false">
      <c r="A68" s="65" t="n">
        <v>1</v>
      </c>
      <c r="B68" s="66" t="s">
        <v>248</v>
      </c>
    </row>
    <row r="69" customFormat="false" ht="12.6" hidden="false" customHeight="true" outlineLevel="0" collapsed="false">
      <c r="B69" s="67" t="s">
        <v>249</v>
      </c>
    </row>
    <row r="70" customFormat="false" ht="12.6" hidden="false" customHeight="true" outlineLevel="0" collapsed="false">
      <c r="B70" s="66" t="s">
        <v>250</v>
      </c>
    </row>
    <row r="71" customFormat="false" ht="12.6" hidden="false" customHeight="true" outlineLevel="0" collapsed="false">
      <c r="A71" s="65" t="n">
        <v>2</v>
      </c>
      <c r="B71" s="66" t="s">
        <v>461</v>
      </c>
    </row>
    <row r="72" customFormat="false" ht="12.6" hidden="false" customHeight="true" outlineLevel="0" collapsed="false">
      <c r="B72" s="66" t="s">
        <v>462</v>
      </c>
    </row>
    <row r="73" customFormat="false" ht="12.6" hidden="false" customHeight="true" outlineLevel="0" collapsed="false">
      <c r="B73" s="66" t="s">
        <v>463</v>
      </c>
    </row>
    <row r="74" customFormat="false" ht="12.6" hidden="false" customHeight="true" outlineLevel="0" collapsed="false">
      <c r="A74" s="65" t="n">
        <v>3</v>
      </c>
      <c r="B74" s="66" t="s">
        <v>464</v>
      </c>
    </row>
    <row r="75" customFormat="false" ht="12.6" hidden="false" customHeight="true" outlineLevel="0" collapsed="false">
      <c r="B75" s="66" t="s">
        <v>465</v>
      </c>
    </row>
    <row r="76" customFormat="false" ht="12.6" hidden="false" customHeight="true" outlineLevel="0" collapsed="false">
      <c r="B76" s="66" t="s">
        <v>466</v>
      </c>
    </row>
    <row r="77" customFormat="false" ht="12.6" hidden="false" customHeight="true" outlineLevel="0" collapsed="false">
      <c r="B77" s="66" t="s">
        <v>467</v>
      </c>
    </row>
    <row r="78" customFormat="false" ht="15.95" hidden="false" customHeight="true" outlineLevel="0" collapsed="false">
      <c r="A78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1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7</v>
      </c>
      <c r="C1" s="41" t="s">
        <v>48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42</v>
      </c>
    </row>
    <row r="7" customFormat="false" ht="15.95" hidden="false" customHeight="true" outlineLevel="0" collapsed="false">
      <c r="A7" s="56" t="s">
        <v>343</v>
      </c>
    </row>
    <row r="8" customFormat="false" ht="15.95" hidden="false" customHeight="true" outlineLevel="0" collapsed="false">
      <c r="A8" s="57" t="s">
        <v>218</v>
      </c>
      <c r="C8" s="37" t="n">
        <v>449.46</v>
      </c>
      <c r="D8" s="37" t="n">
        <v>0</v>
      </c>
      <c r="E8" s="37" t="n">
        <f aca="false">SUM(C8:D8)</f>
        <v>449.46</v>
      </c>
      <c r="G8" s="37" t="n">
        <v>0</v>
      </c>
      <c r="H8" s="37" t="n">
        <v>577.93</v>
      </c>
      <c r="I8" s="37" t="n">
        <f aca="false">SUM(G8:H8)</f>
        <v>577.93</v>
      </c>
      <c r="J8" s="37" t="n">
        <f aca="false">SUM(E8,I8)</f>
        <v>1027.39</v>
      </c>
      <c r="K8" s="37" t="n">
        <v>146.2</v>
      </c>
      <c r="L8" s="68" t="n">
        <f aca="false">IF(K8&lt;1,"..",J8/K8)</f>
        <v>7.02729138166895</v>
      </c>
    </row>
    <row r="9" customFormat="false" ht="15.95" hidden="false" customHeight="true" outlineLevel="0" collapsed="false">
      <c r="A9" s="57" t="s">
        <v>219</v>
      </c>
      <c r="C9" s="37" t="n">
        <v>305.54</v>
      </c>
      <c r="D9" s="37" t="n">
        <v>0</v>
      </c>
      <c r="E9" s="37" t="n">
        <f aca="false">SUM(C9:D9)</f>
        <v>305.54</v>
      </c>
      <c r="G9" s="37" t="n">
        <v>0</v>
      </c>
      <c r="H9" s="37" t="n">
        <v>80.91</v>
      </c>
      <c r="I9" s="37" t="n">
        <f aca="false">SUM(G9:H9)</f>
        <v>80.91</v>
      </c>
      <c r="J9" s="37" t="n">
        <f aca="false">SUM(E9,I9)</f>
        <v>386.45</v>
      </c>
      <c r="K9" s="37" t="n">
        <v>36.47</v>
      </c>
      <c r="L9" s="68" t="n">
        <f aca="false">IF(K9&lt;1,"..",J9/K9)</f>
        <v>10.5963805867837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755</v>
      </c>
      <c r="D10" s="59" t="n">
        <f aca="false">SUM(D8:D9)</f>
        <v>0</v>
      </c>
      <c r="E10" s="59" t="n">
        <f aca="false">SUM(E8:E9)</f>
        <v>755</v>
      </c>
      <c r="F10" s="60"/>
      <c r="G10" s="59" t="n">
        <f aca="false">SUM(G8:G9)</f>
        <v>0</v>
      </c>
      <c r="H10" s="59" t="n">
        <f aca="false">SUM(H8:H9)</f>
        <v>658.84</v>
      </c>
      <c r="I10" s="59" t="n">
        <f aca="false">SUM(I8:I9)</f>
        <v>658.84</v>
      </c>
      <c r="J10" s="59" t="n">
        <f aca="false">SUM(J8:J9)</f>
        <v>1413.84</v>
      </c>
      <c r="K10" s="59" t="n">
        <f aca="false">SUM(K8:K9)</f>
        <v>182.67</v>
      </c>
      <c r="L10" s="72" t="n">
        <f aca="false">IF(K10&lt;1,0,J10/K10)</f>
        <v>7.73985876170143</v>
      </c>
    </row>
    <row r="11" customFormat="false" ht="15.95" hidden="false" customHeight="true" outlineLevel="0" collapsed="false">
      <c r="A11" s="56" t="s">
        <v>344</v>
      </c>
    </row>
    <row r="12" customFormat="false" ht="15.95" hidden="false" customHeight="true" outlineLevel="0" collapsed="false">
      <c r="A12" s="57" t="s">
        <v>218</v>
      </c>
      <c r="C12" s="37" t="n">
        <v>119.29</v>
      </c>
      <c r="D12" s="37" t="n">
        <v>0</v>
      </c>
      <c r="E12" s="37" t="n">
        <f aca="false">SUM(C12:D12)</f>
        <v>119.29</v>
      </c>
      <c r="G12" s="37" t="n">
        <v>0</v>
      </c>
      <c r="H12" s="37" t="n">
        <v>307.95</v>
      </c>
      <c r="I12" s="37" t="n">
        <f aca="false">SUM(G12:H12)</f>
        <v>307.95</v>
      </c>
      <c r="J12" s="37" t="n">
        <f aca="false">SUM(E12,I12)</f>
        <v>427.24</v>
      </c>
      <c r="K12" s="37" t="n">
        <v>119.29</v>
      </c>
      <c r="L12" s="68" t="n">
        <f aca="false">IF(K12&lt;1,"..",J12/K12)</f>
        <v>3.58152401710118</v>
      </c>
    </row>
    <row r="13" customFormat="false" ht="15.95" hidden="false" customHeight="true" outlineLevel="0" collapsed="false">
      <c r="A13" s="57" t="s">
        <v>219</v>
      </c>
      <c r="C13" s="37" t="n">
        <v>53.08</v>
      </c>
      <c r="D13" s="37" t="n">
        <v>0</v>
      </c>
      <c r="E13" s="37" t="n">
        <f aca="false">SUM(C13:D13)</f>
        <v>53.08</v>
      </c>
      <c r="G13" s="37" t="n">
        <v>0</v>
      </c>
      <c r="H13" s="37" t="n">
        <v>20.03</v>
      </c>
      <c r="I13" s="37" t="n">
        <f aca="false">SUM(G13:H13)</f>
        <v>20.03</v>
      </c>
      <c r="J13" s="37" t="n">
        <f aca="false">SUM(E13,I13)</f>
        <v>73.11</v>
      </c>
      <c r="K13" s="37" t="n">
        <v>53.08</v>
      </c>
      <c r="L13" s="68" t="n">
        <f aca="false">IF(K13&lt;1,"..",J13/K13)</f>
        <v>1.37735493594574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172.37</v>
      </c>
      <c r="D14" s="59" t="n">
        <f aca="false">SUM(D12:D13)</f>
        <v>0</v>
      </c>
      <c r="E14" s="59" t="n">
        <f aca="false">SUM(E12:E13)</f>
        <v>172.37</v>
      </c>
      <c r="F14" s="60"/>
      <c r="G14" s="59" t="n">
        <f aca="false">SUM(G12:G13)</f>
        <v>0</v>
      </c>
      <c r="H14" s="59" t="n">
        <f aca="false">SUM(H12:H13)</f>
        <v>327.98</v>
      </c>
      <c r="I14" s="59" t="n">
        <f aca="false">SUM(I12:I13)</f>
        <v>327.98</v>
      </c>
      <c r="J14" s="59" t="n">
        <f aca="false">SUM(J12:J13)</f>
        <v>500.35</v>
      </c>
      <c r="K14" s="59" t="n">
        <f aca="false">SUM(K12:K13)</f>
        <v>172.37</v>
      </c>
      <c r="L14" s="72" t="n">
        <f aca="false">IF(K14&lt;1,0,J14/K14)</f>
        <v>2.90276730289494</v>
      </c>
    </row>
    <row r="15" customFormat="false" ht="15.95" hidden="false" customHeight="true" outlineLevel="0" collapsed="false">
      <c r="A15" s="56" t="s">
        <v>345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568.75</v>
      </c>
      <c r="D16" s="37" t="n">
        <f aca="false">SUM(D8,D12)</f>
        <v>0</v>
      </c>
      <c r="E16" s="37" t="n">
        <f aca="false">SUM(E8,E12)</f>
        <v>568.75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885.88</v>
      </c>
      <c r="I16" s="37" t="n">
        <f aca="false">SUM(I8,I12)</f>
        <v>885.88</v>
      </c>
      <c r="J16" s="37" t="n">
        <f aca="false">SUM(J8,J12)</f>
        <v>1454.63</v>
      </c>
      <c r="K16" s="37" t="n">
        <f aca="false">SUM(K8,K12)</f>
        <v>265.49</v>
      </c>
      <c r="L16" s="68" t="n">
        <f aca="false">IF(K16&lt;1,"..",J16/K16)</f>
        <v>5.47903875852198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358.62</v>
      </c>
      <c r="D17" s="37" t="n">
        <f aca="false">SUM(D9,D13)</f>
        <v>0</v>
      </c>
      <c r="E17" s="37" t="n">
        <f aca="false">SUM(E9,E13)</f>
        <v>358.62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100.94</v>
      </c>
      <c r="I17" s="37" t="n">
        <f aca="false">SUM(I9,I13)</f>
        <v>100.94</v>
      </c>
      <c r="J17" s="37" t="n">
        <f aca="false">SUM(J9,J13)</f>
        <v>459.56</v>
      </c>
      <c r="K17" s="37" t="n">
        <f aca="false">SUM(K9,K13)</f>
        <v>89.55</v>
      </c>
      <c r="L17" s="68" t="n">
        <f aca="false">IF(K17&lt;1,"..",J17/K17)</f>
        <v>5.13188163037409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927.37</v>
      </c>
      <c r="D18" s="59" t="n">
        <f aca="false">SUM(D10,D14)</f>
        <v>0</v>
      </c>
      <c r="E18" s="59" t="n">
        <f aca="false">SUM(E10,E14)</f>
        <v>927.37</v>
      </c>
      <c r="F18" s="60" t="n">
        <f aca="false">SUM(F10,F14)</f>
        <v>0</v>
      </c>
      <c r="G18" s="59" t="n">
        <f aca="false">SUM(G10,G14)</f>
        <v>0</v>
      </c>
      <c r="H18" s="59" t="n">
        <f aca="false">SUM(H10,H14)</f>
        <v>986.82</v>
      </c>
      <c r="I18" s="59" t="n">
        <f aca="false">SUM(I10,I14)</f>
        <v>986.82</v>
      </c>
      <c r="J18" s="59" t="n">
        <f aca="false">SUM(J10,J14)</f>
        <v>1914.19</v>
      </c>
      <c r="K18" s="59" t="n">
        <f aca="false">SUM(K10,K14)</f>
        <v>355.04</v>
      </c>
      <c r="L18" s="72" t="n">
        <f aca="false">IF(K18&lt;1,"..",J18/K18)</f>
        <v>5.39147701667418</v>
      </c>
    </row>
    <row r="19" customFormat="false" ht="20.1" hidden="false" customHeight="true" outlineLevel="0" collapsed="false">
      <c r="A19" s="55" t="s">
        <v>346</v>
      </c>
    </row>
    <row r="20" customFormat="false" ht="15.95" hidden="false" customHeight="true" outlineLevel="0" collapsed="false">
      <c r="A20" s="56" t="s">
        <v>347</v>
      </c>
    </row>
    <row r="21" customFormat="false" ht="15.95" hidden="false" customHeight="true" outlineLevel="0" collapsed="false">
      <c r="A21" s="57" t="s">
        <v>348</v>
      </c>
    </row>
    <row r="22" customFormat="false" ht="15.95" hidden="false" customHeight="true" outlineLevel="0" collapsed="false">
      <c r="A22" s="74" t="s">
        <v>218</v>
      </c>
      <c r="C22" s="37" t="n">
        <v>2432.63</v>
      </c>
      <c r="D22" s="37" t="n">
        <v>0</v>
      </c>
      <c r="E22" s="37" t="n">
        <f aca="false">SUM(C22:D22)</f>
        <v>2432.63</v>
      </c>
      <c r="G22" s="37" t="n">
        <v>436.99</v>
      </c>
      <c r="H22" s="37" t="n">
        <v>0</v>
      </c>
      <c r="I22" s="37" t="n">
        <f aca="false">SUM(G22:H22)</f>
        <v>436.99</v>
      </c>
      <c r="J22" s="37" t="n">
        <f aca="false">SUM(E22,I22)</f>
        <v>2869.62</v>
      </c>
      <c r="K22" s="37" t="n">
        <v>1016.17</v>
      </c>
      <c r="L22" s="68" t="n">
        <f aca="false">IF(K22&lt;1,"..",J22/K22)</f>
        <v>2.82395662143145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2432.63</v>
      </c>
      <c r="D24" s="59" t="n">
        <f aca="false">SUM(D22:D23)</f>
        <v>0</v>
      </c>
      <c r="E24" s="59" t="n">
        <f aca="false">SUM(E22:E23)</f>
        <v>2432.63</v>
      </c>
      <c r="F24" s="60"/>
      <c r="G24" s="59" t="n">
        <f aca="false">SUM(G22:G23)</f>
        <v>436.99</v>
      </c>
      <c r="H24" s="59" t="n">
        <f aca="false">SUM(H22:H23)</f>
        <v>0</v>
      </c>
      <c r="I24" s="59" t="n">
        <f aca="false">SUM(I22:I23)</f>
        <v>436.99</v>
      </c>
      <c r="J24" s="59" t="n">
        <f aca="false">SUM(J22:J23)</f>
        <v>2869.62</v>
      </c>
      <c r="K24" s="59" t="n">
        <f aca="false">SUM(K22:K23)</f>
        <v>1016.17</v>
      </c>
      <c r="L24" s="72" t="n">
        <f aca="false">IF(K24&lt;1,0,J24/K24)</f>
        <v>2.82395662143145</v>
      </c>
    </row>
    <row r="25" customFormat="false" ht="15.95" hidden="false" customHeight="true" outlineLevel="0" collapsed="false">
      <c r="A25" s="57" t="s">
        <v>349</v>
      </c>
    </row>
    <row r="26" customFormat="false" ht="15.95" hidden="false" customHeight="true" outlineLevel="0" collapsed="false">
      <c r="A26" s="74" t="s">
        <v>218</v>
      </c>
      <c r="C26" s="37" t="n">
        <v>1267.25</v>
      </c>
      <c r="D26" s="37" t="n">
        <v>0</v>
      </c>
      <c r="E26" s="37" t="n">
        <f aca="false">SUM(C26:D26)</f>
        <v>1267.25</v>
      </c>
      <c r="G26" s="37" t="n">
        <v>60.02</v>
      </c>
      <c r="H26" s="37" t="n">
        <v>0</v>
      </c>
      <c r="I26" s="37" t="n">
        <f aca="false">SUM(G26:H26)</f>
        <v>60.02</v>
      </c>
      <c r="J26" s="37" t="n">
        <f aca="false">SUM(E26,I26)</f>
        <v>1327.27</v>
      </c>
      <c r="K26" s="37" t="n">
        <v>817.19</v>
      </c>
      <c r="L26" s="68" t="n">
        <f aca="false">IF(K26&lt;1,"..",J26/K26)</f>
        <v>1.62418776539116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1267.25</v>
      </c>
      <c r="D28" s="59" t="n">
        <f aca="false">SUM(D26:D27)</f>
        <v>0</v>
      </c>
      <c r="E28" s="59" t="n">
        <f aca="false">SUM(E26:E27)</f>
        <v>1267.25</v>
      </c>
      <c r="F28" s="60"/>
      <c r="G28" s="59" t="n">
        <f aca="false">SUM(G26:G27)</f>
        <v>60.02</v>
      </c>
      <c r="H28" s="59" t="n">
        <f aca="false">SUM(H26:H27)</f>
        <v>0</v>
      </c>
      <c r="I28" s="59" t="n">
        <f aca="false">SUM(I26:I27)</f>
        <v>60.02</v>
      </c>
      <c r="J28" s="59" t="n">
        <f aca="false">SUM(J26:J27)</f>
        <v>1327.27</v>
      </c>
      <c r="K28" s="59" t="n">
        <f aca="false">SUM(K26:K27)</f>
        <v>817.19</v>
      </c>
      <c r="L28" s="72" t="n">
        <f aca="false">IF(K28&lt;1,0,J28/K28)</f>
        <v>1.62418776539116</v>
      </c>
    </row>
    <row r="29" customFormat="false" ht="15.95" hidden="false" customHeight="true" outlineLevel="0" collapsed="false">
      <c r="A29" s="57" t="s">
        <v>350</v>
      </c>
    </row>
    <row r="30" customFormat="false" ht="15.95" hidden="false" customHeight="true" outlineLevel="0" collapsed="false">
      <c r="A30" s="74" t="s">
        <v>218</v>
      </c>
      <c r="C30" s="37" t="n">
        <v>1101.54</v>
      </c>
      <c r="D30" s="37" t="n">
        <v>0</v>
      </c>
      <c r="E30" s="37" t="n">
        <f aca="false">SUM(C30:D30)</f>
        <v>1101.54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101.54</v>
      </c>
      <c r="K30" s="37" t="n">
        <v>294.51</v>
      </c>
      <c r="L30" s="68" t="n">
        <f aca="false">IF(K30&lt;1,"..",J30/K30)</f>
        <v>3.74024651115412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1101.54</v>
      </c>
      <c r="D32" s="59" t="n">
        <f aca="false">SUM(D30:D31)</f>
        <v>0</v>
      </c>
      <c r="E32" s="59" t="n">
        <f aca="false">SUM(E30:E31)</f>
        <v>1101.54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101.54</v>
      </c>
      <c r="K32" s="59" t="n">
        <f aca="false">SUM(K30:K31)</f>
        <v>294.51</v>
      </c>
      <c r="L32" s="72" t="n">
        <f aca="false">IF(K32&lt;1,0,J32/K32)</f>
        <v>3.74024651115412</v>
      </c>
    </row>
    <row r="33" customFormat="false" ht="15.95" hidden="false" customHeight="true" outlineLevel="0" collapsed="false">
      <c r="A33" s="57" t="s">
        <v>351</v>
      </c>
    </row>
    <row r="34" customFormat="false" ht="15.95" hidden="false" customHeight="true" outlineLevel="0" collapsed="false">
      <c r="A34" s="74" t="s">
        <v>218</v>
      </c>
      <c r="C34" s="37" t="n">
        <v>387.93</v>
      </c>
      <c r="D34" s="37" t="n">
        <v>0</v>
      </c>
      <c r="E34" s="37" t="n">
        <f aca="false">SUM(C34:D34)</f>
        <v>387.93</v>
      </c>
      <c r="G34" s="37" t="n">
        <v>71.08</v>
      </c>
      <c r="H34" s="37" t="n">
        <v>0</v>
      </c>
      <c r="I34" s="37" t="n">
        <f aca="false">SUM(G34:H34)</f>
        <v>71.08</v>
      </c>
      <c r="J34" s="37" t="n">
        <f aca="false">SUM(E34,I34)</f>
        <v>459.01</v>
      </c>
      <c r="K34" s="37" t="n">
        <v>1341.2</v>
      </c>
      <c r="L34" s="68" t="n">
        <f aca="false">IF(K34&lt;1,"..",J34/K34)</f>
        <v>0.342238294065016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387.93</v>
      </c>
      <c r="D36" s="59" t="n">
        <f aca="false">SUM(D34:D35)</f>
        <v>0</v>
      </c>
      <c r="E36" s="59" t="n">
        <f aca="false">SUM(E34:E35)</f>
        <v>387.93</v>
      </c>
      <c r="F36" s="60"/>
      <c r="G36" s="59" t="n">
        <f aca="false">SUM(G34:G35)</f>
        <v>71.08</v>
      </c>
      <c r="H36" s="59" t="n">
        <f aca="false">SUM(H34:H35)</f>
        <v>0</v>
      </c>
      <c r="I36" s="59" t="n">
        <f aca="false">SUM(I34:I35)</f>
        <v>71.08</v>
      </c>
      <c r="J36" s="59" t="n">
        <f aca="false">SUM(J34:J35)</f>
        <v>459.01</v>
      </c>
      <c r="K36" s="59" t="n">
        <f aca="false">SUM(K34:K35)</f>
        <v>1341.2</v>
      </c>
      <c r="L36" s="72" t="n">
        <f aca="false">IF(K36&lt;1,0,J36/K36)</f>
        <v>0.342238294065016</v>
      </c>
    </row>
    <row r="37" customFormat="false" ht="15.95" hidden="false" customHeight="true" outlineLevel="0" collapsed="false">
      <c r="A37" s="57" t="s">
        <v>352</v>
      </c>
    </row>
    <row r="38" customFormat="false" ht="15.95" hidden="false" customHeight="true" outlineLevel="0" collapsed="false">
      <c r="A38" s="76" t="s">
        <v>353</v>
      </c>
    </row>
    <row r="39" customFormat="false" ht="15.95" hidden="false" customHeight="true" outlineLevel="0" collapsed="false">
      <c r="A39" s="77" t="s">
        <v>218</v>
      </c>
      <c r="C39" s="37" t="n">
        <v>32.79</v>
      </c>
      <c r="D39" s="37" t="n">
        <v>0</v>
      </c>
      <c r="E39" s="37" t="n">
        <f aca="false">SUM(C39:D39)</f>
        <v>32.79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32.79</v>
      </c>
      <c r="K39" s="37" t="n">
        <v>259.36</v>
      </c>
      <c r="L39" s="68" t="n">
        <f aca="false">IF(K39&lt;1,"..",J39/K39)</f>
        <v>0.126426588525601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32.79</v>
      </c>
      <c r="D41" s="59" t="n">
        <f aca="false">SUM(D39:D40)</f>
        <v>0</v>
      </c>
      <c r="E41" s="59" t="n">
        <f aca="false">SUM(E39:E40)</f>
        <v>32.79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32.79</v>
      </c>
      <c r="K41" s="59" t="n">
        <f aca="false">SUM(K39:K40)</f>
        <v>259.36</v>
      </c>
      <c r="L41" s="72" t="n">
        <f aca="false">IF(K41&lt;1,0,J41/K41)</f>
        <v>0.126426588525601</v>
      </c>
    </row>
    <row r="42" customFormat="false" ht="15.95" hidden="false" customHeight="true" outlineLevel="0" collapsed="false">
      <c r="A42" s="76" t="s">
        <v>354</v>
      </c>
    </row>
    <row r="43" customFormat="false" ht="15.95" hidden="false" customHeight="true" outlineLevel="0" collapsed="false">
      <c r="A43" s="77" t="s">
        <v>218</v>
      </c>
      <c r="C43" s="37" t="n">
        <v>1.94</v>
      </c>
      <c r="D43" s="37" t="n">
        <v>0</v>
      </c>
      <c r="E43" s="37" t="n">
        <f aca="false">SUM(C43:D43)</f>
        <v>1.94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.94</v>
      </c>
      <c r="K43" s="37" t="n">
        <v>1.21</v>
      </c>
      <c r="L43" s="68" t="n">
        <f aca="false">IF(K43&lt;1,"..",J43/K43)</f>
        <v>1.60330578512397</v>
      </c>
    </row>
    <row r="44" customFormat="false" ht="15.95" hidden="false" customHeight="true" outlineLevel="0" collapsed="false">
      <c r="A44" s="77" t="s">
        <v>219</v>
      </c>
      <c r="C44" s="37" t="n">
        <v>20.07</v>
      </c>
      <c r="D44" s="37" t="n">
        <v>0</v>
      </c>
      <c r="E44" s="37" t="n">
        <f aca="false">SUM(C44:D44)</f>
        <v>20.07</v>
      </c>
      <c r="G44" s="37" t="n">
        <v>1.88</v>
      </c>
      <c r="H44" s="37" t="n">
        <v>0</v>
      </c>
      <c r="I44" s="37" t="n">
        <f aca="false">SUM(G44:H44)</f>
        <v>1.88</v>
      </c>
      <c r="J44" s="37" t="n">
        <f aca="false">SUM(E44,I44)</f>
        <v>21.95</v>
      </c>
      <c r="K44" s="37" t="n">
        <v>12.4</v>
      </c>
      <c r="L44" s="68" t="n">
        <f aca="false">IF(K44&lt;1,"..",J44/K44)</f>
        <v>1.77016129032258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22.01</v>
      </c>
      <c r="D45" s="59" t="n">
        <f aca="false">SUM(D43:D44)</f>
        <v>0</v>
      </c>
      <c r="E45" s="59" t="n">
        <f aca="false">SUM(E43:E44)</f>
        <v>22.01</v>
      </c>
      <c r="F45" s="60"/>
      <c r="G45" s="59" t="n">
        <f aca="false">SUM(G43:G44)</f>
        <v>1.88</v>
      </c>
      <c r="H45" s="59" t="n">
        <f aca="false">SUM(H43:H44)</f>
        <v>0</v>
      </c>
      <c r="I45" s="59" t="n">
        <f aca="false">SUM(I43:I44)</f>
        <v>1.88</v>
      </c>
      <c r="J45" s="59" t="n">
        <f aca="false">SUM(J43:J44)</f>
        <v>23.89</v>
      </c>
      <c r="K45" s="59" t="n">
        <f aca="false">SUM(K43:K44)</f>
        <v>13.61</v>
      </c>
      <c r="L45" s="72" t="n">
        <f aca="false">IF(K45&lt;1,0,J45/K45)</f>
        <v>1.75532696546657</v>
      </c>
    </row>
    <row r="46" customFormat="false" ht="15.95" hidden="false" customHeight="true" outlineLevel="0" collapsed="false">
      <c r="A46" s="76" t="s">
        <v>355</v>
      </c>
    </row>
    <row r="47" customFormat="false" ht="15.95" hidden="false" customHeight="true" outlineLevel="0" collapsed="false">
      <c r="A47" s="77" t="s">
        <v>218</v>
      </c>
      <c r="C47" s="37" t="n">
        <v>565.09</v>
      </c>
      <c r="D47" s="37" t="n">
        <v>0</v>
      </c>
      <c r="E47" s="37" t="n">
        <f aca="false">SUM(C47:D47)</f>
        <v>565.09</v>
      </c>
      <c r="G47" s="37" t="n">
        <v>-0.11</v>
      </c>
      <c r="H47" s="37" t="n">
        <v>0</v>
      </c>
      <c r="I47" s="37" t="n">
        <f aca="false">SUM(G47:H47)</f>
        <v>-0.11</v>
      </c>
      <c r="J47" s="37" t="n">
        <f aca="false">SUM(E47,I47)</f>
        <v>564.98</v>
      </c>
      <c r="K47" s="37" t="n">
        <v>166.08</v>
      </c>
      <c r="L47" s="68" t="n">
        <f aca="false">IF(K47&lt;1,"..",J47/K47)</f>
        <v>3.40185452793834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565.09</v>
      </c>
      <c r="D49" s="59" t="n">
        <f aca="false">SUM(D47:D48)</f>
        <v>0</v>
      </c>
      <c r="E49" s="59" t="n">
        <f aca="false">SUM(E47:E48)</f>
        <v>565.09</v>
      </c>
      <c r="F49" s="60"/>
      <c r="G49" s="59" t="n">
        <f aca="false">SUM(G47:G48)</f>
        <v>-0.11</v>
      </c>
      <c r="H49" s="59" t="n">
        <f aca="false">SUM(H47:H48)</f>
        <v>0</v>
      </c>
      <c r="I49" s="59" t="n">
        <f aca="false">SUM(I47:I48)</f>
        <v>-0.11</v>
      </c>
      <c r="J49" s="59" t="n">
        <f aca="false">SUM(J47:J48)</f>
        <v>564.98</v>
      </c>
      <c r="K49" s="59" t="n">
        <f aca="false">SUM(K47:K48)</f>
        <v>166.08</v>
      </c>
      <c r="L49" s="72" t="n">
        <f aca="false">IF(K49&lt;1,0,J49/K49)</f>
        <v>3.40185452793834</v>
      </c>
    </row>
    <row r="50" customFormat="false" ht="15.95" hidden="false" customHeight="true" outlineLevel="0" collapsed="false">
      <c r="A50" s="76" t="s">
        <v>356</v>
      </c>
    </row>
    <row r="51" customFormat="false" ht="15.95" hidden="false" customHeight="true" outlineLevel="0" collapsed="false">
      <c r="A51" s="77" t="s">
        <v>218</v>
      </c>
      <c r="C51" s="37" t="n">
        <v>12.37</v>
      </c>
      <c r="D51" s="37" t="n">
        <v>0</v>
      </c>
      <c r="E51" s="37" t="n">
        <f aca="false">SUM(C51:D51)</f>
        <v>12.37</v>
      </c>
      <c r="G51" s="37" t="n">
        <v>-0.03</v>
      </c>
      <c r="H51" s="37" t="n">
        <v>0</v>
      </c>
      <c r="I51" s="37" t="n">
        <f aca="false">SUM(G51:H51)</f>
        <v>-0.03</v>
      </c>
      <c r="J51" s="37" t="n">
        <f aca="false">SUM(E51,I51)</f>
        <v>12.34</v>
      </c>
      <c r="K51" s="37" t="n">
        <v>17.45</v>
      </c>
      <c r="L51" s="68" t="n">
        <f aca="false">IF(K51&lt;1,"..",J51/K51)</f>
        <v>0.707163323782235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51:C52)</f>
        <v>12.37</v>
      </c>
      <c r="D53" s="59" t="n">
        <f aca="false">SUM(D51:D52)</f>
        <v>0</v>
      </c>
      <c r="E53" s="59" t="n">
        <f aca="false">SUM(E51:E52)</f>
        <v>12.37</v>
      </c>
      <c r="F53" s="60"/>
      <c r="G53" s="59" t="n">
        <f aca="false">SUM(G51:G52)</f>
        <v>-0.03</v>
      </c>
      <c r="H53" s="59" t="n">
        <f aca="false">SUM(H51:H52)</f>
        <v>0</v>
      </c>
      <c r="I53" s="59" t="n">
        <f aca="false">SUM(I51:I52)</f>
        <v>-0.03</v>
      </c>
      <c r="J53" s="59" t="n">
        <f aca="false">SUM(J51:J52)</f>
        <v>12.34</v>
      </c>
      <c r="K53" s="59" t="n">
        <f aca="false">SUM(K51:K52)</f>
        <v>17.45</v>
      </c>
      <c r="L53" s="72" t="n">
        <f aca="false">IF(K53&lt;1,0,J53/K53)</f>
        <v>0.707163323782235</v>
      </c>
    </row>
    <row r="54" customFormat="false" ht="15.95" hidden="false" customHeight="true" outlineLevel="0" collapsed="false">
      <c r="A54" s="79" t="s">
        <v>357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612.19</v>
      </c>
      <c r="D55" s="37" t="n">
        <f aca="false">SUM(D39,D43,D47,D51)</f>
        <v>0</v>
      </c>
      <c r="E55" s="37" t="n">
        <f aca="false">SUM(E39,E43,E47,E51)</f>
        <v>612.19</v>
      </c>
      <c r="F55" s="38" t="n">
        <f aca="false">SUM(F39,F43,F47,F51)</f>
        <v>0</v>
      </c>
      <c r="G55" s="37" t="n">
        <f aca="false">SUM(G39,G43,G47,G51)</f>
        <v>-0.14</v>
      </c>
      <c r="H55" s="37" t="n">
        <f aca="false">SUM(H39,H43,H47,H51)</f>
        <v>0</v>
      </c>
      <c r="I55" s="37" t="n">
        <f aca="false">SUM(I39,I43,I47,I51)</f>
        <v>-0.14</v>
      </c>
      <c r="J55" s="37" t="n">
        <f aca="false">SUM(J39,J43,J47,J51)</f>
        <v>612.05</v>
      </c>
      <c r="K55" s="37" t="n">
        <f aca="false">SUM(K39,K43,K47,K51)</f>
        <v>444.1</v>
      </c>
      <c r="L55" s="68" t="n">
        <f aca="false">IF(K55&lt;1,"..",J55/K55)</f>
        <v>1.37818058995722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20.07</v>
      </c>
      <c r="D56" s="37" t="n">
        <f aca="false">SUM(D40,D44,D48,D52)</f>
        <v>0</v>
      </c>
      <c r="E56" s="37" t="n">
        <f aca="false">SUM(E40,E44,E48,E52)</f>
        <v>20.07</v>
      </c>
      <c r="F56" s="38" t="n">
        <f aca="false">SUM(F40,F44,F48,F52)</f>
        <v>0</v>
      </c>
      <c r="G56" s="37" t="n">
        <f aca="false">SUM(G40,G44,G48,G52)</f>
        <v>1.88</v>
      </c>
      <c r="H56" s="37" t="n">
        <f aca="false">SUM(H40,H44,H48,H52)</f>
        <v>0</v>
      </c>
      <c r="I56" s="37" t="n">
        <f aca="false">SUM(I40,I44,I48,I52)</f>
        <v>1.88</v>
      </c>
      <c r="J56" s="37" t="n">
        <f aca="false">SUM(J40,J44,J48,J52)</f>
        <v>21.95</v>
      </c>
      <c r="K56" s="37" t="n">
        <f aca="false">SUM(K40,K44,K48,K52)</f>
        <v>12.4</v>
      </c>
      <c r="L56" s="68" t="n">
        <f aca="false">IF(K56&lt;1,"..",J56/K56)</f>
        <v>1.77016129032258</v>
      </c>
    </row>
    <row r="57" customFormat="false" ht="15.95" hidden="false" customHeight="true" outlineLevel="0" collapsed="false">
      <c r="A57" s="78" t="s">
        <v>212</v>
      </c>
      <c r="B57" s="55"/>
      <c r="C57" s="59" t="n">
        <f aca="false">SUM(C41,C45,C49,C53)</f>
        <v>632.26</v>
      </c>
      <c r="D57" s="59" t="n">
        <f aca="false">SUM(D41,D45,D49,D53)</f>
        <v>0</v>
      </c>
      <c r="E57" s="59" t="n">
        <f aca="false">SUM(E41,E45,E49,E53)</f>
        <v>632.26</v>
      </c>
      <c r="F57" s="60" t="n">
        <f aca="false">SUM(F41,F45,F49,F53)</f>
        <v>0</v>
      </c>
      <c r="G57" s="59" t="n">
        <f aca="false">SUM(G41,G45,G49,G53)</f>
        <v>1.74</v>
      </c>
      <c r="H57" s="59" t="n">
        <f aca="false">SUM(H41,H45,H49,H53)</f>
        <v>0</v>
      </c>
      <c r="I57" s="59" t="n">
        <f aca="false">SUM(I41,I45,I49,I53)</f>
        <v>1.74</v>
      </c>
      <c r="J57" s="59" t="n">
        <f aca="false">SUM(J41,J45,J49,J53)</f>
        <v>634</v>
      </c>
      <c r="K57" s="59" t="n">
        <f aca="false">SUM(K41,K45,K49,K53)</f>
        <v>456.5</v>
      </c>
      <c r="L57" s="72" t="n">
        <f aca="false">IF(K57&lt;1,"..",J57/K57)</f>
        <v>1.38882803943045</v>
      </c>
    </row>
    <row r="58" customFormat="false" ht="15.95" hidden="false" customHeight="true" outlineLevel="0" collapsed="false">
      <c r="A58" s="56" t="s">
        <v>358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5801.54</v>
      </c>
      <c r="D59" s="37" t="n">
        <f aca="false">SUM(D22,D26,D30,D34,D55)</f>
        <v>0</v>
      </c>
      <c r="E59" s="37" t="n">
        <f aca="false">SUM(E22,E26,E30,E34,E55)</f>
        <v>5801.54</v>
      </c>
      <c r="F59" s="38" t="n">
        <f aca="false">SUM(F22,F26,F30,F34,F55)</f>
        <v>0</v>
      </c>
      <c r="G59" s="37" t="n">
        <f aca="false">SUM(G22,G26,G30,G34,G55)</f>
        <v>567.95</v>
      </c>
      <c r="H59" s="37" t="n">
        <f aca="false">SUM(H22,H26,H30,H34,H55)</f>
        <v>0</v>
      </c>
      <c r="I59" s="37" t="n">
        <f aca="false">SUM(I22,I26,I30,I34,I55)</f>
        <v>567.95</v>
      </c>
      <c r="J59" s="37" t="n">
        <f aca="false">SUM(J22,J26,J30,J34,J55)</f>
        <v>6369.49</v>
      </c>
      <c r="K59" s="37" t="n">
        <f aca="false">SUM(K22,K26,K30,K34,K55)</f>
        <v>3913.17</v>
      </c>
      <c r="L59" s="68" t="n">
        <f aca="false">IF(K59&lt;1,"..",J59/K59)</f>
        <v>1.62770592639727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20.07</v>
      </c>
      <c r="D60" s="37" t="n">
        <f aca="false">SUM(D23,D27,D31,D35,D56)</f>
        <v>0</v>
      </c>
      <c r="E60" s="37" t="n">
        <f aca="false">SUM(E23,E27,E31,E35,E56)</f>
        <v>20.07</v>
      </c>
      <c r="F60" s="38" t="n">
        <f aca="false">SUM(F23,F27,F31,F35,F56)</f>
        <v>0</v>
      </c>
      <c r="G60" s="37" t="n">
        <f aca="false">SUM(G23,G27,G31,G35,G56)</f>
        <v>1.88</v>
      </c>
      <c r="H60" s="37" t="n">
        <f aca="false">SUM(H23,H27,H31,H35,H56)</f>
        <v>0</v>
      </c>
      <c r="I60" s="37" t="n">
        <f aca="false">SUM(I23,I27,I31,I35,I56)</f>
        <v>1.88</v>
      </c>
      <c r="J60" s="37" t="n">
        <f aca="false">SUM(J23,J27,J31,J35,J56)</f>
        <v>21.95</v>
      </c>
      <c r="K60" s="37" t="n">
        <f aca="false">SUM(K23,K27,K31,K35,K56)</f>
        <v>12.4</v>
      </c>
      <c r="L60" s="68" t="n">
        <f aca="false">IF(K60&lt;1,"..",J60/K60)</f>
        <v>1.77016129032258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24,C28,C32,C36,C57)</f>
        <v>5821.61</v>
      </c>
      <c r="D61" s="59" t="n">
        <f aca="false">SUM(D24,D28,D32,D36,D57)</f>
        <v>0</v>
      </c>
      <c r="E61" s="59" t="n">
        <f aca="false">SUM(E24,E28,E32,E36,E57)</f>
        <v>5821.61</v>
      </c>
      <c r="F61" s="60" t="n">
        <f aca="false">SUM(F24,F28,F32,F36,F57)</f>
        <v>0</v>
      </c>
      <c r="G61" s="59" t="n">
        <f aca="false">SUM(G24,G28,G32,G36,G57)</f>
        <v>569.83</v>
      </c>
      <c r="H61" s="59" t="n">
        <f aca="false">SUM(H24,H28,H32,H36,H57)</f>
        <v>0</v>
      </c>
      <c r="I61" s="59" t="n">
        <f aca="false">SUM(I24,I28,I32,I36,I57)</f>
        <v>569.83</v>
      </c>
      <c r="J61" s="59" t="n">
        <f aca="false">SUM(J24,J28,J32,J36,J57)</f>
        <v>6391.44</v>
      </c>
      <c r="K61" s="59" t="n">
        <f aca="false">SUM(K24,K28,K32,K36,K57)</f>
        <v>3925.57</v>
      </c>
      <c r="L61" s="72" t="n">
        <f aca="false">IF(K61&lt;1,"..",J61/K61)</f>
        <v>1.62815591111609</v>
      </c>
    </row>
    <row r="62" customFormat="false" ht="15.95" hidden="false" customHeight="true" outlineLevel="0" collapsed="false">
      <c r="A62" s="80" t="s">
        <v>359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6370.29</v>
      </c>
      <c r="D63" s="37" t="n">
        <f aca="false">SUM(D16,D59)</f>
        <v>0</v>
      </c>
      <c r="E63" s="37" t="n">
        <f aca="false">SUM(E16,E59)</f>
        <v>6370.29</v>
      </c>
      <c r="F63" s="38" t="n">
        <f aca="false">SUM(F16,F59)</f>
        <v>0</v>
      </c>
      <c r="G63" s="37" t="n">
        <f aca="false">SUM(G16,G59)</f>
        <v>567.95</v>
      </c>
      <c r="H63" s="37" t="n">
        <f aca="false">SUM(H16,H59)</f>
        <v>885.88</v>
      </c>
      <c r="I63" s="37" t="n">
        <f aca="false">SUM(I16,I59)</f>
        <v>1453.83</v>
      </c>
      <c r="J63" s="37" t="n">
        <f aca="false">SUM(J16,J59)</f>
        <v>7824.12</v>
      </c>
      <c r="K63" s="37" t="n">
        <f aca="false">SUM(K16,K59)</f>
        <v>4178.66</v>
      </c>
      <c r="L63" s="68" t="n">
        <f aca="false">IF(K63&lt;1,"..",J63/K63)</f>
        <v>1.87239928589548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378.69</v>
      </c>
      <c r="D64" s="37" t="n">
        <f aca="false">SUM(D17,D60)</f>
        <v>0</v>
      </c>
      <c r="E64" s="37" t="n">
        <f aca="false">SUM(E17,E60)</f>
        <v>378.69</v>
      </c>
      <c r="F64" s="38" t="n">
        <f aca="false">SUM(F17,F60)</f>
        <v>0</v>
      </c>
      <c r="G64" s="37" t="n">
        <f aca="false">SUM(G17,G60)</f>
        <v>1.88</v>
      </c>
      <c r="H64" s="37" t="n">
        <f aca="false">SUM(H17,H60)</f>
        <v>100.94</v>
      </c>
      <c r="I64" s="37" t="n">
        <f aca="false">SUM(I17,I60)</f>
        <v>102.82</v>
      </c>
      <c r="J64" s="37" t="n">
        <f aca="false">SUM(J17,J60)</f>
        <v>481.51</v>
      </c>
      <c r="K64" s="37" t="n">
        <f aca="false">SUM(K17,K60)</f>
        <v>101.95</v>
      </c>
      <c r="L64" s="68" t="n">
        <f aca="false">IF(K64&lt;1,"..",J64/K64)</f>
        <v>4.72300147130947</v>
      </c>
    </row>
    <row r="65" customFormat="false" ht="15.95" hidden="false" customHeight="true" outlineLevel="0" collapsed="false">
      <c r="A65" s="61" t="s">
        <v>212</v>
      </c>
      <c r="B65" s="62"/>
      <c r="C65" s="63" t="n">
        <f aca="false">SUM(C18,C61)</f>
        <v>6748.98</v>
      </c>
      <c r="D65" s="63" t="n">
        <f aca="false">SUM(D18,D61)</f>
        <v>0</v>
      </c>
      <c r="E65" s="63" t="n">
        <f aca="false">SUM(E18,E61)</f>
        <v>6748.98</v>
      </c>
      <c r="F65" s="64" t="n">
        <f aca="false">SUM(F18,F61)</f>
        <v>0</v>
      </c>
      <c r="G65" s="63" t="n">
        <f aca="false">SUM(G18,G61)</f>
        <v>569.83</v>
      </c>
      <c r="H65" s="63" t="n">
        <f aca="false">SUM(H18,H61)</f>
        <v>986.82</v>
      </c>
      <c r="I65" s="63" t="n">
        <f aca="false">SUM(I18,I61)</f>
        <v>1556.65</v>
      </c>
      <c r="J65" s="63" t="n">
        <f aca="false">SUM(J18,J61)</f>
        <v>8305.63</v>
      </c>
      <c r="K65" s="63" t="n">
        <f aca="false">SUM(K18,K61)</f>
        <v>4280.61</v>
      </c>
      <c r="L65" s="73" t="n">
        <f aca="false">IF(K65&lt;1,"..",J65/K65)</f>
        <v>1.94029122017656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7</v>
      </c>
    </row>
    <row r="68" customFormat="false" ht="12.6" hidden="false" customHeight="true" outlineLevel="0" collapsed="false">
      <c r="A68" s="65" t="n">
        <v>1</v>
      </c>
      <c r="B68" s="66" t="s">
        <v>248</v>
      </c>
    </row>
    <row r="69" customFormat="false" ht="12.6" hidden="false" customHeight="true" outlineLevel="0" collapsed="false">
      <c r="B69" s="67" t="s">
        <v>249</v>
      </c>
    </row>
    <row r="70" customFormat="false" ht="12.6" hidden="false" customHeight="true" outlineLevel="0" collapsed="false">
      <c r="B70" s="66" t="s">
        <v>250</v>
      </c>
    </row>
    <row r="71" customFormat="false" ht="12.6" hidden="false" customHeight="true" outlineLevel="0" collapsed="false">
      <c r="A71" s="65" t="n">
        <v>2</v>
      </c>
      <c r="B71" s="66" t="s">
        <v>461</v>
      </c>
    </row>
    <row r="72" customFormat="false" ht="12.6" hidden="false" customHeight="true" outlineLevel="0" collapsed="false">
      <c r="B72" s="66" t="s">
        <v>462</v>
      </c>
    </row>
    <row r="73" customFormat="false" ht="12.6" hidden="false" customHeight="true" outlineLevel="0" collapsed="false">
      <c r="B73" s="66" t="s">
        <v>463</v>
      </c>
    </row>
    <row r="74" customFormat="false" ht="12.6" hidden="false" customHeight="true" outlineLevel="0" collapsed="false">
      <c r="A74" s="65" t="n">
        <v>3</v>
      </c>
      <c r="B74" s="66" t="s">
        <v>464</v>
      </c>
    </row>
    <row r="75" customFormat="false" ht="12.6" hidden="false" customHeight="true" outlineLevel="0" collapsed="false">
      <c r="B75" s="66" t="s">
        <v>465</v>
      </c>
    </row>
    <row r="76" customFormat="false" ht="12.6" hidden="false" customHeight="true" outlineLevel="0" collapsed="false">
      <c r="B76" s="66" t="s">
        <v>466</v>
      </c>
    </row>
    <row r="77" customFormat="false" ht="12.6" hidden="false" customHeight="true" outlineLevel="0" collapsed="false">
      <c r="B77" s="66" t="s">
        <v>467</v>
      </c>
    </row>
    <row r="78" customFormat="false" ht="12.6" hidden="false" customHeight="true" outlineLevel="0" collapsed="false">
      <c r="A78" s="65" t="n">
        <v>4</v>
      </c>
      <c r="B78" s="66" t="s">
        <v>269</v>
      </c>
    </row>
    <row r="79" customFormat="false" ht="12.6" hidden="false" customHeight="true" outlineLevel="0" collapsed="false">
      <c r="B79" s="66" t="s">
        <v>270</v>
      </c>
    </row>
    <row r="80" customFormat="false" ht="12.6" hidden="false" customHeight="true" outlineLevel="0" collapsed="false">
      <c r="B80" s="66" t="s">
        <v>271</v>
      </c>
    </row>
    <row r="81" customFormat="false" ht="12.6" hidden="false" customHeight="true" outlineLevel="0" collapsed="false">
      <c r="B81" s="66" t="s">
        <v>272</v>
      </c>
    </row>
    <row r="82" customFormat="false" ht="12.6" hidden="false" customHeight="true" outlineLevel="0" collapsed="false">
      <c r="A82" s="65" t="n">
        <v>5</v>
      </c>
      <c r="B82" s="66" t="s">
        <v>273</v>
      </c>
    </row>
    <row r="83" customFormat="false" ht="12.6" hidden="false" customHeight="true" outlineLevel="0" collapsed="false">
      <c r="B83" s="66" t="s">
        <v>274</v>
      </c>
    </row>
    <row r="84" customFormat="false" ht="12.6" hidden="false" customHeight="true" outlineLevel="0" collapsed="false">
      <c r="B84" s="66" t="s">
        <v>275</v>
      </c>
    </row>
    <row r="85" customFormat="false" ht="15.95" hidden="false" customHeight="true" outlineLevel="0" collapsed="false">
      <c r="A85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2</oddHeader>
    <oddFooter>&amp;L8000002012 INDIGENOUS
EXPENDITURE REPORT&amp;C800000PUBLIC RELEASE VERSION
UPDATED: 4-SEPTEMBER-2012&amp;R800000Page &amp;P of &amp;N</oddFooter>
  </headerFooter>
  <rowBreaks count="2" manualBreakCount="2">
    <brk id="41" man="true" max="16383" min="0"/>
    <brk id="8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8</v>
      </c>
      <c r="C1" s="41" t="s">
        <v>48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62</v>
      </c>
    </row>
    <row r="7" customFormat="false" ht="15.95" hidden="false" customHeight="true" outlineLevel="0" collapsed="false">
      <c r="A7" s="56" t="s">
        <v>363</v>
      </c>
    </row>
    <row r="8" customFormat="false" ht="15.95" hidden="false" customHeight="true" outlineLevel="0" collapsed="false">
      <c r="A8" s="57" t="s">
        <v>218</v>
      </c>
      <c r="C8" s="37" t="n">
        <v>1.561</v>
      </c>
      <c r="D8" s="37" t="n">
        <v>0</v>
      </c>
      <c r="E8" s="37" t="n">
        <f aca="false">SUM(C8:D8)</f>
        <v>1.561</v>
      </c>
      <c r="G8" s="37" t="n">
        <v>0</v>
      </c>
      <c r="H8" s="37" t="n">
        <v>16318.776</v>
      </c>
      <c r="I8" s="37" t="n">
        <f aca="false">SUM(G8:H8)</f>
        <v>16318.776</v>
      </c>
      <c r="J8" s="37" t="n">
        <f aca="false">SUM(E8,I8)</f>
        <v>16320.337</v>
      </c>
      <c r="K8" s="37" t="n">
        <v>1113.203</v>
      </c>
      <c r="L8" s="37" t="n">
        <f aca="false">SUM(J8:K8)</f>
        <v>17433.54</v>
      </c>
    </row>
    <row r="9" customFormat="false" ht="15.95" hidden="false" customHeight="true" outlineLevel="0" collapsed="false">
      <c r="A9" s="57" t="s">
        <v>219</v>
      </c>
      <c r="C9" s="37" t="n">
        <v>198.641</v>
      </c>
      <c r="D9" s="37" t="n">
        <v>0</v>
      </c>
      <c r="E9" s="37" t="n">
        <f aca="false">SUM(C9:D9)</f>
        <v>198.641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98.641</v>
      </c>
      <c r="K9" s="37" t="n">
        <v>141697.438</v>
      </c>
      <c r="L9" s="37" t="n">
        <f aca="false">SUM(J9:K9)</f>
        <v>141896.079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00.202</v>
      </c>
      <c r="D10" s="59" t="n">
        <f aca="false">SUM(D8:D9)</f>
        <v>0</v>
      </c>
      <c r="E10" s="59" t="n">
        <f aca="false">SUM(E8:E9)</f>
        <v>200.202</v>
      </c>
      <c r="F10" s="60"/>
      <c r="G10" s="59" t="n">
        <f aca="false">SUM(G8:G9)</f>
        <v>0</v>
      </c>
      <c r="H10" s="59" t="n">
        <f aca="false">SUM(H8:H9)</f>
        <v>16318.776</v>
      </c>
      <c r="I10" s="59" t="n">
        <f aca="false">SUM(I8:I9)</f>
        <v>16318.776</v>
      </c>
      <c r="J10" s="59" t="n">
        <f aca="false">SUM(J8:J9)</f>
        <v>16518.978</v>
      </c>
      <c r="K10" s="59" t="n">
        <f aca="false">SUM(K8:K9)</f>
        <v>142810.641</v>
      </c>
      <c r="L10" s="59" t="n">
        <f aca="false">SUM(L8:L9)</f>
        <v>159329.619</v>
      </c>
    </row>
    <row r="11" customFormat="false" ht="15.95" hidden="false" customHeight="true" outlineLevel="0" collapsed="false">
      <c r="A11" s="56" t="s">
        <v>364</v>
      </c>
    </row>
    <row r="12" customFormat="false" ht="15.95" hidden="false" customHeight="true" outlineLevel="0" collapsed="false">
      <c r="A12" s="57" t="s">
        <v>218</v>
      </c>
      <c r="C12" s="37" t="n">
        <v>1057.195</v>
      </c>
      <c r="D12" s="37" t="n">
        <v>0</v>
      </c>
      <c r="E12" s="37" t="n">
        <f aca="false">SUM(C12:D12)</f>
        <v>1057.195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1057.195</v>
      </c>
      <c r="K12" s="37" t="n">
        <v>9864.592</v>
      </c>
      <c r="L12" s="37" t="n">
        <f aca="false">SUM(J12:K12)</f>
        <v>10921.787</v>
      </c>
    </row>
    <row r="13" customFormat="false" ht="15.95" hidden="false" customHeight="true" outlineLevel="0" collapsed="false">
      <c r="A13" s="57" t="s">
        <v>219</v>
      </c>
      <c r="C13" s="37" t="n">
        <v>75292.437</v>
      </c>
      <c r="D13" s="37" t="n">
        <v>0</v>
      </c>
      <c r="E13" s="37" t="n">
        <f aca="false">SUM(C13:D13)</f>
        <v>75292.437</v>
      </c>
      <c r="G13" s="37" t="n">
        <v>6769.412</v>
      </c>
      <c r="H13" s="37" t="n">
        <v>130830.681</v>
      </c>
      <c r="I13" s="37" t="n">
        <f aca="false">SUM(G13:H13)</f>
        <v>137600.093</v>
      </c>
      <c r="J13" s="37" t="n">
        <f aca="false">SUM(E13,I13)</f>
        <v>212892.53</v>
      </c>
      <c r="K13" s="37" t="n">
        <v>732198.168</v>
      </c>
      <c r="L13" s="37" t="n">
        <f aca="false">SUM(J13:K13)</f>
        <v>945090.698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76349.632</v>
      </c>
      <c r="D14" s="59" t="n">
        <f aca="false">SUM(D12:D13)</f>
        <v>0</v>
      </c>
      <c r="E14" s="59" t="n">
        <f aca="false">SUM(E12:E13)</f>
        <v>76349.632</v>
      </c>
      <c r="F14" s="60"/>
      <c r="G14" s="59" t="n">
        <f aca="false">SUM(G12:G13)</f>
        <v>6769.412</v>
      </c>
      <c r="H14" s="59" t="n">
        <f aca="false">SUM(H12:H13)</f>
        <v>130830.681</v>
      </c>
      <c r="I14" s="59" t="n">
        <f aca="false">SUM(I12:I13)</f>
        <v>137600.093</v>
      </c>
      <c r="J14" s="59" t="n">
        <f aca="false">SUM(J12:J13)</f>
        <v>213949.725</v>
      </c>
      <c r="K14" s="59" t="n">
        <f aca="false">SUM(K12:K13)</f>
        <v>742062.76</v>
      </c>
      <c r="L14" s="59" t="n">
        <f aca="false">SUM(L12:L13)</f>
        <v>956012.485</v>
      </c>
    </row>
    <row r="15" customFormat="false" ht="15.95" hidden="false" customHeight="true" outlineLevel="0" collapsed="false">
      <c r="A15" s="56" t="s">
        <v>365</v>
      </c>
    </row>
    <row r="16" customFormat="false" ht="15.95" hidden="false" customHeight="true" outlineLevel="0" collapsed="false">
      <c r="A16" s="57" t="s">
        <v>218</v>
      </c>
      <c r="C16" s="37" t="n">
        <v>42345.072</v>
      </c>
      <c r="D16" s="37" t="n">
        <v>3287.434</v>
      </c>
      <c r="E16" s="37" t="n">
        <f aca="false">SUM(C16:D16)</f>
        <v>45632.506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45632.506</v>
      </c>
      <c r="K16" s="37" t="n">
        <v>748750.867</v>
      </c>
      <c r="L16" s="37" t="n">
        <f aca="false">SUM(J16:K16)</f>
        <v>794383.373</v>
      </c>
    </row>
    <row r="17" customFormat="false" ht="15.95" hidden="false" customHeight="true" outlineLevel="0" collapsed="false">
      <c r="A17" s="57" t="s">
        <v>219</v>
      </c>
      <c r="C17" s="37" t="n">
        <v>2947.502</v>
      </c>
      <c r="D17" s="37" t="n">
        <v>0</v>
      </c>
      <c r="E17" s="37" t="n">
        <f aca="false">SUM(C17:D17)</f>
        <v>2947.502</v>
      </c>
      <c r="G17" s="37" t="n">
        <v>278.629</v>
      </c>
      <c r="H17" s="37" t="n">
        <v>0</v>
      </c>
      <c r="I17" s="37" t="n">
        <f aca="false">SUM(G17:H17)</f>
        <v>278.629</v>
      </c>
      <c r="J17" s="37" t="n">
        <f aca="false">SUM(E17,I17)</f>
        <v>3226.131</v>
      </c>
      <c r="K17" s="37" t="n">
        <v>55758.092</v>
      </c>
      <c r="L17" s="37" t="n">
        <f aca="false">SUM(J17:K17)</f>
        <v>58984.22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45292.574</v>
      </c>
      <c r="D18" s="59" t="n">
        <f aca="false">SUM(D16:D17)</f>
        <v>3287.434</v>
      </c>
      <c r="E18" s="59" t="n">
        <f aca="false">SUM(E16:E17)</f>
        <v>48580.008</v>
      </c>
      <c r="F18" s="60"/>
      <c r="G18" s="59" t="n">
        <f aca="false">SUM(G16:G17)</f>
        <v>278.629</v>
      </c>
      <c r="H18" s="59" t="n">
        <f aca="false">SUM(H16:H17)</f>
        <v>0</v>
      </c>
      <c r="I18" s="59" t="n">
        <f aca="false">SUM(I16:I17)</f>
        <v>278.629</v>
      </c>
      <c r="J18" s="59" t="n">
        <f aca="false">SUM(J16:J17)</f>
        <v>48858.637</v>
      </c>
      <c r="K18" s="59" t="n">
        <f aca="false">SUM(K16:K17)</f>
        <v>804508.959</v>
      </c>
      <c r="L18" s="59" t="n">
        <f aca="false">SUM(L16:L17)</f>
        <v>853367.596</v>
      </c>
    </row>
    <row r="19" customFormat="false" ht="15.95" hidden="false" customHeight="true" outlineLevel="0" collapsed="false">
      <c r="A19" s="56" t="s">
        <v>366</v>
      </c>
    </row>
    <row r="20" customFormat="false" ht="15.95" hidden="false" customHeight="true" outlineLevel="0" collapsed="false">
      <c r="A20" s="57" t="s">
        <v>367</v>
      </c>
    </row>
    <row r="21" customFormat="false" ht="15.95" hidden="false" customHeight="true" outlineLevel="0" collapsed="false">
      <c r="A21" s="74" t="s">
        <v>218</v>
      </c>
      <c r="C21" s="37" t="n">
        <v>0</v>
      </c>
      <c r="D21" s="37" t="n">
        <v>0</v>
      </c>
      <c r="E21" s="37" t="n">
        <f aca="false">SUM(C21:D21)</f>
        <v>0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0</v>
      </c>
      <c r="K21" s="37" t="n">
        <v>0</v>
      </c>
      <c r="L21" s="37" t="n">
        <f aca="false">SUM(J21:K21)</f>
        <v>0</v>
      </c>
    </row>
    <row r="22" customFormat="false" ht="15.95" hidden="false" customHeight="true" outlineLevel="0" collapsed="false">
      <c r="A22" s="74" t="s">
        <v>219</v>
      </c>
      <c r="C22" s="37" t="n">
        <v>2423.101</v>
      </c>
      <c r="D22" s="37" t="n">
        <v>0</v>
      </c>
      <c r="E22" s="37" t="n">
        <f aca="false">SUM(C22:D22)</f>
        <v>2423.101</v>
      </c>
      <c r="G22" s="37" t="n">
        <v>174.083</v>
      </c>
      <c r="H22" s="37" t="n">
        <v>0</v>
      </c>
      <c r="I22" s="37" t="n">
        <f aca="false">SUM(G22:H22)</f>
        <v>174.083</v>
      </c>
      <c r="J22" s="37" t="n">
        <f aca="false">SUM(E22,I22)</f>
        <v>2597.184</v>
      </c>
      <c r="K22" s="37" t="n">
        <v>6626.653</v>
      </c>
      <c r="L22" s="37" t="n">
        <f aca="false">SUM(J22:K22)</f>
        <v>9223.837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2423.101</v>
      </c>
      <c r="D23" s="59" t="n">
        <f aca="false">SUM(D21:D22)</f>
        <v>0</v>
      </c>
      <c r="E23" s="59" t="n">
        <f aca="false">SUM(E21:E22)</f>
        <v>2423.101</v>
      </c>
      <c r="F23" s="60"/>
      <c r="G23" s="59" t="n">
        <f aca="false">SUM(G21:G22)</f>
        <v>174.083</v>
      </c>
      <c r="H23" s="59" t="n">
        <f aca="false">SUM(H21:H22)</f>
        <v>0</v>
      </c>
      <c r="I23" s="59" t="n">
        <f aca="false">SUM(I21:I22)</f>
        <v>174.083</v>
      </c>
      <c r="J23" s="59" t="n">
        <f aca="false">SUM(J21:J22)</f>
        <v>2597.184</v>
      </c>
      <c r="K23" s="59" t="n">
        <f aca="false">SUM(K21:K22)</f>
        <v>6626.653</v>
      </c>
      <c r="L23" s="59" t="n">
        <f aca="false">SUM(L21:L22)</f>
        <v>9223.837</v>
      </c>
    </row>
    <row r="24" customFormat="false" ht="15.95" hidden="false" customHeight="true" outlineLevel="0" collapsed="false">
      <c r="A24" s="57" t="s">
        <v>368</v>
      </c>
    </row>
    <row r="25" customFormat="false" ht="15.95" hidden="false" customHeight="true" outlineLevel="0" collapsed="false">
      <c r="A25" s="74" t="s">
        <v>218</v>
      </c>
      <c r="C25" s="37" t="n">
        <v>2390.664</v>
      </c>
      <c r="D25" s="37" t="n">
        <v>0</v>
      </c>
      <c r="E25" s="37" t="n">
        <f aca="false">SUM(C25:D25)</f>
        <v>2390.664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2390.664</v>
      </c>
      <c r="K25" s="37" t="n">
        <v>7368.224</v>
      </c>
      <c r="L25" s="37" t="n">
        <f aca="false">SUM(J25:K25)</f>
        <v>9758.888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25:C26)</f>
        <v>2390.664</v>
      </c>
      <c r="D27" s="59" t="n">
        <f aca="false">SUM(D25:D26)</f>
        <v>0</v>
      </c>
      <c r="E27" s="59" t="n">
        <f aca="false">SUM(E25:E26)</f>
        <v>2390.664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2390.664</v>
      </c>
      <c r="K27" s="59" t="n">
        <f aca="false">SUM(K25:K26)</f>
        <v>7368.224</v>
      </c>
      <c r="L27" s="59" t="n">
        <f aca="false">SUM(L25:L26)</f>
        <v>9758.888</v>
      </c>
    </row>
    <row r="28" customFormat="false" ht="15.95" hidden="false" customHeight="true" outlineLevel="0" collapsed="false">
      <c r="A28" s="57" t="s">
        <v>369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2390.664</v>
      </c>
      <c r="D29" s="37" t="n">
        <f aca="false">SUM(D21,D25)</f>
        <v>0</v>
      </c>
      <c r="E29" s="37" t="n">
        <f aca="false">SUM(E21,E25)</f>
        <v>2390.664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2390.664</v>
      </c>
      <c r="K29" s="37" t="n">
        <f aca="false">SUM(K21,K25)</f>
        <v>7368.224</v>
      </c>
      <c r="L29" s="37" t="n">
        <f aca="false">SUM(J29:K29)</f>
        <v>9758.888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2423.101</v>
      </c>
      <c r="D30" s="37" t="n">
        <f aca="false">SUM(D22,D26)</f>
        <v>0</v>
      </c>
      <c r="E30" s="37" t="n">
        <f aca="false">SUM(E22,E26)</f>
        <v>2423.101</v>
      </c>
      <c r="F30" s="38" t="n">
        <f aca="false">SUM(F22,F26)</f>
        <v>0</v>
      </c>
      <c r="G30" s="37" t="n">
        <f aca="false">SUM(G22,G26)</f>
        <v>174.083</v>
      </c>
      <c r="H30" s="37" t="n">
        <f aca="false">SUM(H22,H26)</f>
        <v>0</v>
      </c>
      <c r="I30" s="37" t="n">
        <f aca="false">SUM(I22,I26)</f>
        <v>174.083</v>
      </c>
      <c r="J30" s="37" t="n">
        <f aca="false">SUM(J22,J26)</f>
        <v>2597.184</v>
      </c>
      <c r="K30" s="37" t="n">
        <f aca="false">SUM(K22,K26)</f>
        <v>6626.653</v>
      </c>
      <c r="L30" s="37" t="n">
        <f aca="false">SUM(J30:K30)</f>
        <v>9223.837</v>
      </c>
    </row>
    <row r="31" customFormat="false" ht="15.95" hidden="false" customHeight="true" outlineLevel="0" collapsed="false">
      <c r="A31" s="75" t="s">
        <v>212</v>
      </c>
      <c r="B31" s="55"/>
      <c r="C31" s="59" t="n">
        <f aca="false">SUM(C23,C27)</f>
        <v>4813.765</v>
      </c>
      <c r="D31" s="59" t="n">
        <f aca="false">SUM(D23,D27)</f>
        <v>0</v>
      </c>
      <c r="E31" s="59" t="n">
        <f aca="false">SUM(E23,E27)</f>
        <v>4813.765</v>
      </c>
      <c r="F31" s="60" t="n">
        <f aca="false">SUM(F23,F27)</f>
        <v>0</v>
      </c>
      <c r="G31" s="59" t="n">
        <f aca="false">SUM(G23,G27)</f>
        <v>174.083</v>
      </c>
      <c r="H31" s="59" t="n">
        <f aca="false">SUM(H23,H27)</f>
        <v>0</v>
      </c>
      <c r="I31" s="59" t="n">
        <f aca="false">SUM(I23,I27)</f>
        <v>174.083</v>
      </c>
      <c r="J31" s="59" t="n">
        <f aca="false">SUM(J23,J27)</f>
        <v>4987.848</v>
      </c>
      <c r="K31" s="59" t="n">
        <f aca="false">SUM(K23,K27)</f>
        <v>13994.877</v>
      </c>
      <c r="L31" s="59" t="n">
        <f aca="false">SUM(J31:K31)</f>
        <v>18982.725</v>
      </c>
    </row>
    <row r="32" customFormat="false" ht="15.95" hidden="false" customHeight="true" outlineLevel="0" collapsed="false">
      <c r="A32" s="56" t="s">
        <v>370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45794.492</v>
      </c>
      <c r="D33" s="37" t="n">
        <f aca="false">SUM(D8,D12,D16,D29)</f>
        <v>3287.434</v>
      </c>
      <c r="E33" s="37" t="n">
        <f aca="false">SUM(E8,E12,E16,E29)</f>
        <v>49081.926</v>
      </c>
      <c r="F33" s="38" t="n">
        <f aca="false">SUM(F8,F12,F16,F29)</f>
        <v>0</v>
      </c>
      <c r="G33" s="37" t="n">
        <f aca="false">SUM(G8,G12,G16,G29)</f>
        <v>0</v>
      </c>
      <c r="H33" s="37" t="n">
        <f aca="false">SUM(H8,H12,H16,H29)</f>
        <v>16318.776</v>
      </c>
      <c r="I33" s="37" t="n">
        <f aca="false">SUM(I8,I12,I16,I29)</f>
        <v>16318.776</v>
      </c>
      <c r="J33" s="37" t="n">
        <f aca="false">SUM(J8,J12,J16,J29)</f>
        <v>65400.702</v>
      </c>
      <c r="K33" s="37" t="n">
        <f aca="false">SUM(K8,K12,K16,K29)</f>
        <v>767096.886</v>
      </c>
      <c r="L33" s="37" t="n">
        <f aca="false">SUM(J33:K33)</f>
        <v>832497.588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80861.681</v>
      </c>
      <c r="D34" s="37" t="n">
        <f aca="false">SUM(D9,D13,D17,D30)</f>
        <v>0</v>
      </c>
      <c r="E34" s="37" t="n">
        <f aca="false">SUM(E9,E13,E17,E30)</f>
        <v>80861.681</v>
      </c>
      <c r="F34" s="38" t="n">
        <f aca="false">SUM(F9,F13,F17,F30)</f>
        <v>0</v>
      </c>
      <c r="G34" s="37" t="n">
        <f aca="false">SUM(G9,G13,G17,G30)</f>
        <v>7222.124</v>
      </c>
      <c r="H34" s="37" t="n">
        <f aca="false">SUM(H9,H13,H17,H30)</f>
        <v>130830.681</v>
      </c>
      <c r="I34" s="37" t="n">
        <f aca="false">SUM(I9,I13,I17,I30)</f>
        <v>138052.805</v>
      </c>
      <c r="J34" s="37" t="n">
        <f aca="false">SUM(J9,J13,J17,J30)</f>
        <v>218914.486</v>
      </c>
      <c r="K34" s="37" t="n">
        <f aca="false">SUM(K9,K13,K17,K30)</f>
        <v>936280.351</v>
      </c>
      <c r="L34" s="37" t="n">
        <f aca="false">SUM(J34:K34)</f>
        <v>1155194.837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10,C14,C18,C31)</f>
        <v>126656.173</v>
      </c>
      <c r="D35" s="59" t="n">
        <f aca="false">SUM(D10,D14,D18,D31)</f>
        <v>3287.434</v>
      </c>
      <c r="E35" s="59" t="n">
        <f aca="false">SUM(E10,E14,E18,E31)</f>
        <v>129943.607</v>
      </c>
      <c r="F35" s="60" t="n">
        <f aca="false">SUM(F10,F14,F18,F31)</f>
        <v>0</v>
      </c>
      <c r="G35" s="59" t="n">
        <f aca="false">SUM(G10,G14,G18,G31)</f>
        <v>7222.124</v>
      </c>
      <c r="H35" s="59" t="n">
        <f aca="false">SUM(H10,H14,H18,H31)</f>
        <v>147149.457</v>
      </c>
      <c r="I35" s="59" t="n">
        <f aca="false">SUM(I10,I14,I18,I31)</f>
        <v>154371.581</v>
      </c>
      <c r="J35" s="59" t="n">
        <f aca="false">SUM(J10,J14,J18,J31)</f>
        <v>284315.188</v>
      </c>
      <c r="K35" s="59" t="n">
        <f aca="false">SUM(K10,K14,K18,K31)</f>
        <v>1703377.237</v>
      </c>
      <c r="L35" s="59" t="n">
        <f aca="false">SUM(J35:K35)</f>
        <v>1987692.425</v>
      </c>
    </row>
    <row r="36" customFormat="false" ht="20.1" hidden="false" customHeight="true" outlineLevel="0" collapsed="false">
      <c r="A36" s="55" t="s">
        <v>371</v>
      </c>
    </row>
    <row r="37" customFormat="false" ht="15.95" hidden="false" customHeight="true" outlineLevel="0" collapsed="false">
      <c r="A37" s="56" t="s">
        <v>372</v>
      </c>
    </row>
    <row r="38" customFormat="false" ht="15.95" hidden="false" customHeight="true" outlineLevel="0" collapsed="false">
      <c r="A38" s="57" t="s">
        <v>218</v>
      </c>
      <c r="C38" s="37" t="n">
        <v>2229.814</v>
      </c>
      <c r="D38" s="37" t="n">
        <v>0</v>
      </c>
      <c r="E38" s="37" t="n">
        <f aca="false">SUM(C38:D38)</f>
        <v>2229.814</v>
      </c>
      <c r="G38" s="37" t="n">
        <v>0</v>
      </c>
      <c r="H38" s="37" t="n">
        <v>1652.056</v>
      </c>
      <c r="I38" s="37" t="n">
        <f aca="false">SUM(G38:H38)</f>
        <v>1652.056</v>
      </c>
      <c r="J38" s="37" t="n">
        <f aca="false">SUM(E38,I38)</f>
        <v>3881.87</v>
      </c>
      <c r="K38" s="37" t="n">
        <v>59466.978</v>
      </c>
      <c r="L38" s="37" t="n">
        <f aca="false">SUM(J38:K38)</f>
        <v>63348.848</v>
      </c>
    </row>
    <row r="39" customFormat="false" ht="15.95" hidden="false" customHeight="true" outlineLevel="0" collapsed="false">
      <c r="A39" s="57" t="s">
        <v>219</v>
      </c>
      <c r="C39" s="37" t="n">
        <v>3946.645</v>
      </c>
      <c r="D39" s="37" t="n">
        <v>0</v>
      </c>
      <c r="E39" s="37" t="n">
        <f aca="false">SUM(C39:D39)</f>
        <v>3946.645</v>
      </c>
      <c r="G39" s="37" t="n">
        <v>379.031</v>
      </c>
      <c r="H39" s="37" t="n">
        <v>29197.142</v>
      </c>
      <c r="I39" s="37" t="n">
        <f aca="false">SUM(G39:H39)</f>
        <v>29576.173</v>
      </c>
      <c r="J39" s="37" t="n">
        <f aca="false">SUM(E39,I39)</f>
        <v>33522.818</v>
      </c>
      <c r="K39" s="37" t="n">
        <v>104874.182</v>
      </c>
      <c r="L39" s="37" t="n">
        <f aca="false">SUM(J39:K39)</f>
        <v>138397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38:C39)</f>
        <v>6176.459</v>
      </c>
      <c r="D40" s="59" t="n">
        <f aca="false">SUM(D38:D39)</f>
        <v>0</v>
      </c>
      <c r="E40" s="59" t="n">
        <f aca="false">SUM(E38:E39)</f>
        <v>6176.459</v>
      </c>
      <c r="F40" s="60"/>
      <c r="G40" s="59" t="n">
        <f aca="false">SUM(G38:G39)</f>
        <v>379.031</v>
      </c>
      <c r="H40" s="59" t="n">
        <f aca="false">SUM(H38:H39)</f>
        <v>30849.198</v>
      </c>
      <c r="I40" s="59" t="n">
        <f aca="false">SUM(I38:I39)</f>
        <v>31228.229</v>
      </c>
      <c r="J40" s="59" t="n">
        <f aca="false">SUM(J38:J39)</f>
        <v>37404.688</v>
      </c>
      <c r="K40" s="59" t="n">
        <f aca="false">SUM(K38:K39)</f>
        <v>164341.16</v>
      </c>
      <c r="L40" s="59" t="n">
        <f aca="false">SUM(L38:L39)</f>
        <v>201745.848</v>
      </c>
    </row>
    <row r="41" customFormat="false" ht="15.95" hidden="false" customHeight="true" outlineLevel="0" collapsed="false">
      <c r="A41" s="56" t="s">
        <v>373</v>
      </c>
    </row>
    <row r="42" customFormat="false" ht="15.95" hidden="false" customHeight="true" outlineLevel="0" collapsed="false">
      <c r="A42" s="57" t="s">
        <v>218</v>
      </c>
      <c r="C42" s="37" t="n">
        <v>0</v>
      </c>
      <c r="D42" s="37" t="n">
        <v>0</v>
      </c>
      <c r="E42" s="37" t="n">
        <f aca="false">SUM(C42:D42)</f>
        <v>0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0</v>
      </c>
      <c r="K42" s="37" t="n">
        <v>0</v>
      </c>
      <c r="L42" s="37" t="n">
        <f aca="false">SUM(J42:K42)</f>
        <v>0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0</v>
      </c>
      <c r="D44" s="59" t="n">
        <f aca="false">SUM(D42:D43)</f>
        <v>0</v>
      </c>
      <c r="E44" s="59" t="n">
        <f aca="false">SUM(E42:E43)</f>
        <v>0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0</v>
      </c>
      <c r="K44" s="59" t="n">
        <f aca="false">SUM(K42:K43)</f>
        <v>0</v>
      </c>
      <c r="L44" s="59" t="n">
        <f aca="false">SUM(L42:L43)</f>
        <v>0</v>
      </c>
    </row>
    <row r="45" customFormat="false" ht="15.95" hidden="false" customHeight="true" outlineLevel="0" collapsed="false">
      <c r="A45" s="56" t="s">
        <v>374</v>
      </c>
    </row>
    <row r="46" customFormat="false" ht="15.95" hidden="false" customHeight="true" outlineLevel="0" collapsed="false">
      <c r="A46" s="57" t="s">
        <v>218</v>
      </c>
      <c r="C46" s="37" t="n">
        <v>3973.765</v>
      </c>
      <c r="D46" s="37" t="n">
        <v>0</v>
      </c>
      <c r="E46" s="37" t="n">
        <f aca="false">SUM(C46:D46)</f>
        <v>3973.765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3973.765</v>
      </c>
      <c r="K46" s="37" t="n">
        <v>105976.473</v>
      </c>
      <c r="L46" s="37" t="n">
        <f aca="false">SUM(J46:K46)</f>
        <v>109950.238</v>
      </c>
    </row>
    <row r="47" customFormat="false" ht="15.95" hidden="false" customHeight="true" outlineLevel="0" collapsed="false">
      <c r="A47" s="57" t="s">
        <v>219</v>
      </c>
      <c r="C47" s="37" t="n">
        <v>5634.241</v>
      </c>
      <c r="D47" s="37" t="n">
        <v>0</v>
      </c>
      <c r="E47" s="37" t="n">
        <f aca="false">SUM(C47:D47)</f>
        <v>5634.241</v>
      </c>
      <c r="G47" s="37" t="n">
        <v>541.106</v>
      </c>
      <c r="H47" s="37" t="n">
        <v>0</v>
      </c>
      <c r="I47" s="37" t="n">
        <f aca="false">SUM(G47:H47)</f>
        <v>541.106</v>
      </c>
      <c r="J47" s="37" t="n">
        <f aca="false">SUM(E47,I47)</f>
        <v>6175.347</v>
      </c>
      <c r="K47" s="37" t="n">
        <v>149718.653</v>
      </c>
      <c r="L47" s="37" t="n">
        <f aca="false">SUM(J47:K47)</f>
        <v>155894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9608.006</v>
      </c>
      <c r="D48" s="59" t="n">
        <f aca="false">SUM(D46:D47)</f>
        <v>0</v>
      </c>
      <c r="E48" s="59" t="n">
        <f aca="false">SUM(E46:E47)</f>
        <v>9608.006</v>
      </c>
      <c r="F48" s="60"/>
      <c r="G48" s="59" t="n">
        <f aca="false">SUM(G46:G47)</f>
        <v>541.106</v>
      </c>
      <c r="H48" s="59" t="n">
        <f aca="false">SUM(H46:H47)</f>
        <v>0</v>
      </c>
      <c r="I48" s="59" t="n">
        <f aca="false">SUM(I46:I47)</f>
        <v>541.106</v>
      </c>
      <c r="J48" s="59" t="n">
        <f aca="false">SUM(J46:J47)</f>
        <v>10149.112</v>
      </c>
      <c r="K48" s="59" t="n">
        <f aca="false">SUM(K46:K47)</f>
        <v>255695.126</v>
      </c>
      <c r="L48" s="59" t="n">
        <f aca="false">SUM(L46:L47)</f>
        <v>265844.238</v>
      </c>
    </row>
    <row r="49" customFormat="false" ht="15.95" hidden="false" customHeight="true" outlineLevel="0" collapsed="false">
      <c r="A49" s="56" t="s">
        <v>375</v>
      </c>
    </row>
    <row r="50" customFormat="false" ht="15.95" hidden="false" customHeight="true" outlineLevel="0" collapsed="false">
      <c r="A50" s="57" t="s">
        <v>218</v>
      </c>
      <c r="C50" s="37" t="n">
        <v>6194.574</v>
      </c>
      <c r="D50" s="37" t="n">
        <v>0</v>
      </c>
      <c r="E50" s="37" t="n">
        <f aca="false">SUM(C50:D50)</f>
        <v>6194.574</v>
      </c>
      <c r="G50" s="37" t="n">
        <v>0</v>
      </c>
      <c r="H50" s="37" t="n">
        <v>14346.593</v>
      </c>
      <c r="I50" s="37" t="n">
        <f aca="false">SUM(G50:H50)</f>
        <v>14346.593</v>
      </c>
      <c r="J50" s="37" t="n">
        <f aca="false">SUM(E50,I50)</f>
        <v>20541.167</v>
      </c>
      <c r="K50" s="37" t="n">
        <v>165203.288</v>
      </c>
      <c r="L50" s="37" t="n">
        <f aca="false">SUM(J50:K50)</f>
        <v>185744.455</v>
      </c>
    </row>
    <row r="51" customFormat="false" ht="15.95" hidden="false" customHeight="true" outlineLevel="0" collapsed="false">
      <c r="A51" s="57" t="s">
        <v>219</v>
      </c>
      <c r="C51" s="37" t="n">
        <v>7036.636</v>
      </c>
      <c r="D51" s="37" t="n">
        <v>0</v>
      </c>
      <c r="E51" s="37" t="n">
        <f aca="false">SUM(C51:D51)</f>
        <v>7036.636</v>
      </c>
      <c r="G51" s="37" t="n">
        <v>675.79</v>
      </c>
      <c r="H51" s="37" t="n">
        <v>15499.088</v>
      </c>
      <c r="I51" s="37" t="n">
        <f aca="false">SUM(G51:H51)</f>
        <v>16174.878</v>
      </c>
      <c r="J51" s="37" t="n">
        <f aca="false">SUM(E51,I51)</f>
        <v>23211.514</v>
      </c>
      <c r="K51" s="37" t="n">
        <v>186984.486</v>
      </c>
      <c r="L51" s="37" t="n">
        <f aca="false">SUM(J51:K51)</f>
        <v>210196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50:C51)</f>
        <v>13231.21</v>
      </c>
      <c r="D52" s="59" t="n">
        <f aca="false">SUM(D50:D51)</f>
        <v>0</v>
      </c>
      <c r="E52" s="59" t="n">
        <f aca="false">SUM(E50:E51)</f>
        <v>13231.21</v>
      </c>
      <c r="F52" s="60"/>
      <c r="G52" s="59" t="n">
        <f aca="false">SUM(G50:G51)</f>
        <v>675.79</v>
      </c>
      <c r="H52" s="59" t="n">
        <f aca="false">SUM(H50:H51)</f>
        <v>29845.681</v>
      </c>
      <c r="I52" s="59" t="n">
        <f aca="false">SUM(I50:I51)</f>
        <v>30521.471</v>
      </c>
      <c r="J52" s="59" t="n">
        <f aca="false">SUM(J50:J51)</f>
        <v>43752.681</v>
      </c>
      <c r="K52" s="59" t="n">
        <f aca="false">SUM(K50:K51)</f>
        <v>352187.774</v>
      </c>
      <c r="L52" s="59" t="n">
        <f aca="false">SUM(L50:L51)</f>
        <v>395940.455</v>
      </c>
    </row>
    <row r="53" customFormat="false" ht="15.95" hidden="false" customHeight="true" outlineLevel="0" collapsed="false">
      <c r="A53" s="56" t="s">
        <v>376</v>
      </c>
    </row>
    <row r="54" customFormat="false" ht="15.95" hidden="false" customHeight="true" outlineLevel="0" collapsed="false">
      <c r="A54" s="57" t="s">
        <v>218</v>
      </c>
      <c r="C54" s="37" t="n">
        <v>43662.21</v>
      </c>
      <c r="D54" s="37" t="n">
        <v>0</v>
      </c>
      <c r="E54" s="37" t="n">
        <f aca="false">SUM(C54:D54)</f>
        <v>43662.2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43662.21</v>
      </c>
      <c r="K54" s="37" t="n">
        <v>1164428.852</v>
      </c>
      <c r="L54" s="37" t="n">
        <f aca="false">SUM(J54:K54)</f>
        <v>1208091.062</v>
      </c>
    </row>
    <row r="55" customFormat="false" ht="15.95" hidden="false" customHeight="true" outlineLevel="0" collapsed="false">
      <c r="A55" s="57" t="s">
        <v>219</v>
      </c>
      <c r="C55" s="37" t="n">
        <v>20552.825</v>
      </c>
      <c r="D55" s="37" t="n">
        <v>0</v>
      </c>
      <c r="E55" s="37" t="n">
        <f aca="false">SUM(C55:D55)</f>
        <v>20552.825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20552.825</v>
      </c>
      <c r="K55" s="37" t="n">
        <v>441970.175</v>
      </c>
      <c r="L55" s="37" t="n">
        <f aca="false">SUM(J55:K55)</f>
        <v>462523</v>
      </c>
    </row>
    <row r="56" customFormat="false" ht="15.95" hidden="false" customHeight="true" outlineLevel="0" collapsed="false">
      <c r="A56" s="58" t="s">
        <v>212</v>
      </c>
      <c r="B56" s="55"/>
      <c r="C56" s="59" t="n">
        <f aca="false">SUM(C54:C55)</f>
        <v>64215.035</v>
      </c>
      <c r="D56" s="59" t="n">
        <f aca="false">SUM(D54:D55)</f>
        <v>0</v>
      </c>
      <c r="E56" s="59" t="n">
        <f aca="false">SUM(E54:E55)</f>
        <v>64215.035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64215.035</v>
      </c>
      <c r="K56" s="59" t="n">
        <f aca="false">SUM(K54:K55)</f>
        <v>1606399.027</v>
      </c>
      <c r="L56" s="59" t="n">
        <f aca="false">SUM(L54:L55)</f>
        <v>1670614.062</v>
      </c>
    </row>
    <row r="57" customFormat="false" ht="15.95" hidden="false" customHeight="true" outlineLevel="0" collapsed="false">
      <c r="A57" s="56" t="s">
        <v>377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56060.363</v>
      </c>
      <c r="D58" s="37" t="n">
        <f aca="false">SUM(D38,D42,D46,D50,D54)</f>
        <v>0</v>
      </c>
      <c r="E58" s="37" t="n">
        <f aca="false">SUM(E38,E42,E46,E50,E54)</f>
        <v>56060.363</v>
      </c>
      <c r="F58" s="38" t="n">
        <f aca="false">SUM(F38,F42,F46,F50,F54)</f>
        <v>0</v>
      </c>
      <c r="G58" s="37" t="n">
        <f aca="false">SUM(G38,G42,G46,G50,G54)</f>
        <v>0</v>
      </c>
      <c r="H58" s="37" t="n">
        <f aca="false">SUM(H38,H42,H46,H50,H54)</f>
        <v>15998.649</v>
      </c>
      <c r="I58" s="37" t="n">
        <f aca="false">SUM(I38,I42,I46,I50,I54)</f>
        <v>15998.649</v>
      </c>
      <c r="J58" s="37" t="n">
        <f aca="false">SUM(J38,J42,J46,J50,J54)</f>
        <v>72059.012</v>
      </c>
      <c r="K58" s="37" t="n">
        <f aca="false">SUM(K38,K42,K46,K50,K54)</f>
        <v>1495075.591</v>
      </c>
      <c r="L58" s="37" t="n">
        <f aca="false">SUM(J58:K58)</f>
        <v>1567134.603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37170.347</v>
      </c>
      <c r="D59" s="37" t="n">
        <f aca="false">SUM(D39,D43,D47,D51,D55)</f>
        <v>0</v>
      </c>
      <c r="E59" s="37" t="n">
        <f aca="false">SUM(E39,E43,E47,E51,E55)</f>
        <v>37170.347</v>
      </c>
      <c r="F59" s="38" t="n">
        <f aca="false">SUM(F39,F43,F47,F51,F55)</f>
        <v>0</v>
      </c>
      <c r="G59" s="37" t="n">
        <f aca="false">SUM(G39,G43,G47,G51,G55)</f>
        <v>1595.927</v>
      </c>
      <c r="H59" s="37" t="n">
        <f aca="false">SUM(H39,H43,H47,H51,H55)</f>
        <v>44696.23</v>
      </c>
      <c r="I59" s="37" t="n">
        <f aca="false">SUM(I39,I43,I47,I51,I55)</f>
        <v>46292.157</v>
      </c>
      <c r="J59" s="37" t="n">
        <f aca="false">SUM(J39,J43,J47,J51,J55)</f>
        <v>83462.504</v>
      </c>
      <c r="K59" s="37" t="n">
        <f aca="false">SUM(K39,K43,K47,K51,K55)</f>
        <v>883547.496</v>
      </c>
      <c r="L59" s="37" t="n">
        <f aca="false">SUM(J59:K59)</f>
        <v>967010</v>
      </c>
    </row>
    <row r="60" customFormat="false" ht="15.95" hidden="false" customHeight="true" outlineLevel="0" collapsed="false">
      <c r="A60" s="58" t="s">
        <v>212</v>
      </c>
      <c r="B60" s="55"/>
      <c r="C60" s="59" t="n">
        <f aca="false">SUM(C40,C44,C48,C52,C56)</f>
        <v>93230.71</v>
      </c>
      <c r="D60" s="59" t="n">
        <f aca="false">SUM(D40,D44,D48,D52,D56)</f>
        <v>0</v>
      </c>
      <c r="E60" s="59" t="n">
        <f aca="false">SUM(E40,E44,E48,E52,E56)</f>
        <v>93230.71</v>
      </c>
      <c r="F60" s="60" t="n">
        <f aca="false">SUM(F40,F44,F48,F52,F56)</f>
        <v>0</v>
      </c>
      <c r="G60" s="59" t="n">
        <f aca="false">SUM(G40,G44,G48,G52,G56)</f>
        <v>1595.927</v>
      </c>
      <c r="H60" s="59" t="n">
        <f aca="false">SUM(H40,H44,H48,H52,H56)</f>
        <v>60694.879</v>
      </c>
      <c r="I60" s="59" t="n">
        <f aca="false">SUM(I40,I44,I48,I52,I56)</f>
        <v>62290.806</v>
      </c>
      <c r="J60" s="59" t="n">
        <f aca="false">SUM(J40,J44,J48,J52,J56)</f>
        <v>155521.516</v>
      </c>
      <c r="K60" s="59" t="n">
        <f aca="false">SUM(K40,K44,K48,K52,K56)</f>
        <v>2378623.087</v>
      </c>
      <c r="L60" s="59" t="n">
        <f aca="false">SUM(J60:K60)</f>
        <v>2534144.603</v>
      </c>
    </row>
    <row r="61" customFormat="false" ht="20.1" hidden="false" customHeight="true" outlineLevel="0" collapsed="false">
      <c r="A61" s="55" t="s">
        <v>378</v>
      </c>
    </row>
    <row r="62" customFormat="false" ht="15.95" hidden="false" customHeight="true" outlineLevel="0" collapsed="false">
      <c r="A62" s="56" t="s">
        <v>379</v>
      </c>
    </row>
    <row r="63" customFormat="false" ht="15.95" hidden="false" customHeight="true" outlineLevel="0" collapsed="false">
      <c r="A63" s="57" t="s">
        <v>218</v>
      </c>
      <c r="C63" s="37" t="n">
        <v>477.604</v>
      </c>
      <c r="D63" s="37" t="n">
        <v>0</v>
      </c>
      <c r="E63" s="37" t="n">
        <f aca="false">SUM(C63:D63)</f>
        <v>477.604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477.604</v>
      </c>
      <c r="K63" s="37" t="n">
        <v>12737.251</v>
      </c>
      <c r="L63" s="37" t="n">
        <f aca="false">SUM(J63:K63)</f>
        <v>13214.855</v>
      </c>
    </row>
    <row r="64" customFormat="false" ht="15.95" hidden="false" customHeight="true" outlineLevel="0" collapsed="false">
      <c r="A64" s="57" t="s">
        <v>219</v>
      </c>
      <c r="C64" s="37" t="n">
        <v>110148.715</v>
      </c>
      <c r="D64" s="37" t="n">
        <v>0</v>
      </c>
      <c r="E64" s="37" t="n">
        <f aca="false">SUM(C64:D64)</f>
        <v>110148.715</v>
      </c>
      <c r="G64" s="37" t="n">
        <v>0</v>
      </c>
      <c r="H64" s="37" t="n">
        <v>169.287</v>
      </c>
      <c r="I64" s="37" t="n">
        <f aca="false">SUM(G64:H64)</f>
        <v>169.287</v>
      </c>
      <c r="J64" s="37" t="n">
        <f aca="false">SUM(E64,I64)</f>
        <v>110318.002</v>
      </c>
      <c r="K64" s="37" t="n">
        <v>2682416.998</v>
      </c>
      <c r="L64" s="37" t="n">
        <f aca="false">SUM(J64:K64)</f>
        <v>2792735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110626.319</v>
      </c>
      <c r="D65" s="59" t="n">
        <f aca="false">SUM(D63:D64)</f>
        <v>0</v>
      </c>
      <c r="E65" s="59" t="n">
        <f aca="false">SUM(E63:E64)</f>
        <v>110626.319</v>
      </c>
      <c r="F65" s="60"/>
      <c r="G65" s="59" t="n">
        <f aca="false">SUM(G63:G64)</f>
        <v>0</v>
      </c>
      <c r="H65" s="59" t="n">
        <f aca="false">SUM(H63:H64)</f>
        <v>169.287</v>
      </c>
      <c r="I65" s="59" t="n">
        <f aca="false">SUM(I63:I64)</f>
        <v>169.287</v>
      </c>
      <c r="J65" s="59" t="n">
        <f aca="false">SUM(J63:J64)</f>
        <v>110795.606</v>
      </c>
      <c r="K65" s="59" t="n">
        <f aca="false">SUM(K63:K64)</f>
        <v>2695154.249</v>
      </c>
      <c r="L65" s="59" t="n">
        <f aca="false">SUM(L63:L64)</f>
        <v>2805949.855</v>
      </c>
    </row>
    <row r="66" customFormat="false" ht="15.95" hidden="false" customHeight="true" outlineLevel="0" collapsed="false">
      <c r="A66" s="56" t="s">
        <v>380</v>
      </c>
    </row>
    <row r="67" customFormat="false" ht="15.95" hidden="false" customHeight="true" outlineLevel="0" collapsed="false">
      <c r="A67" s="57" t="s">
        <v>218</v>
      </c>
      <c r="C67" s="37" t="n">
        <v>2006.305</v>
      </c>
      <c r="D67" s="37" t="n">
        <v>0</v>
      </c>
      <c r="E67" s="37" t="n">
        <f aca="false">SUM(C67:D67)</f>
        <v>2006.305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2006.305</v>
      </c>
      <c r="K67" s="37" t="n">
        <v>17966.57</v>
      </c>
      <c r="L67" s="37" t="n">
        <f aca="false">SUM(J67:K67)</f>
        <v>19972.875</v>
      </c>
    </row>
    <row r="68" customFormat="false" ht="15.95" hidden="false" customHeight="true" outlineLevel="0" collapsed="false">
      <c r="A68" s="57" t="s">
        <v>219</v>
      </c>
      <c r="C68" s="37" t="n">
        <v>14621.349</v>
      </c>
      <c r="D68" s="37" t="n">
        <v>0</v>
      </c>
      <c r="E68" s="37" t="n">
        <f aca="false">SUM(C68:D68)</f>
        <v>14621.349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14621.349</v>
      </c>
      <c r="K68" s="37" t="n">
        <v>133224.651</v>
      </c>
      <c r="L68" s="37" t="n">
        <f aca="false">SUM(J68:K68)</f>
        <v>147846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67:C68)</f>
        <v>16627.654</v>
      </c>
      <c r="D69" s="59" t="n">
        <f aca="false">SUM(D67:D68)</f>
        <v>0</v>
      </c>
      <c r="E69" s="59" t="n">
        <f aca="false">SUM(E67:E68)</f>
        <v>16627.654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16627.654</v>
      </c>
      <c r="K69" s="59" t="n">
        <f aca="false">SUM(K67:K68)</f>
        <v>151191.221</v>
      </c>
      <c r="L69" s="59" t="n">
        <f aca="false">SUM(L67:L68)</f>
        <v>167818.875</v>
      </c>
    </row>
    <row r="70" customFormat="false" ht="15.95" hidden="false" customHeight="true" outlineLevel="0" collapsed="false">
      <c r="A70" s="56" t="s">
        <v>381</v>
      </c>
    </row>
    <row r="71" customFormat="false" ht="15.95" hidden="false" customHeight="true" outlineLevel="0" collapsed="false">
      <c r="A71" s="57" t="s">
        <v>218</v>
      </c>
      <c r="C71" s="37" t="n">
        <v>12411.934</v>
      </c>
      <c r="D71" s="37" t="n">
        <v>0</v>
      </c>
      <c r="E71" s="37" t="n">
        <f aca="false">SUM(C71:D71)</f>
        <v>12411.934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12411.934</v>
      </c>
      <c r="K71" s="37" t="n">
        <v>155827.371</v>
      </c>
      <c r="L71" s="37" t="n">
        <f aca="false">SUM(J71:K71)</f>
        <v>168239.305</v>
      </c>
    </row>
    <row r="72" customFormat="false" ht="15.95" hidden="false" customHeight="true" outlineLevel="0" collapsed="false">
      <c r="A72" s="57" t="s">
        <v>219</v>
      </c>
      <c r="C72" s="37" t="n">
        <v>60347.331</v>
      </c>
      <c r="D72" s="37" t="n">
        <v>0</v>
      </c>
      <c r="E72" s="37" t="n">
        <f aca="false">SUM(C72:D72)</f>
        <v>60347.331</v>
      </c>
      <c r="G72" s="37" t="n">
        <v>0</v>
      </c>
      <c r="H72" s="37" t="n">
        <v>3277.444</v>
      </c>
      <c r="I72" s="37" t="n">
        <f aca="false">SUM(G72:H72)</f>
        <v>3277.444</v>
      </c>
      <c r="J72" s="37" t="n">
        <f aca="false">SUM(E72,I72)</f>
        <v>63624.775</v>
      </c>
      <c r="K72" s="37" t="n">
        <v>2285628.225</v>
      </c>
      <c r="L72" s="37" t="n">
        <f aca="false">SUM(J72:K72)</f>
        <v>2349253</v>
      </c>
    </row>
    <row r="73" customFormat="false" ht="15.95" hidden="false" customHeight="true" outlineLevel="0" collapsed="false">
      <c r="A73" s="58" t="s">
        <v>212</v>
      </c>
      <c r="B73" s="55"/>
      <c r="C73" s="59" t="n">
        <f aca="false">SUM(C71:C72)</f>
        <v>72759.265</v>
      </c>
      <c r="D73" s="59" t="n">
        <f aca="false">SUM(D71:D72)</f>
        <v>0</v>
      </c>
      <c r="E73" s="59" t="n">
        <f aca="false">SUM(E71:E72)</f>
        <v>72759.265</v>
      </c>
      <c r="F73" s="60"/>
      <c r="G73" s="59" t="n">
        <f aca="false">SUM(G71:G72)</f>
        <v>0</v>
      </c>
      <c r="H73" s="59" t="n">
        <f aca="false">SUM(H71:H72)</f>
        <v>3277.444</v>
      </c>
      <c r="I73" s="59" t="n">
        <f aca="false">SUM(I71:I72)</f>
        <v>3277.444</v>
      </c>
      <c r="J73" s="59" t="n">
        <f aca="false">SUM(J71:J72)</f>
        <v>76036.709</v>
      </c>
      <c r="K73" s="59" t="n">
        <f aca="false">SUM(K71:K72)</f>
        <v>2441455.596</v>
      </c>
      <c r="L73" s="59" t="n">
        <f aca="false">SUM(L71:L72)</f>
        <v>2517492.305</v>
      </c>
    </row>
    <row r="74" customFormat="false" ht="15.95" hidden="false" customHeight="true" outlineLevel="0" collapsed="false">
      <c r="A74" s="56" t="s">
        <v>382</v>
      </c>
    </row>
    <row r="75" customFormat="false" ht="15.95" hidden="false" customHeight="true" outlineLevel="0" collapsed="false">
      <c r="A75" s="57" t="s">
        <v>218</v>
      </c>
      <c r="C75" s="37" t="n">
        <v>3017.329</v>
      </c>
      <c r="D75" s="37" t="n">
        <v>0</v>
      </c>
      <c r="E75" s="37" t="n">
        <f aca="false">SUM(C75:D75)</f>
        <v>3017.329</v>
      </c>
      <c r="G75" s="37" t="n">
        <v>0</v>
      </c>
      <c r="H75" s="37" t="n">
        <v>1655.948</v>
      </c>
      <c r="I75" s="37" t="n">
        <f aca="false">SUM(G75:H75)</f>
        <v>1655.948</v>
      </c>
      <c r="J75" s="37" t="n">
        <f aca="false">SUM(E75,I75)</f>
        <v>4673.277</v>
      </c>
      <c r="K75" s="37" t="n">
        <v>80469.25</v>
      </c>
      <c r="L75" s="37" t="n">
        <f aca="false">SUM(J75:K75)</f>
        <v>85142.527</v>
      </c>
    </row>
    <row r="76" customFormat="false" ht="15.95" hidden="false" customHeight="true" outlineLevel="0" collapsed="false">
      <c r="A76" s="57" t="s">
        <v>219</v>
      </c>
      <c r="C76" s="37" t="n">
        <v>1108.532</v>
      </c>
      <c r="D76" s="37" t="n">
        <v>0</v>
      </c>
      <c r="E76" s="37" t="n">
        <f aca="false">SUM(C76:D76)</f>
        <v>1108.532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1108.532</v>
      </c>
      <c r="K76" s="37" t="n">
        <v>29563.468</v>
      </c>
      <c r="L76" s="37" t="n">
        <f aca="false">SUM(J76:K76)</f>
        <v>30672</v>
      </c>
    </row>
    <row r="77" customFormat="false" ht="15.95" hidden="false" customHeight="true" outlineLevel="0" collapsed="false">
      <c r="A77" s="58" t="s">
        <v>212</v>
      </c>
      <c r="B77" s="55"/>
      <c r="C77" s="59" t="n">
        <f aca="false">SUM(C75:C76)</f>
        <v>4125.861</v>
      </c>
      <c r="D77" s="59" t="n">
        <f aca="false">SUM(D75:D76)</f>
        <v>0</v>
      </c>
      <c r="E77" s="59" t="n">
        <f aca="false">SUM(E75:E76)</f>
        <v>4125.861</v>
      </c>
      <c r="F77" s="60"/>
      <c r="G77" s="59" t="n">
        <f aca="false">SUM(G75:G76)</f>
        <v>0</v>
      </c>
      <c r="H77" s="59" t="n">
        <f aca="false">SUM(H75:H76)</f>
        <v>1655.948</v>
      </c>
      <c r="I77" s="59" t="n">
        <f aca="false">SUM(I75:I76)</f>
        <v>1655.948</v>
      </c>
      <c r="J77" s="59" t="n">
        <f aca="false">SUM(J75:J76)</f>
        <v>5781.809</v>
      </c>
      <c r="K77" s="59" t="n">
        <f aca="false">SUM(K75:K76)</f>
        <v>110032.718</v>
      </c>
      <c r="L77" s="59" t="n">
        <f aca="false">SUM(L75:L76)</f>
        <v>115814.527</v>
      </c>
    </row>
    <row r="78" customFormat="false" ht="15.95" hidden="false" customHeight="true" outlineLevel="0" collapsed="false">
      <c r="A78" s="56" t="s">
        <v>383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7913.172</v>
      </c>
      <c r="D79" s="37" t="n">
        <f aca="false">SUM(D63,D67,D71,D75)</f>
        <v>0</v>
      </c>
      <c r="E79" s="37" t="n">
        <f aca="false">SUM(E63,E67,E71,E75)</f>
        <v>17913.172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1655.948</v>
      </c>
      <c r="I79" s="37" t="n">
        <f aca="false">SUM(I63,I67,I71,I75)</f>
        <v>1655.948</v>
      </c>
      <c r="J79" s="37" t="n">
        <f aca="false">SUM(J63,J67,J71,J75)</f>
        <v>19569.12</v>
      </c>
      <c r="K79" s="37" t="n">
        <f aca="false">SUM(K63,K67,K71,K75)</f>
        <v>267000.442</v>
      </c>
      <c r="L79" s="37" t="n">
        <f aca="false">SUM(J79:K79)</f>
        <v>286569.562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86225.927</v>
      </c>
      <c r="D80" s="37" t="n">
        <f aca="false">SUM(D64,D68,D72,D76)</f>
        <v>0</v>
      </c>
      <c r="E80" s="37" t="n">
        <f aca="false">SUM(E64,E68,E72,E76)</f>
        <v>186225.927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3446.731</v>
      </c>
      <c r="I80" s="37" t="n">
        <f aca="false">SUM(I64,I68,I72,I76)</f>
        <v>3446.731</v>
      </c>
      <c r="J80" s="37" t="n">
        <f aca="false">SUM(J64,J68,J72,J76)</f>
        <v>189672.658</v>
      </c>
      <c r="K80" s="37" t="n">
        <f aca="false">SUM(K64,K68,K72,K76)</f>
        <v>5130833.342</v>
      </c>
      <c r="L80" s="37" t="n">
        <f aca="false">SUM(J80:K80)</f>
        <v>5320506</v>
      </c>
    </row>
    <row r="81" customFormat="false" ht="15.95" hidden="false" customHeight="true" outlineLevel="0" collapsed="false">
      <c r="A81" s="58" t="s">
        <v>212</v>
      </c>
      <c r="B81" s="55"/>
      <c r="C81" s="59" t="n">
        <f aca="false">SUM(C65,C69,C73,C77)</f>
        <v>204139.099</v>
      </c>
      <c r="D81" s="59" t="n">
        <f aca="false">SUM(D65,D69,D73,D77)</f>
        <v>0</v>
      </c>
      <c r="E81" s="59" t="n">
        <f aca="false">SUM(E65,E69,E73,E77)</f>
        <v>204139.099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5102.679</v>
      </c>
      <c r="I81" s="59" t="n">
        <f aca="false">SUM(I65,I69,I73,I77)</f>
        <v>5102.679</v>
      </c>
      <c r="J81" s="59" t="n">
        <f aca="false">SUM(J65,J69,J73,J77)</f>
        <v>209241.778</v>
      </c>
      <c r="K81" s="59" t="n">
        <f aca="false">SUM(K65,K69,K73,K77)</f>
        <v>5397833.784</v>
      </c>
      <c r="L81" s="59" t="n">
        <f aca="false">SUM(J81:K81)</f>
        <v>5607075.562</v>
      </c>
    </row>
    <row r="82" customFormat="false" ht="20.1" hidden="false" customHeight="true" outlineLevel="0" collapsed="false">
      <c r="A82" s="55" t="s">
        <v>384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119768.027</v>
      </c>
      <c r="D83" s="37" t="n">
        <f aca="false">SUM(D33,D58,D79)</f>
        <v>3287.434</v>
      </c>
      <c r="E83" s="37" t="n">
        <f aca="false">SUM(E33,E58,E79)</f>
        <v>123055.461</v>
      </c>
      <c r="F83" s="38" t="n">
        <f aca="false">SUM(F33,F58,F79)</f>
        <v>0</v>
      </c>
      <c r="G83" s="37" t="n">
        <f aca="false">SUM(G33,G58,G79)</f>
        <v>0</v>
      </c>
      <c r="H83" s="37" t="n">
        <f aca="false">SUM(H33,H58,H79)</f>
        <v>33973.373</v>
      </c>
      <c r="I83" s="37" t="n">
        <f aca="false">SUM(I33,I58,I79)</f>
        <v>33973.373</v>
      </c>
      <c r="J83" s="37" t="n">
        <f aca="false">SUM(J33,J58,J79)</f>
        <v>157028.834</v>
      </c>
      <c r="K83" s="37" t="n">
        <f aca="false">SUM(K33,K58,K79)</f>
        <v>2529172.919</v>
      </c>
      <c r="L83" s="37" t="n">
        <f aca="false">SUM(J83:K83)</f>
        <v>2686201.753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304257.955</v>
      </c>
      <c r="D84" s="37" t="n">
        <f aca="false">SUM(D34,D59,D80)</f>
        <v>0</v>
      </c>
      <c r="E84" s="37" t="n">
        <f aca="false">SUM(E34,E59,E80)</f>
        <v>304257.955</v>
      </c>
      <c r="F84" s="38" t="n">
        <f aca="false">SUM(F34,F59,F80)</f>
        <v>0</v>
      </c>
      <c r="G84" s="37" t="n">
        <f aca="false">SUM(G34,G59,G80)</f>
        <v>8818.051</v>
      </c>
      <c r="H84" s="37" t="n">
        <f aca="false">SUM(H34,H59,H80)</f>
        <v>178973.642</v>
      </c>
      <c r="I84" s="37" t="n">
        <f aca="false">SUM(I34,I59,I80)</f>
        <v>187791.693</v>
      </c>
      <c r="J84" s="37" t="n">
        <f aca="false">SUM(J34,J59,J80)</f>
        <v>492049.648</v>
      </c>
      <c r="K84" s="37" t="n">
        <f aca="false">SUM(K34,K59,K80)</f>
        <v>6950661.189</v>
      </c>
      <c r="L84" s="37" t="n">
        <f aca="false">SUM(J84:K84)</f>
        <v>7442710.837</v>
      </c>
    </row>
    <row r="85" customFormat="false" ht="15.95" hidden="false" customHeight="true" outlineLevel="0" collapsed="false">
      <c r="A85" s="61" t="s">
        <v>212</v>
      </c>
      <c r="B85" s="62"/>
      <c r="C85" s="63" t="n">
        <f aca="false">SUM(C35,C60,C81)</f>
        <v>424025.982</v>
      </c>
      <c r="D85" s="63" t="n">
        <f aca="false">SUM(D35,D60,D81)</f>
        <v>3287.434</v>
      </c>
      <c r="E85" s="63" t="n">
        <f aca="false">SUM(E35,E60,E81)</f>
        <v>427313.416</v>
      </c>
      <c r="F85" s="64" t="n">
        <f aca="false">SUM(F35,F60,F81)</f>
        <v>0</v>
      </c>
      <c r="G85" s="63" t="n">
        <f aca="false">SUM(G35,G60,G81)</f>
        <v>8818.051</v>
      </c>
      <c r="H85" s="63" t="n">
        <f aca="false">SUM(H35,H60,H81)</f>
        <v>212947.015</v>
      </c>
      <c r="I85" s="63" t="n">
        <f aca="false">SUM(I35,I60,I81)</f>
        <v>221765.066</v>
      </c>
      <c r="J85" s="63" t="n">
        <f aca="false">SUM(J35,J60,J81)</f>
        <v>649078.482</v>
      </c>
      <c r="K85" s="63" t="n">
        <f aca="false">SUM(K35,K60,K81)</f>
        <v>9479834.108</v>
      </c>
      <c r="L85" s="63" t="n">
        <f aca="false">SUM(J85:K85)</f>
        <v>10128912.59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7</v>
      </c>
    </row>
    <row r="88" customFormat="false" ht="12.6" hidden="false" customHeight="true" outlineLevel="0" collapsed="false">
      <c r="A88" s="65" t="n">
        <v>1</v>
      </c>
      <c r="B88" s="66" t="s">
        <v>248</v>
      </c>
    </row>
    <row r="89" customFormat="false" ht="12.6" hidden="false" customHeight="true" outlineLevel="0" collapsed="false">
      <c r="B89" s="67" t="s">
        <v>249</v>
      </c>
    </row>
    <row r="90" customFormat="false" ht="12.6" hidden="false" customHeight="true" outlineLevel="0" collapsed="false">
      <c r="B90" s="66" t="s">
        <v>250</v>
      </c>
    </row>
    <row r="91" customFormat="false" ht="12.6" hidden="false" customHeight="true" outlineLevel="0" collapsed="false">
      <c r="A91" s="65" t="n">
        <v>2</v>
      </c>
      <c r="B91" s="66" t="s">
        <v>461</v>
      </c>
    </row>
    <row r="92" customFormat="false" ht="12.6" hidden="false" customHeight="true" outlineLevel="0" collapsed="false">
      <c r="B92" s="66" t="s">
        <v>462</v>
      </c>
    </row>
    <row r="93" customFormat="false" ht="12.6" hidden="false" customHeight="true" outlineLevel="0" collapsed="false">
      <c r="B93" s="66" t="s">
        <v>463</v>
      </c>
    </row>
    <row r="94" customFormat="false" ht="12.6" hidden="false" customHeight="true" outlineLevel="0" collapsed="false">
      <c r="A94" s="65" t="n">
        <v>3</v>
      </c>
      <c r="B94" s="66" t="s">
        <v>464</v>
      </c>
    </row>
    <row r="95" customFormat="false" ht="12.6" hidden="false" customHeight="true" outlineLevel="0" collapsed="false">
      <c r="B95" s="66" t="s">
        <v>465</v>
      </c>
    </row>
    <row r="96" customFormat="false" ht="12.6" hidden="false" customHeight="true" outlineLevel="0" collapsed="false">
      <c r="B96" s="66" t="s">
        <v>466</v>
      </c>
    </row>
    <row r="97" customFormat="false" ht="12.6" hidden="false" customHeight="true" outlineLevel="0" collapsed="false">
      <c r="B97" s="66" t="s">
        <v>467</v>
      </c>
    </row>
    <row r="98" customFormat="false" ht="15.95" hidden="false" customHeight="true" outlineLevel="0" collapsed="false">
      <c r="A98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3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9</v>
      </c>
      <c r="C1" s="41" t="s">
        <v>48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62</v>
      </c>
    </row>
    <row r="7" customFormat="false" ht="15.95" hidden="false" customHeight="true" outlineLevel="0" collapsed="false">
      <c r="A7" s="56" t="s">
        <v>363</v>
      </c>
    </row>
    <row r="8" customFormat="false" ht="15.95" hidden="false" customHeight="true" outlineLevel="0" collapsed="false">
      <c r="A8" s="57" t="s">
        <v>218</v>
      </c>
      <c r="C8" s="37" t="n">
        <v>0.01</v>
      </c>
      <c r="D8" s="37" t="n">
        <v>0</v>
      </c>
      <c r="E8" s="37" t="n">
        <f aca="false">SUM(C8:D8)</f>
        <v>0.01</v>
      </c>
      <c r="G8" s="37" t="n">
        <v>0</v>
      </c>
      <c r="H8" s="37" t="n">
        <v>98.97</v>
      </c>
      <c r="I8" s="37" t="n">
        <f aca="false">SUM(G8:H8)</f>
        <v>98.97</v>
      </c>
      <c r="J8" s="37" t="n">
        <f aca="false">SUM(E8,I8)</f>
        <v>98.98</v>
      </c>
      <c r="K8" s="37" t="n">
        <v>0.25</v>
      </c>
      <c r="L8" s="68" t="str">
        <f aca="false">IF(K8&lt;1,"..",J8/K8)</f>
        <v>..</v>
      </c>
    </row>
    <row r="9" customFormat="false" ht="15.95" hidden="false" customHeight="true" outlineLevel="0" collapsed="false">
      <c r="A9" s="57" t="s">
        <v>219</v>
      </c>
      <c r="C9" s="37" t="n">
        <v>1.2</v>
      </c>
      <c r="D9" s="37" t="n">
        <v>0</v>
      </c>
      <c r="E9" s="37" t="n">
        <f aca="false">SUM(C9:D9)</f>
        <v>1.2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.2</v>
      </c>
      <c r="K9" s="37" t="n">
        <v>32.22</v>
      </c>
      <c r="L9" s="68" t="n">
        <f aca="false">IF(K9&lt;1,"..",J9/K9)</f>
        <v>0.037243947858473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.21</v>
      </c>
      <c r="D10" s="59" t="n">
        <f aca="false">SUM(D8:D9)</f>
        <v>0</v>
      </c>
      <c r="E10" s="59" t="n">
        <f aca="false">SUM(E8:E9)</f>
        <v>1.21</v>
      </c>
      <c r="F10" s="60"/>
      <c r="G10" s="59" t="n">
        <f aca="false">SUM(G8:G9)</f>
        <v>0</v>
      </c>
      <c r="H10" s="59" t="n">
        <f aca="false">SUM(H8:H9)</f>
        <v>98.97</v>
      </c>
      <c r="I10" s="59" t="n">
        <f aca="false">SUM(I8:I9)</f>
        <v>98.97</v>
      </c>
      <c r="J10" s="59" t="n">
        <f aca="false">SUM(J8:J9)</f>
        <v>100.18</v>
      </c>
      <c r="K10" s="59" t="n">
        <f aca="false">SUM(K8:K9)</f>
        <v>32.47</v>
      </c>
      <c r="L10" s="72" t="n">
        <f aca="false">IF(K10&lt;1,0,J10/K10)</f>
        <v>3.08530951647675</v>
      </c>
    </row>
    <row r="11" customFormat="false" ht="15.95" hidden="false" customHeight="true" outlineLevel="0" collapsed="false">
      <c r="A11" s="56" t="s">
        <v>364</v>
      </c>
    </row>
    <row r="12" customFormat="false" ht="15.95" hidden="false" customHeight="true" outlineLevel="0" collapsed="false">
      <c r="A12" s="57" t="s">
        <v>218</v>
      </c>
      <c r="C12" s="37" t="n">
        <v>6.41</v>
      </c>
      <c r="D12" s="37" t="n">
        <v>0</v>
      </c>
      <c r="E12" s="37" t="n">
        <f aca="false">SUM(C12:D12)</f>
        <v>6.41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6.41</v>
      </c>
      <c r="K12" s="37" t="n">
        <v>2.24</v>
      </c>
      <c r="L12" s="68" t="n">
        <f aca="false">IF(K12&lt;1,"..",J12/K12)</f>
        <v>2.86160714285714</v>
      </c>
    </row>
    <row r="13" customFormat="false" ht="15.95" hidden="false" customHeight="true" outlineLevel="0" collapsed="false">
      <c r="A13" s="57" t="s">
        <v>219</v>
      </c>
      <c r="C13" s="37" t="n">
        <v>456.64</v>
      </c>
      <c r="D13" s="37" t="n">
        <v>0</v>
      </c>
      <c r="E13" s="37" t="n">
        <f aca="false">SUM(C13:D13)</f>
        <v>456.64</v>
      </c>
      <c r="G13" s="37" t="n">
        <v>41.06</v>
      </c>
      <c r="H13" s="37" t="n">
        <v>793.48</v>
      </c>
      <c r="I13" s="37" t="n">
        <f aca="false">SUM(G13:H13)</f>
        <v>834.54</v>
      </c>
      <c r="J13" s="37" t="n">
        <f aca="false">SUM(E13,I13)</f>
        <v>1291.18</v>
      </c>
      <c r="K13" s="37" t="n">
        <v>166.51</v>
      </c>
      <c r="L13" s="68" t="n">
        <f aca="false">IF(K13&lt;1,"..",J13/K13)</f>
        <v>7.75436910696054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463.05</v>
      </c>
      <c r="D14" s="59" t="n">
        <f aca="false">SUM(D12:D13)</f>
        <v>0</v>
      </c>
      <c r="E14" s="59" t="n">
        <f aca="false">SUM(E12:E13)</f>
        <v>463.05</v>
      </c>
      <c r="F14" s="60"/>
      <c r="G14" s="59" t="n">
        <f aca="false">SUM(G12:G13)</f>
        <v>41.06</v>
      </c>
      <c r="H14" s="59" t="n">
        <f aca="false">SUM(H12:H13)</f>
        <v>793.48</v>
      </c>
      <c r="I14" s="59" t="n">
        <f aca="false">SUM(I12:I13)</f>
        <v>834.54</v>
      </c>
      <c r="J14" s="59" t="n">
        <f aca="false">SUM(J12:J13)</f>
        <v>1297.59</v>
      </c>
      <c r="K14" s="59" t="n">
        <f aca="false">SUM(K12:K13)</f>
        <v>168.75</v>
      </c>
      <c r="L14" s="72" t="n">
        <f aca="false">IF(K14&lt;1,0,J14/K14)</f>
        <v>7.68942222222222</v>
      </c>
    </row>
    <row r="15" customFormat="false" ht="15.95" hidden="false" customHeight="true" outlineLevel="0" collapsed="false">
      <c r="A15" s="56" t="s">
        <v>365</v>
      </c>
    </row>
    <row r="16" customFormat="false" ht="15.95" hidden="false" customHeight="true" outlineLevel="0" collapsed="false">
      <c r="A16" s="57" t="s">
        <v>218</v>
      </c>
      <c r="C16" s="37" t="n">
        <v>256.82</v>
      </c>
      <c r="D16" s="37" t="n">
        <v>19.94</v>
      </c>
      <c r="E16" s="37" t="n">
        <f aca="false">SUM(C16:D16)</f>
        <v>276.76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276.76</v>
      </c>
      <c r="K16" s="37" t="n">
        <v>170.28</v>
      </c>
      <c r="L16" s="68" t="n">
        <f aca="false">IF(K16&lt;1,"..",J16/K16)</f>
        <v>1.62532299741602</v>
      </c>
    </row>
    <row r="17" customFormat="false" ht="15.95" hidden="false" customHeight="true" outlineLevel="0" collapsed="false">
      <c r="A17" s="57" t="s">
        <v>219</v>
      </c>
      <c r="C17" s="37" t="n">
        <v>17.88</v>
      </c>
      <c r="D17" s="37" t="n">
        <v>0</v>
      </c>
      <c r="E17" s="37" t="n">
        <f aca="false">SUM(C17:D17)</f>
        <v>17.88</v>
      </c>
      <c r="G17" s="37" t="n">
        <v>1.69</v>
      </c>
      <c r="H17" s="37" t="n">
        <v>0</v>
      </c>
      <c r="I17" s="37" t="n">
        <f aca="false">SUM(G17:H17)</f>
        <v>1.69</v>
      </c>
      <c r="J17" s="37" t="n">
        <f aca="false">SUM(E17,I17)</f>
        <v>19.57</v>
      </c>
      <c r="K17" s="37" t="n">
        <v>12.68</v>
      </c>
      <c r="L17" s="68" t="n">
        <f aca="false">IF(K17&lt;1,"..",J17/K17)</f>
        <v>1.54337539432177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274.7</v>
      </c>
      <c r="D18" s="59" t="n">
        <f aca="false">SUM(D16:D17)</f>
        <v>19.94</v>
      </c>
      <c r="E18" s="59" t="n">
        <f aca="false">SUM(E16:E17)</f>
        <v>294.64</v>
      </c>
      <c r="F18" s="60"/>
      <c r="G18" s="59" t="n">
        <f aca="false">SUM(G16:G17)</f>
        <v>1.69</v>
      </c>
      <c r="H18" s="59" t="n">
        <f aca="false">SUM(H16:H17)</f>
        <v>0</v>
      </c>
      <c r="I18" s="59" t="n">
        <f aca="false">SUM(I16:I17)</f>
        <v>1.69</v>
      </c>
      <c r="J18" s="59" t="n">
        <f aca="false">SUM(J16:J17)</f>
        <v>296.33</v>
      </c>
      <c r="K18" s="59" t="n">
        <f aca="false">SUM(K16:K17)</f>
        <v>182.96</v>
      </c>
      <c r="L18" s="72" t="n">
        <f aca="false">IF(K18&lt;1,0,J18/K18)</f>
        <v>1.61964363795365</v>
      </c>
    </row>
    <row r="19" customFormat="false" ht="15.95" hidden="false" customHeight="true" outlineLevel="0" collapsed="false">
      <c r="A19" s="56" t="s">
        <v>366</v>
      </c>
    </row>
    <row r="20" customFormat="false" ht="15.95" hidden="false" customHeight="true" outlineLevel="0" collapsed="false">
      <c r="A20" s="57" t="s">
        <v>367</v>
      </c>
    </row>
    <row r="21" customFormat="false" ht="15.95" hidden="false" customHeight="true" outlineLevel="0" collapsed="false">
      <c r="A21" s="74" t="s">
        <v>218</v>
      </c>
      <c r="C21" s="37" t="n">
        <v>0</v>
      </c>
      <c r="D21" s="37" t="n">
        <v>0</v>
      </c>
      <c r="E21" s="37" t="n">
        <f aca="false">SUM(C21:D21)</f>
        <v>0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0</v>
      </c>
      <c r="K21" s="37" t="n">
        <v>0</v>
      </c>
      <c r="L21" s="68" t="str">
        <f aca="false">IF(K21&lt;1,"..",J21/K21)</f>
        <v>..</v>
      </c>
    </row>
    <row r="22" customFormat="false" ht="15.95" hidden="false" customHeight="true" outlineLevel="0" collapsed="false">
      <c r="A22" s="74" t="s">
        <v>219</v>
      </c>
      <c r="C22" s="37" t="n">
        <v>14.7</v>
      </c>
      <c r="D22" s="37" t="n">
        <v>0</v>
      </c>
      <c r="E22" s="37" t="n">
        <f aca="false">SUM(C22:D22)</f>
        <v>14.7</v>
      </c>
      <c r="G22" s="37" t="n">
        <v>1.06</v>
      </c>
      <c r="H22" s="37" t="n">
        <v>0</v>
      </c>
      <c r="I22" s="37" t="n">
        <f aca="false">SUM(G22:H22)</f>
        <v>1.06</v>
      </c>
      <c r="J22" s="37" t="n">
        <f aca="false">SUM(E22,I22)</f>
        <v>15.76</v>
      </c>
      <c r="K22" s="37" t="n">
        <v>1.51</v>
      </c>
      <c r="L22" s="68" t="n">
        <f aca="false">IF(K22&lt;1,"..",J22/K22)</f>
        <v>10.4370860927152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14.7</v>
      </c>
      <c r="D23" s="59" t="n">
        <f aca="false">SUM(D21:D22)</f>
        <v>0</v>
      </c>
      <c r="E23" s="59" t="n">
        <f aca="false">SUM(E21:E22)</f>
        <v>14.7</v>
      </c>
      <c r="F23" s="60"/>
      <c r="G23" s="59" t="n">
        <f aca="false">SUM(G21:G22)</f>
        <v>1.06</v>
      </c>
      <c r="H23" s="59" t="n">
        <f aca="false">SUM(H21:H22)</f>
        <v>0</v>
      </c>
      <c r="I23" s="59" t="n">
        <f aca="false">SUM(I21:I22)</f>
        <v>1.06</v>
      </c>
      <c r="J23" s="59" t="n">
        <f aca="false">SUM(J21:J22)</f>
        <v>15.76</v>
      </c>
      <c r="K23" s="59" t="n">
        <f aca="false">SUM(K21:K22)</f>
        <v>1.51</v>
      </c>
      <c r="L23" s="72" t="n">
        <f aca="false">IF(K23&lt;1,0,J23/K23)</f>
        <v>10.4370860927152</v>
      </c>
    </row>
    <row r="24" customFormat="false" ht="15.95" hidden="false" customHeight="true" outlineLevel="0" collapsed="false">
      <c r="A24" s="57" t="s">
        <v>368</v>
      </c>
    </row>
    <row r="25" customFormat="false" ht="15.95" hidden="false" customHeight="true" outlineLevel="0" collapsed="false">
      <c r="A25" s="74" t="s">
        <v>218</v>
      </c>
      <c r="C25" s="37" t="n">
        <v>14.5</v>
      </c>
      <c r="D25" s="37" t="n">
        <v>0</v>
      </c>
      <c r="E25" s="37" t="n">
        <f aca="false">SUM(C25:D25)</f>
        <v>14.5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14.5</v>
      </c>
      <c r="K25" s="37" t="n">
        <v>1.68</v>
      </c>
      <c r="L25" s="68" t="n">
        <f aca="false">IF(K25&lt;1,"..",J25/K25)</f>
        <v>8.63095238095238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25:C26)</f>
        <v>14.5</v>
      </c>
      <c r="D27" s="59" t="n">
        <f aca="false">SUM(D25:D26)</f>
        <v>0</v>
      </c>
      <c r="E27" s="59" t="n">
        <f aca="false">SUM(E25:E26)</f>
        <v>14.5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14.5</v>
      </c>
      <c r="K27" s="59" t="n">
        <f aca="false">SUM(K25:K26)</f>
        <v>1.68</v>
      </c>
      <c r="L27" s="72" t="n">
        <f aca="false">IF(K27&lt;1,0,J27/K27)</f>
        <v>8.63095238095238</v>
      </c>
    </row>
    <row r="28" customFormat="false" ht="15.95" hidden="false" customHeight="true" outlineLevel="0" collapsed="false">
      <c r="A28" s="57" t="s">
        <v>369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14.5</v>
      </c>
      <c r="D29" s="37" t="n">
        <f aca="false">SUM(D21,D25)</f>
        <v>0</v>
      </c>
      <c r="E29" s="37" t="n">
        <f aca="false">SUM(E21,E25)</f>
        <v>14.5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14.5</v>
      </c>
      <c r="K29" s="37" t="n">
        <f aca="false">SUM(K21,K25)</f>
        <v>1.68</v>
      </c>
      <c r="L29" s="68" t="n">
        <f aca="false">IF(K29&lt;1,"..",J29/K29)</f>
        <v>8.63095238095238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14.7</v>
      </c>
      <c r="D30" s="37" t="n">
        <f aca="false">SUM(D22,D26)</f>
        <v>0</v>
      </c>
      <c r="E30" s="37" t="n">
        <f aca="false">SUM(E22,E26)</f>
        <v>14.7</v>
      </c>
      <c r="F30" s="38" t="n">
        <f aca="false">SUM(F22,F26)</f>
        <v>0</v>
      </c>
      <c r="G30" s="37" t="n">
        <f aca="false">SUM(G22,G26)</f>
        <v>1.06</v>
      </c>
      <c r="H30" s="37" t="n">
        <f aca="false">SUM(H22,H26)</f>
        <v>0</v>
      </c>
      <c r="I30" s="37" t="n">
        <f aca="false">SUM(I22,I26)</f>
        <v>1.06</v>
      </c>
      <c r="J30" s="37" t="n">
        <f aca="false">SUM(J22,J26)</f>
        <v>15.76</v>
      </c>
      <c r="K30" s="37" t="n">
        <f aca="false">SUM(K22,K26)</f>
        <v>1.51</v>
      </c>
      <c r="L30" s="68" t="n">
        <f aca="false">IF(K30&lt;1,"..",J30/K30)</f>
        <v>10.4370860927152</v>
      </c>
    </row>
    <row r="31" customFormat="false" ht="15.95" hidden="false" customHeight="true" outlineLevel="0" collapsed="false">
      <c r="A31" s="75" t="s">
        <v>212</v>
      </c>
      <c r="B31" s="55"/>
      <c r="C31" s="59" t="n">
        <f aca="false">SUM(C23,C27)</f>
        <v>29.2</v>
      </c>
      <c r="D31" s="59" t="n">
        <f aca="false">SUM(D23,D27)</f>
        <v>0</v>
      </c>
      <c r="E31" s="59" t="n">
        <f aca="false">SUM(E23,E27)</f>
        <v>29.2</v>
      </c>
      <c r="F31" s="60" t="n">
        <f aca="false">SUM(F23,F27)</f>
        <v>0</v>
      </c>
      <c r="G31" s="59" t="n">
        <f aca="false">SUM(G23,G27)</f>
        <v>1.06</v>
      </c>
      <c r="H31" s="59" t="n">
        <f aca="false">SUM(H23,H27)</f>
        <v>0</v>
      </c>
      <c r="I31" s="59" t="n">
        <f aca="false">SUM(I23,I27)</f>
        <v>1.06</v>
      </c>
      <c r="J31" s="59" t="n">
        <f aca="false">SUM(J23,J27)</f>
        <v>30.26</v>
      </c>
      <c r="K31" s="59" t="n">
        <f aca="false">SUM(K23,K27)</f>
        <v>3.19</v>
      </c>
      <c r="L31" s="72" t="n">
        <f aca="false">IF(K31&lt;1,"..",J31/K31)</f>
        <v>9.4858934169279</v>
      </c>
    </row>
    <row r="32" customFormat="false" ht="15.95" hidden="false" customHeight="true" outlineLevel="0" collapsed="false">
      <c r="A32" s="56" t="s">
        <v>370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277.74</v>
      </c>
      <c r="D33" s="37" t="n">
        <f aca="false">SUM(D8,D12,D16,D29)</f>
        <v>19.94</v>
      </c>
      <c r="E33" s="37" t="n">
        <f aca="false">SUM(E8,E12,E16,E29)</f>
        <v>297.68</v>
      </c>
      <c r="F33" s="38" t="n">
        <f aca="false">SUM(F8,F12,F16,F29)</f>
        <v>0</v>
      </c>
      <c r="G33" s="37" t="n">
        <f aca="false">SUM(G8,G12,G16,G29)</f>
        <v>0</v>
      </c>
      <c r="H33" s="37" t="n">
        <f aca="false">SUM(H8,H12,H16,H29)</f>
        <v>98.97</v>
      </c>
      <c r="I33" s="37" t="n">
        <f aca="false">SUM(I8,I12,I16,I29)</f>
        <v>98.97</v>
      </c>
      <c r="J33" s="37" t="n">
        <f aca="false">SUM(J8,J12,J16,J29)</f>
        <v>396.65</v>
      </c>
      <c r="K33" s="37" t="n">
        <f aca="false">SUM(K8,K12,K16,K29)</f>
        <v>174.45</v>
      </c>
      <c r="L33" s="68" t="n">
        <f aca="false">IF(K33&lt;1,"..",J33/K33)</f>
        <v>2.27371739753511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490.42</v>
      </c>
      <c r="D34" s="37" t="n">
        <f aca="false">SUM(D9,D13,D17,D30)</f>
        <v>0</v>
      </c>
      <c r="E34" s="37" t="n">
        <f aca="false">SUM(E9,E13,E17,E30)</f>
        <v>490.42</v>
      </c>
      <c r="F34" s="38" t="n">
        <f aca="false">SUM(F9,F13,F17,F30)</f>
        <v>0</v>
      </c>
      <c r="G34" s="37" t="n">
        <f aca="false">SUM(G9,G13,G17,G30)</f>
        <v>43.81</v>
      </c>
      <c r="H34" s="37" t="n">
        <f aca="false">SUM(H9,H13,H17,H30)</f>
        <v>793.48</v>
      </c>
      <c r="I34" s="37" t="n">
        <f aca="false">SUM(I9,I13,I17,I30)</f>
        <v>837.29</v>
      </c>
      <c r="J34" s="37" t="n">
        <f aca="false">SUM(J9,J13,J17,J30)</f>
        <v>1327.71</v>
      </c>
      <c r="K34" s="37" t="n">
        <f aca="false">SUM(K9,K13,K17,K30)</f>
        <v>212.92</v>
      </c>
      <c r="L34" s="68" t="n">
        <f aca="false">IF(K34&lt;1,"..",J34/K34)</f>
        <v>6.23572233702799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10,C14,C18,C31)</f>
        <v>768.16</v>
      </c>
      <c r="D35" s="59" t="n">
        <f aca="false">SUM(D10,D14,D18,D31)</f>
        <v>19.94</v>
      </c>
      <c r="E35" s="59" t="n">
        <f aca="false">SUM(E10,E14,E18,E31)</f>
        <v>788.1</v>
      </c>
      <c r="F35" s="60" t="n">
        <f aca="false">SUM(F10,F14,F18,F31)</f>
        <v>0</v>
      </c>
      <c r="G35" s="59" t="n">
        <f aca="false">SUM(G10,G14,G18,G31)</f>
        <v>43.81</v>
      </c>
      <c r="H35" s="59" t="n">
        <f aca="false">SUM(H10,H14,H18,H31)</f>
        <v>892.45</v>
      </c>
      <c r="I35" s="59" t="n">
        <f aca="false">SUM(I10,I14,I18,I31)</f>
        <v>936.26</v>
      </c>
      <c r="J35" s="59" t="n">
        <f aca="false">SUM(J10,J14,J18,J31)</f>
        <v>1724.36</v>
      </c>
      <c r="K35" s="59" t="n">
        <f aca="false">SUM(K10,K14,K18,K31)</f>
        <v>387.37</v>
      </c>
      <c r="L35" s="72" t="n">
        <f aca="false">IF(K35&lt;1,"..",J35/K35)</f>
        <v>4.45145468157059</v>
      </c>
    </row>
    <row r="36" customFormat="false" ht="20.1" hidden="false" customHeight="true" outlineLevel="0" collapsed="false">
      <c r="A36" s="55" t="s">
        <v>371</v>
      </c>
    </row>
    <row r="37" customFormat="false" ht="15.95" hidden="false" customHeight="true" outlineLevel="0" collapsed="false">
      <c r="A37" s="56" t="s">
        <v>372</v>
      </c>
    </row>
    <row r="38" customFormat="false" ht="15.95" hidden="false" customHeight="true" outlineLevel="0" collapsed="false">
      <c r="A38" s="57" t="s">
        <v>218</v>
      </c>
      <c r="C38" s="37" t="n">
        <v>13.52</v>
      </c>
      <c r="D38" s="37" t="n">
        <v>0</v>
      </c>
      <c r="E38" s="37" t="n">
        <f aca="false">SUM(C38:D38)</f>
        <v>13.52</v>
      </c>
      <c r="G38" s="37" t="n">
        <v>0</v>
      </c>
      <c r="H38" s="37" t="n">
        <v>10.02</v>
      </c>
      <c r="I38" s="37" t="n">
        <f aca="false">SUM(G38:H38)</f>
        <v>10.02</v>
      </c>
      <c r="J38" s="37" t="n">
        <f aca="false">SUM(E38,I38)</f>
        <v>23.54</v>
      </c>
      <c r="K38" s="37" t="n">
        <v>13.52</v>
      </c>
      <c r="L38" s="68" t="n">
        <f aca="false">IF(K38&lt;1,"..",J38/K38)</f>
        <v>1.74112426035503</v>
      </c>
    </row>
    <row r="39" customFormat="false" ht="15.95" hidden="false" customHeight="true" outlineLevel="0" collapsed="false">
      <c r="A39" s="57" t="s">
        <v>219</v>
      </c>
      <c r="C39" s="37" t="n">
        <v>23.94</v>
      </c>
      <c r="D39" s="37" t="n">
        <v>0</v>
      </c>
      <c r="E39" s="37" t="n">
        <f aca="false">SUM(C39:D39)</f>
        <v>23.94</v>
      </c>
      <c r="G39" s="37" t="n">
        <v>2.3</v>
      </c>
      <c r="H39" s="37" t="n">
        <v>177.08</v>
      </c>
      <c r="I39" s="37" t="n">
        <f aca="false">SUM(G39:H39)</f>
        <v>179.38</v>
      </c>
      <c r="J39" s="37" t="n">
        <f aca="false">SUM(E39,I39)</f>
        <v>203.32</v>
      </c>
      <c r="K39" s="37" t="n">
        <v>23.85</v>
      </c>
      <c r="L39" s="68" t="n">
        <f aca="false">IF(K39&lt;1,"..",J39/K39)</f>
        <v>8.52494758909853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38:C39)</f>
        <v>37.46</v>
      </c>
      <c r="D40" s="59" t="n">
        <f aca="false">SUM(D38:D39)</f>
        <v>0</v>
      </c>
      <c r="E40" s="59" t="n">
        <f aca="false">SUM(E38:E39)</f>
        <v>37.46</v>
      </c>
      <c r="F40" s="60"/>
      <c r="G40" s="59" t="n">
        <f aca="false">SUM(G38:G39)</f>
        <v>2.3</v>
      </c>
      <c r="H40" s="59" t="n">
        <f aca="false">SUM(H38:H39)</f>
        <v>187.1</v>
      </c>
      <c r="I40" s="59" t="n">
        <f aca="false">SUM(I38:I39)</f>
        <v>189.4</v>
      </c>
      <c r="J40" s="59" t="n">
        <f aca="false">SUM(J38:J39)</f>
        <v>226.86</v>
      </c>
      <c r="K40" s="59" t="n">
        <f aca="false">SUM(K38:K39)</f>
        <v>37.37</v>
      </c>
      <c r="L40" s="72" t="n">
        <f aca="false">IF(K40&lt;1,0,J40/K40)</f>
        <v>6.07064490232807</v>
      </c>
    </row>
    <row r="41" customFormat="false" ht="15.95" hidden="false" customHeight="true" outlineLevel="0" collapsed="false">
      <c r="A41" s="56" t="s">
        <v>373</v>
      </c>
    </row>
    <row r="42" customFormat="false" ht="15.95" hidden="false" customHeight="true" outlineLevel="0" collapsed="false">
      <c r="A42" s="57" t="s">
        <v>218</v>
      </c>
      <c r="C42" s="37" t="n">
        <v>0</v>
      </c>
      <c r="D42" s="37" t="n">
        <v>0</v>
      </c>
      <c r="E42" s="37" t="n">
        <f aca="false">SUM(C42:D42)</f>
        <v>0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0</v>
      </c>
      <c r="K42" s="37" t="n">
        <v>0</v>
      </c>
      <c r="L42" s="68" t="str">
        <f aca="false">IF(K42&lt;1,"..",J42/K42)</f>
        <v>..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0</v>
      </c>
      <c r="D44" s="59" t="n">
        <f aca="false">SUM(D42:D43)</f>
        <v>0</v>
      </c>
      <c r="E44" s="59" t="n">
        <f aca="false">SUM(E42:E43)</f>
        <v>0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0</v>
      </c>
      <c r="K44" s="59" t="n">
        <f aca="false">SUM(K42:K43)</f>
        <v>0</v>
      </c>
      <c r="L44" s="72" t="n">
        <f aca="false">IF(K44&lt;1,0,J44/K44)</f>
        <v>0</v>
      </c>
    </row>
    <row r="45" customFormat="false" ht="15.95" hidden="false" customHeight="true" outlineLevel="0" collapsed="false">
      <c r="A45" s="56" t="s">
        <v>374</v>
      </c>
    </row>
    <row r="46" customFormat="false" ht="15.95" hidden="false" customHeight="true" outlineLevel="0" collapsed="false">
      <c r="A46" s="57" t="s">
        <v>218</v>
      </c>
      <c r="C46" s="37" t="n">
        <v>24.1</v>
      </c>
      <c r="D46" s="37" t="n">
        <v>0</v>
      </c>
      <c r="E46" s="37" t="n">
        <f aca="false">SUM(C46:D46)</f>
        <v>24.1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24.1</v>
      </c>
      <c r="K46" s="37" t="n">
        <v>24.1</v>
      </c>
      <c r="L46" s="68" t="n">
        <f aca="false">IF(K46&lt;1,"..",J46/K46)</f>
        <v>1</v>
      </c>
    </row>
    <row r="47" customFormat="false" ht="15.95" hidden="false" customHeight="true" outlineLevel="0" collapsed="false">
      <c r="A47" s="57" t="s">
        <v>219</v>
      </c>
      <c r="C47" s="37" t="n">
        <v>34.17</v>
      </c>
      <c r="D47" s="37" t="n">
        <v>0</v>
      </c>
      <c r="E47" s="37" t="n">
        <f aca="false">SUM(C47:D47)</f>
        <v>34.17</v>
      </c>
      <c r="G47" s="37" t="n">
        <v>3.28</v>
      </c>
      <c r="H47" s="37" t="n">
        <v>0</v>
      </c>
      <c r="I47" s="37" t="n">
        <f aca="false">SUM(G47:H47)</f>
        <v>3.28</v>
      </c>
      <c r="J47" s="37" t="n">
        <f aca="false">SUM(E47,I47)</f>
        <v>37.45</v>
      </c>
      <c r="K47" s="37" t="n">
        <v>34.05</v>
      </c>
      <c r="L47" s="68" t="n">
        <f aca="false">IF(K47&lt;1,"..",J47/K47)</f>
        <v>1.09985315712188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58.27</v>
      </c>
      <c r="D48" s="59" t="n">
        <f aca="false">SUM(D46:D47)</f>
        <v>0</v>
      </c>
      <c r="E48" s="59" t="n">
        <f aca="false">SUM(E46:E47)</f>
        <v>58.27</v>
      </c>
      <c r="F48" s="60"/>
      <c r="G48" s="59" t="n">
        <f aca="false">SUM(G46:G47)</f>
        <v>3.28</v>
      </c>
      <c r="H48" s="59" t="n">
        <f aca="false">SUM(H46:H47)</f>
        <v>0</v>
      </c>
      <c r="I48" s="59" t="n">
        <f aca="false">SUM(I46:I47)</f>
        <v>3.28</v>
      </c>
      <c r="J48" s="59" t="n">
        <f aca="false">SUM(J46:J47)</f>
        <v>61.55</v>
      </c>
      <c r="K48" s="59" t="n">
        <f aca="false">SUM(K46:K47)</f>
        <v>58.15</v>
      </c>
      <c r="L48" s="72" t="n">
        <f aca="false">IF(K48&lt;1,0,J48/K48)</f>
        <v>1.05846947549441</v>
      </c>
    </row>
    <row r="49" customFormat="false" ht="15.95" hidden="false" customHeight="true" outlineLevel="0" collapsed="false">
      <c r="A49" s="56" t="s">
        <v>375</v>
      </c>
    </row>
    <row r="50" customFormat="false" ht="15.95" hidden="false" customHeight="true" outlineLevel="0" collapsed="false">
      <c r="A50" s="57" t="s">
        <v>218</v>
      </c>
      <c r="C50" s="37" t="n">
        <v>37.57</v>
      </c>
      <c r="D50" s="37" t="n">
        <v>0</v>
      </c>
      <c r="E50" s="37" t="n">
        <f aca="false">SUM(C50:D50)</f>
        <v>37.57</v>
      </c>
      <c r="G50" s="37" t="n">
        <v>0</v>
      </c>
      <c r="H50" s="37" t="n">
        <v>87.01</v>
      </c>
      <c r="I50" s="37" t="n">
        <f aca="false">SUM(G50:H50)</f>
        <v>87.01</v>
      </c>
      <c r="J50" s="37" t="n">
        <f aca="false">SUM(E50,I50)</f>
        <v>124.58</v>
      </c>
      <c r="K50" s="37" t="n">
        <v>37.57</v>
      </c>
      <c r="L50" s="68" t="n">
        <f aca="false">IF(K50&lt;1,"..",J50/K50)</f>
        <v>3.31594357199894</v>
      </c>
    </row>
    <row r="51" customFormat="false" ht="15.95" hidden="false" customHeight="true" outlineLevel="0" collapsed="false">
      <c r="A51" s="57" t="s">
        <v>219</v>
      </c>
      <c r="C51" s="37" t="n">
        <v>42.68</v>
      </c>
      <c r="D51" s="37" t="n">
        <v>0</v>
      </c>
      <c r="E51" s="37" t="n">
        <f aca="false">SUM(C51:D51)</f>
        <v>42.68</v>
      </c>
      <c r="G51" s="37" t="n">
        <v>4.1</v>
      </c>
      <c r="H51" s="37" t="n">
        <v>94</v>
      </c>
      <c r="I51" s="37" t="n">
        <f aca="false">SUM(G51:H51)</f>
        <v>98.1</v>
      </c>
      <c r="J51" s="37" t="n">
        <f aca="false">SUM(E51,I51)</f>
        <v>140.78</v>
      </c>
      <c r="K51" s="37" t="n">
        <v>42.52</v>
      </c>
      <c r="L51" s="68" t="n">
        <f aca="false">IF(K51&lt;1,"..",J51/K51)</f>
        <v>3.3109125117591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50:C51)</f>
        <v>80.25</v>
      </c>
      <c r="D52" s="59" t="n">
        <f aca="false">SUM(D50:D51)</f>
        <v>0</v>
      </c>
      <c r="E52" s="59" t="n">
        <f aca="false">SUM(E50:E51)</f>
        <v>80.25</v>
      </c>
      <c r="F52" s="60"/>
      <c r="G52" s="59" t="n">
        <f aca="false">SUM(G50:G51)</f>
        <v>4.1</v>
      </c>
      <c r="H52" s="59" t="n">
        <f aca="false">SUM(H50:H51)</f>
        <v>181.01</v>
      </c>
      <c r="I52" s="59" t="n">
        <f aca="false">SUM(I50:I51)</f>
        <v>185.11</v>
      </c>
      <c r="J52" s="59" t="n">
        <f aca="false">SUM(J50:J51)</f>
        <v>265.36</v>
      </c>
      <c r="K52" s="59" t="n">
        <f aca="false">SUM(K50:K51)</f>
        <v>80.09</v>
      </c>
      <c r="L52" s="72" t="n">
        <f aca="false">IF(K52&lt;1,0,J52/K52)</f>
        <v>3.31327256836059</v>
      </c>
    </row>
    <row r="53" customFormat="false" ht="15.95" hidden="false" customHeight="true" outlineLevel="0" collapsed="false">
      <c r="A53" s="56" t="s">
        <v>376</v>
      </c>
    </row>
    <row r="54" customFormat="false" ht="15.95" hidden="false" customHeight="true" outlineLevel="0" collapsed="false">
      <c r="A54" s="57" t="s">
        <v>218</v>
      </c>
      <c r="C54" s="37" t="n">
        <v>264.81</v>
      </c>
      <c r="D54" s="37" t="n">
        <v>0</v>
      </c>
      <c r="E54" s="37" t="n">
        <f aca="false">SUM(C54:D54)</f>
        <v>264.8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264.81</v>
      </c>
      <c r="K54" s="37" t="n">
        <v>264.81</v>
      </c>
      <c r="L54" s="68" t="n">
        <f aca="false">IF(K54&lt;1,"..",J54/K54)</f>
        <v>1</v>
      </c>
    </row>
    <row r="55" customFormat="false" ht="15.95" hidden="false" customHeight="true" outlineLevel="0" collapsed="false">
      <c r="A55" s="57" t="s">
        <v>219</v>
      </c>
      <c r="C55" s="37" t="n">
        <v>124.65</v>
      </c>
      <c r="D55" s="37" t="n">
        <v>0</v>
      </c>
      <c r="E55" s="37" t="n">
        <f aca="false">SUM(C55:D55)</f>
        <v>124.65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124.65</v>
      </c>
      <c r="K55" s="37" t="n">
        <v>100.51</v>
      </c>
      <c r="L55" s="68" t="n">
        <f aca="false">IF(K55&lt;1,"..",J55/K55)</f>
        <v>1.24017510695453</v>
      </c>
    </row>
    <row r="56" customFormat="false" ht="15.95" hidden="false" customHeight="true" outlineLevel="0" collapsed="false">
      <c r="A56" s="58" t="s">
        <v>212</v>
      </c>
      <c r="B56" s="55"/>
      <c r="C56" s="59" t="n">
        <f aca="false">SUM(C54:C55)</f>
        <v>389.46</v>
      </c>
      <c r="D56" s="59" t="n">
        <f aca="false">SUM(D54:D55)</f>
        <v>0</v>
      </c>
      <c r="E56" s="59" t="n">
        <f aca="false">SUM(E54:E55)</f>
        <v>389.46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389.46</v>
      </c>
      <c r="K56" s="59" t="n">
        <f aca="false">SUM(K54:K55)</f>
        <v>365.32</v>
      </c>
      <c r="L56" s="72" t="n">
        <f aca="false">IF(K56&lt;1,0,J56/K56)</f>
        <v>1.06607905398007</v>
      </c>
    </row>
    <row r="57" customFormat="false" ht="15.95" hidden="false" customHeight="true" outlineLevel="0" collapsed="false">
      <c r="A57" s="56" t="s">
        <v>377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340</v>
      </c>
      <c r="D58" s="37" t="n">
        <f aca="false">SUM(D38,D42,D46,D50,D54)</f>
        <v>0</v>
      </c>
      <c r="E58" s="37" t="n">
        <f aca="false">SUM(E38,E42,E46,E50,E54)</f>
        <v>340</v>
      </c>
      <c r="F58" s="38" t="n">
        <f aca="false">SUM(F38,F42,F46,F50,F54)</f>
        <v>0</v>
      </c>
      <c r="G58" s="37" t="n">
        <f aca="false">SUM(G38,G42,G46,G50,G54)</f>
        <v>0</v>
      </c>
      <c r="H58" s="37" t="n">
        <f aca="false">SUM(H38,H42,H46,H50,H54)</f>
        <v>97.03</v>
      </c>
      <c r="I58" s="37" t="n">
        <f aca="false">SUM(I38,I42,I46,I50,I54)</f>
        <v>97.03</v>
      </c>
      <c r="J58" s="37" t="n">
        <f aca="false">SUM(J38,J42,J46,J50,J54)</f>
        <v>437.03</v>
      </c>
      <c r="K58" s="37" t="n">
        <f aca="false">SUM(K38,K42,K46,K50,K54)</f>
        <v>340</v>
      </c>
      <c r="L58" s="68" t="n">
        <f aca="false">IF(K58&lt;1,"..",J58/K58)</f>
        <v>1.28538235294118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225.44</v>
      </c>
      <c r="D59" s="37" t="n">
        <f aca="false">SUM(D39,D43,D47,D51,D55)</f>
        <v>0</v>
      </c>
      <c r="E59" s="37" t="n">
        <f aca="false">SUM(E39,E43,E47,E51,E55)</f>
        <v>225.44</v>
      </c>
      <c r="F59" s="38" t="n">
        <f aca="false">SUM(F39,F43,F47,F51,F55)</f>
        <v>0</v>
      </c>
      <c r="G59" s="37" t="n">
        <f aca="false">SUM(G39,G43,G47,G51,G55)</f>
        <v>9.68</v>
      </c>
      <c r="H59" s="37" t="n">
        <f aca="false">SUM(H39,H43,H47,H51,H55)</f>
        <v>271.08</v>
      </c>
      <c r="I59" s="37" t="n">
        <f aca="false">SUM(I39,I43,I47,I51,I55)</f>
        <v>280.76</v>
      </c>
      <c r="J59" s="37" t="n">
        <f aca="false">SUM(J39,J43,J47,J51,J55)</f>
        <v>506.2</v>
      </c>
      <c r="K59" s="37" t="n">
        <f aca="false">SUM(K39,K43,K47,K51,K55)</f>
        <v>200.93</v>
      </c>
      <c r="L59" s="68" t="n">
        <f aca="false">IF(K59&lt;1,"..",J59/K59)</f>
        <v>2.5192853232469</v>
      </c>
    </row>
    <row r="60" customFormat="false" ht="15.95" hidden="false" customHeight="true" outlineLevel="0" collapsed="false">
      <c r="A60" s="58" t="s">
        <v>212</v>
      </c>
      <c r="B60" s="55"/>
      <c r="C60" s="59" t="n">
        <f aca="false">SUM(C40,C44,C48,C52,C56)</f>
        <v>565.44</v>
      </c>
      <c r="D60" s="59" t="n">
        <f aca="false">SUM(D40,D44,D48,D52,D56)</f>
        <v>0</v>
      </c>
      <c r="E60" s="59" t="n">
        <f aca="false">SUM(E40,E44,E48,E52,E56)</f>
        <v>565.44</v>
      </c>
      <c r="F60" s="60" t="n">
        <f aca="false">SUM(F40,F44,F48,F52,F56)</f>
        <v>0</v>
      </c>
      <c r="G60" s="59" t="n">
        <f aca="false">SUM(G40,G44,G48,G52,G56)</f>
        <v>9.68</v>
      </c>
      <c r="H60" s="59" t="n">
        <f aca="false">SUM(H40,H44,H48,H52,H56)</f>
        <v>368.11</v>
      </c>
      <c r="I60" s="59" t="n">
        <f aca="false">SUM(I40,I44,I48,I52,I56)</f>
        <v>377.79</v>
      </c>
      <c r="J60" s="59" t="n">
        <f aca="false">SUM(J40,J44,J48,J52,J56)</f>
        <v>943.23</v>
      </c>
      <c r="K60" s="59" t="n">
        <f aca="false">SUM(K40,K44,K48,K52,K56)</f>
        <v>540.93</v>
      </c>
      <c r="L60" s="72" t="n">
        <f aca="false">IF(K60&lt;1,"..",J60/K60)</f>
        <v>1.74371915035217</v>
      </c>
    </row>
    <row r="61" customFormat="false" ht="20.1" hidden="false" customHeight="true" outlineLevel="0" collapsed="false">
      <c r="A61" s="55" t="s">
        <v>378</v>
      </c>
    </row>
    <row r="62" customFormat="false" ht="15.95" hidden="false" customHeight="true" outlineLevel="0" collapsed="false">
      <c r="A62" s="56" t="s">
        <v>379</v>
      </c>
    </row>
    <row r="63" customFormat="false" ht="15.95" hidden="false" customHeight="true" outlineLevel="0" collapsed="false">
      <c r="A63" s="57" t="s">
        <v>218</v>
      </c>
      <c r="C63" s="37" t="n">
        <v>2.9</v>
      </c>
      <c r="D63" s="37" t="n">
        <v>0</v>
      </c>
      <c r="E63" s="37" t="n">
        <f aca="false">SUM(C63:D63)</f>
        <v>2.9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2.9</v>
      </c>
      <c r="K63" s="37" t="n">
        <v>2.9</v>
      </c>
      <c r="L63" s="68" t="n">
        <f aca="false">IF(K63&lt;1,"..",J63/K63)</f>
        <v>1</v>
      </c>
    </row>
    <row r="64" customFormat="false" ht="15.95" hidden="false" customHeight="true" outlineLevel="0" collapsed="false">
      <c r="A64" s="57" t="s">
        <v>219</v>
      </c>
      <c r="C64" s="37" t="n">
        <v>668.04</v>
      </c>
      <c r="D64" s="37" t="n">
        <v>0</v>
      </c>
      <c r="E64" s="37" t="n">
        <f aca="false">SUM(C64:D64)</f>
        <v>668.04</v>
      </c>
      <c r="G64" s="37" t="n">
        <v>0</v>
      </c>
      <c r="H64" s="37" t="n">
        <v>1.03</v>
      </c>
      <c r="I64" s="37" t="n">
        <f aca="false">SUM(G64:H64)</f>
        <v>1.03</v>
      </c>
      <c r="J64" s="37" t="n">
        <f aca="false">SUM(E64,I64)</f>
        <v>669.07</v>
      </c>
      <c r="K64" s="37" t="n">
        <v>610.02</v>
      </c>
      <c r="L64" s="68" t="n">
        <f aca="false">IF(K64&lt;1,"..",J64/K64)</f>
        <v>1.09680010491459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670.94</v>
      </c>
      <c r="D65" s="59" t="n">
        <f aca="false">SUM(D63:D64)</f>
        <v>0</v>
      </c>
      <c r="E65" s="59" t="n">
        <f aca="false">SUM(E63:E64)</f>
        <v>670.94</v>
      </c>
      <c r="F65" s="60"/>
      <c r="G65" s="59" t="n">
        <f aca="false">SUM(G63:G64)</f>
        <v>0</v>
      </c>
      <c r="H65" s="59" t="n">
        <f aca="false">SUM(H63:H64)</f>
        <v>1.03</v>
      </c>
      <c r="I65" s="59" t="n">
        <f aca="false">SUM(I63:I64)</f>
        <v>1.03</v>
      </c>
      <c r="J65" s="59" t="n">
        <f aca="false">SUM(J63:J64)</f>
        <v>671.97</v>
      </c>
      <c r="K65" s="59" t="n">
        <f aca="false">SUM(K63:K64)</f>
        <v>612.92</v>
      </c>
      <c r="L65" s="72" t="n">
        <f aca="false">IF(K65&lt;1,0,J65/K65)</f>
        <v>1.09634210011094</v>
      </c>
    </row>
    <row r="66" customFormat="false" ht="15.95" hidden="false" customHeight="true" outlineLevel="0" collapsed="false">
      <c r="A66" s="56" t="s">
        <v>380</v>
      </c>
    </row>
    <row r="67" customFormat="false" ht="15.95" hidden="false" customHeight="true" outlineLevel="0" collapsed="false">
      <c r="A67" s="57" t="s">
        <v>218</v>
      </c>
      <c r="C67" s="37" t="n">
        <v>12.17</v>
      </c>
      <c r="D67" s="37" t="n">
        <v>0</v>
      </c>
      <c r="E67" s="37" t="n">
        <f aca="false">SUM(C67:D67)</f>
        <v>12.17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12.17</v>
      </c>
      <c r="K67" s="37" t="n">
        <v>4.09</v>
      </c>
      <c r="L67" s="68" t="n">
        <f aca="false">IF(K67&lt;1,"..",J67/K67)</f>
        <v>2.97555012224939</v>
      </c>
    </row>
    <row r="68" customFormat="false" ht="15.95" hidden="false" customHeight="true" outlineLevel="0" collapsed="false">
      <c r="A68" s="57" t="s">
        <v>219</v>
      </c>
      <c r="C68" s="37" t="n">
        <v>88.68</v>
      </c>
      <c r="D68" s="37" t="n">
        <v>0</v>
      </c>
      <c r="E68" s="37" t="n">
        <f aca="false">SUM(C68:D68)</f>
        <v>88.68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88.68</v>
      </c>
      <c r="K68" s="37" t="n">
        <v>30.3</v>
      </c>
      <c r="L68" s="68" t="n">
        <f aca="false">IF(K68&lt;1,"..",J68/K68)</f>
        <v>2.92673267326733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67:C68)</f>
        <v>100.85</v>
      </c>
      <c r="D69" s="59" t="n">
        <f aca="false">SUM(D67:D68)</f>
        <v>0</v>
      </c>
      <c r="E69" s="59" t="n">
        <f aca="false">SUM(E67:E68)</f>
        <v>100.85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100.85</v>
      </c>
      <c r="K69" s="59" t="n">
        <f aca="false">SUM(K67:K68)</f>
        <v>34.39</v>
      </c>
      <c r="L69" s="72" t="n">
        <f aca="false">IF(K69&lt;1,0,J69/K69)</f>
        <v>2.93253852864205</v>
      </c>
    </row>
    <row r="70" customFormat="false" ht="15.95" hidden="false" customHeight="true" outlineLevel="0" collapsed="false">
      <c r="A70" s="56" t="s">
        <v>381</v>
      </c>
    </row>
    <row r="71" customFormat="false" ht="15.95" hidden="false" customHeight="true" outlineLevel="0" collapsed="false">
      <c r="A71" s="57" t="s">
        <v>218</v>
      </c>
      <c r="C71" s="37" t="n">
        <v>75.28</v>
      </c>
      <c r="D71" s="37" t="n">
        <v>0</v>
      </c>
      <c r="E71" s="37" t="n">
        <f aca="false">SUM(C71:D71)</f>
        <v>75.28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75.28</v>
      </c>
      <c r="K71" s="37" t="n">
        <v>35.44</v>
      </c>
      <c r="L71" s="68" t="n">
        <f aca="false">IF(K71&lt;1,"..",J71/K71)</f>
        <v>2.12415349887133</v>
      </c>
    </row>
    <row r="72" customFormat="false" ht="15.95" hidden="false" customHeight="true" outlineLevel="0" collapsed="false">
      <c r="A72" s="57" t="s">
        <v>219</v>
      </c>
      <c r="C72" s="37" t="n">
        <v>366</v>
      </c>
      <c r="D72" s="37" t="n">
        <v>0</v>
      </c>
      <c r="E72" s="37" t="n">
        <f aca="false">SUM(C72:D72)</f>
        <v>366</v>
      </c>
      <c r="G72" s="37" t="n">
        <v>0</v>
      </c>
      <c r="H72" s="37" t="n">
        <v>19.88</v>
      </c>
      <c r="I72" s="37" t="n">
        <f aca="false">SUM(G72:H72)</f>
        <v>19.88</v>
      </c>
      <c r="J72" s="37" t="n">
        <f aca="false">SUM(E72,I72)</f>
        <v>385.88</v>
      </c>
      <c r="K72" s="37" t="n">
        <v>519.78</v>
      </c>
      <c r="L72" s="68" t="n">
        <f aca="false">IF(K72&lt;1,"..",J72/K72)</f>
        <v>0.742391011581823</v>
      </c>
    </row>
    <row r="73" customFormat="false" ht="15.95" hidden="false" customHeight="true" outlineLevel="0" collapsed="false">
      <c r="A73" s="58" t="s">
        <v>212</v>
      </c>
      <c r="B73" s="55"/>
      <c r="C73" s="59" t="n">
        <f aca="false">SUM(C71:C72)</f>
        <v>441.28</v>
      </c>
      <c r="D73" s="59" t="n">
        <f aca="false">SUM(D71:D72)</f>
        <v>0</v>
      </c>
      <c r="E73" s="59" t="n">
        <f aca="false">SUM(E71:E72)</f>
        <v>441.28</v>
      </c>
      <c r="F73" s="60"/>
      <c r="G73" s="59" t="n">
        <f aca="false">SUM(G71:G72)</f>
        <v>0</v>
      </c>
      <c r="H73" s="59" t="n">
        <f aca="false">SUM(H71:H72)</f>
        <v>19.88</v>
      </c>
      <c r="I73" s="59" t="n">
        <f aca="false">SUM(I71:I72)</f>
        <v>19.88</v>
      </c>
      <c r="J73" s="59" t="n">
        <f aca="false">SUM(J71:J72)</f>
        <v>461.16</v>
      </c>
      <c r="K73" s="59" t="n">
        <f aca="false">SUM(K71:K72)</f>
        <v>555.22</v>
      </c>
      <c r="L73" s="72" t="n">
        <f aca="false">IF(K73&lt;1,0,J73/K73)</f>
        <v>0.830589676164403</v>
      </c>
    </row>
    <row r="74" customFormat="false" ht="15.95" hidden="false" customHeight="true" outlineLevel="0" collapsed="false">
      <c r="A74" s="56" t="s">
        <v>382</v>
      </c>
    </row>
    <row r="75" customFormat="false" ht="15.95" hidden="false" customHeight="true" outlineLevel="0" collapsed="false">
      <c r="A75" s="57" t="s">
        <v>218</v>
      </c>
      <c r="C75" s="37" t="n">
        <v>18.3</v>
      </c>
      <c r="D75" s="37" t="n">
        <v>0</v>
      </c>
      <c r="E75" s="37" t="n">
        <f aca="false">SUM(C75:D75)</f>
        <v>18.3</v>
      </c>
      <c r="G75" s="37" t="n">
        <v>0</v>
      </c>
      <c r="H75" s="37" t="n">
        <v>10.04</v>
      </c>
      <c r="I75" s="37" t="n">
        <f aca="false">SUM(G75:H75)</f>
        <v>10.04</v>
      </c>
      <c r="J75" s="37" t="n">
        <f aca="false">SUM(E75,I75)</f>
        <v>28.34</v>
      </c>
      <c r="K75" s="37" t="n">
        <v>18.3</v>
      </c>
      <c r="L75" s="68" t="n">
        <f aca="false">IF(K75&lt;1,"..",J75/K75)</f>
        <v>1.54863387978142</v>
      </c>
    </row>
    <row r="76" customFormat="false" ht="15.95" hidden="false" customHeight="true" outlineLevel="0" collapsed="false">
      <c r="A76" s="57" t="s">
        <v>219</v>
      </c>
      <c r="C76" s="37" t="n">
        <v>6.72</v>
      </c>
      <c r="D76" s="37" t="n">
        <v>0</v>
      </c>
      <c r="E76" s="37" t="n">
        <f aca="false">SUM(C76:D76)</f>
        <v>6.72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6.72</v>
      </c>
      <c r="K76" s="37" t="n">
        <v>6.72</v>
      </c>
      <c r="L76" s="68" t="n">
        <f aca="false">IF(K76&lt;1,"..",J76/K76)</f>
        <v>1</v>
      </c>
    </row>
    <row r="77" customFormat="false" ht="15.95" hidden="false" customHeight="true" outlineLevel="0" collapsed="false">
      <c r="A77" s="58" t="s">
        <v>212</v>
      </c>
      <c r="B77" s="55"/>
      <c r="C77" s="59" t="n">
        <f aca="false">SUM(C75:C76)</f>
        <v>25.02</v>
      </c>
      <c r="D77" s="59" t="n">
        <f aca="false">SUM(D75:D76)</f>
        <v>0</v>
      </c>
      <c r="E77" s="59" t="n">
        <f aca="false">SUM(E75:E76)</f>
        <v>25.02</v>
      </c>
      <c r="F77" s="60"/>
      <c r="G77" s="59" t="n">
        <f aca="false">SUM(G75:G76)</f>
        <v>0</v>
      </c>
      <c r="H77" s="59" t="n">
        <f aca="false">SUM(H75:H76)</f>
        <v>10.04</v>
      </c>
      <c r="I77" s="59" t="n">
        <f aca="false">SUM(I75:I76)</f>
        <v>10.04</v>
      </c>
      <c r="J77" s="59" t="n">
        <f aca="false">SUM(J75:J76)</f>
        <v>35.06</v>
      </c>
      <c r="K77" s="59" t="n">
        <f aca="false">SUM(K75:K76)</f>
        <v>25.02</v>
      </c>
      <c r="L77" s="72" t="n">
        <f aca="false">IF(K77&lt;1,0,J77/K77)</f>
        <v>1.40127897681855</v>
      </c>
    </row>
    <row r="78" customFormat="false" ht="15.95" hidden="false" customHeight="true" outlineLevel="0" collapsed="false">
      <c r="A78" s="56" t="s">
        <v>383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08.65</v>
      </c>
      <c r="D79" s="37" t="n">
        <f aca="false">SUM(D63,D67,D71,D75)</f>
        <v>0</v>
      </c>
      <c r="E79" s="37" t="n">
        <f aca="false">SUM(E63,E67,E71,E75)</f>
        <v>108.65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10.04</v>
      </c>
      <c r="I79" s="37" t="n">
        <f aca="false">SUM(I63,I67,I71,I75)</f>
        <v>10.04</v>
      </c>
      <c r="J79" s="37" t="n">
        <f aca="false">SUM(J63,J67,J71,J75)</f>
        <v>118.69</v>
      </c>
      <c r="K79" s="37" t="n">
        <f aca="false">SUM(K63,K67,K71,K75)</f>
        <v>60.73</v>
      </c>
      <c r="L79" s="68" t="n">
        <f aca="false">IF(K79&lt;1,"..",J79/K79)</f>
        <v>1.95438827597563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129.44</v>
      </c>
      <c r="D80" s="37" t="n">
        <f aca="false">SUM(D64,D68,D72,D76)</f>
        <v>0</v>
      </c>
      <c r="E80" s="37" t="n">
        <f aca="false">SUM(E64,E68,E72,E76)</f>
        <v>1129.44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20.91</v>
      </c>
      <c r="I80" s="37" t="n">
        <f aca="false">SUM(I64,I68,I72,I76)</f>
        <v>20.91</v>
      </c>
      <c r="J80" s="37" t="n">
        <f aca="false">SUM(J64,J68,J72,J76)</f>
        <v>1150.35</v>
      </c>
      <c r="K80" s="37" t="n">
        <f aca="false">SUM(K64,K68,K72,K76)</f>
        <v>1166.82</v>
      </c>
      <c r="L80" s="68" t="n">
        <f aca="false">IF(K80&lt;1,"..",J80/K80)</f>
        <v>0.985884712294955</v>
      </c>
    </row>
    <row r="81" customFormat="false" ht="15.95" hidden="false" customHeight="true" outlineLevel="0" collapsed="false">
      <c r="A81" s="58" t="s">
        <v>212</v>
      </c>
      <c r="B81" s="55"/>
      <c r="C81" s="59" t="n">
        <f aca="false">SUM(C65,C69,C73,C77)</f>
        <v>1238.09</v>
      </c>
      <c r="D81" s="59" t="n">
        <f aca="false">SUM(D65,D69,D73,D77)</f>
        <v>0</v>
      </c>
      <c r="E81" s="59" t="n">
        <f aca="false">SUM(E65,E69,E73,E77)</f>
        <v>1238.09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30.95</v>
      </c>
      <c r="I81" s="59" t="n">
        <f aca="false">SUM(I65,I69,I73,I77)</f>
        <v>30.95</v>
      </c>
      <c r="J81" s="59" t="n">
        <f aca="false">SUM(J65,J69,J73,J77)</f>
        <v>1269.04</v>
      </c>
      <c r="K81" s="59" t="n">
        <f aca="false">SUM(K65,K69,K73,K77)</f>
        <v>1227.55</v>
      </c>
      <c r="L81" s="72" t="n">
        <f aca="false">IF(K81&lt;1,"..",J81/K81)</f>
        <v>1.03379903058939</v>
      </c>
    </row>
    <row r="82" customFormat="false" ht="20.1" hidden="false" customHeight="true" outlineLevel="0" collapsed="false">
      <c r="A82" s="55" t="s">
        <v>384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726.39</v>
      </c>
      <c r="D83" s="37" t="n">
        <f aca="false">SUM(D33,D58,D79)</f>
        <v>19.94</v>
      </c>
      <c r="E83" s="37" t="n">
        <f aca="false">SUM(E33,E58,E79)</f>
        <v>746.33</v>
      </c>
      <c r="F83" s="38" t="n">
        <f aca="false">SUM(F33,F58,F79)</f>
        <v>0</v>
      </c>
      <c r="G83" s="37" t="n">
        <f aca="false">SUM(G33,G58,G79)</f>
        <v>0</v>
      </c>
      <c r="H83" s="37" t="n">
        <f aca="false">SUM(H33,H58,H79)</f>
        <v>206.04</v>
      </c>
      <c r="I83" s="37" t="n">
        <f aca="false">SUM(I33,I58,I79)</f>
        <v>206.04</v>
      </c>
      <c r="J83" s="37" t="n">
        <f aca="false">SUM(J33,J58,J79)</f>
        <v>952.37</v>
      </c>
      <c r="K83" s="37" t="n">
        <f aca="false">SUM(K33,K58,K79)</f>
        <v>575.18</v>
      </c>
      <c r="L83" s="68" t="n">
        <f aca="false">IF(K83&lt;1,"..",J83/K83)</f>
        <v>1.65577732188185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1845.3</v>
      </c>
      <c r="D84" s="37" t="n">
        <f aca="false">SUM(D34,D59,D80)</f>
        <v>0</v>
      </c>
      <c r="E84" s="37" t="n">
        <f aca="false">SUM(E34,E59,E80)</f>
        <v>1845.3</v>
      </c>
      <c r="F84" s="38" t="n">
        <f aca="false">SUM(F34,F59,F80)</f>
        <v>0</v>
      </c>
      <c r="G84" s="37" t="n">
        <f aca="false">SUM(G34,G59,G80)</f>
        <v>53.49</v>
      </c>
      <c r="H84" s="37" t="n">
        <f aca="false">SUM(H34,H59,H80)</f>
        <v>1085.47</v>
      </c>
      <c r="I84" s="37" t="n">
        <f aca="false">SUM(I34,I59,I80)</f>
        <v>1138.96</v>
      </c>
      <c r="J84" s="37" t="n">
        <f aca="false">SUM(J34,J59,J80)</f>
        <v>2984.26</v>
      </c>
      <c r="K84" s="37" t="n">
        <f aca="false">SUM(K34,K59,K80)</f>
        <v>1580.67</v>
      </c>
      <c r="L84" s="68" t="n">
        <f aca="false">IF(K84&lt;1,"..",J84/K84)</f>
        <v>1.88797155636534</v>
      </c>
    </row>
    <row r="85" customFormat="false" ht="15.95" hidden="false" customHeight="true" outlineLevel="0" collapsed="false">
      <c r="A85" s="61" t="s">
        <v>212</v>
      </c>
      <c r="B85" s="62"/>
      <c r="C85" s="63" t="n">
        <f aca="false">SUM(C35,C60,C81)</f>
        <v>2571.69</v>
      </c>
      <c r="D85" s="63" t="n">
        <f aca="false">SUM(D35,D60,D81)</f>
        <v>19.94</v>
      </c>
      <c r="E85" s="63" t="n">
        <f aca="false">SUM(E35,E60,E81)</f>
        <v>2591.63</v>
      </c>
      <c r="F85" s="64" t="n">
        <f aca="false">SUM(F35,F60,F81)</f>
        <v>0</v>
      </c>
      <c r="G85" s="63" t="n">
        <f aca="false">SUM(G35,G60,G81)</f>
        <v>53.49</v>
      </c>
      <c r="H85" s="63" t="n">
        <f aca="false">SUM(H35,H60,H81)</f>
        <v>1291.51</v>
      </c>
      <c r="I85" s="63" t="n">
        <f aca="false">SUM(I35,I60,I81)</f>
        <v>1345</v>
      </c>
      <c r="J85" s="63" t="n">
        <f aca="false">SUM(J35,J60,J81)</f>
        <v>3936.63</v>
      </c>
      <c r="K85" s="63" t="n">
        <f aca="false">SUM(K35,K60,K81)</f>
        <v>2155.85</v>
      </c>
      <c r="L85" s="73" t="n">
        <f aca="false">IF(K85&lt;1,"..",J85/K85)</f>
        <v>1.82602221861447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7</v>
      </c>
    </row>
    <row r="88" customFormat="false" ht="12.6" hidden="false" customHeight="true" outlineLevel="0" collapsed="false">
      <c r="A88" s="65" t="n">
        <v>1</v>
      </c>
      <c r="B88" s="66" t="s">
        <v>248</v>
      </c>
    </row>
    <row r="89" customFormat="false" ht="12.6" hidden="false" customHeight="true" outlineLevel="0" collapsed="false">
      <c r="B89" s="67" t="s">
        <v>249</v>
      </c>
    </row>
    <row r="90" customFormat="false" ht="12.6" hidden="false" customHeight="true" outlineLevel="0" collapsed="false">
      <c r="B90" s="66" t="s">
        <v>250</v>
      </c>
    </row>
    <row r="91" customFormat="false" ht="12.6" hidden="false" customHeight="true" outlineLevel="0" collapsed="false">
      <c r="A91" s="65" t="n">
        <v>2</v>
      </c>
      <c r="B91" s="66" t="s">
        <v>461</v>
      </c>
    </row>
    <row r="92" customFormat="false" ht="12.6" hidden="false" customHeight="true" outlineLevel="0" collapsed="false">
      <c r="B92" s="66" t="s">
        <v>462</v>
      </c>
    </row>
    <row r="93" customFormat="false" ht="12.6" hidden="false" customHeight="true" outlineLevel="0" collapsed="false">
      <c r="B93" s="66" t="s">
        <v>463</v>
      </c>
    </row>
    <row r="94" customFormat="false" ht="12.6" hidden="false" customHeight="true" outlineLevel="0" collapsed="false">
      <c r="A94" s="65" t="n">
        <v>3</v>
      </c>
      <c r="B94" s="66" t="s">
        <v>464</v>
      </c>
    </row>
    <row r="95" customFormat="false" ht="12.6" hidden="false" customHeight="true" outlineLevel="0" collapsed="false">
      <c r="B95" s="66" t="s">
        <v>465</v>
      </c>
    </row>
    <row r="96" customFormat="false" ht="12.6" hidden="false" customHeight="true" outlineLevel="0" collapsed="false">
      <c r="B96" s="66" t="s">
        <v>466</v>
      </c>
    </row>
    <row r="97" customFormat="false" ht="12.6" hidden="false" customHeight="true" outlineLevel="0" collapsed="false">
      <c r="B97" s="66" t="s">
        <v>467</v>
      </c>
    </row>
    <row r="98" customFormat="false" ht="12.6" hidden="false" customHeight="true" outlineLevel="0" collapsed="false">
      <c r="A98" s="65" t="n">
        <v>4</v>
      </c>
      <c r="B98" s="66" t="s">
        <v>269</v>
      </c>
    </row>
    <row r="99" customFormat="false" ht="12.6" hidden="false" customHeight="true" outlineLevel="0" collapsed="false">
      <c r="B99" s="66" t="s">
        <v>270</v>
      </c>
    </row>
    <row r="100" customFormat="false" ht="12.6" hidden="false" customHeight="true" outlineLevel="0" collapsed="false">
      <c r="B100" s="66" t="s">
        <v>271</v>
      </c>
    </row>
    <row r="101" customFormat="false" ht="12.6" hidden="false" customHeight="true" outlineLevel="0" collapsed="false">
      <c r="B101" s="66" t="s">
        <v>272</v>
      </c>
    </row>
    <row r="102" customFormat="false" ht="12.6" hidden="false" customHeight="true" outlineLevel="0" collapsed="false">
      <c r="A102" s="65" t="n">
        <v>5</v>
      </c>
      <c r="B102" s="66" t="s">
        <v>273</v>
      </c>
    </row>
    <row r="103" customFormat="false" ht="12.6" hidden="false" customHeight="true" outlineLevel="0" collapsed="false">
      <c r="B103" s="66" t="s">
        <v>274</v>
      </c>
    </row>
    <row r="104" customFormat="false" ht="12.6" hidden="false" customHeight="true" outlineLevel="0" collapsed="false">
      <c r="B104" s="66" t="s">
        <v>275</v>
      </c>
    </row>
    <row r="105" customFormat="false" ht="15.95" hidden="false" customHeight="true" outlineLevel="0" collapsed="false">
      <c r="A105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4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5.9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20.42"/>
    <col collapsed="false" customWidth="true" hidden="false" outlineLevel="0" max="3" min="3" style="13" width="49.7"/>
    <col collapsed="false" customWidth="true" hidden="false" outlineLevel="0" max="4" min="4" style="13" width="19.99"/>
  </cols>
  <sheetData>
    <row r="1" customFormat="false" ht="2.85" hidden="false" customHeight="true" outlineLevel="0" collapsed="false">
      <c r="A1" s="14"/>
      <c r="B1" s="14"/>
      <c r="C1" s="14"/>
      <c r="D1" s="15"/>
    </row>
    <row r="2" customFormat="false" ht="18" hidden="false" customHeight="true" outlineLevel="0" collapsed="false"/>
    <row r="3" customFormat="false" ht="33" hidden="false" customHeight="true" outlineLevel="0" collapsed="false">
      <c r="A3" s="16" t="s">
        <v>39</v>
      </c>
    </row>
    <row r="4" customFormat="false" ht="69.95" hidden="false" customHeight="true" outlineLevel="0" collapsed="false"/>
    <row r="5" customFormat="false" ht="15.95" hidden="false" customHeight="true" outlineLevel="0" collapsed="false">
      <c r="A5" s="13" t="s">
        <v>40</v>
      </c>
    </row>
    <row r="6" customFormat="false" ht="15.95" hidden="false" customHeight="true" outlineLevel="0" collapsed="false">
      <c r="A6" s="13" t="s">
        <v>41</v>
      </c>
    </row>
    <row r="7" customFormat="false" ht="15.95" hidden="false" customHeight="true" outlineLevel="0" collapsed="false">
      <c r="A7" s="13" t="s">
        <v>42</v>
      </c>
    </row>
    <row r="8" customFormat="false" ht="8.1" hidden="false" customHeight="true" outlineLevel="0" collapsed="false"/>
    <row r="9" customFormat="false" ht="15.95" hidden="false" customHeight="true" outlineLevel="0" collapsed="false">
      <c r="A9" s="13" t="s">
        <v>43</v>
      </c>
    </row>
    <row r="10" customFormat="false" ht="15.95" hidden="false" customHeight="true" outlineLevel="0" collapsed="false">
      <c r="A10" s="13" t="s">
        <v>44</v>
      </c>
    </row>
    <row r="11" customFormat="false" ht="15.95" hidden="false" customHeight="true" outlineLevel="0" collapsed="false">
      <c r="A11" s="13" t="s">
        <v>45</v>
      </c>
    </row>
    <row r="12" customFormat="false" ht="15.95" hidden="false" customHeight="true" outlineLevel="0" collapsed="false">
      <c r="A12" s="13" t="s">
        <v>46</v>
      </c>
    </row>
    <row r="13" customFormat="false" ht="15.95" hidden="false" customHeight="true" outlineLevel="0" collapsed="false">
      <c r="A13" s="13" t="s">
        <v>47</v>
      </c>
    </row>
    <row r="14" customFormat="false" ht="8.1" hidden="false" customHeight="true" outlineLevel="0" collapsed="false"/>
    <row r="15" customFormat="false" ht="15.95" hidden="false" customHeight="true" outlineLevel="0" collapsed="false">
      <c r="A15" s="13" t="s">
        <v>48</v>
      </c>
    </row>
    <row r="16" customFormat="false" ht="15.95" hidden="false" customHeight="true" outlineLevel="0" collapsed="false">
      <c r="A16" s="13" t="s">
        <v>49</v>
      </c>
    </row>
    <row r="17" customFormat="false" ht="15.95" hidden="false" customHeight="true" outlineLevel="0" collapsed="false">
      <c r="A17" s="13" t="s">
        <v>50</v>
      </c>
    </row>
    <row r="18" customFormat="false" ht="15.95" hidden="false" customHeight="true" outlineLevel="0" collapsed="false">
      <c r="A18" s="13" t="s">
        <v>51</v>
      </c>
    </row>
    <row r="19" customFormat="false" ht="15.95" hidden="false" customHeight="true" outlineLevel="0" collapsed="false">
      <c r="A19" s="13" t="s">
        <v>52</v>
      </c>
    </row>
    <row r="20" customFormat="false" ht="8.1" hidden="false" customHeight="true" outlineLevel="0" collapsed="false"/>
    <row r="21" customFormat="false" ht="15.95" hidden="false" customHeight="true" outlineLevel="0" collapsed="false">
      <c r="A21" s="13" t="s">
        <v>53</v>
      </c>
    </row>
    <row r="22" customFormat="false" ht="15.95" hidden="false" customHeight="true" outlineLevel="0" collapsed="false">
      <c r="A22" s="13" t="s">
        <v>54</v>
      </c>
    </row>
    <row r="23" customFormat="false" ht="8.1" hidden="false" customHeight="true" outlineLevel="0" collapsed="false"/>
    <row r="24" customFormat="false" ht="15.95" hidden="false" customHeight="true" outlineLevel="0" collapsed="false">
      <c r="A24" s="13" t="s">
        <v>55</v>
      </c>
      <c r="B24" s="17" t="s">
        <v>56</v>
      </c>
    </row>
    <row r="25" customFormat="false" ht="15.95" hidden="false" customHeight="true" outlineLevel="0" collapsed="false">
      <c r="B25" s="13" t="s">
        <v>57</v>
      </c>
    </row>
    <row r="26" customFormat="false" ht="8.1" hidden="false" customHeight="true" outlineLevel="0" collapsed="false"/>
    <row r="27" customFormat="false" ht="15.95" hidden="false" customHeight="true" outlineLevel="0" collapsed="false">
      <c r="A27" s="13" t="s">
        <v>55</v>
      </c>
      <c r="B27" s="17" t="s">
        <v>58</v>
      </c>
    </row>
    <row r="28" customFormat="false" ht="15.95" hidden="false" customHeight="true" outlineLevel="0" collapsed="false">
      <c r="B28" s="13" t="s">
        <v>59</v>
      </c>
    </row>
    <row r="29" customFormat="false" ht="15.95" hidden="false" customHeight="true" outlineLevel="0" collapsed="false">
      <c r="B29" s="13" t="s">
        <v>60</v>
      </c>
    </row>
    <row r="30" customFormat="false" ht="8.1" hidden="false" customHeight="true" outlineLevel="0" collapsed="false"/>
    <row r="31" customFormat="false" ht="15.95" hidden="false" customHeight="true" outlineLevel="0" collapsed="false">
      <c r="A31" s="13" t="s">
        <v>61</v>
      </c>
    </row>
    <row r="32" customFormat="false" ht="15.95" hidden="false" customHeight="true" outlineLevel="0" collapsed="false">
      <c r="A32" s="13" t="s">
        <v>62</v>
      </c>
    </row>
    <row r="33" customFormat="false" ht="15.95" hidden="false" customHeight="true" outlineLevel="0" collapsed="false">
      <c r="A33" s="13" t="s">
        <v>63</v>
      </c>
    </row>
    <row r="34" customFormat="false" ht="15.95" hidden="false" customHeight="true" outlineLevel="0" collapsed="false">
      <c r="A34" s="13" t="s">
        <v>64</v>
      </c>
    </row>
    <row r="35" customFormat="false" ht="15.95" hidden="false" customHeight="true" outlineLevel="0" collapsed="false">
      <c r="A35" s="13" t="s">
        <v>65</v>
      </c>
    </row>
    <row r="36" customFormat="false" ht="15.95" hidden="false" customHeight="true" outlineLevel="0" collapsed="false">
      <c r="A36" s="13" t="s">
        <v>66</v>
      </c>
    </row>
    <row r="37" customFormat="false" ht="15.95" hidden="false" customHeight="true" outlineLevel="0" collapsed="false">
      <c r="A37" s="13" t="s">
        <v>67</v>
      </c>
    </row>
    <row r="40" customFormat="false" ht="15.95" hidden="false" customHeight="true" outlineLevel="0" collapsed="false">
      <c r="D40" s="18"/>
    </row>
  </sheetData>
  <sheetProtection sheet="true" password="ee22" objects="true" scenarios="true" selectLockedCells="true"/>
  <printOptions headings="false" gridLines="false" gridLinesSet="true" horizontalCentered="false" verticalCentered="false"/>
  <pageMargins left="1.18125" right="0.511805555555556" top="1.18125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0</v>
      </c>
      <c r="C1" s="41" t="s">
        <v>483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87</v>
      </c>
    </row>
    <row r="7" customFormat="false" ht="15.95" hidden="false" customHeight="true" outlineLevel="0" collapsed="false">
      <c r="A7" s="56" t="s">
        <v>388</v>
      </c>
    </row>
    <row r="8" customFormat="false" ht="15.95" hidden="false" customHeight="true" outlineLevel="0" collapsed="false">
      <c r="A8" s="57" t="s">
        <v>218</v>
      </c>
      <c r="C8" s="37" t="n">
        <v>21490.988</v>
      </c>
      <c r="D8" s="37" t="n">
        <v>0</v>
      </c>
      <c r="E8" s="37" t="n">
        <f aca="false">SUM(C8:D8)</f>
        <v>21490.988</v>
      </c>
      <c r="G8" s="37" t="n">
        <v>0</v>
      </c>
      <c r="H8" s="37" t="n">
        <v>1395.626</v>
      </c>
      <c r="I8" s="37" t="n">
        <f aca="false">SUM(G8:H8)</f>
        <v>1395.626</v>
      </c>
      <c r="J8" s="37" t="n">
        <f aca="false">SUM(E8,I8)</f>
        <v>22886.614</v>
      </c>
      <c r="K8" s="37" t="n">
        <v>573143.862</v>
      </c>
      <c r="L8" s="37" t="n">
        <f aca="false">SUM(J8:K8)</f>
        <v>596030.476</v>
      </c>
    </row>
    <row r="9" customFormat="false" ht="15.95" hidden="false" customHeight="true" outlineLevel="0" collapsed="false">
      <c r="A9" s="57" t="s">
        <v>219</v>
      </c>
      <c r="C9" s="37" t="n">
        <v>232389.523</v>
      </c>
      <c r="D9" s="37" t="n">
        <v>13418.624</v>
      </c>
      <c r="E9" s="37" t="n">
        <f aca="false">SUM(C9:D9)</f>
        <v>245808.147</v>
      </c>
      <c r="G9" s="37" t="n">
        <v>18996.859</v>
      </c>
      <c r="H9" s="37" t="n">
        <v>23369.143</v>
      </c>
      <c r="I9" s="37" t="n">
        <f aca="false">SUM(G9:H9)</f>
        <v>42366.002</v>
      </c>
      <c r="J9" s="37" t="n">
        <f aca="false">SUM(E9,I9)</f>
        <v>288174.149</v>
      </c>
      <c r="K9" s="37" t="n">
        <v>1498021.851</v>
      </c>
      <c r="L9" s="37" t="n">
        <f aca="false">SUM(J9:K9)</f>
        <v>1786196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53880.511</v>
      </c>
      <c r="D10" s="59" t="n">
        <f aca="false">SUM(D8:D9)</f>
        <v>13418.624</v>
      </c>
      <c r="E10" s="59" t="n">
        <f aca="false">SUM(E8:E9)</f>
        <v>267299.135</v>
      </c>
      <c r="F10" s="60"/>
      <c r="G10" s="59" t="n">
        <f aca="false">SUM(G8:G9)</f>
        <v>18996.859</v>
      </c>
      <c r="H10" s="59" t="n">
        <f aca="false">SUM(H8:H9)</f>
        <v>24764.769</v>
      </c>
      <c r="I10" s="59" t="n">
        <f aca="false">SUM(I8:I9)</f>
        <v>43761.628</v>
      </c>
      <c r="J10" s="59" t="n">
        <f aca="false">SUM(J8:J9)</f>
        <v>311060.763</v>
      </c>
      <c r="K10" s="59" t="n">
        <f aca="false">SUM(K8:K9)</f>
        <v>2071165.713</v>
      </c>
      <c r="L10" s="59" t="n">
        <f aca="false">SUM(L8:L9)</f>
        <v>2382226.476</v>
      </c>
    </row>
    <row r="11" customFormat="false" ht="15.95" hidden="false" customHeight="true" outlineLevel="0" collapsed="false">
      <c r="A11" s="56" t="s">
        <v>389</v>
      </c>
    </row>
    <row r="12" customFormat="false" ht="15.95" hidden="false" customHeight="true" outlineLevel="0" collapsed="false">
      <c r="A12" s="57" t="s">
        <v>390</v>
      </c>
    </row>
    <row r="13" customFormat="false" ht="15.95" hidden="false" customHeight="true" outlineLevel="0" collapsed="false">
      <c r="A13" s="74" t="s">
        <v>218</v>
      </c>
      <c r="C13" s="37" t="n">
        <v>4748.825</v>
      </c>
      <c r="D13" s="37" t="n">
        <v>0</v>
      </c>
      <c r="E13" s="37" t="n">
        <f aca="false">SUM(C13:D13)</f>
        <v>4748.825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4748.825</v>
      </c>
      <c r="K13" s="37" t="n">
        <v>22094.289</v>
      </c>
      <c r="L13" s="37" t="n">
        <f aca="false">SUM(J13:K13)</f>
        <v>26843.114</v>
      </c>
    </row>
    <row r="14" customFormat="false" ht="15.95" hidden="false" customHeight="true" outlineLevel="0" collapsed="false">
      <c r="A14" s="74" t="s">
        <v>219</v>
      </c>
      <c r="C14" s="37" t="n">
        <v>44695.377</v>
      </c>
      <c r="D14" s="37" t="n">
        <v>0</v>
      </c>
      <c r="E14" s="37" t="n">
        <f aca="false">SUM(C14:D14)</f>
        <v>44695.377</v>
      </c>
      <c r="G14" s="37" t="n">
        <v>3614.879</v>
      </c>
      <c r="H14" s="37" t="n">
        <v>2323.801</v>
      </c>
      <c r="I14" s="37" t="n">
        <f aca="false">SUM(G14:H14)</f>
        <v>5938.68</v>
      </c>
      <c r="J14" s="37" t="n">
        <f aca="false">SUM(E14,I14)</f>
        <v>50634.057</v>
      </c>
      <c r="K14" s="37" t="n">
        <v>204333.948</v>
      </c>
      <c r="L14" s="37" t="n">
        <f aca="false">SUM(J14:K14)</f>
        <v>254968.005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49444.202</v>
      </c>
      <c r="D15" s="59" t="n">
        <f aca="false">SUM(D13:D14)</f>
        <v>0</v>
      </c>
      <c r="E15" s="59" t="n">
        <f aca="false">SUM(E13:E14)</f>
        <v>49444.202</v>
      </c>
      <c r="F15" s="60"/>
      <c r="G15" s="59" t="n">
        <f aca="false">SUM(G13:G14)</f>
        <v>3614.879</v>
      </c>
      <c r="H15" s="59" t="n">
        <f aca="false">SUM(H13:H14)</f>
        <v>2323.801</v>
      </c>
      <c r="I15" s="59" t="n">
        <f aca="false">SUM(I13:I14)</f>
        <v>5938.68</v>
      </c>
      <c r="J15" s="59" t="n">
        <f aca="false">SUM(J13:J14)</f>
        <v>55382.882</v>
      </c>
      <c r="K15" s="59" t="n">
        <f aca="false">SUM(K13:K14)</f>
        <v>226428.237</v>
      </c>
      <c r="L15" s="59" t="n">
        <f aca="false">SUM(L13:L14)</f>
        <v>281811.119</v>
      </c>
    </row>
    <row r="16" customFormat="false" ht="15.95" hidden="false" customHeight="true" outlineLevel="0" collapsed="false">
      <c r="A16" s="57" t="s">
        <v>391</v>
      </c>
    </row>
    <row r="17" customFormat="false" ht="15.95" hidden="false" customHeight="true" outlineLevel="0" collapsed="false">
      <c r="A17" s="74" t="s">
        <v>218</v>
      </c>
      <c r="C17" s="37" t="n">
        <v>2053.79</v>
      </c>
      <c r="D17" s="37" t="n">
        <v>0</v>
      </c>
      <c r="E17" s="37" t="n">
        <f aca="false">SUM(C17:D17)</f>
        <v>2053.79</v>
      </c>
      <c r="G17" s="37" t="n">
        <v>0</v>
      </c>
      <c r="H17" s="37" t="n">
        <v>16758.271</v>
      </c>
      <c r="I17" s="37" t="n">
        <f aca="false">SUM(G17:H17)</f>
        <v>16758.271</v>
      </c>
      <c r="J17" s="37" t="n">
        <f aca="false">SUM(E17,I17)</f>
        <v>18812.061</v>
      </c>
      <c r="K17" s="37" t="n">
        <v>54772.594</v>
      </c>
      <c r="L17" s="37" t="n">
        <f aca="false">SUM(J17:K17)</f>
        <v>73584.655</v>
      </c>
    </row>
    <row r="18" customFormat="false" ht="15.95" hidden="false" customHeight="true" outlineLevel="0" collapsed="false">
      <c r="A18" s="74" t="s">
        <v>219</v>
      </c>
      <c r="C18" s="37" t="n">
        <v>10684.058</v>
      </c>
      <c r="D18" s="37" t="n">
        <v>0</v>
      </c>
      <c r="E18" s="37" t="n">
        <f aca="false">SUM(C18:D18)</f>
        <v>10684.058</v>
      </c>
      <c r="G18" s="37" t="n">
        <v>1026.084</v>
      </c>
      <c r="H18" s="37" t="n">
        <v>479.824</v>
      </c>
      <c r="I18" s="37" t="n">
        <f aca="false">SUM(G18:H18)</f>
        <v>1505.908</v>
      </c>
      <c r="J18" s="37" t="n">
        <f aca="false">SUM(E18,I18)</f>
        <v>12189.966</v>
      </c>
      <c r="K18" s="37" t="n">
        <v>283907.412</v>
      </c>
      <c r="L18" s="37" t="n">
        <f aca="false">SUM(J18:K18)</f>
        <v>296097.378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7:C18)</f>
        <v>12737.848</v>
      </c>
      <c r="D19" s="59" t="n">
        <f aca="false">SUM(D17:D18)</f>
        <v>0</v>
      </c>
      <c r="E19" s="59" t="n">
        <f aca="false">SUM(E17:E18)</f>
        <v>12737.848</v>
      </c>
      <c r="F19" s="60"/>
      <c r="G19" s="59" t="n">
        <f aca="false">SUM(G17:G18)</f>
        <v>1026.084</v>
      </c>
      <c r="H19" s="59" t="n">
        <f aca="false">SUM(H17:H18)</f>
        <v>17238.095</v>
      </c>
      <c r="I19" s="59" t="n">
        <f aca="false">SUM(I17:I18)</f>
        <v>18264.179</v>
      </c>
      <c r="J19" s="59" t="n">
        <f aca="false">SUM(J17:J18)</f>
        <v>31002.027</v>
      </c>
      <c r="K19" s="59" t="n">
        <f aca="false">SUM(K17:K18)</f>
        <v>338680.006</v>
      </c>
      <c r="L19" s="59" t="n">
        <f aca="false">SUM(L17:L18)</f>
        <v>369682.033</v>
      </c>
    </row>
    <row r="20" customFormat="false" ht="15.95" hidden="false" customHeight="true" outlineLevel="0" collapsed="false">
      <c r="A20" s="57" t="s">
        <v>392</v>
      </c>
    </row>
    <row r="21" customFormat="false" ht="15.95" hidden="false" customHeight="true" outlineLevel="0" collapsed="false">
      <c r="A21" s="74" t="s">
        <v>218</v>
      </c>
      <c r="C21" s="37" t="n">
        <v>7028.371</v>
      </c>
      <c r="D21" s="37" t="n">
        <v>16249.898</v>
      </c>
      <c r="E21" s="37" t="n">
        <f aca="false">SUM(C21:D21)</f>
        <v>23278.269</v>
      </c>
      <c r="G21" s="37" t="n">
        <v>0</v>
      </c>
      <c r="H21" s="37" t="n">
        <v>3587.228</v>
      </c>
      <c r="I21" s="37" t="n">
        <f aca="false">SUM(G21:H21)</f>
        <v>3587.228</v>
      </c>
      <c r="J21" s="37" t="n">
        <f aca="false">SUM(E21,I21)</f>
        <v>26865.497</v>
      </c>
      <c r="K21" s="37" t="n">
        <v>59324.433</v>
      </c>
      <c r="L21" s="37" t="n">
        <f aca="false">SUM(J21:K21)</f>
        <v>86189.93</v>
      </c>
    </row>
    <row r="22" customFormat="false" ht="15.95" hidden="false" customHeight="true" outlineLevel="0" collapsed="false">
      <c r="A22" s="74" t="s">
        <v>219</v>
      </c>
      <c r="C22" s="37" t="n">
        <v>18361.375</v>
      </c>
      <c r="D22" s="37" t="n">
        <v>594.491</v>
      </c>
      <c r="E22" s="37" t="n">
        <f aca="false">SUM(C22:D22)</f>
        <v>18955.866</v>
      </c>
      <c r="G22" s="37" t="n">
        <v>1555.471</v>
      </c>
      <c r="H22" s="37" t="n">
        <v>4446.994</v>
      </c>
      <c r="I22" s="37" t="n">
        <f aca="false">SUM(G22:H22)</f>
        <v>6002.465</v>
      </c>
      <c r="J22" s="37" t="n">
        <f aca="false">SUM(E22,I22)</f>
        <v>24958.331</v>
      </c>
      <c r="K22" s="37" t="n">
        <v>116696.286</v>
      </c>
      <c r="L22" s="37" t="n">
        <f aca="false">SUM(J22:K22)</f>
        <v>141654.617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25389.746</v>
      </c>
      <c r="D23" s="59" t="n">
        <f aca="false">SUM(D21:D22)</f>
        <v>16844.389</v>
      </c>
      <c r="E23" s="59" t="n">
        <f aca="false">SUM(E21:E22)</f>
        <v>42234.135</v>
      </c>
      <c r="F23" s="60"/>
      <c r="G23" s="59" t="n">
        <f aca="false">SUM(G21:G22)</f>
        <v>1555.471</v>
      </c>
      <c r="H23" s="59" t="n">
        <f aca="false">SUM(H21:H22)</f>
        <v>8034.222</v>
      </c>
      <c r="I23" s="59" t="n">
        <f aca="false">SUM(I21:I22)</f>
        <v>9589.693</v>
      </c>
      <c r="J23" s="59" t="n">
        <f aca="false">SUM(J21:J22)</f>
        <v>51823.828</v>
      </c>
      <c r="K23" s="59" t="n">
        <f aca="false">SUM(K21:K22)</f>
        <v>176020.719</v>
      </c>
      <c r="L23" s="59" t="n">
        <f aca="false">SUM(L21:L22)</f>
        <v>227844.547</v>
      </c>
    </row>
    <row r="24" customFormat="false" ht="15.95" hidden="false" customHeight="true" outlineLevel="0" collapsed="false">
      <c r="A24" s="57" t="s">
        <v>393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13830.986</v>
      </c>
      <c r="D25" s="37" t="n">
        <f aca="false">SUM(D13,D17,D21)</f>
        <v>16249.898</v>
      </c>
      <c r="E25" s="37" t="n">
        <f aca="false">SUM(E13,E17,E21)</f>
        <v>30080.884</v>
      </c>
      <c r="F25" s="38" t="n">
        <f aca="false">SUM(F13,F17,F21)</f>
        <v>0</v>
      </c>
      <c r="G25" s="37" t="n">
        <f aca="false">SUM(G13,G17,G21)</f>
        <v>0</v>
      </c>
      <c r="H25" s="37" t="n">
        <f aca="false">SUM(H13,H17,H21)</f>
        <v>20345.499</v>
      </c>
      <c r="I25" s="37" t="n">
        <f aca="false">SUM(I13,I17,I21)</f>
        <v>20345.499</v>
      </c>
      <c r="J25" s="37" t="n">
        <f aca="false">SUM(J13,J17,J21)</f>
        <v>50426.383</v>
      </c>
      <c r="K25" s="37" t="n">
        <f aca="false">SUM(K13,K17,K21)</f>
        <v>136191.316</v>
      </c>
      <c r="L25" s="37" t="n">
        <f aca="false">SUM(J25:K25)</f>
        <v>186617.699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73740.81</v>
      </c>
      <c r="D26" s="37" t="n">
        <f aca="false">SUM(D14,D18,D22)</f>
        <v>594.491</v>
      </c>
      <c r="E26" s="37" t="n">
        <f aca="false">SUM(E14,E18,E22)</f>
        <v>74335.301</v>
      </c>
      <c r="F26" s="38" t="n">
        <f aca="false">SUM(F14,F18,F22)</f>
        <v>0</v>
      </c>
      <c r="G26" s="37" t="n">
        <f aca="false">SUM(G14,G18,G22)</f>
        <v>6196.434</v>
      </c>
      <c r="H26" s="37" t="n">
        <f aca="false">SUM(H14,H18,H22)</f>
        <v>7250.619</v>
      </c>
      <c r="I26" s="37" t="n">
        <f aca="false">SUM(I14,I18,I22)</f>
        <v>13447.053</v>
      </c>
      <c r="J26" s="37" t="n">
        <f aca="false">SUM(J14,J18,J22)</f>
        <v>87782.354</v>
      </c>
      <c r="K26" s="37" t="n">
        <f aca="false">SUM(K14,K18,K22)</f>
        <v>604937.646</v>
      </c>
      <c r="L26" s="37" t="n">
        <f aca="false">SUM(J26:K26)</f>
        <v>692720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15,C19,C23)</f>
        <v>87571.796</v>
      </c>
      <c r="D27" s="59" t="n">
        <f aca="false">SUM(D15,D19,D23)</f>
        <v>16844.389</v>
      </c>
      <c r="E27" s="59" t="n">
        <f aca="false">SUM(E15,E19,E23)</f>
        <v>104416.185</v>
      </c>
      <c r="F27" s="60" t="n">
        <f aca="false">SUM(F15,F19,F23)</f>
        <v>0</v>
      </c>
      <c r="G27" s="59" t="n">
        <f aca="false">SUM(G15,G19,G23)</f>
        <v>6196.434</v>
      </c>
      <c r="H27" s="59" t="n">
        <f aca="false">SUM(H15,H19,H23)</f>
        <v>27596.118</v>
      </c>
      <c r="I27" s="59" t="n">
        <f aca="false">SUM(I15,I19,I23)</f>
        <v>33792.552</v>
      </c>
      <c r="J27" s="59" t="n">
        <f aca="false">SUM(J15,J19,J23)</f>
        <v>138208.737</v>
      </c>
      <c r="K27" s="59" t="n">
        <f aca="false">SUM(K15,K19,K23)</f>
        <v>741128.962</v>
      </c>
      <c r="L27" s="59" t="n">
        <f aca="false">SUM(J27:K27)</f>
        <v>879337.699</v>
      </c>
    </row>
    <row r="28" customFormat="false" ht="15.95" hidden="false" customHeight="true" outlineLevel="0" collapsed="false">
      <c r="A28" s="56" t="s">
        <v>394</v>
      </c>
    </row>
    <row r="29" customFormat="false" ht="15.95" hidden="false" customHeight="true" outlineLevel="0" collapsed="false">
      <c r="A29" s="57" t="s">
        <v>395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v>44561.763</v>
      </c>
      <c r="D31" s="37" t="n">
        <v>0</v>
      </c>
      <c r="E31" s="37" t="n">
        <f aca="false">SUM(C31:D31)</f>
        <v>44561.763</v>
      </c>
      <c r="G31" s="37" t="n">
        <v>1835.971</v>
      </c>
      <c r="H31" s="37" t="n">
        <v>0</v>
      </c>
      <c r="I31" s="37" t="n">
        <f aca="false">SUM(G31:H31)</f>
        <v>1835.971</v>
      </c>
      <c r="J31" s="37" t="n">
        <f aca="false">SUM(E31,I31)</f>
        <v>46397.734</v>
      </c>
      <c r="K31" s="37" t="n">
        <v>33853.597</v>
      </c>
      <c r="L31" s="37" t="n">
        <f aca="false">SUM(J31:K31)</f>
        <v>80251.331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44561.763</v>
      </c>
      <c r="D32" s="59" t="n">
        <f aca="false">SUM(D30:D31)</f>
        <v>0</v>
      </c>
      <c r="E32" s="59" t="n">
        <f aca="false">SUM(E30:E31)</f>
        <v>44561.763</v>
      </c>
      <c r="F32" s="60"/>
      <c r="G32" s="59" t="n">
        <f aca="false">SUM(G30:G31)</f>
        <v>1835.971</v>
      </c>
      <c r="H32" s="59" t="n">
        <f aca="false">SUM(H30:H31)</f>
        <v>0</v>
      </c>
      <c r="I32" s="59" t="n">
        <f aca="false">SUM(I30:I31)</f>
        <v>1835.971</v>
      </c>
      <c r="J32" s="59" t="n">
        <f aca="false">SUM(J30:J31)</f>
        <v>46397.734</v>
      </c>
      <c r="K32" s="59" t="n">
        <f aca="false">SUM(K30:K31)</f>
        <v>33853.597</v>
      </c>
      <c r="L32" s="59" t="n">
        <f aca="false">SUM(L30:L31)</f>
        <v>80251.331</v>
      </c>
    </row>
    <row r="33" customFormat="false" ht="15.95" hidden="false" customHeight="true" outlineLevel="0" collapsed="false">
      <c r="A33" s="57" t="s">
        <v>39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164055.008</v>
      </c>
      <c r="D35" s="37" t="n">
        <v>0</v>
      </c>
      <c r="E35" s="37" t="n">
        <f aca="false">SUM(C35:D35)</f>
        <v>164055.008</v>
      </c>
      <c r="G35" s="37" t="n">
        <v>11270.942</v>
      </c>
      <c r="H35" s="37" t="n">
        <v>6185.18</v>
      </c>
      <c r="I35" s="37" t="n">
        <f aca="false">SUM(G35:H35)</f>
        <v>17456.122</v>
      </c>
      <c r="J35" s="37" t="n">
        <f aca="false">SUM(E35,I35)</f>
        <v>181511.13</v>
      </c>
      <c r="K35" s="37" t="n">
        <v>389349.539</v>
      </c>
      <c r="L35" s="37" t="n">
        <f aca="false">SUM(J35:K35)</f>
        <v>570860.669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164055.008</v>
      </c>
      <c r="D36" s="59" t="n">
        <f aca="false">SUM(D34:D35)</f>
        <v>0</v>
      </c>
      <c r="E36" s="59" t="n">
        <f aca="false">SUM(E34:E35)</f>
        <v>164055.008</v>
      </c>
      <c r="F36" s="60"/>
      <c r="G36" s="59" t="n">
        <f aca="false">SUM(G34:G35)</f>
        <v>11270.942</v>
      </c>
      <c r="H36" s="59" t="n">
        <f aca="false">SUM(H34:H35)</f>
        <v>6185.18</v>
      </c>
      <c r="I36" s="59" t="n">
        <f aca="false">SUM(I34:I35)</f>
        <v>17456.122</v>
      </c>
      <c r="J36" s="59" t="n">
        <f aca="false">SUM(J34:J35)</f>
        <v>181511.13</v>
      </c>
      <c r="K36" s="59" t="n">
        <f aca="false">SUM(K34:K35)</f>
        <v>389349.539</v>
      </c>
      <c r="L36" s="59" t="n">
        <f aca="false">SUM(L34:L35)</f>
        <v>570860.669</v>
      </c>
    </row>
    <row r="37" customFormat="false" ht="15.95" hidden="false" customHeight="true" outlineLevel="0" collapsed="false">
      <c r="A37" s="57" t="s">
        <v>397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0</v>
      </c>
      <c r="D38" s="37" t="n">
        <f aca="false">SUM(D30,D34)</f>
        <v>0</v>
      </c>
      <c r="E38" s="37" t="n">
        <f aca="false">SUM(E30,E34)</f>
        <v>0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0</v>
      </c>
      <c r="I38" s="37" t="n">
        <f aca="false">SUM(I30,I34)</f>
        <v>0</v>
      </c>
      <c r="J38" s="37" t="n">
        <f aca="false">SUM(J30,J34)</f>
        <v>0</v>
      </c>
      <c r="K38" s="37" t="n">
        <f aca="false">SUM(K30,K34)</f>
        <v>0</v>
      </c>
      <c r="L38" s="37" t="n">
        <f aca="false">SUM(J38:K38)</f>
        <v>0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208616.771</v>
      </c>
      <c r="D39" s="37" t="n">
        <f aca="false">SUM(D31,D35)</f>
        <v>0</v>
      </c>
      <c r="E39" s="37" t="n">
        <f aca="false">SUM(E31,E35)</f>
        <v>208616.771</v>
      </c>
      <c r="F39" s="38" t="n">
        <f aca="false">SUM(F31,F35)</f>
        <v>0</v>
      </c>
      <c r="G39" s="37" t="n">
        <f aca="false">SUM(G31,G35)</f>
        <v>13106.913</v>
      </c>
      <c r="H39" s="37" t="n">
        <f aca="false">SUM(H31,H35)</f>
        <v>6185.18</v>
      </c>
      <c r="I39" s="37" t="n">
        <f aca="false">SUM(I31,I35)</f>
        <v>19292.093</v>
      </c>
      <c r="J39" s="37" t="n">
        <f aca="false">SUM(J31,J35)</f>
        <v>227908.864</v>
      </c>
      <c r="K39" s="37" t="n">
        <f aca="false">SUM(K31,K35)</f>
        <v>423203.136</v>
      </c>
      <c r="L39" s="37" t="n">
        <f aca="false">SUM(J39:K39)</f>
        <v>651112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2,C36)</f>
        <v>208616.771</v>
      </c>
      <c r="D40" s="59" t="n">
        <f aca="false">SUM(D32,D36)</f>
        <v>0</v>
      </c>
      <c r="E40" s="59" t="n">
        <f aca="false">SUM(E32,E36)</f>
        <v>208616.771</v>
      </c>
      <c r="F40" s="60" t="n">
        <f aca="false">SUM(F32,F36)</f>
        <v>0</v>
      </c>
      <c r="G40" s="59" t="n">
        <f aca="false">SUM(G32,G36)</f>
        <v>13106.913</v>
      </c>
      <c r="H40" s="59" t="n">
        <f aca="false">SUM(H32,H36)</f>
        <v>6185.18</v>
      </c>
      <c r="I40" s="59" t="n">
        <f aca="false">SUM(I32,I36)</f>
        <v>19292.093</v>
      </c>
      <c r="J40" s="59" t="n">
        <f aca="false">SUM(J32,J36)</f>
        <v>227908.864</v>
      </c>
      <c r="K40" s="59" t="n">
        <f aca="false">SUM(K32,K36)</f>
        <v>423203.136</v>
      </c>
      <c r="L40" s="59" t="n">
        <f aca="false">SUM(J40:K40)</f>
        <v>651112</v>
      </c>
    </row>
    <row r="41" customFormat="false" ht="15.95" hidden="false" customHeight="true" outlineLevel="0" collapsed="false">
      <c r="A41" s="56" t="s">
        <v>398</v>
      </c>
    </row>
    <row r="42" customFormat="false" ht="15.95" hidden="false" customHeight="true" outlineLevel="0" collapsed="false">
      <c r="A42" s="57" t="s">
        <v>399</v>
      </c>
    </row>
    <row r="43" customFormat="false" ht="15.95" hidden="false" customHeight="true" outlineLevel="0" collapsed="false">
      <c r="A43" s="74" t="s">
        <v>218</v>
      </c>
      <c r="C43" s="37" t="n">
        <v>468.022</v>
      </c>
      <c r="D43" s="37" t="n">
        <v>0</v>
      </c>
      <c r="E43" s="37" t="n">
        <f aca="false">SUM(C43:D43)</f>
        <v>468.02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468.022</v>
      </c>
      <c r="K43" s="37" t="n">
        <v>4191.165</v>
      </c>
      <c r="L43" s="37" t="n">
        <f aca="false">SUM(J43:K43)</f>
        <v>4659.187</v>
      </c>
    </row>
    <row r="44" customFormat="false" ht="15.95" hidden="false" customHeight="true" outlineLevel="0" collapsed="false">
      <c r="A44" s="74" t="s">
        <v>219</v>
      </c>
      <c r="C44" s="37" t="n">
        <v>11760.289</v>
      </c>
      <c r="D44" s="37" t="n">
        <v>0</v>
      </c>
      <c r="E44" s="37" t="n">
        <f aca="false">SUM(C44:D44)</f>
        <v>11760.289</v>
      </c>
      <c r="G44" s="37" t="n">
        <v>1111.976</v>
      </c>
      <c r="H44" s="37" t="n">
        <v>254.162</v>
      </c>
      <c r="I44" s="37" t="n">
        <f aca="false">SUM(G44:H44)</f>
        <v>1366.138</v>
      </c>
      <c r="J44" s="37" t="n">
        <f aca="false">SUM(E44,I44)</f>
        <v>13126.427</v>
      </c>
      <c r="K44" s="37" t="n">
        <v>451612.573</v>
      </c>
      <c r="L44" s="37" t="n">
        <f aca="false">SUM(J44:K44)</f>
        <v>464739</v>
      </c>
    </row>
    <row r="45" customFormat="false" ht="15.95" hidden="false" customHeight="true" outlineLevel="0" collapsed="false">
      <c r="A45" s="75" t="s">
        <v>212</v>
      </c>
      <c r="B45" s="55"/>
      <c r="C45" s="59" t="n">
        <f aca="false">SUM(C43:C44)</f>
        <v>12228.311</v>
      </c>
      <c r="D45" s="59" t="n">
        <f aca="false">SUM(D43:D44)</f>
        <v>0</v>
      </c>
      <c r="E45" s="59" t="n">
        <f aca="false">SUM(E43:E44)</f>
        <v>12228.311</v>
      </c>
      <c r="F45" s="60"/>
      <c r="G45" s="59" t="n">
        <f aca="false">SUM(G43:G44)</f>
        <v>1111.976</v>
      </c>
      <c r="H45" s="59" t="n">
        <f aca="false">SUM(H43:H44)</f>
        <v>254.162</v>
      </c>
      <c r="I45" s="59" t="n">
        <f aca="false">SUM(I43:I44)</f>
        <v>1366.138</v>
      </c>
      <c r="J45" s="59" t="n">
        <f aca="false">SUM(J43:J44)</f>
        <v>13594.449</v>
      </c>
      <c r="K45" s="59" t="n">
        <f aca="false">SUM(K43:K44)</f>
        <v>455803.738</v>
      </c>
      <c r="L45" s="59" t="n">
        <f aca="false">SUM(L43:L44)</f>
        <v>469398.187</v>
      </c>
    </row>
    <row r="46" customFormat="false" ht="15.95" hidden="false" customHeight="true" outlineLevel="0" collapsed="false">
      <c r="A46" s="57" t="s">
        <v>400</v>
      </c>
    </row>
    <row r="47" customFormat="false" ht="15.95" hidden="false" customHeight="true" outlineLevel="0" collapsed="false">
      <c r="A47" s="74" t="s">
        <v>218</v>
      </c>
      <c r="C47" s="37" t="n">
        <v>1119.524</v>
      </c>
      <c r="D47" s="37" t="n">
        <v>0</v>
      </c>
      <c r="E47" s="37" t="n">
        <f aca="false">SUM(C47:D47)</f>
        <v>1119.524</v>
      </c>
      <c r="G47" s="37" t="n">
        <v>0</v>
      </c>
      <c r="H47" s="37" t="n">
        <v>259.998</v>
      </c>
      <c r="I47" s="37" t="n">
        <f aca="false">SUM(G47:H47)</f>
        <v>259.998</v>
      </c>
      <c r="J47" s="37" t="n">
        <f aca="false">SUM(E47,I47)</f>
        <v>1379.522</v>
      </c>
      <c r="K47" s="37" t="n">
        <v>29856.623</v>
      </c>
      <c r="L47" s="37" t="n">
        <f aca="false">SUM(J47:K47)</f>
        <v>31236.145</v>
      </c>
    </row>
    <row r="48" customFormat="false" ht="15.95" hidden="false" customHeight="true" outlineLevel="0" collapsed="false">
      <c r="A48" s="74" t="s">
        <v>219</v>
      </c>
      <c r="C48" s="37" t="n">
        <v>2956.574</v>
      </c>
      <c r="D48" s="37" t="n">
        <v>0</v>
      </c>
      <c r="E48" s="37" t="n">
        <f aca="false">SUM(C48:D48)</f>
        <v>2956.574</v>
      </c>
      <c r="G48" s="37" t="n">
        <v>283.945</v>
      </c>
      <c r="H48" s="37" t="n">
        <v>1309.465</v>
      </c>
      <c r="I48" s="37" t="n">
        <f aca="false">SUM(G48:H48)</f>
        <v>1593.41</v>
      </c>
      <c r="J48" s="37" t="n">
        <f aca="false">SUM(E48,I48)</f>
        <v>4549.984</v>
      </c>
      <c r="K48" s="37" t="n">
        <v>78565.016</v>
      </c>
      <c r="L48" s="37" t="n">
        <f aca="false">SUM(J48:K48)</f>
        <v>83115</v>
      </c>
    </row>
    <row r="49" customFormat="false" ht="15.95" hidden="false" customHeight="true" outlineLevel="0" collapsed="false">
      <c r="A49" s="75" t="s">
        <v>212</v>
      </c>
      <c r="B49" s="55"/>
      <c r="C49" s="59" t="n">
        <f aca="false">SUM(C47:C48)</f>
        <v>4076.098</v>
      </c>
      <c r="D49" s="59" t="n">
        <f aca="false">SUM(D47:D48)</f>
        <v>0</v>
      </c>
      <c r="E49" s="59" t="n">
        <f aca="false">SUM(E47:E48)</f>
        <v>4076.098</v>
      </c>
      <c r="F49" s="60"/>
      <c r="G49" s="59" t="n">
        <f aca="false">SUM(G47:G48)</f>
        <v>283.945</v>
      </c>
      <c r="H49" s="59" t="n">
        <f aca="false">SUM(H47:H48)</f>
        <v>1569.463</v>
      </c>
      <c r="I49" s="59" t="n">
        <f aca="false">SUM(I47:I48)</f>
        <v>1853.408</v>
      </c>
      <c r="J49" s="59" t="n">
        <f aca="false">SUM(J47:J48)</f>
        <v>5929.506</v>
      </c>
      <c r="K49" s="59" t="n">
        <f aca="false">SUM(K47:K48)</f>
        <v>108421.639</v>
      </c>
      <c r="L49" s="59" t="n">
        <f aca="false">SUM(L47:L48)</f>
        <v>114351.145</v>
      </c>
    </row>
    <row r="50" customFormat="false" ht="15.95" hidden="false" customHeight="true" outlineLevel="0" collapsed="false">
      <c r="A50" s="57" t="s">
        <v>401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1587.546</v>
      </c>
      <c r="D51" s="37" t="n">
        <f aca="false">SUM(D43,D47)</f>
        <v>0</v>
      </c>
      <c r="E51" s="37" t="n">
        <f aca="false">SUM(E43,E47)</f>
        <v>1587.546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259.998</v>
      </c>
      <c r="I51" s="37" t="n">
        <f aca="false">SUM(I43,I47)</f>
        <v>259.998</v>
      </c>
      <c r="J51" s="37" t="n">
        <f aca="false">SUM(J43,J47)</f>
        <v>1847.544</v>
      </c>
      <c r="K51" s="37" t="n">
        <f aca="false">SUM(K43,K47)</f>
        <v>34047.788</v>
      </c>
      <c r="L51" s="37" t="n">
        <f aca="false">SUM(J51:K51)</f>
        <v>35895.332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14716.863</v>
      </c>
      <c r="D52" s="37" t="n">
        <f aca="false">SUM(D44,D48)</f>
        <v>0</v>
      </c>
      <c r="E52" s="37" t="n">
        <f aca="false">SUM(E44,E48)</f>
        <v>14716.863</v>
      </c>
      <c r="F52" s="38" t="n">
        <f aca="false">SUM(F44,F48)</f>
        <v>0</v>
      </c>
      <c r="G52" s="37" t="n">
        <f aca="false">SUM(G44,G48)</f>
        <v>1395.921</v>
      </c>
      <c r="H52" s="37" t="n">
        <f aca="false">SUM(H44,H48)</f>
        <v>1563.627</v>
      </c>
      <c r="I52" s="37" t="n">
        <f aca="false">SUM(I44,I48)</f>
        <v>2959.548</v>
      </c>
      <c r="J52" s="37" t="n">
        <f aca="false">SUM(J44,J48)</f>
        <v>17676.411</v>
      </c>
      <c r="K52" s="37" t="n">
        <f aca="false">SUM(K44,K48)</f>
        <v>530177.589</v>
      </c>
      <c r="L52" s="37" t="n">
        <f aca="false">SUM(J52:K52)</f>
        <v>547854</v>
      </c>
    </row>
    <row r="53" customFormat="false" ht="15.95" hidden="false" customHeight="true" outlineLevel="0" collapsed="false">
      <c r="A53" s="75" t="s">
        <v>212</v>
      </c>
      <c r="B53" s="55"/>
      <c r="C53" s="59" t="n">
        <f aca="false">SUM(C45,C49)</f>
        <v>16304.409</v>
      </c>
      <c r="D53" s="59" t="n">
        <f aca="false">SUM(D45,D49)</f>
        <v>0</v>
      </c>
      <c r="E53" s="59" t="n">
        <f aca="false">SUM(E45,E49)</f>
        <v>16304.409</v>
      </c>
      <c r="F53" s="60" t="n">
        <f aca="false">SUM(F45,F49)</f>
        <v>0</v>
      </c>
      <c r="G53" s="59" t="n">
        <f aca="false">SUM(G45,G49)</f>
        <v>1395.921</v>
      </c>
      <c r="H53" s="59" t="n">
        <f aca="false">SUM(H45,H49)</f>
        <v>1823.625</v>
      </c>
      <c r="I53" s="59" t="n">
        <f aca="false">SUM(I45,I49)</f>
        <v>3219.546</v>
      </c>
      <c r="J53" s="59" t="n">
        <f aca="false">SUM(J45,J49)</f>
        <v>19523.955</v>
      </c>
      <c r="K53" s="59" t="n">
        <f aca="false">SUM(K45,K49)</f>
        <v>564225.377</v>
      </c>
      <c r="L53" s="59" t="n">
        <f aca="false">SUM(J53:K53)</f>
        <v>583749.332</v>
      </c>
    </row>
    <row r="54" customFormat="false" ht="15.95" hidden="false" customHeight="true" outlineLevel="0" collapsed="false">
      <c r="A54" s="56" t="s">
        <v>402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36909.52</v>
      </c>
      <c r="D55" s="37" t="n">
        <f aca="false">SUM(D8,D25,D38,D51)</f>
        <v>16249.898</v>
      </c>
      <c r="E55" s="37" t="n">
        <f aca="false">SUM(E8,E25,E38,E51)</f>
        <v>53159.418</v>
      </c>
      <c r="F55" s="38" t="n">
        <f aca="false">SUM(F8,F25,F38,F51)</f>
        <v>0</v>
      </c>
      <c r="G55" s="37" t="n">
        <f aca="false">SUM(G8,G25,G38,G51)</f>
        <v>0</v>
      </c>
      <c r="H55" s="37" t="n">
        <f aca="false">SUM(H8,H25,H38,H51)</f>
        <v>22001.123</v>
      </c>
      <c r="I55" s="37" t="n">
        <f aca="false">SUM(I8,I25,I38,I51)</f>
        <v>22001.123</v>
      </c>
      <c r="J55" s="37" t="n">
        <f aca="false">SUM(J8,J25,J38,J51)</f>
        <v>75160.541</v>
      </c>
      <c r="K55" s="37" t="n">
        <f aca="false">SUM(K8,K25,K38,K51)</f>
        <v>743382.966</v>
      </c>
      <c r="L55" s="37" t="n">
        <f aca="false">SUM(J55:K55)</f>
        <v>818543.507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529463.967</v>
      </c>
      <c r="D56" s="37" t="n">
        <f aca="false">SUM(D9,D26,D39,D52)</f>
        <v>14013.115</v>
      </c>
      <c r="E56" s="37" t="n">
        <f aca="false">SUM(E9,E26,E39,E52)</f>
        <v>543477.082</v>
      </c>
      <c r="F56" s="38" t="n">
        <f aca="false">SUM(F9,F26,F39,F52)</f>
        <v>0</v>
      </c>
      <c r="G56" s="37" t="n">
        <f aca="false">SUM(G9,G26,G39,G52)</f>
        <v>39696.127</v>
      </c>
      <c r="H56" s="37" t="n">
        <f aca="false">SUM(H9,H26,H39,H52)</f>
        <v>38368.569</v>
      </c>
      <c r="I56" s="37" t="n">
        <f aca="false">SUM(I9,I26,I39,I52)</f>
        <v>78064.696</v>
      </c>
      <c r="J56" s="37" t="n">
        <f aca="false">SUM(J9,J26,J39,J52)</f>
        <v>621541.778</v>
      </c>
      <c r="K56" s="37" t="n">
        <f aca="false">SUM(K9,K26,K39,K52)</f>
        <v>3056340.222</v>
      </c>
      <c r="L56" s="37" t="n">
        <f aca="false">SUM(J56:K56)</f>
        <v>3677882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10,C27,C40,C53)</f>
        <v>566373.487</v>
      </c>
      <c r="D57" s="59" t="n">
        <f aca="false">SUM(D10,D27,D40,D53)</f>
        <v>30263.013</v>
      </c>
      <c r="E57" s="59" t="n">
        <f aca="false">SUM(E10,E27,E40,E53)</f>
        <v>596636.5</v>
      </c>
      <c r="F57" s="60" t="n">
        <f aca="false">SUM(F10,F27,F40,F53)</f>
        <v>0</v>
      </c>
      <c r="G57" s="59" t="n">
        <f aca="false">SUM(G10,G27,G40,G53)</f>
        <v>39696.127</v>
      </c>
      <c r="H57" s="59" t="n">
        <f aca="false">SUM(H10,H27,H40,H53)</f>
        <v>60369.692</v>
      </c>
      <c r="I57" s="59" t="n">
        <f aca="false">SUM(I10,I27,I40,I53)</f>
        <v>100065.819</v>
      </c>
      <c r="J57" s="59" t="n">
        <f aca="false">SUM(J10,J27,J40,J53)</f>
        <v>696702.319</v>
      </c>
      <c r="K57" s="59" t="n">
        <f aca="false">SUM(K10,K27,K40,K53)</f>
        <v>3799723.188</v>
      </c>
      <c r="L57" s="59" t="n">
        <f aca="false">SUM(J57:K57)</f>
        <v>4496425.507</v>
      </c>
    </row>
    <row r="58" customFormat="false" ht="20.1" hidden="false" customHeight="true" outlineLevel="0" collapsed="false">
      <c r="A58" s="55" t="s">
        <v>403</v>
      </c>
    </row>
    <row r="59" customFormat="false" ht="15.95" hidden="false" customHeight="true" outlineLevel="0" collapsed="false">
      <c r="A59" s="56" t="s">
        <v>404</v>
      </c>
    </row>
    <row r="60" customFormat="false" ht="15.95" hidden="false" customHeight="true" outlineLevel="0" collapsed="false">
      <c r="A60" s="57" t="s">
        <v>405</v>
      </c>
    </row>
    <row r="61" customFormat="false" ht="15.95" hidden="false" customHeight="true" outlineLevel="0" collapsed="false">
      <c r="A61" s="74" t="s">
        <v>218</v>
      </c>
      <c r="C61" s="37" t="n">
        <v>0</v>
      </c>
      <c r="D61" s="37" t="n">
        <v>0</v>
      </c>
      <c r="E61" s="37" t="n">
        <f aca="false">SUM(C61:D61)</f>
        <v>0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0</v>
      </c>
      <c r="K61" s="37" t="n">
        <v>0</v>
      </c>
      <c r="L61" s="37" t="n">
        <f aca="false">SUM(J61:K61)</f>
        <v>0</v>
      </c>
    </row>
    <row r="62" customFormat="false" ht="15.95" hidden="false" customHeight="true" outlineLevel="0" collapsed="false">
      <c r="A62" s="74" t="s">
        <v>219</v>
      </c>
      <c r="C62" s="37" t="n">
        <v>1881.068</v>
      </c>
      <c r="D62" s="37" t="n">
        <v>626.069</v>
      </c>
      <c r="E62" s="37" t="n">
        <f aca="false">SUM(C62:D62)</f>
        <v>2507.137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2507.137</v>
      </c>
      <c r="K62" s="37" t="n">
        <v>237646.863</v>
      </c>
      <c r="L62" s="37" t="n">
        <f aca="false">SUM(J62:K62)</f>
        <v>240154</v>
      </c>
    </row>
    <row r="63" customFormat="false" ht="15.95" hidden="false" customHeight="true" outlineLevel="0" collapsed="false">
      <c r="A63" s="75" t="s">
        <v>212</v>
      </c>
      <c r="B63" s="55"/>
      <c r="C63" s="59" t="n">
        <f aca="false">SUM(C61:C62)</f>
        <v>1881.068</v>
      </c>
      <c r="D63" s="59" t="n">
        <f aca="false">SUM(D61:D62)</f>
        <v>626.069</v>
      </c>
      <c r="E63" s="59" t="n">
        <f aca="false">SUM(E61:E62)</f>
        <v>2507.137</v>
      </c>
      <c r="F63" s="60"/>
      <c r="G63" s="59" t="n">
        <f aca="false">SUM(G61:G62)</f>
        <v>0</v>
      </c>
      <c r="H63" s="59" t="n">
        <f aca="false">SUM(H61:H62)</f>
        <v>0</v>
      </c>
      <c r="I63" s="59" t="n">
        <f aca="false">SUM(I61:I62)</f>
        <v>0</v>
      </c>
      <c r="J63" s="59" t="n">
        <f aca="false">SUM(J61:J62)</f>
        <v>2507.137</v>
      </c>
      <c r="K63" s="59" t="n">
        <f aca="false">SUM(K61:K62)</f>
        <v>237646.863</v>
      </c>
      <c r="L63" s="59" t="n">
        <f aca="false">SUM(L61:L62)</f>
        <v>240154</v>
      </c>
    </row>
    <row r="64" customFormat="false" ht="15.95" hidden="false" customHeight="true" outlineLevel="0" collapsed="false">
      <c r="A64" s="57" t="s">
        <v>406</v>
      </c>
    </row>
    <row r="65" customFormat="false" ht="15.95" hidden="false" customHeight="true" outlineLevel="0" collapsed="false">
      <c r="A65" s="74" t="s">
        <v>218</v>
      </c>
      <c r="C65" s="37" t="n">
        <v>26132.345</v>
      </c>
      <c r="D65" s="37" t="n">
        <v>0</v>
      </c>
      <c r="E65" s="37" t="n">
        <f aca="false">SUM(C65:D65)</f>
        <v>26132.345</v>
      </c>
      <c r="G65" s="37" t="n">
        <v>980.755</v>
      </c>
      <c r="H65" s="37" t="n">
        <v>11039.944</v>
      </c>
      <c r="I65" s="37" t="n">
        <f aca="false">SUM(G65:H65)</f>
        <v>12020.699</v>
      </c>
      <c r="J65" s="37" t="n">
        <f aca="false">SUM(E65,I65)</f>
        <v>38153.044</v>
      </c>
      <c r="K65" s="37" t="n">
        <v>1756262.718</v>
      </c>
      <c r="L65" s="37" t="n">
        <f aca="false">SUM(J65:K65)</f>
        <v>1794415.762</v>
      </c>
    </row>
    <row r="66" customFormat="false" ht="15.95" hidden="false" customHeight="true" outlineLevel="0" collapsed="false">
      <c r="A66" s="74" t="s">
        <v>219</v>
      </c>
      <c r="C66" s="37" t="n">
        <v>10568.778</v>
      </c>
      <c r="D66" s="37" t="n">
        <v>0</v>
      </c>
      <c r="E66" s="37" t="n">
        <f aca="false">SUM(C66:D66)</f>
        <v>10568.778</v>
      </c>
      <c r="G66" s="37" t="n">
        <v>1020.113</v>
      </c>
      <c r="H66" s="37" t="n">
        <v>1670.293</v>
      </c>
      <c r="I66" s="37" t="n">
        <f aca="false">SUM(G66:H66)</f>
        <v>2690.406</v>
      </c>
      <c r="J66" s="37" t="n">
        <f aca="false">SUM(E66,I66)</f>
        <v>13259.184</v>
      </c>
      <c r="K66" s="37" t="n">
        <v>321948.61</v>
      </c>
      <c r="L66" s="37" t="n">
        <f aca="false">SUM(J66:K66)</f>
        <v>335207.794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36701.123</v>
      </c>
      <c r="D67" s="59" t="n">
        <f aca="false">SUM(D65:D66)</f>
        <v>0</v>
      </c>
      <c r="E67" s="59" t="n">
        <f aca="false">SUM(E65:E66)</f>
        <v>36701.123</v>
      </c>
      <c r="F67" s="60"/>
      <c r="G67" s="59" t="n">
        <f aca="false">SUM(G65:G66)</f>
        <v>2000.868</v>
      </c>
      <c r="H67" s="59" t="n">
        <f aca="false">SUM(H65:H66)</f>
        <v>12710.237</v>
      </c>
      <c r="I67" s="59" t="n">
        <f aca="false">SUM(I65:I66)</f>
        <v>14711.105</v>
      </c>
      <c r="J67" s="59" t="n">
        <f aca="false">SUM(J65:J66)</f>
        <v>51412.228</v>
      </c>
      <c r="K67" s="59" t="n">
        <f aca="false">SUM(K65:K66)</f>
        <v>2078211.328</v>
      </c>
      <c r="L67" s="59" t="n">
        <f aca="false">SUM(L65:L66)</f>
        <v>2129623.556</v>
      </c>
    </row>
    <row r="68" customFormat="false" ht="15.95" hidden="false" customHeight="true" outlineLevel="0" collapsed="false">
      <c r="A68" s="57" t="s">
        <v>407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26132.345</v>
      </c>
      <c r="D69" s="37" t="n">
        <f aca="false">SUM(D61,D65)</f>
        <v>0</v>
      </c>
      <c r="E69" s="37" t="n">
        <f aca="false">SUM(E61,E65)</f>
        <v>26132.345</v>
      </c>
      <c r="F69" s="38" t="n">
        <f aca="false">SUM(F61,F65)</f>
        <v>0</v>
      </c>
      <c r="G69" s="37" t="n">
        <f aca="false">SUM(G61,G65)</f>
        <v>980.755</v>
      </c>
      <c r="H69" s="37" t="n">
        <f aca="false">SUM(H61,H65)</f>
        <v>11039.944</v>
      </c>
      <c r="I69" s="37" t="n">
        <f aca="false">SUM(I61,I65)</f>
        <v>12020.699</v>
      </c>
      <c r="J69" s="37" t="n">
        <f aca="false">SUM(J61,J65)</f>
        <v>38153.044</v>
      </c>
      <c r="K69" s="37" t="n">
        <f aca="false">SUM(K61,K65)</f>
        <v>1756262.718</v>
      </c>
      <c r="L69" s="37" t="n">
        <f aca="false">SUM(J69:K69)</f>
        <v>1794415.762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12449.846</v>
      </c>
      <c r="D70" s="37" t="n">
        <f aca="false">SUM(D62,D66)</f>
        <v>626.069</v>
      </c>
      <c r="E70" s="37" t="n">
        <f aca="false">SUM(E62,E66)</f>
        <v>13075.915</v>
      </c>
      <c r="F70" s="38" t="n">
        <f aca="false">SUM(F62,F66)</f>
        <v>0</v>
      </c>
      <c r="G70" s="37" t="n">
        <f aca="false">SUM(G62,G66)</f>
        <v>1020.113</v>
      </c>
      <c r="H70" s="37" t="n">
        <f aca="false">SUM(H62,H66)</f>
        <v>1670.293</v>
      </c>
      <c r="I70" s="37" t="n">
        <f aca="false">SUM(I62,I66)</f>
        <v>2690.406</v>
      </c>
      <c r="J70" s="37" t="n">
        <f aca="false">SUM(J62,J66)</f>
        <v>15766.321</v>
      </c>
      <c r="K70" s="37" t="n">
        <f aca="false">SUM(K62,K66)</f>
        <v>559595.473</v>
      </c>
      <c r="L70" s="37" t="n">
        <f aca="false">SUM(J70:K70)</f>
        <v>575361.794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3,C67)</f>
        <v>38582.191</v>
      </c>
      <c r="D71" s="59" t="n">
        <f aca="false">SUM(D63,D67)</f>
        <v>626.069</v>
      </c>
      <c r="E71" s="59" t="n">
        <f aca="false">SUM(E63,E67)</f>
        <v>39208.26</v>
      </c>
      <c r="F71" s="60" t="n">
        <f aca="false">SUM(F63,F67)</f>
        <v>0</v>
      </c>
      <c r="G71" s="59" t="n">
        <f aca="false">SUM(G63,G67)</f>
        <v>2000.868</v>
      </c>
      <c r="H71" s="59" t="n">
        <f aca="false">SUM(H63,H67)</f>
        <v>12710.237</v>
      </c>
      <c r="I71" s="59" t="n">
        <f aca="false">SUM(I63,I67)</f>
        <v>14711.105</v>
      </c>
      <c r="J71" s="59" t="n">
        <f aca="false">SUM(J63,J67)</f>
        <v>53919.365</v>
      </c>
      <c r="K71" s="59" t="n">
        <f aca="false">SUM(K63,K67)</f>
        <v>2315858.191</v>
      </c>
      <c r="L71" s="59" t="n">
        <f aca="false">SUM(J71:K71)</f>
        <v>2369777.556</v>
      </c>
    </row>
    <row r="72" customFormat="false" ht="15.95" hidden="false" customHeight="true" outlineLevel="0" collapsed="false">
      <c r="A72" s="56" t="s">
        <v>408</v>
      </c>
    </row>
    <row r="73" customFormat="false" ht="15.95" hidden="false" customHeight="true" outlineLevel="0" collapsed="false">
      <c r="A73" s="57" t="s">
        <v>218</v>
      </c>
      <c r="C73" s="37" t="n">
        <v>16269.542</v>
      </c>
      <c r="D73" s="37" t="n">
        <v>0</v>
      </c>
      <c r="E73" s="37" t="n">
        <f aca="false">SUM(C73:D73)</f>
        <v>16269.542</v>
      </c>
      <c r="G73" s="37" t="n">
        <v>0</v>
      </c>
      <c r="H73" s="37" t="n">
        <v>22.32</v>
      </c>
      <c r="I73" s="37" t="n">
        <f aca="false">SUM(G73:H73)</f>
        <v>22.32</v>
      </c>
      <c r="J73" s="37" t="n">
        <f aca="false">SUM(E73,I73)</f>
        <v>16291.862</v>
      </c>
      <c r="K73" s="37" t="n">
        <v>246059.519</v>
      </c>
      <c r="L73" s="37" t="n">
        <f aca="false">SUM(J73:K73)</f>
        <v>262351.381</v>
      </c>
    </row>
    <row r="74" customFormat="false" ht="15.95" hidden="false" customHeight="true" outlineLevel="0" collapsed="false">
      <c r="A74" s="57" t="s">
        <v>219</v>
      </c>
      <c r="C74" s="37" t="n">
        <v>77199.354</v>
      </c>
      <c r="D74" s="37" t="n">
        <v>534.22</v>
      </c>
      <c r="E74" s="37" t="n">
        <f aca="false">SUM(C74:D74)</f>
        <v>77733.574</v>
      </c>
      <c r="G74" s="37" t="n">
        <v>7161.415</v>
      </c>
      <c r="H74" s="37" t="n">
        <v>480.589</v>
      </c>
      <c r="I74" s="37" t="n">
        <f aca="false">SUM(G74:H74)</f>
        <v>7642.004</v>
      </c>
      <c r="J74" s="37" t="n">
        <f aca="false">SUM(E74,I74)</f>
        <v>85375.578</v>
      </c>
      <c r="K74" s="37" t="n">
        <v>1113179.628</v>
      </c>
      <c r="L74" s="37" t="n">
        <f aca="false">SUM(J74:K74)</f>
        <v>1198555.206</v>
      </c>
    </row>
    <row r="75" customFormat="false" ht="15.95" hidden="false" customHeight="true" outlineLevel="0" collapsed="false">
      <c r="A75" s="58" t="s">
        <v>212</v>
      </c>
      <c r="B75" s="55"/>
      <c r="C75" s="59" t="n">
        <f aca="false">SUM(C73:C74)</f>
        <v>93468.896</v>
      </c>
      <c r="D75" s="59" t="n">
        <f aca="false">SUM(D73:D74)</f>
        <v>534.22</v>
      </c>
      <c r="E75" s="59" t="n">
        <f aca="false">SUM(E73:E74)</f>
        <v>94003.116</v>
      </c>
      <c r="F75" s="60"/>
      <c r="G75" s="59" t="n">
        <f aca="false">SUM(G73:G74)</f>
        <v>7161.415</v>
      </c>
      <c r="H75" s="59" t="n">
        <f aca="false">SUM(H73:H74)</f>
        <v>502.909</v>
      </c>
      <c r="I75" s="59" t="n">
        <f aca="false">SUM(I73:I74)</f>
        <v>7664.324</v>
      </c>
      <c r="J75" s="59" t="n">
        <f aca="false">SUM(J73:J74)</f>
        <v>101667.44</v>
      </c>
      <c r="K75" s="59" t="n">
        <f aca="false">SUM(K73:K74)</f>
        <v>1359239.147</v>
      </c>
      <c r="L75" s="59" t="n">
        <f aca="false">SUM(L73:L74)</f>
        <v>1460906.587</v>
      </c>
    </row>
    <row r="76" customFormat="false" ht="15.95" hidden="false" customHeight="true" outlineLevel="0" collapsed="false">
      <c r="A76" s="56" t="s">
        <v>409</v>
      </c>
    </row>
    <row r="77" customFormat="false" ht="15.95" hidden="false" customHeight="true" outlineLevel="0" collapsed="false">
      <c r="A77" s="57" t="s">
        <v>218</v>
      </c>
      <c r="C77" s="37" t="n">
        <v>19.689</v>
      </c>
      <c r="D77" s="37" t="n">
        <v>0</v>
      </c>
      <c r="E77" s="37" t="n">
        <f aca="false">SUM(C77:D77)</f>
        <v>19.689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19.689</v>
      </c>
      <c r="K77" s="37" t="n">
        <v>45.863</v>
      </c>
      <c r="L77" s="37" t="n">
        <f aca="false">SUM(J77:K77)</f>
        <v>65.552</v>
      </c>
    </row>
    <row r="78" customFormat="false" ht="15.95" hidden="false" customHeight="true" outlineLevel="0" collapsed="false">
      <c r="A78" s="57" t="s">
        <v>219</v>
      </c>
      <c r="C78" s="37" t="n">
        <v>208193.098</v>
      </c>
      <c r="D78" s="37" t="n">
        <v>0</v>
      </c>
      <c r="E78" s="37" t="n">
        <f aca="false">SUM(C78:D78)</f>
        <v>208193.098</v>
      </c>
      <c r="G78" s="37" t="n">
        <v>13056.096</v>
      </c>
      <c r="H78" s="37" t="n">
        <v>35356.025</v>
      </c>
      <c r="I78" s="37" t="n">
        <f aca="false">SUM(G78:H78)</f>
        <v>48412.121</v>
      </c>
      <c r="J78" s="37" t="n">
        <f aca="false">SUM(E78,I78)</f>
        <v>256605.219</v>
      </c>
      <c r="K78" s="37" t="n">
        <v>378627.771</v>
      </c>
      <c r="L78" s="37" t="n">
        <f aca="false">SUM(J78:K78)</f>
        <v>635232.99</v>
      </c>
    </row>
    <row r="79" customFormat="false" ht="15.95" hidden="false" customHeight="true" outlineLevel="0" collapsed="false">
      <c r="A79" s="58" t="s">
        <v>212</v>
      </c>
      <c r="B79" s="55"/>
      <c r="C79" s="59" t="n">
        <f aca="false">SUM(C77:C78)</f>
        <v>208212.787</v>
      </c>
      <c r="D79" s="59" t="n">
        <f aca="false">SUM(D77:D78)</f>
        <v>0</v>
      </c>
      <c r="E79" s="59" t="n">
        <f aca="false">SUM(E77:E78)</f>
        <v>208212.787</v>
      </c>
      <c r="F79" s="60"/>
      <c r="G79" s="59" t="n">
        <f aca="false">SUM(G77:G78)</f>
        <v>13056.096</v>
      </c>
      <c r="H79" s="59" t="n">
        <f aca="false">SUM(H77:H78)</f>
        <v>35356.025</v>
      </c>
      <c r="I79" s="59" t="n">
        <f aca="false">SUM(I77:I78)</f>
        <v>48412.121</v>
      </c>
      <c r="J79" s="59" t="n">
        <f aca="false">SUM(J77:J78)</f>
        <v>256624.908</v>
      </c>
      <c r="K79" s="59" t="n">
        <f aca="false">SUM(K77:K78)</f>
        <v>378673.634</v>
      </c>
      <c r="L79" s="59" t="n">
        <f aca="false">SUM(L77:L78)</f>
        <v>635298.542</v>
      </c>
    </row>
    <row r="80" customFormat="false" ht="15.95" hidden="false" customHeight="true" outlineLevel="0" collapsed="false">
      <c r="A80" s="56" t="s">
        <v>410</v>
      </c>
    </row>
    <row r="81" customFormat="false" ht="15.95" hidden="false" customHeight="true" outlineLevel="0" collapsed="false">
      <c r="A81" s="57" t="s">
        <v>218</v>
      </c>
      <c r="C81" s="37" t="n">
        <v>49109.681</v>
      </c>
      <c r="D81" s="37" t="n">
        <v>0</v>
      </c>
      <c r="E81" s="37" t="n">
        <f aca="false">SUM(C81:D81)</f>
        <v>49109.681</v>
      </c>
      <c r="G81" s="37" t="n">
        <v>0</v>
      </c>
      <c r="H81" s="37" t="n">
        <v>9428.628</v>
      </c>
      <c r="I81" s="37" t="n">
        <f aca="false">SUM(G81:H81)</f>
        <v>9428.628</v>
      </c>
      <c r="J81" s="37" t="n">
        <f aca="false">SUM(E81,I81)</f>
        <v>58538.309</v>
      </c>
      <c r="K81" s="37" t="n">
        <v>414513.976</v>
      </c>
      <c r="L81" s="37" t="n">
        <f aca="false">SUM(J81:K81)</f>
        <v>473052.285</v>
      </c>
    </row>
    <row r="82" customFormat="false" ht="15.95" hidden="false" customHeight="true" outlineLevel="0" collapsed="false">
      <c r="A82" s="57" t="s">
        <v>219</v>
      </c>
      <c r="C82" s="37" t="n">
        <v>32432.962</v>
      </c>
      <c r="D82" s="37" t="n">
        <v>0</v>
      </c>
      <c r="E82" s="37" t="n">
        <f aca="false">SUM(C82:D82)</f>
        <v>32432.962</v>
      </c>
      <c r="G82" s="37" t="n">
        <v>2257.667</v>
      </c>
      <c r="H82" s="37" t="n">
        <v>16543.658</v>
      </c>
      <c r="I82" s="37" t="n">
        <f aca="false">SUM(G82:H82)</f>
        <v>18801.325</v>
      </c>
      <c r="J82" s="37" t="n">
        <f aca="false">SUM(E82,I82)</f>
        <v>51234.287</v>
      </c>
      <c r="K82" s="37" t="n">
        <v>79461.887</v>
      </c>
      <c r="L82" s="37" t="n">
        <f aca="false">SUM(J82:K82)</f>
        <v>130696.174</v>
      </c>
    </row>
    <row r="83" customFormat="false" ht="15.95" hidden="false" customHeight="true" outlineLevel="0" collapsed="false">
      <c r="A83" s="58" t="s">
        <v>212</v>
      </c>
      <c r="B83" s="55"/>
      <c r="C83" s="59" t="n">
        <f aca="false">SUM(C81:C82)</f>
        <v>81542.643</v>
      </c>
      <c r="D83" s="59" t="n">
        <f aca="false">SUM(D81:D82)</f>
        <v>0</v>
      </c>
      <c r="E83" s="59" t="n">
        <f aca="false">SUM(E81:E82)</f>
        <v>81542.643</v>
      </c>
      <c r="F83" s="60"/>
      <c r="G83" s="59" t="n">
        <f aca="false">SUM(G81:G82)</f>
        <v>2257.667</v>
      </c>
      <c r="H83" s="59" t="n">
        <f aca="false">SUM(H81:H82)</f>
        <v>25972.286</v>
      </c>
      <c r="I83" s="59" t="n">
        <f aca="false">SUM(I81:I82)</f>
        <v>28229.953</v>
      </c>
      <c r="J83" s="59" t="n">
        <f aca="false">SUM(J81:J82)</f>
        <v>109772.596</v>
      </c>
      <c r="K83" s="59" t="n">
        <f aca="false">SUM(K81:K82)</f>
        <v>493975.863</v>
      </c>
      <c r="L83" s="59" t="n">
        <f aca="false">SUM(L81:L82)</f>
        <v>603748.459</v>
      </c>
    </row>
    <row r="84" customFormat="false" ht="15.95" hidden="false" customHeight="true" outlineLevel="0" collapsed="false">
      <c r="A84" s="56" t="s">
        <v>411</v>
      </c>
    </row>
    <row r="85" customFormat="false" ht="15.95" hidden="false" customHeight="true" outlineLevel="0" collapsed="false">
      <c r="A85" s="57" t="s">
        <v>412</v>
      </c>
    </row>
    <row r="86" customFormat="false" ht="15.95" hidden="false" customHeight="true" outlineLevel="0" collapsed="false">
      <c r="A86" s="74" t="s">
        <v>218</v>
      </c>
      <c r="C86" s="37" t="n">
        <v>101519.793</v>
      </c>
      <c r="D86" s="37" t="n">
        <v>17266.627</v>
      </c>
      <c r="E86" s="37" t="n">
        <f aca="false">SUM(C86:D86)</f>
        <v>118786.42</v>
      </c>
      <c r="G86" s="37" t="n">
        <v>0</v>
      </c>
      <c r="H86" s="37" t="n">
        <v>54168.312</v>
      </c>
      <c r="I86" s="37" t="n">
        <f aca="false">SUM(G86:H86)</f>
        <v>54168.312</v>
      </c>
      <c r="J86" s="37" t="n">
        <f aca="false">SUM(E86,I86)</f>
        <v>172954.732</v>
      </c>
      <c r="K86" s="37" t="n">
        <v>152574.52</v>
      </c>
      <c r="L86" s="37" t="n">
        <f aca="false">SUM(J86:K86)</f>
        <v>325529.252</v>
      </c>
    </row>
    <row r="87" customFormat="false" ht="15.95" hidden="false" customHeight="true" outlineLevel="0" collapsed="false">
      <c r="A87" s="74" t="s">
        <v>219</v>
      </c>
      <c r="C87" s="37" t="n">
        <v>19864.066</v>
      </c>
      <c r="D87" s="37" t="n">
        <v>0</v>
      </c>
      <c r="E87" s="37" t="n">
        <f aca="false">SUM(C87:D87)</f>
        <v>19864.066</v>
      </c>
      <c r="G87" s="37" t="n">
        <v>1050.167</v>
      </c>
      <c r="H87" s="37" t="n">
        <v>29080.778</v>
      </c>
      <c r="I87" s="37" t="n">
        <f aca="false">SUM(G87:H87)</f>
        <v>30130.945</v>
      </c>
      <c r="J87" s="37" t="n">
        <f aca="false">SUM(E87,I87)</f>
        <v>49995.011</v>
      </c>
      <c r="K87" s="37" t="n">
        <v>210112.989</v>
      </c>
      <c r="L87" s="37" t="n">
        <f aca="false">SUM(J87:K87)</f>
        <v>260108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121383.859</v>
      </c>
      <c r="D88" s="59" t="n">
        <f aca="false">SUM(D86:D87)</f>
        <v>17266.627</v>
      </c>
      <c r="E88" s="59" t="n">
        <f aca="false">SUM(E86:E87)</f>
        <v>138650.486</v>
      </c>
      <c r="F88" s="60"/>
      <c r="G88" s="59" t="n">
        <f aca="false">SUM(G86:G87)</f>
        <v>1050.167</v>
      </c>
      <c r="H88" s="59" t="n">
        <f aca="false">SUM(H86:H87)</f>
        <v>83249.09</v>
      </c>
      <c r="I88" s="59" t="n">
        <f aca="false">SUM(I86:I87)</f>
        <v>84299.257</v>
      </c>
      <c r="J88" s="59" t="n">
        <f aca="false">SUM(J86:J87)</f>
        <v>222949.743</v>
      </c>
      <c r="K88" s="59" t="n">
        <f aca="false">SUM(K86:K87)</f>
        <v>362687.509</v>
      </c>
      <c r="L88" s="59" t="n">
        <f aca="false">SUM(L86:L87)</f>
        <v>585637.252</v>
      </c>
    </row>
    <row r="89" customFormat="false" ht="15.95" hidden="false" customHeight="true" outlineLevel="0" collapsed="false">
      <c r="A89" s="57" t="s">
        <v>413</v>
      </c>
    </row>
    <row r="90" customFormat="false" ht="15.95" hidden="false" customHeight="true" outlineLevel="0" collapsed="false">
      <c r="A90" s="74" t="s">
        <v>218</v>
      </c>
      <c r="C90" s="37" t="n">
        <v>34198.31</v>
      </c>
      <c r="D90" s="37" t="n">
        <v>0</v>
      </c>
      <c r="E90" s="37" t="n">
        <f aca="false">SUM(C90:D90)</f>
        <v>34198.31</v>
      </c>
      <c r="G90" s="37" t="n">
        <v>0</v>
      </c>
      <c r="H90" s="37" t="n">
        <v>45100.45</v>
      </c>
      <c r="I90" s="37" t="n">
        <f aca="false">SUM(G90:H90)</f>
        <v>45100.45</v>
      </c>
      <c r="J90" s="37" t="n">
        <f aca="false">SUM(E90,I90)</f>
        <v>79298.76</v>
      </c>
      <c r="K90" s="37" t="n">
        <v>566950.359</v>
      </c>
      <c r="L90" s="37" t="n">
        <f aca="false">SUM(J90:K90)</f>
        <v>646249.119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90:C91)</f>
        <v>34198.31</v>
      </c>
      <c r="D92" s="59" t="n">
        <f aca="false">SUM(D90:D91)</f>
        <v>0</v>
      </c>
      <c r="E92" s="59" t="n">
        <f aca="false">SUM(E90:E91)</f>
        <v>34198.31</v>
      </c>
      <c r="F92" s="60"/>
      <c r="G92" s="59" t="n">
        <f aca="false">SUM(G90:G91)</f>
        <v>0</v>
      </c>
      <c r="H92" s="59" t="n">
        <f aca="false">SUM(H90:H91)</f>
        <v>45100.45</v>
      </c>
      <c r="I92" s="59" t="n">
        <f aca="false">SUM(I90:I91)</f>
        <v>45100.45</v>
      </c>
      <c r="J92" s="59" t="n">
        <f aca="false">SUM(J90:J91)</f>
        <v>79298.76</v>
      </c>
      <c r="K92" s="59" t="n">
        <f aca="false">SUM(K90:K91)</f>
        <v>566950.359</v>
      </c>
      <c r="L92" s="59" t="n">
        <f aca="false">SUM(L90:L91)</f>
        <v>646249.119</v>
      </c>
    </row>
    <row r="93" customFormat="false" ht="15.95" hidden="false" customHeight="true" outlineLevel="0" collapsed="false">
      <c r="A93" s="57" t="s">
        <v>414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135718.103</v>
      </c>
      <c r="D94" s="37" t="n">
        <f aca="false">SUM(D86,D90)</f>
        <v>17266.627</v>
      </c>
      <c r="E94" s="37" t="n">
        <f aca="false">SUM(E86,E90)</f>
        <v>152984.73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99268.762</v>
      </c>
      <c r="I94" s="37" t="n">
        <f aca="false">SUM(I86,I90)</f>
        <v>99268.762</v>
      </c>
      <c r="J94" s="37" t="n">
        <f aca="false">SUM(J86,J90)</f>
        <v>252253.492</v>
      </c>
      <c r="K94" s="37" t="n">
        <f aca="false">SUM(K86,K90)</f>
        <v>719524.879</v>
      </c>
      <c r="L94" s="37" t="n">
        <f aca="false">SUM(J94:K94)</f>
        <v>971778.371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19864.066</v>
      </c>
      <c r="D95" s="37" t="n">
        <f aca="false">SUM(D87,D91)</f>
        <v>0</v>
      </c>
      <c r="E95" s="37" t="n">
        <f aca="false">SUM(E87,E91)</f>
        <v>19864.066</v>
      </c>
      <c r="F95" s="38" t="n">
        <f aca="false">SUM(F87,F91)</f>
        <v>0</v>
      </c>
      <c r="G95" s="37" t="n">
        <f aca="false">SUM(G87,G91)</f>
        <v>1050.167</v>
      </c>
      <c r="H95" s="37" t="n">
        <f aca="false">SUM(H87,H91)</f>
        <v>29080.778</v>
      </c>
      <c r="I95" s="37" t="n">
        <f aca="false">SUM(I87,I91)</f>
        <v>30130.945</v>
      </c>
      <c r="J95" s="37" t="n">
        <f aca="false">SUM(J87,J91)</f>
        <v>49995.011</v>
      </c>
      <c r="K95" s="37" t="n">
        <f aca="false">SUM(K87,K91)</f>
        <v>210112.989</v>
      </c>
      <c r="L95" s="37" t="n">
        <f aca="false">SUM(J95:K95)</f>
        <v>260108</v>
      </c>
    </row>
    <row r="96" customFormat="false" ht="15.95" hidden="false" customHeight="true" outlineLevel="0" collapsed="false">
      <c r="A96" s="75" t="s">
        <v>212</v>
      </c>
      <c r="B96" s="55"/>
      <c r="C96" s="59" t="n">
        <f aca="false">SUM(C88,C92)</f>
        <v>155582.169</v>
      </c>
      <c r="D96" s="59" t="n">
        <f aca="false">SUM(D88,D92)</f>
        <v>17266.627</v>
      </c>
      <c r="E96" s="59" t="n">
        <f aca="false">SUM(E88,E92)</f>
        <v>172848.796</v>
      </c>
      <c r="F96" s="60" t="n">
        <f aca="false">SUM(F88,F92)</f>
        <v>0</v>
      </c>
      <c r="G96" s="59" t="n">
        <f aca="false">SUM(G88,G92)</f>
        <v>1050.167</v>
      </c>
      <c r="H96" s="59" t="n">
        <f aca="false">SUM(H88,H92)</f>
        <v>128349.54</v>
      </c>
      <c r="I96" s="59" t="n">
        <f aca="false">SUM(I88,I92)</f>
        <v>129399.707</v>
      </c>
      <c r="J96" s="59" t="n">
        <f aca="false">SUM(J88,J92)</f>
        <v>302248.503</v>
      </c>
      <c r="K96" s="59" t="n">
        <f aca="false">SUM(K88,K92)</f>
        <v>929637.868</v>
      </c>
      <c r="L96" s="59" t="n">
        <f aca="false">SUM(J96:K96)</f>
        <v>1231886.371</v>
      </c>
    </row>
    <row r="97" customFormat="false" ht="15.95" hidden="false" customHeight="true" outlineLevel="0" collapsed="false">
      <c r="A97" s="56" t="s">
        <v>415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227249.36</v>
      </c>
      <c r="D98" s="37" t="n">
        <f aca="false">SUM(D69,D73,D77,D81,D94)</f>
        <v>17266.627</v>
      </c>
      <c r="E98" s="37" t="n">
        <f aca="false">SUM(E69,E73,E77,E81,E94)</f>
        <v>244515.987</v>
      </c>
      <c r="F98" s="38" t="n">
        <f aca="false">SUM(F69,F73,F77,F81,F94)</f>
        <v>0</v>
      </c>
      <c r="G98" s="37" t="n">
        <f aca="false">SUM(G69,G73,G77,G81,G94)</f>
        <v>980.755</v>
      </c>
      <c r="H98" s="37" t="n">
        <f aca="false">SUM(H69,H73,H77,H81,H94)</f>
        <v>119759.654</v>
      </c>
      <c r="I98" s="37" t="n">
        <f aca="false">SUM(I69,I73,I77,I81,I94)</f>
        <v>120740.409</v>
      </c>
      <c r="J98" s="37" t="n">
        <f aca="false">SUM(J69,J73,J77,J81,J94)</f>
        <v>365256.396</v>
      </c>
      <c r="K98" s="37" t="n">
        <f aca="false">SUM(K69,K73,K77,K81,K94)</f>
        <v>3136406.955</v>
      </c>
      <c r="L98" s="37" t="n">
        <f aca="false">SUM(J98:K98)</f>
        <v>3501663.351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350139.326</v>
      </c>
      <c r="D99" s="37" t="n">
        <f aca="false">SUM(D70,D74,D78,D82,D95)</f>
        <v>1160.289</v>
      </c>
      <c r="E99" s="37" t="n">
        <f aca="false">SUM(E70,E74,E78,E82,E95)</f>
        <v>351299.615</v>
      </c>
      <c r="F99" s="38" t="n">
        <f aca="false">SUM(F70,F74,F78,F82,F95)</f>
        <v>0</v>
      </c>
      <c r="G99" s="37" t="n">
        <f aca="false">SUM(G70,G74,G78,G82,G95)</f>
        <v>24545.458</v>
      </c>
      <c r="H99" s="37" t="n">
        <f aca="false">SUM(H70,H74,H78,H82,H95)</f>
        <v>83131.343</v>
      </c>
      <c r="I99" s="37" t="n">
        <f aca="false">SUM(I70,I74,I78,I82,I95)</f>
        <v>107676.801</v>
      </c>
      <c r="J99" s="37" t="n">
        <f aca="false">SUM(J70,J74,J78,J82,J95)</f>
        <v>458976.416</v>
      </c>
      <c r="K99" s="37" t="n">
        <f aca="false">SUM(K70,K74,K78,K82,K95)</f>
        <v>2340977.748</v>
      </c>
      <c r="L99" s="37" t="n">
        <f aca="false">SUM(J99:K99)</f>
        <v>2799954.164</v>
      </c>
    </row>
    <row r="100" customFormat="false" ht="15.95" hidden="false" customHeight="true" outlineLevel="0" collapsed="false">
      <c r="A100" s="58" t="s">
        <v>212</v>
      </c>
      <c r="B100" s="55"/>
      <c r="C100" s="59" t="n">
        <f aca="false">SUM(C71,C75,C79,C83,C96)</f>
        <v>577388.686</v>
      </c>
      <c r="D100" s="59" t="n">
        <f aca="false">SUM(D71,D75,D79,D83,D96)</f>
        <v>18426.916</v>
      </c>
      <c r="E100" s="59" t="n">
        <f aca="false">SUM(E71,E75,E79,E83,E96)</f>
        <v>595815.602</v>
      </c>
      <c r="F100" s="60" t="n">
        <f aca="false">SUM(F71,F75,F79,F83,F96)</f>
        <v>0</v>
      </c>
      <c r="G100" s="59" t="n">
        <f aca="false">SUM(G71,G75,G79,G83,G96)</f>
        <v>25526.213</v>
      </c>
      <c r="H100" s="59" t="n">
        <f aca="false">SUM(H71,H75,H79,H83,H96)</f>
        <v>202890.997</v>
      </c>
      <c r="I100" s="59" t="n">
        <f aca="false">SUM(I71,I75,I79,I83,I96)</f>
        <v>228417.21</v>
      </c>
      <c r="J100" s="59" t="n">
        <f aca="false">SUM(J71,J75,J79,J83,J96)</f>
        <v>824232.812</v>
      </c>
      <c r="K100" s="59" t="n">
        <f aca="false">SUM(K71,K75,K79,K83,K96)</f>
        <v>5477384.703</v>
      </c>
      <c r="L100" s="59" t="n">
        <f aca="false">SUM(J100:K100)</f>
        <v>6301617.515</v>
      </c>
    </row>
    <row r="101" customFormat="false" ht="20.1" hidden="false" customHeight="true" outlineLevel="0" collapsed="false">
      <c r="A101" s="55" t="s">
        <v>416</v>
      </c>
    </row>
    <row r="102" customFormat="false" ht="15.95" hidden="false" customHeight="true" outlineLevel="0" collapsed="false">
      <c r="A102" s="56" t="s">
        <v>417</v>
      </c>
    </row>
    <row r="103" customFormat="false" ht="15.95" hidden="false" customHeight="true" outlineLevel="0" collapsed="false">
      <c r="A103" s="57" t="s">
        <v>218</v>
      </c>
      <c r="C103" s="37" t="n">
        <v>1299.227</v>
      </c>
      <c r="D103" s="37" t="n">
        <v>0</v>
      </c>
      <c r="E103" s="37" t="n">
        <f aca="false">SUM(C103:D103)</f>
        <v>1299.227</v>
      </c>
      <c r="G103" s="37" t="n">
        <v>0</v>
      </c>
      <c r="H103" s="37" t="n">
        <v>1127.37</v>
      </c>
      <c r="I103" s="37" t="n">
        <f aca="false">SUM(G103:H103)</f>
        <v>1127.37</v>
      </c>
      <c r="J103" s="37" t="n">
        <f aca="false">SUM(E103,I103)</f>
        <v>2426.597</v>
      </c>
      <c r="K103" s="37" t="n">
        <v>34649.114</v>
      </c>
      <c r="L103" s="37" t="n">
        <f aca="false">SUM(J103:K103)</f>
        <v>37075.711</v>
      </c>
    </row>
    <row r="104" customFormat="false" ht="15.95" hidden="false" customHeight="true" outlineLevel="0" collapsed="false">
      <c r="A104" s="57" t="s">
        <v>219</v>
      </c>
      <c r="C104" s="37" t="n">
        <v>9897.01</v>
      </c>
      <c r="D104" s="37" t="n">
        <v>0</v>
      </c>
      <c r="E104" s="37" t="n">
        <f aca="false">SUM(C104:D104)</f>
        <v>9897.01</v>
      </c>
      <c r="G104" s="37" t="n">
        <v>0</v>
      </c>
      <c r="H104" s="37" t="n">
        <v>2501.326</v>
      </c>
      <c r="I104" s="37" t="n">
        <f aca="false">SUM(G104:H104)</f>
        <v>2501.326</v>
      </c>
      <c r="J104" s="37" t="n">
        <f aca="false">SUM(E104,I104)</f>
        <v>12398.336</v>
      </c>
      <c r="K104" s="37" t="n">
        <v>263943.664</v>
      </c>
      <c r="L104" s="37" t="n">
        <f aca="false">SUM(J104:K104)</f>
        <v>276342</v>
      </c>
    </row>
    <row r="105" customFormat="false" ht="15.95" hidden="false" customHeight="true" outlineLevel="0" collapsed="false">
      <c r="A105" s="58" t="s">
        <v>212</v>
      </c>
      <c r="B105" s="55"/>
      <c r="C105" s="59" t="n">
        <f aca="false">SUM(C103:C104)</f>
        <v>11196.237</v>
      </c>
      <c r="D105" s="59" t="n">
        <f aca="false">SUM(D103:D104)</f>
        <v>0</v>
      </c>
      <c r="E105" s="59" t="n">
        <f aca="false">SUM(E103:E104)</f>
        <v>11196.237</v>
      </c>
      <c r="F105" s="60"/>
      <c r="G105" s="59" t="n">
        <f aca="false">SUM(G103:G104)</f>
        <v>0</v>
      </c>
      <c r="H105" s="59" t="n">
        <f aca="false">SUM(H103:H104)</f>
        <v>3628.696</v>
      </c>
      <c r="I105" s="59" t="n">
        <f aca="false">SUM(I103:I104)</f>
        <v>3628.696</v>
      </c>
      <c r="J105" s="59" t="n">
        <f aca="false">SUM(J103:J104)</f>
        <v>14824.933</v>
      </c>
      <c r="K105" s="59" t="n">
        <f aca="false">SUM(K103:K104)</f>
        <v>298592.778</v>
      </c>
      <c r="L105" s="59" t="n">
        <f aca="false">SUM(L103:L104)</f>
        <v>313417.711</v>
      </c>
    </row>
    <row r="106" customFormat="false" ht="15.95" hidden="false" customHeight="true" outlineLevel="0" collapsed="false">
      <c r="A106" s="56" t="s">
        <v>418</v>
      </c>
    </row>
    <row r="107" customFormat="false" ht="15.95" hidden="false" customHeight="true" outlineLevel="0" collapsed="false">
      <c r="A107" s="57" t="s">
        <v>419</v>
      </c>
    </row>
    <row r="108" customFormat="false" ht="15.95" hidden="false" customHeight="true" outlineLevel="0" collapsed="false">
      <c r="A108" s="74" t="s">
        <v>218</v>
      </c>
      <c r="C108" s="37" t="n">
        <v>2384.975</v>
      </c>
      <c r="D108" s="37" t="n">
        <v>0</v>
      </c>
      <c r="E108" s="37" t="n">
        <f aca="false">SUM(C108:D108)</f>
        <v>2384.975</v>
      </c>
      <c r="G108" s="37" t="n">
        <v>0</v>
      </c>
      <c r="H108" s="37" t="n">
        <v>5431.502</v>
      </c>
      <c r="I108" s="37" t="n">
        <f aca="false">SUM(G108:H108)</f>
        <v>5431.502</v>
      </c>
      <c r="J108" s="37" t="n">
        <f aca="false">SUM(E108,I108)</f>
        <v>7816.477</v>
      </c>
      <c r="K108" s="37" t="n">
        <v>63604.982</v>
      </c>
      <c r="L108" s="37" t="n">
        <f aca="false">SUM(J108:K108)</f>
        <v>71421.459</v>
      </c>
    </row>
    <row r="109" customFormat="false" ht="15.95" hidden="false" customHeight="true" outlineLevel="0" collapsed="false">
      <c r="A109" s="74" t="s">
        <v>219</v>
      </c>
      <c r="C109" s="37" t="n">
        <v>10724.662</v>
      </c>
      <c r="D109" s="37" t="n">
        <v>2284.039</v>
      </c>
      <c r="E109" s="37" t="n">
        <f aca="false">SUM(C109:D109)</f>
        <v>13008.701</v>
      </c>
      <c r="G109" s="37" t="n">
        <v>0</v>
      </c>
      <c r="H109" s="37" t="n">
        <v>4048.979</v>
      </c>
      <c r="I109" s="37" t="n">
        <f aca="false">SUM(G109:H109)</f>
        <v>4048.979</v>
      </c>
      <c r="J109" s="37" t="n">
        <f aca="false">SUM(E109,I109)</f>
        <v>17057.68</v>
      </c>
      <c r="K109" s="37" t="n">
        <v>346246.32</v>
      </c>
      <c r="L109" s="37" t="n">
        <f aca="false">SUM(J109:K109)</f>
        <v>363304</v>
      </c>
    </row>
    <row r="110" customFormat="false" ht="15.95" hidden="false" customHeight="true" outlineLevel="0" collapsed="false">
      <c r="A110" s="75" t="s">
        <v>212</v>
      </c>
      <c r="B110" s="55"/>
      <c r="C110" s="59" t="n">
        <f aca="false">SUM(C108:C109)</f>
        <v>13109.637</v>
      </c>
      <c r="D110" s="59" t="n">
        <f aca="false">SUM(D108:D109)</f>
        <v>2284.039</v>
      </c>
      <c r="E110" s="59" t="n">
        <f aca="false">SUM(E108:E109)</f>
        <v>15393.676</v>
      </c>
      <c r="F110" s="60"/>
      <c r="G110" s="59" t="n">
        <f aca="false">SUM(G108:G109)</f>
        <v>0</v>
      </c>
      <c r="H110" s="59" t="n">
        <f aca="false">SUM(H108:H109)</f>
        <v>9480.481</v>
      </c>
      <c r="I110" s="59" t="n">
        <f aca="false">SUM(I108:I109)</f>
        <v>9480.481</v>
      </c>
      <c r="J110" s="59" t="n">
        <f aca="false">SUM(J108:J109)</f>
        <v>24874.157</v>
      </c>
      <c r="K110" s="59" t="n">
        <f aca="false">SUM(K108:K109)</f>
        <v>409851.302</v>
      </c>
      <c r="L110" s="59" t="n">
        <f aca="false">SUM(L108:L109)</f>
        <v>434725.459</v>
      </c>
    </row>
    <row r="111" customFormat="false" ht="15.95" hidden="false" customHeight="true" outlineLevel="0" collapsed="false">
      <c r="A111" s="57" t="s">
        <v>420</v>
      </c>
    </row>
    <row r="112" customFormat="false" ht="15.95" hidden="false" customHeight="true" outlineLevel="0" collapsed="false">
      <c r="A112" s="74" t="s">
        <v>218</v>
      </c>
      <c r="C112" s="37" t="n">
        <v>546.576</v>
      </c>
      <c r="D112" s="37" t="n">
        <v>0</v>
      </c>
      <c r="E112" s="37" t="n">
        <f aca="false">SUM(C112:D112)</f>
        <v>546.576</v>
      </c>
      <c r="G112" s="37" t="n">
        <v>0</v>
      </c>
      <c r="H112" s="37" t="n">
        <v>2872</v>
      </c>
      <c r="I112" s="37" t="n">
        <f aca="false">SUM(G112:H112)</f>
        <v>2872</v>
      </c>
      <c r="J112" s="37" t="n">
        <f aca="false">SUM(E112,I112)</f>
        <v>3418.576</v>
      </c>
      <c r="K112" s="37" t="n">
        <v>14576.653</v>
      </c>
      <c r="L112" s="37" t="n">
        <f aca="false">SUM(J112:K112)</f>
        <v>17995.229</v>
      </c>
    </row>
    <row r="113" customFormat="false" ht="15.95" hidden="false" customHeight="true" outlineLevel="0" collapsed="false">
      <c r="A113" s="74" t="s">
        <v>219</v>
      </c>
      <c r="C113" s="37" t="n">
        <v>6694.596</v>
      </c>
      <c r="D113" s="37" t="n">
        <v>0</v>
      </c>
      <c r="E113" s="37" t="n">
        <f aca="false">SUM(C113:D113)</f>
        <v>6694.596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6694.596</v>
      </c>
      <c r="K113" s="37" t="n">
        <v>178538.404</v>
      </c>
      <c r="L113" s="37" t="n">
        <f aca="false">SUM(J113:K113)</f>
        <v>185233</v>
      </c>
    </row>
    <row r="114" customFormat="false" ht="15.95" hidden="false" customHeight="true" outlineLevel="0" collapsed="false">
      <c r="A114" s="75" t="s">
        <v>212</v>
      </c>
      <c r="B114" s="55"/>
      <c r="C114" s="59" t="n">
        <f aca="false">SUM(C112:C113)</f>
        <v>7241.172</v>
      </c>
      <c r="D114" s="59" t="n">
        <f aca="false">SUM(D112:D113)</f>
        <v>0</v>
      </c>
      <c r="E114" s="59" t="n">
        <f aca="false">SUM(E112:E113)</f>
        <v>7241.172</v>
      </c>
      <c r="F114" s="60"/>
      <c r="G114" s="59" t="n">
        <f aca="false">SUM(G112:G113)</f>
        <v>0</v>
      </c>
      <c r="H114" s="59" t="n">
        <f aca="false">SUM(H112:H113)</f>
        <v>2872</v>
      </c>
      <c r="I114" s="59" t="n">
        <f aca="false">SUM(I112:I113)</f>
        <v>2872</v>
      </c>
      <c r="J114" s="59" t="n">
        <f aca="false">SUM(J112:J113)</f>
        <v>10113.172</v>
      </c>
      <c r="K114" s="59" t="n">
        <f aca="false">SUM(K112:K113)</f>
        <v>193115.057</v>
      </c>
      <c r="L114" s="59" t="n">
        <f aca="false">SUM(L112:L113)</f>
        <v>203228.229</v>
      </c>
    </row>
    <row r="115" customFormat="false" ht="15.95" hidden="false" customHeight="true" outlineLevel="0" collapsed="false">
      <c r="A115" s="57" t="s">
        <v>421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2931.551</v>
      </c>
      <c r="D116" s="37" t="n">
        <f aca="false">SUM(D108,D112)</f>
        <v>0</v>
      </c>
      <c r="E116" s="37" t="n">
        <f aca="false">SUM(E108,E112)</f>
        <v>2931.551</v>
      </c>
      <c r="F116" s="38" t="n">
        <f aca="false">SUM(F108,F112)</f>
        <v>0</v>
      </c>
      <c r="G116" s="37" t="n">
        <f aca="false">SUM(G108,G112)</f>
        <v>0</v>
      </c>
      <c r="H116" s="37" t="n">
        <f aca="false">SUM(H108,H112)</f>
        <v>8303.502</v>
      </c>
      <c r="I116" s="37" t="n">
        <f aca="false">SUM(I108,I112)</f>
        <v>8303.502</v>
      </c>
      <c r="J116" s="37" t="n">
        <f aca="false">SUM(J108,J112)</f>
        <v>11235.053</v>
      </c>
      <c r="K116" s="37" t="n">
        <f aca="false">SUM(K108,K112)</f>
        <v>78181.635</v>
      </c>
      <c r="L116" s="37" t="n">
        <f aca="false">SUM(J116:K116)</f>
        <v>89416.688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17419.258</v>
      </c>
      <c r="D117" s="37" t="n">
        <f aca="false">SUM(D109,D113)</f>
        <v>2284.039</v>
      </c>
      <c r="E117" s="37" t="n">
        <f aca="false">SUM(E109,E113)</f>
        <v>19703.297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4048.979</v>
      </c>
      <c r="I117" s="37" t="n">
        <f aca="false">SUM(I109,I113)</f>
        <v>4048.979</v>
      </c>
      <c r="J117" s="37" t="n">
        <f aca="false">SUM(J109,J113)</f>
        <v>23752.276</v>
      </c>
      <c r="K117" s="37" t="n">
        <f aca="false">SUM(K109,K113)</f>
        <v>524784.724</v>
      </c>
      <c r="L117" s="37" t="n">
        <f aca="false">SUM(J117:K117)</f>
        <v>548537</v>
      </c>
    </row>
    <row r="118" customFormat="false" ht="15.95" hidden="false" customHeight="true" outlineLevel="0" collapsed="false">
      <c r="A118" s="75" t="s">
        <v>212</v>
      </c>
      <c r="B118" s="55"/>
      <c r="C118" s="59" t="n">
        <f aca="false">SUM(C110,C114)</f>
        <v>20350.809</v>
      </c>
      <c r="D118" s="59" t="n">
        <f aca="false">SUM(D110,D114)</f>
        <v>2284.039</v>
      </c>
      <c r="E118" s="59" t="n">
        <f aca="false">SUM(E110,E114)</f>
        <v>22634.848</v>
      </c>
      <c r="F118" s="60" t="n">
        <f aca="false">SUM(F110,F114)</f>
        <v>0</v>
      </c>
      <c r="G118" s="59" t="n">
        <f aca="false">SUM(G110,G114)</f>
        <v>0</v>
      </c>
      <c r="H118" s="59" t="n">
        <f aca="false">SUM(H110,H114)</f>
        <v>12352.481</v>
      </c>
      <c r="I118" s="59" t="n">
        <f aca="false">SUM(I110,I114)</f>
        <v>12352.481</v>
      </c>
      <c r="J118" s="59" t="n">
        <f aca="false">SUM(J110,J114)</f>
        <v>34987.329</v>
      </c>
      <c r="K118" s="59" t="n">
        <f aca="false">SUM(K110,K114)</f>
        <v>602966.359</v>
      </c>
      <c r="L118" s="59" t="n">
        <f aca="false">SUM(J118:K118)</f>
        <v>637953.688</v>
      </c>
    </row>
    <row r="119" customFormat="false" ht="15.95" hidden="false" customHeight="true" outlineLevel="0" collapsed="false">
      <c r="A119" s="56" t="s">
        <v>422</v>
      </c>
    </row>
    <row r="120" customFormat="false" ht="15.95" hidden="false" customHeight="true" outlineLevel="0" collapsed="false">
      <c r="A120" s="57" t="s">
        <v>423</v>
      </c>
    </row>
    <row r="121" customFormat="false" ht="15.95" hidden="false" customHeight="true" outlineLevel="0" collapsed="false">
      <c r="A121" s="74" t="s">
        <v>218</v>
      </c>
      <c r="C121" s="37" t="n">
        <v>6885.524</v>
      </c>
      <c r="D121" s="37" t="n">
        <v>0</v>
      </c>
      <c r="E121" s="37" t="n">
        <f aca="false">SUM(C121:D121)</f>
        <v>6885.524</v>
      </c>
      <c r="G121" s="37" t="n">
        <v>0</v>
      </c>
      <c r="H121" s="37" t="n">
        <v>28097.609</v>
      </c>
      <c r="I121" s="37" t="n">
        <f aca="false">SUM(G121:H121)</f>
        <v>28097.609</v>
      </c>
      <c r="J121" s="37" t="n">
        <f aca="false">SUM(E121,I121)</f>
        <v>34983.133</v>
      </c>
      <c r="K121" s="37" t="n">
        <v>183630.249</v>
      </c>
      <c r="L121" s="37" t="n">
        <f aca="false">SUM(J121:K121)</f>
        <v>218613.382</v>
      </c>
    </row>
    <row r="122" customFormat="false" ht="15.95" hidden="false" customHeight="true" outlineLevel="0" collapsed="false">
      <c r="A122" s="74" t="s">
        <v>219</v>
      </c>
      <c r="C122" s="37" t="n">
        <v>11163.612</v>
      </c>
      <c r="D122" s="37" t="n">
        <v>0</v>
      </c>
      <c r="E122" s="37" t="n">
        <f aca="false">SUM(C122:D122)</f>
        <v>11163.612</v>
      </c>
      <c r="G122" s="37" t="n">
        <v>0</v>
      </c>
      <c r="H122" s="37" t="n">
        <v>9733.664</v>
      </c>
      <c r="I122" s="37" t="n">
        <f aca="false">SUM(G122:H122)</f>
        <v>9733.664</v>
      </c>
      <c r="J122" s="37" t="n">
        <f aca="false">SUM(E122,I122)</f>
        <v>20897.276</v>
      </c>
      <c r="K122" s="37" t="n">
        <v>297722.724</v>
      </c>
      <c r="L122" s="37" t="n">
        <f aca="false">SUM(J122:K122)</f>
        <v>318620</v>
      </c>
    </row>
    <row r="123" customFormat="false" ht="15.95" hidden="false" customHeight="true" outlineLevel="0" collapsed="false">
      <c r="A123" s="75" t="s">
        <v>212</v>
      </c>
      <c r="B123" s="55"/>
      <c r="C123" s="59" t="n">
        <f aca="false">SUM(C121:C122)</f>
        <v>18049.136</v>
      </c>
      <c r="D123" s="59" t="n">
        <f aca="false">SUM(D121:D122)</f>
        <v>0</v>
      </c>
      <c r="E123" s="59" t="n">
        <f aca="false">SUM(E121:E122)</f>
        <v>18049.136</v>
      </c>
      <c r="F123" s="60"/>
      <c r="G123" s="59" t="n">
        <f aca="false">SUM(G121:G122)</f>
        <v>0</v>
      </c>
      <c r="H123" s="59" t="n">
        <f aca="false">SUM(H121:H122)</f>
        <v>37831.273</v>
      </c>
      <c r="I123" s="59" t="n">
        <f aca="false">SUM(I121:I122)</f>
        <v>37831.273</v>
      </c>
      <c r="J123" s="59" t="n">
        <f aca="false">SUM(J121:J122)</f>
        <v>55880.409</v>
      </c>
      <c r="K123" s="59" t="n">
        <f aca="false">SUM(K121:K122)</f>
        <v>481352.973</v>
      </c>
      <c r="L123" s="59" t="n">
        <f aca="false">SUM(L121:L122)</f>
        <v>537233.382</v>
      </c>
    </row>
    <row r="124" customFormat="false" ht="15.95" hidden="false" customHeight="true" outlineLevel="0" collapsed="false">
      <c r="A124" s="57" t="s">
        <v>424</v>
      </c>
    </row>
    <row r="125" customFormat="false" ht="15.95" hidden="false" customHeight="true" outlineLevel="0" collapsed="false">
      <c r="A125" s="74" t="s">
        <v>218</v>
      </c>
      <c r="C125" s="37" t="n">
        <v>11071.521</v>
      </c>
      <c r="D125" s="37" t="n">
        <v>0</v>
      </c>
      <c r="E125" s="37" t="n">
        <f aca="false">SUM(C125:D125)</f>
        <v>11071.521</v>
      </c>
      <c r="G125" s="37" t="n">
        <v>0</v>
      </c>
      <c r="H125" s="37" t="n">
        <v>9908.034</v>
      </c>
      <c r="I125" s="37" t="n">
        <f aca="false">SUM(G125:H125)</f>
        <v>9908.034</v>
      </c>
      <c r="J125" s="37" t="n">
        <f aca="false">SUM(E125,I125)</f>
        <v>20979.555</v>
      </c>
      <c r="K125" s="37" t="n">
        <v>295266.752</v>
      </c>
      <c r="L125" s="37" t="n">
        <f aca="false">SUM(J125:K125)</f>
        <v>316246.307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37" t="n">
        <f aca="false">SUM(J126:K126)</f>
        <v>0</v>
      </c>
    </row>
    <row r="127" customFormat="false" ht="15.95" hidden="false" customHeight="true" outlineLevel="0" collapsed="false">
      <c r="A127" s="75" t="s">
        <v>212</v>
      </c>
      <c r="B127" s="55"/>
      <c r="C127" s="59" t="n">
        <f aca="false">SUM(C125:C126)</f>
        <v>11071.521</v>
      </c>
      <c r="D127" s="59" t="n">
        <f aca="false">SUM(D125:D126)</f>
        <v>0</v>
      </c>
      <c r="E127" s="59" t="n">
        <f aca="false">SUM(E125:E126)</f>
        <v>11071.521</v>
      </c>
      <c r="F127" s="60"/>
      <c r="G127" s="59" t="n">
        <f aca="false">SUM(G125:G126)</f>
        <v>0</v>
      </c>
      <c r="H127" s="59" t="n">
        <f aca="false">SUM(H125:H126)</f>
        <v>9908.034</v>
      </c>
      <c r="I127" s="59" t="n">
        <f aca="false">SUM(I125:I126)</f>
        <v>9908.034</v>
      </c>
      <c r="J127" s="59" t="n">
        <f aca="false">SUM(J125:J126)</f>
        <v>20979.555</v>
      </c>
      <c r="K127" s="59" t="n">
        <f aca="false">SUM(K125:K126)</f>
        <v>295266.752</v>
      </c>
      <c r="L127" s="59" t="n">
        <f aca="false">SUM(L125:L126)</f>
        <v>316246.307</v>
      </c>
    </row>
    <row r="128" customFormat="false" ht="15.95" hidden="false" customHeight="true" outlineLevel="0" collapsed="false">
      <c r="A128" s="57" t="s">
        <v>425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17957.045</v>
      </c>
      <c r="D129" s="37" t="n">
        <f aca="false">SUM(D121,D125)</f>
        <v>0</v>
      </c>
      <c r="E129" s="37" t="n">
        <f aca="false">SUM(E121,E125)</f>
        <v>17957.045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38005.643</v>
      </c>
      <c r="I129" s="37" t="n">
        <f aca="false">SUM(I121,I125)</f>
        <v>38005.643</v>
      </c>
      <c r="J129" s="37" t="n">
        <f aca="false">SUM(J121,J125)</f>
        <v>55962.688</v>
      </c>
      <c r="K129" s="37" t="n">
        <f aca="false">SUM(K121,K125)</f>
        <v>478897.001</v>
      </c>
      <c r="L129" s="37" t="n">
        <f aca="false">SUM(J129:K129)</f>
        <v>534859.689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11163.612</v>
      </c>
      <c r="D130" s="37" t="n">
        <f aca="false">SUM(D122,D126)</f>
        <v>0</v>
      </c>
      <c r="E130" s="37" t="n">
        <f aca="false">SUM(E122,E126)</f>
        <v>11163.612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9733.664</v>
      </c>
      <c r="I130" s="37" t="n">
        <f aca="false">SUM(I122,I126)</f>
        <v>9733.664</v>
      </c>
      <c r="J130" s="37" t="n">
        <f aca="false">SUM(J122,J126)</f>
        <v>20897.276</v>
      </c>
      <c r="K130" s="37" t="n">
        <f aca="false">SUM(K122,K126)</f>
        <v>297722.724</v>
      </c>
      <c r="L130" s="37" t="n">
        <f aca="false">SUM(J130:K130)</f>
        <v>318620</v>
      </c>
    </row>
    <row r="131" customFormat="false" ht="15.95" hidden="false" customHeight="true" outlineLevel="0" collapsed="false">
      <c r="A131" s="75" t="s">
        <v>212</v>
      </c>
      <c r="B131" s="55"/>
      <c r="C131" s="59" t="n">
        <f aca="false">SUM(C123,C127)</f>
        <v>29120.657</v>
      </c>
      <c r="D131" s="59" t="n">
        <f aca="false">SUM(D123,D127)</f>
        <v>0</v>
      </c>
      <c r="E131" s="59" t="n">
        <f aca="false">SUM(E123,E127)</f>
        <v>29120.657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47739.307</v>
      </c>
      <c r="I131" s="59" t="n">
        <f aca="false">SUM(I123,I127)</f>
        <v>47739.307</v>
      </c>
      <c r="J131" s="59" t="n">
        <f aca="false">SUM(J123,J127)</f>
        <v>76859.964</v>
      </c>
      <c r="K131" s="59" t="n">
        <f aca="false">SUM(K123,K127)</f>
        <v>776619.725</v>
      </c>
      <c r="L131" s="59" t="n">
        <f aca="false">SUM(J131:K131)</f>
        <v>853479.689</v>
      </c>
    </row>
    <row r="132" customFormat="false" ht="15.95" hidden="false" customHeight="true" outlineLevel="0" collapsed="false">
      <c r="A132" s="56" t="s">
        <v>426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22187.823</v>
      </c>
      <c r="D133" s="37" t="n">
        <f aca="false">SUM(D103,D116,D129)</f>
        <v>0</v>
      </c>
      <c r="E133" s="37" t="n">
        <f aca="false">SUM(E103,E116,E129)</f>
        <v>22187.823</v>
      </c>
      <c r="F133" s="38" t="n">
        <f aca="false">SUM(F103,F116,F129)</f>
        <v>0</v>
      </c>
      <c r="G133" s="37" t="n">
        <f aca="false">SUM(G103,G116,G129)</f>
        <v>0</v>
      </c>
      <c r="H133" s="37" t="n">
        <f aca="false">SUM(H103,H116,H129)</f>
        <v>47436.515</v>
      </c>
      <c r="I133" s="37" t="n">
        <f aca="false">SUM(I103,I116,I129)</f>
        <v>47436.515</v>
      </c>
      <c r="J133" s="37" t="n">
        <f aca="false">SUM(J103,J116,J129)</f>
        <v>69624.338</v>
      </c>
      <c r="K133" s="37" t="n">
        <f aca="false">SUM(K103,K116,K129)</f>
        <v>591727.75</v>
      </c>
      <c r="L133" s="37" t="n">
        <f aca="false">SUM(J133:K133)</f>
        <v>661352.088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38479.88</v>
      </c>
      <c r="D134" s="37" t="n">
        <f aca="false">SUM(D104,D117,D130)</f>
        <v>2284.039</v>
      </c>
      <c r="E134" s="37" t="n">
        <f aca="false">SUM(E104,E117,E130)</f>
        <v>40763.919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16283.969</v>
      </c>
      <c r="I134" s="37" t="n">
        <f aca="false">SUM(I104,I117,I130)</f>
        <v>16283.969</v>
      </c>
      <c r="J134" s="37" t="n">
        <f aca="false">SUM(J104,J117,J130)</f>
        <v>57047.888</v>
      </c>
      <c r="K134" s="37" t="n">
        <f aca="false">SUM(K104,K117,K130)</f>
        <v>1086451.112</v>
      </c>
      <c r="L134" s="37" t="n">
        <f aca="false">SUM(J134:K134)</f>
        <v>1143499</v>
      </c>
    </row>
    <row r="135" customFormat="false" ht="15.95" hidden="false" customHeight="true" outlineLevel="0" collapsed="false">
      <c r="A135" s="58" t="s">
        <v>212</v>
      </c>
      <c r="B135" s="55"/>
      <c r="C135" s="59" t="n">
        <f aca="false">SUM(C105,C118,C131)</f>
        <v>60667.703</v>
      </c>
      <c r="D135" s="59" t="n">
        <f aca="false">SUM(D105,D118,D131)</f>
        <v>2284.039</v>
      </c>
      <c r="E135" s="59" t="n">
        <f aca="false">SUM(E105,E118,E131)</f>
        <v>62951.742</v>
      </c>
      <c r="F135" s="60" t="n">
        <f aca="false">SUM(F105,F118,F131)</f>
        <v>0</v>
      </c>
      <c r="G135" s="59" t="n">
        <f aca="false">SUM(G105,G118,G131)</f>
        <v>0</v>
      </c>
      <c r="H135" s="59" t="n">
        <f aca="false">SUM(H105,H118,H131)</f>
        <v>63720.484</v>
      </c>
      <c r="I135" s="59" t="n">
        <f aca="false">SUM(I105,I118,I131)</f>
        <v>63720.484</v>
      </c>
      <c r="J135" s="59" t="n">
        <f aca="false">SUM(J105,J118,J131)</f>
        <v>126672.226</v>
      </c>
      <c r="K135" s="59" t="n">
        <f aca="false">SUM(K105,K118,K131)</f>
        <v>1678178.862</v>
      </c>
      <c r="L135" s="59" t="n">
        <f aca="false">SUM(J135:K135)</f>
        <v>1804851.088</v>
      </c>
    </row>
    <row r="136" customFormat="false" ht="20.1" hidden="false" customHeight="true" outlineLevel="0" collapsed="false">
      <c r="A136" s="55" t="s">
        <v>427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286346.703</v>
      </c>
      <c r="D137" s="37" t="n">
        <f aca="false">SUM(D55,D98,D133)</f>
        <v>33516.525</v>
      </c>
      <c r="E137" s="37" t="n">
        <f aca="false">SUM(E55,E98,E133)</f>
        <v>319863.228</v>
      </c>
      <c r="F137" s="38" t="n">
        <f aca="false">SUM(F55,F98,F133)</f>
        <v>0</v>
      </c>
      <c r="G137" s="37" t="n">
        <f aca="false">SUM(G55,G98,G133)</f>
        <v>980.755</v>
      </c>
      <c r="H137" s="37" t="n">
        <f aca="false">SUM(H55,H98,H133)</f>
        <v>189197.292</v>
      </c>
      <c r="I137" s="37" t="n">
        <f aca="false">SUM(I55,I98,I133)</f>
        <v>190178.047</v>
      </c>
      <c r="J137" s="37" t="n">
        <f aca="false">SUM(J55,J98,J133)</f>
        <v>510041.275</v>
      </c>
      <c r="K137" s="37" t="n">
        <f aca="false">SUM(K55,K98,K133)</f>
        <v>4471517.671</v>
      </c>
      <c r="L137" s="37" t="n">
        <f aca="false">SUM(J137:K137)</f>
        <v>4981558.946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918083.173</v>
      </c>
      <c r="D138" s="37" t="n">
        <f aca="false">SUM(D56,D99,D134)</f>
        <v>17457.443</v>
      </c>
      <c r="E138" s="37" t="n">
        <f aca="false">SUM(E56,E99,E134)</f>
        <v>935540.616</v>
      </c>
      <c r="F138" s="38" t="n">
        <f aca="false">SUM(F56,F99,F134)</f>
        <v>0</v>
      </c>
      <c r="G138" s="37" t="n">
        <f aca="false">SUM(G56,G99,G134)</f>
        <v>64241.585</v>
      </c>
      <c r="H138" s="37" t="n">
        <f aca="false">SUM(H56,H99,H134)</f>
        <v>137783.881</v>
      </c>
      <c r="I138" s="37" t="n">
        <f aca="false">SUM(I56,I99,I134)</f>
        <v>202025.466</v>
      </c>
      <c r="J138" s="37" t="n">
        <f aca="false">SUM(J56,J99,J134)</f>
        <v>1137566.082</v>
      </c>
      <c r="K138" s="37" t="n">
        <f aca="false">SUM(K56,K99,K134)</f>
        <v>6483769.082</v>
      </c>
      <c r="L138" s="37" t="n">
        <f aca="false">SUM(J138:K138)</f>
        <v>7621335.164</v>
      </c>
    </row>
    <row r="139" customFormat="false" ht="15.95" hidden="false" customHeight="true" outlineLevel="0" collapsed="false">
      <c r="A139" s="61" t="s">
        <v>212</v>
      </c>
      <c r="B139" s="62"/>
      <c r="C139" s="63" t="n">
        <f aca="false">SUM(C57,C100,C135)</f>
        <v>1204429.876</v>
      </c>
      <c r="D139" s="63" t="n">
        <f aca="false">SUM(D57,D100,D135)</f>
        <v>50973.968</v>
      </c>
      <c r="E139" s="63" t="n">
        <f aca="false">SUM(E57,E100,E135)</f>
        <v>1255403.844</v>
      </c>
      <c r="F139" s="64" t="n">
        <f aca="false">SUM(F57,F100,F135)</f>
        <v>0</v>
      </c>
      <c r="G139" s="63" t="n">
        <f aca="false">SUM(G57,G100,G135)</f>
        <v>65222.34</v>
      </c>
      <c r="H139" s="63" t="n">
        <f aca="false">SUM(H57,H100,H135)</f>
        <v>326981.173</v>
      </c>
      <c r="I139" s="63" t="n">
        <f aca="false">SUM(I57,I100,I135)</f>
        <v>392203.513</v>
      </c>
      <c r="J139" s="63" t="n">
        <f aca="false">SUM(J57,J100,J135)</f>
        <v>1647607.357</v>
      </c>
      <c r="K139" s="63" t="n">
        <f aca="false">SUM(K57,K100,K135)</f>
        <v>10955286.753</v>
      </c>
      <c r="L139" s="63" t="n">
        <f aca="false">SUM(J139:K139)</f>
        <v>12602894.11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7</v>
      </c>
    </row>
    <row r="142" customFormat="false" ht="12.6" hidden="false" customHeight="true" outlineLevel="0" collapsed="false">
      <c r="A142" s="65" t="n">
        <v>1</v>
      </c>
      <c r="B142" s="66" t="s">
        <v>248</v>
      </c>
    </row>
    <row r="143" customFormat="false" ht="12.6" hidden="false" customHeight="true" outlineLevel="0" collapsed="false">
      <c r="B143" s="67" t="s">
        <v>249</v>
      </c>
    </row>
    <row r="144" customFormat="false" ht="12.6" hidden="false" customHeight="true" outlineLevel="0" collapsed="false">
      <c r="B144" s="66" t="s">
        <v>250</v>
      </c>
    </row>
    <row r="145" customFormat="false" ht="12.6" hidden="false" customHeight="true" outlineLevel="0" collapsed="false">
      <c r="A145" s="65" t="n">
        <v>2</v>
      </c>
      <c r="B145" s="66" t="s">
        <v>461</v>
      </c>
    </row>
    <row r="146" customFormat="false" ht="12.6" hidden="false" customHeight="true" outlineLevel="0" collapsed="false">
      <c r="B146" s="66" t="s">
        <v>462</v>
      </c>
    </row>
    <row r="147" customFormat="false" ht="12.6" hidden="false" customHeight="true" outlineLevel="0" collapsed="false">
      <c r="B147" s="66" t="s">
        <v>463</v>
      </c>
    </row>
    <row r="148" customFormat="false" ht="12.6" hidden="false" customHeight="true" outlineLevel="0" collapsed="false">
      <c r="A148" s="65" t="n">
        <v>3</v>
      </c>
      <c r="B148" s="66" t="s">
        <v>464</v>
      </c>
    </row>
    <row r="149" customFormat="false" ht="12.6" hidden="false" customHeight="true" outlineLevel="0" collapsed="false">
      <c r="B149" s="66" t="s">
        <v>465</v>
      </c>
    </row>
    <row r="150" customFormat="false" ht="12.6" hidden="false" customHeight="true" outlineLevel="0" collapsed="false">
      <c r="B150" s="66" t="s">
        <v>466</v>
      </c>
    </row>
    <row r="151" customFormat="false" ht="12.6" hidden="false" customHeight="true" outlineLevel="0" collapsed="false">
      <c r="B151" s="66" t="s">
        <v>467</v>
      </c>
    </row>
    <row r="152" customFormat="false" ht="15.95" hidden="false" customHeight="true" outlineLevel="0" collapsed="false">
      <c r="A152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5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1</v>
      </c>
      <c r="C1" s="41" t="s">
        <v>48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87</v>
      </c>
    </row>
    <row r="7" customFormat="false" ht="15.95" hidden="false" customHeight="true" outlineLevel="0" collapsed="false">
      <c r="A7" s="56" t="s">
        <v>388</v>
      </c>
    </row>
    <row r="8" customFormat="false" ht="15.95" hidden="false" customHeight="true" outlineLevel="0" collapsed="false">
      <c r="A8" s="57" t="s">
        <v>218</v>
      </c>
      <c r="C8" s="37" t="n">
        <v>130.34</v>
      </c>
      <c r="D8" s="37" t="n">
        <v>0</v>
      </c>
      <c r="E8" s="37" t="n">
        <f aca="false">SUM(C8:D8)</f>
        <v>130.34</v>
      </c>
      <c r="G8" s="37" t="n">
        <v>0</v>
      </c>
      <c r="H8" s="37" t="n">
        <v>8.46</v>
      </c>
      <c r="I8" s="37" t="n">
        <f aca="false">SUM(G8:H8)</f>
        <v>8.46</v>
      </c>
      <c r="J8" s="37" t="n">
        <f aca="false">SUM(E8,I8)</f>
        <v>138.8</v>
      </c>
      <c r="K8" s="37" t="n">
        <v>130.34</v>
      </c>
      <c r="L8" s="68" t="n">
        <f aca="false">IF(K8&lt;1,"..",J8/K8)</f>
        <v>1.06490716587387</v>
      </c>
    </row>
    <row r="9" customFormat="false" ht="15.95" hidden="false" customHeight="true" outlineLevel="0" collapsed="false">
      <c r="A9" s="57" t="s">
        <v>219</v>
      </c>
      <c r="C9" s="37" t="n">
        <v>1409.42</v>
      </c>
      <c r="D9" s="37" t="n">
        <v>81.38</v>
      </c>
      <c r="E9" s="37" t="n">
        <f aca="false">SUM(C9:D9)</f>
        <v>1490.8</v>
      </c>
      <c r="G9" s="37" t="n">
        <v>115.21</v>
      </c>
      <c r="H9" s="37" t="n">
        <v>141.73</v>
      </c>
      <c r="I9" s="37" t="n">
        <f aca="false">SUM(G9:H9)</f>
        <v>256.94</v>
      </c>
      <c r="J9" s="37" t="n">
        <f aca="false">SUM(E9,I9)</f>
        <v>1747.74</v>
      </c>
      <c r="K9" s="37" t="n">
        <v>340.67</v>
      </c>
      <c r="L9" s="68" t="n">
        <f aca="false">IF(K9&lt;1,"..",J9/K9)</f>
        <v>5.13030205183902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539.76</v>
      </c>
      <c r="D10" s="59" t="n">
        <f aca="false">SUM(D8:D9)</f>
        <v>81.38</v>
      </c>
      <c r="E10" s="59" t="n">
        <f aca="false">SUM(E8:E9)</f>
        <v>1621.14</v>
      </c>
      <c r="F10" s="60"/>
      <c r="G10" s="59" t="n">
        <f aca="false">SUM(G8:G9)</f>
        <v>115.21</v>
      </c>
      <c r="H10" s="59" t="n">
        <f aca="false">SUM(H8:H9)</f>
        <v>150.19</v>
      </c>
      <c r="I10" s="59" t="n">
        <f aca="false">SUM(I8:I9)</f>
        <v>265.4</v>
      </c>
      <c r="J10" s="59" t="n">
        <f aca="false">SUM(J8:J9)</f>
        <v>1886.54</v>
      </c>
      <c r="K10" s="59" t="n">
        <f aca="false">SUM(K8:K9)</f>
        <v>471.01</v>
      </c>
      <c r="L10" s="72" t="n">
        <f aca="false">IF(K10&lt;1,0,J10/K10)</f>
        <v>4.00530774293539</v>
      </c>
    </row>
    <row r="11" customFormat="false" ht="15.95" hidden="false" customHeight="true" outlineLevel="0" collapsed="false">
      <c r="A11" s="56" t="s">
        <v>389</v>
      </c>
    </row>
    <row r="12" customFormat="false" ht="15.95" hidden="false" customHeight="true" outlineLevel="0" collapsed="false">
      <c r="A12" s="57" t="s">
        <v>390</v>
      </c>
    </row>
    <row r="13" customFormat="false" ht="15.95" hidden="false" customHeight="true" outlineLevel="0" collapsed="false">
      <c r="A13" s="74" t="s">
        <v>218</v>
      </c>
      <c r="C13" s="37" t="n">
        <v>28.8</v>
      </c>
      <c r="D13" s="37" t="n">
        <v>0</v>
      </c>
      <c r="E13" s="37" t="n">
        <f aca="false">SUM(C13:D13)</f>
        <v>28.8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28.8</v>
      </c>
      <c r="K13" s="37" t="n">
        <v>5.02</v>
      </c>
      <c r="L13" s="68" t="n">
        <f aca="false">IF(K13&lt;1,"..",J13/K13)</f>
        <v>5.73705179282869</v>
      </c>
    </row>
    <row r="14" customFormat="false" ht="15.95" hidden="false" customHeight="true" outlineLevel="0" collapsed="false">
      <c r="A14" s="74" t="s">
        <v>219</v>
      </c>
      <c r="C14" s="37" t="n">
        <v>271.07</v>
      </c>
      <c r="D14" s="37" t="n">
        <v>0</v>
      </c>
      <c r="E14" s="37" t="n">
        <f aca="false">SUM(C14:D14)</f>
        <v>271.07</v>
      </c>
      <c r="G14" s="37" t="n">
        <v>21.92</v>
      </c>
      <c r="H14" s="37" t="n">
        <v>14.09</v>
      </c>
      <c r="I14" s="37" t="n">
        <f aca="false">SUM(G14:H14)</f>
        <v>36.01</v>
      </c>
      <c r="J14" s="37" t="n">
        <f aca="false">SUM(E14,I14)</f>
        <v>307.08</v>
      </c>
      <c r="K14" s="37" t="n">
        <v>46.47</v>
      </c>
      <c r="L14" s="68" t="n">
        <f aca="false">IF(K14&lt;1,"..",J14/K14)</f>
        <v>6.60813428018076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299.87</v>
      </c>
      <c r="D15" s="59" t="n">
        <f aca="false">SUM(D13:D14)</f>
        <v>0</v>
      </c>
      <c r="E15" s="59" t="n">
        <f aca="false">SUM(E13:E14)</f>
        <v>299.87</v>
      </c>
      <c r="F15" s="60"/>
      <c r="G15" s="59" t="n">
        <f aca="false">SUM(G13:G14)</f>
        <v>21.92</v>
      </c>
      <c r="H15" s="59" t="n">
        <f aca="false">SUM(H13:H14)</f>
        <v>14.09</v>
      </c>
      <c r="I15" s="59" t="n">
        <f aca="false">SUM(I13:I14)</f>
        <v>36.01</v>
      </c>
      <c r="J15" s="59" t="n">
        <f aca="false">SUM(J13:J14)</f>
        <v>335.88</v>
      </c>
      <c r="K15" s="59" t="n">
        <f aca="false">SUM(K13:K14)</f>
        <v>51.49</v>
      </c>
      <c r="L15" s="72" t="n">
        <f aca="false">IF(K15&lt;1,0,J15/K15)</f>
        <v>6.52320838997864</v>
      </c>
    </row>
    <row r="16" customFormat="false" ht="15.95" hidden="false" customHeight="true" outlineLevel="0" collapsed="false">
      <c r="A16" s="57" t="s">
        <v>391</v>
      </c>
    </row>
    <row r="17" customFormat="false" ht="15.95" hidden="false" customHeight="true" outlineLevel="0" collapsed="false">
      <c r="A17" s="74" t="s">
        <v>218</v>
      </c>
      <c r="C17" s="37" t="n">
        <v>12.46</v>
      </c>
      <c r="D17" s="37" t="n">
        <v>0</v>
      </c>
      <c r="E17" s="37" t="n">
        <f aca="false">SUM(C17:D17)</f>
        <v>12.46</v>
      </c>
      <c r="G17" s="37" t="n">
        <v>0</v>
      </c>
      <c r="H17" s="37" t="n">
        <v>101.64</v>
      </c>
      <c r="I17" s="37" t="n">
        <f aca="false">SUM(G17:H17)</f>
        <v>101.64</v>
      </c>
      <c r="J17" s="37" t="n">
        <f aca="false">SUM(E17,I17)</f>
        <v>114.1</v>
      </c>
      <c r="K17" s="37" t="n">
        <v>12.46</v>
      </c>
      <c r="L17" s="68" t="n">
        <f aca="false">IF(K17&lt;1,"..",J17/K17)</f>
        <v>9.15730337078652</v>
      </c>
    </row>
    <row r="18" customFormat="false" ht="15.95" hidden="false" customHeight="true" outlineLevel="0" collapsed="false">
      <c r="A18" s="74" t="s">
        <v>219</v>
      </c>
      <c r="C18" s="37" t="n">
        <v>64.8</v>
      </c>
      <c r="D18" s="37" t="n">
        <v>0</v>
      </c>
      <c r="E18" s="37" t="n">
        <f aca="false">SUM(C18:D18)</f>
        <v>64.8</v>
      </c>
      <c r="G18" s="37" t="n">
        <v>6.22</v>
      </c>
      <c r="H18" s="37" t="n">
        <v>2.91</v>
      </c>
      <c r="I18" s="37" t="n">
        <f aca="false">SUM(G18:H18)</f>
        <v>9.13</v>
      </c>
      <c r="J18" s="37" t="n">
        <f aca="false">SUM(E18,I18)</f>
        <v>73.93</v>
      </c>
      <c r="K18" s="37" t="n">
        <v>64.56</v>
      </c>
      <c r="L18" s="68" t="n">
        <f aca="false">IF(K18&lt;1,"..",J18/K18)</f>
        <v>1.14513630731103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7:C18)</f>
        <v>77.26</v>
      </c>
      <c r="D19" s="59" t="n">
        <f aca="false">SUM(D17:D18)</f>
        <v>0</v>
      </c>
      <c r="E19" s="59" t="n">
        <f aca="false">SUM(E17:E18)</f>
        <v>77.26</v>
      </c>
      <c r="F19" s="60"/>
      <c r="G19" s="59" t="n">
        <f aca="false">SUM(G17:G18)</f>
        <v>6.22</v>
      </c>
      <c r="H19" s="59" t="n">
        <f aca="false">SUM(H17:H18)</f>
        <v>104.55</v>
      </c>
      <c r="I19" s="59" t="n">
        <f aca="false">SUM(I17:I18)</f>
        <v>110.77</v>
      </c>
      <c r="J19" s="59" t="n">
        <f aca="false">SUM(J17:J18)</f>
        <v>188.03</v>
      </c>
      <c r="K19" s="59" t="n">
        <f aca="false">SUM(K17:K18)</f>
        <v>77.02</v>
      </c>
      <c r="L19" s="72" t="n">
        <f aca="false">IF(K19&lt;1,0,J19/K19)</f>
        <v>2.44131394443002</v>
      </c>
    </row>
    <row r="20" customFormat="false" ht="15.95" hidden="false" customHeight="true" outlineLevel="0" collapsed="false">
      <c r="A20" s="57" t="s">
        <v>392</v>
      </c>
    </row>
    <row r="21" customFormat="false" ht="15.95" hidden="false" customHeight="true" outlineLevel="0" collapsed="false">
      <c r="A21" s="74" t="s">
        <v>218</v>
      </c>
      <c r="C21" s="37" t="n">
        <v>42.63</v>
      </c>
      <c r="D21" s="37" t="n">
        <v>98.55</v>
      </c>
      <c r="E21" s="37" t="n">
        <f aca="false">SUM(C21:D21)</f>
        <v>141.18</v>
      </c>
      <c r="G21" s="37" t="n">
        <v>0</v>
      </c>
      <c r="H21" s="37" t="n">
        <v>21.76</v>
      </c>
      <c r="I21" s="37" t="n">
        <f aca="false">SUM(G21:H21)</f>
        <v>21.76</v>
      </c>
      <c r="J21" s="37" t="n">
        <f aca="false">SUM(E21,I21)</f>
        <v>162.94</v>
      </c>
      <c r="K21" s="37" t="n">
        <v>13.49</v>
      </c>
      <c r="L21" s="68" t="n">
        <f aca="false">IF(K21&lt;1,"..",J21/K21)</f>
        <v>12.0785767234989</v>
      </c>
    </row>
    <row r="22" customFormat="false" ht="15.95" hidden="false" customHeight="true" outlineLevel="0" collapsed="false">
      <c r="A22" s="74" t="s">
        <v>219</v>
      </c>
      <c r="C22" s="37" t="n">
        <v>111.36</v>
      </c>
      <c r="D22" s="37" t="n">
        <v>3.61</v>
      </c>
      <c r="E22" s="37" t="n">
        <f aca="false">SUM(C22:D22)</f>
        <v>114.97</v>
      </c>
      <c r="G22" s="37" t="n">
        <v>9.43</v>
      </c>
      <c r="H22" s="37" t="n">
        <v>26.97</v>
      </c>
      <c r="I22" s="37" t="n">
        <f aca="false">SUM(G22:H22)</f>
        <v>36.4</v>
      </c>
      <c r="J22" s="37" t="n">
        <f aca="false">SUM(E22,I22)</f>
        <v>151.37</v>
      </c>
      <c r="K22" s="37" t="n">
        <v>26.54</v>
      </c>
      <c r="L22" s="68" t="n">
        <f aca="false">IF(K22&lt;1,"..",J22/K22)</f>
        <v>5.70346646571213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153.99</v>
      </c>
      <c r="D23" s="59" t="n">
        <f aca="false">SUM(D21:D22)</f>
        <v>102.16</v>
      </c>
      <c r="E23" s="59" t="n">
        <f aca="false">SUM(E21:E22)</f>
        <v>256.15</v>
      </c>
      <c r="F23" s="60"/>
      <c r="G23" s="59" t="n">
        <f aca="false">SUM(G21:G22)</f>
        <v>9.43</v>
      </c>
      <c r="H23" s="59" t="n">
        <f aca="false">SUM(H21:H22)</f>
        <v>48.73</v>
      </c>
      <c r="I23" s="59" t="n">
        <f aca="false">SUM(I21:I22)</f>
        <v>58.16</v>
      </c>
      <c r="J23" s="59" t="n">
        <f aca="false">SUM(J21:J22)</f>
        <v>314.31</v>
      </c>
      <c r="K23" s="59" t="n">
        <f aca="false">SUM(K21:K22)</f>
        <v>40.03</v>
      </c>
      <c r="L23" s="72" t="n">
        <f aca="false">IF(K23&lt;1,0,J23/K23)</f>
        <v>7.85186110417187</v>
      </c>
    </row>
    <row r="24" customFormat="false" ht="15.95" hidden="false" customHeight="true" outlineLevel="0" collapsed="false">
      <c r="A24" s="57" t="s">
        <v>393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83.89</v>
      </c>
      <c r="D25" s="37" t="n">
        <f aca="false">SUM(D13,D17,D21)</f>
        <v>98.55</v>
      </c>
      <c r="E25" s="37" t="n">
        <f aca="false">SUM(E13,E17,E21)</f>
        <v>182.44</v>
      </c>
      <c r="F25" s="38" t="n">
        <f aca="false">SUM(F13,F17,F21)</f>
        <v>0</v>
      </c>
      <c r="G25" s="37" t="n">
        <f aca="false">SUM(G13,G17,G21)</f>
        <v>0</v>
      </c>
      <c r="H25" s="37" t="n">
        <f aca="false">SUM(H13,H17,H21)</f>
        <v>123.4</v>
      </c>
      <c r="I25" s="37" t="n">
        <f aca="false">SUM(I13,I17,I21)</f>
        <v>123.4</v>
      </c>
      <c r="J25" s="37" t="n">
        <f aca="false">SUM(J13,J17,J21)</f>
        <v>305.84</v>
      </c>
      <c r="K25" s="37" t="n">
        <f aca="false">SUM(K13,K17,K21)</f>
        <v>30.97</v>
      </c>
      <c r="L25" s="68" t="n">
        <f aca="false">IF(K25&lt;1,"..",J25/K25)</f>
        <v>9.87536325476267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447.23</v>
      </c>
      <c r="D26" s="37" t="n">
        <f aca="false">SUM(D14,D18,D22)</f>
        <v>3.61</v>
      </c>
      <c r="E26" s="37" t="n">
        <f aca="false">SUM(E14,E18,E22)</f>
        <v>450.84</v>
      </c>
      <c r="F26" s="38" t="n">
        <f aca="false">SUM(F14,F18,F22)</f>
        <v>0</v>
      </c>
      <c r="G26" s="37" t="n">
        <f aca="false">SUM(G14,G18,G22)</f>
        <v>37.57</v>
      </c>
      <c r="H26" s="37" t="n">
        <f aca="false">SUM(H14,H18,H22)</f>
        <v>43.97</v>
      </c>
      <c r="I26" s="37" t="n">
        <f aca="false">SUM(I14,I18,I22)</f>
        <v>81.54</v>
      </c>
      <c r="J26" s="37" t="n">
        <f aca="false">SUM(J14,J18,J22)</f>
        <v>532.38</v>
      </c>
      <c r="K26" s="37" t="n">
        <f aca="false">SUM(K14,K18,K22)</f>
        <v>137.57</v>
      </c>
      <c r="L26" s="68" t="n">
        <f aca="false">IF(K26&lt;1,"..",J26/K26)</f>
        <v>3.86988442247583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15,C19,C23)</f>
        <v>531.12</v>
      </c>
      <c r="D27" s="59" t="n">
        <f aca="false">SUM(D15,D19,D23)</f>
        <v>102.16</v>
      </c>
      <c r="E27" s="59" t="n">
        <f aca="false">SUM(E15,E19,E23)</f>
        <v>633.28</v>
      </c>
      <c r="F27" s="60" t="n">
        <f aca="false">SUM(F15,F19,F23)</f>
        <v>0</v>
      </c>
      <c r="G27" s="59" t="n">
        <f aca="false">SUM(G15,G19,G23)</f>
        <v>37.57</v>
      </c>
      <c r="H27" s="59" t="n">
        <f aca="false">SUM(H15,H19,H23)</f>
        <v>167.37</v>
      </c>
      <c r="I27" s="59" t="n">
        <f aca="false">SUM(I15,I19,I23)</f>
        <v>204.94</v>
      </c>
      <c r="J27" s="59" t="n">
        <f aca="false">SUM(J15,J19,J23)</f>
        <v>838.22</v>
      </c>
      <c r="K27" s="59" t="n">
        <f aca="false">SUM(K15,K19,K23)</f>
        <v>168.54</v>
      </c>
      <c r="L27" s="72" t="n">
        <f aca="false">IF(K27&lt;1,"..",J27/K27)</f>
        <v>4.97341877299157</v>
      </c>
    </row>
    <row r="28" customFormat="false" ht="15.95" hidden="false" customHeight="true" outlineLevel="0" collapsed="false">
      <c r="A28" s="56" t="s">
        <v>394</v>
      </c>
    </row>
    <row r="29" customFormat="false" ht="15.95" hidden="false" customHeight="true" outlineLevel="0" collapsed="false">
      <c r="A29" s="57" t="s">
        <v>395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4" t="s">
        <v>219</v>
      </c>
      <c r="C31" s="37" t="n">
        <v>270.26</v>
      </c>
      <c r="D31" s="37" t="n">
        <v>0</v>
      </c>
      <c r="E31" s="37" t="n">
        <f aca="false">SUM(C31:D31)</f>
        <v>270.26</v>
      </c>
      <c r="G31" s="37" t="n">
        <v>11.13</v>
      </c>
      <c r="H31" s="37" t="n">
        <v>0</v>
      </c>
      <c r="I31" s="37" t="n">
        <f aca="false">SUM(G31:H31)</f>
        <v>11.13</v>
      </c>
      <c r="J31" s="37" t="n">
        <f aca="false">SUM(E31,I31)</f>
        <v>281.39</v>
      </c>
      <c r="K31" s="37" t="n">
        <v>7.7</v>
      </c>
      <c r="L31" s="68" t="n">
        <f aca="false">IF(K31&lt;1,"..",J31/K31)</f>
        <v>36.5441558441558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270.26</v>
      </c>
      <c r="D32" s="59" t="n">
        <f aca="false">SUM(D30:D31)</f>
        <v>0</v>
      </c>
      <c r="E32" s="59" t="n">
        <f aca="false">SUM(E30:E31)</f>
        <v>270.26</v>
      </c>
      <c r="F32" s="60"/>
      <c r="G32" s="59" t="n">
        <f aca="false">SUM(G30:G31)</f>
        <v>11.13</v>
      </c>
      <c r="H32" s="59" t="n">
        <f aca="false">SUM(H30:H31)</f>
        <v>0</v>
      </c>
      <c r="I32" s="59" t="n">
        <f aca="false">SUM(I30:I31)</f>
        <v>11.13</v>
      </c>
      <c r="J32" s="59" t="n">
        <f aca="false">SUM(J30:J31)</f>
        <v>281.39</v>
      </c>
      <c r="K32" s="59" t="n">
        <f aca="false">SUM(K30:K31)</f>
        <v>7.7</v>
      </c>
      <c r="L32" s="72" t="n">
        <f aca="false">IF(K32&lt;1,0,J32/K32)</f>
        <v>36.5441558441558</v>
      </c>
    </row>
    <row r="33" customFormat="false" ht="15.95" hidden="false" customHeight="true" outlineLevel="0" collapsed="false">
      <c r="A33" s="57" t="s">
        <v>39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74" t="s">
        <v>219</v>
      </c>
      <c r="C35" s="37" t="n">
        <v>994.98</v>
      </c>
      <c r="D35" s="37" t="n">
        <v>0</v>
      </c>
      <c r="E35" s="37" t="n">
        <f aca="false">SUM(C35:D35)</f>
        <v>994.98</v>
      </c>
      <c r="G35" s="37" t="n">
        <v>68.36</v>
      </c>
      <c r="H35" s="37" t="n">
        <v>37.51</v>
      </c>
      <c r="I35" s="37" t="n">
        <f aca="false">SUM(G35:H35)</f>
        <v>105.87</v>
      </c>
      <c r="J35" s="37" t="n">
        <f aca="false">SUM(E35,I35)</f>
        <v>1100.85</v>
      </c>
      <c r="K35" s="37" t="n">
        <v>88.54</v>
      </c>
      <c r="L35" s="68" t="n">
        <f aca="false">IF(K35&lt;1,"..",J35/K35)</f>
        <v>12.4333634515473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994.98</v>
      </c>
      <c r="D36" s="59" t="n">
        <f aca="false">SUM(D34:D35)</f>
        <v>0</v>
      </c>
      <c r="E36" s="59" t="n">
        <f aca="false">SUM(E34:E35)</f>
        <v>994.98</v>
      </c>
      <c r="F36" s="60"/>
      <c r="G36" s="59" t="n">
        <f aca="false">SUM(G34:G35)</f>
        <v>68.36</v>
      </c>
      <c r="H36" s="59" t="n">
        <f aca="false">SUM(H34:H35)</f>
        <v>37.51</v>
      </c>
      <c r="I36" s="59" t="n">
        <f aca="false">SUM(I34:I35)</f>
        <v>105.87</v>
      </c>
      <c r="J36" s="59" t="n">
        <f aca="false">SUM(J34:J35)</f>
        <v>1100.85</v>
      </c>
      <c r="K36" s="59" t="n">
        <f aca="false">SUM(K34:K35)</f>
        <v>88.54</v>
      </c>
      <c r="L36" s="72" t="n">
        <f aca="false">IF(K36&lt;1,0,J36/K36)</f>
        <v>12.4333634515473</v>
      </c>
    </row>
    <row r="37" customFormat="false" ht="15.95" hidden="false" customHeight="true" outlineLevel="0" collapsed="false">
      <c r="A37" s="57" t="s">
        <v>397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0</v>
      </c>
      <c r="D38" s="37" t="n">
        <f aca="false">SUM(D30,D34)</f>
        <v>0</v>
      </c>
      <c r="E38" s="37" t="n">
        <f aca="false">SUM(E30,E34)</f>
        <v>0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0</v>
      </c>
      <c r="I38" s="37" t="n">
        <f aca="false">SUM(I30,I34)</f>
        <v>0</v>
      </c>
      <c r="J38" s="37" t="n">
        <f aca="false">SUM(J30,J34)</f>
        <v>0</v>
      </c>
      <c r="K38" s="37" t="n">
        <f aca="false">SUM(K30,K34)</f>
        <v>0</v>
      </c>
      <c r="L38" s="68" t="str">
        <f aca="false">IF(K38&lt;1,"..",J38/K38)</f>
        <v>..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1265.24</v>
      </c>
      <c r="D39" s="37" t="n">
        <f aca="false">SUM(D31,D35)</f>
        <v>0</v>
      </c>
      <c r="E39" s="37" t="n">
        <f aca="false">SUM(E31,E35)</f>
        <v>1265.24</v>
      </c>
      <c r="F39" s="38" t="n">
        <f aca="false">SUM(F31,F35)</f>
        <v>0</v>
      </c>
      <c r="G39" s="37" t="n">
        <f aca="false">SUM(G31,G35)</f>
        <v>79.49</v>
      </c>
      <c r="H39" s="37" t="n">
        <f aca="false">SUM(H31,H35)</f>
        <v>37.51</v>
      </c>
      <c r="I39" s="37" t="n">
        <f aca="false">SUM(I31,I35)</f>
        <v>117</v>
      </c>
      <c r="J39" s="37" t="n">
        <f aca="false">SUM(J31,J35)</f>
        <v>1382.24</v>
      </c>
      <c r="K39" s="37" t="n">
        <f aca="false">SUM(K31,K35)</f>
        <v>96.24</v>
      </c>
      <c r="L39" s="68" t="n">
        <f aca="false">IF(K39&lt;1,"..",J39/K39)</f>
        <v>14.3624272651704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2,C36)</f>
        <v>1265.24</v>
      </c>
      <c r="D40" s="59" t="n">
        <f aca="false">SUM(D32,D36)</f>
        <v>0</v>
      </c>
      <c r="E40" s="59" t="n">
        <f aca="false">SUM(E32,E36)</f>
        <v>1265.24</v>
      </c>
      <c r="F40" s="60" t="n">
        <f aca="false">SUM(F32,F36)</f>
        <v>0</v>
      </c>
      <c r="G40" s="59" t="n">
        <f aca="false">SUM(G32,G36)</f>
        <v>79.49</v>
      </c>
      <c r="H40" s="59" t="n">
        <f aca="false">SUM(H32,H36)</f>
        <v>37.51</v>
      </c>
      <c r="I40" s="59" t="n">
        <f aca="false">SUM(I32,I36)</f>
        <v>117</v>
      </c>
      <c r="J40" s="59" t="n">
        <f aca="false">SUM(J32,J36)</f>
        <v>1382.24</v>
      </c>
      <c r="K40" s="59" t="n">
        <f aca="false">SUM(K32,K36)</f>
        <v>96.24</v>
      </c>
      <c r="L40" s="72" t="n">
        <f aca="false">IF(K40&lt;1,"..",J40/K40)</f>
        <v>14.3624272651704</v>
      </c>
    </row>
    <row r="41" customFormat="false" ht="15.95" hidden="false" customHeight="true" outlineLevel="0" collapsed="false">
      <c r="A41" s="56" t="s">
        <v>398</v>
      </c>
    </row>
    <row r="42" customFormat="false" ht="15.95" hidden="false" customHeight="true" outlineLevel="0" collapsed="false">
      <c r="A42" s="57" t="s">
        <v>399</v>
      </c>
    </row>
    <row r="43" customFormat="false" ht="15.95" hidden="false" customHeight="true" outlineLevel="0" collapsed="false">
      <c r="A43" s="74" t="s">
        <v>218</v>
      </c>
      <c r="C43" s="37" t="n">
        <v>2.84</v>
      </c>
      <c r="D43" s="37" t="n">
        <v>0</v>
      </c>
      <c r="E43" s="37" t="n">
        <f aca="false">SUM(C43:D43)</f>
        <v>2.84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2.84</v>
      </c>
      <c r="K43" s="37" t="n">
        <v>0.95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4" t="s">
        <v>219</v>
      </c>
      <c r="C44" s="37" t="n">
        <v>71.33</v>
      </c>
      <c r="D44" s="37" t="n">
        <v>0</v>
      </c>
      <c r="E44" s="37" t="n">
        <f aca="false">SUM(C44:D44)</f>
        <v>71.33</v>
      </c>
      <c r="G44" s="37" t="n">
        <v>6.74</v>
      </c>
      <c r="H44" s="37" t="n">
        <v>1.54</v>
      </c>
      <c r="I44" s="37" t="n">
        <f aca="false">SUM(G44:H44)</f>
        <v>8.28</v>
      </c>
      <c r="J44" s="37" t="n">
        <f aca="false">SUM(E44,I44)</f>
        <v>79.61</v>
      </c>
      <c r="K44" s="37" t="n">
        <v>102.7</v>
      </c>
      <c r="L44" s="68" t="n">
        <f aca="false">IF(K44&lt;1,"..",J44/K44)</f>
        <v>0.775170399221032</v>
      </c>
    </row>
    <row r="45" customFormat="false" ht="15.95" hidden="false" customHeight="true" outlineLevel="0" collapsed="false">
      <c r="A45" s="75" t="s">
        <v>212</v>
      </c>
      <c r="B45" s="55"/>
      <c r="C45" s="59" t="n">
        <f aca="false">SUM(C43:C44)</f>
        <v>74.17</v>
      </c>
      <c r="D45" s="59" t="n">
        <f aca="false">SUM(D43:D44)</f>
        <v>0</v>
      </c>
      <c r="E45" s="59" t="n">
        <f aca="false">SUM(E43:E44)</f>
        <v>74.17</v>
      </c>
      <c r="F45" s="60"/>
      <c r="G45" s="59" t="n">
        <f aca="false">SUM(G43:G44)</f>
        <v>6.74</v>
      </c>
      <c r="H45" s="59" t="n">
        <f aca="false">SUM(H43:H44)</f>
        <v>1.54</v>
      </c>
      <c r="I45" s="59" t="n">
        <f aca="false">SUM(I43:I44)</f>
        <v>8.28</v>
      </c>
      <c r="J45" s="59" t="n">
        <f aca="false">SUM(J43:J44)</f>
        <v>82.45</v>
      </c>
      <c r="K45" s="59" t="n">
        <f aca="false">SUM(K43:K44)</f>
        <v>103.65</v>
      </c>
      <c r="L45" s="72" t="n">
        <f aca="false">IF(K45&lt;1,0,J45/K45)</f>
        <v>0.795465508924264</v>
      </c>
    </row>
    <row r="46" customFormat="false" ht="15.95" hidden="false" customHeight="true" outlineLevel="0" collapsed="false">
      <c r="A46" s="57" t="s">
        <v>400</v>
      </c>
    </row>
    <row r="47" customFormat="false" ht="15.95" hidden="false" customHeight="true" outlineLevel="0" collapsed="false">
      <c r="A47" s="74" t="s">
        <v>218</v>
      </c>
      <c r="C47" s="37" t="n">
        <v>6.79</v>
      </c>
      <c r="D47" s="37" t="n">
        <v>0</v>
      </c>
      <c r="E47" s="37" t="n">
        <f aca="false">SUM(C47:D47)</f>
        <v>6.79</v>
      </c>
      <c r="G47" s="37" t="n">
        <v>0</v>
      </c>
      <c r="H47" s="37" t="n">
        <v>1.58</v>
      </c>
      <c r="I47" s="37" t="n">
        <f aca="false">SUM(G47:H47)</f>
        <v>1.58</v>
      </c>
      <c r="J47" s="37" t="n">
        <f aca="false">SUM(E47,I47)</f>
        <v>8.37</v>
      </c>
      <c r="K47" s="37" t="n">
        <v>6.79</v>
      </c>
      <c r="L47" s="68" t="n">
        <f aca="false">IF(K47&lt;1,"..",J47/K47)</f>
        <v>1.23269513991163</v>
      </c>
    </row>
    <row r="48" customFormat="false" ht="15.95" hidden="false" customHeight="true" outlineLevel="0" collapsed="false">
      <c r="A48" s="74" t="s">
        <v>219</v>
      </c>
      <c r="C48" s="37" t="n">
        <v>17.93</v>
      </c>
      <c r="D48" s="37" t="n">
        <v>0</v>
      </c>
      <c r="E48" s="37" t="n">
        <f aca="false">SUM(C48:D48)</f>
        <v>17.93</v>
      </c>
      <c r="G48" s="37" t="n">
        <v>1.72</v>
      </c>
      <c r="H48" s="37" t="n">
        <v>7.94</v>
      </c>
      <c r="I48" s="37" t="n">
        <f aca="false">SUM(G48:H48)</f>
        <v>9.66</v>
      </c>
      <c r="J48" s="37" t="n">
        <f aca="false">SUM(E48,I48)</f>
        <v>27.59</v>
      </c>
      <c r="K48" s="37" t="n">
        <v>17.87</v>
      </c>
      <c r="L48" s="68" t="n">
        <f aca="false">IF(K48&lt;1,"..",J48/K48)</f>
        <v>1.54392837157247</v>
      </c>
    </row>
    <row r="49" customFormat="false" ht="15.95" hidden="false" customHeight="true" outlineLevel="0" collapsed="false">
      <c r="A49" s="75" t="s">
        <v>212</v>
      </c>
      <c r="B49" s="55"/>
      <c r="C49" s="59" t="n">
        <f aca="false">SUM(C47:C48)</f>
        <v>24.72</v>
      </c>
      <c r="D49" s="59" t="n">
        <f aca="false">SUM(D47:D48)</f>
        <v>0</v>
      </c>
      <c r="E49" s="59" t="n">
        <f aca="false">SUM(E47:E48)</f>
        <v>24.72</v>
      </c>
      <c r="F49" s="60"/>
      <c r="G49" s="59" t="n">
        <f aca="false">SUM(G47:G48)</f>
        <v>1.72</v>
      </c>
      <c r="H49" s="59" t="n">
        <f aca="false">SUM(H47:H48)</f>
        <v>9.52</v>
      </c>
      <c r="I49" s="59" t="n">
        <f aca="false">SUM(I47:I48)</f>
        <v>11.24</v>
      </c>
      <c r="J49" s="59" t="n">
        <f aca="false">SUM(J47:J48)</f>
        <v>35.96</v>
      </c>
      <c r="K49" s="59" t="n">
        <f aca="false">SUM(K47:K48)</f>
        <v>24.66</v>
      </c>
      <c r="L49" s="72" t="n">
        <f aca="false">IF(K49&lt;1,0,J49/K49)</f>
        <v>1.45823195458232</v>
      </c>
    </row>
    <row r="50" customFormat="false" ht="15.95" hidden="false" customHeight="true" outlineLevel="0" collapsed="false">
      <c r="A50" s="57" t="s">
        <v>401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9.63</v>
      </c>
      <c r="D51" s="37" t="n">
        <f aca="false">SUM(D43,D47)</f>
        <v>0</v>
      </c>
      <c r="E51" s="37" t="n">
        <f aca="false">SUM(E43,E47)</f>
        <v>9.63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1.58</v>
      </c>
      <c r="I51" s="37" t="n">
        <f aca="false">SUM(I43,I47)</f>
        <v>1.58</v>
      </c>
      <c r="J51" s="37" t="n">
        <f aca="false">SUM(J43,J47)</f>
        <v>11.21</v>
      </c>
      <c r="K51" s="37" t="n">
        <f aca="false">SUM(K43,K47)</f>
        <v>7.74</v>
      </c>
      <c r="L51" s="68" t="n">
        <f aca="false">IF(K51&lt;1,"..",J51/K51)</f>
        <v>1.44832041343669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89.26</v>
      </c>
      <c r="D52" s="37" t="n">
        <f aca="false">SUM(D44,D48)</f>
        <v>0</v>
      </c>
      <c r="E52" s="37" t="n">
        <f aca="false">SUM(E44,E48)</f>
        <v>89.26</v>
      </c>
      <c r="F52" s="38" t="n">
        <f aca="false">SUM(F44,F48)</f>
        <v>0</v>
      </c>
      <c r="G52" s="37" t="n">
        <f aca="false">SUM(G44,G48)</f>
        <v>8.46</v>
      </c>
      <c r="H52" s="37" t="n">
        <f aca="false">SUM(H44,H48)</f>
        <v>9.48</v>
      </c>
      <c r="I52" s="37" t="n">
        <f aca="false">SUM(I44,I48)</f>
        <v>17.94</v>
      </c>
      <c r="J52" s="37" t="n">
        <f aca="false">SUM(J44,J48)</f>
        <v>107.2</v>
      </c>
      <c r="K52" s="37" t="n">
        <f aca="false">SUM(K44,K48)</f>
        <v>120.57</v>
      </c>
      <c r="L52" s="68" t="n">
        <f aca="false">IF(K52&lt;1,"..",J52/K52)</f>
        <v>0.889110060545741</v>
      </c>
    </row>
    <row r="53" customFormat="false" ht="15.95" hidden="false" customHeight="true" outlineLevel="0" collapsed="false">
      <c r="A53" s="75" t="s">
        <v>212</v>
      </c>
      <c r="B53" s="55"/>
      <c r="C53" s="59" t="n">
        <f aca="false">SUM(C45,C49)</f>
        <v>98.89</v>
      </c>
      <c r="D53" s="59" t="n">
        <f aca="false">SUM(D45,D49)</f>
        <v>0</v>
      </c>
      <c r="E53" s="59" t="n">
        <f aca="false">SUM(E45,E49)</f>
        <v>98.89</v>
      </c>
      <c r="F53" s="60" t="n">
        <f aca="false">SUM(F45,F49)</f>
        <v>0</v>
      </c>
      <c r="G53" s="59" t="n">
        <f aca="false">SUM(G45,G49)</f>
        <v>8.46</v>
      </c>
      <c r="H53" s="59" t="n">
        <f aca="false">SUM(H45,H49)</f>
        <v>11.06</v>
      </c>
      <c r="I53" s="59" t="n">
        <f aca="false">SUM(I45,I49)</f>
        <v>19.52</v>
      </c>
      <c r="J53" s="59" t="n">
        <f aca="false">SUM(J45,J49)</f>
        <v>118.41</v>
      </c>
      <c r="K53" s="59" t="n">
        <f aca="false">SUM(K45,K49)</f>
        <v>128.31</v>
      </c>
      <c r="L53" s="72" t="n">
        <f aca="false">IF(K53&lt;1,"..",J53/K53)</f>
        <v>0.922843114332476</v>
      </c>
    </row>
    <row r="54" customFormat="false" ht="15.95" hidden="false" customHeight="true" outlineLevel="0" collapsed="false">
      <c r="A54" s="56" t="s">
        <v>402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223.86</v>
      </c>
      <c r="D55" s="37" t="n">
        <f aca="false">SUM(D8,D25,D38,D51)</f>
        <v>98.55</v>
      </c>
      <c r="E55" s="37" t="n">
        <f aca="false">SUM(E8,E25,E38,E51)</f>
        <v>322.41</v>
      </c>
      <c r="F55" s="38" t="n">
        <f aca="false">SUM(F8,F25,F38,F51)</f>
        <v>0</v>
      </c>
      <c r="G55" s="37" t="n">
        <f aca="false">SUM(G8,G25,G38,G51)</f>
        <v>0</v>
      </c>
      <c r="H55" s="37" t="n">
        <f aca="false">SUM(H8,H25,H38,H51)</f>
        <v>133.44</v>
      </c>
      <c r="I55" s="37" t="n">
        <f aca="false">SUM(I8,I25,I38,I51)</f>
        <v>133.44</v>
      </c>
      <c r="J55" s="37" t="n">
        <f aca="false">SUM(J8,J25,J38,J51)</f>
        <v>455.85</v>
      </c>
      <c r="K55" s="37" t="n">
        <f aca="false">SUM(K8,K25,K38,K51)</f>
        <v>169.05</v>
      </c>
      <c r="L55" s="68" t="n">
        <f aca="false">IF(K55&lt;1,"..",J55/K55)</f>
        <v>2.69653948535936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3211.15</v>
      </c>
      <c r="D56" s="37" t="n">
        <f aca="false">SUM(D9,D26,D39,D52)</f>
        <v>84.99</v>
      </c>
      <c r="E56" s="37" t="n">
        <f aca="false">SUM(E9,E26,E39,E52)</f>
        <v>3296.14</v>
      </c>
      <c r="F56" s="38" t="n">
        <f aca="false">SUM(F9,F26,F39,F52)</f>
        <v>0</v>
      </c>
      <c r="G56" s="37" t="n">
        <f aca="false">SUM(G9,G26,G39,G52)</f>
        <v>240.73</v>
      </c>
      <c r="H56" s="37" t="n">
        <f aca="false">SUM(H9,H26,H39,H52)</f>
        <v>232.69</v>
      </c>
      <c r="I56" s="37" t="n">
        <f aca="false">SUM(I9,I26,I39,I52)</f>
        <v>473.42</v>
      </c>
      <c r="J56" s="37" t="n">
        <f aca="false">SUM(J9,J26,J39,J52)</f>
        <v>3769.56</v>
      </c>
      <c r="K56" s="37" t="n">
        <f aca="false">SUM(K9,K26,K39,K52)</f>
        <v>695.05</v>
      </c>
      <c r="L56" s="68" t="n">
        <f aca="false">IF(K56&lt;1,"..",J56/K56)</f>
        <v>5.42343716279404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10,C27,C40,C53)</f>
        <v>3435.01</v>
      </c>
      <c r="D57" s="59" t="n">
        <f aca="false">SUM(D10,D27,D40,D53)</f>
        <v>183.54</v>
      </c>
      <c r="E57" s="59" t="n">
        <f aca="false">SUM(E10,E27,E40,E53)</f>
        <v>3618.55</v>
      </c>
      <c r="F57" s="60" t="n">
        <f aca="false">SUM(F10,F27,F40,F53)</f>
        <v>0</v>
      </c>
      <c r="G57" s="59" t="n">
        <f aca="false">SUM(G10,G27,G40,G53)</f>
        <v>240.73</v>
      </c>
      <c r="H57" s="59" t="n">
        <f aca="false">SUM(H10,H27,H40,H53)</f>
        <v>366.13</v>
      </c>
      <c r="I57" s="59" t="n">
        <f aca="false">SUM(I10,I27,I40,I53)</f>
        <v>606.86</v>
      </c>
      <c r="J57" s="59" t="n">
        <f aca="false">SUM(J10,J27,J40,J53)</f>
        <v>4225.41</v>
      </c>
      <c r="K57" s="59" t="n">
        <f aca="false">SUM(K10,K27,K40,K53)</f>
        <v>864.1</v>
      </c>
      <c r="L57" s="72" t="n">
        <f aca="false">IF(K57&lt;1,"..",J57/K57)</f>
        <v>4.88995486633491</v>
      </c>
    </row>
    <row r="58" customFormat="false" ht="20.1" hidden="false" customHeight="true" outlineLevel="0" collapsed="false">
      <c r="A58" s="55" t="s">
        <v>403</v>
      </c>
    </row>
    <row r="59" customFormat="false" ht="15.95" hidden="false" customHeight="true" outlineLevel="0" collapsed="false">
      <c r="A59" s="56" t="s">
        <v>404</v>
      </c>
    </row>
    <row r="60" customFormat="false" ht="15.95" hidden="false" customHeight="true" outlineLevel="0" collapsed="false">
      <c r="A60" s="57" t="s">
        <v>405</v>
      </c>
    </row>
    <row r="61" customFormat="false" ht="15.95" hidden="false" customHeight="true" outlineLevel="0" collapsed="false">
      <c r="A61" s="74" t="s">
        <v>218</v>
      </c>
      <c r="C61" s="37" t="n">
        <v>0</v>
      </c>
      <c r="D61" s="37" t="n">
        <v>0</v>
      </c>
      <c r="E61" s="37" t="n">
        <f aca="false">SUM(C61:D61)</f>
        <v>0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0</v>
      </c>
      <c r="K61" s="37" t="n">
        <v>0</v>
      </c>
      <c r="L61" s="68" t="str">
        <f aca="false">IF(K61&lt;1,"..",J61/K61)</f>
        <v>..</v>
      </c>
    </row>
    <row r="62" customFormat="false" ht="15.95" hidden="false" customHeight="true" outlineLevel="0" collapsed="false">
      <c r="A62" s="74" t="s">
        <v>219</v>
      </c>
      <c r="C62" s="37" t="n">
        <v>11.41</v>
      </c>
      <c r="D62" s="37" t="n">
        <v>3.8</v>
      </c>
      <c r="E62" s="37" t="n">
        <f aca="false">SUM(C62:D62)</f>
        <v>15.21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15.21</v>
      </c>
      <c r="K62" s="37" t="n">
        <v>54.04</v>
      </c>
      <c r="L62" s="68" t="n">
        <f aca="false">IF(K62&lt;1,"..",J62/K62)</f>
        <v>0.281458179126573</v>
      </c>
    </row>
    <row r="63" customFormat="false" ht="15.95" hidden="false" customHeight="true" outlineLevel="0" collapsed="false">
      <c r="A63" s="75" t="s">
        <v>212</v>
      </c>
      <c r="B63" s="55"/>
      <c r="C63" s="59" t="n">
        <f aca="false">SUM(C61:C62)</f>
        <v>11.41</v>
      </c>
      <c r="D63" s="59" t="n">
        <f aca="false">SUM(D61:D62)</f>
        <v>3.8</v>
      </c>
      <c r="E63" s="59" t="n">
        <f aca="false">SUM(E61:E62)</f>
        <v>15.21</v>
      </c>
      <c r="F63" s="60"/>
      <c r="G63" s="59" t="n">
        <f aca="false">SUM(G61:G62)</f>
        <v>0</v>
      </c>
      <c r="H63" s="59" t="n">
        <f aca="false">SUM(H61:H62)</f>
        <v>0</v>
      </c>
      <c r="I63" s="59" t="n">
        <f aca="false">SUM(I61:I62)</f>
        <v>0</v>
      </c>
      <c r="J63" s="59" t="n">
        <f aca="false">SUM(J61:J62)</f>
        <v>15.21</v>
      </c>
      <c r="K63" s="59" t="n">
        <f aca="false">SUM(K61:K62)</f>
        <v>54.04</v>
      </c>
      <c r="L63" s="72" t="n">
        <f aca="false">IF(K63&lt;1,0,J63/K63)</f>
        <v>0.281458179126573</v>
      </c>
    </row>
    <row r="64" customFormat="false" ht="15.95" hidden="false" customHeight="true" outlineLevel="0" collapsed="false">
      <c r="A64" s="57" t="s">
        <v>406</v>
      </c>
    </row>
    <row r="65" customFormat="false" ht="15.95" hidden="false" customHeight="true" outlineLevel="0" collapsed="false">
      <c r="A65" s="74" t="s">
        <v>218</v>
      </c>
      <c r="C65" s="37" t="n">
        <v>158.49</v>
      </c>
      <c r="D65" s="37" t="n">
        <v>0</v>
      </c>
      <c r="E65" s="37" t="n">
        <f aca="false">SUM(C65:D65)</f>
        <v>158.49</v>
      </c>
      <c r="G65" s="37" t="n">
        <v>5.95</v>
      </c>
      <c r="H65" s="37" t="n">
        <v>66.96</v>
      </c>
      <c r="I65" s="37" t="n">
        <f aca="false">SUM(G65:H65)</f>
        <v>72.91</v>
      </c>
      <c r="J65" s="37" t="n">
        <f aca="false">SUM(E65,I65)</f>
        <v>231.4</v>
      </c>
      <c r="K65" s="37" t="n">
        <v>399.4</v>
      </c>
      <c r="L65" s="68" t="n">
        <f aca="false">IF(K65&lt;1,"..",J65/K65)</f>
        <v>0.579369053580371</v>
      </c>
    </row>
    <row r="66" customFormat="false" ht="15.95" hidden="false" customHeight="true" outlineLevel="0" collapsed="false">
      <c r="A66" s="74" t="s">
        <v>219</v>
      </c>
      <c r="C66" s="37" t="n">
        <v>64.1</v>
      </c>
      <c r="D66" s="37" t="n">
        <v>0</v>
      </c>
      <c r="E66" s="37" t="n">
        <f aca="false">SUM(C66:D66)</f>
        <v>64.1</v>
      </c>
      <c r="G66" s="37" t="n">
        <v>6.19</v>
      </c>
      <c r="H66" s="37" t="n">
        <v>10.13</v>
      </c>
      <c r="I66" s="37" t="n">
        <f aca="false">SUM(G66:H66)</f>
        <v>16.32</v>
      </c>
      <c r="J66" s="37" t="n">
        <f aca="false">SUM(E66,I66)</f>
        <v>80.42</v>
      </c>
      <c r="K66" s="37" t="n">
        <v>73.22</v>
      </c>
      <c r="L66" s="68" t="n">
        <f aca="false">IF(K66&lt;1,"..",J66/K66)</f>
        <v>1.09833378858235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222.59</v>
      </c>
      <c r="D67" s="59" t="n">
        <f aca="false">SUM(D65:D66)</f>
        <v>0</v>
      </c>
      <c r="E67" s="59" t="n">
        <f aca="false">SUM(E65:E66)</f>
        <v>222.59</v>
      </c>
      <c r="F67" s="60"/>
      <c r="G67" s="59" t="n">
        <f aca="false">SUM(G65:G66)</f>
        <v>12.14</v>
      </c>
      <c r="H67" s="59" t="n">
        <f aca="false">SUM(H65:H66)</f>
        <v>77.09</v>
      </c>
      <c r="I67" s="59" t="n">
        <f aca="false">SUM(I65:I66)</f>
        <v>89.23</v>
      </c>
      <c r="J67" s="59" t="n">
        <f aca="false">SUM(J65:J66)</f>
        <v>311.82</v>
      </c>
      <c r="K67" s="59" t="n">
        <f aca="false">SUM(K65:K66)</f>
        <v>472.62</v>
      </c>
      <c r="L67" s="72" t="n">
        <f aca="false">IF(K67&lt;1,0,J67/K67)</f>
        <v>0.659768947568871</v>
      </c>
    </row>
    <row r="68" customFormat="false" ht="15.95" hidden="false" customHeight="true" outlineLevel="0" collapsed="false">
      <c r="A68" s="57" t="s">
        <v>407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158.49</v>
      </c>
      <c r="D69" s="37" t="n">
        <f aca="false">SUM(D61,D65)</f>
        <v>0</v>
      </c>
      <c r="E69" s="37" t="n">
        <f aca="false">SUM(E61,E65)</f>
        <v>158.49</v>
      </c>
      <c r="F69" s="38" t="n">
        <f aca="false">SUM(F61,F65)</f>
        <v>0</v>
      </c>
      <c r="G69" s="37" t="n">
        <f aca="false">SUM(G61,G65)</f>
        <v>5.95</v>
      </c>
      <c r="H69" s="37" t="n">
        <f aca="false">SUM(H61,H65)</f>
        <v>66.96</v>
      </c>
      <c r="I69" s="37" t="n">
        <f aca="false">SUM(I61,I65)</f>
        <v>72.91</v>
      </c>
      <c r="J69" s="37" t="n">
        <f aca="false">SUM(J61,J65)</f>
        <v>231.4</v>
      </c>
      <c r="K69" s="37" t="n">
        <f aca="false">SUM(K61,K65)</f>
        <v>399.4</v>
      </c>
      <c r="L69" s="68" t="n">
        <f aca="false">IF(K69&lt;1,"..",J69/K69)</f>
        <v>0.579369053580371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75.51</v>
      </c>
      <c r="D70" s="37" t="n">
        <f aca="false">SUM(D62,D66)</f>
        <v>3.8</v>
      </c>
      <c r="E70" s="37" t="n">
        <f aca="false">SUM(E62,E66)</f>
        <v>79.31</v>
      </c>
      <c r="F70" s="38" t="n">
        <f aca="false">SUM(F62,F66)</f>
        <v>0</v>
      </c>
      <c r="G70" s="37" t="n">
        <f aca="false">SUM(G62,G66)</f>
        <v>6.19</v>
      </c>
      <c r="H70" s="37" t="n">
        <f aca="false">SUM(H62,H66)</f>
        <v>10.13</v>
      </c>
      <c r="I70" s="37" t="n">
        <f aca="false">SUM(I62,I66)</f>
        <v>16.32</v>
      </c>
      <c r="J70" s="37" t="n">
        <f aca="false">SUM(J62,J66)</f>
        <v>95.63</v>
      </c>
      <c r="K70" s="37" t="n">
        <f aca="false">SUM(K62,K66)</f>
        <v>127.26</v>
      </c>
      <c r="L70" s="68" t="n">
        <f aca="false">IF(K70&lt;1,"..",J70/K70)</f>
        <v>0.751453716800252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3,C67)</f>
        <v>234</v>
      </c>
      <c r="D71" s="59" t="n">
        <f aca="false">SUM(D63,D67)</f>
        <v>3.8</v>
      </c>
      <c r="E71" s="59" t="n">
        <f aca="false">SUM(E63,E67)</f>
        <v>237.8</v>
      </c>
      <c r="F71" s="60" t="n">
        <f aca="false">SUM(F63,F67)</f>
        <v>0</v>
      </c>
      <c r="G71" s="59" t="n">
        <f aca="false">SUM(G63,G67)</f>
        <v>12.14</v>
      </c>
      <c r="H71" s="59" t="n">
        <f aca="false">SUM(H63,H67)</f>
        <v>77.09</v>
      </c>
      <c r="I71" s="59" t="n">
        <f aca="false">SUM(I63,I67)</f>
        <v>89.23</v>
      </c>
      <c r="J71" s="59" t="n">
        <f aca="false">SUM(J63,J67)</f>
        <v>327.03</v>
      </c>
      <c r="K71" s="59" t="n">
        <f aca="false">SUM(K63,K67)</f>
        <v>526.66</v>
      </c>
      <c r="L71" s="72" t="n">
        <f aca="false">IF(K71&lt;1,"..",J71/K71)</f>
        <v>0.620950898112634</v>
      </c>
    </row>
    <row r="72" customFormat="false" ht="15.95" hidden="false" customHeight="true" outlineLevel="0" collapsed="false">
      <c r="A72" s="56" t="s">
        <v>408</v>
      </c>
    </row>
    <row r="73" customFormat="false" ht="15.95" hidden="false" customHeight="true" outlineLevel="0" collapsed="false">
      <c r="A73" s="57" t="s">
        <v>218</v>
      </c>
      <c r="C73" s="37" t="n">
        <v>98.67</v>
      </c>
      <c r="D73" s="37" t="n">
        <v>0</v>
      </c>
      <c r="E73" s="37" t="n">
        <f aca="false">SUM(C73:D73)</f>
        <v>98.67</v>
      </c>
      <c r="G73" s="37" t="n">
        <v>0</v>
      </c>
      <c r="H73" s="37" t="n">
        <v>0.14</v>
      </c>
      <c r="I73" s="37" t="n">
        <f aca="false">SUM(G73:H73)</f>
        <v>0.14</v>
      </c>
      <c r="J73" s="37" t="n">
        <f aca="false">SUM(E73,I73)</f>
        <v>98.81</v>
      </c>
      <c r="K73" s="37" t="n">
        <v>55.96</v>
      </c>
      <c r="L73" s="68" t="n">
        <f aca="false">IF(K73&lt;1,"..",J73/K73)</f>
        <v>1.76572551822731</v>
      </c>
    </row>
    <row r="74" customFormat="false" ht="15.95" hidden="false" customHeight="true" outlineLevel="0" collapsed="false">
      <c r="A74" s="57" t="s">
        <v>219</v>
      </c>
      <c r="C74" s="37" t="n">
        <v>468.21</v>
      </c>
      <c r="D74" s="37" t="n">
        <v>3.24</v>
      </c>
      <c r="E74" s="37" t="n">
        <f aca="false">SUM(C74:D74)</f>
        <v>471.45</v>
      </c>
      <c r="G74" s="37" t="n">
        <v>43.43</v>
      </c>
      <c r="H74" s="37" t="n">
        <v>2.91</v>
      </c>
      <c r="I74" s="37" t="n">
        <f aca="false">SUM(G74:H74)</f>
        <v>46.34</v>
      </c>
      <c r="J74" s="37" t="n">
        <f aca="false">SUM(E74,I74)</f>
        <v>517.79</v>
      </c>
      <c r="K74" s="37" t="n">
        <v>253.15</v>
      </c>
      <c r="L74" s="68" t="n">
        <f aca="false">IF(K74&lt;1,"..",J74/K74)</f>
        <v>2.04538810981631</v>
      </c>
    </row>
    <row r="75" customFormat="false" ht="15.95" hidden="false" customHeight="true" outlineLevel="0" collapsed="false">
      <c r="A75" s="58" t="s">
        <v>212</v>
      </c>
      <c r="B75" s="55"/>
      <c r="C75" s="59" t="n">
        <f aca="false">SUM(C73:C74)</f>
        <v>566.88</v>
      </c>
      <c r="D75" s="59" t="n">
        <f aca="false">SUM(D73:D74)</f>
        <v>3.24</v>
      </c>
      <c r="E75" s="59" t="n">
        <f aca="false">SUM(E73:E74)</f>
        <v>570.12</v>
      </c>
      <c r="F75" s="60"/>
      <c r="G75" s="59" t="n">
        <f aca="false">SUM(G73:G74)</f>
        <v>43.43</v>
      </c>
      <c r="H75" s="59" t="n">
        <f aca="false">SUM(H73:H74)</f>
        <v>3.05</v>
      </c>
      <c r="I75" s="59" t="n">
        <f aca="false">SUM(I73:I74)</f>
        <v>46.48</v>
      </c>
      <c r="J75" s="59" t="n">
        <f aca="false">SUM(J73:J74)</f>
        <v>616.6</v>
      </c>
      <c r="K75" s="59" t="n">
        <f aca="false">SUM(K73:K74)</f>
        <v>309.11</v>
      </c>
      <c r="L75" s="72" t="n">
        <f aca="false">IF(K75&lt;1,0,J75/K75)</f>
        <v>1.99475914722914</v>
      </c>
    </row>
    <row r="76" customFormat="false" ht="15.95" hidden="false" customHeight="true" outlineLevel="0" collapsed="false">
      <c r="A76" s="56" t="s">
        <v>409</v>
      </c>
    </row>
    <row r="77" customFormat="false" ht="15.95" hidden="false" customHeight="true" outlineLevel="0" collapsed="false">
      <c r="A77" s="57" t="s">
        <v>218</v>
      </c>
      <c r="C77" s="37" t="n">
        <v>0.12</v>
      </c>
      <c r="D77" s="37" t="n">
        <v>0</v>
      </c>
      <c r="E77" s="37" t="n">
        <f aca="false">SUM(C77:D77)</f>
        <v>0.12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.12</v>
      </c>
      <c r="K77" s="37" t="n">
        <v>0.01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57" t="s">
        <v>219</v>
      </c>
      <c r="C78" s="37" t="n">
        <v>1262.67</v>
      </c>
      <c r="D78" s="37" t="n">
        <v>0</v>
      </c>
      <c r="E78" s="37" t="n">
        <f aca="false">SUM(C78:D78)</f>
        <v>1262.67</v>
      </c>
      <c r="G78" s="37" t="n">
        <v>79.18</v>
      </c>
      <c r="H78" s="37" t="n">
        <v>214.43</v>
      </c>
      <c r="I78" s="37" t="n">
        <f aca="false">SUM(G78:H78)</f>
        <v>293.61</v>
      </c>
      <c r="J78" s="37" t="n">
        <f aca="false">SUM(E78,I78)</f>
        <v>1556.28</v>
      </c>
      <c r="K78" s="37" t="n">
        <v>86.11</v>
      </c>
      <c r="L78" s="68" t="n">
        <f aca="false">IF(K78&lt;1,"..",J78/K78)</f>
        <v>18.0731622343514</v>
      </c>
    </row>
    <row r="79" customFormat="false" ht="15.95" hidden="false" customHeight="true" outlineLevel="0" collapsed="false">
      <c r="A79" s="58" t="s">
        <v>212</v>
      </c>
      <c r="B79" s="55"/>
      <c r="C79" s="59" t="n">
        <f aca="false">SUM(C77:C78)</f>
        <v>1262.79</v>
      </c>
      <c r="D79" s="59" t="n">
        <f aca="false">SUM(D77:D78)</f>
        <v>0</v>
      </c>
      <c r="E79" s="59" t="n">
        <f aca="false">SUM(E77:E78)</f>
        <v>1262.79</v>
      </c>
      <c r="F79" s="60"/>
      <c r="G79" s="59" t="n">
        <f aca="false">SUM(G77:G78)</f>
        <v>79.18</v>
      </c>
      <c r="H79" s="59" t="n">
        <f aca="false">SUM(H77:H78)</f>
        <v>214.43</v>
      </c>
      <c r="I79" s="59" t="n">
        <f aca="false">SUM(I77:I78)</f>
        <v>293.61</v>
      </c>
      <c r="J79" s="59" t="n">
        <f aca="false">SUM(J77:J78)</f>
        <v>1556.4</v>
      </c>
      <c r="K79" s="59" t="n">
        <f aca="false">SUM(K77:K78)</f>
        <v>86.12</v>
      </c>
      <c r="L79" s="72" t="n">
        <f aca="false">IF(K79&lt;1,0,J79/K79)</f>
        <v>18.072457036693</v>
      </c>
    </row>
    <row r="80" customFormat="false" ht="15.95" hidden="false" customHeight="true" outlineLevel="0" collapsed="false">
      <c r="A80" s="56" t="s">
        <v>410</v>
      </c>
    </row>
    <row r="81" customFormat="false" ht="15.95" hidden="false" customHeight="true" outlineLevel="0" collapsed="false">
      <c r="A81" s="57" t="s">
        <v>218</v>
      </c>
      <c r="C81" s="37" t="n">
        <v>297.85</v>
      </c>
      <c r="D81" s="37" t="n">
        <v>0</v>
      </c>
      <c r="E81" s="37" t="n">
        <f aca="false">SUM(C81:D81)</f>
        <v>297.85</v>
      </c>
      <c r="G81" s="37" t="n">
        <v>0</v>
      </c>
      <c r="H81" s="37" t="n">
        <v>57.18</v>
      </c>
      <c r="I81" s="37" t="n">
        <f aca="false">SUM(G81:H81)</f>
        <v>57.18</v>
      </c>
      <c r="J81" s="37" t="n">
        <f aca="false">SUM(E81,I81)</f>
        <v>355.03</v>
      </c>
      <c r="K81" s="37" t="n">
        <v>94.27</v>
      </c>
      <c r="L81" s="68" t="n">
        <f aca="false">IF(K81&lt;1,"..",J81/K81)</f>
        <v>3.76609737986634</v>
      </c>
    </row>
    <row r="82" customFormat="false" ht="15.95" hidden="false" customHeight="true" outlineLevel="0" collapsed="false">
      <c r="A82" s="57" t="s">
        <v>219</v>
      </c>
      <c r="C82" s="37" t="n">
        <v>196.7</v>
      </c>
      <c r="D82" s="37" t="n">
        <v>0</v>
      </c>
      <c r="E82" s="37" t="n">
        <f aca="false">SUM(C82:D82)</f>
        <v>196.7</v>
      </c>
      <c r="G82" s="37" t="n">
        <v>13.69</v>
      </c>
      <c r="H82" s="37" t="n">
        <v>100.34</v>
      </c>
      <c r="I82" s="37" t="n">
        <f aca="false">SUM(G82:H82)</f>
        <v>114.03</v>
      </c>
      <c r="J82" s="37" t="n">
        <f aca="false">SUM(E82,I82)</f>
        <v>310.73</v>
      </c>
      <c r="K82" s="37" t="n">
        <v>18.07</v>
      </c>
      <c r="L82" s="68" t="n">
        <f aca="false">IF(K82&lt;1,"..",J82/K82)</f>
        <v>17.1959048146099</v>
      </c>
    </row>
    <row r="83" customFormat="false" ht="15.95" hidden="false" customHeight="true" outlineLevel="0" collapsed="false">
      <c r="A83" s="58" t="s">
        <v>212</v>
      </c>
      <c r="B83" s="55"/>
      <c r="C83" s="59" t="n">
        <f aca="false">SUM(C81:C82)</f>
        <v>494.55</v>
      </c>
      <c r="D83" s="59" t="n">
        <f aca="false">SUM(D81:D82)</f>
        <v>0</v>
      </c>
      <c r="E83" s="59" t="n">
        <f aca="false">SUM(E81:E82)</f>
        <v>494.55</v>
      </c>
      <c r="F83" s="60"/>
      <c r="G83" s="59" t="n">
        <f aca="false">SUM(G81:G82)</f>
        <v>13.69</v>
      </c>
      <c r="H83" s="59" t="n">
        <f aca="false">SUM(H81:H82)</f>
        <v>157.52</v>
      </c>
      <c r="I83" s="59" t="n">
        <f aca="false">SUM(I81:I82)</f>
        <v>171.21</v>
      </c>
      <c r="J83" s="59" t="n">
        <f aca="false">SUM(J81:J82)</f>
        <v>665.76</v>
      </c>
      <c r="K83" s="59" t="n">
        <f aca="false">SUM(K81:K82)</f>
        <v>112.34</v>
      </c>
      <c r="L83" s="72" t="n">
        <f aca="false">IF(K83&lt;1,0,J83/K83)</f>
        <v>5.92629517536051</v>
      </c>
    </row>
    <row r="84" customFormat="false" ht="15.95" hidden="false" customHeight="true" outlineLevel="0" collapsed="false">
      <c r="A84" s="56" t="s">
        <v>411</v>
      </c>
    </row>
    <row r="85" customFormat="false" ht="15.95" hidden="false" customHeight="true" outlineLevel="0" collapsed="false">
      <c r="A85" s="57" t="s">
        <v>412</v>
      </c>
    </row>
    <row r="86" customFormat="false" ht="15.95" hidden="false" customHeight="true" outlineLevel="0" collapsed="false">
      <c r="A86" s="74" t="s">
        <v>218</v>
      </c>
      <c r="C86" s="37" t="n">
        <v>615.71</v>
      </c>
      <c r="D86" s="37" t="n">
        <v>104.72</v>
      </c>
      <c r="E86" s="37" t="n">
        <f aca="false">SUM(C86:D86)</f>
        <v>720.43</v>
      </c>
      <c r="G86" s="37" t="n">
        <v>0</v>
      </c>
      <c r="H86" s="37" t="n">
        <v>328.53</v>
      </c>
      <c r="I86" s="37" t="n">
        <f aca="false">SUM(G86:H86)</f>
        <v>328.53</v>
      </c>
      <c r="J86" s="37" t="n">
        <f aca="false">SUM(E86,I86)</f>
        <v>1048.96</v>
      </c>
      <c r="K86" s="37" t="n">
        <v>34.7</v>
      </c>
      <c r="L86" s="68" t="n">
        <f aca="false">IF(K86&lt;1,"..",J86/K86)</f>
        <v>30.2293948126801</v>
      </c>
    </row>
    <row r="87" customFormat="false" ht="15.95" hidden="false" customHeight="true" outlineLevel="0" collapsed="false">
      <c r="A87" s="74" t="s">
        <v>219</v>
      </c>
      <c r="C87" s="37" t="n">
        <v>120.47</v>
      </c>
      <c r="D87" s="37" t="n">
        <v>0</v>
      </c>
      <c r="E87" s="37" t="n">
        <f aca="false">SUM(C87:D87)</f>
        <v>120.47</v>
      </c>
      <c r="G87" s="37" t="n">
        <v>6.37</v>
      </c>
      <c r="H87" s="37" t="n">
        <v>176.37</v>
      </c>
      <c r="I87" s="37" t="n">
        <f aca="false">SUM(G87:H87)</f>
        <v>182.74</v>
      </c>
      <c r="J87" s="37" t="n">
        <f aca="false">SUM(E87,I87)</f>
        <v>303.21</v>
      </c>
      <c r="K87" s="37" t="n">
        <v>47.78</v>
      </c>
      <c r="L87" s="68" t="n">
        <f aca="false">IF(K87&lt;1,"..",J87/K87)</f>
        <v>6.34596065299288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736.18</v>
      </c>
      <c r="D88" s="59" t="n">
        <f aca="false">SUM(D86:D87)</f>
        <v>104.72</v>
      </c>
      <c r="E88" s="59" t="n">
        <f aca="false">SUM(E86:E87)</f>
        <v>840.9</v>
      </c>
      <c r="F88" s="60"/>
      <c r="G88" s="59" t="n">
        <f aca="false">SUM(G86:G87)</f>
        <v>6.37</v>
      </c>
      <c r="H88" s="59" t="n">
        <f aca="false">SUM(H86:H87)</f>
        <v>504.9</v>
      </c>
      <c r="I88" s="59" t="n">
        <f aca="false">SUM(I86:I87)</f>
        <v>511.27</v>
      </c>
      <c r="J88" s="59" t="n">
        <f aca="false">SUM(J86:J87)</f>
        <v>1352.17</v>
      </c>
      <c r="K88" s="59" t="n">
        <f aca="false">SUM(K86:K87)</f>
        <v>82.48</v>
      </c>
      <c r="L88" s="72" t="n">
        <f aca="false">IF(K88&lt;1,0,J88/K88)</f>
        <v>16.3939136760427</v>
      </c>
    </row>
    <row r="89" customFormat="false" ht="15.95" hidden="false" customHeight="true" outlineLevel="0" collapsed="false">
      <c r="A89" s="57" t="s">
        <v>413</v>
      </c>
    </row>
    <row r="90" customFormat="false" ht="15.95" hidden="false" customHeight="true" outlineLevel="0" collapsed="false">
      <c r="A90" s="74" t="s">
        <v>218</v>
      </c>
      <c r="C90" s="37" t="n">
        <v>207.41</v>
      </c>
      <c r="D90" s="37" t="n">
        <v>0</v>
      </c>
      <c r="E90" s="37" t="n">
        <f aca="false">SUM(C90:D90)</f>
        <v>207.41</v>
      </c>
      <c r="G90" s="37" t="n">
        <v>0</v>
      </c>
      <c r="H90" s="37" t="n">
        <v>273.53</v>
      </c>
      <c r="I90" s="37" t="n">
        <f aca="false">SUM(G90:H90)</f>
        <v>273.53</v>
      </c>
      <c r="J90" s="37" t="n">
        <f aca="false">SUM(E90,I90)</f>
        <v>480.94</v>
      </c>
      <c r="K90" s="37" t="n">
        <v>128.93</v>
      </c>
      <c r="L90" s="68" t="n">
        <f aca="false">IF(K90&lt;1,"..",J90/K90)</f>
        <v>3.73024121616381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90:C91)</f>
        <v>207.41</v>
      </c>
      <c r="D92" s="59" t="n">
        <f aca="false">SUM(D90:D91)</f>
        <v>0</v>
      </c>
      <c r="E92" s="59" t="n">
        <f aca="false">SUM(E90:E91)</f>
        <v>207.41</v>
      </c>
      <c r="F92" s="60"/>
      <c r="G92" s="59" t="n">
        <f aca="false">SUM(G90:G91)</f>
        <v>0</v>
      </c>
      <c r="H92" s="59" t="n">
        <f aca="false">SUM(H90:H91)</f>
        <v>273.53</v>
      </c>
      <c r="I92" s="59" t="n">
        <f aca="false">SUM(I90:I91)</f>
        <v>273.53</v>
      </c>
      <c r="J92" s="59" t="n">
        <f aca="false">SUM(J90:J91)</f>
        <v>480.94</v>
      </c>
      <c r="K92" s="59" t="n">
        <f aca="false">SUM(K90:K91)</f>
        <v>128.93</v>
      </c>
      <c r="L92" s="72" t="n">
        <f aca="false">IF(K92&lt;1,0,J92/K92)</f>
        <v>3.73024121616381</v>
      </c>
    </row>
    <row r="93" customFormat="false" ht="15.95" hidden="false" customHeight="true" outlineLevel="0" collapsed="false">
      <c r="A93" s="57" t="s">
        <v>414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823.12</v>
      </c>
      <c r="D94" s="37" t="n">
        <f aca="false">SUM(D86,D90)</f>
        <v>104.72</v>
      </c>
      <c r="E94" s="37" t="n">
        <f aca="false">SUM(E86,E90)</f>
        <v>927.84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602.06</v>
      </c>
      <c r="I94" s="37" t="n">
        <f aca="false">SUM(I86,I90)</f>
        <v>602.06</v>
      </c>
      <c r="J94" s="37" t="n">
        <f aca="false">SUM(J86,J90)</f>
        <v>1529.9</v>
      </c>
      <c r="K94" s="37" t="n">
        <f aca="false">SUM(K86,K90)</f>
        <v>163.63</v>
      </c>
      <c r="L94" s="68" t="n">
        <f aca="false">IF(K94&lt;1,"..",J94/K94)</f>
        <v>9.34975249037463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120.47</v>
      </c>
      <c r="D95" s="37" t="n">
        <f aca="false">SUM(D87,D91)</f>
        <v>0</v>
      </c>
      <c r="E95" s="37" t="n">
        <f aca="false">SUM(E87,E91)</f>
        <v>120.47</v>
      </c>
      <c r="F95" s="38" t="n">
        <f aca="false">SUM(F87,F91)</f>
        <v>0</v>
      </c>
      <c r="G95" s="37" t="n">
        <f aca="false">SUM(G87,G91)</f>
        <v>6.37</v>
      </c>
      <c r="H95" s="37" t="n">
        <f aca="false">SUM(H87,H91)</f>
        <v>176.37</v>
      </c>
      <c r="I95" s="37" t="n">
        <f aca="false">SUM(I87,I91)</f>
        <v>182.74</v>
      </c>
      <c r="J95" s="37" t="n">
        <f aca="false">SUM(J87,J91)</f>
        <v>303.21</v>
      </c>
      <c r="K95" s="37" t="n">
        <f aca="false">SUM(K87,K91)</f>
        <v>47.78</v>
      </c>
      <c r="L95" s="68" t="n">
        <f aca="false">IF(K95&lt;1,"..",J95/K95)</f>
        <v>6.34596065299288</v>
      </c>
    </row>
    <row r="96" customFormat="false" ht="15.95" hidden="false" customHeight="true" outlineLevel="0" collapsed="false">
      <c r="A96" s="75" t="s">
        <v>212</v>
      </c>
      <c r="B96" s="55"/>
      <c r="C96" s="59" t="n">
        <f aca="false">SUM(C88,C92)</f>
        <v>943.59</v>
      </c>
      <c r="D96" s="59" t="n">
        <f aca="false">SUM(D88,D92)</f>
        <v>104.72</v>
      </c>
      <c r="E96" s="59" t="n">
        <f aca="false">SUM(E88,E92)</f>
        <v>1048.31</v>
      </c>
      <c r="F96" s="60" t="n">
        <f aca="false">SUM(F88,F92)</f>
        <v>0</v>
      </c>
      <c r="G96" s="59" t="n">
        <f aca="false">SUM(G88,G92)</f>
        <v>6.37</v>
      </c>
      <c r="H96" s="59" t="n">
        <f aca="false">SUM(H88,H92)</f>
        <v>778.43</v>
      </c>
      <c r="I96" s="59" t="n">
        <f aca="false">SUM(I88,I92)</f>
        <v>784.8</v>
      </c>
      <c r="J96" s="59" t="n">
        <f aca="false">SUM(J88,J92)</f>
        <v>1833.11</v>
      </c>
      <c r="K96" s="59" t="n">
        <f aca="false">SUM(K88,K92)</f>
        <v>211.41</v>
      </c>
      <c r="L96" s="72" t="n">
        <f aca="false">IF(K96&lt;1,"..",J96/K96)</f>
        <v>8.67087649590842</v>
      </c>
    </row>
    <row r="97" customFormat="false" ht="15.95" hidden="false" customHeight="true" outlineLevel="0" collapsed="false">
      <c r="A97" s="56" t="s">
        <v>415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378.25</v>
      </c>
      <c r="D98" s="37" t="n">
        <f aca="false">SUM(D69,D73,D77,D81,D94)</f>
        <v>104.72</v>
      </c>
      <c r="E98" s="37" t="n">
        <f aca="false">SUM(E69,E73,E77,E81,E94)</f>
        <v>1482.97</v>
      </c>
      <c r="F98" s="38" t="n">
        <f aca="false">SUM(F69,F73,F77,F81,F94)</f>
        <v>0</v>
      </c>
      <c r="G98" s="37" t="n">
        <f aca="false">SUM(G69,G73,G77,G81,G94)</f>
        <v>5.95</v>
      </c>
      <c r="H98" s="37" t="n">
        <f aca="false">SUM(H69,H73,H77,H81,H94)</f>
        <v>726.34</v>
      </c>
      <c r="I98" s="37" t="n">
        <f aca="false">SUM(I69,I73,I77,I81,I94)</f>
        <v>732.29</v>
      </c>
      <c r="J98" s="37" t="n">
        <f aca="false">SUM(J69,J73,J77,J81,J94)</f>
        <v>2215.26</v>
      </c>
      <c r="K98" s="37" t="n">
        <f aca="false">SUM(K69,K73,K77,K81,K94)</f>
        <v>713.27</v>
      </c>
      <c r="L98" s="68" t="n">
        <f aca="false">IF(K98&lt;1,"..",J98/K98)</f>
        <v>3.1057804197569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2123.56</v>
      </c>
      <c r="D99" s="37" t="n">
        <f aca="false">SUM(D70,D74,D78,D82,D95)</f>
        <v>7.04</v>
      </c>
      <c r="E99" s="37" t="n">
        <f aca="false">SUM(E70,E74,E78,E82,E95)</f>
        <v>2130.6</v>
      </c>
      <c r="F99" s="38" t="n">
        <f aca="false">SUM(F70,F74,F78,F82,F95)</f>
        <v>0</v>
      </c>
      <c r="G99" s="37" t="n">
        <f aca="false">SUM(G70,G74,G78,G82,G95)</f>
        <v>148.86</v>
      </c>
      <c r="H99" s="37" t="n">
        <f aca="false">SUM(H70,H74,H78,H82,H95)</f>
        <v>504.18</v>
      </c>
      <c r="I99" s="37" t="n">
        <f aca="false">SUM(I70,I74,I78,I82,I95)</f>
        <v>653.04</v>
      </c>
      <c r="J99" s="37" t="n">
        <f aca="false">SUM(J70,J74,J78,J82,J95)</f>
        <v>2783.64</v>
      </c>
      <c r="K99" s="37" t="n">
        <f aca="false">SUM(K70,K74,K78,K82,K95)</f>
        <v>532.37</v>
      </c>
      <c r="L99" s="68" t="n">
        <f aca="false">IF(K99&lt;1,"..",J99/K99)</f>
        <v>5.22876946484588</v>
      </c>
    </row>
    <row r="100" customFormat="false" ht="15.95" hidden="false" customHeight="true" outlineLevel="0" collapsed="false">
      <c r="A100" s="58" t="s">
        <v>212</v>
      </c>
      <c r="B100" s="55"/>
      <c r="C100" s="59" t="n">
        <f aca="false">SUM(C71,C75,C79,C83,C96)</f>
        <v>3501.81</v>
      </c>
      <c r="D100" s="59" t="n">
        <f aca="false">SUM(D71,D75,D79,D83,D96)</f>
        <v>111.76</v>
      </c>
      <c r="E100" s="59" t="n">
        <f aca="false">SUM(E71,E75,E79,E83,E96)</f>
        <v>3613.57</v>
      </c>
      <c r="F100" s="60" t="n">
        <f aca="false">SUM(F71,F75,F79,F83,F96)</f>
        <v>0</v>
      </c>
      <c r="G100" s="59" t="n">
        <f aca="false">SUM(G71,G75,G79,G83,G96)</f>
        <v>154.81</v>
      </c>
      <c r="H100" s="59" t="n">
        <f aca="false">SUM(H71,H75,H79,H83,H96)</f>
        <v>1230.52</v>
      </c>
      <c r="I100" s="59" t="n">
        <f aca="false">SUM(I71,I75,I79,I83,I96)</f>
        <v>1385.33</v>
      </c>
      <c r="J100" s="59" t="n">
        <f aca="false">SUM(J71,J75,J79,J83,J96)</f>
        <v>4998.9</v>
      </c>
      <c r="K100" s="59" t="n">
        <f aca="false">SUM(K71,K75,K79,K83,K96)</f>
        <v>1245.64</v>
      </c>
      <c r="L100" s="72" t="n">
        <f aca="false">IF(K100&lt;1,"..",J100/K100)</f>
        <v>4.01311775472849</v>
      </c>
    </row>
    <row r="101" customFormat="false" ht="20.1" hidden="false" customHeight="true" outlineLevel="0" collapsed="false">
      <c r="A101" s="55" t="s">
        <v>416</v>
      </c>
    </row>
    <row r="102" customFormat="false" ht="15.95" hidden="false" customHeight="true" outlineLevel="0" collapsed="false">
      <c r="A102" s="56" t="s">
        <v>417</v>
      </c>
    </row>
    <row r="103" customFormat="false" ht="15.95" hidden="false" customHeight="true" outlineLevel="0" collapsed="false">
      <c r="A103" s="57" t="s">
        <v>218</v>
      </c>
      <c r="C103" s="37" t="n">
        <v>7.88</v>
      </c>
      <c r="D103" s="37" t="n">
        <v>0</v>
      </c>
      <c r="E103" s="37" t="n">
        <f aca="false">SUM(C103:D103)</f>
        <v>7.88</v>
      </c>
      <c r="G103" s="37" t="n">
        <v>0</v>
      </c>
      <c r="H103" s="37" t="n">
        <v>6.84</v>
      </c>
      <c r="I103" s="37" t="n">
        <f aca="false">SUM(G103:H103)</f>
        <v>6.84</v>
      </c>
      <c r="J103" s="37" t="n">
        <f aca="false">SUM(E103,I103)</f>
        <v>14.72</v>
      </c>
      <c r="K103" s="37" t="n">
        <v>7.88</v>
      </c>
      <c r="L103" s="68" t="n">
        <f aca="false">IF(K103&lt;1,"..",J103/K103)</f>
        <v>1.86802030456853</v>
      </c>
    </row>
    <row r="104" customFormat="false" ht="15.95" hidden="false" customHeight="true" outlineLevel="0" collapsed="false">
      <c r="A104" s="57" t="s">
        <v>219</v>
      </c>
      <c r="C104" s="37" t="n">
        <v>60.02</v>
      </c>
      <c r="D104" s="37" t="n">
        <v>0</v>
      </c>
      <c r="E104" s="37" t="n">
        <f aca="false">SUM(C104:D104)</f>
        <v>60.02</v>
      </c>
      <c r="G104" s="37" t="n">
        <v>0</v>
      </c>
      <c r="H104" s="37" t="n">
        <v>15.17</v>
      </c>
      <c r="I104" s="37" t="n">
        <f aca="false">SUM(G104:H104)</f>
        <v>15.17</v>
      </c>
      <c r="J104" s="37" t="n">
        <f aca="false">SUM(E104,I104)</f>
        <v>75.19</v>
      </c>
      <c r="K104" s="37" t="n">
        <v>60.02</v>
      </c>
      <c r="L104" s="68" t="n">
        <f aca="false">IF(K104&lt;1,"..",J104/K104)</f>
        <v>1.25274908363879</v>
      </c>
    </row>
    <row r="105" customFormat="false" ht="15.95" hidden="false" customHeight="true" outlineLevel="0" collapsed="false">
      <c r="A105" s="58" t="s">
        <v>212</v>
      </c>
      <c r="B105" s="55"/>
      <c r="C105" s="59" t="n">
        <f aca="false">SUM(C103:C104)</f>
        <v>67.9</v>
      </c>
      <c r="D105" s="59" t="n">
        <f aca="false">SUM(D103:D104)</f>
        <v>0</v>
      </c>
      <c r="E105" s="59" t="n">
        <f aca="false">SUM(E103:E104)</f>
        <v>67.9</v>
      </c>
      <c r="F105" s="60"/>
      <c r="G105" s="59" t="n">
        <f aca="false">SUM(G103:G104)</f>
        <v>0</v>
      </c>
      <c r="H105" s="59" t="n">
        <f aca="false">SUM(H103:H104)</f>
        <v>22.01</v>
      </c>
      <c r="I105" s="59" t="n">
        <f aca="false">SUM(I103:I104)</f>
        <v>22.01</v>
      </c>
      <c r="J105" s="59" t="n">
        <f aca="false">SUM(J103:J104)</f>
        <v>89.91</v>
      </c>
      <c r="K105" s="59" t="n">
        <f aca="false">SUM(K103:K104)</f>
        <v>67.9</v>
      </c>
      <c r="L105" s="72" t="n">
        <f aca="false">IF(K105&lt;1,0,J105/K105)</f>
        <v>1.32415316642121</v>
      </c>
    </row>
    <row r="106" customFormat="false" ht="15.95" hidden="false" customHeight="true" outlineLevel="0" collapsed="false">
      <c r="A106" s="56" t="s">
        <v>418</v>
      </c>
    </row>
    <row r="107" customFormat="false" ht="15.95" hidden="false" customHeight="true" outlineLevel="0" collapsed="false">
      <c r="A107" s="57" t="s">
        <v>419</v>
      </c>
    </row>
    <row r="108" customFormat="false" ht="15.95" hidden="false" customHeight="true" outlineLevel="0" collapsed="false">
      <c r="A108" s="74" t="s">
        <v>218</v>
      </c>
      <c r="C108" s="37" t="n">
        <v>14.46</v>
      </c>
      <c r="D108" s="37" t="n">
        <v>0</v>
      </c>
      <c r="E108" s="37" t="n">
        <f aca="false">SUM(C108:D108)</f>
        <v>14.46</v>
      </c>
      <c r="G108" s="37" t="n">
        <v>0</v>
      </c>
      <c r="H108" s="37" t="n">
        <v>32.94</v>
      </c>
      <c r="I108" s="37" t="n">
        <f aca="false">SUM(G108:H108)</f>
        <v>32.94</v>
      </c>
      <c r="J108" s="37" t="n">
        <f aca="false">SUM(E108,I108)</f>
        <v>47.4</v>
      </c>
      <c r="K108" s="37" t="n">
        <v>14.46</v>
      </c>
      <c r="L108" s="68" t="n">
        <f aca="false">IF(K108&lt;1,"..",J108/K108)</f>
        <v>3.27800829875519</v>
      </c>
    </row>
    <row r="109" customFormat="false" ht="15.95" hidden="false" customHeight="true" outlineLevel="0" collapsed="false">
      <c r="A109" s="74" t="s">
        <v>219</v>
      </c>
      <c r="C109" s="37" t="n">
        <v>65.04</v>
      </c>
      <c r="D109" s="37" t="n">
        <v>13.85</v>
      </c>
      <c r="E109" s="37" t="n">
        <f aca="false">SUM(C109:D109)</f>
        <v>78.89</v>
      </c>
      <c r="G109" s="37" t="n">
        <v>0</v>
      </c>
      <c r="H109" s="37" t="n">
        <v>24.56</v>
      </c>
      <c r="I109" s="37" t="n">
        <f aca="false">SUM(G109:H109)</f>
        <v>24.56</v>
      </c>
      <c r="J109" s="37" t="n">
        <f aca="false">SUM(E109,I109)</f>
        <v>103.45</v>
      </c>
      <c r="K109" s="37" t="n">
        <v>78.74</v>
      </c>
      <c r="L109" s="68" t="n">
        <f aca="false">IF(K109&lt;1,"..",J109/K109)</f>
        <v>1.31381762763526</v>
      </c>
    </row>
    <row r="110" customFormat="false" ht="15.95" hidden="false" customHeight="true" outlineLevel="0" collapsed="false">
      <c r="A110" s="75" t="s">
        <v>212</v>
      </c>
      <c r="B110" s="55"/>
      <c r="C110" s="59" t="n">
        <f aca="false">SUM(C108:C109)</f>
        <v>79.5</v>
      </c>
      <c r="D110" s="59" t="n">
        <f aca="false">SUM(D108:D109)</f>
        <v>13.85</v>
      </c>
      <c r="E110" s="59" t="n">
        <f aca="false">SUM(E108:E109)</f>
        <v>93.35</v>
      </c>
      <c r="F110" s="60"/>
      <c r="G110" s="59" t="n">
        <f aca="false">SUM(G108:G109)</f>
        <v>0</v>
      </c>
      <c r="H110" s="59" t="n">
        <f aca="false">SUM(H108:H109)</f>
        <v>57.5</v>
      </c>
      <c r="I110" s="59" t="n">
        <f aca="false">SUM(I108:I109)</f>
        <v>57.5</v>
      </c>
      <c r="J110" s="59" t="n">
        <f aca="false">SUM(J108:J109)</f>
        <v>150.85</v>
      </c>
      <c r="K110" s="59" t="n">
        <f aca="false">SUM(K108:K109)</f>
        <v>93.2</v>
      </c>
      <c r="L110" s="72" t="n">
        <f aca="false">IF(K110&lt;1,0,J110/K110)</f>
        <v>1.61856223175966</v>
      </c>
    </row>
    <row r="111" customFormat="false" ht="15.95" hidden="false" customHeight="true" outlineLevel="0" collapsed="false">
      <c r="A111" s="57" t="s">
        <v>420</v>
      </c>
    </row>
    <row r="112" customFormat="false" ht="15.95" hidden="false" customHeight="true" outlineLevel="0" collapsed="false">
      <c r="A112" s="74" t="s">
        <v>218</v>
      </c>
      <c r="C112" s="37" t="n">
        <v>3.31</v>
      </c>
      <c r="D112" s="37" t="n">
        <v>0</v>
      </c>
      <c r="E112" s="37" t="n">
        <f aca="false">SUM(C112:D112)</f>
        <v>3.31</v>
      </c>
      <c r="G112" s="37" t="n">
        <v>0</v>
      </c>
      <c r="H112" s="37" t="n">
        <v>17.42</v>
      </c>
      <c r="I112" s="37" t="n">
        <f aca="false">SUM(G112:H112)</f>
        <v>17.42</v>
      </c>
      <c r="J112" s="37" t="n">
        <f aca="false">SUM(E112,I112)</f>
        <v>20.73</v>
      </c>
      <c r="K112" s="37" t="n">
        <v>3.31</v>
      </c>
      <c r="L112" s="68" t="n">
        <f aca="false">IF(K112&lt;1,"..",J112/K112)</f>
        <v>6.26283987915408</v>
      </c>
    </row>
    <row r="113" customFormat="false" ht="15.95" hidden="false" customHeight="true" outlineLevel="0" collapsed="false">
      <c r="A113" s="74" t="s">
        <v>219</v>
      </c>
      <c r="C113" s="37" t="n">
        <v>40.6</v>
      </c>
      <c r="D113" s="37" t="n">
        <v>0</v>
      </c>
      <c r="E113" s="37" t="n">
        <f aca="false">SUM(C113:D113)</f>
        <v>40.6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40.6</v>
      </c>
      <c r="K113" s="37" t="n">
        <v>40.6</v>
      </c>
      <c r="L113" s="68" t="n">
        <f aca="false">IF(K113&lt;1,"..",J113/K113)</f>
        <v>1</v>
      </c>
    </row>
    <row r="114" customFormat="false" ht="15.95" hidden="false" customHeight="true" outlineLevel="0" collapsed="false">
      <c r="A114" s="75" t="s">
        <v>212</v>
      </c>
      <c r="B114" s="55"/>
      <c r="C114" s="59" t="n">
        <f aca="false">SUM(C112:C113)</f>
        <v>43.91</v>
      </c>
      <c r="D114" s="59" t="n">
        <f aca="false">SUM(D112:D113)</f>
        <v>0</v>
      </c>
      <c r="E114" s="59" t="n">
        <f aca="false">SUM(E112:E113)</f>
        <v>43.91</v>
      </c>
      <c r="F114" s="60"/>
      <c r="G114" s="59" t="n">
        <f aca="false">SUM(G112:G113)</f>
        <v>0</v>
      </c>
      <c r="H114" s="59" t="n">
        <f aca="false">SUM(H112:H113)</f>
        <v>17.42</v>
      </c>
      <c r="I114" s="59" t="n">
        <f aca="false">SUM(I112:I113)</f>
        <v>17.42</v>
      </c>
      <c r="J114" s="59" t="n">
        <f aca="false">SUM(J112:J113)</f>
        <v>61.33</v>
      </c>
      <c r="K114" s="59" t="n">
        <f aca="false">SUM(K112:K113)</f>
        <v>43.91</v>
      </c>
      <c r="L114" s="72" t="n">
        <f aca="false">IF(K114&lt;1,0,J114/K114)</f>
        <v>1.39672056479162</v>
      </c>
    </row>
    <row r="115" customFormat="false" ht="15.95" hidden="false" customHeight="true" outlineLevel="0" collapsed="false">
      <c r="A115" s="57" t="s">
        <v>421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17.77</v>
      </c>
      <c r="D116" s="37" t="n">
        <f aca="false">SUM(D108,D112)</f>
        <v>0</v>
      </c>
      <c r="E116" s="37" t="n">
        <f aca="false">SUM(E108,E112)</f>
        <v>17.77</v>
      </c>
      <c r="F116" s="38" t="n">
        <f aca="false">SUM(F108,F112)</f>
        <v>0</v>
      </c>
      <c r="G116" s="37" t="n">
        <f aca="false">SUM(G108,G112)</f>
        <v>0</v>
      </c>
      <c r="H116" s="37" t="n">
        <f aca="false">SUM(H108,H112)</f>
        <v>50.36</v>
      </c>
      <c r="I116" s="37" t="n">
        <f aca="false">SUM(I108,I112)</f>
        <v>50.36</v>
      </c>
      <c r="J116" s="37" t="n">
        <f aca="false">SUM(J108,J112)</f>
        <v>68.13</v>
      </c>
      <c r="K116" s="37" t="n">
        <f aca="false">SUM(K108,K112)</f>
        <v>17.77</v>
      </c>
      <c r="L116" s="68" t="n">
        <f aca="false">IF(K116&lt;1,"..",J116/K116)</f>
        <v>3.83398987056837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105.64</v>
      </c>
      <c r="D117" s="37" t="n">
        <f aca="false">SUM(D109,D113)</f>
        <v>13.85</v>
      </c>
      <c r="E117" s="37" t="n">
        <f aca="false">SUM(E109,E113)</f>
        <v>119.49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24.56</v>
      </c>
      <c r="I117" s="37" t="n">
        <f aca="false">SUM(I109,I113)</f>
        <v>24.56</v>
      </c>
      <c r="J117" s="37" t="n">
        <f aca="false">SUM(J109,J113)</f>
        <v>144.05</v>
      </c>
      <c r="K117" s="37" t="n">
        <f aca="false">SUM(K109,K113)</f>
        <v>119.34</v>
      </c>
      <c r="L117" s="68" t="n">
        <f aca="false">IF(K117&lt;1,"..",J117/K117)</f>
        <v>1.20705547176135</v>
      </c>
    </row>
    <row r="118" customFormat="false" ht="15.95" hidden="false" customHeight="true" outlineLevel="0" collapsed="false">
      <c r="A118" s="75" t="s">
        <v>212</v>
      </c>
      <c r="B118" s="55"/>
      <c r="C118" s="59" t="n">
        <f aca="false">SUM(C110,C114)</f>
        <v>123.41</v>
      </c>
      <c r="D118" s="59" t="n">
        <f aca="false">SUM(D110,D114)</f>
        <v>13.85</v>
      </c>
      <c r="E118" s="59" t="n">
        <f aca="false">SUM(E110,E114)</f>
        <v>137.26</v>
      </c>
      <c r="F118" s="60" t="n">
        <f aca="false">SUM(F110,F114)</f>
        <v>0</v>
      </c>
      <c r="G118" s="59" t="n">
        <f aca="false">SUM(G110,G114)</f>
        <v>0</v>
      </c>
      <c r="H118" s="59" t="n">
        <f aca="false">SUM(H110,H114)</f>
        <v>74.92</v>
      </c>
      <c r="I118" s="59" t="n">
        <f aca="false">SUM(I110,I114)</f>
        <v>74.92</v>
      </c>
      <c r="J118" s="59" t="n">
        <f aca="false">SUM(J110,J114)</f>
        <v>212.18</v>
      </c>
      <c r="K118" s="59" t="n">
        <f aca="false">SUM(K110,K114)</f>
        <v>137.11</v>
      </c>
      <c r="L118" s="72" t="n">
        <f aca="false">IF(K118&lt;1,"..",J118/K118)</f>
        <v>1.54751659251696</v>
      </c>
    </row>
    <row r="119" customFormat="false" ht="15.95" hidden="false" customHeight="true" outlineLevel="0" collapsed="false">
      <c r="A119" s="56" t="s">
        <v>422</v>
      </c>
    </row>
    <row r="120" customFormat="false" ht="15.95" hidden="false" customHeight="true" outlineLevel="0" collapsed="false">
      <c r="A120" s="57" t="s">
        <v>423</v>
      </c>
    </row>
    <row r="121" customFormat="false" ht="15.95" hidden="false" customHeight="true" outlineLevel="0" collapsed="false">
      <c r="A121" s="74" t="s">
        <v>218</v>
      </c>
      <c r="C121" s="37" t="n">
        <v>41.76</v>
      </c>
      <c r="D121" s="37" t="n">
        <v>0</v>
      </c>
      <c r="E121" s="37" t="n">
        <f aca="false">SUM(C121:D121)</f>
        <v>41.76</v>
      </c>
      <c r="G121" s="37" t="n">
        <v>0</v>
      </c>
      <c r="H121" s="37" t="n">
        <v>170.41</v>
      </c>
      <c r="I121" s="37" t="n">
        <f aca="false">SUM(G121:H121)</f>
        <v>170.41</v>
      </c>
      <c r="J121" s="37" t="n">
        <f aca="false">SUM(E121,I121)</f>
        <v>212.17</v>
      </c>
      <c r="K121" s="37" t="n">
        <v>41.76</v>
      </c>
      <c r="L121" s="68" t="n">
        <f aca="false">IF(K121&lt;1,"..",J121/K121)</f>
        <v>5.08069923371648</v>
      </c>
    </row>
    <row r="122" customFormat="false" ht="15.95" hidden="false" customHeight="true" outlineLevel="0" collapsed="false">
      <c r="A122" s="74" t="s">
        <v>219</v>
      </c>
      <c r="C122" s="37" t="n">
        <v>67.71</v>
      </c>
      <c r="D122" s="37" t="n">
        <v>0</v>
      </c>
      <c r="E122" s="37" t="n">
        <f aca="false">SUM(C122:D122)</f>
        <v>67.71</v>
      </c>
      <c r="G122" s="37" t="n">
        <v>0</v>
      </c>
      <c r="H122" s="37" t="n">
        <v>59.03</v>
      </c>
      <c r="I122" s="37" t="n">
        <f aca="false">SUM(G122:H122)</f>
        <v>59.03</v>
      </c>
      <c r="J122" s="37" t="n">
        <f aca="false">SUM(E122,I122)</f>
        <v>126.74</v>
      </c>
      <c r="K122" s="37" t="n">
        <v>67.71</v>
      </c>
      <c r="L122" s="68" t="n">
        <f aca="false">IF(K122&lt;1,"..",J122/K122)</f>
        <v>1.87180623246197</v>
      </c>
    </row>
    <row r="123" customFormat="false" ht="15.95" hidden="false" customHeight="true" outlineLevel="0" collapsed="false">
      <c r="A123" s="75" t="s">
        <v>212</v>
      </c>
      <c r="B123" s="55"/>
      <c r="C123" s="59" t="n">
        <f aca="false">SUM(C121:C122)</f>
        <v>109.47</v>
      </c>
      <c r="D123" s="59" t="n">
        <f aca="false">SUM(D121:D122)</f>
        <v>0</v>
      </c>
      <c r="E123" s="59" t="n">
        <f aca="false">SUM(E121:E122)</f>
        <v>109.47</v>
      </c>
      <c r="F123" s="60"/>
      <c r="G123" s="59" t="n">
        <f aca="false">SUM(G121:G122)</f>
        <v>0</v>
      </c>
      <c r="H123" s="59" t="n">
        <f aca="false">SUM(H121:H122)</f>
        <v>229.44</v>
      </c>
      <c r="I123" s="59" t="n">
        <f aca="false">SUM(I121:I122)</f>
        <v>229.44</v>
      </c>
      <c r="J123" s="59" t="n">
        <f aca="false">SUM(J121:J122)</f>
        <v>338.91</v>
      </c>
      <c r="K123" s="59" t="n">
        <f aca="false">SUM(K121:K122)</f>
        <v>109.47</v>
      </c>
      <c r="L123" s="72" t="n">
        <f aca="false">IF(K123&lt;1,0,J123/K123)</f>
        <v>3.09591668950397</v>
      </c>
    </row>
    <row r="124" customFormat="false" ht="15.95" hidden="false" customHeight="true" outlineLevel="0" collapsed="false">
      <c r="A124" s="57" t="s">
        <v>424</v>
      </c>
    </row>
    <row r="125" customFormat="false" ht="15.95" hidden="false" customHeight="true" outlineLevel="0" collapsed="false">
      <c r="A125" s="74" t="s">
        <v>218</v>
      </c>
      <c r="C125" s="37" t="n">
        <v>67.15</v>
      </c>
      <c r="D125" s="37" t="n">
        <v>0</v>
      </c>
      <c r="E125" s="37" t="n">
        <f aca="false">SUM(C125:D125)</f>
        <v>67.15</v>
      </c>
      <c r="G125" s="37" t="n">
        <v>0</v>
      </c>
      <c r="H125" s="37" t="n">
        <v>60.09</v>
      </c>
      <c r="I125" s="37" t="n">
        <f aca="false">SUM(G125:H125)</f>
        <v>60.09</v>
      </c>
      <c r="J125" s="37" t="n">
        <f aca="false">SUM(E125,I125)</f>
        <v>127.24</v>
      </c>
      <c r="K125" s="37" t="n">
        <v>67.15</v>
      </c>
      <c r="L125" s="68" t="n">
        <f aca="false">IF(K125&lt;1,"..",J125/K125)</f>
        <v>1.89486224869695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68" t="str">
        <f aca="false">IF(K126&lt;1,"..",J126/K126)</f>
        <v>..</v>
      </c>
    </row>
    <row r="127" customFormat="false" ht="15.95" hidden="false" customHeight="true" outlineLevel="0" collapsed="false">
      <c r="A127" s="75" t="s">
        <v>212</v>
      </c>
      <c r="B127" s="55"/>
      <c r="C127" s="59" t="n">
        <f aca="false">SUM(C125:C126)</f>
        <v>67.15</v>
      </c>
      <c r="D127" s="59" t="n">
        <f aca="false">SUM(D125:D126)</f>
        <v>0</v>
      </c>
      <c r="E127" s="59" t="n">
        <f aca="false">SUM(E125:E126)</f>
        <v>67.15</v>
      </c>
      <c r="F127" s="60"/>
      <c r="G127" s="59" t="n">
        <f aca="false">SUM(G125:G126)</f>
        <v>0</v>
      </c>
      <c r="H127" s="59" t="n">
        <f aca="false">SUM(H125:H126)</f>
        <v>60.09</v>
      </c>
      <c r="I127" s="59" t="n">
        <f aca="false">SUM(I125:I126)</f>
        <v>60.09</v>
      </c>
      <c r="J127" s="59" t="n">
        <f aca="false">SUM(J125:J126)</f>
        <v>127.24</v>
      </c>
      <c r="K127" s="59" t="n">
        <f aca="false">SUM(K125:K126)</f>
        <v>67.15</v>
      </c>
      <c r="L127" s="72" t="n">
        <f aca="false">IF(K127&lt;1,0,J127/K127)</f>
        <v>1.89486224869695</v>
      </c>
    </row>
    <row r="128" customFormat="false" ht="15.95" hidden="false" customHeight="true" outlineLevel="0" collapsed="false">
      <c r="A128" s="57" t="s">
        <v>425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108.91</v>
      </c>
      <c r="D129" s="37" t="n">
        <f aca="false">SUM(D121,D125)</f>
        <v>0</v>
      </c>
      <c r="E129" s="37" t="n">
        <f aca="false">SUM(E121,E125)</f>
        <v>108.91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230.5</v>
      </c>
      <c r="I129" s="37" t="n">
        <f aca="false">SUM(I121,I125)</f>
        <v>230.5</v>
      </c>
      <c r="J129" s="37" t="n">
        <f aca="false">SUM(J121,J125)</f>
        <v>339.41</v>
      </c>
      <c r="K129" s="37" t="n">
        <f aca="false">SUM(K121,K125)</f>
        <v>108.91</v>
      </c>
      <c r="L129" s="68" t="n">
        <f aca="false">IF(K129&lt;1,"..",J129/K129)</f>
        <v>3.11642640712515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67.71</v>
      </c>
      <c r="D130" s="37" t="n">
        <f aca="false">SUM(D122,D126)</f>
        <v>0</v>
      </c>
      <c r="E130" s="37" t="n">
        <f aca="false">SUM(E122,E126)</f>
        <v>67.71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59.03</v>
      </c>
      <c r="I130" s="37" t="n">
        <f aca="false">SUM(I122,I126)</f>
        <v>59.03</v>
      </c>
      <c r="J130" s="37" t="n">
        <f aca="false">SUM(J122,J126)</f>
        <v>126.74</v>
      </c>
      <c r="K130" s="37" t="n">
        <f aca="false">SUM(K122,K126)</f>
        <v>67.71</v>
      </c>
      <c r="L130" s="68" t="n">
        <f aca="false">IF(K130&lt;1,"..",J130/K130)</f>
        <v>1.87180623246197</v>
      </c>
    </row>
    <row r="131" customFormat="false" ht="15.95" hidden="false" customHeight="true" outlineLevel="0" collapsed="false">
      <c r="A131" s="75" t="s">
        <v>212</v>
      </c>
      <c r="B131" s="55"/>
      <c r="C131" s="59" t="n">
        <f aca="false">SUM(C123,C127)</f>
        <v>176.62</v>
      </c>
      <c r="D131" s="59" t="n">
        <f aca="false">SUM(D123,D127)</f>
        <v>0</v>
      </c>
      <c r="E131" s="59" t="n">
        <f aca="false">SUM(E123,E127)</f>
        <v>176.62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289.53</v>
      </c>
      <c r="I131" s="59" t="n">
        <f aca="false">SUM(I123,I127)</f>
        <v>289.53</v>
      </c>
      <c r="J131" s="59" t="n">
        <f aca="false">SUM(J123,J127)</f>
        <v>466.15</v>
      </c>
      <c r="K131" s="59" t="n">
        <f aca="false">SUM(K123,K127)</f>
        <v>176.62</v>
      </c>
      <c r="L131" s="72" t="n">
        <f aca="false">IF(K131&lt;1,"..",J131/K131)</f>
        <v>2.63928207451025</v>
      </c>
    </row>
    <row r="132" customFormat="false" ht="15.95" hidden="false" customHeight="true" outlineLevel="0" collapsed="false">
      <c r="A132" s="56" t="s">
        <v>426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134.56</v>
      </c>
      <c r="D133" s="37" t="n">
        <f aca="false">SUM(D103,D116,D129)</f>
        <v>0</v>
      </c>
      <c r="E133" s="37" t="n">
        <f aca="false">SUM(E103,E116,E129)</f>
        <v>134.56</v>
      </c>
      <c r="F133" s="38" t="n">
        <f aca="false">SUM(F103,F116,F129)</f>
        <v>0</v>
      </c>
      <c r="G133" s="37" t="n">
        <f aca="false">SUM(G103,G116,G129)</f>
        <v>0</v>
      </c>
      <c r="H133" s="37" t="n">
        <f aca="false">SUM(H103,H116,H129)</f>
        <v>287.7</v>
      </c>
      <c r="I133" s="37" t="n">
        <f aca="false">SUM(I103,I116,I129)</f>
        <v>287.7</v>
      </c>
      <c r="J133" s="37" t="n">
        <f aca="false">SUM(J103,J116,J129)</f>
        <v>422.26</v>
      </c>
      <c r="K133" s="37" t="n">
        <f aca="false">SUM(K103,K116,K129)</f>
        <v>134.56</v>
      </c>
      <c r="L133" s="68" t="n">
        <f aca="false">IF(K133&lt;1,"..",J133/K133)</f>
        <v>3.13807966706302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233.37</v>
      </c>
      <c r="D134" s="37" t="n">
        <f aca="false">SUM(D104,D117,D130)</f>
        <v>13.85</v>
      </c>
      <c r="E134" s="37" t="n">
        <f aca="false">SUM(E104,E117,E130)</f>
        <v>247.22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98.76</v>
      </c>
      <c r="I134" s="37" t="n">
        <f aca="false">SUM(I104,I117,I130)</f>
        <v>98.76</v>
      </c>
      <c r="J134" s="37" t="n">
        <f aca="false">SUM(J104,J117,J130)</f>
        <v>345.98</v>
      </c>
      <c r="K134" s="37" t="n">
        <f aca="false">SUM(K104,K117,K130)</f>
        <v>247.07</v>
      </c>
      <c r="L134" s="68" t="n">
        <f aca="false">IF(K134&lt;1,"..",J134/K134)</f>
        <v>1.40033188974785</v>
      </c>
    </row>
    <row r="135" customFormat="false" ht="15.95" hidden="false" customHeight="true" outlineLevel="0" collapsed="false">
      <c r="A135" s="58" t="s">
        <v>212</v>
      </c>
      <c r="B135" s="55"/>
      <c r="C135" s="59" t="n">
        <f aca="false">SUM(C105,C118,C131)</f>
        <v>367.93</v>
      </c>
      <c r="D135" s="59" t="n">
        <f aca="false">SUM(D105,D118,D131)</f>
        <v>13.85</v>
      </c>
      <c r="E135" s="59" t="n">
        <f aca="false">SUM(E105,E118,E131)</f>
        <v>381.78</v>
      </c>
      <c r="F135" s="60" t="n">
        <f aca="false">SUM(F105,F118,F131)</f>
        <v>0</v>
      </c>
      <c r="G135" s="59" t="n">
        <f aca="false">SUM(G105,G118,G131)</f>
        <v>0</v>
      </c>
      <c r="H135" s="59" t="n">
        <f aca="false">SUM(H105,H118,H131)</f>
        <v>386.46</v>
      </c>
      <c r="I135" s="59" t="n">
        <f aca="false">SUM(I105,I118,I131)</f>
        <v>386.46</v>
      </c>
      <c r="J135" s="59" t="n">
        <f aca="false">SUM(J105,J118,J131)</f>
        <v>768.24</v>
      </c>
      <c r="K135" s="59" t="n">
        <f aca="false">SUM(K105,K118,K131)</f>
        <v>381.63</v>
      </c>
      <c r="L135" s="72" t="n">
        <f aca="false">IF(K135&lt;1,"..",J135/K135)</f>
        <v>2.01304928857794</v>
      </c>
    </row>
    <row r="136" customFormat="false" ht="20.1" hidden="false" customHeight="true" outlineLevel="0" collapsed="false">
      <c r="A136" s="55" t="s">
        <v>427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1736.67</v>
      </c>
      <c r="D137" s="37" t="n">
        <f aca="false">SUM(D55,D98,D133)</f>
        <v>203.27</v>
      </c>
      <c r="E137" s="37" t="n">
        <f aca="false">SUM(E55,E98,E133)</f>
        <v>1939.94</v>
      </c>
      <c r="F137" s="38" t="n">
        <f aca="false">SUM(F55,F98,F133)</f>
        <v>0</v>
      </c>
      <c r="G137" s="37" t="n">
        <f aca="false">SUM(G55,G98,G133)</f>
        <v>5.95</v>
      </c>
      <c r="H137" s="37" t="n">
        <f aca="false">SUM(H55,H98,H133)</f>
        <v>1147.48</v>
      </c>
      <c r="I137" s="37" t="n">
        <f aca="false">SUM(I55,I98,I133)</f>
        <v>1153.43</v>
      </c>
      <c r="J137" s="37" t="n">
        <f aca="false">SUM(J55,J98,J133)</f>
        <v>3093.37</v>
      </c>
      <c r="K137" s="37" t="n">
        <f aca="false">SUM(K55,K98,K133)</f>
        <v>1016.88</v>
      </c>
      <c r="L137" s="68" t="n">
        <f aca="false">IF(K137&lt;1,"..",J137/K137)</f>
        <v>3.0420206907403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5568.08</v>
      </c>
      <c r="D138" s="37" t="n">
        <f aca="false">SUM(D56,D99,D134)</f>
        <v>105.88</v>
      </c>
      <c r="E138" s="37" t="n">
        <f aca="false">SUM(E56,E99,E134)</f>
        <v>5673.96</v>
      </c>
      <c r="F138" s="38" t="n">
        <f aca="false">SUM(F56,F99,F134)</f>
        <v>0</v>
      </c>
      <c r="G138" s="37" t="n">
        <f aca="false">SUM(G56,G99,G134)</f>
        <v>389.59</v>
      </c>
      <c r="H138" s="37" t="n">
        <f aca="false">SUM(H56,H99,H134)</f>
        <v>835.63</v>
      </c>
      <c r="I138" s="37" t="n">
        <f aca="false">SUM(I56,I99,I134)</f>
        <v>1225.22</v>
      </c>
      <c r="J138" s="37" t="n">
        <f aca="false">SUM(J56,J99,J134)</f>
        <v>6899.18</v>
      </c>
      <c r="K138" s="37" t="n">
        <f aca="false">SUM(K56,K99,K134)</f>
        <v>1474.49</v>
      </c>
      <c r="L138" s="68" t="n">
        <f aca="false">IF(K138&lt;1,"..",J138/K138)</f>
        <v>4.6790280029027</v>
      </c>
    </row>
    <row r="139" customFormat="false" ht="15.95" hidden="false" customHeight="true" outlineLevel="0" collapsed="false">
      <c r="A139" s="61" t="s">
        <v>212</v>
      </c>
      <c r="B139" s="62"/>
      <c r="C139" s="63" t="n">
        <f aca="false">SUM(C57,C100,C135)</f>
        <v>7304.75</v>
      </c>
      <c r="D139" s="63" t="n">
        <f aca="false">SUM(D57,D100,D135)</f>
        <v>309.15</v>
      </c>
      <c r="E139" s="63" t="n">
        <f aca="false">SUM(E57,E100,E135)</f>
        <v>7613.9</v>
      </c>
      <c r="F139" s="64" t="n">
        <f aca="false">SUM(F57,F100,F135)</f>
        <v>0</v>
      </c>
      <c r="G139" s="63" t="n">
        <f aca="false">SUM(G57,G100,G135)</f>
        <v>395.54</v>
      </c>
      <c r="H139" s="63" t="n">
        <f aca="false">SUM(H57,H100,H135)</f>
        <v>1983.11</v>
      </c>
      <c r="I139" s="63" t="n">
        <f aca="false">SUM(I57,I100,I135)</f>
        <v>2378.65</v>
      </c>
      <c r="J139" s="63" t="n">
        <f aca="false">SUM(J57,J100,J135)</f>
        <v>9992.55</v>
      </c>
      <c r="K139" s="63" t="n">
        <f aca="false">SUM(K57,K100,K135)</f>
        <v>2491.37</v>
      </c>
      <c r="L139" s="73" t="n">
        <f aca="false">IF(K139&lt;1,"..",J139/K139)</f>
        <v>4.01086550773269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7</v>
      </c>
    </row>
    <row r="142" customFormat="false" ht="12.6" hidden="false" customHeight="true" outlineLevel="0" collapsed="false">
      <c r="A142" s="65" t="n">
        <v>1</v>
      </c>
      <c r="B142" s="66" t="s">
        <v>248</v>
      </c>
    </row>
    <row r="143" customFormat="false" ht="12.6" hidden="false" customHeight="true" outlineLevel="0" collapsed="false">
      <c r="B143" s="67" t="s">
        <v>249</v>
      </c>
    </row>
    <row r="144" customFormat="false" ht="12.6" hidden="false" customHeight="true" outlineLevel="0" collapsed="false">
      <c r="B144" s="66" t="s">
        <v>250</v>
      </c>
    </row>
    <row r="145" customFormat="false" ht="12.6" hidden="false" customHeight="true" outlineLevel="0" collapsed="false">
      <c r="A145" s="65" t="n">
        <v>2</v>
      </c>
      <c r="B145" s="66" t="s">
        <v>461</v>
      </c>
    </row>
    <row r="146" customFormat="false" ht="12.6" hidden="false" customHeight="true" outlineLevel="0" collapsed="false">
      <c r="B146" s="66" t="s">
        <v>462</v>
      </c>
    </row>
    <row r="147" customFormat="false" ht="12.6" hidden="false" customHeight="true" outlineLevel="0" collapsed="false">
      <c r="B147" s="66" t="s">
        <v>463</v>
      </c>
    </row>
    <row r="148" customFormat="false" ht="12.6" hidden="false" customHeight="true" outlineLevel="0" collapsed="false">
      <c r="A148" s="65" t="n">
        <v>3</v>
      </c>
      <c r="B148" s="66" t="s">
        <v>464</v>
      </c>
    </row>
    <row r="149" customFormat="false" ht="12.6" hidden="false" customHeight="true" outlineLevel="0" collapsed="false">
      <c r="B149" s="66" t="s">
        <v>465</v>
      </c>
    </row>
    <row r="150" customFormat="false" ht="12.6" hidden="false" customHeight="true" outlineLevel="0" collapsed="false">
      <c r="B150" s="66" t="s">
        <v>466</v>
      </c>
    </row>
    <row r="151" customFormat="false" ht="12.6" hidden="false" customHeight="true" outlineLevel="0" collapsed="false">
      <c r="B151" s="66" t="s">
        <v>467</v>
      </c>
    </row>
    <row r="152" customFormat="false" ht="12.6" hidden="false" customHeight="true" outlineLevel="0" collapsed="false">
      <c r="A152" s="65" t="n">
        <v>4</v>
      </c>
      <c r="B152" s="66" t="s">
        <v>269</v>
      </c>
    </row>
    <row r="153" customFormat="false" ht="12.6" hidden="false" customHeight="true" outlineLevel="0" collapsed="false">
      <c r="B153" s="66" t="s">
        <v>270</v>
      </c>
    </row>
    <row r="154" customFormat="false" ht="12.6" hidden="false" customHeight="true" outlineLevel="0" collapsed="false">
      <c r="B154" s="66" t="s">
        <v>271</v>
      </c>
    </row>
    <row r="155" customFormat="false" ht="12.6" hidden="false" customHeight="true" outlineLevel="0" collapsed="false">
      <c r="B155" s="66" t="s">
        <v>272</v>
      </c>
    </row>
    <row r="156" customFormat="false" ht="12.6" hidden="false" customHeight="true" outlineLevel="0" collapsed="false">
      <c r="A156" s="65" t="n">
        <v>5</v>
      </c>
      <c r="B156" s="66" t="s">
        <v>273</v>
      </c>
    </row>
    <row r="157" customFormat="false" ht="12.6" hidden="false" customHeight="true" outlineLevel="0" collapsed="false">
      <c r="B157" s="66" t="s">
        <v>274</v>
      </c>
    </row>
    <row r="158" customFormat="false" ht="12.6" hidden="false" customHeight="true" outlineLevel="0" collapsed="false">
      <c r="B158" s="66" t="s">
        <v>275</v>
      </c>
    </row>
    <row r="159" customFormat="false" ht="15.95" hidden="false" customHeight="true" outlineLevel="0" collapsed="false">
      <c r="A159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6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2</v>
      </c>
      <c r="C1" s="41" t="s">
        <v>48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30</v>
      </c>
    </row>
    <row r="7" customFormat="false" ht="15.95" hidden="false" customHeight="true" outlineLevel="0" collapsed="false">
      <c r="A7" s="56" t="s">
        <v>431</v>
      </c>
    </row>
    <row r="8" customFormat="false" ht="15.95" hidden="false" customHeight="true" outlineLevel="0" collapsed="false">
      <c r="A8" s="57" t="s">
        <v>432</v>
      </c>
    </row>
    <row r="9" customFormat="false" ht="15.95" hidden="false" customHeight="true" outlineLevel="0" collapsed="false">
      <c r="A9" s="74" t="s">
        <v>218</v>
      </c>
      <c r="C9" s="37" t="n">
        <v>19970.72</v>
      </c>
      <c r="D9" s="37" t="n">
        <v>0</v>
      </c>
      <c r="E9" s="37" t="n">
        <f aca="false">SUM(C9:D9)</f>
        <v>19970.72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9970.72</v>
      </c>
      <c r="K9" s="37" t="n">
        <v>532599.757</v>
      </c>
      <c r="L9" s="37" t="n">
        <f aca="false">SUM(J9:K9)</f>
        <v>552570.477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37" t="n">
        <f aca="false">SUM(J10:K10)</f>
        <v>0</v>
      </c>
    </row>
    <row r="11" customFormat="false" ht="15.95" hidden="false" customHeight="true" outlineLevel="0" collapsed="false">
      <c r="A11" s="75" t="s">
        <v>212</v>
      </c>
      <c r="B11" s="55"/>
      <c r="C11" s="59" t="n">
        <f aca="false">SUM(C9:C10)</f>
        <v>19970.72</v>
      </c>
      <c r="D11" s="59" t="n">
        <f aca="false">SUM(D9:D10)</f>
        <v>0</v>
      </c>
      <c r="E11" s="59" t="n">
        <f aca="false">SUM(E9:E10)</f>
        <v>19970.72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19970.72</v>
      </c>
      <c r="K11" s="59" t="n">
        <f aca="false">SUM(K9:K10)</f>
        <v>532599.757</v>
      </c>
      <c r="L11" s="59" t="n">
        <f aca="false">SUM(L9:L10)</f>
        <v>552570.477</v>
      </c>
    </row>
    <row r="12" customFormat="false" ht="15.95" hidden="false" customHeight="true" outlineLevel="0" collapsed="false">
      <c r="A12" s="57" t="s">
        <v>433</v>
      </c>
    </row>
    <row r="13" customFormat="false" ht="15.95" hidden="false" customHeight="true" outlineLevel="0" collapsed="false">
      <c r="A13" s="74" t="s">
        <v>218</v>
      </c>
      <c r="C13" s="37" t="n">
        <v>149626.145</v>
      </c>
      <c r="D13" s="37" t="n">
        <v>115.663</v>
      </c>
      <c r="E13" s="37" t="n">
        <f aca="false">SUM(C13:D13)</f>
        <v>149741.808</v>
      </c>
      <c r="G13" s="37" t="n">
        <v>0</v>
      </c>
      <c r="H13" s="37" t="n">
        <v>3302.747</v>
      </c>
      <c r="I13" s="37" t="n">
        <f aca="false">SUM(G13:H13)</f>
        <v>3302.747</v>
      </c>
      <c r="J13" s="37" t="n">
        <f aca="false">SUM(E13,I13)</f>
        <v>153044.555</v>
      </c>
      <c r="K13" s="37" t="n">
        <v>3993466.088</v>
      </c>
      <c r="L13" s="37" t="n">
        <f aca="false">SUM(J13:K13)</f>
        <v>4146510.643</v>
      </c>
    </row>
    <row r="14" customFormat="false" ht="15.95" hidden="false" customHeight="true" outlineLevel="0" collapsed="false">
      <c r="A14" s="74" t="s">
        <v>219</v>
      </c>
      <c r="C14" s="37" t="n">
        <v>53551.903</v>
      </c>
      <c r="D14" s="37" t="n">
        <v>0</v>
      </c>
      <c r="E14" s="37" t="n">
        <f aca="false">SUM(C14:D14)</f>
        <v>53551.903</v>
      </c>
      <c r="G14" s="37" t="n">
        <v>0</v>
      </c>
      <c r="H14" s="37" t="n">
        <v>485.695</v>
      </c>
      <c r="I14" s="37" t="n">
        <f aca="false">SUM(G14:H14)</f>
        <v>485.695</v>
      </c>
      <c r="J14" s="37" t="n">
        <f aca="false">SUM(E14,I14)</f>
        <v>54037.598</v>
      </c>
      <c r="K14" s="37" t="n">
        <v>1428177.402</v>
      </c>
      <c r="L14" s="37" t="n">
        <f aca="false">SUM(J14:K14)</f>
        <v>1482215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203178.048</v>
      </c>
      <c r="D15" s="59" t="n">
        <f aca="false">SUM(D13:D14)</f>
        <v>115.663</v>
      </c>
      <c r="E15" s="59" t="n">
        <f aca="false">SUM(E13:E14)</f>
        <v>203293.711</v>
      </c>
      <c r="F15" s="60"/>
      <c r="G15" s="59" t="n">
        <f aca="false">SUM(G13:G14)</f>
        <v>0</v>
      </c>
      <c r="H15" s="59" t="n">
        <f aca="false">SUM(H13:H14)</f>
        <v>3788.442</v>
      </c>
      <c r="I15" s="59" t="n">
        <f aca="false">SUM(I13:I14)</f>
        <v>3788.442</v>
      </c>
      <c r="J15" s="59" t="n">
        <f aca="false">SUM(J13:J14)</f>
        <v>207082.153</v>
      </c>
      <c r="K15" s="59" t="n">
        <f aca="false">SUM(K13:K14)</f>
        <v>5421643.49</v>
      </c>
      <c r="L15" s="59" t="n">
        <f aca="false">SUM(L13:L14)</f>
        <v>5628725.643</v>
      </c>
    </row>
    <row r="16" customFormat="false" ht="15.95" hidden="false" customHeight="true" outlineLevel="0" collapsed="false">
      <c r="A16" s="57" t="s">
        <v>434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169596.865</v>
      </c>
      <c r="D17" s="37" t="n">
        <f aca="false">SUM(D9,D13)</f>
        <v>115.663</v>
      </c>
      <c r="E17" s="37" t="n">
        <f aca="false">SUM(E9,E13)</f>
        <v>169712.528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3302.747</v>
      </c>
      <c r="I17" s="37" t="n">
        <f aca="false">SUM(I9,I13)</f>
        <v>3302.747</v>
      </c>
      <c r="J17" s="37" t="n">
        <f aca="false">SUM(J9,J13)</f>
        <v>173015.275</v>
      </c>
      <c r="K17" s="37" t="n">
        <f aca="false">SUM(K9,K13)</f>
        <v>4526065.845</v>
      </c>
      <c r="L17" s="37" t="n">
        <f aca="false">SUM(J17:K17)</f>
        <v>4699081.12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53551.903</v>
      </c>
      <c r="D18" s="37" t="n">
        <f aca="false">SUM(D10,D14)</f>
        <v>0</v>
      </c>
      <c r="E18" s="37" t="n">
        <f aca="false">SUM(E10,E14)</f>
        <v>53551.903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485.695</v>
      </c>
      <c r="I18" s="37" t="n">
        <f aca="false">SUM(I10,I14)</f>
        <v>485.695</v>
      </c>
      <c r="J18" s="37" t="n">
        <f aca="false">SUM(J10,J14)</f>
        <v>54037.598</v>
      </c>
      <c r="K18" s="37" t="n">
        <f aca="false">SUM(K10,K14)</f>
        <v>1428177.402</v>
      </c>
      <c r="L18" s="37" t="n">
        <f aca="false">SUM(J18:K18)</f>
        <v>1482215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1,C15)</f>
        <v>223148.768</v>
      </c>
      <c r="D19" s="59" t="n">
        <f aca="false">SUM(D11,D15)</f>
        <v>115.663</v>
      </c>
      <c r="E19" s="59" t="n">
        <f aca="false">SUM(E11,E15)</f>
        <v>223264.431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3788.442</v>
      </c>
      <c r="I19" s="59" t="n">
        <f aca="false">SUM(I11,I15)</f>
        <v>3788.442</v>
      </c>
      <c r="J19" s="59" t="n">
        <f aca="false">SUM(J11,J15)</f>
        <v>227052.873</v>
      </c>
      <c r="K19" s="59" t="n">
        <f aca="false">SUM(K11,K15)</f>
        <v>5954243.247</v>
      </c>
      <c r="L19" s="59" t="n">
        <f aca="false">SUM(J19:K19)</f>
        <v>6181296.12</v>
      </c>
    </row>
    <row r="20" customFormat="false" ht="15.95" hidden="false" customHeight="true" outlineLevel="0" collapsed="false">
      <c r="A20" s="56" t="s">
        <v>435</v>
      </c>
    </row>
    <row r="21" customFormat="false" ht="15.95" hidden="false" customHeight="true" outlineLevel="0" collapsed="false">
      <c r="A21" s="57" t="s">
        <v>436</v>
      </c>
    </row>
    <row r="22" customFormat="false" ht="15.95" hidden="false" customHeight="true" outlineLevel="0" collapsed="false">
      <c r="A22" s="74" t="s">
        <v>218</v>
      </c>
      <c r="C22" s="37" t="n">
        <v>179749.614</v>
      </c>
      <c r="D22" s="37" t="n">
        <v>0</v>
      </c>
      <c r="E22" s="37" t="n">
        <f aca="false">SUM(C22:D22)</f>
        <v>179749.614</v>
      </c>
      <c r="G22" s="37" t="n">
        <v>0</v>
      </c>
      <c r="H22" s="37" t="n">
        <v>3765.255</v>
      </c>
      <c r="I22" s="37" t="n">
        <f aca="false">SUM(G22:H22)</f>
        <v>3765.255</v>
      </c>
      <c r="J22" s="37" t="n">
        <f aca="false">SUM(E22,I22)</f>
        <v>183514.869</v>
      </c>
      <c r="K22" s="37" t="n">
        <v>4793748.215</v>
      </c>
      <c r="L22" s="37" t="n">
        <f aca="false">SUM(J22:K22)</f>
        <v>4977263.084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179749.614</v>
      </c>
      <c r="D24" s="59" t="n">
        <f aca="false">SUM(D22:D23)</f>
        <v>0</v>
      </c>
      <c r="E24" s="59" t="n">
        <f aca="false">SUM(E22:E23)</f>
        <v>179749.614</v>
      </c>
      <c r="F24" s="60"/>
      <c r="G24" s="59" t="n">
        <f aca="false">SUM(G22:G23)</f>
        <v>0</v>
      </c>
      <c r="H24" s="59" t="n">
        <f aca="false">SUM(H22:H23)</f>
        <v>3765.255</v>
      </c>
      <c r="I24" s="59" t="n">
        <f aca="false">SUM(I22:I23)</f>
        <v>3765.255</v>
      </c>
      <c r="J24" s="59" t="n">
        <f aca="false">SUM(J22:J23)</f>
        <v>183514.869</v>
      </c>
      <c r="K24" s="59" t="n">
        <f aca="false">SUM(K22:K23)</f>
        <v>4793748.215</v>
      </c>
      <c r="L24" s="59" t="n">
        <f aca="false">SUM(L22:L23)</f>
        <v>4977263.084</v>
      </c>
    </row>
    <row r="25" customFormat="false" ht="15.95" hidden="false" customHeight="true" outlineLevel="0" collapsed="false">
      <c r="A25" s="57" t="s">
        <v>437</v>
      </c>
    </row>
    <row r="26" customFormat="false" ht="15.95" hidden="false" customHeight="true" outlineLevel="0" collapsed="false">
      <c r="A26" s="74" t="s">
        <v>218</v>
      </c>
      <c r="C26" s="37" t="n">
        <v>5479.665</v>
      </c>
      <c r="D26" s="37" t="n">
        <v>0</v>
      </c>
      <c r="E26" s="37" t="n">
        <f aca="false">SUM(C26:D26)</f>
        <v>5479.665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5479.665</v>
      </c>
      <c r="K26" s="37" t="n">
        <v>146137.364</v>
      </c>
      <c r="L26" s="37" t="n">
        <f aca="false">SUM(J26:K26)</f>
        <v>151617.029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5479.665</v>
      </c>
      <c r="D28" s="59" t="n">
        <f aca="false">SUM(D26:D27)</f>
        <v>0</v>
      </c>
      <c r="E28" s="59" t="n">
        <f aca="false">SUM(E26:E27)</f>
        <v>5479.665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5479.665</v>
      </c>
      <c r="K28" s="59" t="n">
        <f aca="false">SUM(K26:K27)</f>
        <v>146137.364</v>
      </c>
      <c r="L28" s="59" t="n">
        <f aca="false">SUM(L26:L27)</f>
        <v>151617.029</v>
      </c>
    </row>
    <row r="29" customFormat="false" ht="15.95" hidden="false" customHeight="true" outlineLevel="0" collapsed="false">
      <c r="A29" s="57" t="s">
        <v>438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185229.279</v>
      </c>
      <c r="D30" s="37" t="n">
        <f aca="false">SUM(D22,D26)</f>
        <v>0</v>
      </c>
      <c r="E30" s="37" t="n">
        <f aca="false">SUM(E22,E26)</f>
        <v>185229.279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3765.255</v>
      </c>
      <c r="I30" s="37" t="n">
        <f aca="false">SUM(I22,I26)</f>
        <v>3765.255</v>
      </c>
      <c r="J30" s="37" t="n">
        <f aca="false">SUM(J22,J26)</f>
        <v>188994.534</v>
      </c>
      <c r="K30" s="37" t="n">
        <f aca="false">SUM(K22,K26)</f>
        <v>4939885.579</v>
      </c>
      <c r="L30" s="37" t="n">
        <f aca="false">SUM(J30:K30)</f>
        <v>5128880.113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24,C28)</f>
        <v>185229.279</v>
      </c>
      <c r="D32" s="59" t="n">
        <f aca="false">SUM(D24,D28)</f>
        <v>0</v>
      </c>
      <c r="E32" s="59" t="n">
        <f aca="false">SUM(E24,E28)</f>
        <v>185229.279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3765.255</v>
      </c>
      <c r="I32" s="59" t="n">
        <f aca="false">SUM(I24,I28)</f>
        <v>3765.255</v>
      </c>
      <c r="J32" s="59" t="n">
        <f aca="false">SUM(J24,J28)</f>
        <v>188994.534</v>
      </c>
      <c r="K32" s="59" t="n">
        <f aca="false">SUM(K24,K28)</f>
        <v>4939885.579</v>
      </c>
      <c r="L32" s="59" t="n">
        <f aca="false">SUM(J32:K32)</f>
        <v>5128880.113</v>
      </c>
    </row>
    <row r="33" customFormat="false" ht="15.95" hidden="false" customHeight="true" outlineLevel="0" collapsed="false">
      <c r="A33" s="56" t="s">
        <v>439</v>
      </c>
    </row>
    <row r="34" customFormat="false" ht="15.95" hidden="false" customHeight="true" outlineLevel="0" collapsed="false">
      <c r="A34" s="57" t="s">
        <v>218</v>
      </c>
      <c r="C34" s="37" t="n">
        <v>104479.609</v>
      </c>
      <c r="D34" s="37" t="n">
        <v>0</v>
      </c>
      <c r="E34" s="37" t="n">
        <f aca="false">SUM(C34:D34)</f>
        <v>104479.609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04479.609</v>
      </c>
      <c r="K34" s="37" t="n">
        <v>2786370.047</v>
      </c>
      <c r="L34" s="37" t="n">
        <f aca="false">SUM(J34:K34)</f>
        <v>2890849.656</v>
      </c>
    </row>
    <row r="35" customFormat="false" ht="15.95" hidden="false" customHeight="true" outlineLevel="0" collapsed="false">
      <c r="A35" s="57" t="s">
        <v>219</v>
      </c>
      <c r="C35" s="37" t="n">
        <v>139115.777</v>
      </c>
      <c r="D35" s="37" t="n">
        <v>0</v>
      </c>
      <c r="E35" s="37" t="n">
        <f aca="false">SUM(C35:D35)</f>
        <v>139115.777</v>
      </c>
      <c r="G35" s="37" t="n">
        <v>0</v>
      </c>
      <c r="H35" s="37" t="n">
        <v>56271.115</v>
      </c>
      <c r="I35" s="37" t="n">
        <f aca="false">SUM(G35:H35)</f>
        <v>56271.115</v>
      </c>
      <c r="J35" s="37" t="n">
        <f aca="false">SUM(E35,I35)</f>
        <v>195386.892</v>
      </c>
      <c r="K35" s="37" t="n">
        <v>3710083.108</v>
      </c>
      <c r="L35" s="37" t="n">
        <f aca="false">SUM(J35:K35)</f>
        <v>3905470</v>
      </c>
    </row>
    <row r="36" customFormat="false" ht="15.95" hidden="false" customHeight="true" outlineLevel="0" collapsed="false">
      <c r="A36" s="58" t="s">
        <v>212</v>
      </c>
      <c r="B36" s="55"/>
      <c r="C36" s="59" t="n">
        <f aca="false">SUM(C34:C35)</f>
        <v>243595.386</v>
      </c>
      <c r="D36" s="59" t="n">
        <f aca="false">SUM(D34:D35)</f>
        <v>0</v>
      </c>
      <c r="E36" s="59" t="n">
        <f aca="false">SUM(E34:E35)</f>
        <v>243595.386</v>
      </c>
      <c r="F36" s="60"/>
      <c r="G36" s="59" t="n">
        <f aca="false">SUM(G34:G35)</f>
        <v>0</v>
      </c>
      <c r="H36" s="59" t="n">
        <f aca="false">SUM(H34:H35)</f>
        <v>56271.115</v>
      </c>
      <c r="I36" s="59" t="n">
        <f aca="false">SUM(I34:I35)</f>
        <v>56271.115</v>
      </c>
      <c r="J36" s="59" t="n">
        <f aca="false">SUM(J34:J35)</f>
        <v>299866.501</v>
      </c>
      <c r="K36" s="59" t="n">
        <f aca="false">SUM(K34:K35)</f>
        <v>6496453.155</v>
      </c>
      <c r="L36" s="59" t="n">
        <f aca="false">SUM(L34:L35)</f>
        <v>6796319.656</v>
      </c>
    </row>
    <row r="37" customFormat="false" ht="15.95" hidden="false" customHeight="true" outlineLevel="0" collapsed="false">
      <c r="A37" s="56" t="s">
        <v>440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459305.753</v>
      </c>
      <c r="D38" s="37" t="n">
        <f aca="false">SUM(D17,D30,D34)</f>
        <v>115.663</v>
      </c>
      <c r="E38" s="37" t="n">
        <f aca="false">SUM(E17,E30,E34)</f>
        <v>459421.416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7068.002</v>
      </c>
      <c r="I38" s="37" t="n">
        <f aca="false">SUM(I17,I30,I34)</f>
        <v>7068.002</v>
      </c>
      <c r="J38" s="37" t="n">
        <f aca="false">SUM(J17,J30,J34)</f>
        <v>466489.418</v>
      </c>
      <c r="K38" s="37" t="n">
        <f aca="false">SUM(K17,K30,K34)</f>
        <v>12252321.471</v>
      </c>
      <c r="L38" s="37" t="n">
        <f aca="false">SUM(J38:K38)</f>
        <v>12718810.889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92667.68</v>
      </c>
      <c r="D39" s="37" t="n">
        <f aca="false">SUM(D18,D31,D35)</f>
        <v>0</v>
      </c>
      <c r="E39" s="37" t="n">
        <f aca="false">SUM(E18,E31,E35)</f>
        <v>192667.68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56756.81</v>
      </c>
      <c r="I39" s="37" t="n">
        <f aca="false">SUM(I18,I31,I35)</f>
        <v>56756.81</v>
      </c>
      <c r="J39" s="37" t="n">
        <f aca="false">SUM(J18,J31,J35)</f>
        <v>249424.49</v>
      </c>
      <c r="K39" s="37" t="n">
        <f aca="false">SUM(K18,K31,K35)</f>
        <v>5138260.51</v>
      </c>
      <c r="L39" s="37" t="n">
        <f aca="false">SUM(J39:K39)</f>
        <v>5387685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19,C32,C36)</f>
        <v>651973.433</v>
      </c>
      <c r="D40" s="59" t="n">
        <f aca="false">SUM(D19,D32,D36)</f>
        <v>115.663</v>
      </c>
      <c r="E40" s="59" t="n">
        <f aca="false">SUM(E19,E32,E36)</f>
        <v>652089.096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63824.812</v>
      </c>
      <c r="I40" s="59" t="n">
        <f aca="false">SUM(I19,I32,I36)</f>
        <v>63824.812</v>
      </c>
      <c r="J40" s="59" t="n">
        <f aca="false">SUM(J19,J32,J36)</f>
        <v>715913.908</v>
      </c>
      <c r="K40" s="59" t="n">
        <f aca="false">SUM(K19,K32,K36)</f>
        <v>17390581.981</v>
      </c>
      <c r="L40" s="59" t="n">
        <f aca="false">SUM(J40:K40)</f>
        <v>18106495.889</v>
      </c>
    </row>
    <row r="41" customFormat="false" ht="20.1" hidden="false" customHeight="true" outlineLevel="0" collapsed="false">
      <c r="A41" s="55" t="s">
        <v>441</v>
      </c>
    </row>
    <row r="42" customFormat="false" ht="15.95" hidden="false" customHeight="true" outlineLevel="0" collapsed="false">
      <c r="A42" s="56" t="s">
        <v>442</v>
      </c>
    </row>
    <row r="43" customFormat="false" ht="15.95" hidden="false" customHeight="true" outlineLevel="0" collapsed="false">
      <c r="A43" s="57" t="s">
        <v>218</v>
      </c>
      <c r="C43" s="37" t="n">
        <v>9782.679</v>
      </c>
      <c r="D43" s="37" t="n">
        <v>0</v>
      </c>
      <c r="E43" s="37" t="n">
        <f aca="false">SUM(C43:D43)</f>
        <v>9782.679</v>
      </c>
      <c r="G43" s="37" t="n">
        <v>0</v>
      </c>
      <c r="H43" s="37" t="n">
        <v>514.635</v>
      </c>
      <c r="I43" s="37" t="n">
        <f aca="false">SUM(G43:H43)</f>
        <v>514.635</v>
      </c>
      <c r="J43" s="37" t="n">
        <f aca="false">SUM(E43,I43)</f>
        <v>10297.314</v>
      </c>
      <c r="K43" s="37" t="n">
        <v>260894.601</v>
      </c>
      <c r="L43" s="37" t="n">
        <f aca="false">SUM(J43:K43)</f>
        <v>271191.915</v>
      </c>
    </row>
    <row r="44" customFormat="false" ht="15.95" hidden="false" customHeight="true" outlineLevel="0" collapsed="false">
      <c r="A44" s="57" t="s">
        <v>219</v>
      </c>
      <c r="C44" s="37" t="n">
        <v>29214.283</v>
      </c>
      <c r="D44" s="37" t="n">
        <v>0</v>
      </c>
      <c r="E44" s="37" t="n">
        <f aca="false">SUM(C44:D44)</f>
        <v>29214.283</v>
      </c>
      <c r="G44" s="37" t="n">
        <v>0</v>
      </c>
      <c r="H44" s="37" t="n">
        <v>3075.072</v>
      </c>
      <c r="I44" s="37" t="n">
        <f aca="false">SUM(G44:H44)</f>
        <v>3075.072</v>
      </c>
      <c r="J44" s="37" t="n">
        <f aca="false">SUM(E44,I44)</f>
        <v>32289.355</v>
      </c>
      <c r="K44" s="37" t="n">
        <v>779116.645</v>
      </c>
      <c r="L44" s="37" t="n">
        <f aca="false">SUM(J44:K44)</f>
        <v>811406</v>
      </c>
    </row>
    <row r="45" customFormat="false" ht="15.95" hidden="false" customHeight="true" outlineLevel="0" collapsed="false">
      <c r="A45" s="58" t="s">
        <v>212</v>
      </c>
      <c r="B45" s="55"/>
      <c r="C45" s="59" t="n">
        <f aca="false">SUM(C43:C44)</f>
        <v>38996.962</v>
      </c>
      <c r="D45" s="59" t="n">
        <f aca="false">SUM(D43:D44)</f>
        <v>0</v>
      </c>
      <c r="E45" s="59" t="n">
        <f aca="false">SUM(E43:E44)</f>
        <v>38996.962</v>
      </c>
      <c r="F45" s="60"/>
      <c r="G45" s="59" t="n">
        <f aca="false">SUM(G43:G44)</f>
        <v>0</v>
      </c>
      <c r="H45" s="59" t="n">
        <f aca="false">SUM(H43:H44)</f>
        <v>3589.707</v>
      </c>
      <c r="I45" s="59" t="n">
        <f aca="false">SUM(I43:I44)</f>
        <v>3589.707</v>
      </c>
      <c r="J45" s="59" t="n">
        <f aca="false">SUM(J43:J44)</f>
        <v>42586.669</v>
      </c>
      <c r="K45" s="59" t="n">
        <f aca="false">SUM(K43:K44)</f>
        <v>1040011.246</v>
      </c>
      <c r="L45" s="59" t="n">
        <f aca="false">SUM(L43:L44)</f>
        <v>1082597.915</v>
      </c>
    </row>
    <row r="46" customFormat="false" ht="15.95" hidden="false" customHeight="true" outlineLevel="0" collapsed="false">
      <c r="A46" s="56" t="s">
        <v>443</v>
      </c>
    </row>
    <row r="47" customFormat="false" ht="15.95" hidden="false" customHeight="true" outlineLevel="0" collapsed="false">
      <c r="A47" s="57" t="s">
        <v>218</v>
      </c>
      <c r="C47" s="37" t="n">
        <v>5975.132</v>
      </c>
      <c r="D47" s="37" t="n">
        <v>0</v>
      </c>
      <c r="E47" s="37" t="n">
        <f aca="false">SUM(C47:D47)</f>
        <v>5975.132</v>
      </c>
      <c r="G47" s="37" t="n">
        <v>0</v>
      </c>
      <c r="H47" s="37" t="n">
        <v>500</v>
      </c>
      <c r="I47" s="37" t="n">
        <f aca="false">SUM(G47:H47)</f>
        <v>500</v>
      </c>
      <c r="J47" s="37" t="n">
        <f aca="false">SUM(E47,I47)</f>
        <v>6475.132</v>
      </c>
      <c r="K47" s="37" t="n">
        <v>159350.987</v>
      </c>
      <c r="L47" s="37" t="n">
        <f aca="false">SUM(J47:K47)</f>
        <v>165826.119</v>
      </c>
    </row>
    <row r="48" customFormat="false" ht="15.95" hidden="false" customHeight="true" outlineLevel="0" collapsed="false">
      <c r="A48" s="57" t="s">
        <v>219</v>
      </c>
      <c r="C48" s="37" t="n">
        <v>9337.804</v>
      </c>
      <c r="D48" s="37" t="n">
        <v>0</v>
      </c>
      <c r="E48" s="37" t="n">
        <f aca="false">SUM(C48:D48)</f>
        <v>9337.804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9337.804</v>
      </c>
      <c r="K48" s="37" t="n">
        <v>249030.196</v>
      </c>
      <c r="L48" s="37" t="n">
        <f aca="false">SUM(J48:K48)</f>
        <v>258368</v>
      </c>
    </row>
    <row r="49" customFormat="false" ht="15.95" hidden="false" customHeight="true" outlineLevel="0" collapsed="false">
      <c r="A49" s="58" t="s">
        <v>212</v>
      </c>
      <c r="B49" s="55"/>
      <c r="C49" s="59" t="n">
        <f aca="false">SUM(C47:C48)</f>
        <v>15312.936</v>
      </c>
      <c r="D49" s="59" t="n">
        <f aca="false">SUM(D47:D48)</f>
        <v>0</v>
      </c>
      <c r="E49" s="59" t="n">
        <f aca="false">SUM(E47:E48)</f>
        <v>15312.936</v>
      </c>
      <c r="F49" s="60"/>
      <c r="G49" s="59" t="n">
        <f aca="false">SUM(G47:G48)</f>
        <v>0</v>
      </c>
      <c r="H49" s="59" t="n">
        <f aca="false">SUM(H47:H48)</f>
        <v>500</v>
      </c>
      <c r="I49" s="59" t="n">
        <f aca="false">SUM(I47:I48)</f>
        <v>500</v>
      </c>
      <c r="J49" s="59" t="n">
        <f aca="false">SUM(J47:J48)</f>
        <v>15812.936</v>
      </c>
      <c r="K49" s="59" t="n">
        <f aca="false">SUM(K47:K48)</f>
        <v>408381.183</v>
      </c>
      <c r="L49" s="59" t="n">
        <f aca="false">SUM(L47:L48)</f>
        <v>424194.119</v>
      </c>
    </row>
    <row r="50" customFormat="false" ht="15.95" hidden="false" customHeight="true" outlineLevel="0" collapsed="false">
      <c r="A50" s="56" t="s">
        <v>444</v>
      </c>
    </row>
    <row r="51" customFormat="false" ht="15.95" hidden="false" customHeight="true" outlineLevel="0" collapsed="false">
      <c r="A51" s="57" t="s">
        <v>218</v>
      </c>
      <c r="C51" s="37" t="n">
        <v>1166.556</v>
      </c>
      <c r="D51" s="37" t="n">
        <v>0</v>
      </c>
      <c r="E51" s="37" t="n">
        <f aca="false">SUM(C51:D51)</f>
        <v>1166.556</v>
      </c>
      <c r="G51" s="37" t="n">
        <v>0</v>
      </c>
      <c r="H51" s="37" t="n">
        <v>171.071</v>
      </c>
      <c r="I51" s="37" t="n">
        <f aca="false">SUM(G51:H51)</f>
        <v>171.071</v>
      </c>
      <c r="J51" s="37" t="n">
        <f aca="false">SUM(E51,I51)</f>
        <v>1337.627</v>
      </c>
      <c r="K51" s="37" t="n">
        <v>31110.925</v>
      </c>
      <c r="L51" s="37" t="n">
        <f aca="false">SUM(J51:K51)</f>
        <v>32448.552</v>
      </c>
    </row>
    <row r="52" customFormat="false" ht="15.95" hidden="false" customHeight="true" outlineLevel="0" collapsed="false">
      <c r="A52" s="57" t="s">
        <v>219</v>
      </c>
      <c r="C52" s="37" t="n">
        <v>3611.294</v>
      </c>
      <c r="D52" s="37" t="n">
        <v>0</v>
      </c>
      <c r="E52" s="37" t="n">
        <f aca="false">SUM(C52:D52)</f>
        <v>3611.294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3611.294</v>
      </c>
      <c r="K52" s="37" t="n">
        <v>96309.706</v>
      </c>
      <c r="L52" s="37" t="n">
        <f aca="false">SUM(J52:K52)</f>
        <v>99921</v>
      </c>
    </row>
    <row r="53" customFormat="false" ht="15.95" hidden="false" customHeight="true" outlineLevel="0" collapsed="false">
      <c r="A53" s="58" t="s">
        <v>212</v>
      </c>
      <c r="B53" s="55"/>
      <c r="C53" s="59" t="n">
        <f aca="false">SUM(C51:C52)</f>
        <v>4777.85</v>
      </c>
      <c r="D53" s="59" t="n">
        <f aca="false">SUM(D51:D52)</f>
        <v>0</v>
      </c>
      <c r="E53" s="59" t="n">
        <f aca="false">SUM(E51:E52)</f>
        <v>4777.85</v>
      </c>
      <c r="F53" s="60"/>
      <c r="G53" s="59" t="n">
        <f aca="false">SUM(G51:G52)</f>
        <v>0</v>
      </c>
      <c r="H53" s="59" t="n">
        <f aca="false">SUM(H51:H52)</f>
        <v>171.071</v>
      </c>
      <c r="I53" s="59" t="n">
        <f aca="false">SUM(I51:I52)</f>
        <v>171.071</v>
      </c>
      <c r="J53" s="59" t="n">
        <f aca="false">SUM(J51:J52)</f>
        <v>4948.921</v>
      </c>
      <c r="K53" s="59" t="n">
        <f aca="false">SUM(K51:K52)</f>
        <v>127420.631</v>
      </c>
      <c r="L53" s="59" t="n">
        <f aca="false">SUM(L51:L52)</f>
        <v>132369.552</v>
      </c>
    </row>
    <row r="54" customFormat="false" ht="15.95" hidden="false" customHeight="true" outlineLevel="0" collapsed="false">
      <c r="A54" s="56" t="s">
        <v>445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6924.367</v>
      </c>
      <c r="D55" s="37" t="n">
        <f aca="false">SUM(D43,D47,D51)</f>
        <v>0</v>
      </c>
      <c r="E55" s="37" t="n">
        <f aca="false">SUM(E43,E47,E51)</f>
        <v>16924.367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1185.706</v>
      </c>
      <c r="I55" s="37" t="n">
        <f aca="false">SUM(I43,I47,I51)</f>
        <v>1185.706</v>
      </c>
      <c r="J55" s="37" t="n">
        <f aca="false">SUM(J43,J47,J51)</f>
        <v>18110.073</v>
      </c>
      <c r="K55" s="37" t="n">
        <f aca="false">SUM(K43,K47,K51)</f>
        <v>451356.513</v>
      </c>
      <c r="L55" s="37" t="n">
        <f aca="false">SUM(J55:K55)</f>
        <v>469466.586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42163.381</v>
      </c>
      <c r="D56" s="37" t="n">
        <f aca="false">SUM(D44,D48,D52)</f>
        <v>0</v>
      </c>
      <c r="E56" s="37" t="n">
        <f aca="false">SUM(E44,E48,E52)</f>
        <v>42163.381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3075.072</v>
      </c>
      <c r="I56" s="37" t="n">
        <f aca="false">SUM(I44,I48,I52)</f>
        <v>3075.072</v>
      </c>
      <c r="J56" s="37" t="n">
        <f aca="false">SUM(J44,J48,J52)</f>
        <v>45238.453</v>
      </c>
      <c r="K56" s="37" t="n">
        <f aca="false">SUM(K44,K48,K52)</f>
        <v>1124456.547</v>
      </c>
      <c r="L56" s="37" t="n">
        <f aca="false">SUM(J56:K56)</f>
        <v>1169695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45,C49,C53)</f>
        <v>59087.748</v>
      </c>
      <c r="D57" s="59" t="n">
        <f aca="false">SUM(D45,D49,D53)</f>
        <v>0</v>
      </c>
      <c r="E57" s="59" t="n">
        <f aca="false">SUM(E45,E49,E53)</f>
        <v>59087.748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4260.778</v>
      </c>
      <c r="I57" s="59" t="n">
        <f aca="false">SUM(I45,I49,I53)</f>
        <v>4260.778</v>
      </c>
      <c r="J57" s="59" t="n">
        <f aca="false">SUM(J45,J49,J53)</f>
        <v>63348.526</v>
      </c>
      <c r="K57" s="59" t="n">
        <f aca="false">SUM(K45,K49,K53)</f>
        <v>1575813.06</v>
      </c>
      <c r="L57" s="59" t="n">
        <f aca="false">SUM(J57:K57)</f>
        <v>1639161.586</v>
      </c>
    </row>
    <row r="58" customFormat="false" ht="20.1" hidden="false" customHeight="true" outlineLevel="0" collapsed="false">
      <c r="A58" s="55" t="s">
        <v>446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476230.12</v>
      </c>
      <c r="D59" s="37" t="n">
        <f aca="false">SUM(D38,D55)</f>
        <v>115.663</v>
      </c>
      <c r="E59" s="37" t="n">
        <f aca="false">SUM(E38,E55)</f>
        <v>476345.783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8253.708</v>
      </c>
      <c r="I59" s="37" t="n">
        <f aca="false">SUM(I38,I55)</f>
        <v>8253.708</v>
      </c>
      <c r="J59" s="37" t="n">
        <f aca="false">SUM(J38,J55)</f>
        <v>484599.491</v>
      </c>
      <c r="K59" s="37" t="n">
        <f aca="false">SUM(K38,K55)</f>
        <v>12703677.984</v>
      </c>
      <c r="L59" s="37" t="n">
        <f aca="false">SUM(J59:K59)</f>
        <v>13188277.475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234831.061</v>
      </c>
      <c r="D60" s="37" t="n">
        <f aca="false">SUM(D39,D56)</f>
        <v>0</v>
      </c>
      <c r="E60" s="37" t="n">
        <f aca="false">SUM(E39,E56)</f>
        <v>234831.061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59831.882</v>
      </c>
      <c r="I60" s="37" t="n">
        <f aca="false">SUM(I39,I56)</f>
        <v>59831.882</v>
      </c>
      <c r="J60" s="37" t="n">
        <f aca="false">SUM(J39,J56)</f>
        <v>294662.943</v>
      </c>
      <c r="K60" s="37" t="n">
        <f aca="false">SUM(K39,K56)</f>
        <v>6262717.057</v>
      </c>
      <c r="L60" s="37" t="n">
        <f aca="false">SUM(J60:K60)</f>
        <v>6557380</v>
      </c>
    </row>
    <row r="61" customFormat="false" ht="15.95" hidden="false" customHeight="true" outlineLevel="0" collapsed="false">
      <c r="A61" s="61" t="s">
        <v>212</v>
      </c>
      <c r="B61" s="62"/>
      <c r="C61" s="63" t="n">
        <f aca="false">SUM(C40,C57)</f>
        <v>711061.181</v>
      </c>
      <c r="D61" s="63" t="n">
        <f aca="false">SUM(D40,D57)</f>
        <v>115.663</v>
      </c>
      <c r="E61" s="63" t="n">
        <f aca="false">SUM(E40,E57)</f>
        <v>711176.844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68085.59</v>
      </c>
      <c r="I61" s="63" t="n">
        <f aca="false">SUM(I40,I57)</f>
        <v>68085.59</v>
      </c>
      <c r="J61" s="63" t="n">
        <f aca="false">SUM(J40,J57)</f>
        <v>779262.434</v>
      </c>
      <c r="K61" s="63" t="n">
        <f aca="false">SUM(K40,K57)</f>
        <v>18966395.041</v>
      </c>
      <c r="L61" s="63" t="n">
        <f aca="false">SUM(J61:K61)</f>
        <v>19745657.475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7</v>
      </c>
    </row>
    <row r="64" customFormat="false" ht="12.6" hidden="false" customHeight="true" outlineLevel="0" collapsed="false">
      <c r="A64" s="65" t="n">
        <v>1</v>
      </c>
      <c r="B64" s="66" t="s">
        <v>248</v>
      </c>
    </row>
    <row r="65" customFormat="false" ht="12.6" hidden="false" customHeight="true" outlineLevel="0" collapsed="false">
      <c r="B65" s="67" t="s">
        <v>249</v>
      </c>
    </row>
    <row r="66" customFormat="false" ht="12.6" hidden="false" customHeight="true" outlineLevel="0" collapsed="false">
      <c r="B66" s="66" t="s">
        <v>250</v>
      </c>
    </row>
    <row r="67" customFormat="false" ht="12.6" hidden="false" customHeight="true" outlineLevel="0" collapsed="false">
      <c r="A67" s="65" t="n">
        <v>2</v>
      </c>
      <c r="B67" s="66" t="s">
        <v>461</v>
      </c>
    </row>
    <row r="68" customFormat="false" ht="12.6" hidden="false" customHeight="true" outlineLevel="0" collapsed="false">
      <c r="B68" s="66" t="s">
        <v>462</v>
      </c>
    </row>
    <row r="69" customFormat="false" ht="12.6" hidden="false" customHeight="true" outlineLevel="0" collapsed="false">
      <c r="B69" s="66" t="s">
        <v>463</v>
      </c>
    </row>
    <row r="70" customFormat="false" ht="12.6" hidden="false" customHeight="true" outlineLevel="0" collapsed="false">
      <c r="A70" s="65" t="n">
        <v>3</v>
      </c>
      <c r="B70" s="66" t="s">
        <v>464</v>
      </c>
    </row>
    <row r="71" customFormat="false" ht="12.6" hidden="false" customHeight="true" outlineLevel="0" collapsed="false">
      <c r="B71" s="66" t="s">
        <v>465</v>
      </c>
    </row>
    <row r="72" customFormat="false" ht="12.6" hidden="false" customHeight="true" outlineLevel="0" collapsed="false">
      <c r="B72" s="66" t="s">
        <v>466</v>
      </c>
    </row>
    <row r="73" customFormat="false" ht="12.6" hidden="false" customHeight="true" outlineLevel="0" collapsed="false">
      <c r="B73" s="66" t="s">
        <v>467</v>
      </c>
    </row>
    <row r="74" customFormat="false" ht="15.95" hidden="false" customHeight="true" outlineLevel="0" collapsed="false">
      <c r="A74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7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3</v>
      </c>
      <c r="C1" s="41" t="s">
        <v>48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430</v>
      </c>
    </row>
    <row r="7" customFormat="false" ht="15.95" hidden="false" customHeight="true" outlineLevel="0" collapsed="false">
      <c r="A7" s="56" t="s">
        <v>431</v>
      </c>
    </row>
    <row r="8" customFormat="false" ht="15.95" hidden="false" customHeight="true" outlineLevel="0" collapsed="false">
      <c r="A8" s="57" t="s">
        <v>432</v>
      </c>
    </row>
    <row r="9" customFormat="false" ht="15.95" hidden="false" customHeight="true" outlineLevel="0" collapsed="false">
      <c r="A9" s="74" t="s">
        <v>218</v>
      </c>
      <c r="C9" s="37" t="n">
        <v>121.12</v>
      </c>
      <c r="D9" s="37" t="n">
        <v>0</v>
      </c>
      <c r="E9" s="37" t="n">
        <f aca="false">SUM(C9:D9)</f>
        <v>121.12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21.12</v>
      </c>
      <c r="K9" s="37" t="n">
        <v>121.12</v>
      </c>
      <c r="L9" s="68" t="n">
        <f aca="false">IF(K9&lt;1,"..",J9/K9)</f>
        <v>1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68" t="str">
        <f aca="false">IF(K10&lt;1,"..",J10/K10)</f>
        <v>..</v>
      </c>
    </row>
    <row r="11" customFormat="false" ht="15.95" hidden="false" customHeight="true" outlineLevel="0" collapsed="false">
      <c r="A11" s="75" t="s">
        <v>212</v>
      </c>
      <c r="B11" s="55"/>
      <c r="C11" s="59" t="n">
        <f aca="false">SUM(C9:C10)</f>
        <v>121.12</v>
      </c>
      <c r="D11" s="59" t="n">
        <f aca="false">SUM(D9:D10)</f>
        <v>0</v>
      </c>
      <c r="E11" s="59" t="n">
        <f aca="false">SUM(E9:E10)</f>
        <v>121.12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121.12</v>
      </c>
      <c r="K11" s="59" t="n">
        <f aca="false">SUM(K9:K10)</f>
        <v>121.12</v>
      </c>
      <c r="L11" s="72" t="n">
        <f aca="false">IF(K11&lt;1,0,J11/K11)</f>
        <v>1</v>
      </c>
    </row>
    <row r="12" customFormat="false" ht="15.95" hidden="false" customHeight="true" outlineLevel="0" collapsed="false">
      <c r="A12" s="57" t="s">
        <v>433</v>
      </c>
    </row>
    <row r="13" customFormat="false" ht="15.95" hidden="false" customHeight="true" outlineLevel="0" collapsed="false">
      <c r="A13" s="74" t="s">
        <v>218</v>
      </c>
      <c r="C13" s="37" t="n">
        <v>907.47</v>
      </c>
      <c r="D13" s="37" t="n">
        <v>0.7</v>
      </c>
      <c r="E13" s="37" t="n">
        <f aca="false">SUM(C13:D13)</f>
        <v>908.17</v>
      </c>
      <c r="G13" s="37" t="n">
        <v>0</v>
      </c>
      <c r="H13" s="37" t="n">
        <v>20.03</v>
      </c>
      <c r="I13" s="37" t="n">
        <f aca="false">SUM(G13:H13)</f>
        <v>20.03</v>
      </c>
      <c r="J13" s="37" t="n">
        <f aca="false">SUM(E13,I13)</f>
        <v>928.2</v>
      </c>
      <c r="K13" s="37" t="n">
        <v>908.17</v>
      </c>
      <c r="L13" s="68" t="n">
        <f aca="false">IF(K13&lt;1,"..",J13/K13)</f>
        <v>1.02205534206151</v>
      </c>
    </row>
    <row r="14" customFormat="false" ht="15.95" hidden="false" customHeight="true" outlineLevel="0" collapsed="false">
      <c r="A14" s="74" t="s">
        <v>219</v>
      </c>
      <c r="C14" s="37" t="n">
        <v>324.79</v>
      </c>
      <c r="D14" s="37" t="n">
        <v>0</v>
      </c>
      <c r="E14" s="37" t="n">
        <f aca="false">SUM(C14:D14)</f>
        <v>324.79</v>
      </c>
      <c r="G14" s="37" t="n">
        <v>0</v>
      </c>
      <c r="H14" s="37" t="n">
        <v>2.95</v>
      </c>
      <c r="I14" s="37" t="n">
        <f aca="false">SUM(G14:H14)</f>
        <v>2.95</v>
      </c>
      <c r="J14" s="37" t="n">
        <f aca="false">SUM(E14,I14)</f>
        <v>327.74</v>
      </c>
      <c r="K14" s="37" t="n">
        <v>324.79</v>
      </c>
      <c r="L14" s="68" t="n">
        <f aca="false">IF(K14&lt;1,"..",J14/K14)</f>
        <v>1.00908279195788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1232.26</v>
      </c>
      <c r="D15" s="59" t="n">
        <f aca="false">SUM(D13:D14)</f>
        <v>0.7</v>
      </c>
      <c r="E15" s="59" t="n">
        <f aca="false">SUM(E13:E14)</f>
        <v>1232.96</v>
      </c>
      <c r="F15" s="60"/>
      <c r="G15" s="59" t="n">
        <f aca="false">SUM(G13:G14)</f>
        <v>0</v>
      </c>
      <c r="H15" s="59" t="n">
        <f aca="false">SUM(H13:H14)</f>
        <v>22.98</v>
      </c>
      <c r="I15" s="59" t="n">
        <f aca="false">SUM(I13:I14)</f>
        <v>22.98</v>
      </c>
      <c r="J15" s="59" t="n">
        <f aca="false">SUM(J13:J14)</f>
        <v>1255.94</v>
      </c>
      <c r="K15" s="59" t="n">
        <f aca="false">SUM(K13:K14)</f>
        <v>1232.96</v>
      </c>
      <c r="L15" s="72" t="n">
        <f aca="false">IF(K15&lt;1,0,J15/K15)</f>
        <v>1.01863807422787</v>
      </c>
    </row>
    <row r="16" customFormat="false" ht="15.95" hidden="false" customHeight="true" outlineLevel="0" collapsed="false">
      <c r="A16" s="57" t="s">
        <v>434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1028.59</v>
      </c>
      <c r="D17" s="37" t="n">
        <f aca="false">SUM(D9,D13)</f>
        <v>0.7</v>
      </c>
      <c r="E17" s="37" t="n">
        <f aca="false">SUM(E9,E13)</f>
        <v>1029.29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20.03</v>
      </c>
      <c r="I17" s="37" t="n">
        <f aca="false">SUM(I9,I13)</f>
        <v>20.03</v>
      </c>
      <c r="J17" s="37" t="n">
        <f aca="false">SUM(J9,J13)</f>
        <v>1049.32</v>
      </c>
      <c r="K17" s="37" t="n">
        <f aca="false">SUM(K9,K13)</f>
        <v>1029.29</v>
      </c>
      <c r="L17" s="68" t="n">
        <f aca="false">IF(K17&lt;1,"..",J17/K17)</f>
        <v>1.01946001612762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324.79</v>
      </c>
      <c r="D18" s="37" t="n">
        <f aca="false">SUM(D10,D14)</f>
        <v>0</v>
      </c>
      <c r="E18" s="37" t="n">
        <f aca="false">SUM(E10,E14)</f>
        <v>324.79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2.95</v>
      </c>
      <c r="I18" s="37" t="n">
        <f aca="false">SUM(I10,I14)</f>
        <v>2.95</v>
      </c>
      <c r="J18" s="37" t="n">
        <f aca="false">SUM(J10,J14)</f>
        <v>327.74</v>
      </c>
      <c r="K18" s="37" t="n">
        <f aca="false">SUM(K10,K14)</f>
        <v>324.79</v>
      </c>
      <c r="L18" s="68" t="n">
        <f aca="false">IF(K18&lt;1,"..",J18/K18)</f>
        <v>1.00908279195788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1,C15)</f>
        <v>1353.38</v>
      </c>
      <c r="D19" s="59" t="n">
        <f aca="false">SUM(D11,D15)</f>
        <v>0.7</v>
      </c>
      <c r="E19" s="59" t="n">
        <f aca="false">SUM(E11,E15)</f>
        <v>1354.08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22.98</v>
      </c>
      <c r="I19" s="59" t="n">
        <f aca="false">SUM(I11,I15)</f>
        <v>22.98</v>
      </c>
      <c r="J19" s="59" t="n">
        <f aca="false">SUM(J11,J15)</f>
        <v>1377.06</v>
      </c>
      <c r="K19" s="59" t="n">
        <f aca="false">SUM(K11,K15)</f>
        <v>1354.08</v>
      </c>
      <c r="L19" s="72" t="n">
        <f aca="false">IF(K19&lt;1,"..",J19/K19)</f>
        <v>1.01697093229351</v>
      </c>
    </row>
    <row r="20" customFormat="false" ht="15.95" hidden="false" customHeight="true" outlineLevel="0" collapsed="false">
      <c r="A20" s="56" t="s">
        <v>435</v>
      </c>
    </row>
    <row r="21" customFormat="false" ht="15.95" hidden="false" customHeight="true" outlineLevel="0" collapsed="false">
      <c r="A21" s="57" t="s">
        <v>436</v>
      </c>
    </row>
    <row r="22" customFormat="false" ht="15.95" hidden="false" customHeight="true" outlineLevel="0" collapsed="false">
      <c r="A22" s="74" t="s">
        <v>218</v>
      </c>
      <c r="C22" s="37" t="n">
        <v>1090.16</v>
      </c>
      <c r="D22" s="37" t="n">
        <v>0</v>
      </c>
      <c r="E22" s="37" t="n">
        <f aca="false">SUM(C22:D22)</f>
        <v>1090.16</v>
      </c>
      <c r="G22" s="37" t="n">
        <v>0</v>
      </c>
      <c r="H22" s="37" t="n">
        <v>22.84</v>
      </c>
      <c r="I22" s="37" t="n">
        <f aca="false">SUM(G22:H22)</f>
        <v>22.84</v>
      </c>
      <c r="J22" s="37" t="n">
        <f aca="false">SUM(E22,I22)</f>
        <v>1113</v>
      </c>
      <c r="K22" s="37" t="n">
        <v>1090.16</v>
      </c>
      <c r="L22" s="68" t="n">
        <f aca="false">IF(K22&lt;1,"..",J22/K22)</f>
        <v>1.02095105305643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1090.16</v>
      </c>
      <c r="D24" s="59" t="n">
        <f aca="false">SUM(D22:D23)</f>
        <v>0</v>
      </c>
      <c r="E24" s="59" t="n">
        <f aca="false">SUM(E22:E23)</f>
        <v>1090.16</v>
      </c>
      <c r="F24" s="60"/>
      <c r="G24" s="59" t="n">
        <f aca="false">SUM(G22:G23)</f>
        <v>0</v>
      </c>
      <c r="H24" s="59" t="n">
        <f aca="false">SUM(H22:H23)</f>
        <v>22.84</v>
      </c>
      <c r="I24" s="59" t="n">
        <f aca="false">SUM(I22:I23)</f>
        <v>22.84</v>
      </c>
      <c r="J24" s="59" t="n">
        <f aca="false">SUM(J22:J23)</f>
        <v>1113</v>
      </c>
      <c r="K24" s="59" t="n">
        <f aca="false">SUM(K22:K23)</f>
        <v>1090.16</v>
      </c>
      <c r="L24" s="72" t="n">
        <f aca="false">IF(K24&lt;1,0,J24/K24)</f>
        <v>1.02095105305643</v>
      </c>
    </row>
    <row r="25" customFormat="false" ht="15.95" hidden="false" customHeight="true" outlineLevel="0" collapsed="false">
      <c r="A25" s="57" t="s">
        <v>437</v>
      </c>
    </row>
    <row r="26" customFormat="false" ht="15.95" hidden="false" customHeight="true" outlineLevel="0" collapsed="false">
      <c r="A26" s="74" t="s">
        <v>218</v>
      </c>
      <c r="C26" s="37" t="n">
        <v>33.23</v>
      </c>
      <c r="D26" s="37" t="n">
        <v>0</v>
      </c>
      <c r="E26" s="37" t="n">
        <f aca="false">SUM(C26:D26)</f>
        <v>33.23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33.23</v>
      </c>
      <c r="K26" s="37" t="n">
        <v>33.23</v>
      </c>
      <c r="L26" s="68" t="n">
        <f aca="false">IF(K26&lt;1,"..",J26/K26)</f>
        <v>1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33.23</v>
      </c>
      <c r="D28" s="59" t="n">
        <f aca="false">SUM(D26:D27)</f>
        <v>0</v>
      </c>
      <c r="E28" s="59" t="n">
        <f aca="false">SUM(E26:E27)</f>
        <v>33.23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33.23</v>
      </c>
      <c r="K28" s="59" t="n">
        <f aca="false">SUM(K26:K27)</f>
        <v>33.23</v>
      </c>
      <c r="L28" s="72" t="n">
        <f aca="false">IF(K28&lt;1,0,J28/K28)</f>
        <v>1</v>
      </c>
    </row>
    <row r="29" customFormat="false" ht="15.95" hidden="false" customHeight="true" outlineLevel="0" collapsed="false">
      <c r="A29" s="57" t="s">
        <v>438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1123.39</v>
      </c>
      <c r="D30" s="37" t="n">
        <f aca="false">SUM(D22,D26)</f>
        <v>0</v>
      </c>
      <c r="E30" s="37" t="n">
        <f aca="false">SUM(E22,E26)</f>
        <v>1123.39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22.84</v>
      </c>
      <c r="I30" s="37" t="n">
        <f aca="false">SUM(I22,I26)</f>
        <v>22.84</v>
      </c>
      <c r="J30" s="37" t="n">
        <f aca="false">SUM(J22,J26)</f>
        <v>1146.23</v>
      </c>
      <c r="K30" s="37" t="n">
        <f aca="false">SUM(K22,K26)</f>
        <v>1123.39</v>
      </c>
      <c r="L30" s="68" t="n">
        <f aca="false">IF(K30&lt;1,"..",J30/K30)</f>
        <v>1.02033131859817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24,C28)</f>
        <v>1123.39</v>
      </c>
      <c r="D32" s="59" t="n">
        <f aca="false">SUM(D24,D28)</f>
        <v>0</v>
      </c>
      <c r="E32" s="59" t="n">
        <f aca="false">SUM(E24,E28)</f>
        <v>1123.39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22.84</v>
      </c>
      <c r="I32" s="59" t="n">
        <f aca="false">SUM(I24,I28)</f>
        <v>22.84</v>
      </c>
      <c r="J32" s="59" t="n">
        <f aca="false">SUM(J24,J28)</f>
        <v>1146.23</v>
      </c>
      <c r="K32" s="59" t="n">
        <f aca="false">SUM(K24,K28)</f>
        <v>1123.39</v>
      </c>
      <c r="L32" s="72" t="n">
        <f aca="false">IF(K32&lt;1,"..",J32/K32)</f>
        <v>1.02033131859817</v>
      </c>
    </row>
    <row r="33" customFormat="false" ht="15.95" hidden="false" customHeight="true" outlineLevel="0" collapsed="false">
      <c r="A33" s="56" t="s">
        <v>439</v>
      </c>
    </row>
    <row r="34" customFormat="false" ht="15.95" hidden="false" customHeight="true" outlineLevel="0" collapsed="false">
      <c r="A34" s="57" t="s">
        <v>218</v>
      </c>
      <c r="C34" s="37" t="n">
        <v>633.66</v>
      </c>
      <c r="D34" s="37" t="n">
        <v>0</v>
      </c>
      <c r="E34" s="37" t="n">
        <f aca="false">SUM(C34:D34)</f>
        <v>633.6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633.66</v>
      </c>
      <c r="K34" s="37" t="n">
        <v>633.66</v>
      </c>
      <c r="L34" s="68" t="n">
        <f aca="false">IF(K34&lt;1,"..",J34/K34)</f>
        <v>1</v>
      </c>
    </row>
    <row r="35" customFormat="false" ht="15.95" hidden="false" customHeight="true" outlineLevel="0" collapsed="false">
      <c r="A35" s="57" t="s">
        <v>219</v>
      </c>
      <c r="C35" s="37" t="n">
        <v>843.72</v>
      </c>
      <c r="D35" s="37" t="n">
        <v>0</v>
      </c>
      <c r="E35" s="37" t="n">
        <f aca="false">SUM(C35:D35)</f>
        <v>843.72</v>
      </c>
      <c r="G35" s="37" t="n">
        <v>0</v>
      </c>
      <c r="H35" s="37" t="n">
        <v>341.28</v>
      </c>
      <c r="I35" s="37" t="n">
        <f aca="false">SUM(G35:H35)</f>
        <v>341.28</v>
      </c>
      <c r="J35" s="37" t="n">
        <f aca="false">SUM(E35,I35)</f>
        <v>1185</v>
      </c>
      <c r="K35" s="37" t="n">
        <v>843.72</v>
      </c>
      <c r="L35" s="68" t="n">
        <f aca="false">IF(K35&lt;1,"..",J35/K35)</f>
        <v>1.40449438202247</v>
      </c>
    </row>
    <row r="36" customFormat="false" ht="15.95" hidden="false" customHeight="true" outlineLevel="0" collapsed="false">
      <c r="A36" s="58" t="s">
        <v>212</v>
      </c>
      <c r="B36" s="55"/>
      <c r="C36" s="59" t="n">
        <f aca="false">SUM(C34:C35)</f>
        <v>1477.38</v>
      </c>
      <c r="D36" s="59" t="n">
        <f aca="false">SUM(D34:D35)</f>
        <v>0</v>
      </c>
      <c r="E36" s="59" t="n">
        <f aca="false">SUM(E34:E35)</f>
        <v>1477.38</v>
      </c>
      <c r="F36" s="60"/>
      <c r="G36" s="59" t="n">
        <f aca="false">SUM(G34:G35)</f>
        <v>0</v>
      </c>
      <c r="H36" s="59" t="n">
        <f aca="false">SUM(H34:H35)</f>
        <v>341.28</v>
      </c>
      <c r="I36" s="59" t="n">
        <f aca="false">SUM(I34:I35)</f>
        <v>341.28</v>
      </c>
      <c r="J36" s="59" t="n">
        <f aca="false">SUM(J34:J35)</f>
        <v>1818.66</v>
      </c>
      <c r="K36" s="59" t="n">
        <f aca="false">SUM(K34:K35)</f>
        <v>1477.38</v>
      </c>
      <c r="L36" s="72" t="n">
        <f aca="false">IF(K36&lt;1,0,J36/K36)</f>
        <v>1.23100353328189</v>
      </c>
    </row>
    <row r="37" customFormat="false" ht="15.95" hidden="false" customHeight="true" outlineLevel="0" collapsed="false">
      <c r="A37" s="56" t="s">
        <v>440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2785.64</v>
      </c>
      <c r="D38" s="37" t="n">
        <f aca="false">SUM(D17,D30,D34)</f>
        <v>0.7</v>
      </c>
      <c r="E38" s="37" t="n">
        <f aca="false">SUM(E17,E30,E34)</f>
        <v>2786.34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42.87</v>
      </c>
      <c r="I38" s="37" t="n">
        <f aca="false">SUM(I17,I30,I34)</f>
        <v>42.87</v>
      </c>
      <c r="J38" s="37" t="n">
        <f aca="false">SUM(J17,J30,J34)</f>
        <v>2829.21</v>
      </c>
      <c r="K38" s="37" t="n">
        <f aca="false">SUM(K17,K30,K34)</f>
        <v>2786.34</v>
      </c>
      <c r="L38" s="68" t="n">
        <f aca="false">IF(K38&lt;1,"..",J38/K38)</f>
        <v>1.01538577488749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168.51</v>
      </c>
      <c r="D39" s="37" t="n">
        <f aca="false">SUM(D18,D31,D35)</f>
        <v>0</v>
      </c>
      <c r="E39" s="37" t="n">
        <f aca="false">SUM(E18,E31,E35)</f>
        <v>1168.51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344.23</v>
      </c>
      <c r="I39" s="37" t="n">
        <f aca="false">SUM(I18,I31,I35)</f>
        <v>344.23</v>
      </c>
      <c r="J39" s="37" t="n">
        <f aca="false">SUM(J18,J31,J35)</f>
        <v>1512.74</v>
      </c>
      <c r="K39" s="37" t="n">
        <f aca="false">SUM(K18,K31,K35)</f>
        <v>1168.51</v>
      </c>
      <c r="L39" s="68" t="n">
        <f aca="false">IF(K39&lt;1,"..",J39/K39)</f>
        <v>1.29458883535443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19,C32,C36)</f>
        <v>3954.15</v>
      </c>
      <c r="D40" s="59" t="n">
        <f aca="false">SUM(D19,D32,D36)</f>
        <v>0.7</v>
      </c>
      <c r="E40" s="59" t="n">
        <f aca="false">SUM(E19,E32,E36)</f>
        <v>3954.85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387.1</v>
      </c>
      <c r="I40" s="59" t="n">
        <f aca="false">SUM(I19,I32,I36)</f>
        <v>387.1</v>
      </c>
      <c r="J40" s="59" t="n">
        <f aca="false">SUM(J19,J32,J36)</f>
        <v>4341.95</v>
      </c>
      <c r="K40" s="59" t="n">
        <f aca="false">SUM(K19,K32,K36)</f>
        <v>3954.85</v>
      </c>
      <c r="L40" s="72" t="n">
        <f aca="false">IF(K40&lt;1,"..",J40/K40)</f>
        <v>1.09787981845076</v>
      </c>
    </row>
    <row r="41" customFormat="false" ht="20.1" hidden="false" customHeight="true" outlineLevel="0" collapsed="false">
      <c r="A41" s="55" t="s">
        <v>441</v>
      </c>
    </row>
    <row r="42" customFormat="false" ht="15.95" hidden="false" customHeight="true" outlineLevel="0" collapsed="false">
      <c r="A42" s="56" t="s">
        <v>442</v>
      </c>
    </row>
    <row r="43" customFormat="false" ht="15.95" hidden="false" customHeight="true" outlineLevel="0" collapsed="false">
      <c r="A43" s="57" t="s">
        <v>218</v>
      </c>
      <c r="C43" s="37" t="n">
        <v>59.33</v>
      </c>
      <c r="D43" s="37" t="n">
        <v>0</v>
      </c>
      <c r="E43" s="37" t="n">
        <f aca="false">SUM(C43:D43)</f>
        <v>59.33</v>
      </c>
      <c r="G43" s="37" t="n">
        <v>0</v>
      </c>
      <c r="H43" s="37" t="n">
        <v>3.12</v>
      </c>
      <c r="I43" s="37" t="n">
        <f aca="false">SUM(G43:H43)</f>
        <v>3.12</v>
      </c>
      <c r="J43" s="37" t="n">
        <f aca="false">SUM(E43,I43)</f>
        <v>62.45</v>
      </c>
      <c r="K43" s="37" t="n">
        <v>59.33</v>
      </c>
      <c r="L43" s="68" t="n">
        <f aca="false">IF(K43&lt;1,"..",J43/K43)</f>
        <v>1.05258722400135</v>
      </c>
    </row>
    <row r="44" customFormat="false" ht="15.95" hidden="false" customHeight="true" outlineLevel="0" collapsed="false">
      <c r="A44" s="57" t="s">
        <v>219</v>
      </c>
      <c r="C44" s="37" t="n">
        <v>177.18</v>
      </c>
      <c r="D44" s="37" t="n">
        <v>0</v>
      </c>
      <c r="E44" s="37" t="n">
        <f aca="false">SUM(C44:D44)</f>
        <v>177.18</v>
      </c>
      <c r="G44" s="37" t="n">
        <v>0</v>
      </c>
      <c r="H44" s="37" t="n">
        <v>18.65</v>
      </c>
      <c r="I44" s="37" t="n">
        <f aca="false">SUM(G44:H44)</f>
        <v>18.65</v>
      </c>
      <c r="J44" s="37" t="n">
        <f aca="false">SUM(E44,I44)</f>
        <v>195.83</v>
      </c>
      <c r="K44" s="37" t="n">
        <v>177.18</v>
      </c>
      <c r="L44" s="68" t="n">
        <f aca="false">IF(K44&lt;1,"..",J44/K44)</f>
        <v>1.10526018738007</v>
      </c>
    </row>
    <row r="45" customFormat="false" ht="15.95" hidden="false" customHeight="true" outlineLevel="0" collapsed="false">
      <c r="A45" s="58" t="s">
        <v>212</v>
      </c>
      <c r="B45" s="55"/>
      <c r="C45" s="59" t="n">
        <f aca="false">SUM(C43:C44)</f>
        <v>236.51</v>
      </c>
      <c r="D45" s="59" t="n">
        <f aca="false">SUM(D43:D44)</f>
        <v>0</v>
      </c>
      <c r="E45" s="59" t="n">
        <f aca="false">SUM(E43:E44)</f>
        <v>236.51</v>
      </c>
      <c r="F45" s="60"/>
      <c r="G45" s="59" t="n">
        <f aca="false">SUM(G43:G44)</f>
        <v>0</v>
      </c>
      <c r="H45" s="59" t="n">
        <f aca="false">SUM(H43:H44)</f>
        <v>21.77</v>
      </c>
      <c r="I45" s="59" t="n">
        <f aca="false">SUM(I43:I44)</f>
        <v>21.77</v>
      </c>
      <c r="J45" s="59" t="n">
        <f aca="false">SUM(J43:J44)</f>
        <v>258.28</v>
      </c>
      <c r="K45" s="59" t="n">
        <f aca="false">SUM(K43:K44)</f>
        <v>236.51</v>
      </c>
      <c r="L45" s="72" t="n">
        <f aca="false">IF(K45&lt;1,0,J45/K45)</f>
        <v>1.09204684791341</v>
      </c>
    </row>
    <row r="46" customFormat="false" ht="15.95" hidden="false" customHeight="true" outlineLevel="0" collapsed="false">
      <c r="A46" s="56" t="s">
        <v>443</v>
      </c>
    </row>
    <row r="47" customFormat="false" ht="15.95" hidden="false" customHeight="true" outlineLevel="0" collapsed="false">
      <c r="A47" s="57" t="s">
        <v>218</v>
      </c>
      <c r="C47" s="37" t="n">
        <v>36.24</v>
      </c>
      <c r="D47" s="37" t="n">
        <v>0</v>
      </c>
      <c r="E47" s="37" t="n">
        <f aca="false">SUM(C47:D47)</f>
        <v>36.24</v>
      </c>
      <c r="G47" s="37" t="n">
        <v>0</v>
      </c>
      <c r="H47" s="37" t="n">
        <v>3.03</v>
      </c>
      <c r="I47" s="37" t="n">
        <f aca="false">SUM(G47:H47)</f>
        <v>3.03</v>
      </c>
      <c r="J47" s="37" t="n">
        <f aca="false">SUM(E47,I47)</f>
        <v>39.27</v>
      </c>
      <c r="K47" s="37" t="n">
        <v>36.24</v>
      </c>
      <c r="L47" s="68" t="n">
        <f aca="false">IF(K47&lt;1,"..",J47/K47)</f>
        <v>1.08360927152318</v>
      </c>
    </row>
    <row r="48" customFormat="false" ht="15.95" hidden="false" customHeight="true" outlineLevel="0" collapsed="false">
      <c r="A48" s="57" t="s">
        <v>219</v>
      </c>
      <c r="C48" s="37" t="n">
        <v>56.63</v>
      </c>
      <c r="D48" s="37" t="n">
        <v>0</v>
      </c>
      <c r="E48" s="37" t="n">
        <f aca="false">SUM(C48:D48)</f>
        <v>56.63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56.63</v>
      </c>
      <c r="K48" s="37" t="n">
        <v>56.63</v>
      </c>
      <c r="L48" s="68" t="n">
        <f aca="false">IF(K48&lt;1,"..",J48/K48)</f>
        <v>1</v>
      </c>
    </row>
    <row r="49" customFormat="false" ht="15.95" hidden="false" customHeight="true" outlineLevel="0" collapsed="false">
      <c r="A49" s="58" t="s">
        <v>212</v>
      </c>
      <c r="B49" s="55"/>
      <c r="C49" s="59" t="n">
        <f aca="false">SUM(C47:C48)</f>
        <v>92.87</v>
      </c>
      <c r="D49" s="59" t="n">
        <f aca="false">SUM(D47:D48)</f>
        <v>0</v>
      </c>
      <c r="E49" s="59" t="n">
        <f aca="false">SUM(E47:E48)</f>
        <v>92.87</v>
      </c>
      <c r="F49" s="60"/>
      <c r="G49" s="59" t="n">
        <f aca="false">SUM(G47:G48)</f>
        <v>0</v>
      </c>
      <c r="H49" s="59" t="n">
        <f aca="false">SUM(H47:H48)</f>
        <v>3.03</v>
      </c>
      <c r="I49" s="59" t="n">
        <f aca="false">SUM(I47:I48)</f>
        <v>3.03</v>
      </c>
      <c r="J49" s="59" t="n">
        <f aca="false">SUM(J47:J48)</f>
        <v>95.9</v>
      </c>
      <c r="K49" s="59" t="n">
        <f aca="false">SUM(K47:K48)</f>
        <v>92.87</v>
      </c>
      <c r="L49" s="72" t="n">
        <f aca="false">IF(K49&lt;1,0,J49/K49)</f>
        <v>1.03262625174976</v>
      </c>
    </row>
    <row r="50" customFormat="false" ht="15.95" hidden="false" customHeight="true" outlineLevel="0" collapsed="false">
      <c r="A50" s="56" t="s">
        <v>444</v>
      </c>
    </row>
    <row r="51" customFormat="false" ht="15.95" hidden="false" customHeight="true" outlineLevel="0" collapsed="false">
      <c r="A51" s="57" t="s">
        <v>218</v>
      </c>
      <c r="C51" s="37" t="n">
        <v>7.08</v>
      </c>
      <c r="D51" s="37" t="n">
        <v>0</v>
      </c>
      <c r="E51" s="37" t="n">
        <f aca="false">SUM(C51:D51)</f>
        <v>7.08</v>
      </c>
      <c r="G51" s="37" t="n">
        <v>0</v>
      </c>
      <c r="H51" s="37" t="n">
        <v>1.04</v>
      </c>
      <c r="I51" s="37" t="n">
        <f aca="false">SUM(G51:H51)</f>
        <v>1.04</v>
      </c>
      <c r="J51" s="37" t="n">
        <f aca="false">SUM(E51,I51)</f>
        <v>8.12</v>
      </c>
      <c r="K51" s="37" t="n">
        <v>7.08</v>
      </c>
      <c r="L51" s="68" t="n">
        <f aca="false">IF(K51&lt;1,"..",J51/K51)</f>
        <v>1.14689265536723</v>
      </c>
    </row>
    <row r="52" customFormat="false" ht="15.95" hidden="false" customHeight="true" outlineLevel="0" collapsed="false">
      <c r="A52" s="57" t="s">
        <v>219</v>
      </c>
      <c r="C52" s="37" t="n">
        <v>21.9</v>
      </c>
      <c r="D52" s="37" t="n">
        <v>0</v>
      </c>
      <c r="E52" s="37" t="n">
        <f aca="false">SUM(C52:D52)</f>
        <v>21.9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21.9</v>
      </c>
      <c r="K52" s="37" t="n">
        <v>21.9</v>
      </c>
      <c r="L52" s="68" t="n">
        <f aca="false">IF(K52&lt;1,"..",J52/K52)</f>
        <v>1</v>
      </c>
    </row>
    <row r="53" customFormat="false" ht="15.95" hidden="false" customHeight="true" outlineLevel="0" collapsed="false">
      <c r="A53" s="58" t="s">
        <v>212</v>
      </c>
      <c r="B53" s="55"/>
      <c r="C53" s="59" t="n">
        <f aca="false">SUM(C51:C52)</f>
        <v>28.98</v>
      </c>
      <c r="D53" s="59" t="n">
        <f aca="false">SUM(D51:D52)</f>
        <v>0</v>
      </c>
      <c r="E53" s="59" t="n">
        <f aca="false">SUM(E51:E52)</f>
        <v>28.98</v>
      </c>
      <c r="F53" s="60"/>
      <c r="G53" s="59" t="n">
        <f aca="false">SUM(G51:G52)</f>
        <v>0</v>
      </c>
      <c r="H53" s="59" t="n">
        <f aca="false">SUM(H51:H52)</f>
        <v>1.04</v>
      </c>
      <c r="I53" s="59" t="n">
        <f aca="false">SUM(I51:I52)</f>
        <v>1.04</v>
      </c>
      <c r="J53" s="59" t="n">
        <f aca="false">SUM(J51:J52)</f>
        <v>30.02</v>
      </c>
      <c r="K53" s="59" t="n">
        <f aca="false">SUM(K51:K52)</f>
        <v>28.98</v>
      </c>
      <c r="L53" s="72" t="n">
        <f aca="false">IF(K53&lt;1,0,J53/K53)</f>
        <v>1.03588681849551</v>
      </c>
    </row>
    <row r="54" customFormat="false" ht="15.95" hidden="false" customHeight="true" outlineLevel="0" collapsed="false">
      <c r="A54" s="56" t="s">
        <v>445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02.65</v>
      </c>
      <c r="D55" s="37" t="n">
        <f aca="false">SUM(D43,D47,D51)</f>
        <v>0</v>
      </c>
      <c r="E55" s="37" t="n">
        <f aca="false">SUM(E43,E47,E51)</f>
        <v>102.65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7.19</v>
      </c>
      <c r="I55" s="37" t="n">
        <f aca="false">SUM(I43,I47,I51)</f>
        <v>7.19</v>
      </c>
      <c r="J55" s="37" t="n">
        <f aca="false">SUM(J43,J47,J51)</f>
        <v>109.84</v>
      </c>
      <c r="K55" s="37" t="n">
        <f aca="false">SUM(K43,K47,K51)</f>
        <v>102.65</v>
      </c>
      <c r="L55" s="68" t="n">
        <f aca="false">IF(K55&lt;1,"..",J55/K55)</f>
        <v>1.07004383828544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255.71</v>
      </c>
      <c r="D56" s="37" t="n">
        <f aca="false">SUM(D44,D48,D52)</f>
        <v>0</v>
      </c>
      <c r="E56" s="37" t="n">
        <f aca="false">SUM(E44,E48,E52)</f>
        <v>255.71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18.65</v>
      </c>
      <c r="I56" s="37" t="n">
        <f aca="false">SUM(I44,I48,I52)</f>
        <v>18.65</v>
      </c>
      <c r="J56" s="37" t="n">
        <f aca="false">SUM(J44,J48,J52)</f>
        <v>274.36</v>
      </c>
      <c r="K56" s="37" t="n">
        <f aca="false">SUM(K44,K48,K52)</f>
        <v>255.71</v>
      </c>
      <c r="L56" s="68" t="n">
        <f aca="false">IF(K56&lt;1,"..",J56/K56)</f>
        <v>1.07293418325447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45,C49,C53)</f>
        <v>358.36</v>
      </c>
      <c r="D57" s="59" t="n">
        <f aca="false">SUM(D45,D49,D53)</f>
        <v>0</v>
      </c>
      <c r="E57" s="59" t="n">
        <f aca="false">SUM(E45,E49,E53)</f>
        <v>358.36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25.84</v>
      </c>
      <c r="I57" s="59" t="n">
        <f aca="false">SUM(I45,I49,I53)</f>
        <v>25.84</v>
      </c>
      <c r="J57" s="59" t="n">
        <f aca="false">SUM(J45,J49,J53)</f>
        <v>384.2</v>
      </c>
      <c r="K57" s="59" t="n">
        <f aca="false">SUM(K45,K49,K53)</f>
        <v>358.36</v>
      </c>
      <c r="L57" s="72" t="n">
        <f aca="false">IF(K57&lt;1,"..",J57/K57)</f>
        <v>1.07210626185958</v>
      </c>
    </row>
    <row r="58" customFormat="false" ht="20.1" hidden="false" customHeight="true" outlineLevel="0" collapsed="false">
      <c r="A58" s="55" t="s">
        <v>446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2888.29</v>
      </c>
      <c r="D59" s="37" t="n">
        <f aca="false">SUM(D38,D55)</f>
        <v>0.7</v>
      </c>
      <c r="E59" s="37" t="n">
        <f aca="false">SUM(E38,E55)</f>
        <v>2888.99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50.06</v>
      </c>
      <c r="I59" s="37" t="n">
        <f aca="false">SUM(I38,I55)</f>
        <v>50.06</v>
      </c>
      <c r="J59" s="37" t="n">
        <f aca="false">SUM(J38,J55)</f>
        <v>2939.05</v>
      </c>
      <c r="K59" s="37" t="n">
        <f aca="false">SUM(K38,K55)</f>
        <v>2888.99</v>
      </c>
      <c r="L59" s="68" t="n">
        <f aca="false">IF(K59&lt;1,"..",J59/K59)</f>
        <v>1.01732785506353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424.22</v>
      </c>
      <c r="D60" s="37" t="n">
        <f aca="false">SUM(D39,D56)</f>
        <v>0</v>
      </c>
      <c r="E60" s="37" t="n">
        <f aca="false">SUM(E39,E56)</f>
        <v>1424.22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362.88</v>
      </c>
      <c r="I60" s="37" t="n">
        <f aca="false">SUM(I39,I56)</f>
        <v>362.88</v>
      </c>
      <c r="J60" s="37" t="n">
        <f aca="false">SUM(J39,J56)</f>
        <v>1787.1</v>
      </c>
      <c r="K60" s="37" t="n">
        <f aca="false">SUM(K39,K56)</f>
        <v>1424.22</v>
      </c>
      <c r="L60" s="68" t="n">
        <f aca="false">IF(K60&lt;1,"..",J60/K60)</f>
        <v>1.25479209672663</v>
      </c>
    </row>
    <row r="61" customFormat="false" ht="15.95" hidden="false" customHeight="true" outlineLevel="0" collapsed="false">
      <c r="A61" s="61" t="s">
        <v>212</v>
      </c>
      <c r="B61" s="62"/>
      <c r="C61" s="63" t="n">
        <f aca="false">SUM(C40,C57)</f>
        <v>4312.51</v>
      </c>
      <c r="D61" s="63" t="n">
        <f aca="false">SUM(D40,D57)</f>
        <v>0.7</v>
      </c>
      <c r="E61" s="63" t="n">
        <f aca="false">SUM(E40,E57)</f>
        <v>4313.21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412.94</v>
      </c>
      <c r="I61" s="63" t="n">
        <f aca="false">SUM(I40,I57)</f>
        <v>412.94</v>
      </c>
      <c r="J61" s="63" t="n">
        <f aca="false">SUM(J40,J57)</f>
        <v>4726.15</v>
      </c>
      <c r="K61" s="63" t="n">
        <f aca="false">SUM(K40,K57)</f>
        <v>4313.21</v>
      </c>
      <c r="L61" s="73" t="n">
        <f aca="false">IF(K61&lt;1,"..",J61/K61)</f>
        <v>1.09573844074367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7</v>
      </c>
    </row>
    <row r="64" customFormat="false" ht="12.6" hidden="false" customHeight="true" outlineLevel="0" collapsed="false">
      <c r="A64" s="65" t="n">
        <v>1</v>
      </c>
      <c r="B64" s="66" t="s">
        <v>248</v>
      </c>
    </row>
    <row r="65" customFormat="false" ht="12.6" hidden="false" customHeight="true" outlineLevel="0" collapsed="false">
      <c r="B65" s="67" t="s">
        <v>249</v>
      </c>
    </row>
    <row r="66" customFormat="false" ht="12.6" hidden="false" customHeight="true" outlineLevel="0" collapsed="false">
      <c r="B66" s="66" t="s">
        <v>250</v>
      </c>
    </row>
    <row r="67" customFormat="false" ht="12.6" hidden="false" customHeight="true" outlineLevel="0" collapsed="false">
      <c r="A67" s="65" t="n">
        <v>2</v>
      </c>
      <c r="B67" s="66" t="s">
        <v>461</v>
      </c>
    </row>
    <row r="68" customFormat="false" ht="12.6" hidden="false" customHeight="true" outlineLevel="0" collapsed="false">
      <c r="B68" s="66" t="s">
        <v>462</v>
      </c>
    </row>
    <row r="69" customFormat="false" ht="12.6" hidden="false" customHeight="true" outlineLevel="0" collapsed="false">
      <c r="B69" s="66" t="s">
        <v>463</v>
      </c>
    </row>
    <row r="70" customFormat="false" ht="12.6" hidden="false" customHeight="true" outlineLevel="0" collapsed="false">
      <c r="A70" s="65" t="n">
        <v>3</v>
      </c>
      <c r="B70" s="66" t="s">
        <v>464</v>
      </c>
    </row>
    <row r="71" customFormat="false" ht="12.6" hidden="false" customHeight="true" outlineLevel="0" collapsed="false">
      <c r="B71" s="66" t="s">
        <v>465</v>
      </c>
    </row>
    <row r="72" customFormat="false" ht="12.6" hidden="false" customHeight="true" outlineLevel="0" collapsed="false">
      <c r="B72" s="66" t="s">
        <v>466</v>
      </c>
    </row>
    <row r="73" customFormat="false" ht="12.6" hidden="false" customHeight="true" outlineLevel="0" collapsed="false">
      <c r="B73" s="66" t="s">
        <v>467</v>
      </c>
    </row>
    <row r="74" customFormat="false" ht="12.6" hidden="false" customHeight="true" outlineLevel="0" collapsed="false">
      <c r="A74" s="65" t="n">
        <v>4</v>
      </c>
      <c r="B74" s="66" t="s">
        <v>269</v>
      </c>
    </row>
    <row r="75" customFormat="false" ht="12.6" hidden="false" customHeight="true" outlineLevel="0" collapsed="false">
      <c r="B75" s="66" t="s">
        <v>270</v>
      </c>
    </row>
    <row r="76" customFormat="false" ht="12.6" hidden="false" customHeight="true" outlineLevel="0" collapsed="false">
      <c r="B76" s="66" t="s">
        <v>271</v>
      </c>
    </row>
    <row r="77" customFormat="false" ht="12.6" hidden="false" customHeight="true" outlineLevel="0" collapsed="false">
      <c r="B77" s="66" t="s">
        <v>272</v>
      </c>
    </row>
    <row r="78" customFormat="false" ht="12.6" hidden="false" customHeight="true" outlineLevel="0" collapsed="false">
      <c r="A78" s="65" t="n">
        <v>5</v>
      </c>
      <c r="B78" s="66" t="s">
        <v>273</v>
      </c>
    </row>
    <row r="79" customFormat="false" ht="12.6" hidden="false" customHeight="true" outlineLevel="0" collapsed="false">
      <c r="B79" s="66" t="s">
        <v>274</v>
      </c>
    </row>
    <row r="80" customFormat="false" ht="12.6" hidden="false" customHeight="true" outlineLevel="0" collapsed="false">
      <c r="B80" s="66" t="s">
        <v>275</v>
      </c>
    </row>
    <row r="81" customFormat="false" ht="15.95" hidden="false" customHeight="true" outlineLevel="0" collapsed="false">
      <c r="A81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8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5</v>
      </c>
      <c r="C1" s="41" t="s">
        <v>48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88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32107.928</v>
      </c>
      <c r="D8" s="37" t="n">
        <v>0</v>
      </c>
      <c r="E8" s="37" t="n">
        <f aca="false">SUM(C8:D8)</f>
        <v>32107.928</v>
      </c>
      <c r="G8" s="37" t="n">
        <v>14506.775</v>
      </c>
      <c r="H8" s="37" t="n">
        <v>0</v>
      </c>
      <c r="I8" s="37" t="n">
        <f aca="false">SUM(G8:H8)</f>
        <v>14506.775</v>
      </c>
      <c r="J8" s="37" t="n">
        <f aca="false">SUM(E8,I8)</f>
        <v>46614.703</v>
      </c>
      <c r="K8" s="37" t="n">
        <v>957090.124</v>
      </c>
      <c r="L8" s="37" t="n">
        <f aca="false">SUM(J8:K8)</f>
        <v>1003704.827</v>
      </c>
    </row>
    <row r="9" customFormat="false" ht="15.95" hidden="false" customHeight="true" outlineLevel="0" collapsed="false">
      <c r="A9" s="57" t="s">
        <v>219</v>
      </c>
      <c r="C9" s="37" t="n">
        <v>4658.1</v>
      </c>
      <c r="D9" s="37" t="n">
        <v>371.308</v>
      </c>
      <c r="E9" s="37" t="n">
        <f aca="false">SUM(C9:D9)</f>
        <v>5029.408</v>
      </c>
      <c r="G9" s="37" t="n">
        <v>21663.075</v>
      </c>
      <c r="H9" s="37" t="n">
        <v>0</v>
      </c>
      <c r="I9" s="37" t="n">
        <f aca="false">SUM(G9:H9)</f>
        <v>21663.075</v>
      </c>
      <c r="J9" s="37" t="n">
        <f aca="false">SUM(E9,I9)</f>
        <v>26692.483</v>
      </c>
      <c r="K9" s="37" t="n">
        <v>82525.309</v>
      </c>
      <c r="L9" s="37" t="n">
        <f aca="false">SUM(J9:K9)</f>
        <v>109217.792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36766.028</v>
      </c>
      <c r="D10" s="59" t="n">
        <f aca="false">SUM(D8:D9)</f>
        <v>371.308</v>
      </c>
      <c r="E10" s="59" t="n">
        <f aca="false">SUM(E8:E9)</f>
        <v>37137.336</v>
      </c>
      <c r="F10" s="60"/>
      <c r="G10" s="59" t="n">
        <f aca="false">SUM(G8:G9)</f>
        <v>36169.85</v>
      </c>
      <c r="H10" s="59" t="n">
        <f aca="false">SUM(H8:H9)</f>
        <v>0</v>
      </c>
      <c r="I10" s="59" t="n">
        <f aca="false">SUM(I8:I9)</f>
        <v>36169.85</v>
      </c>
      <c r="J10" s="59" t="n">
        <f aca="false">SUM(J8:J9)</f>
        <v>73307.186</v>
      </c>
      <c r="K10" s="59" t="n">
        <f aca="false">SUM(K8:K9)</f>
        <v>1039615.433</v>
      </c>
      <c r="L10" s="59" t="n">
        <f aca="false">SUM(L8:L9)</f>
        <v>1112922.619</v>
      </c>
    </row>
    <row r="11" customFormat="false" ht="15.95" hidden="false" customHeight="true" outlineLevel="0" collapsed="false">
      <c r="A11" s="56" t="s">
        <v>220</v>
      </c>
    </row>
    <row r="12" customFormat="false" ht="15.95" hidden="false" customHeight="true" outlineLevel="0" collapsed="false">
      <c r="A12" s="57" t="s">
        <v>218</v>
      </c>
      <c r="C12" s="37" t="n">
        <v>7454.8</v>
      </c>
      <c r="D12" s="37" t="n">
        <v>0</v>
      </c>
      <c r="E12" s="37" t="n">
        <f aca="false">SUM(C12:D12)</f>
        <v>7454.8</v>
      </c>
      <c r="G12" s="37" t="n">
        <v>78818.748</v>
      </c>
      <c r="H12" s="37" t="n">
        <v>34301.768</v>
      </c>
      <c r="I12" s="37" t="n">
        <f aca="false">SUM(G12:H12)</f>
        <v>113120.516</v>
      </c>
      <c r="J12" s="37" t="n">
        <f aca="false">SUM(E12,I12)</f>
        <v>120575.316</v>
      </c>
      <c r="K12" s="37" t="n">
        <v>313581.661</v>
      </c>
      <c r="L12" s="37" t="n">
        <f aca="false">SUM(J12:K12)</f>
        <v>434156.977</v>
      </c>
    </row>
    <row r="13" customFormat="false" ht="15.95" hidden="false" customHeight="true" outlineLevel="0" collapsed="false">
      <c r="A13" s="57" t="s">
        <v>219</v>
      </c>
      <c r="C13" s="37" t="n">
        <v>484524.545</v>
      </c>
      <c r="D13" s="37" t="n">
        <v>44526.887</v>
      </c>
      <c r="E13" s="37" t="n">
        <f aca="false">SUM(C13:D13)</f>
        <v>529051.432</v>
      </c>
      <c r="G13" s="37" t="n">
        <v>39471.049</v>
      </c>
      <c r="H13" s="37" t="n">
        <v>0</v>
      </c>
      <c r="I13" s="37" t="n">
        <f aca="false">SUM(G13:H13)</f>
        <v>39471.049</v>
      </c>
      <c r="J13" s="37" t="n">
        <f aca="false">SUM(E13,I13)</f>
        <v>568522.481</v>
      </c>
      <c r="K13" s="37" t="n">
        <v>6781209.279</v>
      </c>
      <c r="L13" s="37" t="n">
        <f aca="false">SUM(J13:K13)</f>
        <v>7349731.76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491979.345</v>
      </c>
      <c r="D14" s="59" t="n">
        <f aca="false">SUM(D12:D13)</f>
        <v>44526.887</v>
      </c>
      <c r="E14" s="59" t="n">
        <f aca="false">SUM(E12:E13)</f>
        <v>536506.232</v>
      </c>
      <c r="F14" s="60"/>
      <c r="G14" s="59" t="n">
        <f aca="false">SUM(G12:G13)</f>
        <v>118289.797</v>
      </c>
      <c r="H14" s="59" t="n">
        <f aca="false">SUM(H12:H13)</f>
        <v>34301.768</v>
      </c>
      <c r="I14" s="59" t="n">
        <f aca="false">SUM(I12:I13)</f>
        <v>152591.565</v>
      </c>
      <c r="J14" s="59" t="n">
        <f aca="false">SUM(J12:J13)</f>
        <v>689097.797</v>
      </c>
      <c r="K14" s="59" t="n">
        <f aca="false">SUM(K12:K13)</f>
        <v>7094790.94</v>
      </c>
      <c r="L14" s="59" t="n">
        <f aca="false">SUM(L12:L13)</f>
        <v>7783888.737</v>
      </c>
    </row>
    <row r="15" customFormat="false" ht="15.95" hidden="false" customHeight="true" outlineLevel="0" collapsed="false">
      <c r="A15" s="56" t="s">
        <v>221</v>
      </c>
    </row>
    <row r="16" customFormat="false" ht="15.95" hidden="false" customHeight="true" outlineLevel="0" collapsed="false">
      <c r="A16" s="57" t="s">
        <v>218</v>
      </c>
      <c r="C16" s="37" t="n">
        <v>37534.885</v>
      </c>
      <c r="D16" s="37" t="n">
        <v>0</v>
      </c>
      <c r="E16" s="37" t="n">
        <f aca="false">SUM(C16:D16)</f>
        <v>37534.885</v>
      </c>
      <c r="G16" s="37" t="n">
        <v>11350.914</v>
      </c>
      <c r="H16" s="37" t="n">
        <v>18338.825</v>
      </c>
      <c r="I16" s="37" t="n">
        <f aca="false">SUM(G16:H16)</f>
        <v>29689.739</v>
      </c>
      <c r="J16" s="37" t="n">
        <f aca="false">SUM(E16,I16)</f>
        <v>67224.624</v>
      </c>
      <c r="K16" s="37" t="n">
        <v>1983946.303</v>
      </c>
      <c r="L16" s="37" t="n">
        <f aca="false">SUM(J16:K16)</f>
        <v>2051170.927</v>
      </c>
    </row>
    <row r="17" customFormat="false" ht="15.95" hidden="false" customHeight="true" outlineLevel="0" collapsed="false">
      <c r="A17" s="57" t="s">
        <v>219</v>
      </c>
      <c r="C17" s="37" t="n">
        <v>47460.834</v>
      </c>
      <c r="D17" s="37" t="n">
        <v>3467.087</v>
      </c>
      <c r="E17" s="37" t="n">
        <f aca="false">SUM(C17:D17)</f>
        <v>50927.921</v>
      </c>
      <c r="G17" s="37" t="n">
        <v>8689.582</v>
      </c>
      <c r="H17" s="37" t="n">
        <v>0</v>
      </c>
      <c r="I17" s="37" t="n">
        <f aca="false">SUM(G17:H17)</f>
        <v>8689.582</v>
      </c>
      <c r="J17" s="37" t="n">
        <f aca="false">SUM(E17,I17)</f>
        <v>59617.503</v>
      </c>
      <c r="K17" s="37" t="n">
        <v>931495.497</v>
      </c>
      <c r="L17" s="37" t="n">
        <f aca="false">SUM(J17:K17)</f>
        <v>99111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84995.719</v>
      </c>
      <c r="D18" s="59" t="n">
        <f aca="false">SUM(D16:D17)</f>
        <v>3467.087</v>
      </c>
      <c r="E18" s="59" t="n">
        <f aca="false">SUM(E16:E17)</f>
        <v>88462.806</v>
      </c>
      <c r="F18" s="60"/>
      <c r="G18" s="59" t="n">
        <f aca="false">SUM(G16:G17)</f>
        <v>20040.496</v>
      </c>
      <c r="H18" s="59" t="n">
        <f aca="false">SUM(H16:H17)</f>
        <v>18338.825</v>
      </c>
      <c r="I18" s="59" t="n">
        <f aca="false">SUM(I16:I17)</f>
        <v>38379.321</v>
      </c>
      <c r="J18" s="59" t="n">
        <f aca="false">SUM(J16:J17)</f>
        <v>126842.127</v>
      </c>
      <c r="K18" s="59" t="n">
        <f aca="false">SUM(K16:K17)</f>
        <v>2915441.8</v>
      </c>
      <c r="L18" s="59" t="n">
        <f aca="false">SUM(L16:L17)</f>
        <v>3042283.927</v>
      </c>
    </row>
    <row r="19" customFormat="false" ht="15.95" hidden="false" customHeight="true" outlineLevel="0" collapsed="false">
      <c r="A19" s="56" t="s">
        <v>222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77097.613</v>
      </c>
      <c r="D20" s="37" t="n">
        <f aca="false">SUM(D4,D8,D12,D16)</f>
        <v>0</v>
      </c>
      <c r="E20" s="37" t="n">
        <f aca="false">SUM(E4,E8,E12,E16)</f>
        <v>77097.613</v>
      </c>
      <c r="F20" s="38" t="n">
        <f aca="false">SUM(F4,F8,F12,F16)</f>
        <v>0</v>
      </c>
      <c r="G20" s="37" t="n">
        <f aca="false">SUM(G4,G8,G12,G16)</f>
        <v>104676.437</v>
      </c>
      <c r="H20" s="37" t="n">
        <f aca="false">SUM(H4,H8,H12,H16)</f>
        <v>52640.593</v>
      </c>
      <c r="I20" s="37" t="n">
        <f aca="false">SUM(I4,I8,I12,I16)</f>
        <v>157317.03</v>
      </c>
      <c r="J20" s="37" t="n">
        <f aca="false">SUM(J4,J8,J12,J16)</f>
        <v>234414.643</v>
      </c>
      <c r="K20" s="37" t="n">
        <f aca="false">SUM(K4,K8,K12,K16)</f>
        <v>3254618.088</v>
      </c>
      <c r="L20" s="37" t="n">
        <f aca="false">SUM(J20:K20)</f>
        <v>3489032.731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536643.479</v>
      </c>
      <c r="D21" s="37" t="n">
        <f aca="false">SUM(D5,D9,D13,D17)</f>
        <v>48365.282</v>
      </c>
      <c r="E21" s="37" t="n">
        <f aca="false">SUM(E5,E9,E13,E17)</f>
        <v>585008.761</v>
      </c>
      <c r="F21" s="38" t="n">
        <f aca="false">SUM(F5,F9,F13,F17)</f>
        <v>0</v>
      </c>
      <c r="G21" s="37" t="n">
        <f aca="false">SUM(G5,G9,G13,G17)</f>
        <v>69823.706</v>
      </c>
      <c r="H21" s="37" t="n">
        <f aca="false">SUM(H5,H9,H13,H17)</f>
        <v>0</v>
      </c>
      <c r="I21" s="37" t="n">
        <f aca="false">SUM(I5,I9,I13,I17)</f>
        <v>69823.706</v>
      </c>
      <c r="J21" s="37" t="n">
        <f aca="false">SUM(J5,J9,J13,J17)</f>
        <v>654832.467</v>
      </c>
      <c r="K21" s="37" t="n">
        <f aca="false">SUM(K5,K9,K13,K17)</f>
        <v>7795230.085</v>
      </c>
      <c r="L21" s="37" t="n">
        <f aca="false">SUM(J21:K21)</f>
        <v>8450062.552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6,C10,C14,C18)</f>
        <v>613741.092</v>
      </c>
      <c r="D22" s="59" t="n">
        <f aca="false">SUM(D6,D10,D14,D18)</f>
        <v>48365.282</v>
      </c>
      <c r="E22" s="59" t="n">
        <f aca="false">SUM(E6,E10,E14,E18)</f>
        <v>662106.374</v>
      </c>
      <c r="F22" s="60" t="n">
        <f aca="false">SUM(F6,F10,F14,F18)</f>
        <v>0</v>
      </c>
      <c r="G22" s="59" t="n">
        <f aca="false">SUM(G6,G10,G14,G18)</f>
        <v>174500.143</v>
      </c>
      <c r="H22" s="59" t="n">
        <f aca="false">SUM(H6,H10,H14,H18)</f>
        <v>52640.593</v>
      </c>
      <c r="I22" s="59" t="n">
        <f aca="false">SUM(I6,I10,I14,I18)</f>
        <v>227140.736</v>
      </c>
      <c r="J22" s="59" t="n">
        <f aca="false">SUM(J6,J10,J14,J18)</f>
        <v>889247.11</v>
      </c>
      <c r="K22" s="59" t="n">
        <f aca="false">SUM(K6,K10,K14,K18)</f>
        <v>11049848.173</v>
      </c>
      <c r="L22" s="59" t="n">
        <f aca="false">SUM(J22:K22)</f>
        <v>11939095.283</v>
      </c>
    </row>
    <row r="23" customFormat="false" ht="20.1" hidden="false" customHeight="true" outlineLevel="0" collapsed="false">
      <c r="A23" s="55" t="s">
        <v>489</v>
      </c>
    </row>
    <row r="24" customFormat="false" ht="15.95" hidden="false" customHeight="true" outlineLevel="0" collapsed="false">
      <c r="A24" s="56" t="s">
        <v>224</v>
      </c>
    </row>
    <row r="25" customFormat="false" ht="15.95" hidden="false" customHeight="true" outlineLevel="0" collapsed="false">
      <c r="A25" s="57" t="s">
        <v>218</v>
      </c>
      <c r="C25" s="37" t="n">
        <v>27180.689</v>
      </c>
      <c r="D25" s="37" t="n">
        <v>1359.035</v>
      </c>
      <c r="E25" s="37" t="n">
        <f aca="false">SUM(C25:D25)</f>
        <v>28539.724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28539.724</v>
      </c>
      <c r="K25" s="37" t="n">
        <v>327046.335</v>
      </c>
      <c r="L25" s="37" t="n">
        <f aca="false">SUM(J25:K25)</f>
        <v>355586.059</v>
      </c>
    </row>
    <row r="26" customFormat="false" ht="15.95" hidden="false" customHeight="true" outlineLevel="0" collapsed="false">
      <c r="A26" s="57" t="s">
        <v>219</v>
      </c>
      <c r="C26" s="37" t="n">
        <v>448085.807</v>
      </c>
      <c r="D26" s="37" t="n">
        <v>22404.29</v>
      </c>
      <c r="E26" s="37" t="n">
        <f aca="false">SUM(C26:D26)</f>
        <v>470490.097</v>
      </c>
      <c r="G26" s="37" t="n">
        <v>0</v>
      </c>
      <c r="H26" s="37" t="n">
        <v>67841.116</v>
      </c>
      <c r="I26" s="37" t="n">
        <f aca="false">SUM(G26:H26)</f>
        <v>67841.116</v>
      </c>
      <c r="J26" s="37" t="n">
        <f aca="false">SUM(E26,I26)</f>
        <v>538331.213</v>
      </c>
      <c r="K26" s="37" t="n">
        <v>6061390.787</v>
      </c>
      <c r="L26" s="37" t="n">
        <f aca="false">SUM(J26:K26)</f>
        <v>6599722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475266.496</v>
      </c>
      <c r="D27" s="59" t="n">
        <f aca="false">SUM(D25:D26)</f>
        <v>23763.325</v>
      </c>
      <c r="E27" s="59" t="n">
        <f aca="false">SUM(E25:E26)</f>
        <v>499029.821</v>
      </c>
      <c r="F27" s="60"/>
      <c r="G27" s="59" t="n">
        <f aca="false">SUM(G25:G26)</f>
        <v>0</v>
      </c>
      <c r="H27" s="59" t="n">
        <f aca="false">SUM(H25:H26)</f>
        <v>67841.116</v>
      </c>
      <c r="I27" s="59" t="n">
        <f aca="false">SUM(I25:I26)</f>
        <v>67841.116</v>
      </c>
      <c r="J27" s="59" t="n">
        <f aca="false">SUM(J25:J26)</f>
        <v>566870.937</v>
      </c>
      <c r="K27" s="59" t="n">
        <f aca="false">SUM(K25:K26)</f>
        <v>6388437.122</v>
      </c>
      <c r="L27" s="59" t="n">
        <f aca="false">SUM(L25:L26)</f>
        <v>6955308.059</v>
      </c>
    </row>
    <row r="28" customFormat="false" ht="15.95" hidden="false" customHeight="true" outlineLevel="0" collapsed="false">
      <c r="A28" s="56" t="s">
        <v>225</v>
      </c>
    </row>
    <row r="29" customFormat="false" ht="15.95" hidden="false" customHeight="true" outlineLevel="0" collapsed="false">
      <c r="A29" s="57" t="s">
        <v>218</v>
      </c>
      <c r="C29" s="37" t="n">
        <v>12250.67</v>
      </c>
      <c r="D29" s="37" t="n">
        <v>0</v>
      </c>
      <c r="E29" s="37" t="n">
        <f aca="false">SUM(C29:D29)</f>
        <v>12250.67</v>
      </c>
      <c r="G29" s="37" t="n">
        <v>86757.486</v>
      </c>
      <c r="H29" s="37" t="n">
        <v>48.544</v>
      </c>
      <c r="I29" s="37" t="n">
        <f aca="false">SUM(G29:H29)</f>
        <v>86806.03</v>
      </c>
      <c r="J29" s="37" t="n">
        <f aca="false">SUM(E29,I29)</f>
        <v>99056.7</v>
      </c>
      <c r="K29" s="37" t="n">
        <v>739734.792</v>
      </c>
      <c r="L29" s="37" t="n">
        <f aca="false">SUM(J29:K29)</f>
        <v>838791.492</v>
      </c>
    </row>
    <row r="30" customFormat="false" ht="15.95" hidden="false" customHeight="true" outlineLevel="0" collapsed="false">
      <c r="A30" s="57" t="s">
        <v>219</v>
      </c>
      <c r="C30" s="37" t="n">
        <v>113837.278</v>
      </c>
      <c r="D30" s="37" t="n">
        <v>0</v>
      </c>
      <c r="E30" s="37" t="n">
        <f aca="false">SUM(C30:D30)</f>
        <v>113837.278</v>
      </c>
      <c r="G30" s="37" t="n">
        <v>3560.545</v>
      </c>
      <c r="H30" s="37" t="n">
        <v>61134.938</v>
      </c>
      <c r="I30" s="37" t="n">
        <f aca="false">SUM(G30:H30)</f>
        <v>64695.483</v>
      </c>
      <c r="J30" s="37" t="n">
        <f aca="false">SUM(E30,I30)</f>
        <v>178532.761</v>
      </c>
      <c r="K30" s="37" t="n">
        <v>1947358.901</v>
      </c>
      <c r="L30" s="37" t="n">
        <f aca="false">SUM(J30:K30)</f>
        <v>2125891.662</v>
      </c>
    </row>
    <row r="31" customFormat="false" ht="15.95" hidden="false" customHeight="true" outlineLevel="0" collapsed="false">
      <c r="A31" s="58" t="s">
        <v>212</v>
      </c>
      <c r="B31" s="55"/>
      <c r="C31" s="59" t="n">
        <f aca="false">SUM(C29:C30)</f>
        <v>126087.948</v>
      </c>
      <c r="D31" s="59" t="n">
        <f aca="false">SUM(D29:D30)</f>
        <v>0</v>
      </c>
      <c r="E31" s="59" t="n">
        <f aca="false">SUM(E29:E30)</f>
        <v>126087.948</v>
      </c>
      <c r="F31" s="60"/>
      <c r="G31" s="59" t="n">
        <f aca="false">SUM(G29:G30)</f>
        <v>90318.031</v>
      </c>
      <c r="H31" s="59" t="n">
        <f aca="false">SUM(H29:H30)</f>
        <v>61183.482</v>
      </c>
      <c r="I31" s="59" t="n">
        <f aca="false">SUM(I29:I30)</f>
        <v>151501.513</v>
      </c>
      <c r="J31" s="59" t="n">
        <f aca="false">SUM(J29:J30)</f>
        <v>277589.461</v>
      </c>
      <c r="K31" s="59" t="n">
        <f aca="false">SUM(K29:K30)</f>
        <v>2687093.693</v>
      </c>
      <c r="L31" s="59" t="n">
        <f aca="false">SUM(L29:L30)</f>
        <v>2964683.154</v>
      </c>
    </row>
    <row r="32" customFormat="false" ht="15.95" hidden="false" customHeight="true" outlineLevel="0" collapsed="false">
      <c r="A32" s="56" t="s">
        <v>226</v>
      </c>
    </row>
    <row r="33" customFormat="false" ht="15.95" hidden="false" customHeight="true" outlineLevel="0" collapsed="false">
      <c r="A33" s="57" t="s">
        <v>218</v>
      </c>
      <c r="C33" s="37" t="n">
        <v>72156.334</v>
      </c>
      <c r="D33" s="37" t="n">
        <v>0</v>
      </c>
      <c r="E33" s="37" t="n">
        <f aca="false">SUM(C33:D33)</f>
        <v>72156.334</v>
      </c>
      <c r="G33" s="37" t="n">
        <v>31735.616</v>
      </c>
      <c r="H33" s="37" t="n">
        <v>1425.615</v>
      </c>
      <c r="I33" s="37" t="n">
        <f aca="false">SUM(G33:H33)</f>
        <v>33161.231</v>
      </c>
      <c r="J33" s="37" t="n">
        <f aca="false">SUM(E33,I33)</f>
        <v>105317.565</v>
      </c>
      <c r="K33" s="37" t="n">
        <v>5665809.604</v>
      </c>
      <c r="L33" s="37" t="n">
        <f aca="false">SUM(J33:K33)</f>
        <v>5771127.169</v>
      </c>
    </row>
    <row r="34" customFormat="false" ht="15.95" hidden="false" customHeight="true" outlineLevel="0" collapsed="false">
      <c r="A34" s="57" t="s">
        <v>219</v>
      </c>
      <c r="C34" s="37" t="n">
        <v>3049.812</v>
      </c>
      <c r="D34" s="37" t="n">
        <v>152.491</v>
      </c>
      <c r="E34" s="37" t="n">
        <f aca="false">SUM(C34:D34)</f>
        <v>3202.303</v>
      </c>
      <c r="G34" s="37" t="n">
        <v>0</v>
      </c>
      <c r="H34" s="37" t="n">
        <v>13295.349</v>
      </c>
      <c r="I34" s="37" t="n">
        <f aca="false">SUM(G34:H34)</f>
        <v>13295.349</v>
      </c>
      <c r="J34" s="37" t="n">
        <f aca="false">SUM(E34,I34)</f>
        <v>16497.652</v>
      </c>
      <c r="K34" s="37" t="n">
        <v>226737.348</v>
      </c>
      <c r="L34" s="37" t="n">
        <f aca="false">SUM(J34:K34)</f>
        <v>243235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33:C34)</f>
        <v>75206.146</v>
      </c>
      <c r="D35" s="59" t="n">
        <f aca="false">SUM(D33:D34)</f>
        <v>152.491</v>
      </c>
      <c r="E35" s="59" t="n">
        <f aca="false">SUM(E33:E34)</f>
        <v>75358.637</v>
      </c>
      <c r="F35" s="60"/>
      <c r="G35" s="59" t="n">
        <f aca="false">SUM(G33:G34)</f>
        <v>31735.616</v>
      </c>
      <c r="H35" s="59" t="n">
        <f aca="false">SUM(H33:H34)</f>
        <v>14720.964</v>
      </c>
      <c r="I35" s="59" t="n">
        <f aca="false">SUM(I33:I34)</f>
        <v>46456.58</v>
      </c>
      <c r="J35" s="59" t="n">
        <f aca="false">SUM(J33:J34)</f>
        <v>121815.217</v>
      </c>
      <c r="K35" s="59" t="n">
        <f aca="false">SUM(K33:K34)</f>
        <v>5892546.952</v>
      </c>
      <c r="L35" s="59" t="n">
        <f aca="false">SUM(L33:L34)</f>
        <v>6014362.169</v>
      </c>
    </row>
    <row r="36" customFormat="false" ht="15.95" hidden="false" customHeight="true" outlineLevel="0" collapsed="false">
      <c r="A36" s="56" t="s">
        <v>227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111587.693</v>
      </c>
      <c r="D37" s="37" t="n">
        <f aca="false">SUM(D25,D29,D33)</f>
        <v>1359.035</v>
      </c>
      <c r="E37" s="37" t="n">
        <f aca="false">SUM(E25,E29,E33)</f>
        <v>112946.728</v>
      </c>
      <c r="F37" s="38" t="n">
        <f aca="false">SUM(F25,F29,F33)</f>
        <v>0</v>
      </c>
      <c r="G37" s="37" t="n">
        <f aca="false">SUM(G25,G29,G33)</f>
        <v>118493.102</v>
      </c>
      <c r="H37" s="37" t="n">
        <f aca="false">SUM(H25,H29,H33)</f>
        <v>1474.159</v>
      </c>
      <c r="I37" s="37" t="n">
        <f aca="false">SUM(I25,I29,I33)</f>
        <v>119967.261</v>
      </c>
      <c r="J37" s="37" t="n">
        <f aca="false">SUM(J25,J29,J33)</f>
        <v>232913.989</v>
      </c>
      <c r="K37" s="37" t="n">
        <f aca="false">SUM(K25,K29,K33)</f>
        <v>6732590.731</v>
      </c>
      <c r="L37" s="37" t="n">
        <f aca="false">SUM(J37:K37)</f>
        <v>6965504.72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564972.897</v>
      </c>
      <c r="D38" s="37" t="n">
        <f aca="false">SUM(D26,D30,D34)</f>
        <v>22556.781</v>
      </c>
      <c r="E38" s="37" t="n">
        <f aca="false">SUM(E26,E30,E34)</f>
        <v>587529.678</v>
      </c>
      <c r="F38" s="38" t="n">
        <f aca="false">SUM(F26,F30,F34)</f>
        <v>0</v>
      </c>
      <c r="G38" s="37" t="n">
        <f aca="false">SUM(G26,G30,G34)</f>
        <v>3560.545</v>
      </c>
      <c r="H38" s="37" t="n">
        <f aca="false">SUM(H26,H30,H34)</f>
        <v>142271.403</v>
      </c>
      <c r="I38" s="37" t="n">
        <f aca="false">SUM(I26,I30,I34)</f>
        <v>145831.948</v>
      </c>
      <c r="J38" s="37" t="n">
        <f aca="false">SUM(J26,J30,J34)</f>
        <v>733361.626</v>
      </c>
      <c r="K38" s="37" t="n">
        <f aca="false">SUM(K26,K30,K34)</f>
        <v>8235487.036</v>
      </c>
      <c r="L38" s="37" t="n">
        <f aca="false">SUM(J38:K38)</f>
        <v>8968848.662</v>
      </c>
    </row>
    <row r="39" customFormat="false" ht="15.95" hidden="false" customHeight="true" outlineLevel="0" collapsed="false">
      <c r="A39" s="58" t="s">
        <v>212</v>
      </c>
      <c r="B39" s="55"/>
      <c r="C39" s="59" t="n">
        <f aca="false">SUM(C27,C31,C35)</f>
        <v>676560.59</v>
      </c>
      <c r="D39" s="59" t="n">
        <f aca="false">SUM(D27,D31,D35)</f>
        <v>23915.816</v>
      </c>
      <c r="E39" s="59" t="n">
        <f aca="false">SUM(E27,E31,E35)</f>
        <v>700476.406</v>
      </c>
      <c r="F39" s="60" t="n">
        <f aca="false">SUM(F27,F31,F35)</f>
        <v>0</v>
      </c>
      <c r="G39" s="59" t="n">
        <f aca="false">SUM(G27,G31,G35)</f>
        <v>122053.647</v>
      </c>
      <c r="H39" s="59" t="n">
        <f aca="false">SUM(H27,H31,H35)</f>
        <v>143745.562</v>
      </c>
      <c r="I39" s="59" t="n">
        <f aca="false">SUM(I27,I31,I35)</f>
        <v>265799.209</v>
      </c>
      <c r="J39" s="59" t="n">
        <f aca="false">SUM(J27,J31,J35)</f>
        <v>966275.615</v>
      </c>
      <c r="K39" s="59" t="n">
        <f aca="false">SUM(K27,K31,K35)</f>
        <v>14968077.767</v>
      </c>
      <c r="L39" s="59" t="n">
        <f aca="false">SUM(J39:K39)</f>
        <v>15934353.382</v>
      </c>
    </row>
    <row r="40" customFormat="false" ht="20.1" hidden="false" customHeight="true" outlineLevel="0" collapsed="false">
      <c r="A40" s="55" t="s">
        <v>490</v>
      </c>
    </row>
    <row r="41" customFormat="false" ht="15.95" hidden="false" customHeight="true" outlineLevel="0" collapsed="false">
      <c r="A41" s="56" t="s">
        <v>229</v>
      </c>
    </row>
    <row r="42" customFormat="false" ht="15.95" hidden="false" customHeight="true" outlineLevel="0" collapsed="false">
      <c r="A42" s="57" t="s">
        <v>218</v>
      </c>
      <c r="C42" s="37" t="n">
        <v>62259.71</v>
      </c>
      <c r="D42" s="37" t="n">
        <v>0</v>
      </c>
      <c r="E42" s="37" t="n">
        <f aca="false">SUM(C42:D42)</f>
        <v>62259.71</v>
      </c>
      <c r="G42" s="37" t="n">
        <v>134453.275</v>
      </c>
      <c r="H42" s="37" t="n">
        <v>0</v>
      </c>
      <c r="I42" s="37" t="n">
        <f aca="false">SUM(G42:H42)</f>
        <v>134453.275</v>
      </c>
      <c r="J42" s="37" t="n">
        <f aca="false">SUM(E42,I42)</f>
        <v>196712.985</v>
      </c>
      <c r="K42" s="37" t="n">
        <v>938353.337</v>
      </c>
      <c r="L42" s="37" t="n">
        <f aca="false">SUM(J42:K42)</f>
        <v>1135066.322</v>
      </c>
    </row>
    <row r="43" customFormat="false" ht="15.95" hidden="false" customHeight="true" outlineLevel="0" collapsed="false">
      <c r="A43" s="57" t="s">
        <v>219</v>
      </c>
      <c r="C43" s="37" t="n">
        <v>29477.312</v>
      </c>
      <c r="D43" s="37" t="n">
        <v>0</v>
      </c>
      <c r="E43" s="37" t="n">
        <f aca="false">SUM(C43:D43)</f>
        <v>29477.312</v>
      </c>
      <c r="G43" s="37" t="n">
        <v>8394.953</v>
      </c>
      <c r="H43" s="37" t="n">
        <v>0</v>
      </c>
      <c r="I43" s="37" t="n">
        <f aca="false">SUM(G43:H43)</f>
        <v>8394.953</v>
      </c>
      <c r="J43" s="37" t="n">
        <f aca="false">SUM(E43,I43)</f>
        <v>37872.265</v>
      </c>
      <c r="K43" s="37" t="n">
        <v>427596.581</v>
      </c>
      <c r="L43" s="37" t="n">
        <f aca="false">SUM(J43:K43)</f>
        <v>465468.846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91737.022</v>
      </c>
      <c r="D44" s="59" t="n">
        <f aca="false">SUM(D42:D43)</f>
        <v>0</v>
      </c>
      <c r="E44" s="59" t="n">
        <f aca="false">SUM(E42:E43)</f>
        <v>91737.022</v>
      </c>
      <c r="F44" s="60"/>
      <c r="G44" s="59" t="n">
        <f aca="false">SUM(G42:G43)</f>
        <v>142848.228</v>
      </c>
      <c r="H44" s="59" t="n">
        <f aca="false">SUM(H42:H43)</f>
        <v>0</v>
      </c>
      <c r="I44" s="59" t="n">
        <f aca="false">SUM(I42:I43)</f>
        <v>142848.228</v>
      </c>
      <c r="J44" s="59" t="n">
        <f aca="false">SUM(J42:J43)</f>
        <v>234585.25</v>
      </c>
      <c r="K44" s="59" t="n">
        <f aca="false">SUM(K42:K43)</f>
        <v>1365949.918</v>
      </c>
      <c r="L44" s="59" t="n">
        <f aca="false">SUM(L42:L43)</f>
        <v>1600535.168</v>
      </c>
    </row>
    <row r="45" customFormat="false" ht="15.95" hidden="false" customHeight="true" outlineLevel="0" collapsed="false">
      <c r="A45" s="56" t="s">
        <v>230</v>
      </c>
    </row>
    <row r="46" customFormat="false" ht="15.95" hidden="false" customHeight="true" outlineLevel="0" collapsed="false">
      <c r="A46" s="57" t="s">
        <v>218</v>
      </c>
      <c r="C46" s="37" t="n">
        <v>818244.162</v>
      </c>
      <c r="D46" s="37" t="n">
        <v>88480.757</v>
      </c>
      <c r="E46" s="37" t="n">
        <f aca="false">SUM(C46:D46)</f>
        <v>906724.919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906724.919</v>
      </c>
      <c r="K46" s="37" t="n">
        <v>16764161.868</v>
      </c>
      <c r="L46" s="37" t="n">
        <f aca="false">SUM(J46:K46)</f>
        <v>17670886.787</v>
      </c>
    </row>
    <row r="47" customFormat="false" ht="15.95" hidden="false" customHeight="true" outlineLevel="0" collapsed="false">
      <c r="A47" s="57" t="s">
        <v>219</v>
      </c>
      <c r="C47" s="37" t="n">
        <v>8730.228</v>
      </c>
      <c r="D47" s="37" t="n">
        <v>818.97</v>
      </c>
      <c r="E47" s="37" t="n">
        <f aca="false">SUM(C47:D47)</f>
        <v>9549.198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9549.198</v>
      </c>
      <c r="K47" s="37" t="n">
        <v>144681.48</v>
      </c>
      <c r="L47" s="37" t="n">
        <f aca="false">SUM(J47:K47)</f>
        <v>154230.678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826974.39</v>
      </c>
      <c r="D48" s="59" t="n">
        <f aca="false">SUM(D46:D47)</f>
        <v>89299.727</v>
      </c>
      <c r="E48" s="59" t="n">
        <f aca="false">SUM(E46:E47)</f>
        <v>916274.117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916274.117</v>
      </c>
      <c r="K48" s="59" t="n">
        <f aca="false">SUM(K46:K47)</f>
        <v>16908843.348</v>
      </c>
      <c r="L48" s="59" t="n">
        <f aca="false">SUM(L46:L47)</f>
        <v>17825117.465</v>
      </c>
    </row>
    <row r="49" customFormat="false" ht="15.95" hidden="false" customHeight="true" outlineLevel="0" collapsed="false">
      <c r="A49" s="56" t="s">
        <v>231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880503.872</v>
      </c>
      <c r="D50" s="37" t="n">
        <f aca="false">SUM(D42,D46)</f>
        <v>88480.757</v>
      </c>
      <c r="E50" s="37" t="n">
        <f aca="false">SUM(E42,E46)</f>
        <v>968984.629</v>
      </c>
      <c r="F50" s="38" t="n">
        <f aca="false">SUM(F42,F46)</f>
        <v>0</v>
      </c>
      <c r="G50" s="37" t="n">
        <f aca="false">SUM(G42,G46)</f>
        <v>134453.275</v>
      </c>
      <c r="H50" s="37" t="n">
        <f aca="false">SUM(H42,H46)</f>
        <v>0</v>
      </c>
      <c r="I50" s="37" t="n">
        <f aca="false">SUM(I42,I46)</f>
        <v>134453.275</v>
      </c>
      <c r="J50" s="37" t="n">
        <f aca="false">SUM(J42,J46)</f>
        <v>1103437.904</v>
      </c>
      <c r="K50" s="37" t="n">
        <f aca="false">SUM(K42,K46)</f>
        <v>17702515.205</v>
      </c>
      <c r="L50" s="37" t="n">
        <f aca="false">SUM(J50:K50)</f>
        <v>18805953.109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38207.54</v>
      </c>
      <c r="D51" s="37" t="n">
        <f aca="false">SUM(D43,D47)</f>
        <v>818.97</v>
      </c>
      <c r="E51" s="37" t="n">
        <f aca="false">SUM(E43,E47)</f>
        <v>39026.51</v>
      </c>
      <c r="F51" s="38" t="n">
        <f aca="false">SUM(F43,F47)</f>
        <v>0</v>
      </c>
      <c r="G51" s="37" t="n">
        <f aca="false">SUM(G43,G47)</f>
        <v>8394.953</v>
      </c>
      <c r="H51" s="37" t="n">
        <f aca="false">SUM(H43,H47)</f>
        <v>0</v>
      </c>
      <c r="I51" s="37" t="n">
        <f aca="false">SUM(I43,I47)</f>
        <v>8394.953</v>
      </c>
      <c r="J51" s="37" t="n">
        <f aca="false">SUM(J43,J47)</f>
        <v>47421.463</v>
      </c>
      <c r="K51" s="37" t="n">
        <f aca="false">SUM(K43,K47)</f>
        <v>572278.061</v>
      </c>
      <c r="L51" s="37" t="n">
        <f aca="false">SUM(J51:K51)</f>
        <v>619699.524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44,C48)</f>
        <v>918711.412</v>
      </c>
      <c r="D52" s="59" t="n">
        <f aca="false">SUM(D44,D48)</f>
        <v>89299.727</v>
      </c>
      <c r="E52" s="59" t="n">
        <f aca="false">SUM(E44,E48)</f>
        <v>1008011.139</v>
      </c>
      <c r="F52" s="60" t="n">
        <f aca="false">SUM(F44,F48)</f>
        <v>0</v>
      </c>
      <c r="G52" s="59" t="n">
        <f aca="false">SUM(G44,G48)</f>
        <v>142848.228</v>
      </c>
      <c r="H52" s="59" t="n">
        <f aca="false">SUM(H44,H48)</f>
        <v>0</v>
      </c>
      <c r="I52" s="59" t="n">
        <f aca="false">SUM(I44,I48)</f>
        <v>142848.228</v>
      </c>
      <c r="J52" s="59" t="n">
        <f aca="false">SUM(J44,J48)</f>
        <v>1150859.367</v>
      </c>
      <c r="K52" s="59" t="n">
        <f aca="false">SUM(K44,K48)</f>
        <v>18274793.266</v>
      </c>
      <c r="L52" s="59" t="n">
        <f aca="false">SUM(J52:K52)</f>
        <v>19425652.633</v>
      </c>
    </row>
    <row r="53" customFormat="false" ht="20.1" hidden="false" customHeight="true" outlineLevel="0" collapsed="false">
      <c r="A53" s="55" t="s">
        <v>491</v>
      </c>
    </row>
    <row r="54" customFormat="false" ht="15.95" hidden="false" customHeight="true" outlineLevel="0" collapsed="false">
      <c r="A54" s="56" t="s">
        <v>233</v>
      </c>
    </row>
    <row r="55" customFormat="false" ht="15.95" hidden="false" customHeight="true" outlineLevel="0" collapsed="false">
      <c r="A55" s="57" t="s">
        <v>218</v>
      </c>
      <c r="C55" s="37" t="n">
        <v>32715.079</v>
      </c>
      <c r="D55" s="37" t="n">
        <v>0</v>
      </c>
      <c r="E55" s="37" t="n">
        <f aca="false">SUM(C55:D55)</f>
        <v>32715.079</v>
      </c>
      <c r="G55" s="37" t="n">
        <v>14893.625</v>
      </c>
      <c r="H55" s="37" t="n">
        <v>668.993</v>
      </c>
      <c r="I55" s="37" t="n">
        <f aca="false">SUM(G55:H55)</f>
        <v>15562.618</v>
      </c>
      <c r="J55" s="37" t="n">
        <f aca="false">SUM(E55,I55)</f>
        <v>48277.697</v>
      </c>
      <c r="K55" s="37" t="n">
        <v>617678.94</v>
      </c>
      <c r="L55" s="37" t="n">
        <f aca="false">SUM(J55:K55)</f>
        <v>665956.637</v>
      </c>
    </row>
    <row r="56" customFormat="false" ht="15.95" hidden="false" customHeight="true" outlineLevel="0" collapsed="false">
      <c r="A56" s="57" t="s">
        <v>219</v>
      </c>
      <c r="C56" s="37" t="n">
        <v>57005.838</v>
      </c>
      <c r="D56" s="37" t="n">
        <v>5013.772</v>
      </c>
      <c r="E56" s="37" t="n">
        <f aca="false">SUM(C56:D56)</f>
        <v>62019.61</v>
      </c>
      <c r="G56" s="37" t="n">
        <v>75004.439</v>
      </c>
      <c r="H56" s="37" t="n">
        <v>0</v>
      </c>
      <c r="I56" s="37" t="n">
        <f aca="false">SUM(G56:H56)</f>
        <v>75004.439</v>
      </c>
      <c r="J56" s="37" t="n">
        <f aca="false">SUM(E56,I56)</f>
        <v>137024.049</v>
      </c>
      <c r="K56" s="37" t="n">
        <v>991370.414</v>
      </c>
      <c r="L56" s="37" t="n">
        <f aca="false">SUM(J56:K56)</f>
        <v>1128394.463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89720.917</v>
      </c>
      <c r="D57" s="59" t="n">
        <f aca="false">SUM(D55:D56)</f>
        <v>5013.772</v>
      </c>
      <c r="E57" s="59" t="n">
        <f aca="false">SUM(E55:E56)</f>
        <v>94734.689</v>
      </c>
      <c r="F57" s="60"/>
      <c r="G57" s="59" t="n">
        <f aca="false">SUM(G55:G56)</f>
        <v>89898.064</v>
      </c>
      <c r="H57" s="59" t="n">
        <f aca="false">SUM(H55:H56)</f>
        <v>668.993</v>
      </c>
      <c r="I57" s="59" t="n">
        <f aca="false">SUM(I55:I56)</f>
        <v>90567.057</v>
      </c>
      <c r="J57" s="59" t="n">
        <f aca="false">SUM(J55:J56)</f>
        <v>185301.746</v>
      </c>
      <c r="K57" s="59" t="n">
        <f aca="false">SUM(K55:K56)</f>
        <v>1609049.354</v>
      </c>
      <c r="L57" s="59" t="n">
        <f aca="false">SUM(L55:L56)</f>
        <v>1794351.1</v>
      </c>
    </row>
    <row r="58" customFormat="false" ht="15.95" hidden="false" customHeight="true" outlineLevel="0" collapsed="false">
      <c r="A58" s="56" t="s">
        <v>234</v>
      </c>
    </row>
    <row r="59" customFormat="false" ht="15.95" hidden="false" customHeight="true" outlineLevel="0" collapsed="false">
      <c r="A59" s="57" t="s">
        <v>218</v>
      </c>
      <c r="C59" s="37" t="n">
        <v>51697.429</v>
      </c>
      <c r="D59" s="37" t="n">
        <v>0</v>
      </c>
      <c r="E59" s="37" t="n">
        <f aca="false">SUM(C59:D59)</f>
        <v>51697.429</v>
      </c>
      <c r="G59" s="37" t="n">
        <v>25640.874</v>
      </c>
      <c r="H59" s="37" t="n">
        <v>0</v>
      </c>
      <c r="I59" s="37" t="n">
        <f aca="false">SUM(G59:H59)</f>
        <v>25640.874</v>
      </c>
      <c r="J59" s="37" t="n">
        <f aca="false">SUM(E59,I59)</f>
        <v>77338.303</v>
      </c>
      <c r="K59" s="37" t="n">
        <v>1391195.458</v>
      </c>
      <c r="L59" s="37" t="n">
        <f aca="false">SUM(J59:K59)</f>
        <v>1468533.761</v>
      </c>
    </row>
    <row r="60" customFormat="false" ht="15.95" hidden="false" customHeight="true" outlineLevel="0" collapsed="false">
      <c r="A60" s="57" t="s">
        <v>219</v>
      </c>
      <c r="C60" s="37" t="n">
        <v>93165.212</v>
      </c>
      <c r="D60" s="37" t="n">
        <v>1675.707</v>
      </c>
      <c r="E60" s="37" t="n">
        <f aca="false">SUM(C60:D60)</f>
        <v>94840.919</v>
      </c>
      <c r="G60" s="37" t="n">
        <v>89827.454</v>
      </c>
      <c r="H60" s="37" t="n">
        <v>0</v>
      </c>
      <c r="I60" s="37" t="n">
        <f aca="false">SUM(G60:H60)</f>
        <v>89827.454</v>
      </c>
      <c r="J60" s="37" t="n">
        <f aca="false">SUM(E60,I60)</f>
        <v>184668.373</v>
      </c>
      <c r="K60" s="37" t="n">
        <v>1612153.112</v>
      </c>
      <c r="L60" s="37" t="n">
        <f aca="false">SUM(J60:K60)</f>
        <v>1796821.485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9:C60)</f>
        <v>144862.641</v>
      </c>
      <c r="D61" s="59" t="n">
        <f aca="false">SUM(D59:D60)</f>
        <v>1675.707</v>
      </c>
      <c r="E61" s="59" t="n">
        <f aca="false">SUM(E59:E60)</f>
        <v>146538.348</v>
      </c>
      <c r="F61" s="60"/>
      <c r="G61" s="59" t="n">
        <f aca="false">SUM(G59:G60)</f>
        <v>115468.328</v>
      </c>
      <c r="H61" s="59" t="n">
        <f aca="false">SUM(H59:H60)</f>
        <v>0</v>
      </c>
      <c r="I61" s="59" t="n">
        <f aca="false">SUM(I59:I60)</f>
        <v>115468.328</v>
      </c>
      <c r="J61" s="59" t="n">
        <f aca="false">SUM(J59:J60)</f>
        <v>262006.676</v>
      </c>
      <c r="K61" s="59" t="n">
        <f aca="false">SUM(K59:K60)</f>
        <v>3003348.57</v>
      </c>
      <c r="L61" s="59" t="n">
        <f aca="false">SUM(L59:L60)</f>
        <v>3265355.246</v>
      </c>
    </row>
    <row r="62" customFormat="false" ht="15.95" hidden="false" customHeight="true" outlineLevel="0" collapsed="false">
      <c r="A62" s="56" t="s">
        <v>235</v>
      </c>
    </row>
    <row r="63" customFormat="false" ht="15.95" hidden="false" customHeight="true" outlineLevel="0" collapsed="false">
      <c r="A63" s="57" t="s">
        <v>218</v>
      </c>
      <c r="C63" s="37" t="n">
        <v>17221.116</v>
      </c>
      <c r="D63" s="37" t="n">
        <v>0</v>
      </c>
      <c r="E63" s="37" t="n">
        <f aca="false">SUM(C63:D63)</f>
        <v>17221.116</v>
      </c>
      <c r="G63" s="37" t="n">
        <v>1751.203</v>
      </c>
      <c r="H63" s="37" t="n">
        <v>0</v>
      </c>
      <c r="I63" s="37" t="n">
        <f aca="false">SUM(G63:H63)</f>
        <v>1751.203</v>
      </c>
      <c r="J63" s="37" t="n">
        <f aca="false">SUM(E63,I63)</f>
        <v>18972.319</v>
      </c>
      <c r="K63" s="37" t="n">
        <v>278785.815</v>
      </c>
      <c r="L63" s="37" t="n">
        <f aca="false">SUM(J63:K63)</f>
        <v>297758.134</v>
      </c>
    </row>
    <row r="64" customFormat="false" ht="15.95" hidden="false" customHeight="true" outlineLevel="0" collapsed="false">
      <c r="A64" s="57" t="s">
        <v>219</v>
      </c>
      <c r="C64" s="37" t="n">
        <v>200055.379</v>
      </c>
      <c r="D64" s="37" t="n">
        <v>0</v>
      </c>
      <c r="E64" s="37" t="n">
        <f aca="false">SUM(C64:D64)</f>
        <v>200055.379</v>
      </c>
      <c r="G64" s="37" t="n">
        <v>26838.505</v>
      </c>
      <c r="H64" s="37" t="n">
        <v>0</v>
      </c>
      <c r="I64" s="37" t="n">
        <f aca="false">SUM(G64:H64)</f>
        <v>26838.505</v>
      </c>
      <c r="J64" s="37" t="n">
        <f aca="false">SUM(E64,I64)</f>
        <v>226893.884</v>
      </c>
      <c r="K64" s="37" t="n">
        <v>4405862.043</v>
      </c>
      <c r="L64" s="37" t="n">
        <f aca="false">SUM(J64:K64)</f>
        <v>4632755.927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217276.495</v>
      </c>
      <c r="D65" s="59" t="n">
        <f aca="false">SUM(D63:D64)</f>
        <v>0</v>
      </c>
      <c r="E65" s="59" t="n">
        <f aca="false">SUM(E63:E64)</f>
        <v>217276.495</v>
      </c>
      <c r="F65" s="60"/>
      <c r="G65" s="59" t="n">
        <f aca="false">SUM(G63:G64)</f>
        <v>28589.708</v>
      </c>
      <c r="H65" s="59" t="n">
        <f aca="false">SUM(H63:H64)</f>
        <v>0</v>
      </c>
      <c r="I65" s="59" t="n">
        <f aca="false">SUM(I63:I64)</f>
        <v>28589.708</v>
      </c>
      <c r="J65" s="59" t="n">
        <f aca="false">SUM(J63:J64)</f>
        <v>245866.203</v>
      </c>
      <c r="K65" s="59" t="n">
        <f aca="false">SUM(K63:K64)</f>
        <v>4684647.858</v>
      </c>
      <c r="L65" s="59" t="n">
        <f aca="false">SUM(L63:L64)</f>
        <v>4930514.061</v>
      </c>
    </row>
    <row r="66" customFormat="false" ht="15.95" hidden="false" customHeight="true" outlineLevel="0" collapsed="false">
      <c r="A66" s="56" t="s">
        <v>236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101633.624</v>
      </c>
      <c r="D67" s="37" t="n">
        <f aca="false">SUM(D55,D59,D63)</f>
        <v>0</v>
      </c>
      <c r="E67" s="37" t="n">
        <f aca="false">SUM(E55,E59,E63)</f>
        <v>101633.624</v>
      </c>
      <c r="F67" s="38" t="n">
        <f aca="false">SUM(F55,F59,F63)</f>
        <v>0</v>
      </c>
      <c r="G67" s="37" t="n">
        <f aca="false">SUM(G55,G59,G63)</f>
        <v>42285.702</v>
      </c>
      <c r="H67" s="37" t="n">
        <f aca="false">SUM(H55,H59,H63)</f>
        <v>668.993</v>
      </c>
      <c r="I67" s="37" t="n">
        <f aca="false">SUM(I55,I59,I63)</f>
        <v>42954.695</v>
      </c>
      <c r="J67" s="37" t="n">
        <f aca="false">SUM(J55,J59,J63)</f>
        <v>144588.319</v>
      </c>
      <c r="K67" s="37" t="n">
        <f aca="false">SUM(K55,K59,K63)</f>
        <v>2287660.213</v>
      </c>
      <c r="L67" s="37" t="n">
        <f aca="false">SUM(J67:K67)</f>
        <v>2432248.532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350226.429</v>
      </c>
      <c r="D68" s="37" t="n">
        <f aca="false">SUM(D56,D60,D64)</f>
        <v>6689.479</v>
      </c>
      <c r="E68" s="37" t="n">
        <f aca="false">SUM(E56,E60,E64)</f>
        <v>356915.908</v>
      </c>
      <c r="F68" s="38" t="n">
        <f aca="false">SUM(F56,F60,F64)</f>
        <v>0</v>
      </c>
      <c r="G68" s="37" t="n">
        <f aca="false">SUM(G56,G60,G64)</f>
        <v>191670.398</v>
      </c>
      <c r="H68" s="37" t="n">
        <f aca="false">SUM(H56,H60,H64)</f>
        <v>0</v>
      </c>
      <c r="I68" s="37" t="n">
        <f aca="false">SUM(I56,I60,I64)</f>
        <v>191670.398</v>
      </c>
      <c r="J68" s="37" t="n">
        <f aca="false">SUM(J56,J60,J64)</f>
        <v>548586.306</v>
      </c>
      <c r="K68" s="37" t="n">
        <f aca="false">SUM(K56,K60,K64)</f>
        <v>7009385.569</v>
      </c>
      <c r="L68" s="37" t="n">
        <f aca="false">SUM(J68:K68)</f>
        <v>7557971.875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57,C61,C65)</f>
        <v>451860.053</v>
      </c>
      <c r="D69" s="59" t="n">
        <f aca="false">SUM(D57,D61,D65)</f>
        <v>6689.479</v>
      </c>
      <c r="E69" s="59" t="n">
        <f aca="false">SUM(E57,E61,E65)</f>
        <v>458549.532</v>
      </c>
      <c r="F69" s="60" t="n">
        <f aca="false">SUM(F57,F61,F65)</f>
        <v>0</v>
      </c>
      <c r="G69" s="59" t="n">
        <f aca="false">SUM(G57,G61,G65)</f>
        <v>233956.1</v>
      </c>
      <c r="H69" s="59" t="n">
        <f aca="false">SUM(H57,H61,H65)</f>
        <v>668.993</v>
      </c>
      <c r="I69" s="59" t="n">
        <f aca="false">SUM(I57,I61,I65)</f>
        <v>234625.093</v>
      </c>
      <c r="J69" s="59" t="n">
        <f aca="false">SUM(J57,J61,J65)</f>
        <v>693174.625</v>
      </c>
      <c r="K69" s="59" t="n">
        <f aca="false">SUM(K57,K61,K65)</f>
        <v>9297045.782</v>
      </c>
      <c r="L69" s="59" t="n">
        <f aca="false">SUM(J69:K69)</f>
        <v>9990220.407</v>
      </c>
    </row>
    <row r="70" customFormat="false" ht="20.1" hidden="false" customHeight="true" outlineLevel="0" collapsed="false">
      <c r="A70" s="55" t="s">
        <v>492</v>
      </c>
    </row>
    <row r="71" customFormat="false" ht="15.95" hidden="false" customHeight="true" outlineLevel="0" collapsed="false">
      <c r="A71" s="56" t="s">
        <v>238</v>
      </c>
    </row>
    <row r="72" customFormat="false" ht="15.95" hidden="false" customHeight="true" outlineLevel="0" collapsed="false">
      <c r="A72" s="57" t="s">
        <v>218</v>
      </c>
      <c r="C72" s="37" t="n">
        <v>34754.708</v>
      </c>
      <c r="D72" s="37" t="n">
        <v>0</v>
      </c>
      <c r="E72" s="37" t="n">
        <f aca="false">SUM(C72:D72)</f>
        <v>34754.708</v>
      </c>
      <c r="G72" s="37" t="n">
        <v>52778.462</v>
      </c>
      <c r="H72" s="37" t="n">
        <v>16902.693</v>
      </c>
      <c r="I72" s="37" t="n">
        <f aca="false">SUM(G72:H72)</f>
        <v>69681.155</v>
      </c>
      <c r="J72" s="37" t="n">
        <f aca="false">SUM(E72,I72)</f>
        <v>104435.863</v>
      </c>
      <c r="K72" s="37" t="n">
        <v>694566.014</v>
      </c>
      <c r="L72" s="37" t="n">
        <f aca="false">SUM(J72:K72)</f>
        <v>799001.877</v>
      </c>
    </row>
    <row r="73" customFormat="false" ht="15.95" hidden="false" customHeight="true" outlineLevel="0" collapsed="false">
      <c r="A73" s="57" t="s">
        <v>219</v>
      </c>
      <c r="C73" s="37" t="n">
        <v>435519.913</v>
      </c>
      <c r="D73" s="37" t="n">
        <v>33214.118</v>
      </c>
      <c r="E73" s="37" t="n">
        <f aca="false">SUM(C73:D73)</f>
        <v>468734.031</v>
      </c>
      <c r="G73" s="37" t="n">
        <v>38088.114</v>
      </c>
      <c r="H73" s="37" t="n">
        <v>14901.025</v>
      </c>
      <c r="I73" s="37" t="n">
        <f aca="false">SUM(G73:H73)</f>
        <v>52989.139</v>
      </c>
      <c r="J73" s="37" t="n">
        <f aca="false">SUM(E73,I73)</f>
        <v>521723.17</v>
      </c>
      <c r="K73" s="37" t="n">
        <v>2691071.084</v>
      </c>
      <c r="L73" s="37" t="n">
        <f aca="false">SUM(J73:K73)</f>
        <v>3212794.254</v>
      </c>
    </row>
    <row r="74" customFormat="false" ht="15.95" hidden="false" customHeight="true" outlineLevel="0" collapsed="false">
      <c r="A74" s="58" t="s">
        <v>212</v>
      </c>
      <c r="B74" s="55"/>
      <c r="C74" s="59" t="n">
        <f aca="false">SUM(C72:C73)</f>
        <v>470274.621</v>
      </c>
      <c r="D74" s="59" t="n">
        <f aca="false">SUM(D72:D73)</f>
        <v>33214.118</v>
      </c>
      <c r="E74" s="59" t="n">
        <f aca="false">SUM(E72:E73)</f>
        <v>503488.739</v>
      </c>
      <c r="F74" s="60"/>
      <c r="G74" s="59" t="n">
        <f aca="false">SUM(G72:G73)</f>
        <v>90866.576</v>
      </c>
      <c r="H74" s="59" t="n">
        <f aca="false">SUM(H72:H73)</f>
        <v>31803.718</v>
      </c>
      <c r="I74" s="59" t="n">
        <f aca="false">SUM(I72:I73)</f>
        <v>122670.294</v>
      </c>
      <c r="J74" s="59" t="n">
        <f aca="false">SUM(J72:J73)</f>
        <v>626159.033</v>
      </c>
      <c r="K74" s="59" t="n">
        <f aca="false">SUM(K72:K73)</f>
        <v>3385637.098</v>
      </c>
      <c r="L74" s="59" t="n">
        <f aca="false">SUM(L72:L73)</f>
        <v>4011796.131</v>
      </c>
    </row>
    <row r="75" customFormat="false" ht="15.95" hidden="false" customHeight="true" outlineLevel="0" collapsed="false">
      <c r="A75" s="56" t="s">
        <v>239</v>
      </c>
    </row>
    <row r="76" customFormat="false" ht="15.95" hidden="false" customHeight="true" outlineLevel="0" collapsed="false">
      <c r="A76" s="57" t="s">
        <v>218</v>
      </c>
      <c r="C76" s="37" t="n">
        <v>183046.707</v>
      </c>
      <c r="D76" s="37" t="n">
        <v>373.786</v>
      </c>
      <c r="E76" s="37" t="n">
        <f aca="false">SUM(C76:D76)</f>
        <v>183420.493</v>
      </c>
      <c r="G76" s="37" t="n">
        <v>129171.512</v>
      </c>
      <c r="H76" s="37" t="n">
        <v>14367.426</v>
      </c>
      <c r="I76" s="37" t="n">
        <f aca="false">SUM(G76:H76)</f>
        <v>143538.938</v>
      </c>
      <c r="J76" s="37" t="n">
        <f aca="false">SUM(E76,I76)</f>
        <v>326959.431</v>
      </c>
      <c r="K76" s="37" t="n">
        <v>4292327.958</v>
      </c>
      <c r="L76" s="37" t="n">
        <f aca="false">SUM(J76:K76)</f>
        <v>4619287.389</v>
      </c>
    </row>
    <row r="77" customFormat="false" ht="15.95" hidden="false" customHeight="true" outlineLevel="0" collapsed="false">
      <c r="A77" s="57" t="s">
        <v>219</v>
      </c>
      <c r="C77" s="37" t="n">
        <v>339013.565</v>
      </c>
      <c r="D77" s="37" t="n">
        <v>23457.768</v>
      </c>
      <c r="E77" s="37" t="n">
        <f aca="false">SUM(C77:D77)</f>
        <v>362471.333</v>
      </c>
      <c r="G77" s="37" t="n">
        <v>21608.039</v>
      </c>
      <c r="H77" s="37" t="n">
        <v>2759.158</v>
      </c>
      <c r="I77" s="37" t="n">
        <f aca="false">SUM(G77:H77)</f>
        <v>24367.197</v>
      </c>
      <c r="J77" s="37" t="n">
        <f aca="false">SUM(E77,I77)</f>
        <v>386838.53</v>
      </c>
      <c r="K77" s="37" t="n">
        <v>1838100.948</v>
      </c>
      <c r="L77" s="37" t="n">
        <f aca="false">SUM(J77:K77)</f>
        <v>2224939.478</v>
      </c>
    </row>
    <row r="78" customFormat="false" ht="15.95" hidden="false" customHeight="true" outlineLevel="0" collapsed="false">
      <c r="A78" s="58" t="s">
        <v>212</v>
      </c>
      <c r="B78" s="55"/>
      <c r="C78" s="59" t="n">
        <f aca="false">SUM(C76:C77)</f>
        <v>522060.272</v>
      </c>
      <c r="D78" s="59" t="n">
        <f aca="false">SUM(D76:D77)</f>
        <v>23831.554</v>
      </c>
      <c r="E78" s="59" t="n">
        <f aca="false">SUM(E76:E77)</f>
        <v>545891.826</v>
      </c>
      <c r="F78" s="60"/>
      <c r="G78" s="59" t="n">
        <f aca="false">SUM(G76:G77)</f>
        <v>150779.551</v>
      </c>
      <c r="H78" s="59" t="n">
        <f aca="false">SUM(H76:H77)</f>
        <v>17126.584</v>
      </c>
      <c r="I78" s="59" t="n">
        <f aca="false">SUM(I76:I77)</f>
        <v>167906.135</v>
      </c>
      <c r="J78" s="59" t="n">
        <f aca="false">SUM(J76:J77)</f>
        <v>713797.961</v>
      </c>
      <c r="K78" s="59" t="n">
        <f aca="false">SUM(K76:K77)</f>
        <v>6130428.906</v>
      </c>
      <c r="L78" s="59" t="n">
        <f aca="false">SUM(L76:L77)</f>
        <v>6844226.867</v>
      </c>
    </row>
    <row r="79" customFormat="false" ht="15.95" hidden="false" customHeight="true" outlineLevel="0" collapsed="false">
      <c r="A79" s="56" t="s">
        <v>240</v>
      </c>
    </row>
    <row r="80" customFormat="false" ht="15.95" hidden="false" customHeight="true" outlineLevel="0" collapsed="false">
      <c r="A80" s="57" t="s">
        <v>218</v>
      </c>
      <c r="C80" s="37" t="n">
        <v>21655.893</v>
      </c>
      <c r="D80" s="37" t="n">
        <v>0</v>
      </c>
      <c r="E80" s="37" t="n">
        <f aca="false">SUM(C80:D80)</f>
        <v>21655.893</v>
      </c>
      <c r="G80" s="37" t="n">
        <v>42790.723</v>
      </c>
      <c r="H80" s="37" t="n">
        <v>0</v>
      </c>
      <c r="I80" s="37" t="n">
        <f aca="false">SUM(G80:H80)</f>
        <v>42790.723</v>
      </c>
      <c r="J80" s="37" t="n">
        <f aca="false">SUM(E80,I80)</f>
        <v>64446.616</v>
      </c>
      <c r="K80" s="37" t="n">
        <v>582767.461</v>
      </c>
      <c r="L80" s="37" t="n">
        <f aca="false">SUM(J80:K80)</f>
        <v>647214.077</v>
      </c>
    </row>
    <row r="81" customFormat="false" ht="15.95" hidden="false" customHeight="true" outlineLevel="0" collapsed="false">
      <c r="A81" s="57" t="s">
        <v>219</v>
      </c>
      <c r="C81" s="37" t="n">
        <v>27448.301</v>
      </c>
      <c r="D81" s="37" t="n">
        <v>0</v>
      </c>
      <c r="E81" s="37" t="n">
        <f aca="false">SUM(C81:D81)</f>
        <v>27448.301</v>
      </c>
      <c r="G81" s="37" t="n">
        <v>18986.007</v>
      </c>
      <c r="H81" s="37" t="n">
        <v>3012.982</v>
      </c>
      <c r="I81" s="37" t="n">
        <f aca="false">SUM(G81:H81)</f>
        <v>21998.989</v>
      </c>
      <c r="J81" s="37" t="n">
        <f aca="false">SUM(E81,I81)</f>
        <v>49447.29</v>
      </c>
      <c r="K81" s="37" t="n">
        <v>819172.963</v>
      </c>
      <c r="L81" s="37" t="n">
        <f aca="false">SUM(J81:K81)</f>
        <v>868620.253</v>
      </c>
    </row>
    <row r="82" customFormat="false" ht="15.95" hidden="false" customHeight="true" outlineLevel="0" collapsed="false">
      <c r="A82" s="58" t="s">
        <v>212</v>
      </c>
      <c r="B82" s="55"/>
      <c r="C82" s="59" t="n">
        <f aca="false">SUM(C80:C81)</f>
        <v>49104.194</v>
      </c>
      <c r="D82" s="59" t="n">
        <f aca="false">SUM(D80:D81)</f>
        <v>0</v>
      </c>
      <c r="E82" s="59" t="n">
        <f aca="false">SUM(E80:E81)</f>
        <v>49104.194</v>
      </c>
      <c r="F82" s="60"/>
      <c r="G82" s="59" t="n">
        <f aca="false">SUM(G80:G81)</f>
        <v>61776.73</v>
      </c>
      <c r="H82" s="59" t="n">
        <f aca="false">SUM(H80:H81)</f>
        <v>3012.982</v>
      </c>
      <c r="I82" s="59" t="n">
        <f aca="false">SUM(I80:I81)</f>
        <v>64789.712</v>
      </c>
      <c r="J82" s="59" t="n">
        <f aca="false">SUM(J80:J81)</f>
        <v>113893.906</v>
      </c>
      <c r="K82" s="59" t="n">
        <f aca="false">SUM(K80:K81)</f>
        <v>1401940.424</v>
      </c>
      <c r="L82" s="59" t="n">
        <f aca="false">SUM(L80:L81)</f>
        <v>1515834.33</v>
      </c>
    </row>
    <row r="83" customFormat="false" ht="15.95" hidden="false" customHeight="true" outlineLevel="0" collapsed="false">
      <c r="A83" s="56" t="s">
        <v>241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239457.308</v>
      </c>
      <c r="D84" s="37" t="n">
        <f aca="false">SUM(D72,D76,D80)</f>
        <v>373.786</v>
      </c>
      <c r="E84" s="37" t="n">
        <f aca="false">SUM(E72,E76,E80)</f>
        <v>239831.094</v>
      </c>
      <c r="F84" s="38" t="n">
        <f aca="false">SUM(F72,F76,F80)</f>
        <v>0</v>
      </c>
      <c r="G84" s="37" t="n">
        <f aca="false">SUM(G72,G76,G80)</f>
        <v>224740.697</v>
      </c>
      <c r="H84" s="37" t="n">
        <f aca="false">SUM(H72,H76,H80)</f>
        <v>31270.119</v>
      </c>
      <c r="I84" s="37" t="n">
        <f aca="false">SUM(I72,I76,I80)</f>
        <v>256010.816</v>
      </c>
      <c r="J84" s="37" t="n">
        <f aca="false">SUM(J72,J76,J80)</f>
        <v>495841.91</v>
      </c>
      <c r="K84" s="37" t="n">
        <f aca="false">SUM(K72,K76,K80)</f>
        <v>5569661.433</v>
      </c>
      <c r="L84" s="37" t="n">
        <f aca="false">SUM(J84:K84)</f>
        <v>6065503.343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801981.779</v>
      </c>
      <c r="D85" s="37" t="n">
        <f aca="false">SUM(D73,D77,D81)</f>
        <v>56671.886</v>
      </c>
      <c r="E85" s="37" t="n">
        <f aca="false">SUM(E73,E77,E81)</f>
        <v>858653.665</v>
      </c>
      <c r="F85" s="38" t="n">
        <f aca="false">SUM(F73,F77,F81)</f>
        <v>0</v>
      </c>
      <c r="G85" s="37" t="n">
        <f aca="false">SUM(G73,G77,G81)</f>
        <v>78682.16</v>
      </c>
      <c r="H85" s="37" t="n">
        <f aca="false">SUM(H73,H77,H81)</f>
        <v>20673.165</v>
      </c>
      <c r="I85" s="37" t="n">
        <f aca="false">SUM(I73,I77,I81)</f>
        <v>99355.325</v>
      </c>
      <c r="J85" s="37" t="n">
        <f aca="false">SUM(J73,J77,J81)</f>
        <v>958008.99</v>
      </c>
      <c r="K85" s="37" t="n">
        <f aca="false">SUM(K73,K77,K81)</f>
        <v>5348344.995</v>
      </c>
      <c r="L85" s="37" t="n">
        <f aca="false">SUM(J85:K85)</f>
        <v>6306353.985</v>
      </c>
    </row>
    <row r="86" customFormat="false" ht="15.95" hidden="false" customHeight="true" outlineLevel="0" collapsed="false">
      <c r="A86" s="58" t="s">
        <v>212</v>
      </c>
      <c r="B86" s="55"/>
      <c r="C86" s="59" t="n">
        <f aca="false">SUM(C74,C78,C82)</f>
        <v>1041439.087</v>
      </c>
      <c r="D86" s="59" t="n">
        <f aca="false">SUM(D74,D78,D82)</f>
        <v>57045.672</v>
      </c>
      <c r="E86" s="59" t="n">
        <f aca="false">SUM(E74,E78,E82)</f>
        <v>1098484.759</v>
      </c>
      <c r="F86" s="60" t="n">
        <f aca="false">SUM(F74,F78,F82)</f>
        <v>0</v>
      </c>
      <c r="G86" s="59" t="n">
        <f aca="false">SUM(G74,G78,G82)</f>
        <v>303422.857</v>
      </c>
      <c r="H86" s="59" t="n">
        <f aca="false">SUM(H74,H78,H82)</f>
        <v>51943.284</v>
      </c>
      <c r="I86" s="59" t="n">
        <f aca="false">SUM(I74,I78,I82)</f>
        <v>355366.141</v>
      </c>
      <c r="J86" s="59" t="n">
        <f aca="false">SUM(J74,J78,J82)</f>
        <v>1453850.9</v>
      </c>
      <c r="K86" s="59" t="n">
        <f aca="false">SUM(K74,K78,K82)</f>
        <v>10918006.428</v>
      </c>
      <c r="L86" s="59" t="n">
        <f aca="false">SUM(J86:K86)</f>
        <v>12371857.328</v>
      </c>
    </row>
    <row r="87" customFormat="false" ht="20.1" hidden="false" customHeight="true" outlineLevel="0" collapsed="false">
      <c r="A87" s="55" t="s">
        <v>493</v>
      </c>
    </row>
    <row r="88" customFormat="false" ht="15.95" hidden="false" customHeight="true" outlineLevel="0" collapsed="false">
      <c r="A88" s="56" t="s">
        <v>243</v>
      </c>
    </row>
    <row r="89" customFormat="false" ht="15.95" hidden="false" customHeight="true" outlineLevel="0" collapsed="false">
      <c r="A89" s="57" t="s">
        <v>218</v>
      </c>
      <c r="C89" s="37" t="n">
        <v>346884.301</v>
      </c>
      <c r="D89" s="37" t="n">
        <v>0</v>
      </c>
      <c r="E89" s="37" t="n">
        <f aca="false">SUM(C89:D89)</f>
        <v>346884.301</v>
      </c>
      <c r="G89" s="37" t="n">
        <v>3679.304</v>
      </c>
      <c r="H89" s="37" t="n">
        <v>150.962</v>
      </c>
      <c r="I89" s="37" t="n">
        <f aca="false">SUM(G89:H89)</f>
        <v>3830.266</v>
      </c>
      <c r="J89" s="37" t="n">
        <f aca="false">SUM(E89,I89)</f>
        <v>350714.567</v>
      </c>
      <c r="K89" s="37" t="n">
        <v>9338805.484</v>
      </c>
      <c r="L89" s="37" t="n">
        <f aca="false">SUM(J89:K89)</f>
        <v>9689520.051</v>
      </c>
    </row>
    <row r="90" customFormat="false" ht="15.95" hidden="false" customHeight="true" outlineLevel="0" collapsed="false">
      <c r="A90" s="57" t="s">
        <v>219</v>
      </c>
      <c r="C90" s="37" t="n">
        <v>128753.823</v>
      </c>
      <c r="D90" s="37" t="n">
        <v>0</v>
      </c>
      <c r="E90" s="37" t="n">
        <f aca="false">SUM(C90:D90)</f>
        <v>128753.823</v>
      </c>
      <c r="G90" s="37" t="n">
        <v>2392.579</v>
      </c>
      <c r="H90" s="37" t="n">
        <v>70641.464</v>
      </c>
      <c r="I90" s="37" t="n">
        <f aca="false">SUM(G90:H90)</f>
        <v>73034.043</v>
      </c>
      <c r="J90" s="37" t="n">
        <f aca="false">SUM(E90,I90)</f>
        <v>201787.866</v>
      </c>
      <c r="K90" s="37" t="n">
        <v>3516218.597</v>
      </c>
      <c r="L90" s="37" t="n">
        <f aca="false">SUM(J90:K90)</f>
        <v>3718006.463</v>
      </c>
    </row>
    <row r="91" customFormat="false" ht="15.95" hidden="false" customHeight="true" outlineLevel="0" collapsed="false">
      <c r="A91" s="58" t="s">
        <v>212</v>
      </c>
      <c r="B91" s="55"/>
      <c r="C91" s="59" t="n">
        <f aca="false">SUM(C89:C90)</f>
        <v>475638.124</v>
      </c>
      <c r="D91" s="59" t="n">
        <f aca="false">SUM(D89:D90)</f>
        <v>0</v>
      </c>
      <c r="E91" s="59" t="n">
        <f aca="false">SUM(E89:E90)</f>
        <v>475638.124</v>
      </c>
      <c r="F91" s="60"/>
      <c r="G91" s="59" t="n">
        <f aca="false">SUM(G89:G90)</f>
        <v>6071.883</v>
      </c>
      <c r="H91" s="59" t="n">
        <f aca="false">SUM(H89:H90)</f>
        <v>70792.426</v>
      </c>
      <c r="I91" s="59" t="n">
        <f aca="false">SUM(I89:I90)</f>
        <v>76864.309</v>
      </c>
      <c r="J91" s="59" t="n">
        <f aca="false">SUM(J89:J90)</f>
        <v>552502.433</v>
      </c>
      <c r="K91" s="59" t="n">
        <f aca="false">SUM(K89:K90)</f>
        <v>12855024.081</v>
      </c>
      <c r="L91" s="59" t="n">
        <f aca="false">SUM(L89:L90)</f>
        <v>13407526.514</v>
      </c>
    </row>
    <row r="92" customFormat="false" ht="15.95" hidden="false" customHeight="true" outlineLevel="0" collapsed="false">
      <c r="A92" s="56" t="s">
        <v>244</v>
      </c>
    </row>
    <row r="93" customFormat="false" ht="15.95" hidden="false" customHeight="true" outlineLevel="0" collapsed="false">
      <c r="A93" s="57" t="s">
        <v>218</v>
      </c>
      <c r="C93" s="37" t="n">
        <v>22456.883</v>
      </c>
      <c r="D93" s="37" t="n">
        <v>0</v>
      </c>
      <c r="E93" s="37" t="n">
        <f aca="false">SUM(C93:D93)</f>
        <v>22456.883</v>
      </c>
      <c r="G93" s="37" t="n">
        <v>275.994</v>
      </c>
      <c r="H93" s="37" t="n">
        <v>0</v>
      </c>
      <c r="I93" s="37" t="n">
        <f aca="false">SUM(G93:H93)</f>
        <v>275.994</v>
      </c>
      <c r="J93" s="37" t="n">
        <f aca="false">SUM(E93,I93)</f>
        <v>22732.877</v>
      </c>
      <c r="K93" s="37" t="n">
        <v>604322.384</v>
      </c>
      <c r="L93" s="37" t="n">
        <f aca="false">SUM(J93:K93)</f>
        <v>627055.261</v>
      </c>
    </row>
    <row r="94" customFormat="false" ht="15.95" hidden="false" customHeight="true" outlineLevel="0" collapsed="false">
      <c r="A94" s="57" t="s">
        <v>219</v>
      </c>
      <c r="C94" s="37" t="n">
        <v>38146.095</v>
      </c>
      <c r="D94" s="37" t="n">
        <v>0</v>
      </c>
      <c r="E94" s="37" t="n">
        <f aca="false">SUM(C94:D94)</f>
        <v>38146.095</v>
      </c>
      <c r="G94" s="37" t="n">
        <v>2403.317</v>
      </c>
      <c r="H94" s="37" t="n">
        <v>0</v>
      </c>
      <c r="I94" s="37" t="n">
        <f aca="false">SUM(G94:H94)</f>
        <v>2403.317</v>
      </c>
      <c r="J94" s="37" t="n">
        <f aca="false">SUM(E94,I94)</f>
        <v>40549.412</v>
      </c>
      <c r="K94" s="37" t="n">
        <v>1026524.452</v>
      </c>
      <c r="L94" s="37" t="n">
        <f aca="false">SUM(J94:K94)</f>
        <v>1067073.864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93:C94)</f>
        <v>60602.978</v>
      </c>
      <c r="D95" s="59" t="n">
        <f aca="false">SUM(D93:D94)</f>
        <v>0</v>
      </c>
      <c r="E95" s="59" t="n">
        <f aca="false">SUM(E93:E94)</f>
        <v>60602.978</v>
      </c>
      <c r="F95" s="60"/>
      <c r="G95" s="59" t="n">
        <f aca="false">SUM(G93:G94)</f>
        <v>2679.311</v>
      </c>
      <c r="H95" s="59" t="n">
        <f aca="false">SUM(H93:H94)</f>
        <v>0</v>
      </c>
      <c r="I95" s="59" t="n">
        <f aca="false">SUM(I93:I94)</f>
        <v>2679.311</v>
      </c>
      <c r="J95" s="59" t="n">
        <f aca="false">SUM(J93:J94)</f>
        <v>63282.289</v>
      </c>
      <c r="K95" s="59" t="n">
        <f aca="false">SUM(K93:K94)</f>
        <v>1630846.836</v>
      </c>
      <c r="L95" s="59" t="n">
        <f aca="false">SUM(L93:L94)</f>
        <v>1694129.125</v>
      </c>
    </row>
    <row r="96" customFormat="false" ht="15.95" hidden="false" customHeight="true" outlineLevel="0" collapsed="false">
      <c r="A96" s="56" t="s">
        <v>245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369341.184</v>
      </c>
      <c r="D97" s="37" t="n">
        <f aca="false">SUM(D89,D93)</f>
        <v>0</v>
      </c>
      <c r="E97" s="37" t="n">
        <f aca="false">SUM(E89,E93)</f>
        <v>369341.184</v>
      </c>
      <c r="F97" s="38" t="n">
        <f aca="false">SUM(F89,F93)</f>
        <v>0</v>
      </c>
      <c r="G97" s="37" t="n">
        <f aca="false">SUM(G89,G93)</f>
        <v>3955.298</v>
      </c>
      <c r="H97" s="37" t="n">
        <f aca="false">SUM(H89,H93)</f>
        <v>150.962</v>
      </c>
      <c r="I97" s="37" t="n">
        <f aca="false">SUM(I89,I93)</f>
        <v>4106.26</v>
      </c>
      <c r="J97" s="37" t="n">
        <f aca="false">SUM(J89,J93)</f>
        <v>373447.444</v>
      </c>
      <c r="K97" s="37" t="n">
        <f aca="false">SUM(K89,K93)</f>
        <v>9943127.868</v>
      </c>
      <c r="L97" s="37" t="n">
        <f aca="false">SUM(J97:K97)</f>
        <v>10316575.312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66899.918</v>
      </c>
      <c r="D98" s="37" t="n">
        <f aca="false">SUM(D90,D94)</f>
        <v>0</v>
      </c>
      <c r="E98" s="37" t="n">
        <f aca="false">SUM(E90,E94)</f>
        <v>166899.918</v>
      </c>
      <c r="F98" s="38" t="n">
        <f aca="false">SUM(F90,F94)</f>
        <v>0</v>
      </c>
      <c r="G98" s="37" t="n">
        <f aca="false">SUM(G90,G94)</f>
        <v>4795.896</v>
      </c>
      <c r="H98" s="37" t="n">
        <f aca="false">SUM(H90,H94)</f>
        <v>70641.464</v>
      </c>
      <c r="I98" s="37" t="n">
        <f aca="false">SUM(I90,I94)</f>
        <v>75437.36</v>
      </c>
      <c r="J98" s="37" t="n">
        <f aca="false">SUM(J90,J94)</f>
        <v>242337.278</v>
      </c>
      <c r="K98" s="37" t="n">
        <f aca="false">SUM(K90,K94)</f>
        <v>4542743.049</v>
      </c>
      <c r="L98" s="37" t="n">
        <f aca="false">SUM(J98:K98)</f>
        <v>4785080.327</v>
      </c>
    </row>
    <row r="99" customFormat="false" ht="15.95" hidden="false" customHeight="true" outlineLevel="0" collapsed="false">
      <c r="A99" s="58" t="s">
        <v>212</v>
      </c>
      <c r="B99" s="55"/>
      <c r="C99" s="59" t="n">
        <f aca="false">SUM(C91,C95)</f>
        <v>536241.102</v>
      </c>
      <c r="D99" s="59" t="n">
        <f aca="false">SUM(D91,D95)</f>
        <v>0</v>
      </c>
      <c r="E99" s="59" t="n">
        <f aca="false">SUM(E91,E95)</f>
        <v>536241.102</v>
      </c>
      <c r="F99" s="60" t="n">
        <f aca="false">SUM(F91,F95)</f>
        <v>0</v>
      </c>
      <c r="G99" s="59" t="n">
        <f aca="false">SUM(G91,G95)</f>
        <v>8751.194</v>
      </c>
      <c r="H99" s="59" t="n">
        <f aca="false">SUM(H91,H95)</f>
        <v>70792.426</v>
      </c>
      <c r="I99" s="59" t="n">
        <f aca="false">SUM(I91,I95)</f>
        <v>79543.62</v>
      </c>
      <c r="J99" s="59" t="n">
        <f aca="false">SUM(J91,J95)</f>
        <v>615784.722</v>
      </c>
      <c r="K99" s="59" t="n">
        <f aca="false">SUM(K91,K95)</f>
        <v>14485870.917</v>
      </c>
      <c r="L99" s="59" t="n">
        <f aca="false">SUM(J99:K99)</f>
        <v>15101655.639</v>
      </c>
    </row>
    <row r="100" customFormat="false" ht="20.1" hidden="false" customHeight="true" outlineLevel="0" collapsed="false">
      <c r="A100" s="55" t="s">
        <v>246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779621.294</v>
      </c>
      <c r="D101" s="37" t="n">
        <f aca="false">SUM(D20,D37,D50,D67,D84,D97)</f>
        <v>90213.578</v>
      </c>
      <c r="E101" s="37" t="n">
        <f aca="false">SUM(E20,E37,E50,E67,E84,E97)</f>
        <v>1869834.872</v>
      </c>
      <c r="F101" s="38" t="n">
        <f aca="false">SUM(F20,F37,F50,F67,F84,F97)</f>
        <v>0</v>
      </c>
      <c r="G101" s="37" t="n">
        <f aca="false">SUM(G20,G37,G50,G67,G84,G97)</f>
        <v>628604.511</v>
      </c>
      <c r="H101" s="37" t="n">
        <f aca="false">SUM(H20,H37,H50,H67,H84,H97)</f>
        <v>86204.826</v>
      </c>
      <c r="I101" s="37" t="n">
        <f aca="false">SUM(I20,I37,I50,I67,I84,I97)</f>
        <v>714809.337</v>
      </c>
      <c r="J101" s="37" t="n">
        <f aca="false">SUM(J20,J37,J50,J67,J84,J97)</f>
        <v>2584644.209</v>
      </c>
      <c r="K101" s="37" t="n">
        <f aca="false">SUM(K20,K37,K50,K67,K84,K97)</f>
        <v>45490173.538</v>
      </c>
      <c r="L101" s="37" t="n">
        <f aca="false">SUM(J101:K101)</f>
        <v>48074817.747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2458932.042</v>
      </c>
      <c r="D102" s="37" t="n">
        <f aca="false">SUM(D21,D38,D51,D68,D85,D98)</f>
        <v>135102.398</v>
      </c>
      <c r="E102" s="37" t="n">
        <f aca="false">SUM(E21,E38,E51,E68,E85,E98)</f>
        <v>2594034.44</v>
      </c>
      <c r="F102" s="38" t="n">
        <f aca="false">SUM(F21,F38,F51,F68,F85,F98)</f>
        <v>0</v>
      </c>
      <c r="G102" s="37" t="n">
        <f aca="false">SUM(G21,G38,G51,G68,G85,G98)</f>
        <v>356927.658</v>
      </c>
      <c r="H102" s="37" t="n">
        <f aca="false">SUM(H21,H38,H51,H68,H85,H98)</f>
        <v>233586.032</v>
      </c>
      <c r="I102" s="37" t="n">
        <f aca="false">SUM(I21,I38,I51,I68,I85,I98)</f>
        <v>590513.69</v>
      </c>
      <c r="J102" s="37" t="n">
        <f aca="false">SUM(J21,J38,J51,J68,J85,J98)</f>
        <v>3184548.13</v>
      </c>
      <c r="K102" s="37" t="n">
        <f aca="false">SUM(K21,K38,K51,K68,K85,K98)</f>
        <v>33503468.795</v>
      </c>
      <c r="L102" s="37" t="n">
        <f aca="false">SUM(J102:K102)</f>
        <v>36688016.925</v>
      </c>
    </row>
    <row r="103" customFormat="false" ht="15.95" hidden="false" customHeight="true" outlineLevel="0" collapsed="false">
      <c r="A103" s="61" t="s">
        <v>212</v>
      </c>
      <c r="B103" s="62"/>
      <c r="C103" s="63" t="n">
        <f aca="false">SUM(C22,C39,C52,C69,C86,C99)</f>
        <v>4238553.336</v>
      </c>
      <c r="D103" s="63" t="n">
        <f aca="false">SUM(D22,D39,D52,D69,D86,D99)</f>
        <v>225315.976</v>
      </c>
      <c r="E103" s="63" t="n">
        <f aca="false">SUM(E22,E39,E52,E69,E86,E99)</f>
        <v>4463869.312</v>
      </c>
      <c r="F103" s="64" t="n">
        <f aca="false">SUM(F22,F39,F52,F69,F86,F99)</f>
        <v>0</v>
      </c>
      <c r="G103" s="63" t="n">
        <f aca="false">SUM(G22,G39,G52,G69,G86,G99)</f>
        <v>985532.169</v>
      </c>
      <c r="H103" s="63" t="n">
        <f aca="false">SUM(H22,H39,H52,H69,H86,H99)</f>
        <v>319790.858</v>
      </c>
      <c r="I103" s="63" t="n">
        <f aca="false">SUM(I22,I39,I52,I69,I86,I99)</f>
        <v>1305323.027</v>
      </c>
      <c r="J103" s="63" t="n">
        <f aca="false">SUM(J22,J39,J52,J69,J86,J99)</f>
        <v>5769192.339</v>
      </c>
      <c r="K103" s="63" t="n">
        <f aca="false">SUM(K22,K39,K52,K69,K86,K99)</f>
        <v>78993642.333</v>
      </c>
      <c r="L103" s="63" t="n">
        <f aca="false">SUM(J103:K103)</f>
        <v>84762834.672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7</v>
      </c>
    </row>
    <row r="106" customFormat="false" ht="12.6" hidden="false" customHeight="true" outlineLevel="0" collapsed="false">
      <c r="A106" s="65" t="n">
        <v>1</v>
      </c>
      <c r="B106" s="66" t="s">
        <v>248</v>
      </c>
    </row>
    <row r="107" customFormat="false" ht="12.6" hidden="false" customHeight="true" outlineLevel="0" collapsed="false">
      <c r="B107" s="67" t="s">
        <v>249</v>
      </c>
    </row>
    <row r="108" customFormat="false" ht="12.6" hidden="false" customHeight="true" outlineLevel="0" collapsed="false">
      <c r="B108" s="66" t="s">
        <v>250</v>
      </c>
    </row>
    <row r="109" customFormat="false" ht="12.6" hidden="false" customHeight="true" outlineLevel="0" collapsed="false">
      <c r="A109" s="65" t="n">
        <v>2</v>
      </c>
      <c r="B109" s="66" t="s">
        <v>251</v>
      </c>
    </row>
    <row r="110" customFormat="false" ht="12.6" hidden="false" customHeight="true" outlineLevel="0" collapsed="false">
      <c r="B110" s="66" t="s">
        <v>252</v>
      </c>
    </row>
    <row r="111" customFormat="false" ht="12.6" hidden="false" customHeight="true" outlineLevel="0" collapsed="false">
      <c r="B111" s="66" t="s">
        <v>253</v>
      </c>
    </row>
    <row r="112" customFormat="false" ht="12.6" hidden="false" customHeight="true" outlineLevel="0" collapsed="false">
      <c r="B112" s="66" t="s">
        <v>254</v>
      </c>
    </row>
    <row r="113" customFormat="false" ht="12.6" hidden="false" customHeight="true" outlineLevel="0" collapsed="false">
      <c r="A113" s="65" t="n">
        <v>3</v>
      </c>
      <c r="B113" s="66" t="s">
        <v>255</v>
      </c>
    </row>
    <row r="114" customFormat="false" ht="12.6" hidden="false" customHeight="true" outlineLevel="0" collapsed="false">
      <c r="B114" s="66" t="s">
        <v>256</v>
      </c>
    </row>
    <row r="115" customFormat="false" ht="12.6" hidden="false" customHeight="true" outlineLevel="0" collapsed="false">
      <c r="B115" s="66" t="s">
        <v>257</v>
      </c>
    </row>
    <row r="116" customFormat="false" ht="12.6" hidden="false" customHeight="true" outlineLevel="0" collapsed="false">
      <c r="B116" s="66" t="s">
        <v>258</v>
      </c>
    </row>
    <row r="117" customFormat="false" ht="15.95" hidden="false" customHeight="true" outlineLevel="0" collapsed="false">
      <c r="A117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9</oddHeader>
    <oddFooter>&amp;L8000002012 INDIGENOUS
EXPENDITURE REPORT&amp;C800000PUBLIC RELEASE VERSION
UPDATED: 4-SEPTEMBER-2012&amp;R800000Page &amp;P of &amp;N</oddFooter>
  </headerFooter>
  <rowBreaks count="3" manualBreakCount="3">
    <brk id="39" man="true" max="16383" min="0"/>
    <brk id="74" man="true" max="16383" min="0"/>
    <brk id="11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6</v>
      </c>
      <c r="C1" s="41" t="s">
        <v>49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495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205.14</v>
      </c>
      <c r="D8" s="37" t="n">
        <v>0</v>
      </c>
      <c r="E8" s="37" t="n">
        <f aca="false">SUM(C8:D8)</f>
        <v>205.14</v>
      </c>
      <c r="G8" s="37" t="n">
        <v>92.68</v>
      </c>
      <c r="H8" s="37" t="n">
        <v>0</v>
      </c>
      <c r="I8" s="37" t="n">
        <f aca="false">SUM(G8:H8)</f>
        <v>92.68</v>
      </c>
      <c r="J8" s="37" t="n">
        <f aca="false">SUM(E8,I8)</f>
        <v>297.82</v>
      </c>
      <c r="K8" s="37" t="n">
        <v>227.23</v>
      </c>
      <c r="L8" s="68" t="n">
        <f aca="false">IF(K8&lt;1,"..",J8/K8)</f>
        <v>1.31065440302777</v>
      </c>
    </row>
    <row r="9" customFormat="false" ht="15.95" hidden="false" customHeight="true" outlineLevel="0" collapsed="false">
      <c r="A9" s="57" t="s">
        <v>219</v>
      </c>
      <c r="C9" s="37" t="n">
        <v>29.76</v>
      </c>
      <c r="D9" s="37" t="n">
        <v>2.37</v>
      </c>
      <c r="E9" s="37" t="n">
        <f aca="false">SUM(C9:D9)</f>
        <v>32.13</v>
      </c>
      <c r="G9" s="37" t="n">
        <v>138.41</v>
      </c>
      <c r="H9" s="37" t="n">
        <v>0</v>
      </c>
      <c r="I9" s="37" t="n">
        <f aca="false">SUM(G9:H9)</f>
        <v>138.41</v>
      </c>
      <c r="J9" s="37" t="n">
        <f aca="false">SUM(E9,I9)</f>
        <v>170.54</v>
      </c>
      <c r="K9" s="37" t="n">
        <v>19.59</v>
      </c>
      <c r="L9" s="68" t="n">
        <f aca="false">IF(K9&lt;1,"..",J9/K9)</f>
        <v>8.70546197039306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34.9</v>
      </c>
      <c r="D10" s="59" t="n">
        <f aca="false">SUM(D8:D9)</f>
        <v>2.37</v>
      </c>
      <c r="E10" s="59" t="n">
        <f aca="false">SUM(E8:E9)</f>
        <v>237.27</v>
      </c>
      <c r="F10" s="60"/>
      <c r="G10" s="59" t="n">
        <f aca="false">SUM(G8:G9)</f>
        <v>231.09</v>
      </c>
      <c r="H10" s="59" t="n">
        <f aca="false">SUM(H8:H9)</f>
        <v>0</v>
      </c>
      <c r="I10" s="59" t="n">
        <f aca="false">SUM(I8:I9)</f>
        <v>231.09</v>
      </c>
      <c r="J10" s="59" t="n">
        <f aca="false">SUM(J8:J9)</f>
        <v>468.36</v>
      </c>
      <c r="K10" s="59" t="n">
        <f aca="false">SUM(K8:K9)</f>
        <v>246.82</v>
      </c>
      <c r="L10" s="72" t="n">
        <f aca="false">IF(K10&lt;1,0,J10/K10)</f>
        <v>1.89757718175188</v>
      </c>
    </row>
    <row r="11" customFormat="false" ht="15.95" hidden="false" customHeight="true" outlineLevel="0" collapsed="false">
      <c r="A11" s="56" t="s">
        <v>220</v>
      </c>
    </row>
    <row r="12" customFormat="false" ht="15.95" hidden="false" customHeight="true" outlineLevel="0" collapsed="false">
      <c r="A12" s="57" t="s">
        <v>218</v>
      </c>
      <c r="C12" s="37" t="n">
        <v>47.63</v>
      </c>
      <c r="D12" s="37" t="n">
        <v>0</v>
      </c>
      <c r="E12" s="37" t="n">
        <f aca="false">SUM(C12:D12)</f>
        <v>47.63</v>
      </c>
      <c r="G12" s="37" t="n">
        <v>503.58</v>
      </c>
      <c r="H12" s="37" t="n">
        <v>219.16</v>
      </c>
      <c r="I12" s="37" t="n">
        <f aca="false">SUM(G12:H12)</f>
        <v>722.74</v>
      </c>
      <c r="J12" s="37" t="n">
        <f aca="false">SUM(E12,I12)</f>
        <v>770.37</v>
      </c>
      <c r="K12" s="37" t="n">
        <v>74.45</v>
      </c>
      <c r="L12" s="68" t="n">
        <f aca="false">IF(K12&lt;1,"..",J12/K12)</f>
        <v>10.347481531229</v>
      </c>
    </row>
    <row r="13" customFormat="false" ht="15.95" hidden="false" customHeight="true" outlineLevel="0" collapsed="false">
      <c r="A13" s="57" t="s">
        <v>219</v>
      </c>
      <c r="C13" s="37" t="n">
        <v>3095.67</v>
      </c>
      <c r="D13" s="37" t="n">
        <v>284.49</v>
      </c>
      <c r="E13" s="37" t="n">
        <f aca="false">SUM(C13:D13)</f>
        <v>3380.16</v>
      </c>
      <c r="G13" s="37" t="n">
        <v>252.18</v>
      </c>
      <c r="H13" s="37" t="n">
        <v>0</v>
      </c>
      <c r="I13" s="37" t="n">
        <f aca="false">SUM(G13:H13)</f>
        <v>252.18</v>
      </c>
      <c r="J13" s="37" t="n">
        <f aca="false">SUM(E13,I13)</f>
        <v>3632.34</v>
      </c>
      <c r="K13" s="37" t="n">
        <v>1610</v>
      </c>
      <c r="L13" s="68" t="n">
        <f aca="false">IF(K13&lt;1,"..",J13/K13)</f>
        <v>2.25611180124224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143.3</v>
      </c>
      <c r="D14" s="59" t="n">
        <f aca="false">SUM(D12:D13)</f>
        <v>284.49</v>
      </c>
      <c r="E14" s="59" t="n">
        <f aca="false">SUM(E12:E13)</f>
        <v>3427.79</v>
      </c>
      <c r="F14" s="60"/>
      <c r="G14" s="59" t="n">
        <f aca="false">SUM(G12:G13)</f>
        <v>755.76</v>
      </c>
      <c r="H14" s="59" t="n">
        <f aca="false">SUM(H12:H13)</f>
        <v>219.16</v>
      </c>
      <c r="I14" s="59" t="n">
        <f aca="false">SUM(I12:I13)</f>
        <v>974.92</v>
      </c>
      <c r="J14" s="59" t="n">
        <f aca="false">SUM(J12:J13)</f>
        <v>4402.71</v>
      </c>
      <c r="K14" s="59" t="n">
        <f aca="false">SUM(K12:K13)</f>
        <v>1684.45</v>
      </c>
      <c r="L14" s="72" t="n">
        <f aca="false">IF(K14&lt;1,0,J14/K14)</f>
        <v>2.61373742171035</v>
      </c>
    </row>
    <row r="15" customFormat="false" ht="15.95" hidden="false" customHeight="true" outlineLevel="0" collapsed="false">
      <c r="A15" s="56" t="s">
        <v>221</v>
      </c>
    </row>
    <row r="16" customFormat="false" ht="15.95" hidden="false" customHeight="true" outlineLevel="0" collapsed="false">
      <c r="A16" s="57" t="s">
        <v>218</v>
      </c>
      <c r="C16" s="37" t="n">
        <v>239.81</v>
      </c>
      <c r="D16" s="37" t="n">
        <v>0</v>
      </c>
      <c r="E16" s="37" t="n">
        <f aca="false">SUM(C16:D16)</f>
        <v>239.81</v>
      </c>
      <c r="G16" s="37" t="n">
        <v>72.52</v>
      </c>
      <c r="H16" s="37" t="n">
        <v>117.17</v>
      </c>
      <c r="I16" s="37" t="n">
        <f aca="false">SUM(G16:H16)</f>
        <v>189.69</v>
      </c>
      <c r="J16" s="37" t="n">
        <f aca="false">SUM(E16,I16)</f>
        <v>429.5</v>
      </c>
      <c r="K16" s="37" t="n">
        <v>471.03</v>
      </c>
      <c r="L16" s="68" t="n">
        <f aca="false">IF(K16&lt;1,"..",J16/K16)</f>
        <v>0.911831518162325</v>
      </c>
    </row>
    <row r="17" customFormat="false" ht="15.95" hidden="false" customHeight="true" outlineLevel="0" collapsed="false">
      <c r="A17" s="57" t="s">
        <v>219</v>
      </c>
      <c r="C17" s="37" t="n">
        <v>303.23</v>
      </c>
      <c r="D17" s="37" t="n">
        <v>22.15</v>
      </c>
      <c r="E17" s="37" t="n">
        <f aca="false">SUM(C17:D17)</f>
        <v>325.38</v>
      </c>
      <c r="G17" s="37" t="n">
        <v>55.52</v>
      </c>
      <c r="H17" s="37" t="n">
        <v>0</v>
      </c>
      <c r="I17" s="37" t="n">
        <f aca="false">SUM(G17:H17)</f>
        <v>55.52</v>
      </c>
      <c r="J17" s="37" t="n">
        <f aca="false">SUM(E17,I17)</f>
        <v>380.9</v>
      </c>
      <c r="K17" s="37" t="n">
        <v>221.16</v>
      </c>
      <c r="L17" s="68" t="n">
        <f aca="false">IF(K17&lt;1,"..",J17/K17)</f>
        <v>1.72228251039971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543.04</v>
      </c>
      <c r="D18" s="59" t="n">
        <f aca="false">SUM(D16:D17)</f>
        <v>22.15</v>
      </c>
      <c r="E18" s="59" t="n">
        <f aca="false">SUM(E16:E17)</f>
        <v>565.19</v>
      </c>
      <c r="F18" s="60"/>
      <c r="G18" s="59" t="n">
        <f aca="false">SUM(G16:G17)</f>
        <v>128.04</v>
      </c>
      <c r="H18" s="59" t="n">
        <f aca="false">SUM(H16:H17)</f>
        <v>117.17</v>
      </c>
      <c r="I18" s="59" t="n">
        <f aca="false">SUM(I16:I17)</f>
        <v>245.21</v>
      </c>
      <c r="J18" s="59" t="n">
        <f aca="false">SUM(J16:J17)</f>
        <v>810.4</v>
      </c>
      <c r="K18" s="59" t="n">
        <f aca="false">SUM(K16:K17)</f>
        <v>692.19</v>
      </c>
      <c r="L18" s="72" t="n">
        <f aca="false">IF(K18&lt;1,0,J18/K18)</f>
        <v>1.17077680983545</v>
      </c>
    </row>
    <row r="19" customFormat="false" ht="15.95" hidden="false" customHeight="true" outlineLevel="0" collapsed="false">
      <c r="A19" s="56" t="s">
        <v>222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492.58</v>
      </c>
      <c r="D20" s="37" t="n">
        <f aca="false">SUM(D4,D8,D12,D16)</f>
        <v>0</v>
      </c>
      <c r="E20" s="37" t="n">
        <f aca="false">SUM(E4,E8,E12,E16)</f>
        <v>492.58</v>
      </c>
      <c r="F20" s="38" t="n">
        <f aca="false">SUM(F4,F8,F12,F16)</f>
        <v>0</v>
      </c>
      <c r="G20" s="37" t="n">
        <f aca="false">SUM(G4,G8,G12,G16)</f>
        <v>668.78</v>
      </c>
      <c r="H20" s="37" t="n">
        <f aca="false">SUM(H4,H8,H12,H16)</f>
        <v>336.33</v>
      </c>
      <c r="I20" s="37" t="n">
        <f aca="false">SUM(I4,I8,I12,I16)</f>
        <v>1005.11</v>
      </c>
      <c r="J20" s="37" t="n">
        <f aca="false">SUM(J4,J8,J12,J16)</f>
        <v>1497.69</v>
      </c>
      <c r="K20" s="37" t="n">
        <f aca="false">SUM(K4,K8,K12,K16)</f>
        <v>772.71</v>
      </c>
      <c r="L20" s="68" t="n">
        <f aca="false">IF(K20&lt;1,"..",J20/K20)</f>
        <v>1.93823038397329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3428.66</v>
      </c>
      <c r="D21" s="37" t="n">
        <f aca="false">SUM(D5,D9,D13,D17)</f>
        <v>309.01</v>
      </c>
      <c r="E21" s="37" t="n">
        <f aca="false">SUM(E5,E9,E13,E17)</f>
        <v>3737.67</v>
      </c>
      <c r="F21" s="38" t="n">
        <f aca="false">SUM(F5,F9,F13,F17)</f>
        <v>0</v>
      </c>
      <c r="G21" s="37" t="n">
        <f aca="false">SUM(G5,G9,G13,G17)</f>
        <v>446.11</v>
      </c>
      <c r="H21" s="37" t="n">
        <f aca="false">SUM(H5,H9,H13,H17)</f>
        <v>0</v>
      </c>
      <c r="I21" s="37" t="n">
        <f aca="false">SUM(I5,I9,I13,I17)</f>
        <v>446.11</v>
      </c>
      <c r="J21" s="37" t="n">
        <f aca="false">SUM(J5,J9,J13,J17)</f>
        <v>4183.78</v>
      </c>
      <c r="K21" s="37" t="n">
        <f aca="false">SUM(K5,K9,K13,K17)</f>
        <v>1850.75</v>
      </c>
      <c r="L21" s="68" t="n">
        <f aca="false">IF(K21&lt;1,"..",J21/K21)</f>
        <v>2.26058624881805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6,C10,C14,C18)</f>
        <v>3921.24</v>
      </c>
      <c r="D22" s="59" t="n">
        <f aca="false">SUM(D6,D10,D14,D18)</f>
        <v>309.01</v>
      </c>
      <c r="E22" s="59" t="n">
        <f aca="false">SUM(E6,E10,E14,E18)</f>
        <v>4230.25</v>
      </c>
      <c r="F22" s="60" t="n">
        <f aca="false">SUM(F6,F10,F14,F18)</f>
        <v>0</v>
      </c>
      <c r="G22" s="59" t="n">
        <f aca="false">SUM(G6,G10,G14,G18)</f>
        <v>1114.89</v>
      </c>
      <c r="H22" s="59" t="n">
        <f aca="false">SUM(H6,H10,H14,H18)</f>
        <v>336.33</v>
      </c>
      <c r="I22" s="59" t="n">
        <f aca="false">SUM(I6,I10,I14,I18)</f>
        <v>1451.22</v>
      </c>
      <c r="J22" s="59" t="n">
        <f aca="false">SUM(J6,J10,J14,J18)</f>
        <v>5681.47</v>
      </c>
      <c r="K22" s="59" t="n">
        <f aca="false">SUM(K6,K10,K14,K18)</f>
        <v>2623.46</v>
      </c>
      <c r="L22" s="72" t="n">
        <f aca="false">IF(K22&lt;1,"..",J22/K22)</f>
        <v>2.16564003262867</v>
      </c>
    </row>
    <row r="23" customFormat="false" ht="20.1" hidden="false" customHeight="true" outlineLevel="0" collapsed="false">
      <c r="A23" s="55" t="s">
        <v>496</v>
      </c>
    </row>
    <row r="24" customFormat="false" ht="15.95" hidden="false" customHeight="true" outlineLevel="0" collapsed="false">
      <c r="A24" s="56" t="s">
        <v>224</v>
      </c>
    </row>
    <row r="25" customFormat="false" ht="15.95" hidden="false" customHeight="true" outlineLevel="0" collapsed="false">
      <c r="A25" s="57" t="s">
        <v>218</v>
      </c>
      <c r="C25" s="37" t="n">
        <v>173.66</v>
      </c>
      <c r="D25" s="37" t="n">
        <v>8.68</v>
      </c>
      <c r="E25" s="37" t="n">
        <f aca="false">SUM(C25:D25)</f>
        <v>182.34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182.34</v>
      </c>
      <c r="K25" s="37" t="n">
        <v>77.65</v>
      </c>
      <c r="L25" s="68" t="n">
        <f aca="false">IF(K25&lt;1,"..",J25/K25)</f>
        <v>2.34822923374115</v>
      </c>
    </row>
    <row r="26" customFormat="false" ht="15.95" hidden="false" customHeight="true" outlineLevel="0" collapsed="false">
      <c r="A26" s="57" t="s">
        <v>219</v>
      </c>
      <c r="C26" s="37" t="n">
        <v>2862.86</v>
      </c>
      <c r="D26" s="37" t="n">
        <v>143.14</v>
      </c>
      <c r="E26" s="37" t="n">
        <f aca="false">SUM(C26:D26)</f>
        <v>3006</v>
      </c>
      <c r="G26" s="37" t="n">
        <v>0</v>
      </c>
      <c r="H26" s="37" t="n">
        <v>433.44</v>
      </c>
      <c r="I26" s="37" t="n">
        <f aca="false">SUM(G26:H26)</f>
        <v>433.44</v>
      </c>
      <c r="J26" s="37" t="n">
        <f aca="false">SUM(E26,I26)</f>
        <v>3439.44</v>
      </c>
      <c r="K26" s="37" t="n">
        <v>1439.1</v>
      </c>
      <c r="L26" s="68" t="n">
        <f aca="false">IF(K26&lt;1,"..",J26/K26)</f>
        <v>2.38999374609131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3036.52</v>
      </c>
      <c r="D27" s="59" t="n">
        <f aca="false">SUM(D25:D26)</f>
        <v>151.82</v>
      </c>
      <c r="E27" s="59" t="n">
        <f aca="false">SUM(E25:E26)</f>
        <v>3188.34</v>
      </c>
      <c r="F27" s="60"/>
      <c r="G27" s="59" t="n">
        <f aca="false">SUM(G25:G26)</f>
        <v>0</v>
      </c>
      <c r="H27" s="59" t="n">
        <f aca="false">SUM(H25:H26)</f>
        <v>433.44</v>
      </c>
      <c r="I27" s="59" t="n">
        <f aca="false">SUM(I25:I26)</f>
        <v>433.44</v>
      </c>
      <c r="J27" s="59" t="n">
        <f aca="false">SUM(J25:J26)</f>
        <v>3621.78</v>
      </c>
      <c r="K27" s="59" t="n">
        <f aca="false">SUM(K25:K26)</f>
        <v>1516.75</v>
      </c>
      <c r="L27" s="72" t="n">
        <f aca="false">IF(K27&lt;1,0,J27/K27)</f>
        <v>2.38785561232899</v>
      </c>
    </row>
    <row r="28" customFormat="false" ht="15.95" hidden="false" customHeight="true" outlineLevel="0" collapsed="false">
      <c r="A28" s="56" t="s">
        <v>225</v>
      </c>
    </row>
    <row r="29" customFormat="false" ht="15.95" hidden="false" customHeight="true" outlineLevel="0" collapsed="false">
      <c r="A29" s="57" t="s">
        <v>218</v>
      </c>
      <c r="C29" s="37" t="n">
        <v>78.27</v>
      </c>
      <c r="D29" s="37" t="n">
        <v>0</v>
      </c>
      <c r="E29" s="37" t="n">
        <f aca="false">SUM(C29:D29)</f>
        <v>78.27</v>
      </c>
      <c r="G29" s="37" t="n">
        <v>554.3</v>
      </c>
      <c r="H29" s="37" t="n">
        <v>0.31</v>
      </c>
      <c r="I29" s="37" t="n">
        <f aca="false">SUM(G29:H29)</f>
        <v>554.61</v>
      </c>
      <c r="J29" s="37" t="n">
        <f aca="false">SUM(E29,I29)</f>
        <v>632.88</v>
      </c>
      <c r="K29" s="37" t="n">
        <v>175.63</v>
      </c>
      <c r="L29" s="68" t="n">
        <f aca="false">IF(K29&lt;1,"..",J29/K29)</f>
        <v>3.60348459830325</v>
      </c>
    </row>
    <row r="30" customFormat="false" ht="15.95" hidden="false" customHeight="true" outlineLevel="0" collapsed="false">
      <c r="A30" s="57" t="s">
        <v>219</v>
      </c>
      <c r="C30" s="37" t="n">
        <v>727.32</v>
      </c>
      <c r="D30" s="37" t="n">
        <v>0</v>
      </c>
      <c r="E30" s="37" t="n">
        <f aca="false">SUM(C30:D30)</f>
        <v>727.32</v>
      </c>
      <c r="G30" s="37" t="n">
        <v>22.75</v>
      </c>
      <c r="H30" s="37" t="n">
        <v>390.6</v>
      </c>
      <c r="I30" s="37" t="n">
        <f aca="false">SUM(G30:H30)</f>
        <v>413.35</v>
      </c>
      <c r="J30" s="37" t="n">
        <f aca="false">SUM(E30,I30)</f>
        <v>1140.67</v>
      </c>
      <c r="K30" s="37" t="n">
        <v>462.34</v>
      </c>
      <c r="L30" s="68" t="n">
        <f aca="false">IF(K30&lt;1,"..",J30/K30)</f>
        <v>2.46716701994203</v>
      </c>
    </row>
    <row r="31" customFormat="false" ht="15.95" hidden="false" customHeight="true" outlineLevel="0" collapsed="false">
      <c r="A31" s="58" t="s">
        <v>212</v>
      </c>
      <c r="B31" s="55"/>
      <c r="C31" s="59" t="n">
        <f aca="false">SUM(C29:C30)</f>
        <v>805.59</v>
      </c>
      <c r="D31" s="59" t="n">
        <f aca="false">SUM(D29:D30)</f>
        <v>0</v>
      </c>
      <c r="E31" s="59" t="n">
        <f aca="false">SUM(E29:E30)</f>
        <v>805.59</v>
      </c>
      <c r="F31" s="60"/>
      <c r="G31" s="59" t="n">
        <f aca="false">SUM(G29:G30)</f>
        <v>577.05</v>
      </c>
      <c r="H31" s="59" t="n">
        <f aca="false">SUM(H29:H30)</f>
        <v>390.91</v>
      </c>
      <c r="I31" s="59" t="n">
        <f aca="false">SUM(I29:I30)</f>
        <v>967.96</v>
      </c>
      <c r="J31" s="59" t="n">
        <f aca="false">SUM(J29:J30)</f>
        <v>1773.55</v>
      </c>
      <c r="K31" s="59" t="n">
        <f aca="false">SUM(K29:K30)</f>
        <v>637.97</v>
      </c>
      <c r="L31" s="72" t="n">
        <f aca="false">IF(K31&lt;1,0,J31/K31)</f>
        <v>2.77998965468596</v>
      </c>
    </row>
    <row r="32" customFormat="false" ht="15.95" hidden="false" customHeight="true" outlineLevel="0" collapsed="false">
      <c r="A32" s="56" t="s">
        <v>226</v>
      </c>
    </row>
    <row r="33" customFormat="false" ht="15.95" hidden="false" customHeight="true" outlineLevel="0" collapsed="false">
      <c r="A33" s="57" t="s">
        <v>218</v>
      </c>
      <c r="C33" s="37" t="n">
        <v>461.01</v>
      </c>
      <c r="D33" s="37" t="n">
        <v>0</v>
      </c>
      <c r="E33" s="37" t="n">
        <f aca="false">SUM(C33:D33)</f>
        <v>461.01</v>
      </c>
      <c r="G33" s="37" t="n">
        <v>202.76</v>
      </c>
      <c r="H33" s="37" t="n">
        <v>9.11</v>
      </c>
      <c r="I33" s="37" t="n">
        <f aca="false">SUM(G33:H33)</f>
        <v>211.87</v>
      </c>
      <c r="J33" s="37" t="n">
        <f aca="false">SUM(E33,I33)</f>
        <v>672.88</v>
      </c>
      <c r="K33" s="37" t="n">
        <v>1345.18</v>
      </c>
      <c r="L33" s="68" t="n">
        <f aca="false">IF(K33&lt;1,"..",J33/K33)</f>
        <v>0.500215584531438</v>
      </c>
    </row>
    <row r="34" customFormat="false" ht="15.95" hidden="false" customHeight="true" outlineLevel="0" collapsed="false">
      <c r="A34" s="57" t="s">
        <v>219</v>
      </c>
      <c r="C34" s="37" t="n">
        <v>19.49</v>
      </c>
      <c r="D34" s="37" t="n">
        <v>0.97</v>
      </c>
      <c r="E34" s="37" t="n">
        <f aca="false">SUM(C34:D34)</f>
        <v>20.46</v>
      </c>
      <c r="G34" s="37" t="n">
        <v>0</v>
      </c>
      <c r="H34" s="37" t="n">
        <v>84.95</v>
      </c>
      <c r="I34" s="37" t="n">
        <f aca="false">SUM(G34:H34)</f>
        <v>84.95</v>
      </c>
      <c r="J34" s="37" t="n">
        <f aca="false">SUM(E34,I34)</f>
        <v>105.41</v>
      </c>
      <c r="K34" s="37" t="n">
        <v>53.83</v>
      </c>
      <c r="L34" s="68" t="n">
        <f aca="false">IF(K34&lt;1,"..",J34/K34)</f>
        <v>1.95820174623816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33:C34)</f>
        <v>480.5</v>
      </c>
      <c r="D35" s="59" t="n">
        <f aca="false">SUM(D33:D34)</f>
        <v>0.97</v>
      </c>
      <c r="E35" s="59" t="n">
        <f aca="false">SUM(E33:E34)</f>
        <v>481.47</v>
      </c>
      <c r="F35" s="60"/>
      <c r="G35" s="59" t="n">
        <f aca="false">SUM(G33:G34)</f>
        <v>202.76</v>
      </c>
      <c r="H35" s="59" t="n">
        <f aca="false">SUM(H33:H34)</f>
        <v>94.06</v>
      </c>
      <c r="I35" s="59" t="n">
        <f aca="false">SUM(I33:I34)</f>
        <v>296.82</v>
      </c>
      <c r="J35" s="59" t="n">
        <f aca="false">SUM(J33:J34)</f>
        <v>778.29</v>
      </c>
      <c r="K35" s="59" t="n">
        <f aca="false">SUM(K33:K34)</f>
        <v>1399.01</v>
      </c>
      <c r="L35" s="72" t="n">
        <f aca="false">IF(K35&lt;1,0,J35/K35)</f>
        <v>0.55631482262457</v>
      </c>
    </row>
    <row r="36" customFormat="false" ht="15.95" hidden="false" customHeight="true" outlineLevel="0" collapsed="false">
      <c r="A36" s="56" t="s">
        <v>227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712.94</v>
      </c>
      <c r="D37" s="37" t="n">
        <f aca="false">SUM(D25,D29,D33)</f>
        <v>8.68</v>
      </c>
      <c r="E37" s="37" t="n">
        <f aca="false">SUM(E25,E29,E33)</f>
        <v>721.62</v>
      </c>
      <c r="F37" s="38" t="n">
        <f aca="false">SUM(F25,F29,F33)</f>
        <v>0</v>
      </c>
      <c r="G37" s="37" t="n">
        <f aca="false">SUM(G25,G29,G33)</f>
        <v>757.06</v>
      </c>
      <c r="H37" s="37" t="n">
        <f aca="false">SUM(H25,H29,H33)</f>
        <v>9.42</v>
      </c>
      <c r="I37" s="37" t="n">
        <f aca="false">SUM(I25,I29,I33)</f>
        <v>766.48</v>
      </c>
      <c r="J37" s="37" t="n">
        <f aca="false">SUM(J25,J29,J33)</f>
        <v>1488.1</v>
      </c>
      <c r="K37" s="37" t="n">
        <f aca="false">SUM(K25,K29,K33)</f>
        <v>1598.46</v>
      </c>
      <c r="L37" s="68" t="n">
        <f aca="false">IF(K37&lt;1,"..",J37/K37)</f>
        <v>0.930958547602067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3609.67</v>
      </c>
      <c r="D38" s="37" t="n">
        <f aca="false">SUM(D26,D30,D34)</f>
        <v>144.11</v>
      </c>
      <c r="E38" s="37" t="n">
        <f aca="false">SUM(E26,E30,E34)</f>
        <v>3753.78</v>
      </c>
      <c r="F38" s="38" t="n">
        <f aca="false">SUM(F26,F30,F34)</f>
        <v>0</v>
      </c>
      <c r="G38" s="37" t="n">
        <f aca="false">SUM(G26,G30,G34)</f>
        <v>22.75</v>
      </c>
      <c r="H38" s="37" t="n">
        <f aca="false">SUM(H26,H30,H34)</f>
        <v>908.99</v>
      </c>
      <c r="I38" s="37" t="n">
        <f aca="false">SUM(I26,I30,I34)</f>
        <v>931.74</v>
      </c>
      <c r="J38" s="37" t="n">
        <f aca="false">SUM(J26,J30,J34)</f>
        <v>4685.52</v>
      </c>
      <c r="K38" s="37" t="n">
        <f aca="false">SUM(K26,K30,K34)</f>
        <v>1955.27</v>
      </c>
      <c r="L38" s="68" t="n">
        <f aca="false">IF(K38&lt;1,"..",J38/K38)</f>
        <v>2.39635446766943</v>
      </c>
    </row>
    <row r="39" customFormat="false" ht="15.95" hidden="false" customHeight="true" outlineLevel="0" collapsed="false">
      <c r="A39" s="58" t="s">
        <v>212</v>
      </c>
      <c r="B39" s="55"/>
      <c r="C39" s="59" t="n">
        <f aca="false">SUM(C27,C31,C35)</f>
        <v>4322.61</v>
      </c>
      <c r="D39" s="59" t="n">
        <f aca="false">SUM(D27,D31,D35)</f>
        <v>152.79</v>
      </c>
      <c r="E39" s="59" t="n">
        <f aca="false">SUM(E27,E31,E35)</f>
        <v>4475.4</v>
      </c>
      <c r="F39" s="60" t="n">
        <f aca="false">SUM(F27,F31,F35)</f>
        <v>0</v>
      </c>
      <c r="G39" s="59" t="n">
        <f aca="false">SUM(G27,G31,G35)</f>
        <v>779.81</v>
      </c>
      <c r="H39" s="59" t="n">
        <f aca="false">SUM(H27,H31,H35)</f>
        <v>918.41</v>
      </c>
      <c r="I39" s="59" t="n">
        <f aca="false">SUM(I27,I31,I35)</f>
        <v>1698.22</v>
      </c>
      <c r="J39" s="59" t="n">
        <f aca="false">SUM(J27,J31,J35)</f>
        <v>6173.62</v>
      </c>
      <c r="K39" s="59" t="n">
        <f aca="false">SUM(K27,K31,K35)</f>
        <v>3553.73</v>
      </c>
      <c r="L39" s="72" t="n">
        <f aca="false">IF(K39&lt;1,"..",J39/K39)</f>
        <v>1.73722258021853</v>
      </c>
    </row>
    <row r="40" customFormat="false" ht="20.1" hidden="false" customHeight="true" outlineLevel="0" collapsed="false">
      <c r="A40" s="55" t="s">
        <v>497</v>
      </c>
    </row>
    <row r="41" customFormat="false" ht="15.95" hidden="false" customHeight="true" outlineLevel="0" collapsed="false">
      <c r="A41" s="56" t="s">
        <v>229</v>
      </c>
    </row>
    <row r="42" customFormat="false" ht="15.95" hidden="false" customHeight="true" outlineLevel="0" collapsed="false">
      <c r="A42" s="57" t="s">
        <v>218</v>
      </c>
      <c r="C42" s="37" t="n">
        <v>397.78</v>
      </c>
      <c r="D42" s="37" t="n">
        <v>0</v>
      </c>
      <c r="E42" s="37" t="n">
        <f aca="false">SUM(C42:D42)</f>
        <v>397.78</v>
      </c>
      <c r="G42" s="37" t="n">
        <v>859.03</v>
      </c>
      <c r="H42" s="37" t="n">
        <v>0</v>
      </c>
      <c r="I42" s="37" t="n">
        <f aca="false">SUM(G42:H42)</f>
        <v>859.03</v>
      </c>
      <c r="J42" s="37" t="n">
        <f aca="false">SUM(E42,I42)</f>
        <v>1256.81</v>
      </c>
      <c r="K42" s="37" t="n">
        <v>222.78</v>
      </c>
      <c r="L42" s="68" t="n">
        <f aca="false">IF(K42&lt;1,"..",J42/K42)</f>
        <v>5.64148487296885</v>
      </c>
    </row>
    <row r="43" customFormat="false" ht="15.95" hidden="false" customHeight="true" outlineLevel="0" collapsed="false">
      <c r="A43" s="57" t="s">
        <v>219</v>
      </c>
      <c r="C43" s="37" t="n">
        <v>188.33</v>
      </c>
      <c r="D43" s="37" t="n">
        <v>0</v>
      </c>
      <c r="E43" s="37" t="n">
        <f aca="false">SUM(C43:D43)</f>
        <v>188.33</v>
      </c>
      <c r="G43" s="37" t="n">
        <v>53.64</v>
      </c>
      <c r="H43" s="37" t="n">
        <v>0</v>
      </c>
      <c r="I43" s="37" t="n">
        <f aca="false">SUM(G43:H43)</f>
        <v>53.64</v>
      </c>
      <c r="J43" s="37" t="n">
        <f aca="false">SUM(E43,I43)</f>
        <v>241.97</v>
      </c>
      <c r="K43" s="37" t="n">
        <v>101.52</v>
      </c>
      <c r="L43" s="68" t="n">
        <f aca="false">IF(K43&lt;1,"..",J43/K43)</f>
        <v>2.38347123719464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586.11</v>
      </c>
      <c r="D44" s="59" t="n">
        <f aca="false">SUM(D42:D43)</f>
        <v>0</v>
      </c>
      <c r="E44" s="59" t="n">
        <f aca="false">SUM(E42:E43)</f>
        <v>586.11</v>
      </c>
      <c r="F44" s="60"/>
      <c r="G44" s="59" t="n">
        <f aca="false">SUM(G42:G43)</f>
        <v>912.67</v>
      </c>
      <c r="H44" s="59" t="n">
        <f aca="false">SUM(H42:H43)</f>
        <v>0</v>
      </c>
      <c r="I44" s="59" t="n">
        <f aca="false">SUM(I42:I43)</f>
        <v>912.67</v>
      </c>
      <c r="J44" s="59" t="n">
        <f aca="false">SUM(J42:J43)</f>
        <v>1498.78</v>
      </c>
      <c r="K44" s="59" t="n">
        <f aca="false">SUM(K42:K43)</f>
        <v>324.3</v>
      </c>
      <c r="L44" s="72" t="n">
        <f aca="false">IF(K44&lt;1,0,J44/K44)</f>
        <v>4.62158495220475</v>
      </c>
    </row>
    <row r="45" customFormat="false" ht="15.95" hidden="false" customHeight="true" outlineLevel="0" collapsed="false">
      <c r="A45" s="56" t="s">
        <v>230</v>
      </c>
    </row>
    <row r="46" customFormat="false" ht="15.95" hidden="false" customHeight="true" outlineLevel="0" collapsed="false">
      <c r="A46" s="57" t="s">
        <v>218</v>
      </c>
      <c r="C46" s="37" t="n">
        <v>5227.83</v>
      </c>
      <c r="D46" s="37" t="n">
        <v>565.31</v>
      </c>
      <c r="E46" s="37" t="n">
        <f aca="false">SUM(C46:D46)</f>
        <v>5793.14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5793.14</v>
      </c>
      <c r="K46" s="37" t="n">
        <v>3980.17</v>
      </c>
      <c r="L46" s="68" t="n">
        <f aca="false">IF(K46&lt;1,"..",J46/K46)</f>
        <v>1.45550064444484</v>
      </c>
    </row>
    <row r="47" customFormat="false" ht="15.95" hidden="false" customHeight="true" outlineLevel="0" collapsed="false">
      <c r="A47" s="57" t="s">
        <v>219</v>
      </c>
      <c r="C47" s="37" t="n">
        <v>55.78</v>
      </c>
      <c r="D47" s="37" t="n">
        <v>5.23</v>
      </c>
      <c r="E47" s="37" t="n">
        <f aca="false">SUM(C47:D47)</f>
        <v>61.01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61.01</v>
      </c>
      <c r="K47" s="37" t="n">
        <v>34.35</v>
      </c>
      <c r="L47" s="68" t="n">
        <f aca="false">IF(K47&lt;1,"..",J47/K47)</f>
        <v>1.77612809315866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5283.61</v>
      </c>
      <c r="D48" s="59" t="n">
        <f aca="false">SUM(D46:D47)</f>
        <v>570.54</v>
      </c>
      <c r="E48" s="59" t="n">
        <f aca="false">SUM(E46:E47)</f>
        <v>5854.15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5854.15</v>
      </c>
      <c r="K48" s="59" t="n">
        <f aca="false">SUM(K46:K47)</f>
        <v>4014.52</v>
      </c>
      <c r="L48" s="72" t="n">
        <f aca="false">IF(K48&lt;1,0,J48/K48)</f>
        <v>1.45824407401134</v>
      </c>
    </row>
    <row r="49" customFormat="false" ht="15.95" hidden="false" customHeight="true" outlineLevel="0" collapsed="false">
      <c r="A49" s="56" t="s">
        <v>231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5625.61</v>
      </c>
      <c r="D50" s="37" t="n">
        <f aca="false">SUM(D42,D46)</f>
        <v>565.31</v>
      </c>
      <c r="E50" s="37" t="n">
        <f aca="false">SUM(E42,E46)</f>
        <v>6190.92</v>
      </c>
      <c r="F50" s="38" t="n">
        <f aca="false">SUM(F42,F46)</f>
        <v>0</v>
      </c>
      <c r="G50" s="37" t="n">
        <f aca="false">SUM(G42,G46)</f>
        <v>859.03</v>
      </c>
      <c r="H50" s="37" t="n">
        <f aca="false">SUM(H42,H46)</f>
        <v>0</v>
      </c>
      <c r="I50" s="37" t="n">
        <f aca="false">SUM(I42,I46)</f>
        <v>859.03</v>
      </c>
      <c r="J50" s="37" t="n">
        <f aca="false">SUM(J42,J46)</f>
        <v>7049.95</v>
      </c>
      <c r="K50" s="37" t="n">
        <f aca="false">SUM(K42,K46)</f>
        <v>4202.95</v>
      </c>
      <c r="L50" s="68" t="n">
        <f aca="false">IF(K50&lt;1,"..",J50/K50)</f>
        <v>1.67738136309021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244.11</v>
      </c>
      <c r="D51" s="37" t="n">
        <f aca="false">SUM(D43,D47)</f>
        <v>5.23</v>
      </c>
      <c r="E51" s="37" t="n">
        <f aca="false">SUM(E43,E47)</f>
        <v>249.34</v>
      </c>
      <c r="F51" s="38" t="n">
        <f aca="false">SUM(F43,F47)</f>
        <v>0</v>
      </c>
      <c r="G51" s="37" t="n">
        <f aca="false">SUM(G43,G47)</f>
        <v>53.64</v>
      </c>
      <c r="H51" s="37" t="n">
        <f aca="false">SUM(H43,H47)</f>
        <v>0</v>
      </c>
      <c r="I51" s="37" t="n">
        <f aca="false">SUM(I43,I47)</f>
        <v>53.64</v>
      </c>
      <c r="J51" s="37" t="n">
        <f aca="false">SUM(J43,J47)</f>
        <v>302.98</v>
      </c>
      <c r="K51" s="37" t="n">
        <f aca="false">SUM(K43,K47)</f>
        <v>135.87</v>
      </c>
      <c r="L51" s="68" t="n">
        <f aca="false">IF(K51&lt;1,"..",J51/K51)</f>
        <v>2.2299256642378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44,C48)</f>
        <v>5869.72</v>
      </c>
      <c r="D52" s="59" t="n">
        <f aca="false">SUM(D44,D48)</f>
        <v>570.54</v>
      </c>
      <c r="E52" s="59" t="n">
        <f aca="false">SUM(E44,E48)</f>
        <v>6440.26</v>
      </c>
      <c r="F52" s="60" t="n">
        <f aca="false">SUM(F44,F48)</f>
        <v>0</v>
      </c>
      <c r="G52" s="59" t="n">
        <f aca="false">SUM(G44,G48)</f>
        <v>912.67</v>
      </c>
      <c r="H52" s="59" t="n">
        <f aca="false">SUM(H44,H48)</f>
        <v>0</v>
      </c>
      <c r="I52" s="59" t="n">
        <f aca="false">SUM(I44,I48)</f>
        <v>912.67</v>
      </c>
      <c r="J52" s="59" t="n">
        <f aca="false">SUM(J44,J48)</f>
        <v>7352.93</v>
      </c>
      <c r="K52" s="59" t="n">
        <f aca="false">SUM(K44,K48)</f>
        <v>4338.82</v>
      </c>
      <c r="L52" s="72" t="n">
        <f aca="false">IF(K52&lt;1,"..",J52/K52)</f>
        <v>1.6946842689948</v>
      </c>
    </row>
    <row r="53" customFormat="false" ht="20.1" hidden="false" customHeight="true" outlineLevel="0" collapsed="false">
      <c r="A53" s="55" t="s">
        <v>498</v>
      </c>
    </row>
    <row r="54" customFormat="false" ht="15.95" hidden="false" customHeight="true" outlineLevel="0" collapsed="false">
      <c r="A54" s="56" t="s">
        <v>233</v>
      </c>
    </row>
    <row r="55" customFormat="false" ht="15.95" hidden="false" customHeight="true" outlineLevel="0" collapsed="false">
      <c r="A55" s="57" t="s">
        <v>218</v>
      </c>
      <c r="C55" s="37" t="n">
        <v>209.02</v>
      </c>
      <c r="D55" s="37" t="n">
        <v>0</v>
      </c>
      <c r="E55" s="37" t="n">
        <f aca="false">SUM(C55:D55)</f>
        <v>209.02</v>
      </c>
      <c r="G55" s="37" t="n">
        <v>95.16</v>
      </c>
      <c r="H55" s="37" t="n">
        <v>4.27</v>
      </c>
      <c r="I55" s="37" t="n">
        <f aca="false">SUM(G55:H55)</f>
        <v>99.43</v>
      </c>
      <c r="J55" s="37" t="n">
        <f aca="false">SUM(E55,I55)</f>
        <v>308.45</v>
      </c>
      <c r="K55" s="37" t="n">
        <v>146.65</v>
      </c>
      <c r="L55" s="68" t="n">
        <f aca="false">IF(K55&lt;1,"..",J55/K55)</f>
        <v>2.10330719399932</v>
      </c>
    </row>
    <row r="56" customFormat="false" ht="15.95" hidden="false" customHeight="true" outlineLevel="0" collapsed="false">
      <c r="A56" s="57" t="s">
        <v>219</v>
      </c>
      <c r="C56" s="37" t="n">
        <v>364.21</v>
      </c>
      <c r="D56" s="37" t="n">
        <v>32.03</v>
      </c>
      <c r="E56" s="37" t="n">
        <f aca="false">SUM(C56:D56)</f>
        <v>396.24</v>
      </c>
      <c r="G56" s="37" t="n">
        <v>479.21</v>
      </c>
      <c r="H56" s="37" t="n">
        <v>0</v>
      </c>
      <c r="I56" s="37" t="n">
        <f aca="false">SUM(G56:H56)</f>
        <v>479.21</v>
      </c>
      <c r="J56" s="37" t="n">
        <f aca="false">SUM(E56,I56)</f>
        <v>875.45</v>
      </c>
      <c r="K56" s="37" t="n">
        <v>235.37</v>
      </c>
      <c r="L56" s="68" t="n">
        <f aca="false">IF(K56&lt;1,"..",J56/K56)</f>
        <v>3.71946297319115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573.23</v>
      </c>
      <c r="D57" s="59" t="n">
        <f aca="false">SUM(D55:D56)</f>
        <v>32.03</v>
      </c>
      <c r="E57" s="59" t="n">
        <f aca="false">SUM(E55:E56)</f>
        <v>605.26</v>
      </c>
      <c r="F57" s="60"/>
      <c r="G57" s="59" t="n">
        <f aca="false">SUM(G55:G56)</f>
        <v>574.37</v>
      </c>
      <c r="H57" s="59" t="n">
        <f aca="false">SUM(H55:H56)</f>
        <v>4.27</v>
      </c>
      <c r="I57" s="59" t="n">
        <f aca="false">SUM(I55:I56)</f>
        <v>578.64</v>
      </c>
      <c r="J57" s="59" t="n">
        <f aca="false">SUM(J55:J56)</f>
        <v>1183.9</v>
      </c>
      <c r="K57" s="59" t="n">
        <f aca="false">SUM(K55:K56)</f>
        <v>382.02</v>
      </c>
      <c r="L57" s="72" t="n">
        <f aca="false">IF(K57&lt;1,0,J57/K57)</f>
        <v>3.09905240563321</v>
      </c>
    </row>
    <row r="58" customFormat="false" ht="15.95" hidden="false" customHeight="true" outlineLevel="0" collapsed="false">
      <c r="A58" s="56" t="s">
        <v>234</v>
      </c>
    </row>
    <row r="59" customFormat="false" ht="15.95" hidden="false" customHeight="true" outlineLevel="0" collapsed="false">
      <c r="A59" s="57" t="s">
        <v>218</v>
      </c>
      <c r="C59" s="37" t="n">
        <v>330.3</v>
      </c>
      <c r="D59" s="37" t="n">
        <v>0</v>
      </c>
      <c r="E59" s="37" t="n">
        <f aca="false">SUM(C59:D59)</f>
        <v>330.3</v>
      </c>
      <c r="G59" s="37" t="n">
        <v>163.82</v>
      </c>
      <c r="H59" s="37" t="n">
        <v>0</v>
      </c>
      <c r="I59" s="37" t="n">
        <f aca="false">SUM(G59:H59)</f>
        <v>163.82</v>
      </c>
      <c r="J59" s="37" t="n">
        <f aca="false">SUM(E59,I59)</f>
        <v>494.12</v>
      </c>
      <c r="K59" s="37" t="n">
        <v>330.3</v>
      </c>
      <c r="L59" s="68" t="n">
        <f aca="false">IF(K59&lt;1,"..",J59/K59)</f>
        <v>1.49597335755374</v>
      </c>
    </row>
    <row r="60" customFormat="false" ht="15.95" hidden="false" customHeight="true" outlineLevel="0" collapsed="false">
      <c r="A60" s="57" t="s">
        <v>219</v>
      </c>
      <c r="C60" s="37" t="n">
        <v>595.24</v>
      </c>
      <c r="D60" s="37" t="n">
        <v>10.71</v>
      </c>
      <c r="E60" s="37" t="n">
        <f aca="false">SUM(C60:D60)</f>
        <v>605.95</v>
      </c>
      <c r="G60" s="37" t="n">
        <v>573.91</v>
      </c>
      <c r="H60" s="37" t="n">
        <v>0</v>
      </c>
      <c r="I60" s="37" t="n">
        <f aca="false">SUM(G60:H60)</f>
        <v>573.91</v>
      </c>
      <c r="J60" s="37" t="n">
        <f aca="false">SUM(E60,I60)</f>
        <v>1179.86</v>
      </c>
      <c r="K60" s="37" t="n">
        <v>382.76</v>
      </c>
      <c r="L60" s="68" t="n">
        <f aca="false">IF(K60&lt;1,"..",J60/K60)</f>
        <v>3.08250600898736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9:C60)</f>
        <v>925.54</v>
      </c>
      <c r="D61" s="59" t="n">
        <f aca="false">SUM(D59:D60)</f>
        <v>10.71</v>
      </c>
      <c r="E61" s="59" t="n">
        <f aca="false">SUM(E59:E60)</f>
        <v>936.25</v>
      </c>
      <c r="F61" s="60"/>
      <c r="G61" s="59" t="n">
        <f aca="false">SUM(G59:G60)</f>
        <v>737.73</v>
      </c>
      <c r="H61" s="59" t="n">
        <f aca="false">SUM(H59:H60)</f>
        <v>0</v>
      </c>
      <c r="I61" s="59" t="n">
        <f aca="false">SUM(I59:I60)</f>
        <v>737.73</v>
      </c>
      <c r="J61" s="59" t="n">
        <f aca="false">SUM(J59:J60)</f>
        <v>1673.98</v>
      </c>
      <c r="K61" s="59" t="n">
        <f aca="false">SUM(K59:K60)</f>
        <v>713.06</v>
      </c>
      <c r="L61" s="72" t="n">
        <f aca="false">IF(K61&lt;1,0,J61/K61)</f>
        <v>2.34760048242785</v>
      </c>
    </row>
    <row r="62" customFormat="false" ht="15.95" hidden="false" customHeight="true" outlineLevel="0" collapsed="false">
      <c r="A62" s="56" t="s">
        <v>235</v>
      </c>
    </row>
    <row r="63" customFormat="false" ht="15.95" hidden="false" customHeight="true" outlineLevel="0" collapsed="false">
      <c r="A63" s="57" t="s">
        <v>218</v>
      </c>
      <c r="C63" s="37" t="n">
        <v>110.03</v>
      </c>
      <c r="D63" s="37" t="n">
        <v>0</v>
      </c>
      <c r="E63" s="37" t="n">
        <f aca="false">SUM(C63:D63)</f>
        <v>110.03</v>
      </c>
      <c r="G63" s="37" t="n">
        <v>11.19</v>
      </c>
      <c r="H63" s="37" t="n">
        <v>0</v>
      </c>
      <c r="I63" s="37" t="n">
        <f aca="false">SUM(G63:H63)</f>
        <v>11.19</v>
      </c>
      <c r="J63" s="37" t="n">
        <f aca="false">SUM(E63,I63)</f>
        <v>121.22</v>
      </c>
      <c r="K63" s="37" t="n">
        <v>66.19</v>
      </c>
      <c r="L63" s="68" t="n">
        <f aca="false">IF(K63&lt;1,"..",J63/K63)</f>
        <v>1.83139447046382</v>
      </c>
    </row>
    <row r="64" customFormat="false" ht="15.95" hidden="false" customHeight="true" outlineLevel="0" collapsed="false">
      <c r="A64" s="57" t="s">
        <v>219</v>
      </c>
      <c r="C64" s="37" t="n">
        <v>1278.17</v>
      </c>
      <c r="D64" s="37" t="n">
        <v>0</v>
      </c>
      <c r="E64" s="37" t="n">
        <f aca="false">SUM(C64:D64)</f>
        <v>1278.17</v>
      </c>
      <c r="G64" s="37" t="n">
        <v>171.47</v>
      </c>
      <c r="H64" s="37" t="n">
        <v>0</v>
      </c>
      <c r="I64" s="37" t="n">
        <f aca="false">SUM(G64:H64)</f>
        <v>171.47</v>
      </c>
      <c r="J64" s="37" t="n">
        <f aca="false">SUM(E64,I64)</f>
        <v>1449.64</v>
      </c>
      <c r="K64" s="37" t="n">
        <v>1046.04</v>
      </c>
      <c r="L64" s="68" t="n">
        <f aca="false">IF(K64&lt;1,"..",J64/K64)</f>
        <v>1.38583610569386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1388.2</v>
      </c>
      <c r="D65" s="59" t="n">
        <f aca="false">SUM(D63:D64)</f>
        <v>0</v>
      </c>
      <c r="E65" s="59" t="n">
        <f aca="false">SUM(E63:E64)</f>
        <v>1388.2</v>
      </c>
      <c r="F65" s="60"/>
      <c r="G65" s="59" t="n">
        <f aca="false">SUM(G63:G64)</f>
        <v>182.66</v>
      </c>
      <c r="H65" s="59" t="n">
        <f aca="false">SUM(H63:H64)</f>
        <v>0</v>
      </c>
      <c r="I65" s="59" t="n">
        <f aca="false">SUM(I63:I64)</f>
        <v>182.66</v>
      </c>
      <c r="J65" s="59" t="n">
        <f aca="false">SUM(J63:J64)</f>
        <v>1570.86</v>
      </c>
      <c r="K65" s="59" t="n">
        <f aca="false">SUM(K63:K64)</f>
        <v>1112.23</v>
      </c>
      <c r="L65" s="72" t="n">
        <f aca="false">IF(K65&lt;1,0,J65/K65)</f>
        <v>1.41235176177589</v>
      </c>
    </row>
    <row r="66" customFormat="false" ht="15.95" hidden="false" customHeight="true" outlineLevel="0" collapsed="false">
      <c r="A66" s="56" t="s">
        <v>236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649.35</v>
      </c>
      <c r="D67" s="37" t="n">
        <f aca="false">SUM(D55,D59,D63)</f>
        <v>0</v>
      </c>
      <c r="E67" s="37" t="n">
        <f aca="false">SUM(E55,E59,E63)</f>
        <v>649.35</v>
      </c>
      <c r="F67" s="38" t="n">
        <f aca="false">SUM(F55,F59,F63)</f>
        <v>0</v>
      </c>
      <c r="G67" s="37" t="n">
        <f aca="false">SUM(G55,G59,G63)</f>
        <v>270.17</v>
      </c>
      <c r="H67" s="37" t="n">
        <f aca="false">SUM(H55,H59,H63)</f>
        <v>4.27</v>
      </c>
      <c r="I67" s="37" t="n">
        <f aca="false">SUM(I55,I59,I63)</f>
        <v>274.44</v>
      </c>
      <c r="J67" s="37" t="n">
        <f aca="false">SUM(J55,J59,J63)</f>
        <v>923.79</v>
      </c>
      <c r="K67" s="37" t="n">
        <f aca="false">SUM(K55,K59,K63)</f>
        <v>543.14</v>
      </c>
      <c r="L67" s="68" t="n">
        <f aca="false">IF(K67&lt;1,"..",J67/K67)</f>
        <v>1.70083219796001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2237.62</v>
      </c>
      <c r="D68" s="37" t="n">
        <f aca="false">SUM(D56,D60,D64)</f>
        <v>42.74</v>
      </c>
      <c r="E68" s="37" t="n">
        <f aca="false">SUM(E56,E60,E64)</f>
        <v>2280.36</v>
      </c>
      <c r="F68" s="38" t="n">
        <f aca="false">SUM(F56,F60,F64)</f>
        <v>0</v>
      </c>
      <c r="G68" s="37" t="n">
        <f aca="false">SUM(G56,G60,G64)</f>
        <v>1224.59</v>
      </c>
      <c r="H68" s="37" t="n">
        <f aca="false">SUM(H56,H60,H64)</f>
        <v>0</v>
      </c>
      <c r="I68" s="37" t="n">
        <f aca="false">SUM(I56,I60,I64)</f>
        <v>1224.59</v>
      </c>
      <c r="J68" s="37" t="n">
        <f aca="false">SUM(J56,J60,J64)</f>
        <v>3504.95</v>
      </c>
      <c r="K68" s="37" t="n">
        <f aca="false">SUM(K56,K60,K64)</f>
        <v>1664.17</v>
      </c>
      <c r="L68" s="68" t="n">
        <f aca="false">IF(K68&lt;1,"..",J68/K68)</f>
        <v>2.10612497521287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57,C61,C65)</f>
        <v>2886.97</v>
      </c>
      <c r="D69" s="59" t="n">
        <f aca="false">SUM(D57,D61,D65)</f>
        <v>42.74</v>
      </c>
      <c r="E69" s="59" t="n">
        <f aca="false">SUM(E57,E61,E65)</f>
        <v>2929.71</v>
      </c>
      <c r="F69" s="60" t="n">
        <f aca="false">SUM(F57,F61,F65)</f>
        <v>0</v>
      </c>
      <c r="G69" s="59" t="n">
        <f aca="false">SUM(G57,G61,G65)</f>
        <v>1494.76</v>
      </c>
      <c r="H69" s="59" t="n">
        <f aca="false">SUM(H57,H61,H65)</f>
        <v>4.27</v>
      </c>
      <c r="I69" s="59" t="n">
        <f aca="false">SUM(I57,I61,I65)</f>
        <v>1499.03</v>
      </c>
      <c r="J69" s="59" t="n">
        <f aca="false">SUM(J57,J61,J65)</f>
        <v>4428.74</v>
      </c>
      <c r="K69" s="59" t="n">
        <f aca="false">SUM(K57,K61,K65)</f>
        <v>2207.31</v>
      </c>
      <c r="L69" s="72" t="n">
        <f aca="false">IF(K69&lt;1,"..",J69/K69)</f>
        <v>2.00639692657579</v>
      </c>
    </row>
    <row r="70" customFormat="false" ht="20.1" hidden="false" customHeight="true" outlineLevel="0" collapsed="false">
      <c r="A70" s="55" t="s">
        <v>499</v>
      </c>
    </row>
    <row r="71" customFormat="false" ht="15.95" hidden="false" customHeight="true" outlineLevel="0" collapsed="false">
      <c r="A71" s="56" t="s">
        <v>238</v>
      </c>
    </row>
    <row r="72" customFormat="false" ht="15.95" hidden="false" customHeight="true" outlineLevel="0" collapsed="false">
      <c r="A72" s="57" t="s">
        <v>218</v>
      </c>
      <c r="C72" s="37" t="n">
        <v>222.05</v>
      </c>
      <c r="D72" s="37" t="n">
        <v>0</v>
      </c>
      <c r="E72" s="37" t="n">
        <f aca="false">SUM(C72:D72)</f>
        <v>222.05</v>
      </c>
      <c r="G72" s="37" t="n">
        <v>337.21</v>
      </c>
      <c r="H72" s="37" t="n">
        <v>107.99</v>
      </c>
      <c r="I72" s="37" t="n">
        <f aca="false">SUM(G72:H72)</f>
        <v>445.2</v>
      </c>
      <c r="J72" s="37" t="n">
        <f aca="false">SUM(E72,I72)</f>
        <v>667.25</v>
      </c>
      <c r="K72" s="37" t="n">
        <v>164.9</v>
      </c>
      <c r="L72" s="68" t="n">
        <f aca="false">IF(K72&lt;1,"..",J72/K72)</f>
        <v>4.04639175257732</v>
      </c>
    </row>
    <row r="73" customFormat="false" ht="15.95" hidden="false" customHeight="true" outlineLevel="0" collapsed="false">
      <c r="A73" s="57" t="s">
        <v>219</v>
      </c>
      <c r="C73" s="37" t="n">
        <v>2782.57</v>
      </c>
      <c r="D73" s="37" t="n">
        <v>212.21</v>
      </c>
      <c r="E73" s="37" t="n">
        <f aca="false">SUM(C73:D73)</f>
        <v>2994.78</v>
      </c>
      <c r="G73" s="37" t="n">
        <v>243.35</v>
      </c>
      <c r="H73" s="37" t="n">
        <v>95.2</v>
      </c>
      <c r="I73" s="37" t="n">
        <f aca="false">SUM(G73:H73)</f>
        <v>338.55</v>
      </c>
      <c r="J73" s="37" t="n">
        <f aca="false">SUM(E73,I73)</f>
        <v>3333.33</v>
      </c>
      <c r="K73" s="37" t="n">
        <v>638.92</v>
      </c>
      <c r="L73" s="68" t="n">
        <f aca="false">IF(K73&lt;1,"..",J73/K73)</f>
        <v>5.21713203530959</v>
      </c>
    </row>
    <row r="74" customFormat="false" ht="15.95" hidden="false" customHeight="true" outlineLevel="0" collapsed="false">
      <c r="A74" s="58" t="s">
        <v>212</v>
      </c>
      <c r="B74" s="55"/>
      <c r="C74" s="59" t="n">
        <f aca="false">SUM(C72:C73)</f>
        <v>3004.62</v>
      </c>
      <c r="D74" s="59" t="n">
        <f aca="false">SUM(D72:D73)</f>
        <v>212.21</v>
      </c>
      <c r="E74" s="59" t="n">
        <f aca="false">SUM(E72:E73)</f>
        <v>3216.83</v>
      </c>
      <c r="F74" s="60"/>
      <c r="G74" s="59" t="n">
        <f aca="false">SUM(G72:G73)</f>
        <v>580.56</v>
      </c>
      <c r="H74" s="59" t="n">
        <f aca="false">SUM(H72:H73)</f>
        <v>203.19</v>
      </c>
      <c r="I74" s="59" t="n">
        <f aca="false">SUM(I72:I73)</f>
        <v>783.75</v>
      </c>
      <c r="J74" s="59" t="n">
        <f aca="false">SUM(J72:J73)</f>
        <v>4000.58</v>
      </c>
      <c r="K74" s="59" t="n">
        <f aca="false">SUM(K72:K73)</f>
        <v>803.82</v>
      </c>
      <c r="L74" s="72" t="n">
        <f aca="false">IF(K74&lt;1,0,J74/K74)</f>
        <v>4.97696001592396</v>
      </c>
    </row>
    <row r="75" customFormat="false" ht="15.95" hidden="false" customHeight="true" outlineLevel="0" collapsed="false">
      <c r="A75" s="56" t="s">
        <v>239</v>
      </c>
    </row>
    <row r="76" customFormat="false" ht="15.95" hidden="false" customHeight="true" outlineLevel="0" collapsed="false">
      <c r="A76" s="57" t="s">
        <v>218</v>
      </c>
      <c r="C76" s="37" t="n">
        <v>1169.5</v>
      </c>
      <c r="D76" s="37" t="n">
        <v>2.39</v>
      </c>
      <c r="E76" s="37" t="n">
        <f aca="false">SUM(C76:D76)</f>
        <v>1171.89</v>
      </c>
      <c r="G76" s="37" t="n">
        <v>825.29</v>
      </c>
      <c r="H76" s="37" t="n">
        <v>91.79</v>
      </c>
      <c r="I76" s="37" t="n">
        <f aca="false">SUM(G76:H76)</f>
        <v>917.08</v>
      </c>
      <c r="J76" s="37" t="n">
        <f aca="false">SUM(E76,I76)</f>
        <v>2088.97</v>
      </c>
      <c r="K76" s="37" t="n">
        <v>1019.09</v>
      </c>
      <c r="L76" s="68" t="n">
        <f aca="false">IF(K76&lt;1,"..",J76/K76)</f>
        <v>2.04983858147956</v>
      </c>
    </row>
    <row r="77" customFormat="false" ht="15.95" hidden="false" customHeight="true" outlineLevel="0" collapsed="false">
      <c r="A77" s="57" t="s">
        <v>219</v>
      </c>
      <c r="C77" s="37" t="n">
        <v>2165.99</v>
      </c>
      <c r="D77" s="37" t="n">
        <v>149.87</v>
      </c>
      <c r="E77" s="37" t="n">
        <f aca="false">SUM(C77:D77)</f>
        <v>2315.86</v>
      </c>
      <c r="G77" s="37" t="n">
        <v>138.06</v>
      </c>
      <c r="H77" s="37" t="n">
        <v>17.63</v>
      </c>
      <c r="I77" s="37" t="n">
        <f aca="false">SUM(G77:H77)</f>
        <v>155.69</v>
      </c>
      <c r="J77" s="37" t="n">
        <f aca="false">SUM(E77,I77)</f>
        <v>2471.55</v>
      </c>
      <c r="K77" s="37" t="n">
        <v>436.4</v>
      </c>
      <c r="L77" s="68" t="n">
        <f aca="false">IF(K77&lt;1,"..",J77/K77)</f>
        <v>5.66349679193401</v>
      </c>
    </row>
    <row r="78" customFormat="false" ht="15.95" hidden="false" customHeight="true" outlineLevel="0" collapsed="false">
      <c r="A78" s="58" t="s">
        <v>212</v>
      </c>
      <c r="B78" s="55"/>
      <c r="C78" s="59" t="n">
        <f aca="false">SUM(C76:C77)</f>
        <v>3335.49</v>
      </c>
      <c r="D78" s="59" t="n">
        <f aca="false">SUM(D76:D77)</f>
        <v>152.26</v>
      </c>
      <c r="E78" s="59" t="n">
        <f aca="false">SUM(E76:E77)</f>
        <v>3487.75</v>
      </c>
      <c r="F78" s="60"/>
      <c r="G78" s="59" t="n">
        <f aca="false">SUM(G76:G77)</f>
        <v>963.35</v>
      </c>
      <c r="H78" s="59" t="n">
        <f aca="false">SUM(H76:H77)</f>
        <v>109.42</v>
      </c>
      <c r="I78" s="59" t="n">
        <f aca="false">SUM(I76:I77)</f>
        <v>1072.77</v>
      </c>
      <c r="J78" s="59" t="n">
        <f aca="false">SUM(J76:J77)</f>
        <v>4560.52</v>
      </c>
      <c r="K78" s="59" t="n">
        <f aca="false">SUM(K76:K77)</f>
        <v>1455.49</v>
      </c>
      <c r="L78" s="72" t="n">
        <f aca="false">IF(K78&lt;1,0,J78/K78)</f>
        <v>3.13332279850772</v>
      </c>
    </row>
    <row r="79" customFormat="false" ht="15.95" hidden="false" customHeight="true" outlineLevel="0" collapsed="false">
      <c r="A79" s="56" t="s">
        <v>240</v>
      </c>
    </row>
    <row r="80" customFormat="false" ht="15.95" hidden="false" customHeight="true" outlineLevel="0" collapsed="false">
      <c r="A80" s="57" t="s">
        <v>218</v>
      </c>
      <c r="C80" s="37" t="n">
        <v>138.36</v>
      </c>
      <c r="D80" s="37" t="n">
        <v>0</v>
      </c>
      <c r="E80" s="37" t="n">
        <f aca="false">SUM(C80:D80)</f>
        <v>138.36</v>
      </c>
      <c r="G80" s="37" t="n">
        <v>273.39</v>
      </c>
      <c r="H80" s="37" t="n">
        <v>0</v>
      </c>
      <c r="I80" s="37" t="n">
        <f aca="false">SUM(G80:H80)</f>
        <v>273.39</v>
      </c>
      <c r="J80" s="37" t="n">
        <f aca="false">SUM(E80,I80)</f>
        <v>411.75</v>
      </c>
      <c r="K80" s="37" t="n">
        <v>138.36</v>
      </c>
      <c r="L80" s="68" t="n">
        <f aca="false">IF(K80&lt;1,"..",J80/K80)</f>
        <v>2.97593235039029</v>
      </c>
    </row>
    <row r="81" customFormat="false" ht="15.95" hidden="false" customHeight="true" outlineLevel="0" collapsed="false">
      <c r="A81" s="57" t="s">
        <v>219</v>
      </c>
      <c r="C81" s="37" t="n">
        <v>175.37</v>
      </c>
      <c r="D81" s="37" t="n">
        <v>0</v>
      </c>
      <c r="E81" s="37" t="n">
        <f aca="false">SUM(C81:D81)</f>
        <v>175.37</v>
      </c>
      <c r="G81" s="37" t="n">
        <v>121.3</v>
      </c>
      <c r="H81" s="37" t="n">
        <v>19.25</v>
      </c>
      <c r="I81" s="37" t="n">
        <f aca="false">SUM(G81:H81)</f>
        <v>140.55</v>
      </c>
      <c r="J81" s="37" t="n">
        <f aca="false">SUM(E81,I81)</f>
        <v>315.92</v>
      </c>
      <c r="K81" s="37" t="n">
        <v>194.49</v>
      </c>
      <c r="L81" s="68" t="n">
        <f aca="false">IF(K81&lt;1,"..",J81/K81)</f>
        <v>1.62435086636845</v>
      </c>
    </row>
    <row r="82" customFormat="false" ht="15.95" hidden="false" customHeight="true" outlineLevel="0" collapsed="false">
      <c r="A82" s="58" t="s">
        <v>212</v>
      </c>
      <c r="B82" s="55"/>
      <c r="C82" s="59" t="n">
        <f aca="false">SUM(C80:C81)</f>
        <v>313.73</v>
      </c>
      <c r="D82" s="59" t="n">
        <f aca="false">SUM(D80:D81)</f>
        <v>0</v>
      </c>
      <c r="E82" s="59" t="n">
        <f aca="false">SUM(E80:E81)</f>
        <v>313.73</v>
      </c>
      <c r="F82" s="60"/>
      <c r="G82" s="59" t="n">
        <f aca="false">SUM(G80:G81)</f>
        <v>394.69</v>
      </c>
      <c r="H82" s="59" t="n">
        <f aca="false">SUM(H80:H81)</f>
        <v>19.25</v>
      </c>
      <c r="I82" s="59" t="n">
        <f aca="false">SUM(I80:I81)</f>
        <v>413.94</v>
      </c>
      <c r="J82" s="59" t="n">
        <f aca="false">SUM(J80:J81)</f>
        <v>727.67</v>
      </c>
      <c r="K82" s="59" t="n">
        <f aca="false">SUM(K80:K81)</f>
        <v>332.85</v>
      </c>
      <c r="L82" s="72" t="n">
        <f aca="false">IF(K82&lt;1,0,J82/K82)</f>
        <v>2.18617996094337</v>
      </c>
    </row>
    <row r="83" customFormat="false" ht="15.95" hidden="false" customHeight="true" outlineLevel="0" collapsed="false">
      <c r="A83" s="56" t="s">
        <v>241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1529.91</v>
      </c>
      <c r="D84" s="37" t="n">
        <f aca="false">SUM(D72,D76,D80)</f>
        <v>2.39</v>
      </c>
      <c r="E84" s="37" t="n">
        <f aca="false">SUM(E72,E76,E80)</f>
        <v>1532.3</v>
      </c>
      <c r="F84" s="38" t="n">
        <f aca="false">SUM(F72,F76,F80)</f>
        <v>0</v>
      </c>
      <c r="G84" s="37" t="n">
        <f aca="false">SUM(G72,G76,G80)</f>
        <v>1435.89</v>
      </c>
      <c r="H84" s="37" t="n">
        <f aca="false">SUM(H72,H76,H80)</f>
        <v>199.78</v>
      </c>
      <c r="I84" s="37" t="n">
        <f aca="false">SUM(I72,I76,I80)</f>
        <v>1635.67</v>
      </c>
      <c r="J84" s="37" t="n">
        <f aca="false">SUM(J72,J76,J80)</f>
        <v>3167.97</v>
      </c>
      <c r="K84" s="37" t="n">
        <f aca="false">SUM(K72,K76,K80)</f>
        <v>1322.35</v>
      </c>
      <c r="L84" s="68" t="n">
        <f aca="false">IF(K84&lt;1,"..",J84/K84)</f>
        <v>2.39571217907513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5123.93</v>
      </c>
      <c r="D85" s="37" t="n">
        <f aca="false">SUM(D73,D77,D81)</f>
        <v>362.08</v>
      </c>
      <c r="E85" s="37" t="n">
        <f aca="false">SUM(E73,E77,E81)</f>
        <v>5486.01</v>
      </c>
      <c r="F85" s="38" t="n">
        <f aca="false">SUM(F73,F77,F81)</f>
        <v>0</v>
      </c>
      <c r="G85" s="37" t="n">
        <f aca="false">SUM(G73,G77,G81)</f>
        <v>502.71</v>
      </c>
      <c r="H85" s="37" t="n">
        <f aca="false">SUM(H73,H77,H81)</f>
        <v>132.08</v>
      </c>
      <c r="I85" s="37" t="n">
        <f aca="false">SUM(I73,I77,I81)</f>
        <v>634.79</v>
      </c>
      <c r="J85" s="37" t="n">
        <f aca="false">SUM(J73,J77,J81)</f>
        <v>6120.8</v>
      </c>
      <c r="K85" s="37" t="n">
        <f aca="false">SUM(K73,K77,K81)</f>
        <v>1269.81</v>
      </c>
      <c r="L85" s="68" t="n">
        <f aca="false">IF(K85&lt;1,"..",J85/K85)</f>
        <v>4.8202486986242</v>
      </c>
    </row>
    <row r="86" customFormat="false" ht="15.95" hidden="false" customHeight="true" outlineLevel="0" collapsed="false">
      <c r="A86" s="58" t="s">
        <v>212</v>
      </c>
      <c r="B86" s="55"/>
      <c r="C86" s="59" t="n">
        <f aca="false">SUM(C74,C78,C82)</f>
        <v>6653.84</v>
      </c>
      <c r="D86" s="59" t="n">
        <f aca="false">SUM(D74,D78,D82)</f>
        <v>364.47</v>
      </c>
      <c r="E86" s="59" t="n">
        <f aca="false">SUM(E74,E78,E82)</f>
        <v>7018.31</v>
      </c>
      <c r="F86" s="60" t="n">
        <f aca="false">SUM(F74,F78,F82)</f>
        <v>0</v>
      </c>
      <c r="G86" s="59" t="n">
        <f aca="false">SUM(G74,G78,G82)</f>
        <v>1938.6</v>
      </c>
      <c r="H86" s="59" t="n">
        <f aca="false">SUM(H74,H78,H82)</f>
        <v>331.86</v>
      </c>
      <c r="I86" s="59" t="n">
        <f aca="false">SUM(I74,I78,I82)</f>
        <v>2270.46</v>
      </c>
      <c r="J86" s="59" t="n">
        <f aca="false">SUM(J74,J78,J82)</f>
        <v>9288.77</v>
      </c>
      <c r="K86" s="59" t="n">
        <f aca="false">SUM(K74,K78,K82)</f>
        <v>2592.16</v>
      </c>
      <c r="L86" s="72" t="n">
        <f aca="false">IF(K86&lt;1,"..",J86/K86)</f>
        <v>3.58340920313561</v>
      </c>
    </row>
    <row r="87" customFormat="false" ht="20.1" hidden="false" customHeight="true" outlineLevel="0" collapsed="false">
      <c r="A87" s="55" t="s">
        <v>500</v>
      </c>
    </row>
    <row r="88" customFormat="false" ht="15.95" hidden="false" customHeight="true" outlineLevel="0" collapsed="false">
      <c r="A88" s="56" t="s">
        <v>243</v>
      </c>
    </row>
    <row r="89" customFormat="false" ht="15.95" hidden="false" customHeight="true" outlineLevel="0" collapsed="false">
      <c r="A89" s="57" t="s">
        <v>218</v>
      </c>
      <c r="C89" s="37" t="n">
        <v>2216.27</v>
      </c>
      <c r="D89" s="37" t="n">
        <v>0</v>
      </c>
      <c r="E89" s="37" t="n">
        <f aca="false">SUM(C89:D89)</f>
        <v>2216.27</v>
      </c>
      <c r="G89" s="37" t="n">
        <v>23.51</v>
      </c>
      <c r="H89" s="37" t="n">
        <v>0.96</v>
      </c>
      <c r="I89" s="37" t="n">
        <f aca="false">SUM(G89:H89)</f>
        <v>24.47</v>
      </c>
      <c r="J89" s="37" t="n">
        <f aca="false">SUM(E89,I89)</f>
        <v>2240.74</v>
      </c>
      <c r="K89" s="37" t="n">
        <v>2217.23</v>
      </c>
      <c r="L89" s="68" t="n">
        <f aca="false">IF(K89&lt;1,"..",J89/K89)</f>
        <v>1.01060332035919</v>
      </c>
    </row>
    <row r="90" customFormat="false" ht="15.95" hidden="false" customHeight="true" outlineLevel="0" collapsed="false">
      <c r="A90" s="57" t="s">
        <v>219</v>
      </c>
      <c r="C90" s="37" t="n">
        <v>822.62</v>
      </c>
      <c r="D90" s="37" t="n">
        <v>0</v>
      </c>
      <c r="E90" s="37" t="n">
        <f aca="false">SUM(C90:D90)</f>
        <v>822.62</v>
      </c>
      <c r="G90" s="37" t="n">
        <v>15.29</v>
      </c>
      <c r="H90" s="37" t="n">
        <v>451.33</v>
      </c>
      <c r="I90" s="37" t="n">
        <f aca="false">SUM(G90:H90)</f>
        <v>466.62</v>
      </c>
      <c r="J90" s="37" t="n">
        <f aca="false">SUM(E90,I90)</f>
        <v>1289.24</v>
      </c>
      <c r="K90" s="37" t="n">
        <v>834.82</v>
      </c>
      <c r="L90" s="68" t="n">
        <f aca="false">IF(K90&lt;1,"..",J90/K90)</f>
        <v>1.5443329100884</v>
      </c>
    </row>
    <row r="91" customFormat="false" ht="15.95" hidden="false" customHeight="true" outlineLevel="0" collapsed="false">
      <c r="A91" s="58" t="s">
        <v>212</v>
      </c>
      <c r="B91" s="55"/>
      <c r="C91" s="59" t="n">
        <f aca="false">SUM(C89:C90)</f>
        <v>3038.89</v>
      </c>
      <c r="D91" s="59" t="n">
        <f aca="false">SUM(D89:D90)</f>
        <v>0</v>
      </c>
      <c r="E91" s="59" t="n">
        <f aca="false">SUM(E89:E90)</f>
        <v>3038.89</v>
      </c>
      <c r="F91" s="60"/>
      <c r="G91" s="59" t="n">
        <f aca="false">SUM(G89:G90)</f>
        <v>38.8</v>
      </c>
      <c r="H91" s="59" t="n">
        <f aca="false">SUM(H89:H90)</f>
        <v>452.29</v>
      </c>
      <c r="I91" s="59" t="n">
        <f aca="false">SUM(I89:I90)</f>
        <v>491.09</v>
      </c>
      <c r="J91" s="59" t="n">
        <f aca="false">SUM(J89:J90)</f>
        <v>3529.98</v>
      </c>
      <c r="K91" s="59" t="n">
        <f aca="false">SUM(K89:K90)</f>
        <v>3052.05</v>
      </c>
      <c r="L91" s="72" t="n">
        <f aca="false">IF(K91&lt;1,0,J91/K91)</f>
        <v>1.15659310954932</v>
      </c>
    </row>
    <row r="92" customFormat="false" ht="15.95" hidden="false" customHeight="true" outlineLevel="0" collapsed="false">
      <c r="A92" s="56" t="s">
        <v>244</v>
      </c>
    </row>
    <row r="93" customFormat="false" ht="15.95" hidden="false" customHeight="true" outlineLevel="0" collapsed="false">
      <c r="A93" s="57" t="s">
        <v>218</v>
      </c>
      <c r="C93" s="37" t="n">
        <v>143.48</v>
      </c>
      <c r="D93" s="37" t="n">
        <v>0</v>
      </c>
      <c r="E93" s="37" t="n">
        <f aca="false">SUM(C93:D93)</f>
        <v>143.48</v>
      </c>
      <c r="G93" s="37" t="n">
        <v>1.76</v>
      </c>
      <c r="H93" s="37" t="n">
        <v>0</v>
      </c>
      <c r="I93" s="37" t="n">
        <f aca="false">SUM(G93:H93)</f>
        <v>1.76</v>
      </c>
      <c r="J93" s="37" t="n">
        <f aca="false">SUM(E93,I93)</f>
        <v>145.24</v>
      </c>
      <c r="K93" s="37" t="n">
        <v>143.48</v>
      </c>
      <c r="L93" s="68" t="n">
        <f aca="false">IF(K93&lt;1,"..",J93/K93)</f>
        <v>1.0122665179816</v>
      </c>
    </row>
    <row r="94" customFormat="false" ht="15.95" hidden="false" customHeight="true" outlineLevel="0" collapsed="false">
      <c r="A94" s="57" t="s">
        <v>219</v>
      </c>
      <c r="C94" s="37" t="n">
        <v>243.72</v>
      </c>
      <c r="D94" s="37" t="n">
        <v>0</v>
      </c>
      <c r="E94" s="37" t="n">
        <f aca="false">SUM(C94:D94)</f>
        <v>243.72</v>
      </c>
      <c r="G94" s="37" t="n">
        <v>15.35</v>
      </c>
      <c r="H94" s="37" t="n">
        <v>0</v>
      </c>
      <c r="I94" s="37" t="n">
        <f aca="false">SUM(G94:H94)</f>
        <v>15.35</v>
      </c>
      <c r="J94" s="37" t="n">
        <f aca="false">SUM(E94,I94)</f>
        <v>259.07</v>
      </c>
      <c r="K94" s="37" t="n">
        <v>243.72</v>
      </c>
      <c r="L94" s="68" t="n">
        <f aca="false">IF(K94&lt;1,"..",J94/K94)</f>
        <v>1.06298211061874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93:C94)</f>
        <v>387.2</v>
      </c>
      <c r="D95" s="59" t="n">
        <f aca="false">SUM(D93:D94)</f>
        <v>0</v>
      </c>
      <c r="E95" s="59" t="n">
        <f aca="false">SUM(E93:E94)</f>
        <v>387.2</v>
      </c>
      <c r="F95" s="60"/>
      <c r="G95" s="59" t="n">
        <f aca="false">SUM(G93:G94)</f>
        <v>17.11</v>
      </c>
      <c r="H95" s="59" t="n">
        <f aca="false">SUM(H93:H94)</f>
        <v>0</v>
      </c>
      <c r="I95" s="59" t="n">
        <f aca="false">SUM(I93:I94)</f>
        <v>17.11</v>
      </c>
      <c r="J95" s="59" t="n">
        <f aca="false">SUM(J93:J94)</f>
        <v>404.31</v>
      </c>
      <c r="K95" s="59" t="n">
        <f aca="false">SUM(K93:K94)</f>
        <v>387.2</v>
      </c>
      <c r="L95" s="72" t="n">
        <f aca="false">IF(K95&lt;1,0,J95/K95)</f>
        <v>1.04418904958678</v>
      </c>
    </row>
    <row r="96" customFormat="false" ht="15.95" hidden="false" customHeight="true" outlineLevel="0" collapsed="false">
      <c r="A96" s="56" t="s">
        <v>245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2359.75</v>
      </c>
      <c r="D97" s="37" t="n">
        <f aca="false">SUM(D89,D93)</f>
        <v>0</v>
      </c>
      <c r="E97" s="37" t="n">
        <f aca="false">SUM(E89,E93)</f>
        <v>2359.75</v>
      </c>
      <c r="F97" s="38" t="n">
        <f aca="false">SUM(F89,F93)</f>
        <v>0</v>
      </c>
      <c r="G97" s="37" t="n">
        <f aca="false">SUM(G89,G93)</f>
        <v>25.27</v>
      </c>
      <c r="H97" s="37" t="n">
        <f aca="false">SUM(H89,H93)</f>
        <v>0.96</v>
      </c>
      <c r="I97" s="37" t="n">
        <f aca="false">SUM(I89,I93)</f>
        <v>26.23</v>
      </c>
      <c r="J97" s="37" t="n">
        <f aca="false">SUM(J89,J93)</f>
        <v>2385.98</v>
      </c>
      <c r="K97" s="37" t="n">
        <f aca="false">SUM(K89,K93)</f>
        <v>2360.71</v>
      </c>
      <c r="L97" s="68" t="n">
        <f aca="false">IF(K97&lt;1,"..",J97/K97)</f>
        <v>1.0107044067251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066.34</v>
      </c>
      <c r="D98" s="37" t="n">
        <f aca="false">SUM(D90,D94)</f>
        <v>0</v>
      </c>
      <c r="E98" s="37" t="n">
        <f aca="false">SUM(E90,E94)</f>
        <v>1066.34</v>
      </c>
      <c r="F98" s="38" t="n">
        <f aca="false">SUM(F90,F94)</f>
        <v>0</v>
      </c>
      <c r="G98" s="37" t="n">
        <f aca="false">SUM(G90,G94)</f>
        <v>30.64</v>
      </c>
      <c r="H98" s="37" t="n">
        <f aca="false">SUM(H90,H94)</f>
        <v>451.33</v>
      </c>
      <c r="I98" s="37" t="n">
        <f aca="false">SUM(I90,I94)</f>
        <v>481.97</v>
      </c>
      <c r="J98" s="37" t="n">
        <f aca="false">SUM(J90,J94)</f>
        <v>1548.31</v>
      </c>
      <c r="K98" s="37" t="n">
        <f aca="false">SUM(K90,K94)</f>
        <v>1078.54</v>
      </c>
      <c r="L98" s="68" t="n">
        <f aca="false">IF(K98&lt;1,"..",J98/K98)</f>
        <v>1.43556103621562</v>
      </c>
    </row>
    <row r="99" customFormat="false" ht="15.95" hidden="false" customHeight="true" outlineLevel="0" collapsed="false">
      <c r="A99" s="58" t="s">
        <v>212</v>
      </c>
      <c r="B99" s="55"/>
      <c r="C99" s="59" t="n">
        <f aca="false">SUM(C91,C95)</f>
        <v>3426.09</v>
      </c>
      <c r="D99" s="59" t="n">
        <f aca="false">SUM(D91,D95)</f>
        <v>0</v>
      </c>
      <c r="E99" s="59" t="n">
        <f aca="false">SUM(E91,E95)</f>
        <v>3426.09</v>
      </c>
      <c r="F99" s="60" t="n">
        <f aca="false">SUM(F91,F95)</f>
        <v>0</v>
      </c>
      <c r="G99" s="59" t="n">
        <f aca="false">SUM(G91,G95)</f>
        <v>55.91</v>
      </c>
      <c r="H99" s="59" t="n">
        <f aca="false">SUM(H91,H95)</f>
        <v>452.29</v>
      </c>
      <c r="I99" s="59" t="n">
        <f aca="false">SUM(I91,I95)</f>
        <v>508.2</v>
      </c>
      <c r="J99" s="59" t="n">
        <f aca="false">SUM(J91,J95)</f>
        <v>3934.29</v>
      </c>
      <c r="K99" s="59" t="n">
        <f aca="false">SUM(K91,K95)</f>
        <v>3439.25</v>
      </c>
      <c r="L99" s="72" t="n">
        <f aca="false">IF(K99&lt;1,"..",J99/K99)</f>
        <v>1.14393835865378</v>
      </c>
    </row>
    <row r="100" customFormat="false" ht="20.1" hidden="false" customHeight="true" outlineLevel="0" collapsed="false">
      <c r="A100" s="55" t="s">
        <v>246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1370.14</v>
      </c>
      <c r="D101" s="37" t="n">
        <f aca="false">SUM(D20,D37,D50,D67,D84,D97)</f>
        <v>576.38</v>
      </c>
      <c r="E101" s="37" t="n">
        <f aca="false">SUM(E20,E37,E50,E67,E84,E97)</f>
        <v>11946.52</v>
      </c>
      <c r="F101" s="38" t="n">
        <f aca="false">SUM(F20,F37,F50,F67,F84,F97)</f>
        <v>0</v>
      </c>
      <c r="G101" s="37" t="n">
        <f aca="false">SUM(G20,G37,G50,G67,G84,G97)</f>
        <v>4016.2</v>
      </c>
      <c r="H101" s="37" t="n">
        <f aca="false">SUM(H20,H37,H50,H67,H84,H97)</f>
        <v>550.76</v>
      </c>
      <c r="I101" s="37" t="n">
        <f aca="false">SUM(I20,I37,I50,I67,I84,I97)</f>
        <v>4566.96</v>
      </c>
      <c r="J101" s="37" t="n">
        <f aca="false">SUM(J20,J37,J50,J67,J84,J97)</f>
        <v>16513.48</v>
      </c>
      <c r="K101" s="37" t="n">
        <f aca="false">SUM(K20,K37,K50,K67,K84,K97)</f>
        <v>10800.32</v>
      </c>
      <c r="L101" s="68" t="n">
        <f aca="false">IF(K101&lt;1,"..",J101/K101)</f>
        <v>1.52898062279636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15710.33</v>
      </c>
      <c r="D102" s="37" t="n">
        <f aca="false">SUM(D21,D38,D51,D68,D85,D98)</f>
        <v>863.17</v>
      </c>
      <c r="E102" s="37" t="n">
        <f aca="false">SUM(E21,E38,E51,E68,E85,E98)</f>
        <v>16573.5</v>
      </c>
      <c r="F102" s="38" t="n">
        <f aca="false">SUM(F21,F38,F51,F68,F85,F98)</f>
        <v>0</v>
      </c>
      <c r="G102" s="37" t="n">
        <f aca="false">SUM(G21,G38,G51,G68,G85,G98)</f>
        <v>2280.44</v>
      </c>
      <c r="H102" s="37" t="n">
        <f aca="false">SUM(H21,H38,H51,H68,H85,H98)</f>
        <v>1492.4</v>
      </c>
      <c r="I102" s="37" t="n">
        <f aca="false">SUM(I21,I38,I51,I68,I85,I98)</f>
        <v>3772.84</v>
      </c>
      <c r="J102" s="37" t="n">
        <f aca="false">SUM(J21,J38,J51,J68,J85,J98)</f>
        <v>20346.34</v>
      </c>
      <c r="K102" s="37" t="n">
        <f aca="false">SUM(K21,K38,K51,K68,K85,K98)</f>
        <v>7954.41</v>
      </c>
      <c r="L102" s="68" t="n">
        <f aca="false">IF(K102&lt;1,"..",J102/K102)</f>
        <v>2.55786915685764</v>
      </c>
    </row>
    <row r="103" customFormat="false" ht="15.95" hidden="false" customHeight="true" outlineLevel="0" collapsed="false">
      <c r="A103" s="61" t="s">
        <v>212</v>
      </c>
      <c r="B103" s="62"/>
      <c r="C103" s="63" t="n">
        <f aca="false">SUM(C22,C39,C52,C69,C86,C99)</f>
        <v>27080.47</v>
      </c>
      <c r="D103" s="63" t="n">
        <f aca="false">SUM(D22,D39,D52,D69,D86,D99)</f>
        <v>1439.55</v>
      </c>
      <c r="E103" s="63" t="n">
        <f aca="false">SUM(E22,E39,E52,E69,E86,E99)</f>
        <v>28520.02</v>
      </c>
      <c r="F103" s="64" t="n">
        <f aca="false">SUM(F22,F39,F52,F69,F86,F99)</f>
        <v>0</v>
      </c>
      <c r="G103" s="63" t="n">
        <f aca="false">SUM(G22,G39,G52,G69,G86,G99)</f>
        <v>6296.64</v>
      </c>
      <c r="H103" s="63" t="n">
        <f aca="false">SUM(H22,H39,H52,H69,H86,H99)</f>
        <v>2043.16</v>
      </c>
      <c r="I103" s="63" t="n">
        <f aca="false">SUM(I22,I39,I52,I69,I86,I99)</f>
        <v>8339.8</v>
      </c>
      <c r="J103" s="63" t="n">
        <f aca="false">SUM(J22,J39,J52,J69,J86,J99)</f>
        <v>36859.82</v>
      </c>
      <c r="K103" s="63" t="n">
        <f aca="false">SUM(K22,K39,K52,K69,K86,K99)</f>
        <v>18754.73</v>
      </c>
      <c r="L103" s="73" t="n">
        <f aca="false">IF(K103&lt;1,"..",J103/K103)</f>
        <v>1.9653612715299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7</v>
      </c>
    </row>
    <row r="106" customFormat="false" ht="12.6" hidden="false" customHeight="true" outlineLevel="0" collapsed="false">
      <c r="A106" s="65" t="n">
        <v>1</v>
      </c>
      <c r="B106" s="66" t="s">
        <v>248</v>
      </c>
    </row>
    <row r="107" customFormat="false" ht="12.6" hidden="false" customHeight="true" outlineLevel="0" collapsed="false">
      <c r="B107" s="67" t="s">
        <v>249</v>
      </c>
    </row>
    <row r="108" customFormat="false" ht="12.6" hidden="false" customHeight="true" outlineLevel="0" collapsed="false">
      <c r="B108" s="66" t="s">
        <v>250</v>
      </c>
    </row>
    <row r="109" customFormat="false" ht="12.6" hidden="false" customHeight="true" outlineLevel="0" collapsed="false">
      <c r="A109" s="65" t="n">
        <v>2</v>
      </c>
      <c r="B109" s="66" t="s">
        <v>251</v>
      </c>
    </row>
    <row r="110" customFormat="false" ht="12.6" hidden="false" customHeight="true" outlineLevel="0" collapsed="false">
      <c r="B110" s="66" t="s">
        <v>252</v>
      </c>
    </row>
    <row r="111" customFormat="false" ht="12.6" hidden="false" customHeight="true" outlineLevel="0" collapsed="false">
      <c r="B111" s="66" t="s">
        <v>253</v>
      </c>
    </row>
    <row r="112" customFormat="false" ht="12.6" hidden="false" customHeight="true" outlineLevel="0" collapsed="false">
      <c r="B112" s="66" t="s">
        <v>254</v>
      </c>
    </row>
    <row r="113" customFormat="false" ht="12.6" hidden="false" customHeight="true" outlineLevel="0" collapsed="false">
      <c r="A113" s="65" t="n">
        <v>3</v>
      </c>
      <c r="B113" s="66" t="s">
        <v>255</v>
      </c>
    </row>
    <row r="114" customFormat="false" ht="12.6" hidden="false" customHeight="true" outlineLevel="0" collapsed="false">
      <c r="B114" s="66" t="s">
        <v>256</v>
      </c>
    </row>
    <row r="115" customFormat="false" ht="12.6" hidden="false" customHeight="true" outlineLevel="0" collapsed="false">
      <c r="B115" s="66" t="s">
        <v>257</v>
      </c>
    </row>
    <row r="116" customFormat="false" ht="12.6" hidden="false" customHeight="true" outlineLevel="0" collapsed="false">
      <c r="B116" s="66" t="s">
        <v>258</v>
      </c>
    </row>
    <row r="117" customFormat="false" ht="12.6" hidden="false" customHeight="true" outlineLevel="0" collapsed="false">
      <c r="A117" s="65" t="n">
        <v>4</v>
      </c>
      <c r="B117" s="66" t="s">
        <v>269</v>
      </c>
    </row>
    <row r="118" customFormat="false" ht="12.6" hidden="false" customHeight="true" outlineLevel="0" collapsed="false">
      <c r="B118" s="66" t="s">
        <v>270</v>
      </c>
    </row>
    <row r="119" customFormat="false" ht="12.6" hidden="false" customHeight="true" outlineLevel="0" collapsed="false">
      <c r="B119" s="66" t="s">
        <v>271</v>
      </c>
    </row>
    <row r="120" customFormat="false" ht="12.6" hidden="false" customHeight="true" outlineLevel="0" collapsed="false">
      <c r="B120" s="66" t="s">
        <v>272</v>
      </c>
    </row>
    <row r="121" customFormat="false" ht="12.6" hidden="false" customHeight="true" outlineLevel="0" collapsed="false">
      <c r="A121" s="65" t="n">
        <v>5</v>
      </c>
      <c r="B121" s="66" t="s">
        <v>273</v>
      </c>
    </row>
    <row r="122" customFormat="false" ht="12.6" hidden="false" customHeight="true" outlineLevel="0" collapsed="false">
      <c r="B122" s="66" t="s">
        <v>274</v>
      </c>
    </row>
    <row r="123" customFormat="false" ht="12.6" hidden="false" customHeight="true" outlineLevel="0" collapsed="false">
      <c r="B123" s="66" t="s">
        <v>275</v>
      </c>
    </row>
    <row r="124" customFormat="false" ht="15.95" hidden="false" customHeight="true" outlineLevel="0" collapsed="false">
      <c r="A124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0</oddHeader>
    <oddFooter>&amp;L8000002012 INDIGENOUS
EXPENDITURE REPORT&amp;C800000PUBLIC RELEASE VERSION
UPDATED: 4-SEPTEMBER-2012&amp;R800000Page &amp;P of &amp;N</oddFooter>
  </headerFooter>
  <rowBreaks count="2" manualBreakCount="2">
    <brk id="39" man="true" max="16383" min="0"/>
    <brk id="74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7</v>
      </c>
      <c r="C1" s="41" t="s">
        <v>50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77</v>
      </c>
    </row>
    <row r="7" customFormat="false" ht="15.95" hidden="false" customHeight="true" outlineLevel="0" collapsed="false">
      <c r="A7" s="56" t="s">
        <v>278</v>
      </c>
    </row>
    <row r="8" customFormat="false" ht="15.95" hidden="false" customHeight="true" outlineLevel="0" collapsed="false">
      <c r="A8" s="57" t="s">
        <v>218</v>
      </c>
      <c r="C8" s="37" t="n">
        <v>20.526</v>
      </c>
      <c r="D8" s="37" t="n">
        <v>0</v>
      </c>
      <c r="E8" s="37" t="n">
        <f aca="false">SUM(C8:D8)</f>
        <v>20.526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20.526</v>
      </c>
      <c r="K8" s="37" t="n">
        <v>249.74</v>
      </c>
      <c r="L8" s="37" t="n">
        <f aca="false">SUM(J8:K8)</f>
        <v>270.266</v>
      </c>
    </row>
    <row r="9" customFormat="false" ht="15.95" hidden="false" customHeight="true" outlineLevel="0" collapsed="false">
      <c r="A9" s="57" t="s">
        <v>219</v>
      </c>
      <c r="C9" s="37" t="n">
        <v>3985.286</v>
      </c>
      <c r="D9" s="37" t="n">
        <v>306.42</v>
      </c>
      <c r="E9" s="37" t="n">
        <f aca="false">SUM(C9:D9)</f>
        <v>4291.706</v>
      </c>
      <c r="G9" s="37" t="n">
        <v>21630.595</v>
      </c>
      <c r="H9" s="37" t="n">
        <v>0</v>
      </c>
      <c r="I9" s="37" t="n">
        <f aca="false">SUM(G9:H9)</f>
        <v>21630.595</v>
      </c>
      <c r="J9" s="37" t="n">
        <f aca="false">SUM(E9,I9)</f>
        <v>25922.301</v>
      </c>
      <c r="K9" s="37" t="n">
        <v>62526.994</v>
      </c>
      <c r="L9" s="37" t="n">
        <f aca="false">SUM(J9:K9)</f>
        <v>88449.295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4005.812</v>
      </c>
      <c r="D10" s="59" t="n">
        <f aca="false">SUM(D8:D9)</f>
        <v>306.42</v>
      </c>
      <c r="E10" s="59" t="n">
        <f aca="false">SUM(E8:E9)</f>
        <v>4312.232</v>
      </c>
      <c r="F10" s="60"/>
      <c r="G10" s="59" t="n">
        <f aca="false">SUM(G8:G9)</f>
        <v>21630.595</v>
      </c>
      <c r="H10" s="59" t="n">
        <f aca="false">SUM(H8:H9)</f>
        <v>0</v>
      </c>
      <c r="I10" s="59" t="n">
        <f aca="false">SUM(I8:I9)</f>
        <v>21630.595</v>
      </c>
      <c r="J10" s="59" t="n">
        <f aca="false">SUM(J8:J9)</f>
        <v>25942.827</v>
      </c>
      <c r="K10" s="59" t="n">
        <f aca="false">SUM(K8:K9)</f>
        <v>62776.734</v>
      </c>
      <c r="L10" s="59" t="n">
        <f aca="false">SUM(L8:L9)</f>
        <v>88719.561</v>
      </c>
    </row>
    <row r="11" customFormat="false" ht="15.95" hidden="false" customHeight="true" outlineLevel="0" collapsed="false">
      <c r="A11" s="56" t="s">
        <v>279</v>
      </c>
    </row>
    <row r="12" customFormat="false" ht="15.95" hidden="false" customHeight="true" outlineLevel="0" collapsed="false">
      <c r="A12" s="57" t="s">
        <v>218</v>
      </c>
      <c r="C12" s="37" t="n">
        <v>32087.402</v>
      </c>
      <c r="D12" s="37" t="n">
        <v>0</v>
      </c>
      <c r="E12" s="37" t="n">
        <f aca="false">SUM(C12:D12)</f>
        <v>32087.402</v>
      </c>
      <c r="G12" s="37" t="n">
        <v>14506.775</v>
      </c>
      <c r="H12" s="37" t="n">
        <v>0</v>
      </c>
      <c r="I12" s="37" t="n">
        <f aca="false">SUM(G12:H12)</f>
        <v>14506.775</v>
      </c>
      <c r="J12" s="37" t="n">
        <f aca="false">SUM(E12,I12)</f>
        <v>46594.177</v>
      </c>
      <c r="K12" s="37" t="n">
        <v>956840.384</v>
      </c>
      <c r="L12" s="37" t="n">
        <f aca="false">SUM(J12:K12)</f>
        <v>1003434.561</v>
      </c>
    </row>
    <row r="13" customFormat="false" ht="15.95" hidden="false" customHeight="true" outlineLevel="0" collapsed="false">
      <c r="A13" s="57" t="s">
        <v>219</v>
      </c>
      <c r="C13" s="37" t="n">
        <v>672.814</v>
      </c>
      <c r="D13" s="37" t="n">
        <v>64.888</v>
      </c>
      <c r="E13" s="37" t="n">
        <f aca="false">SUM(C13:D13)</f>
        <v>737.702</v>
      </c>
      <c r="G13" s="37" t="n">
        <v>32.481</v>
      </c>
      <c r="H13" s="37" t="n">
        <v>0</v>
      </c>
      <c r="I13" s="37" t="n">
        <f aca="false">SUM(G13:H13)</f>
        <v>32.481</v>
      </c>
      <c r="J13" s="37" t="n">
        <f aca="false">SUM(E13,I13)</f>
        <v>770.183</v>
      </c>
      <c r="K13" s="37" t="n">
        <v>19998.315</v>
      </c>
      <c r="L13" s="37" t="n">
        <f aca="false">SUM(J13:K13)</f>
        <v>20768.498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2760.216</v>
      </c>
      <c r="D14" s="59" t="n">
        <f aca="false">SUM(D12:D13)</f>
        <v>64.888</v>
      </c>
      <c r="E14" s="59" t="n">
        <f aca="false">SUM(E12:E13)</f>
        <v>32825.104</v>
      </c>
      <c r="F14" s="60"/>
      <c r="G14" s="59" t="n">
        <f aca="false">SUM(G12:G13)</f>
        <v>14539.256</v>
      </c>
      <c r="H14" s="59" t="n">
        <f aca="false">SUM(H12:H13)</f>
        <v>0</v>
      </c>
      <c r="I14" s="59" t="n">
        <f aca="false">SUM(I12:I13)</f>
        <v>14539.256</v>
      </c>
      <c r="J14" s="59" t="n">
        <f aca="false">SUM(J12:J13)</f>
        <v>47364.36</v>
      </c>
      <c r="K14" s="59" t="n">
        <f aca="false">SUM(K12:K13)</f>
        <v>976838.699</v>
      </c>
      <c r="L14" s="59" t="n">
        <f aca="false">SUM(L12:L13)</f>
        <v>1024203.059</v>
      </c>
    </row>
    <row r="15" customFormat="false" ht="15.95" hidden="false" customHeight="true" outlineLevel="0" collapsed="false">
      <c r="A15" s="56" t="s">
        <v>280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32107.928</v>
      </c>
      <c r="D16" s="37" t="n">
        <f aca="false">SUM(D8,D12)</f>
        <v>0</v>
      </c>
      <c r="E16" s="37" t="n">
        <f aca="false">SUM(E8,E12)</f>
        <v>32107.928</v>
      </c>
      <c r="F16" s="38" t="n">
        <f aca="false">SUM(F8,F12)</f>
        <v>0</v>
      </c>
      <c r="G16" s="37" t="n">
        <f aca="false">SUM(G8,G12)</f>
        <v>14506.775</v>
      </c>
      <c r="H16" s="37" t="n">
        <f aca="false">SUM(H8,H12)</f>
        <v>0</v>
      </c>
      <c r="I16" s="37" t="n">
        <f aca="false">SUM(I8,I12)</f>
        <v>14506.775</v>
      </c>
      <c r="J16" s="37" t="n">
        <f aca="false">SUM(J8,J12)</f>
        <v>46614.703</v>
      </c>
      <c r="K16" s="37" t="n">
        <f aca="false">SUM(K8,K12)</f>
        <v>957090.124</v>
      </c>
      <c r="L16" s="37" t="n">
        <f aca="false">SUM(J16:K16)</f>
        <v>1003704.82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4658.1</v>
      </c>
      <c r="D17" s="37" t="n">
        <f aca="false">SUM(D9,D13)</f>
        <v>371.308</v>
      </c>
      <c r="E17" s="37" t="n">
        <f aca="false">SUM(E9,E13)</f>
        <v>5029.408</v>
      </c>
      <c r="F17" s="38" t="n">
        <f aca="false">SUM(F9,F13)</f>
        <v>0</v>
      </c>
      <c r="G17" s="37" t="n">
        <f aca="false">SUM(G9,G13)</f>
        <v>21663.076</v>
      </c>
      <c r="H17" s="37" t="n">
        <f aca="false">SUM(H9,H13)</f>
        <v>0</v>
      </c>
      <c r="I17" s="37" t="n">
        <f aca="false">SUM(I9,I13)</f>
        <v>21663.076</v>
      </c>
      <c r="J17" s="37" t="n">
        <f aca="false">SUM(J9,J13)</f>
        <v>26692.484</v>
      </c>
      <c r="K17" s="37" t="n">
        <f aca="false">SUM(K9,K13)</f>
        <v>82525.309</v>
      </c>
      <c r="L17" s="37" t="n">
        <f aca="false">SUM(J17:K17)</f>
        <v>109217.79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36766.028</v>
      </c>
      <c r="D18" s="59" t="n">
        <f aca="false">SUM(D10,D14)</f>
        <v>371.308</v>
      </c>
      <c r="E18" s="59" t="n">
        <f aca="false">SUM(E10,E14)</f>
        <v>37137.336</v>
      </c>
      <c r="F18" s="60" t="n">
        <f aca="false">SUM(F10,F14)</f>
        <v>0</v>
      </c>
      <c r="G18" s="59" t="n">
        <f aca="false">SUM(G10,G14)</f>
        <v>36169.851</v>
      </c>
      <c r="H18" s="59" t="n">
        <f aca="false">SUM(H10,H14)</f>
        <v>0</v>
      </c>
      <c r="I18" s="59" t="n">
        <f aca="false">SUM(I10,I14)</f>
        <v>36169.851</v>
      </c>
      <c r="J18" s="59" t="n">
        <f aca="false">SUM(J10,J14)</f>
        <v>73307.187</v>
      </c>
      <c r="K18" s="59" t="n">
        <f aca="false">SUM(K10,K14)</f>
        <v>1039615.433</v>
      </c>
      <c r="L18" s="59" t="n">
        <f aca="false">SUM(J18:K18)</f>
        <v>1112922.62</v>
      </c>
    </row>
    <row r="19" customFormat="false" ht="20.1" hidden="false" customHeight="true" outlineLevel="0" collapsed="false">
      <c r="A19" s="55" t="s">
        <v>281</v>
      </c>
    </row>
    <row r="20" customFormat="false" ht="15.95" hidden="false" customHeight="true" outlineLevel="0" collapsed="false">
      <c r="A20" s="56" t="s">
        <v>282</v>
      </c>
    </row>
    <row r="21" customFormat="false" ht="15.95" hidden="false" customHeight="true" outlineLevel="0" collapsed="false">
      <c r="A21" s="57" t="s">
        <v>218</v>
      </c>
      <c r="C21" s="37" t="n">
        <v>122.431</v>
      </c>
      <c r="D21" s="37" t="n">
        <v>0</v>
      </c>
      <c r="E21" s="37" t="n">
        <f aca="false">SUM(C21:D21)</f>
        <v>122.431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22.431</v>
      </c>
      <c r="K21" s="37" t="n">
        <v>3986.912</v>
      </c>
      <c r="L21" s="37" t="n">
        <f aca="false">SUM(J21:K21)</f>
        <v>4109.343</v>
      </c>
    </row>
    <row r="22" customFormat="false" ht="15.95" hidden="false" customHeight="true" outlineLevel="0" collapsed="false">
      <c r="A22" s="57" t="s">
        <v>219</v>
      </c>
      <c r="C22" s="37" t="n">
        <v>263093.292</v>
      </c>
      <c r="D22" s="37" t="n">
        <v>24019.235</v>
      </c>
      <c r="E22" s="37" t="n">
        <f aca="false">SUM(C22:D22)</f>
        <v>287112.527</v>
      </c>
      <c r="G22" s="37" t="n">
        <v>30709.476</v>
      </c>
      <c r="H22" s="37" t="n">
        <v>0</v>
      </c>
      <c r="I22" s="37" t="n">
        <f aca="false">SUM(G22:H22)</f>
        <v>30709.476</v>
      </c>
      <c r="J22" s="37" t="n">
        <f aca="false">SUM(E22,I22)</f>
        <v>317822.003</v>
      </c>
      <c r="K22" s="37" t="n">
        <v>3515822.99</v>
      </c>
      <c r="L22" s="37" t="n">
        <f aca="false">SUM(J22:K22)</f>
        <v>3833644.993</v>
      </c>
    </row>
    <row r="23" customFormat="false" ht="15.95" hidden="false" customHeight="true" outlineLevel="0" collapsed="false">
      <c r="A23" s="58" t="s">
        <v>212</v>
      </c>
      <c r="B23" s="55"/>
      <c r="C23" s="59" t="n">
        <f aca="false">SUM(C21:C22)</f>
        <v>263215.723</v>
      </c>
      <c r="D23" s="59" t="n">
        <f aca="false">SUM(D21:D22)</f>
        <v>24019.235</v>
      </c>
      <c r="E23" s="59" t="n">
        <f aca="false">SUM(E21:E22)</f>
        <v>287234.958</v>
      </c>
      <c r="F23" s="60"/>
      <c r="G23" s="59" t="n">
        <f aca="false">SUM(G21:G22)</f>
        <v>30709.476</v>
      </c>
      <c r="H23" s="59" t="n">
        <f aca="false">SUM(H21:H22)</f>
        <v>0</v>
      </c>
      <c r="I23" s="59" t="n">
        <f aca="false">SUM(I21:I22)</f>
        <v>30709.476</v>
      </c>
      <c r="J23" s="59" t="n">
        <f aca="false">SUM(J21:J22)</f>
        <v>317944.434</v>
      </c>
      <c r="K23" s="59" t="n">
        <f aca="false">SUM(K21:K22)</f>
        <v>3519809.902</v>
      </c>
      <c r="L23" s="59" t="n">
        <f aca="false">SUM(L21:L22)</f>
        <v>3837754.336</v>
      </c>
    </row>
    <row r="24" customFormat="false" ht="15.95" hidden="false" customHeight="true" outlineLevel="0" collapsed="false">
      <c r="A24" s="56" t="s">
        <v>283</v>
      </c>
    </row>
    <row r="25" customFormat="false" ht="15.95" hidden="false" customHeight="true" outlineLevel="0" collapsed="false">
      <c r="A25" s="57" t="s">
        <v>218</v>
      </c>
      <c r="C25" s="37" t="n">
        <v>383.924</v>
      </c>
      <c r="D25" s="37" t="n">
        <v>0</v>
      </c>
      <c r="E25" s="37" t="n">
        <f aca="false">SUM(C25:D25)</f>
        <v>383.924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383.924</v>
      </c>
      <c r="K25" s="37" t="n">
        <v>6089.702</v>
      </c>
      <c r="L25" s="37" t="n">
        <f aca="false">SUM(J25:K25)</f>
        <v>6473.626</v>
      </c>
    </row>
    <row r="26" customFormat="false" ht="15.95" hidden="false" customHeight="true" outlineLevel="0" collapsed="false">
      <c r="A26" s="57" t="s">
        <v>219</v>
      </c>
      <c r="C26" s="37" t="n">
        <v>164490.569</v>
      </c>
      <c r="D26" s="37" t="n">
        <v>15265.89</v>
      </c>
      <c r="E26" s="37" t="n">
        <f aca="false">SUM(C26:D26)</f>
        <v>179756.459</v>
      </c>
      <c r="G26" s="37" t="n">
        <v>8761.574</v>
      </c>
      <c r="H26" s="37" t="n">
        <v>0</v>
      </c>
      <c r="I26" s="37" t="n">
        <f aca="false">SUM(G26:H26)</f>
        <v>8761.574</v>
      </c>
      <c r="J26" s="37" t="n">
        <f aca="false">SUM(E26,I26)</f>
        <v>188518.033</v>
      </c>
      <c r="K26" s="37" t="n">
        <v>2539005.324</v>
      </c>
      <c r="L26" s="37" t="n">
        <f aca="false">SUM(J26:K26)</f>
        <v>2727523.357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164874.493</v>
      </c>
      <c r="D27" s="59" t="n">
        <f aca="false">SUM(D25:D26)</f>
        <v>15265.89</v>
      </c>
      <c r="E27" s="59" t="n">
        <f aca="false">SUM(E25:E26)</f>
        <v>180140.383</v>
      </c>
      <c r="F27" s="60"/>
      <c r="G27" s="59" t="n">
        <f aca="false">SUM(G25:G26)</f>
        <v>8761.574</v>
      </c>
      <c r="H27" s="59" t="n">
        <f aca="false">SUM(H25:H26)</f>
        <v>0</v>
      </c>
      <c r="I27" s="59" t="n">
        <f aca="false">SUM(I25:I26)</f>
        <v>8761.574</v>
      </c>
      <c r="J27" s="59" t="n">
        <f aca="false">SUM(J25:J26)</f>
        <v>188901.957</v>
      </c>
      <c r="K27" s="59" t="n">
        <f aca="false">SUM(K25:K26)</f>
        <v>2545095.026</v>
      </c>
      <c r="L27" s="59" t="n">
        <f aca="false">SUM(L25:L26)</f>
        <v>2733996.983</v>
      </c>
    </row>
    <row r="28" customFormat="false" ht="15.95" hidden="false" customHeight="true" outlineLevel="0" collapsed="false">
      <c r="A28" s="56" t="s">
        <v>284</v>
      </c>
    </row>
    <row r="29" customFormat="false" ht="15.95" hidden="false" customHeight="true" outlineLevel="0" collapsed="false">
      <c r="A29" s="57" t="s">
        <v>285</v>
      </c>
    </row>
    <row r="30" customFormat="false" ht="15.95" hidden="false" customHeight="true" outlineLevel="0" collapsed="false">
      <c r="A30" s="74" t="s">
        <v>218</v>
      </c>
      <c r="C30" s="37" t="n">
        <v>5044.803</v>
      </c>
      <c r="D30" s="37" t="n">
        <v>0</v>
      </c>
      <c r="E30" s="37" t="n">
        <f aca="false">SUM(C30:D30)</f>
        <v>5044.803</v>
      </c>
      <c r="G30" s="37" t="n">
        <v>78818.748</v>
      </c>
      <c r="H30" s="37" t="n">
        <v>0</v>
      </c>
      <c r="I30" s="37" t="n">
        <f aca="false">SUM(G30:H30)</f>
        <v>78818.748</v>
      </c>
      <c r="J30" s="37" t="n">
        <f aca="false">SUM(E30,I30)</f>
        <v>83863.551</v>
      </c>
      <c r="K30" s="37" t="n">
        <v>69387.468</v>
      </c>
      <c r="L30" s="37" t="n">
        <f aca="false">SUM(J30:K30)</f>
        <v>153251.019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5044.803</v>
      </c>
      <c r="D32" s="59" t="n">
        <f aca="false">SUM(D30:D31)</f>
        <v>0</v>
      </c>
      <c r="E32" s="59" t="n">
        <f aca="false">SUM(E30:E31)</f>
        <v>5044.803</v>
      </c>
      <c r="F32" s="60"/>
      <c r="G32" s="59" t="n">
        <f aca="false">SUM(G30:G31)</f>
        <v>78818.748</v>
      </c>
      <c r="H32" s="59" t="n">
        <f aca="false">SUM(H30:H31)</f>
        <v>0</v>
      </c>
      <c r="I32" s="59" t="n">
        <f aca="false">SUM(I30:I31)</f>
        <v>78818.748</v>
      </c>
      <c r="J32" s="59" t="n">
        <f aca="false">SUM(J30:J31)</f>
        <v>83863.551</v>
      </c>
      <c r="K32" s="59" t="n">
        <f aca="false">SUM(K30:K31)</f>
        <v>69387.468</v>
      </c>
      <c r="L32" s="59" t="n">
        <f aca="false">SUM(L30:L31)</f>
        <v>153251.019</v>
      </c>
    </row>
    <row r="33" customFormat="false" ht="15.95" hidden="false" customHeight="true" outlineLevel="0" collapsed="false">
      <c r="A33" s="57" t="s">
        <v>28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48156.604</v>
      </c>
      <c r="D35" s="37" t="n">
        <v>4420.77</v>
      </c>
      <c r="E35" s="37" t="n">
        <f aca="false">SUM(C35:D35)</f>
        <v>52577.374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52577.374</v>
      </c>
      <c r="K35" s="37" t="n">
        <v>588600.037</v>
      </c>
      <c r="L35" s="37" t="n">
        <f aca="false">SUM(J35:K35)</f>
        <v>641177.411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48156.604</v>
      </c>
      <c r="D36" s="59" t="n">
        <f aca="false">SUM(D34:D35)</f>
        <v>4420.77</v>
      </c>
      <c r="E36" s="59" t="n">
        <f aca="false">SUM(E34:E35)</f>
        <v>52577.374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52577.374</v>
      </c>
      <c r="K36" s="59" t="n">
        <f aca="false">SUM(K34:K35)</f>
        <v>588600.037</v>
      </c>
      <c r="L36" s="59" t="n">
        <f aca="false">SUM(L34:L35)</f>
        <v>641177.411</v>
      </c>
    </row>
    <row r="37" customFormat="false" ht="15.95" hidden="false" customHeight="true" outlineLevel="0" collapsed="false">
      <c r="A37" s="57" t="s">
        <v>287</v>
      </c>
    </row>
    <row r="38" customFormat="false" ht="15.95" hidden="false" customHeight="true" outlineLevel="0" collapsed="false">
      <c r="A38" s="74" t="s">
        <v>218</v>
      </c>
      <c r="C38" s="37" t="n">
        <v>0</v>
      </c>
      <c r="D38" s="37" t="n">
        <v>0</v>
      </c>
      <c r="E38" s="37" t="n">
        <f aca="false">SUM(C38:D38)</f>
        <v>0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0</v>
      </c>
      <c r="K38" s="37" t="n">
        <v>0</v>
      </c>
      <c r="L38" s="37" t="n">
        <f aca="false">SUM(J38:K38)</f>
        <v>0</v>
      </c>
    </row>
    <row r="39" customFormat="false" ht="15.95" hidden="false" customHeight="true" outlineLevel="0" collapsed="false">
      <c r="A39" s="74" t="s">
        <v>219</v>
      </c>
      <c r="C39" s="37" t="n">
        <v>8784.081</v>
      </c>
      <c r="D39" s="37" t="n">
        <v>820.992</v>
      </c>
      <c r="E39" s="37" t="n">
        <f aca="false">SUM(C39:D39)</f>
        <v>9605.073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9605.073</v>
      </c>
      <c r="K39" s="37" t="n">
        <v>137780.928</v>
      </c>
      <c r="L39" s="37" t="n">
        <f aca="false">SUM(J39:K39)</f>
        <v>147386.001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8:C39)</f>
        <v>8784.081</v>
      </c>
      <c r="D40" s="59" t="n">
        <f aca="false">SUM(D38:D39)</f>
        <v>820.992</v>
      </c>
      <c r="E40" s="59" t="n">
        <f aca="false">SUM(E38:E39)</f>
        <v>9605.073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9605.073</v>
      </c>
      <c r="K40" s="59" t="n">
        <f aca="false">SUM(K38:K39)</f>
        <v>137780.928</v>
      </c>
      <c r="L40" s="59" t="n">
        <f aca="false">SUM(L38:L39)</f>
        <v>147386.001</v>
      </c>
    </row>
    <row r="41" customFormat="false" ht="15.95" hidden="false" customHeight="true" outlineLevel="0" collapsed="false">
      <c r="A41" s="57" t="s">
        <v>288</v>
      </c>
    </row>
    <row r="42" customFormat="false" ht="15.95" hidden="false" customHeight="true" outlineLevel="0" collapsed="false">
      <c r="A42" s="74" t="s">
        <v>218</v>
      </c>
      <c r="C42" s="37" t="n">
        <v>1903.642</v>
      </c>
      <c r="D42" s="37" t="n">
        <v>0</v>
      </c>
      <c r="E42" s="37" t="n">
        <f aca="false">SUM(C42:D42)</f>
        <v>1903.642</v>
      </c>
      <c r="G42" s="37" t="n">
        <v>0</v>
      </c>
      <c r="H42" s="37" t="n">
        <v>34301.768</v>
      </c>
      <c r="I42" s="37" t="n">
        <f aca="false">SUM(G42:H42)</f>
        <v>34301.768</v>
      </c>
      <c r="J42" s="37" t="n">
        <f aca="false">SUM(E42,I42)</f>
        <v>36205.41</v>
      </c>
      <c r="K42" s="37" t="n">
        <v>234117.579</v>
      </c>
      <c r="L42" s="37" t="n">
        <f aca="false">SUM(J42:K42)</f>
        <v>270322.989</v>
      </c>
    </row>
    <row r="43" customFormat="false" ht="15.95" hidden="false" customHeight="true" outlineLevel="0" collapsed="false">
      <c r="A43" s="74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75" t="s">
        <v>212</v>
      </c>
      <c r="B44" s="55"/>
      <c r="C44" s="59" t="n">
        <f aca="false">SUM(C42:C43)</f>
        <v>1903.642</v>
      </c>
      <c r="D44" s="59" t="n">
        <f aca="false">SUM(D42:D43)</f>
        <v>0</v>
      </c>
      <c r="E44" s="59" t="n">
        <f aca="false">SUM(E42:E43)</f>
        <v>1903.642</v>
      </c>
      <c r="F44" s="60"/>
      <c r="G44" s="59" t="n">
        <f aca="false">SUM(G42:G43)</f>
        <v>0</v>
      </c>
      <c r="H44" s="59" t="n">
        <f aca="false">SUM(H42:H43)</f>
        <v>34301.768</v>
      </c>
      <c r="I44" s="59" t="n">
        <f aca="false">SUM(I42:I43)</f>
        <v>34301.768</v>
      </c>
      <c r="J44" s="59" t="n">
        <f aca="false">SUM(J42:J43)</f>
        <v>36205.41</v>
      </c>
      <c r="K44" s="59" t="n">
        <f aca="false">SUM(K42:K43)</f>
        <v>234117.579</v>
      </c>
      <c r="L44" s="59" t="n">
        <f aca="false">SUM(L42:L43)</f>
        <v>270322.989</v>
      </c>
    </row>
    <row r="45" customFormat="false" ht="15.95" hidden="false" customHeight="true" outlineLevel="0" collapsed="false">
      <c r="A45" s="57" t="s">
        <v>289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6948.445</v>
      </c>
      <c r="D46" s="37" t="n">
        <f aca="false">SUM(D30,D34,D38,D42)</f>
        <v>0</v>
      </c>
      <c r="E46" s="37" t="n">
        <f aca="false">SUM(E30,E34,E38,E42)</f>
        <v>6948.445</v>
      </c>
      <c r="F46" s="38" t="n">
        <f aca="false">SUM(F30,F34,F38,F42)</f>
        <v>0</v>
      </c>
      <c r="G46" s="37" t="n">
        <f aca="false">SUM(G30,G34,G38,G42)</f>
        <v>78818.748</v>
      </c>
      <c r="H46" s="37" t="n">
        <f aca="false">SUM(H30,H34,H38,H42)</f>
        <v>34301.768</v>
      </c>
      <c r="I46" s="37" t="n">
        <f aca="false">SUM(I30,I34,I38,I42)</f>
        <v>113120.516</v>
      </c>
      <c r="J46" s="37" t="n">
        <f aca="false">SUM(J30,J34,J38,J42)</f>
        <v>120068.961</v>
      </c>
      <c r="K46" s="37" t="n">
        <f aca="false">SUM(K30,K34,K38,K42)</f>
        <v>303505.047</v>
      </c>
      <c r="L46" s="37" t="n">
        <f aca="false">SUM(J46:K46)</f>
        <v>423574.008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56940.685</v>
      </c>
      <c r="D47" s="37" t="n">
        <f aca="false">SUM(D31,D35,D39,D43)</f>
        <v>5241.762</v>
      </c>
      <c r="E47" s="37" t="n">
        <f aca="false">SUM(E31,E35,E39,E43)</f>
        <v>62182.447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62182.447</v>
      </c>
      <c r="K47" s="37" t="n">
        <f aca="false">SUM(K31,K35,K39,K43)</f>
        <v>726380.965</v>
      </c>
      <c r="L47" s="37" t="n">
        <f aca="false">SUM(J47:K47)</f>
        <v>788563.412</v>
      </c>
    </row>
    <row r="48" customFormat="false" ht="15.95" hidden="false" customHeight="true" outlineLevel="0" collapsed="false">
      <c r="A48" s="75" t="s">
        <v>212</v>
      </c>
      <c r="B48" s="55"/>
      <c r="C48" s="59" t="n">
        <f aca="false">SUM(C32,C36,C40,C44)</f>
        <v>63889.13</v>
      </c>
      <c r="D48" s="59" t="n">
        <f aca="false">SUM(D32,D36,D40,D44)</f>
        <v>5241.762</v>
      </c>
      <c r="E48" s="59" t="n">
        <f aca="false">SUM(E32,E36,E40,E44)</f>
        <v>69130.892</v>
      </c>
      <c r="F48" s="60" t="n">
        <f aca="false">SUM(F32,F36,F40,F44)</f>
        <v>0</v>
      </c>
      <c r="G48" s="59" t="n">
        <f aca="false">SUM(G32,G36,G40,G44)</f>
        <v>78818.748</v>
      </c>
      <c r="H48" s="59" t="n">
        <f aca="false">SUM(H32,H36,H40,H44)</f>
        <v>34301.768</v>
      </c>
      <c r="I48" s="59" t="n">
        <f aca="false">SUM(I32,I36,I40,I44)</f>
        <v>113120.516</v>
      </c>
      <c r="J48" s="59" t="n">
        <f aca="false">SUM(J32,J36,J40,J44)</f>
        <v>182251.408</v>
      </c>
      <c r="K48" s="59" t="n">
        <f aca="false">SUM(K32,K36,K40,K44)</f>
        <v>1029886.012</v>
      </c>
      <c r="L48" s="59" t="n">
        <f aca="false">SUM(J48:K48)</f>
        <v>1212137.42</v>
      </c>
    </row>
    <row r="49" customFormat="false" ht="15.95" hidden="false" customHeight="true" outlineLevel="0" collapsed="false">
      <c r="A49" s="56" t="s">
        <v>290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7454.8</v>
      </c>
      <c r="D50" s="37" t="n">
        <f aca="false">SUM(D21,D25,D46)</f>
        <v>0</v>
      </c>
      <c r="E50" s="37" t="n">
        <f aca="false">SUM(E21,E25,E46)</f>
        <v>7454.8</v>
      </c>
      <c r="F50" s="38" t="n">
        <f aca="false">SUM(F21,F25,F46)</f>
        <v>0</v>
      </c>
      <c r="G50" s="37" t="n">
        <f aca="false">SUM(G21,G25,G46)</f>
        <v>78818.748</v>
      </c>
      <c r="H50" s="37" t="n">
        <f aca="false">SUM(H21,H25,H46)</f>
        <v>34301.768</v>
      </c>
      <c r="I50" s="37" t="n">
        <f aca="false">SUM(I21,I25,I46)</f>
        <v>113120.516</v>
      </c>
      <c r="J50" s="37" t="n">
        <f aca="false">SUM(J21,J25,J46)</f>
        <v>120575.316</v>
      </c>
      <c r="K50" s="37" t="n">
        <f aca="false">SUM(K21,K25,K46)</f>
        <v>313581.661</v>
      </c>
      <c r="L50" s="37" t="n">
        <f aca="false">SUM(J50:K50)</f>
        <v>434156.977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484524.546</v>
      </c>
      <c r="D51" s="37" t="n">
        <f aca="false">SUM(D22,D26,D47)</f>
        <v>44526.887</v>
      </c>
      <c r="E51" s="37" t="n">
        <f aca="false">SUM(E22,E26,E47)</f>
        <v>529051.433</v>
      </c>
      <c r="F51" s="38" t="n">
        <f aca="false">SUM(F22,F26,F47)</f>
        <v>0</v>
      </c>
      <c r="G51" s="37" t="n">
        <f aca="false">SUM(G22,G26,G47)</f>
        <v>39471.05</v>
      </c>
      <c r="H51" s="37" t="n">
        <f aca="false">SUM(H22,H26,H47)</f>
        <v>0</v>
      </c>
      <c r="I51" s="37" t="n">
        <f aca="false">SUM(I22,I26,I47)</f>
        <v>39471.05</v>
      </c>
      <c r="J51" s="37" t="n">
        <f aca="false">SUM(J22,J26,J47)</f>
        <v>568522.483</v>
      </c>
      <c r="K51" s="37" t="n">
        <f aca="false">SUM(K22,K26,K47)</f>
        <v>6781209.279</v>
      </c>
      <c r="L51" s="37" t="n">
        <f aca="false">SUM(J51:K51)</f>
        <v>7349731.762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23,C27,C48)</f>
        <v>491979.346</v>
      </c>
      <c r="D52" s="59" t="n">
        <f aca="false">SUM(D23,D27,D48)</f>
        <v>44526.887</v>
      </c>
      <c r="E52" s="59" t="n">
        <f aca="false">SUM(E23,E27,E48)</f>
        <v>536506.233</v>
      </c>
      <c r="F52" s="60" t="n">
        <f aca="false">SUM(F23,F27,F48)</f>
        <v>0</v>
      </c>
      <c r="G52" s="59" t="n">
        <f aca="false">SUM(G23,G27,G48)</f>
        <v>118289.798</v>
      </c>
      <c r="H52" s="59" t="n">
        <f aca="false">SUM(H23,H27,H48)</f>
        <v>34301.768</v>
      </c>
      <c r="I52" s="59" t="n">
        <f aca="false">SUM(I23,I27,I48)</f>
        <v>152591.566</v>
      </c>
      <c r="J52" s="59" t="n">
        <f aca="false">SUM(J23,J27,J48)</f>
        <v>689097.799</v>
      </c>
      <c r="K52" s="59" t="n">
        <f aca="false">SUM(K23,K27,K48)</f>
        <v>7094790.94</v>
      </c>
      <c r="L52" s="59" t="n">
        <f aca="false">SUM(J52:K52)</f>
        <v>7783888.739</v>
      </c>
    </row>
    <row r="53" customFormat="false" ht="20.1" hidden="false" customHeight="true" outlineLevel="0" collapsed="false">
      <c r="A53" s="55" t="s">
        <v>291</v>
      </c>
    </row>
    <row r="54" customFormat="false" ht="15.95" hidden="false" customHeight="true" outlineLevel="0" collapsed="false">
      <c r="A54" s="56" t="s">
        <v>292</v>
      </c>
    </row>
    <row r="55" customFormat="false" ht="15.95" hidden="false" customHeight="true" outlineLevel="0" collapsed="false">
      <c r="A55" s="57" t="s">
        <v>218</v>
      </c>
      <c r="C55" s="37" t="n">
        <v>16331.337</v>
      </c>
      <c r="D55" s="37" t="n">
        <v>0</v>
      </c>
      <c r="E55" s="37" t="n">
        <f aca="false">SUM(C55:D55)</f>
        <v>16331.337</v>
      </c>
      <c r="G55" s="37" t="n">
        <v>10251.464</v>
      </c>
      <c r="H55" s="37" t="n">
        <v>0</v>
      </c>
      <c r="I55" s="37" t="n">
        <f aca="false">SUM(G55:H55)</f>
        <v>10251.464</v>
      </c>
      <c r="J55" s="37" t="n">
        <f aca="false">SUM(E55,I55)</f>
        <v>26582.801</v>
      </c>
      <c r="K55" s="37" t="n">
        <v>1302663.566</v>
      </c>
      <c r="L55" s="37" t="n">
        <f aca="false">SUM(J55:K55)</f>
        <v>1329246.367</v>
      </c>
    </row>
    <row r="56" customFormat="false" ht="15.95" hidden="false" customHeight="true" outlineLevel="0" collapsed="false">
      <c r="A56" s="57" t="s">
        <v>219</v>
      </c>
      <c r="C56" s="37" t="n">
        <v>60.782</v>
      </c>
      <c r="D56" s="37" t="n">
        <v>5.995</v>
      </c>
      <c r="E56" s="37" t="n">
        <f aca="false">SUM(C56:D56)</f>
        <v>66.777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66.777</v>
      </c>
      <c r="K56" s="37" t="n">
        <v>4842.223</v>
      </c>
      <c r="L56" s="37" t="n">
        <f aca="false">SUM(J56:K56)</f>
        <v>4909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16392.119</v>
      </c>
      <c r="D57" s="59" t="n">
        <f aca="false">SUM(D55:D56)</f>
        <v>5.995</v>
      </c>
      <c r="E57" s="59" t="n">
        <f aca="false">SUM(E55:E56)</f>
        <v>16398.114</v>
      </c>
      <c r="F57" s="60"/>
      <c r="G57" s="59" t="n">
        <f aca="false">SUM(G55:G56)</f>
        <v>10251.464</v>
      </c>
      <c r="H57" s="59" t="n">
        <f aca="false">SUM(H55:H56)</f>
        <v>0</v>
      </c>
      <c r="I57" s="59" t="n">
        <f aca="false">SUM(I55:I56)</f>
        <v>10251.464</v>
      </c>
      <c r="J57" s="59" t="n">
        <f aca="false">SUM(J55:J56)</f>
        <v>26649.578</v>
      </c>
      <c r="K57" s="59" t="n">
        <f aca="false">SUM(K55:K56)</f>
        <v>1307505.789</v>
      </c>
      <c r="L57" s="59" t="n">
        <f aca="false">SUM(L55:L56)</f>
        <v>1334155.367</v>
      </c>
    </row>
    <row r="58" customFormat="false" ht="15.95" hidden="false" customHeight="true" outlineLevel="0" collapsed="false">
      <c r="A58" s="56" t="s">
        <v>293</v>
      </c>
    </row>
    <row r="59" customFormat="false" ht="15.95" hidden="false" customHeight="true" outlineLevel="0" collapsed="false">
      <c r="A59" s="57" t="s">
        <v>294</v>
      </c>
    </row>
    <row r="60" customFormat="false" ht="15.95" hidden="false" customHeight="true" outlineLevel="0" collapsed="false">
      <c r="A60" s="74" t="s">
        <v>218</v>
      </c>
      <c r="C60" s="37" t="n">
        <v>0</v>
      </c>
      <c r="D60" s="37" t="n">
        <v>0</v>
      </c>
      <c r="E60" s="37" t="n">
        <f aca="false">SUM(C60:D60)</f>
        <v>0</v>
      </c>
      <c r="G60" s="37" t="n">
        <v>0</v>
      </c>
      <c r="H60" s="37" t="n">
        <v>0</v>
      </c>
      <c r="I60" s="37" t="n">
        <f aca="false">SUM(G60:H60)</f>
        <v>0</v>
      </c>
      <c r="J60" s="37" t="n">
        <f aca="false">SUM(E60,I60)</f>
        <v>0</v>
      </c>
      <c r="K60" s="37" t="n">
        <v>0</v>
      </c>
      <c r="L60" s="37" t="n">
        <f aca="false">SUM(J60:K60)</f>
        <v>0</v>
      </c>
    </row>
    <row r="61" customFormat="false" ht="15.95" hidden="false" customHeight="true" outlineLevel="0" collapsed="false">
      <c r="A61" s="74" t="s">
        <v>219</v>
      </c>
      <c r="C61" s="37" t="n">
        <v>36606.268</v>
      </c>
      <c r="D61" s="37" t="n">
        <v>3461.091</v>
      </c>
      <c r="E61" s="37" t="n">
        <f aca="false">SUM(C61:D61)</f>
        <v>40067.359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40067.359</v>
      </c>
      <c r="K61" s="37" t="n">
        <v>694997.641</v>
      </c>
      <c r="L61" s="37" t="n">
        <f aca="false">SUM(J61:K61)</f>
        <v>735065</v>
      </c>
    </row>
    <row r="62" customFormat="false" ht="15.95" hidden="false" customHeight="true" outlineLevel="0" collapsed="false">
      <c r="A62" s="75" t="s">
        <v>212</v>
      </c>
      <c r="B62" s="55"/>
      <c r="C62" s="59" t="n">
        <f aca="false">SUM(C60:C61)</f>
        <v>36606.268</v>
      </c>
      <c r="D62" s="59" t="n">
        <f aca="false">SUM(D60:D61)</f>
        <v>3461.091</v>
      </c>
      <c r="E62" s="59" t="n">
        <f aca="false">SUM(E60:E61)</f>
        <v>40067.359</v>
      </c>
      <c r="F62" s="60"/>
      <c r="G62" s="59" t="n">
        <f aca="false">SUM(G60:G61)</f>
        <v>0</v>
      </c>
      <c r="H62" s="59" t="n">
        <f aca="false">SUM(H60:H61)</f>
        <v>0</v>
      </c>
      <c r="I62" s="59" t="n">
        <f aca="false">SUM(I60:I61)</f>
        <v>0</v>
      </c>
      <c r="J62" s="59" t="n">
        <f aca="false">SUM(J60:J61)</f>
        <v>40067.359</v>
      </c>
      <c r="K62" s="59" t="n">
        <f aca="false">SUM(K60:K61)</f>
        <v>694997.641</v>
      </c>
      <c r="L62" s="59" t="n">
        <f aca="false">SUM(L60:L61)</f>
        <v>735065</v>
      </c>
    </row>
    <row r="63" customFormat="false" ht="15.95" hidden="false" customHeight="true" outlineLevel="0" collapsed="false">
      <c r="A63" s="57" t="s">
        <v>295</v>
      </c>
    </row>
    <row r="64" customFormat="false" ht="15.95" hidden="false" customHeight="true" outlineLevel="0" collapsed="false">
      <c r="A64" s="74" t="s">
        <v>218</v>
      </c>
      <c r="C64" s="37" t="n">
        <v>15502.776</v>
      </c>
      <c r="D64" s="37" t="n">
        <v>0</v>
      </c>
      <c r="E64" s="37" t="n">
        <f aca="false">SUM(C64:D64)</f>
        <v>15502.776</v>
      </c>
      <c r="G64" s="37" t="n">
        <v>1099.45</v>
      </c>
      <c r="H64" s="37" t="n">
        <v>0</v>
      </c>
      <c r="I64" s="37" t="n">
        <f aca="false">SUM(G64:H64)</f>
        <v>1099.45</v>
      </c>
      <c r="J64" s="37" t="n">
        <f aca="false">SUM(E64,I64)</f>
        <v>16602.226</v>
      </c>
      <c r="K64" s="37" t="n">
        <v>332719.761</v>
      </c>
      <c r="L64" s="37" t="n">
        <f aca="false">SUM(J64:K64)</f>
        <v>349321.987</v>
      </c>
    </row>
    <row r="65" customFormat="false" ht="15.95" hidden="false" customHeight="true" outlineLevel="0" collapsed="false">
      <c r="A65" s="74" t="s">
        <v>219</v>
      </c>
      <c r="C65" s="37" t="n">
        <v>10793.785</v>
      </c>
      <c r="D65" s="37" t="n">
        <v>0</v>
      </c>
      <c r="E65" s="37" t="n">
        <f aca="false">SUM(C65:D65)</f>
        <v>10793.785</v>
      </c>
      <c r="G65" s="37" t="n">
        <v>8689.582</v>
      </c>
      <c r="H65" s="37" t="n">
        <v>0</v>
      </c>
      <c r="I65" s="37" t="n">
        <f aca="false">SUM(G65:H65)</f>
        <v>8689.582</v>
      </c>
      <c r="J65" s="37" t="n">
        <f aca="false">SUM(E65,I65)</f>
        <v>19483.367</v>
      </c>
      <c r="K65" s="37" t="n">
        <v>231655.633</v>
      </c>
      <c r="L65" s="37" t="n">
        <f aca="false">SUM(J65:K65)</f>
        <v>251139</v>
      </c>
    </row>
    <row r="66" customFormat="false" ht="15.95" hidden="false" customHeight="true" outlineLevel="0" collapsed="false">
      <c r="A66" s="75" t="s">
        <v>212</v>
      </c>
      <c r="B66" s="55"/>
      <c r="C66" s="59" t="n">
        <f aca="false">SUM(C64:C65)</f>
        <v>26296.561</v>
      </c>
      <c r="D66" s="59" t="n">
        <f aca="false">SUM(D64:D65)</f>
        <v>0</v>
      </c>
      <c r="E66" s="59" t="n">
        <f aca="false">SUM(E64:E65)</f>
        <v>26296.561</v>
      </c>
      <c r="F66" s="60"/>
      <c r="G66" s="59" t="n">
        <f aca="false">SUM(G64:G65)</f>
        <v>9789.032</v>
      </c>
      <c r="H66" s="59" t="n">
        <f aca="false">SUM(H64:H65)</f>
        <v>0</v>
      </c>
      <c r="I66" s="59" t="n">
        <f aca="false">SUM(I64:I65)</f>
        <v>9789.032</v>
      </c>
      <c r="J66" s="59" t="n">
        <f aca="false">SUM(J64:J65)</f>
        <v>36085.593</v>
      </c>
      <c r="K66" s="59" t="n">
        <f aca="false">SUM(K64:K65)</f>
        <v>564375.394</v>
      </c>
      <c r="L66" s="59" t="n">
        <f aca="false">SUM(L64:L65)</f>
        <v>600460.987</v>
      </c>
    </row>
    <row r="67" customFormat="false" ht="15.95" hidden="false" customHeight="true" outlineLevel="0" collapsed="false">
      <c r="A67" s="57" t="s">
        <v>296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15502.776</v>
      </c>
      <c r="D68" s="37" t="n">
        <f aca="false">SUM(D60,D64)</f>
        <v>0</v>
      </c>
      <c r="E68" s="37" t="n">
        <f aca="false">SUM(E60,E64)</f>
        <v>15502.776</v>
      </c>
      <c r="F68" s="38" t="n">
        <f aca="false">SUM(F60,F64)</f>
        <v>0</v>
      </c>
      <c r="G68" s="37" t="n">
        <f aca="false">SUM(G60,G64)</f>
        <v>1099.45</v>
      </c>
      <c r="H68" s="37" t="n">
        <f aca="false">SUM(H60,H64)</f>
        <v>0</v>
      </c>
      <c r="I68" s="37" t="n">
        <f aca="false">SUM(I60,I64)</f>
        <v>1099.45</v>
      </c>
      <c r="J68" s="37" t="n">
        <f aca="false">SUM(J60,J64)</f>
        <v>16602.226</v>
      </c>
      <c r="K68" s="37" t="n">
        <f aca="false">SUM(K60,K64)</f>
        <v>332719.761</v>
      </c>
      <c r="L68" s="37" t="n">
        <f aca="false">SUM(J68:K68)</f>
        <v>349321.987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47400.053</v>
      </c>
      <c r="D69" s="37" t="n">
        <f aca="false">SUM(D61,D65)</f>
        <v>3461.091</v>
      </c>
      <c r="E69" s="37" t="n">
        <f aca="false">SUM(E61,E65)</f>
        <v>50861.144</v>
      </c>
      <c r="F69" s="38" t="n">
        <f aca="false">SUM(F61,F65)</f>
        <v>0</v>
      </c>
      <c r="G69" s="37" t="n">
        <f aca="false">SUM(G61,G65)</f>
        <v>8689.582</v>
      </c>
      <c r="H69" s="37" t="n">
        <f aca="false">SUM(H61,H65)</f>
        <v>0</v>
      </c>
      <c r="I69" s="37" t="n">
        <f aca="false">SUM(I61,I65)</f>
        <v>8689.582</v>
      </c>
      <c r="J69" s="37" t="n">
        <f aca="false">SUM(J61,J65)</f>
        <v>59550.726</v>
      </c>
      <c r="K69" s="37" t="n">
        <f aca="false">SUM(K61,K65)</f>
        <v>926653.274</v>
      </c>
      <c r="L69" s="37" t="n">
        <f aca="false">SUM(J69:K69)</f>
        <v>986204</v>
      </c>
    </row>
    <row r="70" customFormat="false" ht="15.95" hidden="false" customHeight="true" outlineLevel="0" collapsed="false">
      <c r="A70" s="75" t="s">
        <v>212</v>
      </c>
      <c r="B70" s="55"/>
      <c r="C70" s="59" t="n">
        <f aca="false">SUM(C62,C66)</f>
        <v>62902.829</v>
      </c>
      <c r="D70" s="59" t="n">
        <f aca="false">SUM(D62,D66)</f>
        <v>3461.091</v>
      </c>
      <c r="E70" s="59" t="n">
        <f aca="false">SUM(E62,E66)</f>
        <v>66363.92</v>
      </c>
      <c r="F70" s="60" t="n">
        <f aca="false">SUM(F62,F66)</f>
        <v>0</v>
      </c>
      <c r="G70" s="59" t="n">
        <f aca="false">SUM(G62,G66)</f>
        <v>9789.032</v>
      </c>
      <c r="H70" s="59" t="n">
        <f aca="false">SUM(H62,H66)</f>
        <v>0</v>
      </c>
      <c r="I70" s="59" t="n">
        <f aca="false">SUM(I62,I66)</f>
        <v>9789.032</v>
      </c>
      <c r="J70" s="59" t="n">
        <f aca="false">SUM(J62,J66)</f>
        <v>76152.952</v>
      </c>
      <c r="K70" s="59" t="n">
        <f aca="false">SUM(K62,K66)</f>
        <v>1259373.035</v>
      </c>
      <c r="L70" s="59" t="n">
        <f aca="false">SUM(J70:K70)</f>
        <v>1335525.987</v>
      </c>
    </row>
    <row r="71" customFormat="false" ht="15.95" hidden="false" customHeight="true" outlineLevel="0" collapsed="false">
      <c r="A71" s="56" t="s">
        <v>297</v>
      </c>
    </row>
    <row r="72" customFormat="false" ht="15.95" hidden="false" customHeight="true" outlineLevel="0" collapsed="false">
      <c r="A72" s="57" t="s">
        <v>298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59" t="n">
        <f aca="false">SUM(L73:L74)</f>
        <v>0</v>
      </c>
    </row>
    <row r="76" customFormat="false" ht="15.95" hidden="false" customHeight="true" outlineLevel="0" collapsed="false">
      <c r="A76" s="57" t="s">
        <v>299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37" t="n">
        <f aca="false">SUM(J77: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5" t="s">
        <v>212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59" t="n">
        <f aca="false">SUM(L77:L78)</f>
        <v>0</v>
      </c>
    </row>
    <row r="80" customFormat="false" ht="15.95" hidden="false" customHeight="true" outlineLevel="0" collapsed="false">
      <c r="A80" s="57" t="s">
        <v>300</v>
      </c>
    </row>
    <row r="81" customFormat="false" ht="15.95" hidden="false" customHeight="true" outlineLevel="0" collapsed="false">
      <c r="A81" s="74" t="s">
        <v>218</v>
      </c>
      <c r="C81" s="37" t="n">
        <v>2176.419</v>
      </c>
      <c r="D81" s="37" t="n">
        <v>0</v>
      </c>
      <c r="E81" s="37" t="n">
        <f aca="false">SUM(C81:D81)</f>
        <v>2176.419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2176.419</v>
      </c>
      <c r="K81" s="37" t="n">
        <v>34087.396</v>
      </c>
      <c r="L81" s="37" t="n">
        <f aca="false">SUM(J81:K81)</f>
        <v>36263.815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37" t="n">
        <f aca="false">SUM(J82:K82)</f>
        <v>0</v>
      </c>
    </row>
    <row r="83" customFormat="false" ht="15.95" hidden="false" customHeight="true" outlineLevel="0" collapsed="false">
      <c r="A83" s="75" t="s">
        <v>212</v>
      </c>
      <c r="B83" s="55"/>
      <c r="C83" s="59" t="n">
        <f aca="false">SUM(C81:C82)</f>
        <v>2176.419</v>
      </c>
      <c r="D83" s="59" t="n">
        <f aca="false">SUM(D81:D82)</f>
        <v>0</v>
      </c>
      <c r="E83" s="59" t="n">
        <f aca="false">SUM(E81:E82)</f>
        <v>2176.419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2176.419</v>
      </c>
      <c r="K83" s="59" t="n">
        <f aca="false">SUM(K81:K82)</f>
        <v>34087.396</v>
      </c>
      <c r="L83" s="59" t="n">
        <f aca="false">SUM(L81:L82)</f>
        <v>36263.815</v>
      </c>
    </row>
    <row r="84" customFormat="false" ht="15.95" hidden="false" customHeight="true" outlineLevel="0" collapsed="false">
      <c r="A84" s="57" t="s">
        <v>301</v>
      </c>
    </row>
    <row r="85" customFormat="false" ht="15.95" hidden="false" customHeight="true" outlineLevel="0" collapsed="false">
      <c r="A85" s="74" t="s">
        <v>218</v>
      </c>
      <c r="C85" s="37" t="n">
        <v>3524.353</v>
      </c>
      <c r="D85" s="37" t="n">
        <v>0</v>
      </c>
      <c r="E85" s="37" t="n">
        <f aca="false">SUM(C85:D85)</f>
        <v>3524.353</v>
      </c>
      <c r="G85" s="37" t="n">
        <v>0</v>
      </c>
      <c r="H85" s="37" t="n">
        <v>18338.825</v>
      </c>
      <c r="I85" s="37" t="n">
        <f aca="false">SUM(G85:H85)</f>
        <v>18338.825</v>
      </c>
      <c r="J85" s="37" t="n">
        <f aca="false">SUM(E85,I85)</f>
        <v>21863.178</v>
      </c>
      <c r="K85" s="37" t="n">
        <v>314475.58</v>
      </c>
      <c r="L85" s="37" t="n">
        <f aca="false">SUM(J85:K85)</f>
        <v>336338.758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37" t="n">
        <f aca="false">SUM(J86:K86)</f>
        <v>0</v>
      </c>
    </row>
    <row r="87" customFormat="false" ht="15.95" hidden="false" customHeight="true" outlineLevel="0" collapsed="false">
      <c r="A87" s="75" t="s">
        <v>212</v>
      </c>
      <c r="B87" s="55"/>
      <c r="C87" s="59" t="n">
        <f aca="false">SUM(C85:C86)</f>
        <v>3524.353</v>
      </c>
      <c r="D87" s="59" t="n">
        <f aca="false">SUM(D85:D86)</f>
        <v>0</v>
      </c>
      <c r="E87" s="59" t="n">
        <f aca="false">SUM(E85:E86)</f>
        <v>3524.353</v>
      </c>
      <c r="F87" s="60"/>
      <c r="G87" s="59" t="n">
        <f aca="false">SUM(G85:G86)</f>
        <v>0</v>
      </c>
      <c r="H87" s="59" t="n">
        <f aca="false">SUM(H85:H86)</f>
        <v>18338.825</v>
      </c>
      <c r="I87" s="59" t="n">
        <f aca="false">SUM(I85:I86)</f>
        <v>18338.825</v>
      </c>
      <c r="J87" s="59" t="n">
        <f aca="false">SUM(J85:J86)</f>
        <v>21863.178</v>
      </c>
      <c r="K87" s="59" t="n">
        <f aca="false">SUM(K85:K86)</f>
        <v>314475.58</v>
      </c>
      <c r="L87" s="59" t="n">
        <f aca="false">SUM(L85:L86)</f>
        <v>336338.758</v>
      </c>
    </row>
    <row r="88" customFormat="false" ht="15.95" hidden="false" customHeight="true" outlineLevel="0" collapsed="false">
      <c r="A88" s="57" t="s">
        <v>302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5700.772</v>
      </c>
      <c r="D89" s="37" t="n">
        <f aca="false">SUM(D73,D77,D81,D85)</f>
        <v>0</v>
      </c>
      <c r="E89" s="37" t="n">
        <f aca="false">SUM(E73,E77,E81,E85)</f>
        <v>5700.772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18338.825</v>
      </c>
      <c r="I89" s="37" t="n">
        <f aca="false">SUM(I73,I77,I81,I85)</f>
        <v>18338.825</v>
      </c>
      <c r="J89" s="37" t="n">
        <f aca="false">SUM(J73,J77,J81,J85)</f>
        <v>24039.597</v>
      </c>
      <c r="K89" s="37" t="n">
        <f aca="false">SUM(K73,K77,K81,K85)</f>
        <v>348562.976</v>
      </c>
      <c r="L89" s="37" t="n">
        <f aca="false">SUM(J89:K89)</f>
        <v>372602.573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5" t="s">
        <v>212</v>
      </c>
      <c r="B91" s="55"/>
      <c r="C91" s="59" t="n">
        <f aca="false">SUM(C75,C79,C83,C87)</f>
        <v>5700.772</v>
      </c>
      <c r="D91" s="59" t="n">
        <f aca="false">SUM(D75,D79,D83,D87)</f>
        <v>0</v>
      </c>
      <c r="E91" s="59" t="n">
        <f aca="false">SUM(E75,E79,E83,E87)</f>
        <v>5700.772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18338.825</v>
      </c>
      <c r="I91" s="59" t="n">
        <f aca="false">SUM(I75,I79,I83,I87)</f>
        <v>18338.825</v>
      </c>
      <c r="J91" s="59" t="n">
        <f aca="false">SUM(J75,J79,J83,J87)</f>
        <v>24039.597</v>
      </c>
      <c r="K91" s="59" t="n">
        <f aca="false">SUM(K75,K79,K83,K87)</f>
        <v>348562.976</v>
      </c>
      <c r="L91" s="59" t="n">
        <f aca="false">SUM(J91:K91)</f>
        <v>372602.573</v>
      </c>
    </row>
    <row r="92" customFormat="false" ht="15.95" hidden="false" customHeight="true" outlineLevel="0" collapsed="false">
      <c r="A92" s="56" t="s">
        <v>303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37534.885</v>
      </c>
      <c r="D93" s="37" t="n">
        <f aca="false">SUM(D55,D68,D89)</f>
        <v>0</v>
      </c>
      <c r="E93" s="37" t="n">
        <f aca="false">SUM(E55,E68,E89)</f>
        <v>37534.885</v>
      </c>
      <c r="F93" s="38" t="n">
        <f aca="false">SUM(F55,F68,F89)</f>
        <v>0</v>
      </c>
      <c r="G93" s="37" t="n">
        <f aca="false">SUM(G55,G68,G89)</f>
        <v>11350.914</v>
      </c>
      <c r="H93" s="37" t="n">
        <f aca="false">SUM(H55,H68,H89)</f>
        <v>18338.825</v>
      </c>
      <c r="I93" s="37" t="n">
        <f aca="false">SUM(I55,I68,I89)</f>
        <v>29689.739</v>
      </c>
      <c r="J93" s="37" t="n">
        <f aca="false">SUM(J55,J68,J89)</f>
        <v>67224.624</v>
      </c>
      <c r="K93" s="37" t="n">
        <f aca="false">SUM(K55,K68,K89)</f>
        <v>1983946.303</v>
      </c>
      <c r="L93" s="37" t="n">
        <f aca="false">SUM(J93:K93)</f>
        <v>2051170.927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47460.835</v>
      </c>
      <c r="D94" s="37" t="n">
        <f aca="false">SUM(D56,D69,D90)</f>
        <v>3467.086</v>
      </c>
      <c r="E94" s="37" t="n">
        <f aca="false">SUM(E56,E69,E90)</f>
        <v>50927.921</v>
      </c>
      <c r="F94" s="38" t="n">
        <f aca="false">SUM(F56,F69,F90)</f>
        <v>0</v>
      </c>
      <c r="G94" s="37" t="n">
        <f aca="false">SUM(G56,G69,G90)</f>
        <v>8689.582</v>
      </c>
      <c r="H94" s="37" t="n">
        <f aca="false">SUM(H56,H69,H90)</f>
        <v>0</v>
      </c>
      <c r="I94" s="37" t="n">
        <f aca="false">SUM(I56,I69,I90)</f>
        <v>8689.582</v>
      </c>
      <c r="J94" s="37" t="n">
        <f aca="false">SUM(J56,J69,J90)</f>
        <v>59617.503</v>
      </c>
      <c r="K94" s="37" t="n">
        <f aca="false">SUM(K56,K69,K90)</f>
        <v>931495.497</v>
      </c>
      <c r="L94" s="37" t="n">
        <f aca="false">SUM(J94:K94)</f>
        <v>991113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57,C70,C91)</f>
        <v>84995.72</v>
      </c>
      <c r="D95" s="59" t="n">
        <f aca="false">SUM(D57,D70,D91)</f>
        <v>3467.086</v>
      </c>
      <c r="E95" s="59" t="n">
        <f aca="false">SUM(E57,E70,E91)</f>
        <v>88462.806</v>
      </c>
      <c r="F95" s="60" t="n">
        <f aca="false">SUM(F57,F70,F91)</f>
        <v>0</v>
      </c>
      <c r="G95" s="59" t="n">
        <f aca="false">SUM(G57,G70,G91)</f>
        <v>20040.496</v>
      </c>
      <c r="H95" s="59" t="n">
        <f aca="false">SUM(H57,H70,H91)</f>
        <v>18338.825</v>
      </c>
      <c r="I95" s="59" t="n">
        <f aca="false">SUM(I57,I70,I91)</f>
        <v>38379.321</v>
      </c>
      <c r="J95" s="59" t="n">
        <f aca="false">SUM(J57,J70,J91)</f>
        <v>126842.127</v>
      </c>
      <c r="K95" s="59" t="n">
        <f aca="false">SUM(K57,K70,K91)</f>
        <v>2915441.8</v>
      </c>
      <c r="L95" s="59" t="n">
        <f aca="false">SUM(J95:K95)</f>
        <v>3042283.927</v>
      </c>
    </row>
    <row r="96" customFormat="false" ht="20.1" hidden="false" customHeight="true" outlineLevel="0" collapsed="false">
      <c r="A96" s="55" t="s">
        <v>304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77097.613</v>
      </c>
      <c r="D97" s="37" t="n">
        <f aca="false">SUM(D16,D50,D93)</f>
        <v>0</v>
      </c>
      <c r="E97" s="37" t="n">
        <f aca="false">SUM(E16,E50,E93)</f>
        <v>77097.613</v>
      </c>
      <c r="F97" s="38" t="n">
        <f aca="false">SUM(F16,F50,F93)</f>
        <v>0</v>
      </c>
      <c r="G97" s="37" t="n">
        <f aca="false">SUM(G16,G50,G93)</f>
        <v>104676.437</v>
      </c>
      <c r="H97" s="37" t="n">
        <f aca="false">SUM(H16,H50,H93)</f>
        <v>52640.593</v>
      </c>
      <c r="I97" s="37" t="n">
        <f aca="false">SUM(I16,I50,I93)</f>
        <v>157317.03</v>
      </c>
      <c r="J97" s="37" t="n">
        <f aca="false">SUM(J16,J50,J93)</f>
        <v>234414.643</v>
      </c>
      <c r="K97" s="37" t="n">
        <f aca="false">SUM(K16,K50,K93)</f>
        <v>3254618.088</v>
      </c>
      <c r="L97" s="37" t="n">
        <f aca="false">SUM(J97:K97)</f>
        <v>3489032.731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536643.481</v>
      </c>
      <c r="D98" s="37" t="n">
        <f aca="false">SUM(D17,D51,D94)</f>
        <v>48365.281</v>
      </c>
      <c r="E98" s="37" t="n">
        <f aca="false">SUM(E17,E51,E94)</f>
        <v>585008.762</v>
      </c>
      <c r="F98" s="38" t="n">
        <f aca="false">SUM(F17,F51,F94)</f>
        <v>0</v>
      </c>
      <c r="G98" s="37" t="n">
        <f aca="false">SUM(G17,G51,G94)</f>
        <v>69823.708</v>
      </c>
      <c r="H98" s="37" t="n">
        <f aca="false">SUM(H17,H51,H94)</f>
        <v>0</v>
      </c>
      <c r="I98" s="37" t="n">
        <f aca="false">SUM(I17,I51,I94)</f>
        <v>69823.708</v>
      </c>
      <c r="J98" s="37" t="n">
        <f aca="false">SUM(J17,J51,J94)</f>
        <v>654832.47</v>
      </c>
      <c r="K98" s="37" t="n">
        <f aca="false">SUM(K17,K51,K94)</f>
        <v>7795230.085</v>
      </c>
      <c r="L98" s="37" t="n">
        <f aca="false">SUM(J98:K98)</f>
        <v>8450062.555</v>
      </c>
    </row>
    <row r="99" customFormat="false" ht="15.95" hidden="false" customHeight="true" outlineLevel="0" collapsed="false">
      <c r="A99" s="61" t="s">
        <v>212</v>
      </c>
      <c r="B99" s="62"/>
      <c r="C99" s="63" t="n">
        <f aca="false">SUM(C18,C52,C95)</f>
        <v>613741.094</v>
      </c>
      <c r="D99" s="63" t="n">
        <f aca="false">SUM(D18,D52,D95)</f>
        <v>48365.281</v>
      </c>
      <c r="E99" s="63" t="n">
        <f aca="false">SUM(E18,E52,E95)</f>
        <v>662106.375</v>
      </c>
      <c r="F99" s="64" t="n">
        <f aca="false">SUM(F18,F52,F95)</f>
        <v>0</v>
      </c>
      <c r="G99" s="63" t="n">
        <f aca="false">SUM(G18,G52,G95)</f>
        <v>174500.145</v>
      </c>
      <c r="H99" s="63" t="n">
        <f aca="false">SUM(H18,H52,H95)</f>
        <v>52640.593</v>
      </c>
      <c r="I99" s="63" t="n">
        <f aca="false">SUM(I18,I52,I95)</f>
        <v>227140.738</v>
      </c>
      <c r="J99" s="63" t="n">
        <f aca="false">SUM(J18,J52,J95)</f>
        <v>889247.113</v>
      </c>
      <c r="K99" s="63" t="n">
        <f aca="false">SUM(K18,K52,K95)</f>
        <v>11049848.173</v>
      </c>
      <c r="L99" s="63" t="n">
        <f aca="false">SUM(J99:K99)</f>
        <v>11939095.286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7</v>
      </c>
    </row>
    <row r="102" customFormat="false" ht="12.6" hidden="false" customHeight="true" outlineLevel="0" collapsed="false">
      <c r="A102" s="65" t="n">
        <v>1</v>
      </c>
      <c r="B102" s="66" t="s">
        <v>248</v>
      </c>
    </row>
    <row r="103" customFormat="false" ht="12.6" hidden="false" customHeight="true" outlineLevel="0" collapsed="false">
      <c r="B103" s="67" t="s">
        <v>249</v>
      </c>
    </row>
    <row r="104" customFormat="false" ht="12.6" hidden="false" customHeight="true" outlineLevel="0" collapsed="false">
      <c r="B104" s="66" t="s">
        <v>250</v>
      </c>
    </row>
    <row r="105" customFormat="false" ht="12.6" hidden="false" customHeight="true" outlineLevel="0" collapsed="false">
      <c r="A105" s="65" t="n">
        <v>2</v>
      </c>
      <c r="B105" s="66" t="s">
        <v>251</v>
      </c>
    </row>
    <row r="106" customFormat="false" ht="12.6" hidden="false" customHeight="true" outlineLevel="0" collapsed="false">
      <c r="B106" s="66" t="s">
        <v>252</v>
      </c>
    </row>
    <row r="107" customFormat="false" ht="12.6" hidden="false" customHeight="true" outlineLevel="0" collapsed="false">
      <c r="B107" s="66" t="s">
        <v>253</v>
      </c>
    </row>
    <row r="108" customFormat="false" ht="12.6" hidden="false" customHeight="true" outlineLevel="0" collapsed="false">
      <c r="B108" s="66" t="s">
        <v>254</v>
      </c>
    </row>
    <row r="109" customFormat="false" ht="12.6" hidden="false" customHeight="true" outlineLevel="0" collapsed="false">
      <c r="A109" s="65" t="n">
        <v>3</v>
      </c>
      <c r="B109" s="66" t="s">
        <v>255</v>
      </c>
    </row>
    <row r="110" customFormat="false" ht="12.6" hidden="false" customHeight="true" outlineLevel="0" collapsed="false">
      <c r="B110" s="66" t="s">
        <v>256</v>
      </c>
    </row>
    <row r="111" customFormat="false" ht="12.6" hidden="false" customHeight="true" outlineLevel="0" collapsed="false">
      <c r="B111" s="66" t="s">
        <v>257</v>
      </c>
    </row>
    <row r="112" customFormat="false" ht="12.6" hidden="false" customHeight="true" outlineLevel="0" collapsed="false">
      <c r="B112" s="66" t="s">
        <v>258</v>
      </c>
    </row>
    <row r="113" customFormat="false" ht="15.95" hidden="false" customHeight="true" outlineLevel="0" collapsed="false">
      <c r="A113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1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8</v>
      </c>
      <c r="C1" s="41" t="s">
        <v>50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277</v>
      </c>
    </row>
    <row r="7" customFormat="false" ht="15.95" hidden="false" customHeight="true" outlineLevel="0" collapsed="false">
      <c r="A7" s="56" t="s">
        <v>278</v>
      </c>
    </row>
    <row r="8" customFormat="false" ht="15.95" hidden="false" customHeight="true" outlineLevel="0" collapsed="false">
      <c r="A8" s="57" t="s">
        <v>218</v>
      </c>
      <c r="C8" s="37" t="n">
        <v>0.13</v>
      </c>
      <c r="D8" s="37" t="n">
        <v>0</v>
      </c>
      <c r="E8" s="37" t="n">
        <f aca="false">SUM(C8:D8)</f>
        <v>0.13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.13</v>
      </c>
      <c r="K8" s="37" t="n">
        <v>0.06</v>
      </c>
      <c r="L8" s="68" t="str">
        <f aca="false">IF(K8&lt;1,"..",J8/K8)</f>
        <v>..</v>
      </c>
    </row>
    <row r="9" customFormat="false" ht="15.95" hidden="false" customHeight="true" outlineLevel="0" collapsed="false">
      <c r="A9" s="57" t="s">
        <v>219</v>
      </c>
      <c r="C9" s="37" t="n">
        <v>25.46</v>
      </c>
      <c r="D9" s="37" t="n">
        <v>1.96</v>
      </c>
      <c r="E9" s="37" t="n">
        <f aca="false">SUM(C9:D9)</f>
        <v>27.42</v>
      </c>
      <c r="G9" s="37" t="n">
        <v>138.2</v>
      </c>
      <c r="H9" s="37" t="n">
        <v>0</v>
      </c>
      <c r="I9" s="37" t="n">
        <f aca="false">SUM(G9:H9)</f>
        <v>138.2</v>
      </c>
      <c r="J9" s="37" t="n">
        <f aca="false">SUM(E9,I9)</f>
        <v>165.62</v>
      </c>
      <c r="K9" s="37" t="n">
        <v>14.85</v>
      </c>
      <c r="L9" s="68" t="n">
        <f aca="false">IF(K9&lt;1,"..",J9/K9)</f>
        <v>11.152861952862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5.59</v>
      </c>
      <c r="D10" s="59" t="n">
        <f aca="false">SUM(D8:D9)</f>
        <v>1.96</v>
      </c>
      <c r="E10" s="59" t="n">
        <f aca="false">SUM(E8:E9)</f>
        <v>27.55</v>
      </c>
      <c r="F10" s="60"/>
      <c r="G10" s="59" t="n">
        <f aca="false">SUM(G8:G9)</f>
        <v>138.2</v>
      </c>
      <c r="H10" s="59" t="n">
        <f aca="false">SUM(H8:H9)</f>
        <v>0</v>
      </c>
      <c r="I10" s="59" t="n">
        <f aca="false">SUM(I8:I9)</f>
        <v>138.2</v>
      </c>
      <c r="J10" s="59" t="n">
        <f aca="false">SUM(J8:J9)</f>
        <v>165.75</v>
      </c>
      <c r="K10" s="59" t="n">
        <f aca="false">SUM(K8:K9)</f>
        <v>14.91</v>
      </c>
      <c r="L10" s="72" t="n">
        <f aca="false">IF(K10&lt;1,0,J10/K10)</f>
        <v>11.1167002012072</v>
      </c>
    </row>
    <row r="11" customFormat="false" ht="15.95" hidden="false" customHeight="true" outlineLevel="0" collapsed="false">
      <c r="A11" s="56" t="s">
        <v>279</v>
      </c>
    </row>
    <row r="12" customFormat="false" ht="15.95" hidden="false" customHeight="true" outlineLevel="0" collapsed="false">
      <c r="A12" s="57" t="s">
        <v>218</v>
      </c>
      <c r="C12" s="37" t="n">
        <v>205.01</v>
      </c>
      <c r="D12" s="37" t="n">
        <v>0</v>
      </c>
      <c r="E12" s="37" t="n">
        <f aca="false">SUM(C12:D12)</f>
        <v>205.01</v>
      </c>
      <c r="G12" s="37" t="n">
        <v>92.68</v>
      </c>
      <c r="H12" s="37" t="n">
        <v>0</v>
      </c>
      <c r="I12" s="37" t="n">
        <f aca="false">SUM(G12:H12)</f>
        <v>92.68</v>
      </c>
      <c r="J12" s="37" t="n">
        <f aca="false">SUM(E12,I12)</f>
        <v>297.69</v>
      </c>
      <c r="K12" s="37" t="n">
        <v>227.17</v>
      </c>
      <c r="L12" s="68" t="n">
        <f aca="false">IF(K12&lt;1,"..",J12/K12)</f>
        <v>1.31042831359775</v>
      </c>
    </row>
    <row r="13" customFormat="false" ht="15.95" hidden="false" customHeight="true" outlineLevel="0" collapsed="false">
      <c r="A13" s="57" t="s">
        <v>219</v>
      </c>
      <c r="C13" s="37" t="n">
        <v>4.3</v>
      </c>
      <c r="D13" s="37" t="n">
        <v>0.41</v>
      </c>
      <c r="E13" s="37" t="n">
        <f aca="false">SUM(C13:D13)</f>
        <v>4.71</v>
      </c>
      <c r="G13" s="37" t="n">
        <v>0.21</v>
      </c>
      <c r="H13" s="37" t="n">
        <v>0</v>
      </c>
      <c r="I13" s="37" t="n">
        <f aca="false">SUM(G13:H13)</f>
        <v>0.21</v>
      </c>
      <c r="J13" s="37" t="n">
        <f aca="false">SUM(E13,I13)</f>
        <v>4.92</v>
      </c>
      <c r="K13" s="37" t="n">
        <v>4.75</v>
      </c>
      <c r="L13" s="68" t="n">
        <f aca="false">IF(K13&lt;1,"..",J13/K13)</f>
        <v>1.03578947368421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209.31</v>
      </c>
      <c r="D14" s="59" t="n">
        <f aca="false">SUM(D12:D13)</f>
        <v>0.41</v>
      </c>
      <c r="E14" s="59" t="n">
        <f aca="false">SUM(E12:E13)</f>
        <v>209.72</v>
      </c>
      <c r="F14" s="60"/>
      <c r="G14" s="59" t="n">
        <f aca="false">SUM(G12:G13)</f>
        <v>92.89</v>
      </c>
      <c r="H14" s="59" t="n">
        <f aca="false">SUM(H12:H13)</f>
        <v>0</v>
      </c>
      <c r="I14" s="59" t="n">
        <f aca="false">SUM(I12:I13)</f>
        <v>92.89</v>
      </c>
      <c r="J14" s="59" t="n">
        <f aca="false">SUM(J12:J13)</f>
        <v>302.61</v>
      </c>
      <c r="K14" s="59" t="n">
        <f aca="false">SUM(K12:K13)</f>
        <v>231.92</v>
      </c>
      <c r="L14" s="72" t="n">
        <f aca="false">IF(K14&lt;1,0,J14/K14)</f>
        <v>1.30480338047603</v>
      </c>
    </row>
    <row r="15" customFormat="false" ht="15.95" hidden="false" customHeight="true" outlineLevel="0" collapsed="false">
      <c r="A15" s="56" t="s">
        <v>280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205.14</v>
      </c>
      <c r="D16" s="37" t="n">
        <f aca="false">SUM(D8,D12)</f>
        <v>0</v>
      </c>
      <c r="E16" s="37" t="n">
        <f aca="false">SUM(E8,E12)</f>
        <v>205.14</v>
      </c>
      <c r="F16" s="38" t="n">
        <f aca="false">SUM(F8,F12)</f>
        <v>0</v>
      </c>
      <c r="G16" s="37" t="n">
        <f aca="false">SUM(G8,G12)</f>
        <v>92.68</v>
      </c>
      <c r="H16" s="37" t="n">
        <f aca="false">SUM(H8,H12)</f>
        <v>0</v>
      </c>
      <c r="I16" s="37" t="n">
        <f aca="false">SUM(I8,I12)</f>
        <v>92.68</v>
      </c>
      <c r="J16" s="37" t="n">
        <f aca="false">SUM(J8,J12)</f>
        <v>297.82</v>
      </c>
      <c r="K16" s="37" t="n">
        <f aca="false">SUM(K8,K12)</f>
        <v>227.23</v>
      </c>
      <c r="L16" s="68" t="n">
        <f aca="false">IF(K16&lt;1,"..",J16/K16)</f>
        <v>1.3106544030277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29.76</v>
      </c>
      <c r="D17" s="37" t="n">
        <f aca="false">SUM(D9,D13)</f>
        <v>2.37</v>
      </c>
      <c r="E17" s="37" t="n">
        <f aca="false">SUM(E9,E13)</f>
        <v>32.13</v>
      </c>
      <c r="F17" s="38" t="n">
        <f aca="false">SUM(F9,F13)</f>
        <v>0</v>
      </c>
      <c r="G17" s="37" t="n">
        <f aca="false">SUM(G9,G13)</f>
        <v>138.41</v>
      </c>
      <c r="H17" s="37" t="n">
        <f aca="false">SUM(H9,H13)</f>
        <v>0</v>
      </c>
      <c r="I17" s="37" t="n">
        <f aca="false">SUM(I9,I13)</f>
        <v>138.41</v>
      </c>
      <c r="J17" s="37" t="n">
        <f aca="false">SUM(J9,J13)</f>
        <v>170.54</v>
      </c>
      <c r="K17" s="37" t="n">
        <f aca="false">SUM(K9,K13)</f>
        <v>19.6</v>
      </c>
      <c r="L17" s="68" t="n">
        <f aca="false">IF(K17&lt;1,"..",J17/K17)</f>
        <v>8.70102040816327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234.9</v>
      </c>
      <c r="D18" s="59" t="n">
        <f aca="false">SUM(D10,D14)</f>
        <v>2.37</v>
      </c>
      <c r="E18" s="59" t="n">
        <f aca="false">SUM(E10,E14)</f>
        <v>237.27</v>
      </c>
      <c r="F18" s="60" t="n">
        <f aca="false">SUM(F10,F14)</f>
        <v>0</v>
      </c>
      <c r="G18" s="59" t="n">
        <f aca="false">SUM(G10,G14)</f>
        <v>231.09</v>
      </c>
      <c r="H18" s="59" t="n">
        <f aca="false">SUM(H10,H14)</f>
        <v>0</v>
      </c>
      <c r="I18" s="59" t="n">
        <f aca="false">SUM(I10,I14)</f>
        <v>231.09</v>
      </c>
      <c r="J18" s="59" t="n">
        <f aca="false">SUM(J10,J14)</f>
        <v>468.36</v>
      </c>
      <c r="K18" s="59" t="n">
        <f aca="false">SUM(K10,K14)</f>
        <v>246.83</v>
      </c>
      <c r="L18" s="72" t="n">
        <f aca="false">IF(K18&lt;1,"..",J18/K18)</f>
        <v>1.89750030385285</v>
      </c>
    </row>
    <row r="19" customFormat="false" ht="20.1" hidden="false" customHeight="true" outlineLevel="0" collapsed="false">
      <c r="A19" s="55" t="s">
        <v>281</v>
      </c>
    </row>
    <row r="20" customFormat="false" ht="15.95" hidden="false" customHeight="true" outlineLevel="0" collapsed="false">
      <c r="A20" s="56" t="s">
        <v>282</v>
      </c>
    </row>
    <row r="21" customFormat="false" ht="15.95" hidden="false" customHeight="true" outlineLevel="0" collapsed="false">
      <c r="A21" s="57" t="s">
        <v>218</v>
      </c>
      <c r="C21" s="37" t="n">
        <v>0.78</v>
      </c>
      <c r="D21" s="37" t="n">
        <v>0</v>
      </c>
      <c r="E21" s="37" t="n">
        <f aca="false">SUM(C21:D21)</f>
        <v>0.78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0.78</v>
      </c>
      <c r="K21" s="37" t="n">
        <v>0.95</v>
      </c>
      <c r="L21" s="68" t="str">
        <f aca="false">IF(K21&lt;1,"..",J21/K21)</f>
        <v>..</v>
      </c>
    </row>
    <row r="22" customFormat="false" ht="15.95" hidden="false" customHeight="true" outlineLevel="0" collapsed="false">
      <c r="A22" s="57" t="s">
        <v>219</v>
      </c>
      <c r="C22" s="37" t="n">
        <v>1680.92</v>
      </c>
      <c r="D22" s="37" t="n">
        <v>153.46</v>
      </c>
      <c r="E22" s="37" t="n">
        <f aca="false">SUM(C22:D22)</f>
        <v>1834.38</v>
      </c>
      <c r="G22" s="37" t="n">
        <v>196.21</v>
      </c>
      <c r="H22" s="37" t="n">
        <v>0</v>
      </c>
      <c r="I22" s="37" t="n">
        <f aca="false">SUM(G22:H22)</f>
        <v>196.21</v>
      </c>
      <c r="J22" s="37" t="n">
        <f aca="false">SUM(E22,I22)</f>
        <v>2030.59</v>
      </c>
      <c r="K22" s="37" t="n">
        <v>834.73</v>
      </c>
      <c r="L22" s="68" t="n">
        <f aca="false">IF(K22&lt;1,"..",J22/K22)</f>
        <v>2.43263091059385</v>
      </c>
    </row>
    <row r="23" customFormat="false" ht="15.95" hidden="false" customHeight="true" outlineLevel="0" collapsed="false">
      <c r="A23" s="58" t="s">
        <v>212</v>
      </c>
      <c r="B23" s="55"/>
      <c r="C23" s="59" t="n">
        <f aca="false">SUM(C21:C22)</f>
        <v>1681.7</v>
      </c>
      <c r="D23" s="59" t="n">
        <f aca="false">SUM(D21:D22)</f>
        <v>153.46</v>
      </c>
      <c r="E23" s="59" t="n">
        <f aca="false">SUM(E21:E22)</f>
        <v>1835.16</v>
      </c>
      <c r="F23" s="60"/>
      <c r="G23" s="59" t="n">
        <f aca="false">SUM(G21:G22)</f>
        <v>196.21</v>
      </c>
      <c r="H23" s="59" t="n">
        <f aca="false">SUM(H21:H22)</f>
        <v>0</v>
      </c>
      <c r="I23" s="59" t="n">
        <f aca="false">SUM(I21:I22)</f>
        <v>196.21</v>
      </c>
      <c r="J23" s="59" t="n">
        <f aca="false">SUM(J21:J22)</f>
        <v>2031.37</v>
      </c>
      <c r="K23" s="59" t="n">
        <f aca="false">SUM(K21:K22)</f>
        <v>835.68</v>
      </c>
      <c r="L23" s="72" t="n">
        <f aca="false">IF(K23&lt;1,0,J23/K23)</f>
        <v>2.43079887038101</v>
      </c>
    </row>
    <row r="24" customFormat="false" ht="15.95" hidden="false" customHeight="true" outlineLevel="0" collapsed="false">
      <c r="A24" s="56" t="s">
        <v>283</v>
      </c>
    </row>
    <row r="25" customFormat="false" ht="15.95" hidden="false" customHeight="true" outlineLevel="0" collapsed="false">
      <c r="A25" s="57" t="s">
        <v>218</v>
      </c>
      <c r="C25" s="37" t="n">
        <v>2.45</v>
      </c>
      <c r="D25" s="37" t="n">
        <v>0</v>
      </c>
      <c r="E25" s="37" t="n">
        <f aca="false">SUM(C25:D25)</f>
        <v>2.45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2.45</v>
      </c>
      <c r="K25" s="37" t="n">
        <v>1.45</v>
      </c>
      <c r="L25" s="68" t="n">
        <f aca="false">IF(K25&lt;1,"..",J25/K25)</f>
        <v>1.68965517241379</v>
      </c>
    </row>
    <row r="26" customFormat="false" ht="15.95" hidden="false" customHeight="true" outlineLevel="0" collapsed="false">
      <c r="A26" s="57" t="s">
        <v>219</v>
      </c>
      <c r="C26" s="37" t="n">
        <v>1050.94</v>
      </c>
      <c r="D26" s="37" t="n">
        <v>97.54</v>
      </c>
      <c r="E26" s="37" t="n">
        <f aca="false">SUM(C26:D26)</f>
        <v>1148.48</v>
      </c>
      <c r="G26" s="37" t="n">
        <v>55.98</v>
      </c>
      <c r="H26" s="37" t="n">
        <v>0</v>
      </c>
      <c r="I26" s="37" t="n">
        <f aca="false">SUM(G26:H26)</f>
        <v>55.98</v>
      </c>
      <c r="J26" s="37" t="n">
        <f aca="false">SUM(E26,I26)</f>
        <v>1204.46</v>
      </c>
      <c r="K26" s="37" t="n">
        <v>602.81</v>
      </c>
      <c r="L26" s="68" t="n">
        <f aca="false">IF(K26&lt;1,"..",J26/K26)</f>
        <v>1.9980756789038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1053.39</v>
      </c>
      <c r="D27" s="59" t="n">
        <f aca="false">SUM(D25:D26)</f>
        <v>97.54</v>
      </c>
      <c r="E27" s="59" t="n">
        <f aca="false">SUM(E25:E26)</f>
        <v>1150.93</v>
      </c>
      <c r="F27" s="60"/>
      <c r="G27" s="59" t="n">
        <f aca="false">SUM(G25:G26)</f>
        <v>55.98</v>
      </c>
      <c r="H27" s="59" t="n">
        <f aca="false">SUM(H25:H26)</f>
        <v>0</v>
      </c>
      <c r="I27" s="59" t="n">
        <f aca="false">SUM(I25:I26)</f>
        <v>55.98</v>
      </c>
      <c r="J27" s="59" t="n">
        <f aca="false">SUM(J25:J26)</f>
        <v>1206.91</v>
      </c>
      <c r="K27" s="59" t="n">
        <f aca="false">SUM(K25:K26)</f>
        <v>604.26</v>
      </c>
      <c r="L27" s="72" t="n">
        <f aca="false">IF(K27&lt;1,0,J27/K27)</f>
        <v>1.99733558402012</v>
      </c>
    </row>
    <row r="28" customFormat="false" ht="15.95" hidden="false" customHeight="true" outlineLevel="0" collapsed="false">
      <c r="A28" s="56" t="s">
        <v>284</v>
      </c>
    </row>
    <row r="29" customFormat="false" ht="15.95" hidden="false" customHeight="true" outlineLevel="0" collapsed="false">
      <c r="A29" s="57" t="s">
        <v>285</v>
      </c>
    </row>
    <row r="30" customFormat="false" ht="15.95" hidden="false" customHeight="true" outlineLevel="0" collapsed="false">
      <c r="A30" s="74" t="s">
        <v>218</v>
      </c>
      <c r="C30" s="37" t="n">
        <v>32.23</v>
      </c>
      <c r="D30" s="37" t="n">
        <v>0</v>
      </c>
      <c r="E30" s="37" t="n">
        <f aca="false">SUM(C30:D30)</f>
        <v>32.23</v>
      </c>
      <c r="G30" s="37" t="n">
        <v>503.58</v>
      </c>
      <c r="H30" s="37" t="n">
        <v>0</v>
      </c>
      <c r="I30" s="37" t="n">
        <f aca="false">SUM(G30:H30)</f>
        <v>503.58</v>
      </c>
      <c r="J30" s="37" t="n">
        <f aca="false">SUM(E30,I30)</f>
        <v>535.81</v>
      </c>
      <c r="K30" s="37" t="n">
        <v>16.47</v>
      </c>
      <c r="L30" s="68" t="n">
        <f aca="false">IF(K30&lt;1,"..",J30/K30)</f>
        <v>32.5324833029751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2.23</v>
      </c>
      <c r="D32" s="59" t="n">
        <f aca="false">SUM(D30:D31)</f>
        <v>0</v>
      </c>
      <c r="E32" s="59" t="n">
        <f aca="false">SUM(E30:E31)</f>
        <v>32.23</v>
      </c>
      <c r="F32" s="60"/>
      <c r="G32" s="59" t="n">
        <f aca="false">SUM(G30:G31)</f>
        <v>503.58</v>
      </c>
      <c r="H32" s="59" t="n">
        <f aca="false">SUM(H30:H31)</f>
        <v>0</v>
      </c>
      <c r="I32" s="59" t="n">
        <f aca="false">SUM(I30:I31)</f>
        <v>503.58</v>
      </c>
      <c r="J32" s="59" t="n">
        <f aca="false">SUM(J30:J31)</f>
        <v>535.81</v>
      </c>
      <c r="K32" s="59" t="n">
        <f aca="false">SUM(K30:K31)</f>
        <v>16.47</v>
      </c>
      <c r="L32" s="72" t="n">
        <f aca="false">IF(K32&lt;1,0,J32/K32)</f>
        <v>32.5324833029751</v>
      </c>
    </row>
    <row r="33" customFormat="false" ht="15.95" hidden="false" customHeight="true" outlineLevel="0" collapsed="false">
      <c r="A33" s="57" t="s">
        <v>28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74" t="s">
        <v>219</v>
      </c>
      <c r="C35" s="37" t="n">
        <v>307.68</v>
      </c>
      <c r="D35" s="37" t="n">
        <v>28.24</v>
      </c>
      <c r="E35" s="37" t="n">
        <f aca="false">SUM(C35:D35)</f>
        <v>335.92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335.92</v>
      </c>
      <c r="K35" s="37" t="n">
        <v>139.75</v>
      </c>
      <c r="L35" s="68" t="n">
        <f aca="false">IF(K35&lt;1,"..",J35/K35)</f>
        <v>2.40372093023256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307.68</v>
      </c>
      <c r="D36" s="59" t="n">
        <f aca="false">SUM(D34:D35)</f>
        <v>28.24</v>
      </c>
      <c r="E36" s="59" t="n">
        <f aca="false">SUM(E34:E35)</f>
        <v>335.92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335.92</v>
      </c>
      <c r="K36" s="59" t="n">
        <f aca="false">SUM(K34:K35)</f>
        <v>139.75</v>
      </c>
      <c r="L36" s="72" t="n">
        <f aca="false">IF(K36&lt;1,0,J36/K36)</f>
        <v>2.40372093023256</v>
      </c>
    </row>
    <row r="37" customFormat="false" ht="15.95" hidden="false" customHeight="true" outlineLevel="0" collapsed="false">
      <c r="A37" s="57" t="s">
        <v>287</v>
      </c>
    </row>
    <row r="38" customFormat="false" ht="15.95" hidden="false" customHeight="true" outlineLevel="0" collapsed="false">
      <c r="A38" s="74" t="s">
        <v>218</v>
      </c>
      <c r="C38" s="37" t="n">
        <v>0</v>
      </c>
      <c r="D38" s="37" t="n">
        <v>0</v>
      </c>
      <c r="E38" s="37" t="n">
        <f aca="false">SUM(C38:D38)</f>
        <v>0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0</v>
      </c>
      <c r="K38" s="37" t="n">
        <v>0</v>
      </c>
      <c r="L38" s="68" t="str">
        <f aca="false">IF(K38&lt;1,"..",J38/K38)</f>
        <v>..</v>
      </c>
    </row>
    <row r="39" customFormat="false" ht="15.95" hidden="false" customHeight="true" outlineLevel="0" collapsed="false">
      <c r="A39" s="74" t="s">
        <v>219</v>
      </c>
      <c r="C39" s="37" t="n">
        <v>56.12</v>
      </c>
      <c r="D39" s="37" t="n">
        <v>5.25</v>
      </c>
      <c r="E39" s="37" t="n">
        <f aca="false">SUM(C39:D39)</f>
        <v>61.37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61.37</v>
      </c>
      <c r="K39" s="37" t="n">
        <v>32.71</v>
      </c>
      <c r="L39" s="68" t="n">
        <f aca="false">IF(K39&lt;1,"..",J39/K39)</f>
        <v>1.87618465301131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8:C39)</f>
        <v>56.12</v>
      </c>
      <c r="D40" s="59" t="n">
        <f aca="false">SUM(D38:D39)</f>
        <v>5.25</v>
      </c>
      <c r="E40" s="59" t="n">
        <f aca="false">SUM(E38:E39)</f>
        <v>61.37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61.37</v>
      </c>
      <c r="K40" s="59" t="n">
        <f aca="false">SUM(K38:K39)</f>
        <v>32.71</v>
      </c>
      <c r="L40" s="72" t="n">
        <f aca="false">IF(K40&lt;1,0,J40/K40)</f>
        <v>1.87618465301131</v>
      </c>
    </row>
    <row r="41" customFormat="false" ht="15.95" hidden="false" customHeight="true" outlineLevel="0" collapsed="false">
      <c r="A41" s="57" t="s">
        <v>288</v>
      </c>
    </row>
    <row r="42" customFormat="false" ht="15.95" hidden="false" customHeight="true" outlineLevel="0" collapsed="false">
      <c r="A42" s="74" t="s">
        <v>218</v>
      </c>
      <c r="C42" s="37" t="n">
        <v>12.16</v>
      </c>
      <c r="D42" s="37" t="n">
        <v>0</v>
      </c>
      <c r="E42" s="37" t="n">
        <f aca="false">SUM(C42:D42)</f>
        <v>12.16</v>
      </c>
      <c r="G42" s="37" t="n">
        <v>0</v>
      </c>
      <c r="H42" s="37" t="n">
        <v>219.16</v>
      </c>
      <c r="I42" s="37" t="n">
        <f aca="false">SUM(G42:H42)</f>
        <v>219.16</v>
      </c>
      <c r="J42" s="37" t="n">
        <f aca="false">SUM(E42,I42)</f>
        <v>231.32</v>
      </c>
      <c r="K42" s="37" t="n">
        <v>55.58</v>
      </c>
      <c r="L42" s="68" t="n">
        <f aca="false">IF(K42&lt;1,"..",J42/K42)</f>
        <v>4.16192875134941</v>
      </c>
    </row>
    <row r="43" customFormat="false" ht="15.95" hidden="false" customHeight="true" outlineLevel="0" collapsed="false">
      <c r="A43" s="74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5" t="s">
        <v>212</v>
      </c>
      <c r="B44" s="55"/>
      <c r="C44" s="59" t="n">
        <f aca="false">SUM(C42:C43)</f>
        <v>12.16</v>
      </c>
      <c r="D44" s="59" t="n">
        <f aca="false">SUM(D42:D43)</f>
        <v>0</v>
      </c>
      <c r="E44" s="59" t="n">
        <f aca="false">SUM(E42:E43)</f>
        <v>12.16</v>
      </c>
      <c r="F44" s="60"/>
      <c r="G44" s="59" t="n">
        <f aca="false">SUM(G42:G43)</f>
        <v>0</v>
      </c>
      <c r="H44" s="59" t="n">
        <f aca="false">SUM(H42:H43)</f>
        <v>219.16</v>
      </c>
      <c r="I44" s="59" t="n">
        <f aca="false">SUM(I42:I43)</f>
        <v>219.16</v>
      </c>
      <c r="J44" s="59" t="n">
        <f aca="false">SUM(J42:J43)</f>
        <v>231.32</v>
      </c>
      <c r="K44" s="59" t="n">
        <f aca="false">SUM(K42:K43)</f>
        <v>55.58</v>
      </c>
      <c r="L44" s="72" t="n">
        <f aca="false">IF(K44&lt;1,0,J44/K44)</f>
        <v>4.16192875134941</v>
      </c>
    </row>
    <row r="45" customFormat="false" ht="15.95" hidden="false" customHeight="true" outlineLevel="0" collapsed="false">
      <c r="A45" s="57" t="s">
        <v>289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44.39</v>
      </c>
      <c r="D46" s="37" t="n">
        <f aca="false">SUM(D30,D34,D38,D42)</f>
        <v>0</v>
      </c>
      <c r="E46" s="37" t="n">
        <f aca="false">SUM(E30,E34,E38,E42)</f>
        <v>44.39</v>
      </c>
      <c r="F46" s="38" t="n">
        <f aca="false">SUM(F30,F34,F38,F42)</f>
        <v>0</v>
      </c>
      <c r="G46" s="37" t="n">
        <f aca="false">SUM(G30,G34,G38,G42)</f>
        <v>503.58</v>
      </c>
      <c r="H46" s="37" t="n">
        <f aca="false">SUM(H30,H34,H38,H42)</f>
        <v>219.16</v>
      </c>
      <c r="I46" s="37" t="n">
        <f aca="false">SUM(I30,I34,I38,I42)</f>
        <v>722.74</v>
      </c>
      <c r="J46" s="37" t="n">
        <f aca="false">SUM(J30,J34,J38,J42)</f>
        <v>767.13</v>
      </c>
      <c r="K46" s="37" t="n">
        <f aca="false">SUM(K30,K34,K38,K42)</f>
        <v>72.05</v>
      </c>
      <c r="L46" s="68" t="n">
        <f aca="false">IF(K46&lt;1,"..",J46/K46)</f>
        <v>10.6471894517696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363.8</v>
      </c>
      <c r="D47" s="37" t="n">
        <f aca="false">SUM(D31,D35,D39,D43)</f>
        <v>33.49</v>
      </c>
      <c r="E47" s="37" t="n">
        <f aca="false">SUM(E31,E35,E39,E43)</f>
        <v>397.29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397.29</v>
      </c>
      <c r="K47" s="37" t="n">
        <f aca="false">SUM(K31,K35,K39,K43)</f>
        <v>172.46</v>
      </c>
      <c r="L47" s="68" t="n">
        <f aca="false">IF(K47&lt;1,"..",J47/K47)</f>
        <v>2.30366461788241</v>
      </c>
    </row>
    <row r="48" customFormat="false" ht="15.95" hidden="false" customHeight="true" outlineLevel="0" collapsed="false">
      <c r="A48" s="75" t="s">
        <v>212</v>
      </c>
      <c r="B48" s="55"/>
      <c r="C48" s="59" t="n">
        <f aca="false">SUM(C32,C36,C40,C44)</f>
        <v>408.19</v>
      </c>
      <c r="D48" s="59" t="n">
        <f aca="false">SUM(D32,D36,D40,D44)</f>
        <v>33.49</v>
      </c>
      <c r="E48" s="59" t="n">
        <f aca="false">SUM(E32,E36,E40,E44)</f>
        <v>441.68</v>
      </c>
      <c r="F48" s="60" t="n">
        <f aca="false">SUM(F32,F36,F40,F44)</f>
        <v>0</v>
      </c>
      <c r="G48" s="59" t="n">
        <f aca="false">SUM(G32,G36,G40,G44)</f>
        <v>503.58</v>
      </c>
      <c r="H48" s="59" t="n">
        <f aca="false">SUM(H32,H36,H40,H44)</f>
        <v>219.16</v>
      </c>
      <c r="I48" s="59" t="n">
        <f aca="false">SUM(I32,I36,I40,I44)</f>
        <v>722.74</v>
      </c>
      <c r="J48" s="59" t="n">
        <f aca="false">SUM(J32,J36,J40,J44)</f>
        <v>1164.42</v>
      </c>
      <c r="K48" s="59" t="n">
        <f aca="false">SUM(K32,K36,K40,K44)</f>
        <v>244.51</v>
      </c>
      <c r="L48" s="72" t="n">
        <f aca="false">IF(K48&lt;1,"..",J48/K48)</f>
        <v>4.76225921230216</v>
      </c>
    </row>
    <row r="49" customFormat="false" ht="15.95" hidden="false" customHeight="true" outlineLevel="0" collapsed="false">
      <c r="A49" s="56" t="s">
        <v>290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47.62</v>
      </c>
      <c r="D50" s="37" t="n">
        <f aca="false">SUM(D21,D25,D46)</f>
        <v>0</v>
      </c>
      <c r="E50" s="37" t="n">
        <f aca="false">SUM(E21,E25,E46)</f>
        <v>47.62</v>
      </c>
      <c r="F50" s="38" t="n">
        <f aca="false">SUM(F21,F25,F46)</f>
        <v>0</v>
      </c>
      <c r="G50" s="37" t="n">
        <f aca="false">SUM(G21,G25,G46)</f>
        <v>503.58</v>
      </c>
      <c r="H50" s="37" t="n">
        <f aca="false">SUM(H21,H25,H46)</f>
        <v>219.16</v>
      </c>
      <c r="I50" s="37" t="n">
        <f aca="false">SUM(I21,I25,I46)</f>
        <v>722.74</v>
      </c>
      <c r="J50" s="37" t="n">
        <f aca="false">SUM(J21,J25,J46)</f>
        <v>770.36</v>
      </c>
      <c r="K50" s="37" t="n">
        <f aca="false">SUM(K21,K25,K46)</f>
        <v>74.45</v>
      </c>
      <c r="L50" s="68" t="n">
        <f aca="false">IF(K50&lt;1,"..",J50/K50)</f>
        <v>10.3473472128946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3095.66</v>
      </c>
      <c r="D51" s="37" t="n">
        <f aca="false">SUM(D22,D26,D47)</f>
        <v>284.49</v>
      </c>
      <c r="E51" s="37" t="n">
        <f aca="false">SUM(E22,E26,E47)</f>
        <v>3380.15</v>
      </c>
      <c r="F51" s="38" t="n">
        <f aca="false">SUM(F22,F26,F47)</f>
        <v>0</v>
      </c>
      <c r="G51" s="37" t="n">
        <f aca="false">SUM(G22,G26,G47)</f>
        <v>252.19</v>
      </c>
      <c r="H51" s="37" t="n">
        <f aca="false">SUM(H22,H26,H47)</f>
        <v>0</v>
      </c>
      <c r="I51" s="37" t="n">
        <f aca="false">SUM(I22,I26,I47)</f>
        <v>252.19</v>
      </c>
      <c r="J51" s="37" t="n">
        <f aca="false">SUM(J22,J26,J47)</f>
        <v>3632.34</v>
      </c>
      <c r="K51" s="37" t="n">
        <f aca="false">SUM(K22,K26,K47)</f>
        <v>1610</v>
      </c>
      <c r="L51" s="68" t="n">
        <f aca="false">IF(K51&lt;1,"..",J51/K51)</f>
        <v>2.25611180124224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23,C27,C48)</f>
        <v>3143.28</v>
      </c>
      <c r="D52" s="59" t="n">
        <f aca="false">SUM(D23,D27,D48)</f>
        <v>284.49</v>
      </c>
      <c r="E52" s="59" t="n">
        <f aca="false">SUM(E23,E27,E48)</f>
        <v>3427.77</v>
      </c>
      <c r="F52" s="60" t="n">
        <f aca="false">SUM(F23,F27,F48)</f>
        <v>0</v>
      </c>
      <c r="G52" s="59" t="n">
        <f aca="false">SUM(G23,G27,G48)</f>
        <v>755.77</v>
      </c>
      <c r="H52" s="59" t="n">
        <f aca="false">SUM(H23,H27,H48)</f>
        <v>219.16</v>
      </c>
      <c r="I52" s="59" t="n">
        <f aca="false">SUM(I23,I27,I48)</f>
        <v>974.93</v>
      </c>
      <c r="J52" s="59" t="n">
        <f aca="false">SUM(J23,J27,J48)</f>
        <v>4402.7</v>
      </c>
      <c r="K52" s="59" t="n">
        <f aca="false">SUM(K23,K27,K48)</f>
        <v>1684.45</v>
      </c>
      <c r="L52" s="72" t="n">
        <f aca="false">IF(K52&lt;1,"..",J52/K52)</f>
        <v>2.61373148505447</v>
      </c>
    </row>
    <row r="53" customFormat="false" ht="20.1" hidden="false" customHeight="true" outlineLevel="0" collapsed="false">
      <c r="A53" s="55" t="s">
        <v>291</v>
      </c>
    </row>
    <row r="54" customFormat="false" ht="15.95" hidden="false" customHeight="true" outlineLevel="0" collapsed="false">
      <c r="A54" s="56" t="s">
        <v>292</v>
      </c>
    </row>
    <row r="55" customFormat="false" ht="15.95" hidden="false" customHeight="true" outlineLevel="0" collapsed="false">
      <c r="A55" s="57" t="s">
        <v>218</v>
      </c>
      <c r="C55" s="37" t="n">
        <v>104.34</v>
      </c>
      <c r="D55" s="37" t="n">
        <v>0</v>
      </c>
      <c r="E55" s="37" t="n">
        <f aca="false">SUM(C55:D55)</f>
        <v>104.34</v>
      </c>
      <c r="G55" s="37" t="n">
        <v>65.5</v>
      </c>
      <c r="H55" s="37" t="n">
        <v>0</v>
      </c>
      <c r="I55" s="37" t="n">
        <f aca="false">SUM(G55:H55)</f>
        <v>65.5</v>
      </c>
      <c r="J55" s="37" t="n">
        <f aca="false">SUM(E55,I55)</f>
        <v>169.84</v>
      </c>
      <c r="K55" s="37" t="n">
        <v>309.28</v>
      </c>
      <c r="L55" s="68" t="n">
        <f aca="false">IF(K55&lt;1,"..",J55/K55)</f>
        <v>0.549146404552509</v>
      </c>
    </row>
    <row r="56" customFormat="false" ht="15.95" hidden="false" customHeight="true" outlineLevel="0" collapsed="false">
      <c r="A56" s="57" t="s">
        <v>219</v>
      </c>
      <c r="C56" s="37" t="n">
        <v>0.39</v>
      </c>
      <c r="D56" s="37" t="n">
        <v>0.04</v>
      </c>
      <c r="E56" s="37" t="n">
        <f aca="false">SUM(C56:D56)</f>
        <v>0.43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.43</v>
      </c>
      <c r="K56" s="37" t="n">
        <v>1.15</v>
      </c>
      <c r="L56" s="68" t="n">
        <f aca="false">IF(K56&lt;1,"..",J56/K56)</f>
        <v>0.373913043478261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104.73</v>
      </c>
      <c r="D57" s="59" t="n">
        <f aca="false">SUM(D55:D56)</f>
        <v>0.04</v>
      </c>
      <c r="E57" s="59" t="n">
        <f aca="false">SUM(E55:E56)</f>
        <v>104.77</v>
      </c>
      <c r="F57" s="60"/>
      <c r="G57" s="59" t="n">
        <f aca="false">SUM(G55:G56)</f>
        <v>65.5</v>
      </c>
      <c r="H57" s="59" t="n">
        <f aca="false">SUM(H55:H56)</f>
        <v>0</v>
      </c>
      <c r="I57" s="59" t="n">
        <f aca="false">SUM(I55:I56)</f>
        <v>65.5</v>
      </c>
      <c r="J57" s="59" t="n">
        <f aca="false">SUM(J55:J56)</f>
        <v>170.27</v>
      </c>
      <c r="K57" s="59" t="n">
        <f aca="false">SUM(K55:K56)</f>
        <v>310.43</v>
      </c>
      <c r="L57" s="72" t="n">
        <f aca="false">IF(K57&lt;1,0,J57/K57)</f>
        <v>0.548497245755887</v>
      </c>
    </row>
    <row r="58" customFormat="false" ht="15.95" hidden="false" customHeight="true" outlineLevel="0" collapsed="false">
      <c r="A58" s="56" t="s">
        <v>293</v>
      </c>
    </row>
    <row r="59" customFormat="false" ht="15.95" hidden="false" customHeight="true" outlineLevel="0" collapsed="false">
      <c r="A59" s="57" t="s">
        <v>294</v>
      </c>
    </row>
    <row r="60" customFormat="false" ht="15.95" hidden="false" customHeight="true" outlineLevel="0" collapsed="false">
      <c r="A60" s="74" t="s">
        <v>218</v>
      </c>
      <c r="C60" s="37" t="n">
        <v>0</v>
      </c>
      <c r="D60" s="37" t="n">
        <v>0</v>
      </c>
      <c r="E60" s="37" t="n">
        <f aca="false">SUM(C60:D60)</f>
        <v>0</v>
      </c>
      <c r="G60" s="37" t="n">
        <v>0</v>
      </c>
      <c r="H60" s="37" t="n">
        <v>0</v>
      </c>
      <c r="I60" s="37" t="n">
        <f aca="false">SUM(G60:H60)</f>
        <v>0</v>
      </c>
      <c r="J60" s="37" t="n">
        <f aca="false">SUM(E60,I60)</f>
        <v>0</v>
      </c>
      <c r="K60" s="37" t="n">
        <v>0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74" t="s">
        <v>219</v>
      </c>
      <c r="C61" s="37" t="n">
        <v>233.88</v>
      </c>
      <c r="D61" s="37" t="n">
        <v>22.11</v>
      </c>
      <c r="E61" s="37" t="n">
        <f aca="false">SUM(C61:D61)</f>
        <v>255.99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255.99</v>
      </c>
      <c r="K61" s="37" t="n">
        <v>165.01</v>
      </c>
      <c r="L61" s="68" t="n">
        <f aca="false">IF(K61&lt;1,"..",J61/K61)</f>
        <v>1.55136052360463</v>
      </c>
    </row>
    <row r="62" customFormat="false" ht="15.95" hidden="false" customHeight="true" outlineLevel="0" collapsed="false">
      <c r="A62" s="75" t="s">
        <v>212</v>
      </c>
      <c r="B62" s="55"/>
      <c r="C62" s="59" t="n">
        <f aca="false">SUM(C60:C61)</f>
        <v>233.88</v>
      </c>
      <c r="D62" s="59" t="n">
        <f aca="false">SUM(D60:D61)</f>
        <v>22.11</v>
      </c>
      <c r="E62" s="59" t="n">
        <f aca="false">SUM(E60:E61)</f>
        <v>255.99</v>
      </c>
      <c r="F62" s="60"/>
      <c r="G62" s="59" t="n">
        <f aca="false">SUM(G60:G61)</f>
        <v>0</v>
      </c>
      <c r="H62" s="59" t="n">
        <f aca="false">SUM(H60:H61)</f>
        <v>0</v>
      </c>
      <c r="I62" s="59" t="n">
        <f aca="false">SUM(I60:I61)</f>
        <v>0</v>
      </c>
      <c r="J62" s="59" t="n">
        <f aca="false">SUM(J60:J61)</f>
        <v>255.99</v>
      </c>
      <c r="K62" s="59" t="n">
        <f aca="false">SUM(K60:K61)</f>
        <v>165.01</v>
      </c>
      <c r="L62" s="72" t="n">
        <f aca="false">IF(K62&lt;1,0,J62/K62)</f>
        <v>1.55136052360463</v>
      </c>
    </row>
    <row r="63" customFormat="false" ht="15.95" hidden="false" customHeight="true" outlineLevel="0" collapsed="false">
      <c r="A63" s="57" t="s">
        <v>295</v>
      </c>
    </row>
    <row r="64" customFormat="false" ht="15.95" hidden="false" customHeight="true" outlineLevel="0" collapsed="false">
      <c r="A64" s="74" t="s">
        <v>218</v>
      </c>
      <c r="C64" s="37" t="n">
        <v>99.05</v>
      </c>
      <c r="D64" s="37" t="n">
        <v>0</v>
      </c>
      <c r="E64" s="37" t="n">
        <f aca="false">SUM(C64:D64)</f>
        <v>99.05</v>
      </c>
      <c r="G64" s="37" t="n">
        <v>7.02</v>
      </c>
      <c r="H64" s="37" t="n">
        <v>0</v>
      </c>
      <c r="I64" s="37" t="n">
        <f aca="false">SUM(G64:H64)</f>
        <v>7.02</v>
      </c>
      <c r="J64" s="37" t="n">
        <f aca="false">SUM(E64,I64)</f>
        <v>106.07</v>
      </c>
      <c r="K64" s="37" t="n">
        <v>78.99</v>
      </c>
      <c r="L64" s="68" t="n">
        <f aca="false">IF(K64&lt;1,"..",J64/K64)</f>
        <v>1.34282820610204</v>
      </c>
    </row>
    <row r="65" customFormat="false" ht="15.95" hidden="false" customHeight="true" outlineLevel="0" collapsed="false">
      <c r="A65" s="74" t="s">
        <v>219</v>
      </c>
      <c r="C65" s="37" t="n">
        <v>68.96</v>
      </c>
      <c r="D65" s="37" t="n">
        <v>0</v>
      </c>
      <c r="E65" s="37" t="n">
        <f aca="false">SUM(C65:D65)</f>
        <v>68.96</v>
      </c>
      <c r="G65" s="37" t="n">
        <v>55.52</v>
      </c>
      <c r="H65" s="37" t="n">
        <v>0</v>
      </c>
      <c r="I65" s="37" t="n">
        <f aca="false">SUM(G65:H65)</f>
        <v>55.52</v>
      </c>
      <c r="J65" s="37" t="n">
        <f aca="false">SUM(E65,I65)</f>
        <v>124.48</v>
      </c>
      <c r="K65" s="37" t="n">
        <v>55</v>
      </c>
      <c r="L65" s="68" t="n">
        <f aca="false">IF(K65&lt;1,"..",J65/K65)</f>
        <v>2.26327272727273</v>
      </c>
    </row>
    <row r="66" customFormat="false" ht="15.95" hidden="false" customHeight="true" outlineLevel="0" collapsed="false">
      <c r="A66" s="75" t="s">
        <v>212</v>
      </c>
      <c r="B66" s="55"/>
      <c r="C66" s="59" t="n">
        <f aca="false">SUM(C64:C65)</f>
        <v>168.01</v>
      </c>
      <c r="D66" s="59" t="n">
        <f aca="false">SUM(D64:D65)</f>
        <v>0</v>
      </c>
      <c r="E66" s="59" t="n">
        <f aca="false">SUM(E64:E65)</f>
        <v>168.01</v>
      </c>
      <c r="F66" s="60"/>
      <c r="G66" s="59" t="n">
        <f aca="false">SUM(G64:G65)</f>
        <v>62.54</v>
      </c>
      <c r="H66" s="59" t="n">
        <f aca="false">SUM(H64:H65)</f>
        <v>0</v>
      </c>
      <c r="I66" s="59" t="n">
        <f aca="false">SUM(I64:I65)</f>
        <v>62.54</v>
      </c>
      <c r="J66" s="59" t="n">
        <f aca="false">SUM(J64:J65)</f>
        <v>230.55</v>
      </c>
      <c r="K66" s="59" t="n">
        <f aca="false">SUM(K64:K65)</f>
        <v>133.99</v>
      </c>
      <c r="L66" s="72" t="n">
        <f aca="false">IF(K66&lt;1,0,J66/K66)</f>
        <v>1.72065079483544</v>
      </c>
    </row>
    <row r="67" customFormat="false" ht="15.95" hidden="false" customHeight="true" outlineLevel="0" collapsed="false">
      <c r="A67" s="57" t="s">
        <v>296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99.05</v>
      </c>
      <c r="D68" s="37" t="n">
        <f aca="false">SUM(D60,D64)</f>
        <v>0</v>
      </c>
      <c r="E68" s="37" t="n">
        <f aca="false">SUM(E60,E64)</f>
        <v>99.05</v>
      </c>
      <c r="F68" s="38" t="n">
        <f aca="false">SUM(F60,F64)</f>
        <v>0</v>
      </c>
      <c r="G68" s="37" t="n">
        <f aca="false">SUM(G60,G64)</f>
        <v>7.02</v>
      </c>
      <c r="H68" s="37" t="n">
        <f aca="false">SUM(H60,H64)</f>
        <v>0</v>
      </c>
      <c r="I68" s="37" t="n">
        <f aca="false">SUM(I60,I64)</f>
        <v>7.02</v>
      </c>
      <c r="J68" s="37" t="n">
        <f aca="false">SUM(J60,J64)</f>
        <v>106.07</v>
      </c>
      <c r="K68" s="37" t="n">
        <f aca="false">SUM(K60,K64)</f>
        <v>78.99</v>
      </c>
      <c r="L68" s="68" t="n">
        <f aca="false">IF(K68&lt;1,"..",J68/K68)</f>
        <v>1.34282820610204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302.84</v>
      </c>
      <c r="D69" s="37" t="n">
        <f aca="false">SUM(D61,D65)</f>
        <v>22.11</v>
      </c>
      <c r="E69" s="37" t="n">
        <f aca="false">SUM(E61,E65)</f>
        <v>324.95</v>
      </c>
      <c r="F69" s="38" t="n">
        <f aca="false">SUM(F61,F65)</f>
        <v>0</v>
      </c>
      <c r="G69" s="37" t="n">
        <f aca="false">SUM(G61,G65)</f>
        <v>55.52</v>
      </c>
      <c r="H69" s="37" t="n">
        <f aca="false">SUM(H61,H65)</f>
        <v>0</v>
      </c>
      <c r="I69" s="37" t="n">
        <f aca="false">SUM(I61,I65)</f>
        <v>55.52</v>
      </c>
      <c r="J69" s="37" t="n">
        <f aca="false">SUM(J61,J65)</f>
        <v>380.47</v>
      </c>
      <c r="K69" s="37" t="n">
        <f aca="false">SUM(K61,K65)</f>
        <v>220.01</v>
      </c>
      <c r="L69" s="68" t="n">
        <f aca="false">IF(K69&lt;1,"..",J69/K69)</f>
        <v>1.72933048497796</v>
      </c>
    </row>
    <row r="70" customFormat="false" ht="15.95" hidden="false" customHeight="true" outlineLevel="0" collapsed="false">
      <c r="A70" s="75" t="s">
        <v>212</v>
      </c>
      <c r="B70" s="55"/>
      <c r="C70" s="59" t="n">
        <f aca="false">SUM(C62,C66)</f>
        <v>401.89</v>
      </c>
      <c r="D70" s="59" t="n">
        <f aca="false">SUM(D62,D66)</f>
        <v>22.11</v>
      </c>
      <c r="E70" s="59" t="n">
        <f aca="false">SUM(E62,E66)</f>
        <v>424</v>
      </c>
      <c r="F70" s="60" t="n">
        <f aca="false">SUM(F62,F66)</f>
        <v>0</v>
      </c>
      <c r="G70" s="59" t="n">
        <f aca="false">SUM(G62,G66)</f>
        <v>62.54</v>
      </c>
      <c r="H70" s="59" t="n">
        <f aca="false">SUM(H62,H66)</f>
        <v>0</v>
      </c>
      <c r="I70" s="59" t="n">
        <f aca="false">SUM(I62,I66)</f>
        <v>62.54</v>
      </c>
      <c r="J70" s="59" t="n">
        <f aca="false">SUM(J62,J66)</f>
        <v>486.54</v>
      </c>
      <c r="K70" s="59" t="n">
        <f aca="false">SUM(K62,K66)</f>
        <v>299</v>
      </c>
      <c r="L70" s="72" t="n">
        <f aca="false">IF(K70&lt;1,"..",J70/K70)</f>
        <v>1.62722408026756</v>
      </c>
    </row>
    <row r="71" customFormat="false" ht="15.95" hidden="false" customHeight="true" outlineLevel="0" collapsed="false">
      <c r="A71" s="56" t="s">
        <v>297</v>
      </c>
    </row>
    <row r="72" customFormat="false" ht="15.95" hidden="false" customHeight="true" outlineLevel="0" collapsed="false">
      <c r="A72" s="57" t="s">
        <v>298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72" t="n">
        <f aca="false">IF(K75&lt;1,0,J75/K75)</f>
        <v>0</v>
      </c>
    </row>
    <row r="76" customFormat="false" ht="15.95" hidden="false" customHeight="true" outlineLevel="0" collapsed="false">
      <c r="A76" s="57" t="s">
        <v>299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75" t="s">
        <v>212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72" t="n">
        <f aca="false">IF(K79&lt;1,0,J79/K79)</f>
        <v>0</v>
      </c>
    </row>
    <row r="80" customFormat="false" ht="15.95" hidden="false" customHeight="true" outlineLevel="0" collapsed="false">
      <c r="A80" s="57" t="s">
        <v>300</v>
      </c>
    </row>
    <row r="81" customFormat="false" ht="15.95" hidden="false" customHeight="true" outlineLevel="0" collapsed="false">
      <c r="A81" s="74" t="s">
        <v>218</v>
      </c>
      <c r="C81" s="37" t="n">
        <v>13.91</v>
      </c>
      <c r="D81" s="37" t="n">
        <v>0</v>
      </c>
      <c r="E81" s="37" t="n">
        <f aca="false">SUM(C81:D81)</f>
        <v>13.91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13.91</v>
      </c>
      <c r="K81" s="37" t="n">
        <v>8.09</v>
      </c>
      <c r="L81" s="68" t="n">
        <f aca="false">IF(K81&lt;1,"..",J81/K81)</f>
        <v>1.71940667490729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75" t="s">
        <v>212</v>
      </c>
      <c r="B83" s="55"/>
      <c r="C83" s="59" t="n">
        <f aca="false">SUM(C81:C82)</f>
        <v>13.91</v>
      </c>
      <c r="D83" s="59" t="n">
        <f aca="false">SUM(D81:D82)</f>
        <v>0</v>
      </c>
      <c r="E83" s="59" t="n">
        <f aca="false">SUM(E81:E82)</f>
        <v>13.91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13.91</v>
      </c>
      <c r="K83" s="59" t="n">
        <f aca="false">SUM(K81:K82)</f>
        <v>8.09</v>
      </c>
      <c r="L83" s="72" t="n">
        <f aca="false">IF(K83&lt;1,0,J83/K83)</f>
        <v>1.71940667490729</v>
      </c>
    </row>
    <row r="84" customFormat="false" ht="15.95" hidden="false" customHeight="true" outlineLevel="0" collapsed="false">
      <c r="A84" s="57" t="s">
        <v>301</v>
      </c>
    </row>
    <row r="85" customFormat="false" ht="15.95" hidden="false" customHeight="true" outlineLevel="0" collapsed="false">
      <c r="A85" s="74" t="s">
        <v>218</v>
      </c>
      <c r="C85" s="37" t="n">
        <v>22.52</v>
      </c>
      <c r="D85" s="37" t="n">
        <v>0</v>
      </c>
      <c r="E85" s="37" t="n">
        <f aca="false">SUM(C85:D85)</f>
        <v>22.52</v>
      </c>
      <c r="G85" s="37" t="n">
        <v>0</v>
      </c>
      <c r="H85" s="37" t="n">
        <v>117.17</v>
      </c>
      <c r="I85" s="37" t="n">
        <f aca="false">SUM(G85:H85)</f>
        <v>117.17</v>
      </c>
      <c r="J85" s="37" t="n">
        <f aca="false">SUM(E85,I85)</f>
        <v>139.69</v>
      </c>
      <c r="K85" s="37" t="n">
        <v>74.66</v>
      </c>
      <c r="L85" s="68" t="n">
        <f aca="false">IF(K85&lt;1,"..",J85/K85)</f>
        <v>1.87101526922047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68" t="str">
        <f aca="false">IF(K86&lt;1,"..",J86/K86)</f>
        <v>..</v>
      </c>
    </row>
    <row r="87" customFormat="false" ht="15.95" hidden="false" customHeight="true" outlineLevel="0" collapsed="false">
      <c r="A87" s="75" t="s">
        <v>212</v>
      </c>
      <c r="B87" s="55"/>
      <c r="C87" s="59" t="n">
        <f aca="false">SUM(C85:C86)</f>
        <v>22.52</v>
      </c>
      <c r="D87" s="59" t="n">
        <f aca="false">SUM(D85:D86)</f>
        <v>0</v>
      </c>
      <c r="E87" s="59" t="n">
        <f aca="false">SUM(E85:E86)</f>
        <v>22.52</v>
      </c>
      <c r="F87" s="60"/>
      <c r="G87" s="59" t="n">
        <f aca="false">SUM(G85:G86)</f>
        <v>0</v>
      </c>
      <c r="H87" s="59" t="n">
        <f aca="false">SUM(H85:H86)</f>
        <v>117.17</v>
      </c>
      <c r="I87" s="59" t="n">
        <f aca="false">SUM(I85:I86)</f>
        <v>117.17</v>
      </c>
      <c r="J87" s="59" t="n">
        <f aca="false">SUM(J85:J86)</f>
        <v>139.69</v>
      </c>
      <c r="K87" s="59" t="n">
        <f aca="false">SUM(K85:K86)</f>
        <v>74.66</v>
      </c>
      <c r="L87" s="72" t="n">
        <f aca="false">IF(K87&lt;1,0,J87/K87)</f>
        <v>1.87101526922047</v>
      </c>
    </row>
    <row r="88" customFormat="false" ht="15.95" hidden="false" customHeight="true" outlineLevel="0" collapsed="false">
      <c r="A88" s="57" t="s">
        <v>302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36.43</v>
      </c>
      <c r="D89" s="37" t="n">
        <f aca="false">SUM(D73,D77,D81,D85)</f>
        <v>0</v>
      </c>
      <c r="E89" s="37" t="n">
        <f aca="false">SUM(E73,E77,E81,E85)</f>
        <v>36.43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117.17</v>
      </c>
      <c r="I89" s="37" t="n">
        <f aca="false">SUM(I73,I77,I81,I85)</f>
        <v>117.17</v>
      </c>
      <c r="J89" s="37" t="n">
        <f aca="false">SUM(J73,J77,J81,J85)</f>
        <v>153.6</v>
      </c>
      <c r="K89" s="37" t="n">
        <f aca="false">SUM(K73,K77,K81,K85)</f>
        <v>82.75</v>
      </c>
      <c r="L89" s="68" t="n">
        <f aca="false">IF(K89&lt;1,"..",J89/K89)</f>
        <v>1.85619335347432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68" t="str">
        <f aca="false">IF(K90&lt;1,"..",J90/K90)</f>
        <v>..</v>
      </c>
    </row>
    <row r="91" customFormat="false" ht="15.95" hidden="false" customHeight="true" outlineLevel="0" collapsed="false">
      <c r="A91" s="75" t="s">
        <v>212</v>
      </c>
      <c r="B91" s="55"/>
      <c r="C91" s="59" t="n">
        <f aca="false">SUM(C75,C79,C83,C87)</f>
        <v>36.43</v>
      </c>
      <c r="D91" s="59" t="n">
        <f aca="false">SUM(D75,D79,D83,D87)</f>
        <v>0</v>
      </c>
      <c r="E91" s="59" t="n">
        <f aca="false">SUM(E75,E79,E83,E87)</f>
        <v>36.43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117.17</v>
      </c>
      <c r="I91" s="59" t="n">
        <f aca="false">SUM(I75,I79,I83,I87)</f>
        <v>117.17</v>
      </c>
      <c r="J91" s="59" t="n">
        <f aca="false">SUM(J75,J79,J83,J87)</f>
        <v>153.6</v>
      </c>
      <c r="K91" s="59" t="n">
        <f aca="false">SUM(K75,K79,K83,K87)</f>
        <v>82.75</v>
      </c>
      <c r="L91" s="72" t="n">
        <f aca="false">IF(K91&lt;1,"..",J91/K91)</f>
        <v>1.85619335347432</v>
      </c>
    </row>
    <row r="92" customFormat="false" ht="15.95" hidden="false" customHeight="true" outlineLevel="0" collapsed="false">
      <c r="A92" s="56" t="s">
        <v>303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239.82</v>
      </c>
      <c r="D93" s="37" t="n">
        <f aca="false">SUM(D55,D68,D89)</f>
        <v>0</v>
      </c>
      <c r="E93" s="37" t="n">
        <f aca="false">SUM(E55,E68,E89)</f>
        <v>239.82</v>
      </c>
      <c r="F93" s="38" t="n">
        <f aca="false">SUM(F55,F68,F89)</f>
        <v>0</v>
      </c>
      <c r="G93" s="37" t="n">
        <f aca="false">SUM(G55,G68,G89)</f>
        <v>72.52</v>
      </c>
      <c r="H93" s="37" t="n">
        <f aca="false">SUM(H55,H68,H89)</f>
        <v>117.17</v>
      </c>
      <c r="I93" s="37" t="n">
        <f aca="false">SUM(I55,I68,I89)</f>
        <v>189.69</v>
      </c>
      <c r="J93" s="37" t="n">
        <f aca="false">SUM(J55,J68,J89)</f>
        <v>429.51</v>
      </c>
      <c r="K93" s="37" t="n">
        <f aca="false">SUM(K55,K68,K89)</f>
        <v>471.02</v>
      </c>
      <c r="L93" s="68" t="n">
        <f aca="false">IF(K93&lt;1,"..",J93/K93)</f>
        <v>0.911872107341514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303.23</v>
      </c>
      <c r="D94" s="37" t="n">
        <f aca="false">SUM(D56,D69,D90)</f>
        <v>22.15</v>
      </c>
      <c r="E94" s="37" t="n">
        <f aca="false">SUM(E56,E69,E90)</f>
        <v>325.38</v>
      </c>
      <c r="F94" s="38" t="n">
        <f aca="false">SUM(F56,F69,F90)</f>
        <v>0</v>
      </c>
      <c r="G94" s="37" t="n">
        <f aca="false">SUM(G56,G69,G90)</f>
        <v>55.52</v>
      </c>
      <c r="H94" s="37" t="n">
        <f aca="false">SUM(H56,H69,H90)</f>
        <v>0</v>
      </c>
      <c r="I94" s="37" t="n">
        <f aca="false">SUM(I56,I69,I90)</f>
        <v>55.52</v>
      </c>
      <c r="J94" s="37" t="n">
        <f aca="false">SUM(J56,J69,J90)</f>
        <v>380.9</v>
      </c>
      <c r="K94" s="37" t="n">
        <f aca="false">SUM(K56,K69,K90)</f>
        <v>221.16</v>
      </c>
      <c r="L94" s="68" t="n">
        <f aca="false">IF(K94&lt;1,"..",J94/K94)</f>
        <v>1.72228251039971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57,C70,C91)</f>
        <v>543.05</v>
      </c>
      <c r="D95" s="59" t="n">
        <f aca="false">SUM(D57,D70,D91)</f>
        <v>22.15</v>
      </c>
      <c r="E95" s="59" t="n">
        <f aca="false">SUM(E57,E70,E91)</f>
        <v>565.2</v>
      </c>
      <c r="F95" s="60" t="n">
        <f aca="false">SUM(F57,F70,F91)</f>
        <v>0</v>
      </c>
      <c r="G95" s="59" t="n">
        <f aca="false">SUM(G57,G70,G91)</f>
        <v>128.04</v>
      </c>
      <c r="H95" s="59" t="n">
        <f aca="false">SUM(H57,H70,H91)</f>
        <v>117.17</v>
      </c>
      <c r="I95" s="59" t="n">
        <f aca="false">SUM(I57,I70,I91)</f>
        <v>245.21</v>
      </c>
      <c r="J95" s="59" t="n">
        <f aca="false">SUM(J57,J70,J91)</f>
        <v>810.41</v>
      </c>
      <c r="K95" s="59" t="n">
        <f aca="false">SUM(K57,K70,K91)</f>
        <v>692.18</v>
      </c>
      <c r="L95" s="72" t="n">
        <f aca="false">IF(K95&lt;1,"..",J95/K95)</f>
        <v>1.17080817128493</v>
      </c>
    </row>
    <row r="96" customFormat="false" ht="20.1" hidden="false" customHeight="true" outlineLevel="0" collapsed="false">
      <c r="A96" s="55" t="s">
        <v>304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492.58</v>
      </c>
      <c r="D97" s="37" t="n">
        <f aca="false">SUM(D16,D50,D93)</f>
        <v>0</v>
      </c>
      <c r="E97" s="37" t="n">
        <f aca="false">SUM(E16,E50,E93)</f>
        <v>492.58</v>
      </c>
      <c r="F97" s="38" t="n">
        <f aca="false">SUM(F16,F50,F93)</f>
        <v>0</v>
      </c>
      <c r="G97" s="37" t="n">
        <f aca="false">SUM(G16,G50,G93)</f>
        <v>668.78</v>
      </c>
      <c r="H97" s="37" t="n">
        <f aca="false">SUM(H16,H50,H93)</f>
        <v>336.33</v>
      </c>
      <c r="I97" s="37" t="n">
        <f aca="false">SUM(I16,I50,I93)</f>
        <v>1005.11</v>
      </c>
      <c r="J97" s="37" t="n">
        <f aca="false">SUM(J16,J50,J93)</f>
        <v>1497.69</v>
      </c>
      <c r="K97" s="37" t="n">
        <f aca="false">SUM(K16,K50,K93)</f>
        <v>772.7</v>
      </c>
      <c r="L97" s="68" t="n">
        <f aca="false">IF(K97&lt;1,"..",J97/K97)</f>
        <v>1.93825546784004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3428.65</v>
      </c>
      <c r="D98" s="37" t="n">
        <f aca="false">SUM(D17,D51,D94)</f>
        <v>309.01</v>
      </c>
      <c r="E98" s="37" t="n">
        <f aca="false">SUM(E17,E51,E94)</f>
        <v>3737.66</v>
      </c>
      <c r="F98" s="38" t="n">
        <f aca="false">SUM(F17,F51,F94)</f>
        <v>0</v>
      </c>
      <c r="G98" s="37" t="n">
        <f aca="false">SUM(G17,G51,G94)</f>
        <v>446.12</v>
      </c>
      <c r="H98" s="37" t="n">
        <f aca="false">SUM(H17,H51,H94)</f>
        <v>0</v>
      </c>
      <c r="I98" s="37" t="n">
        <f aca="false">SUM(I17,I51,I94)</f>
        <v>446.12</v>
      </c>
      <c r="J98" s="37" t="n">
        <f aca="false">SUM(J17,J51,J94)</f>
        <v>4183.78</v>
      </c>
      <c r="K98" s="37" t="n">
        <f aca="false">SUM(K17,K51,K94)</f>
        <v>1850.76</v>
      </c>
      <c r="L98" s="68" t="n">
        <f aca="false">IF(K98&lt;1,"..",J98/K98)</f>
        <v>2.26057403445071</v>
      </c>
    </row>
    <row r="99" customFormat="false" ht="15.95" hidden="false" customHeight="true" outlineLevel="0" collapsed="false">
      <c r="A99" s="61" t="s">
        <v>212</v>
      </c>
      <c r="B99" s="62"/>
      <c r="C99" s="63" t="n">
        <f aca="false">SUM(C18,C52,C95)</f>
        <v>3921.23</v>
      </c>
      <c r="D99" s="63" t="n">
        <f aca="false">SUM(D18,D52,D95)</f>
        <v>309.01</v>
      </c>
      <c r="E99" s="63" t="n">
        <f aca="false">SUM(E18,E52,E95)</f>
        <v>4230.24</v>
      </c>
      <c r="F99" s="64" t="n">
        <f aca="false">SUM(F18,F52,F95)</f>
        <v>0</v>
      </c>
      <c r="G99" s="63" t="n">
        <f aca="false">SUM(G18,G52,G95)</f>
        <v>1114.9</v>
      </c>
      <c r="H99" s="63" t="n">
        <f aca="false">SUM(H18,H52,H95)</f>
        <v>336.33</v>
      </c>
      <c r="I99" s="63" t="n">
        <f aca="false">SUM(I18,I52,I95)</f>
        <v>1451.23</v>
      </c>
      <c r="J99" s="63" t="n">
        <f aca="false">SUM(J18,J52,J95)</f>
        <v>5681.47</v>
      </c>
      <c r="K99" s="63" t="n">
        <f aca="false">SUM(K18,K52,K95)</f>
        <v>2623.46</v>
      </c>
      <c r="L99" s="73" t="n">
        <f aca="false">IF(K99&lt;1,"..",J99/K99)</f>
        <v>2.16564003262867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7</v>
      </c>
    </row>
    <row r="102" customFormat="false" ht="12.6" hidden="false" customHeight="true" outlineLevel="0" collapsed="false">
      <c r="A102" s="65" t="n">
        <v>1</v>
      </c>
      <c r="B102" s="66" t="s">
        <v>248</v>
      </c>
    </row>
    <row r="103" customFormat="false" ht="12.6" hidden="false" customHeight="true" outlineLevel="0" collapsed="false">
      <c r="B103" s="67" t="s">
        <v>249</v>
      </c>
    </row>
    <row r="104" customFormat="false" ht="12.6" hidden="false" customHeight="true" outlineLevel="0" collapsed="false">
      <c r="B104" s="66" t="s">
        <v>250</v>
      </c>
    </row>
    <row r="105" customFormat="false" ht="12.6" hidden="false" customHeight="true" outlineLevel="0" collapsed="false">
      <c r="A105" s="65" t="n">
        <v>2</v>
      </c>
      <c r="B105" s="66" t="s">
        <v>251</v>
      </c>
    </row>
    <row r="106" customFormat="false" ht="12.6" hidden="false" customHeight="true" outlineLevel="0" collapsed="false">
      <c r="B106" s="66" t="s">
        <v>252</v>
      </c>
    </row>
    <row r="107" customFormat="false" ht="12.6" hidden="false" customHeight="true" outlineLevel="0" collapsed="false">
      <c r="B107" s="66" t="s">
        <v>253</v>
      </c>
    </row>
    <row r="108" customFormat="false" ht="12.6" hidden="false" customHeight="true" outlineLevel="0" collapsed="false">
      <c r="B108" s="66" t="s">
        <v>254</v>
      </c>
    </row>
    <row r="109" customFormat="false" ht="12.6" hidden="false" customHeight="true" outlineLevel="0" collapsed="false">
      <c r="A109" s="65" t="n">
        <v>3</v>
      </c>
      <c r="B109" s="66" t="s">
        <v>255</v>
      </c>
    </row>
    <row r="110" customFormat="false" ht="12.6" hidden="false" customHeight="true" outlineLevel="0" collapsed="false">
      <c r="B110" s="66" t="s">
        <v>256</v>
      </c>
    </row>
    <row r="111" customFormat="false" ht="12.6" hidden="false" customHeight="true" outlineLevel="0" collapsed="false">
      <c r="B111" s="66" t="s">
        <v>257</v>
      </c>
    </row>
    <row r="112" customFormat="false" ht="12.6" hidden="false" customHeight="true" outlineLevel="0" collapsed="false">
      <c r="B112" s="66" t="s">
        <v>258</v>
      </c>
    </row>
    <row r="113" customFormat="false" ht="12.6" hidden="false" customHeight="true" outlineLevel="0" collapsed="false">
      <c r="A113" s="65" t="n">
        <v>4</v>
      </c>
      <c r="B113" s="66" t="s">
        <v>269</v>
      </c>
    </row>
    <row r="114" customFormat="false" ht="12.6" hidden="false" customHeight="true" outlineLevel="0" collapsed="false">
      <c r="B114" s="66" t="s">
        <v>270</v>
      </c>
    </row>
    <row r="115" customFormat="false" ht="12.6" hidden="false" customHeight="true" outlineLevel="0" collapsed="false">
      <c r="B115" s="66" t="s">
        <v>271</v>
      </c>
    </row>
    <row r="116" customFormat="false" ht="12.6" hidden="false" customHeight="true" outlineLevel="0" collapsed="false">
      <c r="B116" s="66" t="s">
        <v>272</v>
      </c>
    </row>
    <row r="117" customFormat="false" ht="12.6" hidden="false" customHeight="true" outlineLevel="0" collapsed="false">
      <c r="A117" s="65" t="n">
        <v>5</v>
      </c>
      <c r="B117" s="66" t="s">
        <v>273</v>
      </c>
    </row>
    <row r="118" customFormat="false" ht="12.6" hidden="false" customHeight="true" outlineLevel="0" collapsed="false">
      <c r="B118" s="66" t="s">
        <v>274</v>
      </c>
    </row>
    <row r="119" customFormat="false" ht="12.6" hidden="false" customHeight="true" outlineLevel="0" collapsed="false">
      <c r="B119" s="66" t="s">
        <v>275</v>
      </c>
    </row>
    <row r="120" customFormat="false" ht="15.95" hidden="false" customHeight="true" outlineLevel="0" collapsed="false">
      <c r="A120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2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9</v>
      </c>
      <c r="C1" s="41" t="s">
        <v>503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07</v>
      </c>
    </row>
    <row r="7" customFormat="false" ht="15.95" hidden="false" customHeight="true" outlineLevel="0" collapsed="false">
      <c r="A7" s="56" t="s">
        <v>308</v>
      </c>
    </row>
    <row r="8" customFormat="false" ht="15.95" hidden="false" customHeight="true" outlineLevel="0" collapsed="false">
      <c r="A8" s="57" t="s">
        <v>218</v>
      </c>
      <c r="C8" s="37" t="n">
        <v>27180.689</v>
      </c>
      <c r="D8" s="37" t="n">
        <v>1359.035</v>
      </c>
      <c r="E8" s="37" t="n">
        <f aca="false">SUM(C8:D8)</f>
        <v>28539.724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28539.724</v>
      </c>
      <c r="K8" s="37" t="n">
        <v>327046.335</v>
      </c>
      <c r="L8" s="37" t="n">
        <f aca="false">SUM(J8:K8)</f>
        <v>355586.059</v>
      </c>
    </row>
    <row r="9" customFormat="false" ht="15.95" hidden="false" customHeight="true" outlineLevel="0" collapsed="false">
      <c r="A9" s="57" t="s">
        <v>219</v>
      </c>
      <c r="C9" s="37" t="n">
        <v>338396.519</v>
      </c>
      <c r="D9" s="37" t="n">
        <v>16919.826</v>
      </c>
      <c r="E9" s="37" t="n">
        <f aca="false">SUM(C9:D9)</f>
        <v>355316.345</v>
      </c>
      <c r="G9" s="37" t="n">
        <v>0</v>
      </c>
      <c r="H9" s="37" t="n">
        <v>49602.343</v>
      </c>
      <c r="I9" s="37" t="n">
        <f aca="false">SUM(G9:H9)</f>
        <v>49602.343</v>
      </c>
      <c r="J9" s="37" t="n">
        <f aca="false">SUM(E9,I9)</f>
        <v>404918.688</v>
      </c>
      <c r="K9" s="37" t="n">
        <v>4658590.312</v>
      </c>
      <c r="L9" s="37" t="n">
        <f aca="false">SUM(J9:K9)</f>
        <v>5063509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365577.208</v>
      </c>
      <c r="D10" s="59" t="n">
        <f aca="false">SUM(D8:D9)</f>
        <v>18278.861</v>
      </c>
      <c r="E10" s="59" t="n">
        <f aca="false">SUM(E8:E9)</f>
        <v>383856.069</v>
      </c>
      <c r="F10" s="60"/>
      <c r="G10" s="59" t="n">
        <f aca="false">SUM(G8:G9)</f>
        <v>0</v>
      </c>
      <c r="H10" s="59" t="n">
        <f aca="false">SUM(H8:H9)</f>
        <v>49602.343</v>
      </c>
      <c r="I10" s="59" t="n">
        <f aca="false">SUM(I8:I9)</f>
        <v>49602.343</v>
      </c>
      <c r="J10" s="59" t="n">
        <f aca="false">SUM(J8:J9)</f>
        <v>433458.412</v>
      </c>
      <c r="K10" s="59" t="n">
        <f aca="false">SUM(K8:K9)</f>
        <v>4985636.647</v>
      </c>
      <c r="L10" s="59" t="n">
        <f aca="false">SUM(L8:L9)</f>
        <v>5419095.059</v>
      </c>
    </row>
    <row r="11" customFormat="false" ht="15.95" hidden="false" customHeight="true" outlineLevel="0" collapsed="false">
      <c r="A11" s="56" t="s">
        <v>309</v>
      </c>
    </row>
    <row r="12" customFormat="false" ht="15.95" hidden="false" customHeight="true" outlineLevel="0" collapsed="false">
      <c r="A12" s="57" t="s">
        <v>218</v>
      </c>
      <c r="C12" s="37" t="n">
        <v>0</v>
      </c>
      <c r="D12" s="37" t="n">
        <v>0</v>
      </c>
      <c r="E12" s="37" t="n">
        <f aca="false">SUM(C12:D12)</f>
        <v>0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0</v>
      </c>
      <c r="K12" s="37" t="n">
        <v>0</v>
      </c>
      <c r="L12" s="37" t="n">
        <f aca="false">SUM(J12:K12)</f>
        <v>0</v>
      </c>
    </row>
    <row r="13" customFormat="false" ht="15.95" hidden="false" customHeight="true" outlineLevel="0" collapsed="false">
      <c r="A13" s="57" t="s">
        <v>219</v>
      </c>
      <c r="C13" s="37" t="n">
        <v>93308.978</v>
      </c>
      <c r="D13" s="37" t="n">
        <v>4665.449</v>
      </c>
      <c r="E13" s="37" t="n">
        <f aca="false">SUM(C13:D13)</f>
        <v>97974.427</v>
      </c>
      <c r="G13" s="37" t="n">
        <v>0</v>
      </c>
      <c r="H13" s="37" t="n">
        <v>15218.19</v>
      </c>
      <c r="I13" s="37" t="n">
        <f aca="false">SUM(G13:H13)</f>
        <v>15218.19</v>
      </c>
      <c r="J13" s="37" t="n">
        <f aca="false">SUM(E13,I13)</f>
        <v>113192.617</v>
      </c>
      <c r="K13" s="37" t="n">
        <v>1170170.383</v>
      </c>
      <c r="L13" s="37" t="n">
        <f aca="false">SUM(J13:K13)</f>
        <v>1283363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93308.978</v>
      </c>
      <c r="D14" s="59" t="n">
        <f aca="false">SUM(D12:D13)</f>
        <v>4665.449</v>
      </c>
      <c r="E14" s="59" t="n">
        <f aca="false">SUM(E12:E13)</f>
        <v>97974.427</v>
      </c>
      <c r="F14" s="60"/>
      <c r="G14" s="59" t="n">
        <f aca="false">SUM(G12:G13)</f>
        <v>0</v>
      </c>
      <c r="H14" s="59" t="n">
        <f aca="false">SUM(H12:H13)</f>
        <v>15218.19</v>
      </c>
      <c r="I14" s="59" t="n">
        <f aca="false">SUM(I12:I13)</f>
        <v>15218.19</v>
      </c>
      <c r="J14" s="59" t="n">
        <f aca="false">SUM(J12:J13)</f>
        <v>113192.617</v>
      </c>
      <c r="K14" s="59" t="n">
        <f aca="false">SUM(K12:K13)</f>
        <v>1170170.383</v>
      </c>
      <c r="L14" s="59" t="n">
        <f aca="false">SUM(L12:L13)</f>
        <v>1283363</v>
      </c>
    </row>
    <row r="15" customFormat="false" ht="15.95" hidden="false" customHeight="true" outlineLevel="0" collapsed="false">
      <c r="A15" s="56" t="s">
        <v>310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37" t="n">
        <f aca="false">SUM(J16:K16)</f>
        <v>0</v>
      </c>
    </row>
    <row r="17" customFormat="false" ht="15.95" hidden="false" customHeight="true" outlineLevel="0" collapsed="false">
      <c r="A17" s="57" t="s">
        <v>219</v>
      </c>
      <c r="C17" s="37" t="n">
        <v>16380.31</v>
      </c>
      <c r="D17" s="37" t="n">
        <v>819.015</v>
      </c>
      <c r="E17" s="37" t="n">
        <f aca="false">SUM(C17:D17)</f>
        <v>17199.325</v>
      </c>
      <c r="G17" s="37" t="n">
        <v>0</v>
      </c>
      <c r="H17" s="37" t="n">
        <v>3020.583</v>
      </c>
      <c r="I17" s="37" t="n">
        <f aca="false">SUM(G17:H17)</f>
        <v>3020.583</v>
      </c>
      <c r="J17" s="37" t="n">
        <f aca="false">SUM(E17,I17)</f>
        <v>20219.908</v>
      </c>
      <c r="K17" s="37" t="n">
        <v>232630.091</v>
      </c>
      <c r="L17" s="37" t="n">
        <f aca="false">SUM(J17:K17)</f>
        <v>252849.999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16380.31</v>
      </c>
      <c r="D18" s="59" t="n">
        <f aca="false">SUM(D16:D17)</f>
        <v>819.015</v>
      </c>
      <c r="E18" s="59" t="n">
        <f aca="false">SUM(E16:E17)</f>
        <v>17199.325</v>
      </c>
      <c r="F18" s="60"/>
      <c r="G18" s="59" t="n">
        <f aca="false">SUM(G16:G17)</f>
        <v>0</v>
      </c>
      <c r="H18" s="59" t="n">
        <f aca="false">SUM(H16:H17)</f>
        <v>3020.583</v>
      </c>
      <c r="I18" s="59" t="n">
        <f aca="false">SUM(I16:I17)</f>
        <v>3020.583</v>
      </c>
      <c r="J18" s="59" t="n">
        <f aca="false">SUM(J16:J17)</f>
        <v>20219.908</v>
      </c>
      <c r="K18" s="59" t="n">
        <f aca="false">SUM(K16:K17)</f>
        <v>232630.091</v>
      </c>
      <c r="L18" s="59" t="n">
        <f aca="false">SUM(L16:L17)</f>
        <v>252849.999</v>
      </c>
    </row>
    <row r="19" customFormat="false" ht="15.95" hidden="false" customHeight="true" outlineLevel="0" collapsed="false">
      <c r="A19" s="56" t="s">
        <v>311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27180.689</v>
      </c>
      <c r="D20" s="37" t="n">
        <f aca="false">SUM(D8,D12,D16)</f>
        <v>1359.035</v>
      </c>
      <c r="E20" s="37" t="n">
        <f aca="false">SUM(E8,E12,E16)</f>
        <v>28539.724</v>
      </c>
      <c r="F20" s="38" t="n">
        <f aca="false">SUM(F8,F12,F16)</f>
        <v>0</v>
      </c>
      <c r="G20" s="37" t="n">
        <f aca="false">SUM(G8,G12,G16)</f>
        <v>0</v>
      </c>
      <c r="H20" s="37" t="n">
        <f aca="false">SUM(H8,H12,H16)</f>
        <v>0</v>
      </c>
      <c r="I20" s="37" t="n">
        <f aca="false">SUM(I8,I12,I16)</f>
        <v>0</v>
      </c>
      <c r="J20" s="37" t="n">
        <f aca="false">SUM(J8,J12,J16)</f>
        <v>28539.724</v>
      </c>
      <c r="K20" s="37" t="n">
        <f aca="false">SUM(K8,K12,K16)</f>
        <v>327046.335</v>
      </c>
      <c r="L20" s="37" t="n">
        <f aca="false">SUM(J20:K20)</f>
        <v>355586.059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448085.807</v>
      </c>
      <c r="D21" s="37" t="n">
        <f aca="false">SUM(D9,D13,D17)</f>
        <v>22404.29</v>
      </c>
      <c r="E21" s="37" t="n">
        <f aca="false">SUM(E9,E13,E17)</f>
        <v>470490.097</v>
      </c>
      <c r="F21" s="38" t="n">
        <f aca="false">SUM(F9,F13,F17)</f>
        <v>0</v>
      </c>
      <c r="G21" s="37" t="n">
        <f aca="false">SUM(G9,G13,G17)</f>
        <v>0</v>
      </c>
      <c r="H21" s="37" t="n">
        <f aca="false">SUM(H9,H13,H17)</f>
        <v>67841.116</v>
      </c>
      <c r="I21" s="37" t="n">
        <f aca="false">SUM(I9,I13,I17)</f>
        <v>67841.116</v>
      </c>
      <c r="J21" s="37" t="n">
        <f aca="false">SUM(J9,J13,J17)</f>
        <v>538331.213</v>
      </c>
      <c r="K21" s="37" t="n">
        <f aca="false">SUM(K9,K13,K17)</f>
        <v>6061390.786</v>
      </c>
      <c r="L21" s="37" t="n">
        <f aca="false">SUM(J21:K21)</f>
        <v>6599721.999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10,C14,C18)</f>
        <v>475266.496</v>
      </c>
      <c r="D22" s="59" t="n">
        <f aca="false">SUM(D10,D14,D18)</f>
        <v>23763.325</v>
      </c>
      <c r="E22" s="59" t="n">
        <f aca="false">SUM(E10,E14,E18)</f>
        <v>499029.821</v>
      </c>
      <c r="F22" s="60" t="n">
        <f aca="false">SUM(F10,F14,F18)</f>
        <v>0</v>
      </c>
      <c r="G22" s="59" t="n">
        <f aca="false">SUM(G10,G14,G18)</f>
        <v>0</v>
      </c>
      <c r="H22" s="59" t="n">
        <f aca="false">SUM(H10,H14,H18)</f>
        <v>67841.116</v>
      </c>
      <c r="I22" s="59" t="n">
        <f aca="false">SUM(I10,I14,I18)</f>
        <v>67841.116</v>
      </c>
      <c r="J22" s="59" t="n">
        <f aca="false">SUM(J10,J14,J18)</f>
        <v>566870.937</v>
      </c>
      <c r="K22" s="59" t="n">
        <f aca="false">SUM(K10,K14,K18)</f>
        <v>6388437.121</v>
      </c>
      <c r="L22" s="59" t="n">
        <f aca="false">SUM(J22:K22)</f>
        <v>6955308.058</v>
      </c>
    </row>
    <row r="23" customFormat="false" ht="20.1" hidden="false" customHeight="true" outlineLevel="0" collapsed="false">
      <c r="A23" s="55" t="s">
        <v>312</v>
      </c>
    </row>
    <row r="24" customFormat="false" ht="15.95" hidden="false" customHeight="true" outlineLevel="0" collapsed="false">
      <c r="A24" s="56" t="s">
        <v>313</v>
      </c>
    </row>
    <row r="25" customFormat="false" ht="15.95" hidden="false" customHeight="true" outlineLevel="0" collapsed="false">
      <c r="A25" s="57" t="s">
        <v>218</v>
      </c>
      <c r="C25" s="37" t="n">
        <v>4862.115</v>
      </c>
      <c r="D25" s="37" t="n">
        <v>0</v>
      </c>
      <c r="E25" s="37" t="n">
        <f aca="false">SUM(C25:D25)</f>
        <v>4862.115</v>
      </c>
      <c r="G25" s="37" t="n">
        <v>1732.16</v>
      </c>
      <c r="H25" s="37" t="n">
        <v>48.544</v>
      </c>
      <c r="I25" s="37" t="n">
        <f aca="false">SUM(G25:H25)</f>
        <v>1780.704</v>
      </c>
      <c r="J25" s="37" t="n">
        <f aca="false">SUM(E25,I25)</f>
        <v>6642.819</v>
      </c>
      <c r="K25" s="37" t="n">
        <v>110921.647</v>
      </c>
      <c r="L25" s="37" t="n">
        <f aca="false">SUM(J25:K25)</f>
        <v>117564.466</v>
      </c>
    </row>
    <row r="26" customFormat="false" ht="15.95" hidden="false" customHeight="true" outlineLevel="0" collapsed="false">
      <c r="A26" s="57" t="s">
        <v>219</v>
      </c>
      <c r="C26" s="37" t="n">
        <v>86.362</v>
      </c>
      <c r="D26" s="37" t="n">
        <v>0</v>
      </c>
      <c r="E26" s="37" t="n">
        <f aca="false">SUM(C26:D26)</f>
        <v>86.362</v>
      </c>
      <c r="G26" s="37" t="n">
        <v>0</v>
      </c>
      <c r="H26" s="37" t="n">
        <v>15776.602</v>
      </c>
      <c r="I26" s="37" t="n">
        <f aca="false">SUM(G26:H26)</f>
        <v>15776.602</v>
      </c>
      <c r="J26" s="37" t="n">
        <f aca="false">SUM(E26,I26)</f>
        <v>15862.964</v>
      </c>
      <c r="K26" s="37" t="n">
        <v>289194.036</v>
      </c>
      <c r="L26" s="37" t="n">
        <f aca="false">SUM(J26:K26)</f>
        <v>305057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4948.477</v>
      </c>
      <c r="D27" s="59" t="n">
        <f aca="false">SUM(D25:D26)</f>
        <v>0</v>
      </c>
      <c r="E27" s="59" t="n">
        <f aca="false">SUM(E25:E26)</f>
        <v>4948.477</v>
      </c>
      <c r="F27" s="60"/>
      <c r="G27" s="59" t="n">
        <f aca="false">SUM(G25:G26)</f>
        <v>1732.16</v>
      </c>
      <c r="H27" s="59" t="n">
        <f aca="false">SUM(H25:H26)</f>
        <v>15825.146</v>
      </c>
      <c r="I27" s="59" t="n">
        <f aca="false">SUM(I25:I26)</f>
        <v>17557.306</v>
      </c>
      <c r="J27" s="59" t="n">
        <f aca="false">SUM(J25:J26)</f>
        <v>22505.783</v>
      </c>
      <c r="K27" s="59" t="n">
        <f aca="false">SUM(K25:K26)</f>
        <v>400115.683</v>
      </c>
      <c r="L27" s="59" t="n">
        <f aca="false">SUM(L25:L26)</f>
        <v>422621.466</v>
      </c>
    </row>
    <row r="28" customFormat="false" ht="15.95" hidden="false" customHeight="true" outlineLevel="0" collapsed="false">
      <c r="A28" s="56" t="s">
        <v>314</v>
      </c>
    </row>
    <row r="29" customFormat="false" ht="15.95" hidden="false" customHeight="true" outlineLevel="0" collapsed="false">
      <c r="A29" s="57" t="s">
        <v>315</v>
      </c>
    </row>
    <row r="30" customFormat="false" ht="15.95" hidden="false" customHeight="true" outlineLevel="0" collapsed="false">
      <c r="A30" s="74" t="s">
        <v>218</v>
      </c>
      <c r="C30" s="37" t="n">
        <v>4560.929</v>
      </c>
      <c r="D30" s="37" t="n">
        <v>0</v>
      </c>
      <c r="E30" s="37" t="n">
        <f aca="false">SUM(C30:D30)</f>
        <v>4560.929</v>
      </c>
      <c r="G30" s="37" t="n">
        <v>41.006</v>
      </c>
      <c r="H30" s="37" t="n">
        <v>0</v>
      </c>
      <c r="I30" s="37" t="n">
        <f aca="false">SUM(G30:H30)</f>
        <v>41.006</v>
      </c>
      <c r="J30" s="37" t="n">
        <f aca="false">SUM(E30,I30)</f>
        <v>4601.935</v>
      </c>
      <c r="K30" s="37" t="n">
        <v>45966.087</v>
      </c>
      <c r="L30" s="37" t="n">
        <f aca="false">SUM(J30:K30)</f>
        <v>50568.022</v>
      </c>
    </row>
    <row r="31" customFormat="false" ht="15.95" hidden="false" customHeight="true" outlineLevel="0" collapsed="false">
      <c r="A31" s="74" t="s">
        <v>219</v>
      </c>
      <c r="C31" s="37" t="n">
        <v>27323.968</v>
      </c>
      <c r="D31" s="37" t="n">
        <v>0</v>
      </c>
      <c r="E31" s="37" t="n">
        <f aca="false">SUM(C31:D31)</f>
        <v>27323.968</v>
      </c>
      <c r="G31" s="37" t="n">
        <v>0</v>
      </c>
      <c r="H31" s="37" t="n">
        <v>4883.116</v>
      </c>
      <c r="I31" s="37" t="n">
        <f aca="false">SUM(G31:H31)</f>
        <v>4883.116</v>
      </c>
      <c r="J31" s="37" t="n">
        <f aca="false">SUM(E31,I31)</f>
        <v>32207.084</v>
      </c>
      <c r="K31" s="37" t="n">
        <v>321716.916</v>
      </c>
      <c r="L31" s="37" t="n">
        <f aca="false">SUM(J31:K31)</f>
        <v>353924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1884.897</v>
      </c>
      <c r="D32" s="59" t="n">
        <f aca="false">SUM(D30:D31)</f>
        <v>0</v>
      </c>
      <c r="E32" s="59" t="n">
        <f aca="false">SUM(E30:E31)</f>
        <v>31884.897</v>
      </c>
      <c r="F32" s="60"/>
      <c r="G32" s="59" t="n">
        <f aca="false">SUM(G30:G31)</f>
        <v>41.006</v>
      </c>
      <c r="H32" s="59" t="n">
        <f aca="false">SUM(H30:H31)</f>
        <v>4883.116</v>
      </c>
      <c r="I32" s="59" t="n">
        <f aca="false">SUM(I30:I31)</f>
        <v>4924.122</v>
      </c>
      <c r="J32" s="59" t="n">
        <f aca="false">SUM(J30:J31)</f>
        <v>36809.019</v>
      </c>
      <c r="K32" s="59" t="n">
        <f aca="false">SUM(K30:K31)</f>
        <v>367683.003</v>
      </c>
      <c r="L32" s="59" t="n">
        <f aca="false">SUM(L30:L31)</f>
        <v>404492.022</v>
      </c>
    </row>
    <row r="33" customFormat="false" ht="15.95" hidden="false" customHeight="true" outlineLevel="0" collapsed="false">
      <c r="A33" s="57" t="s">
        <v>316</v>
      </c>
    </row>
    <row r="34" customFormat="false" ht="15.95" hidden="false" customHeight="true" outlineLevel="0" collapsed="false">
      <c r="A34" s="74" t="s">
        <v>218</v>
      </c>
      <c r="C34" s="37" t="n">
        <v>2770.927</v>
      </c>
      <c r="D34" s="37" t="n">
        <v>0</v>
      </c>
      <c r="E34" s="37" t="n">
        <f aca="false">SUM(C34:D34)</f>
        <v>2770.927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2770.927</v>
      </c>
      <c r="K34" s="37" t="n">
        <v>52875.273</v>
      </c>
      <c r="L34" s="37" t="n">
        <f aca="false">SUM(J34:K34)</f>
        <v>55646.2</v>
      </c>
    </row>
    <row r="35" customFormat="false" ht="15.95" hidden="false" customHeight="true" outlineLevel="0" collapsed="false">
      <c r="A35" s="74" t="s">
        <v>219</v>
      </c>
      <c r="C35" s="37" t="n">
        <v>40575.207</v>
      </c>
      <c r="D35" s="37" t="n">
        <v>0</v>
      </c>
      <c r="E35" s="37" t="n">
        <f aca="false">SUM(C35:D35)</f>
        <v>40575.207</v>
      </c>
      <c r="G35" s="37" t="n">
        <v>375.929</v>
      </c>
      <c r="H35" s="37" t="n">
        <v>3733.006</v>
      </c>
      <c r="I35" s="37" t="n">
        <f aca="false">SUM(G35:H35)</f>
        <v>4108.935</v>
      </c>
      <c r="J35" s="37" t="n">
        <f aca="false">SUM(E35,I35)</f>
        <v>44684.142</v>
      </c>
      <c r="K35" s="37" t="n">
        <v>457384.859</v>
      </c>
      <c r="L35" s="37" t="n">
        <f aca="false">SUM(J35:K35)</f>
        <v>502069.001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43346.134</v>
      </c>
      <c r="D36" s="59" t="n">
        <f aca="false">SUM(D34:D35)</f>
        <v>0</v>
      </c>
      <c r="E36" s="59" t="n">
        <f aca="false">SUM(E34:E35)</f>
        <v>43346.134</v>
      </c>
      <c r="F36" s="60"/>
      <c r="G36" s="59" t="n">
        <f aca="false">SUM(G34:G35)</f>
        <v>375.929</v>
      </c>
      <c r="H36" s="59" t="n">
        <f aca="false">SUM(H34:H35)</f>
        <v>3733.006</v>
      </c>
      <c r="I36" s="59" t="n">
        <f aca="false">SUM(I34:I35)</f>
        <v>4108.935</v>
      </c>
      <c r="J36" s="59" t="n">
        <f aca="false">SUM(J34:J35)</f>
        <v>47455.069</v>
      </c>
      <c r="K36" s="59" t="n">
        <f aca="false">SUM(K34:K35)</f>
        <v>510260.132</v>
      </c>
      <c r="L36" s="59" t="n">
        <f aca="false">SUM(L34:L35)</f>
        <v>557715.201</v>
      </c>
    </row>
    <row r="37" customFormat="false" ht="15.95" hidden="false" customHeight="true" outlineLevel="0" collapsed="false">
      <c r="A37" s="57" t="s">
        <v>317</v>
      </c>
    </row>
    <row r="38" customFormat="false" ht="15.95" hidden="false" customHeight="true" outlineLevel="0" collapsed="false">
      <c r="A38" s="76" t="s">
        <v>318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562.665</v>
      </c>
      <c r="H39" s="37" t="n">
        <v>0</v>
      </c>
      <c r="I39" s="37" t="n">
        <f aca="false">SUM(G39:H39)</f>
        <v>562.665</v>
      </c>
      <c r="J39" s="37" t="n">
        <f aca="false">SUM(E39,I39)</f>
        <v>562.665</v>
      </c>
      <c r="K39" s="37" t="n">
        <v>90322.64</v>
      </c>
      <c r="L39" s="37" t="n">
        <f aca="false">SUM(J39:K39)</f>
        <v>90885.305</v>
      </c>
    </row>
    <row r="40" customFormat="false" ht="15.95" hidden="false" customHeight="true" outlineLevel="0" collapsed="false">
      <c r="A40" s="77" t="s">
        <v>219</v>
      </c>
      <c r="C40" s="37" t="n">
        <v>6682.26</v>
      </c>
      <c r="D40" s="37" t="n">
        <v>0</v>
      </c>
      <c r="E40" s="37" t="n">
        <f aca="false">SUM(C40:D40)</f>
        <v>6682.26</v>
      </c>
      <c r="G40" s="37" t="n">
        <v>0</v>
      </c>
      <c r="H40" s="37" t="n">
        <v>4836.083</v>
      </c>
      <c r="I40" s="37" t="n">
        <f aca="false">SUM(G40:H40)</f>
        <v>4836.083</v>
      </c>
      <c r="J40" s="37" t="n">
        <f aca="false">SUM(E40,I40)</f>
        <v>11518.343</v>
      </c>
      <c r="K40" s="37" t="n">
        <v>115056.855</v>
      </c>
      <c r="L40" s="37" t="n">
        <f aca="false">SUM(J40:K40)</f>
        <v>126575.198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6682.26</v>
      </c>
      <c r="D41" s="59" t="n">
        <f aca="false">SUM(D39:D40)</f>
        <v>0</v>
      </c>
      <c r="E41" s="59" t="n">
        <f aca="false">SUM(E39:E40)</f>
        <v>6682.26</v>
      </c>
      <c r="F41" s="60"/>
      <c r="G41" s="59" t="n">
        <f aca="false">SUM(G39:G40)</f>
        <v>562.665</v>
      </c>
      <c r="H41" s="59" t="n">
        <f aca="false">SUM(H39:H40)</f>
        <v>4836.083</v>
      </c>
      <c r="I41" s="59" t="n">
        <f aca="false">SUM(I39:I40)</f>
        <v>5398.748</v>
      </c>
      <c r="J41" s="59" t="n">
        <f aca="false">SUM(J39:J40)</f>
        <v>12081.008</v>
      </c>
      <c r="K41" s="59" t="n">
        <f aca="false">SUM(K39:K40)</f>
        <v>205379.495</v>
      </c>
      <c r="L41" s="59" t="n">
        <f aca="false">SUM(L39:L40)</f>
        <v>217460.503</v>
      </c>
    </row>
    <row r="42" customFormat="false" ht="15.95" hidden="false" customHeight="true" outlineLevel="0" collapsed="false">
      <c r="A42" s="76" t="s">
        <v>319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84421.655</v>
      </c>
      <c r="H43" s="37" t="n">
        <v>0</v>
      </c>
      <c r="I43" s="37" t="n">
        <f aca="false">SUM(G43:H43)</f>
        <v>84421.655</v>
      </c>
      <c r="J43" s="37" t="n">
        <f aca="false">SUM(E43,I43)</f>
        <v>84421.655</v>
      </c>
      <c r="K43" s="37" t="n">
        <v>424533.066</v>
      </c>
      <c r="L43" s="37" t="n">
        <f aca="false">SUM(J43:K43)</f>
        <v>508954.721</v>
      </c>
    </row>
    <row r="44" customFormat="false" ht="15.95" hidden="false" customHeight="true" outlineLevel="0" collapsed="false">
      <c r="A44" s="77" t="s">
        <v>219</v>
      </c>
      <c r="C44" s="37" t="n">
        <v>38765.408</v>
      </c>
      <c r="D44" s="37" t="n">
        <v>0</v>
      </c>
      <c r="E44" s="37" t="n">
        <f aca="false">SUM(C44:D44)</f>
        <v>38765.408</v>
      </c>
      <c r="G44" s="37" t="n">
        <v>3184.616</v>
      </c>
      <c r="H44" s="37" t="n">
        <v>30150.321</v>
      </c>
      <c r="I44" s="37" t="n">
        <f aca="false">SUM(G44:H44)</f>
        <v>33334.937</v>
      </c>
      <c r="J44" s="37" t="n">
        <f aca="false">SUM(E44,I44)</f>
        <v>72100.345</v>
      </c>
      <c r="K44" s="37" t="n">
        <v>720211.152</v>
      </c>
      <c r="L44" s="37" t="n">
        <f aca="false">SUM(J44:K44)</f>
        <v>792311.497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38765.408</v>
      </c>
      <c r="D45" s="59" t="n">
        <f aca="false">SUM(D43:D44)</f>
        <v>0</v>
      </c>
      <c r="E45" s="59" t="n">
        <f aca="false">SUM(E43:E44)</f>
        <v>38765.408</v>
      </c>
      <c r="F45" s="60"/>
      <c r="G45" s="59" t="n">
        <f aca="false">SUM(G43:G44)</f>
        <v>87606.271</v>
      </c>
      <c r="H45" s="59" t="n">
        <f aca="false">SUM(H43:H44)</f>
        <v>30150.321</v>
      </c>
      <c r="I45" s="59" t="n">
        <f aca="false">SUM(I43:I44)</f>
        <v>117756.592</v>
      </c>
      <c r="J45" s="59" t="n">
        <f aca="false">SUM(J43:J44)</f>
        <v>156522</v>
      </c>
      <c r="K45" s="59" t="n">
        <f aca="false">SUM(K43:K44)</f>
        <v>1144744.218</v>
      </c>
      <c r="L45" s="59" t="n">
        <f aca="false">SUM(L43:L44)</f>
        <v>1301266.218</v>
      </c>
    </row>
    <row r="46" customFormat="false" ht="15.95" hidden="false" customHeight="true" outlineLevel="0" collapsed="false">
      <c r="A46" s="76" t="s">
        <v>320</v>
      </c>
    </row>
    <row r="47" customFormat="false" ht="15.95" hidden="false" customHeight="true" outlineLevel="0" collapsed="false">
      <c r="A47" s="77" t="s">
        <v>218</v>
      </c>
      <c r="C47" s="37" t="n">
        <v>56.699</v>
      </c>
      <c r="D47" s="37" t="n">
        <v>0</v>
      </c>
      <c r="E47" s="37" t="n">
        <f aca="false">SUM(C47:D47)</f>
        <v>56.699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56.699</v>
      </c>
      <c r="K47" s="37" t="n">
        <v>15116.079</v>
      </c>
      <c r="L47" s="37" t="n">
        <f aca="false">SUM(J47:K47)</f>
        <v>15172.778</v>
      </c>
    </row>
    <row r="48" customFormat="false" ht="15.95" hidden="false" customHeight="true" outlineLevel="0" collapsed="false">
      <c r="A48" s="77" t="s">
        <v>219</v>
      </c>
      <c r="C48" s="37" t="n">
        <v>404.073</v>
      </c>
      <c r="D48" s="37" t="n">
        <v>0</v>
      </c>
      <c r="E48" s="37" t="n">
        <f aca="false">SUM(C48:D48)</f>
        <v>404.073</v>
      </c>
      <c r="G48" s="37" t="n">
        <v>0</v>
      </c>
      <c r="H48" s="37" t="n">
        <v>1755.81</v>
      </c>
      <c r="I48" s="37" t="n">
        <f aca="false">SUM(G48:H48)</f>
        <v>1755.81</v>
      </c>
      <c r="J48" s="37" t="n">
        <f aca="false">SUM(E48,I48)</f>
        <v>2159.883</v>
      </c>
      <c r="K48" s="37" t="n">
        <v>43795.084</v>
      </c>
      <c r="L48" s="37" t="n">
        <f aca="false">SUM(J48:K48)</f>
        <v>45954.967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460.772</v>
      </c>
      <c r="D49" s="59" t="n">
        <f aca="false">SUM(D47:D48)</f>
        <v>0</v>
      </c>
      <c r="E49" s="59" t="n">
        <f aca="false">SUM(E47:E48)</f>
        <v>460.772</v>
      </c>
      <c r="F49" s="60"/>
      <c r="G49" s="59" t="n">
        <f aca="false">SUM(G47:G48)</f>
        <v>0</v>
      </c>
      <c r="H49" s="59" t="n">
        <f aca="false">SUM(H47:H48)</f>
        <v>1755.81</v>
      </c>
      <c r="I49" s="59" t="n">
        <f aca="false">SUM(I47:I48)</f>
        <v>1755.81</v>
      </c>
      <c r="J49" s="59" t="n">
        <f aca="false">SUM(J47:J48)</f>
        <v>2216.582</v>
      </c>
      <c r="K49" s="59" t="n">
        <f aca="false">SUM(K47:K48)</f>
        <v>58911.163</v>
      </c>
      <c r="L49" s="59" t="n">
        <f aca="false">SUM(L47:L48)</f>
        <v>61127.745</v>
      </c>
    </row>
    <row r="50" customFormat="false" ht="15.95" hidden="false" customHeight="true" outlineLevel="0" collapsed="false">
      <c r="A50" s="76" t="s">
        <v>321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56.699</v>
      </c>
      <c r="D51" s="37" t="n">
        <f aca="false">SUM(D39,D43,D47)</f>
        <v>0</v>
      </c>
      <c r="E51" s="37" t="n">
        <f aca="false">SUM(E39,E43,E47)</f>
        <v>56.699</v>
      </c>
      <c r="F51" s="38" t="n">
        <f aca="false">SUM(F39,F43,F47)</f>
        <v>0</v>
      </c>
      <c r="G51" s="37" t="n">
        <f aca="false">SUM(G39,G43,G47)</f>
        <v>84984.32</v>
      </c>
      <c r="H51" s="37" t="n">
        <f aca="false">SUM(H39,H43,H47)</f>
        <v>0</v>
      </c>
      <c r="I51" s="37" t="n">
        <f aca="false">SUM(I39,I43,I47)</f>
        <v>84984.32</v>
      </c>
      <c r="J51" s="37" t="n">
        <f aca="false">SUM(J39,J43,J47)</f>
        <v>85041.019</v>
      </c>
      <c r="K51" s="37" t="n">
        <f aca="false">SUM(K39,K43,K47)</f>
        <v>529971.785</v>
      </c>
      <c r="L51" s="37" t="n">
        <f aca="false">SUM(J51:K51)</f>
        <v>615012.804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45851.741</v>
      </c>
      <c r="D52" s="37" t="n">
        <f aca="false">SUM(D40,D44,D48)</f>
        <v>0</v>
      </c>
      <c r="E52" s="37" t="n">
        <f aca="false">SUM(E40,E44,E48)</f>
        <v>45851.741</v>
      </c>
      <c r="F52" s="38" t="n">
        <f aca="false">SUM(F40,F44,F48)</f>
        <v>0</v>
      </c>
      <c r="G52" s="37" t="n">
        <f aca="false">SUM(G40,G44,G48)</f>
        <v>3184.616</v>
      </c>
      <c r="H52" s="37" t="n">
        <f aca="false">SUM(H40,H44,H48)</f>
        <v>36742.214</v>
      </c>
      <c r="I52" s="37" t="n">
        <f aca="false">SUM(I40,I44,I48)</f>
        <v>39926.83</v>
      </c>
      <c r="J52" s="37" t="n">
        <f aca="false">SUM(J40,J44,J48)</f>
        <v>85778.571</v>
      </c>
      <c r="K52" s="37" t="n">
        <f aca="false">SUM(K40,K44,K48)</f>
        <v>879063.091</v>
      </c>
      <c r="L52" s="37" t="n">
        <f aca="false">SUM(J52:K52)</f>
        <v>964841.662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41,C45,C49)</f>
        <v>45908.44</v>
      </c>
      <c r="D53" s="59" t="n">
        <f aca="false">SUM(D41,D45,D49)</f>
        <v>0</v>
      </c>
      <c r="E53" s="59" t="n">
        <f aca="false">SUM(E41,E45,E49)</f>
        <v>45908.44</v>
      </c>
      <c r="F53" s="60" t="n">
        <f aca="false">SUM(F41,F45,F49)</f>
        <v>0</v>
      </c>
      <c r="G53" s="59" t="n">
        <f aca="false">SUM(G41,G45,G49)</f>
        <v>88168.936</v>
      </c>
      <c r="H53" s="59" t="n">
        <f aca="false">SUM(H41,H45,H49)</f>
        <v>36742.214</v>
      </c>
      <c r="I53" s="59" t="n">
        <f aca="false">SUM(I41,I45,I49)</f>
        <v>124911.15</v>
      </c>
      <c r="J53" s="59" t="n">
        <f aca="false">SUM(J41,J45,J49)</f>
        <v>170819.59</v>
      </c>
      <c r="K53" s="59" t="n">
        <f aca="false">SUM(K41,K45,K49)</f>
        <v>1409034.876</v>
      </c>
      <c r="L53" s="59" t="n">
        <f aca="false">SUM(J53:K53)</f>
        <v>1579854.466</v>
      </c>
    </row>
    <row r="54" customFormat="false" ht="15.95" hidden="false" customHeight="true" outlineLevel="0" collapsed="false">
      <c r="A54" s="57" t="s">
        <v>322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7388.555</v>
      </c>
      <c r="D55" s="37" t="n">
        <f aca="false">SUM(D30,D34,D51)</f>
        <v>0</v>
      </c>
      <c r="E55" s="37" t="n">
        <f aca="false">SUM(E30,E34,E51)</f>
        <v>7388.555</v>
      </c>
      <c r="F55" s="38" t="n">
        <f aca="false">SUM(F30,F34,F51)</f>
        <v>0</v>
      </c>
      <c r="G55" s="37" t="n">
        <f aca="false">SUM(G30,G34,G51)</f>
        <v>85025.326</v>
      </c>
      <c r="H55" s="37" t="n">
        <f aca="false">SUM(H30,H34,H51)</f>
        <v>0</v>
      </c>
      <c r="I55" s="37" t="n">
        <f aca="false">SUM(I30,I34,I51)</f>
        <v>85025.326</v>
      </c>
      <c r="J55" s="37" t="n">
        <f aca="false">SUM(J30,J34,J51)</f>
        <v>92413.881</v>
      </c>
      <c r="K55" s="37" t="n">
        <f aca="false">SUM(K30,K34,K51)</f>
        <v>628813.145</v>
      </c>
      <c r="L55" s="37" t="n">
        <f aca="false">SUM(J55:K55)</f>
        <v>721227.026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113750.916</v>
      </c>
      <c r="D56" s="37" t="n">
        <f aca="false">SUM(D31,D35,D52)</f>
        <v>0</v>
      </c>
      <c r="E56" s="37" t="n">
        <f aca="false">SUM(E31,E35,E52)</f>
        <v>113750.916</v>
      </c>
      <c r="F56" s="38" t="n">
        <f aca="false">SUM(F31,F35,F52)</f>
        <v>0</v>
      </c>
      <c r="G56" s="37" t="n">
        <f aca="false">SUM(G31,G35,G52)</f>
        <v>3560.545</v>
      </c>
      <c r="H56" s="37" t="n">
        <f aca="false">SUM(H31,H35,H52)</f>
        <v>45358.336</v>
      </c>
      <c r="I56" s="37" t="n">
        <f aca="false">SUM(I31,I35,I52)</f>
        <v>48918.881</v>
      </c>
      <c r="J56" s="37" t="n">
        <f aca="false">SUM(J31,J35,J52)</f>
        <v>162669.797</v>
      </c>
      <c r="K56" s="37" t="n">
        <f aca="false">SUM(K31,K35,K52)</f>
        <v>1658164.866</v>
      </c>
      <c r="L56" s="37" t="n">
        <f aca="false">SUM(J56:K56)</f>
        <v>1820834.663</v>
      </c>
    </row>
    <row r="57" customFormat="false" ht="15.95" hidden="false" customHeight="true" outlineLevel="0" collapsed="false">
      <c r="A57" s="75" t="s">
        <v>212</v>
      </c>
      <c r="B57" s="55"/>
      <c r="C57" s="59" t="n">
        <f aca="false">SUM(C32,C36,C53)</f>
        <v>121139.471</v>
      </c>
      <c r="D57" s="59" t="n">
        <f aca="false">SUM(D32,D36,D53)</f>
        <v>0</v>
      </c>
      <c r="E57" s="59" t="n">
        <f aca="false">SUM(E32,E36,E53)</f>
        <v>121139.471</v>
      </c>
      <c r="F57" s="60" t="n">
        <f aca="false">SUM(F32,F36,F53)</f>
        <v>0</v>
      </c>
      <c r="G57" s="59" t="n">
        <f aca="false">SUM(G32,G36,G53)</f>
        <v>88585.871</v>
      </c>
      <c r="H57" s="59" t="n">
        <f aca="false">SUM(H32,H36,H53)</f>
        <v>45358.336</v>
      </c>
      <c r="I57" s="59" t="n">
        <f aca="false">SUM(I32,I36,I53)</f>
        <v>133944.207</v>
      </c>
      <c r="J57" s="59" t="n">
        <f aca="false">SUM(J32,J36,J53)</f>
        <v>255083.678</v>
      </c>
      <c r="K57" s="59" t="n">
        <f aca="false">SUM(K32,K36,K53)</f>
        <v>2286978.011</v>
      </c>
      <c r="L57" s="59" t="n">
        <f aca="false">SUM(J57:K57)</f>
        <v>2542061.689</v>
      </c>
    </row>
    <row r="58" customFormat="false" ht="15.95" hidden="false" customHeight="true" outlineLevel="0" collapsed="false">
      <c r="A58" s="56" t="s">
        <v>323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12250.67</v>
      </c>
      <c r="D59" s="37" t="n">
        <f aca="false">SUM(D55,D25)</f>
        <v>0</v>
      </c>
      <c r="E59" s="37" t="n">
        <f aca="false">SUM(E55,E25)</f>
        <v>12250.67</v>
      </c>
      <c r="F59" s="38" t="n">
        <f aca="false">SUM(F55,F25)</f>
        <v>0</v>
      </c>
      <c r="G59" s="37" t="n">
        <f aca="false">SUM(G55,G25)</f>
        <v>86757.486</v>
      </c>
      <c r="H59" s="37" t="n">
        <f aca="false">SUM(H55,H25)</f>
        <v>48.544</v>
      </c>
      <c r="I59" s="37" t="n">
        <f aca="false">SUM(I55,I25)</f>
        <v>86806.03</v>
      </c>
      <c r="J59" s="37" t="n">
        <f aca="false">SUM(J55,J25)</f>
        <v>99056.7</v>
      </c>
      <c r="K59" s="37" t="n">
        <f aca="false">SUM(K55,K25)</f>
        <v>739734.792</v>
      </c>
      <c r="L59" s="37" t="n">
        <f aca="false">SUM(J59:K59)</f>
        <v>838791.492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113837.278</v>
      </c>
      <c r="D60" s="37" t="n">
        <f aca="false">SUM(D56,D26)</f>
        <v>0</v>
      </c>
      <c r="E60" s="37" t="n">
        <f aca="false">SUM(E56,E26)</f>
        <v>113837.278</v>
      </c>
      <c r="F60" s="38" t="n">
        <f aca="false">SUM(F56,F26)</f>
        <v>0</v>
      </c>
      <c r="G60" s="37" t="n">
        <f aca="false">SUM(G56,G26)</f>
        <v>3560.545</v>
      </c>
      <c r="H60" s="37" t="n">
        <f aca="false">SUM(H56,H26)</f>
        <v>61134.938</v>
      </c>
      <c r="I60" s="37" t="n">
        <f aca="false">SUM(I56,I26)</f>
        <v>64695.483</v>
      </c>
      <c r="J60" s="37" t="n">
        <f aca="false">SUM(J56,J26)</f>
        <v>178532.761</v>
      </c>
      <c r="K60" s="37" t="n">
        <f aca="false">SUM(K56,K26)</f>
        <v>1947358.902</v>
      </c>
      <c r="L60" s="37" t="n">
        <f aca="false">SUM(J60:K60)</f>
        <v>2125891.663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7,C27)</f>
        <v>126087.948</v>
      </c>
      <c r="D61" s="59" t="n">
        <f aca="false">SUM(D57,D27)</f>
        <v>0</v>
      </c>
      <c r="E61" s="59" t="n">
        <f aca="false">SUM(E57,E27)</f>
        <v>126087.948</v>
      </c>
      <c r="F61" s="60" t="n">
        <f aca="false">SUM(F57,F27)</f>
        <v>0</v>
      </c>
      <c r="G61" s="59" t="n">
        <f aca="false">SUM(G57,G27)</f>
        <v>90318.031</v>
      </c>
      <c r="H61" s="59" t="n">
        <f aca="false">SUM(H57,H27)</f>
        <v>61183.482</v>
      </c>
      <c r="I61" s="59" t="n">
        <f aca="false">SUM(I57,I27)</f>
        <v>151501.513</v>
      </c>
      <c r="J61" s="59" t="n">
        <f aca="false">SUM(J57,J27)</f>
        <v>277589.461</v>
      </c>
      <c r="K61" s="59" t="n">
        <f aca="false">SUM(K57,K27)</f>
        <v>2687093.694</v>
      </c>
      <c r="L61" s="59" t="n">
        <f aca="false">SUM(J61:K61)</f>
        <v>2964683.155</v>
      </c>
    </row>
    <row r="62" customFormat="false" ht="20.1" hidden="false" customHeight="true" outlineLevel="0" collapsed="false">
      <c r="A62" s="55" t="s">
        <v>324</v>
      </c>
    </row>
    <row r="63" customFormat="false" ht="15.95" hidden="false" customHeight="true" outlineLevel="0" collapsed="false">
      <c r="A63" s="56" t="s">
        <v>325</v>
      </c>
    </row>
    <row r="64" customFormat="false" ht="15.95" hidden="false" customHeight="true" outlineLevel="0" collapsed="false">
      <c r="A64" s="57" t="s">
        <v>326</v>
      </c>
    </row>
    <row r="65" customFormat="false" ht="15.95" hidden="false" customHeight="true" outlineLevel="0" collapsed="false">
      <c r="A65" s="74" t="s">
        <v>218</v>
      </c>
      <c r="C65" s="37" t="n">
        <v>36678.397</v>
      </c>
      <c r="D65" s="37" t="n">
        <v>0</v>
      </c>
      <c r="E65" s="37" t="n">
        <f aca="false">SUM(C65:D65)</f>
        <v>36678.397</v>
      </c>
      <c r="G65" s="37" t="n">
        <v>13379.561</v>
      </c>
      <c r="H65" s="37" t="n">
        <v>0</v>
      </c>
      <c r="I65" s="37" t="n">
        <f aca="false">SUM(G65:H65)</f>
        <v>13379.561</v>
      </c>
      <c r="J65" s="37" t="n">
        <f aca="false">SUM(E65,I65)</f>
        <v>50057.958</v>
      </c>
      <c r="K65" s="37" t="n">
        <v>2666991.468</v>
      </c>
      <c r="L65" s="37" t="n">
        <f aca="false">SUM(J65:K65)</f>
        <v>2717049.426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37" t="n">
        <f aca="false">SUM(J66:K66)</f>
        <v>0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36678.397</v>
      </c>
      <c r="D67" s="59" t="n">
        <f aca="false">SUM(D65:D66)</f>
        <v>0</v>
      </c>
      <c r="E67" s="59" t="n">
        <f aca="false">SUM(E65:E66)</f>
        <v>36678.397</v>
      </c>
      <c r="F67" s="60"/>
      <c r="G67" s="59" t="n">
        <f aca="false">SUM(G65:G66)</f>
        <v>13379.561</v>
      </c>
      <c r="H67" s="59" t="n">
        <f aca="false">SUM(H65:H66)</f>
        <v>0</v>
      </c>
      <c r="I67" s="59" t="n">
        <f aca="false">SUM(I65:I66)</f>
        <v>13379.561</v>
      </c>
      <c r="J67" s="59" t="n">
        <f aca="false">SUM(J65:J66)</f>
        <v>50057.958</v>
      </c>
      <c r="K67" s="59" t="n">
        <f aca="false">SUM(K65:K66)</f>
        <v>2666991.468</v>
      </c>
      <c r="L67" s="59" t="n">
        <f aca="false">SUM(L65:L66)</f>
        <v>2717049.426</v>
      </c>
    </row>
    <row r="68" customFormat="false" ht="15.95" hidden="false" customHeight="true" outlineLevel="0" collapsed="false">
      <c r="A68" s="57" t="s">
        <v>327</v>
      </c>
    </row>
    <row r="69" customFormat="false" ht="15.95" hidden="false" customHeight="true" outlineLevel="0" collapsed="false">
      <c r="A69" s="74" t="s">
        <v>218</v>
      </c>
      <c r="C69" s="37" t="n">
        <v>3977.382</v>
      </c>
      <c r="D69" s="37" t="n">
        <v>0</v>
      </c>
      <c r="E69" s="37" t="n">
        <f aca="false">SUM(C69:D69)</f>
        <v>3977.382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3977.382</v>
      </c>
      <c r="K69" s="37" t="n">
        <v>851717.215</v>
      </c>
      <c r="L69" s="37" t="n">
        <f aca="false">SUM(J69:K69)</f>
        <v>855694.597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37" t="n">
        <f aca="false">SUM(J70:K70)</f>
        <v>0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9:C70)</f>
        <v>3977.382</v>
      </c>
      <c r="D71" s="59" t="n">
        <f aca="false">SUM(D69:D70)</f>
        <v>0</v>
      </c>
      <c r="E71" s="59" t="n">
        <f aca="false">SUM(E69:E70)</f>
        <v>3977.382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3977.382</v>
      </c>
      <c r="K71" s="59" t="n">
        <f aca="false">SUM(K69:K70)</f>
        <v>851717.215</v>
      </c>
      <c r="L71" s="59" t="n">
        <f aca="false">SUM(L69:L70)</f>
        <v>855694.597</v>
      </c>
    </row>
    <row r="72" customFormat="false" ht="15.95" hidden="false" customHeight="true" outlineLevel="0" collapsed="false">
      <c r="A72" s="57" t="s">
        <v>328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40655.779</v>
      </c>
      <c r="D73" s="37" t="n">
        <f aca="false">SUM(D65,D69)</f>
        <v>0</v>
      </c>
      <c r="E73" s="37" t="n">
        <f aca="false">SUM(E65,E69)</f>
        <v>40655.779</v>
      </c>
      <c r="F73" s="38" t="n">
        <f aca="false">SUM(F65,F69)</f>
        <v>0</v>
      </c>
      <c r="G73" s="37" t="n">
        <f aca="false">SUM(G65,G69)</f>
        <v>13379.561</v>
      </c>
      <c r="H73" s="37" t="n">
        <f aca="false">SUM(H65,H69)</f>
        <v>0</v>
      </c>
      <c r="I73" s="37" t="n">
        <f aca="false">SUM(I65,I69)</f>
        <v>13379.561</v>
      </c>
      <c r="J73" s="37" t="n">
        <f aca="false">SUM(J65,J69)</f>
        <v>54035.34</v>
      </c>
      <c r="K73" s="37" t="n">
        <f aca="false">SUM(K65,K69)</f>
        <v>3518708.683</v>
      </c>
      <c r="L73" s="37" t="n">
        <f aca="false">SUM(J73:K73)</f>
        <v>3572744.023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67,C71)</f>
        <v>40655.779</v>
      </c>
      <c r="D75" s="59" t="n">
        <f aca="false">SUM(D67,D71)</f>
        <v>0</v>
      </c>
      <c r="E75" s="59" t="n">
        <f aca="false">SUM(E67,E71)</f>
        <v>40655.779</v>
      </c>
      <c r="F75" s="60" t="n">
        <f aca="false">SUM(F67,F71)</f>
        <v>0</v>
      </c>
      <c r="G75" s="59" t="n">
        <f aca="false">SUM(G67,G71)</f>
        <v>13379.561</v>
      </c>
      <c r="H75" s="59" t="n">
        <f aca="false">SUM(H67,H71)</f>
        <v>0</v>
      </c>
      <c r="I75" s="59" t="n">
        <f aca="false">SUM(I67,I71)</f>
        <v>13379.561</v>
      </c>
      <c r="J75" s="59" t="n">
        <f aca="false">SUM(J67,J71)</f>
        <v>54035.34</v>
      </c>
      <c r="K75" s="59" t="n">
        <f aca="false">SUM(K67,K71)</f>
        <v>3518708.683</v>
      </c>
      <c r="L75" s="59" t="n">
        <f aca="false">SUM(J75:K75)</f>
        <v>3572744.023</v>
      </c>
    </row>
    <row r="76" customFormat="false" ht="15.95" hidden="false" customHeight="true" outlineLevel="0" collapsed="false">
      <c r="A76" s="56" t="s">
        <v>329</v>
      </c>
    </row>
    <row r="77" customFormat="false" ht="15.95" hidden="false" customHeight="true" outlineLevel="0" collapsed="false">
      <c r="A77" s="57" t="s">
        <v>330</v>
      </c>
    </row>
    <row r="78" customFormat="false" ht="15.95" hidden="false" customHeight="true" outlineLevel="0" collapsed="false">
      <c r="A78" s="74" t="s">
        <v>218</v>
      </c>
      <c r="C78" s="37" t="n">
        <v>30095.819</v>
      </c>
      <c r="D78" s="37" t="n">
        <v>0</v>
      </c>
      <c r="E78" s="37" t="n">
        <f aca="false">SUM(C78:D78)</f>
        <v>30095.819</v>
      </c>
      <c r="G78" s="37" t="n">
        <v>8181.22</v>
      </c>
      <c r="H78" s="37" t="n">
        <v>0</v>
      </c>
      <c r="I78" s="37" t="n">
        <f aca="false">SUM(G78:H78)</f>
        <v>8181.22</v>
      </c>
      <c r="J78" s="37" t="n">
        <f aca="false">SUM(E78,I78)</f>
        <v>38277.039</v>
      </c>
      <c r="K78" s="37" t="n">
        <v>1924488.007</v>
      </c>
      <c r="L78" s="37" t="n">
        <f aca="false">SUM(J78:K78)</f>
        <v>1962765.046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37" t="n">
        <f aca="false">SUM(J79:K79)</f>
        <v>0</v>
      </c>
    </row>
    <row r="80" customFormat="false" ht="15.95" hidden="false" customHeight="true" outlineLevel="0" collapsed="false">
      <c r="A80" s="75" t="s">
        <v>212</v>
      </c>
      <c r="B80" s="55"/>
      <c r="C80" s="59" t="n">
        <f aca="false">SUM(C78:C79)</f>
        <v>30095.819</v>
      </c>
      <c r="D80" s="59" t="n">
        <f aca="false">SUM(D78:D79)</f>
        <v>0</v>
      </c>
      <c r="E80" s="59" t="n">
        <f aca="false">SUM(E78:E79)</f>
        <v>30095.819</v>
      </c>
      <c r="F80" s="60"/>
      <c r="G80" s="59" t="n">
        <f aca="false">SUM(G78:G79)</f>
        <v>8181.22</v>
      </c>
      <c r="H80" s="59" t="n">
        <f aca="false">SUM(H78:H79)</f>
        <v>0</v>
      </c>
      <c r="I80" s="59" t="n">
        <f aca="false">SUM(I78:I79)</f>
        <v>8181.22</v>
      </c>
      <c r="J80" s="59" t="n">
        <f aca="false">SUM(J78:J79)</f>
        <v>38277.039</v>
      </c>
      <c r="K80" s="59" t="n">
        <f aca="false">SUM(K78:K79)</f>
        <v>1924488.007</v>
      </c>
      <c r="L80" s="59" t="n">
        <f aca="false">SUM(L78:L79)</f>
        <v>1962765.046</v>
      </c>
    </row>
    <row r="81" customFormat="false" ht="15.95" hidden="false" customHeight="true" outlineLevel="0" collapsed="false">
      <c r="A81" s="57" t="s">
        <v>331</v>
      </c>
    </row>
    <row r="82" customFormat="false" ht="15.95" hidden="false" customHeight="true" outlineLevel="0" collapsed="false">
      <c r="A82" s="74" t="s">
        <v>218</v>
      </c>
      <c r="C82" s="37" t="n">
        <v>171.881</v>
      </c>
      <c r="D82" s="37" t="n">
        <v>0</v>
      </c>
      <c r="E82" s="37" t="n">
        <f aca="false">SUM(C82:D82)</f>
        <v>171.881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71.881</v>
      </c>
      <c r="K82" s="37" t="n">
        <v>9378.55</v>
      </c>
      <c r="L82" s="37" t="n">
        <f aca="false">SUM(J82:K82)</f>
        <v>9550.431</v>
      </c>
    </row>
    <row r="83" customFormat="false" ht="15.95" hidden="false" customHeight="true" outlineLevel="0" collapsed="false">
      <c r="A83" s="74" t="s">
        <v>219</v>
      </c>
      <c r="C83" s="37" t="n">
        <v>3.864</v>
      </c>
      <c r="D83" s="37" t="n">
        <v>0.193</v>
      </c>
      <c r="E83" s="37" t="n">
        <f aca="false">SUM(C83:D83)</f>
        <v>4.057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4.057</v>
      </c>
      <c r="K83" s="37" t="n">
        <v>41.943</v>
      </c>
      <c r="L83" s="37" t="n">
        <f aca="false">SUM(J83:K83)</f>
        <v>46</v>
      </c>
    </row>
    <row r="84" customFormat="false" ht="15.95" hidden="false" customHeight="true" outlineLevel="0" collapsed="false">
      <c r="A84" s="75" t="s">
        <v>212</v>
      </c>
      <c r="B84" s="55"/>
      <c r="C84" s="59" t="n">
        <f aca="false">SUM(C82:C83)</f>
        <v>175.745</v>
      </c>
      <c r="D84" s="59" t="n">
        <f aca="false">SUM(D82:D83)</f>
        <v>0.193</v>
      </c>
      <c r="E84" s="59" t="n">
        <f aca="false">SUM(E82:E83)</f>
        <v>175.938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175.938</v>
      </c>
      <c r="K84" s="59" t="n">
        <f aca="false">SUM(K82:K83)</f>
        <v>9420.493</v>
      </c>
      <c r="L84" s="59" t="n">
        <f aca="false">SUM(L82:L83)</f>
        <v>9596.431</v>
      </c>
    </row>
    <row r="85" customFormat="false" ht="15.95" hidden="false" customHeight="true" outlineLevel="0" collapsed="false">
      <c r="A85" s="57" t="s">
        <v>332</v>
      </c>
    </row>
    <row r="86" customFormat="false" ht="15.95" hidden="false" customHeight="true" outlineLevel="0" collapsed="false">
      <c r="A86" s="74" t="s">
        <v>218</v>
      </c>
      <c r="C86" s="37" t="n">
        <v>1048.151</v>
      </c>
      <c r="D86" s="37" t="n">
        <v>0</v>
      </c>
      <c r="E86" s="37" t="n">
        <f aca="false">SUM(C86:D86)</f>
        <v>1048.151</v>
      </c>
      <c r="G86" s="37" t="n">
        <v>0</v>
      </c>
      <c r="H86" s="37" t="n">
        <v>1425.615</v>
      </c>
      <c r="I86" s="37" t="n">
        <f aca="false">SUM(G86:H86)</f>
        <v>1425.615</v>
      </c>
      <c r="J86" s="37" t="n">
        <f aca="false">SUM(E86,I86)</f>
        <v>2473.766</v>
      </c>
      <c r="K86" s="37" t="n">
        <v>131797.457</v>
      </c>
      <c r="L86" s="37" t="n">
        <f aca="false">SUM(J86:K86)</f>
        <v>134271.223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37" t="n">
        <f aca="false">SUM(J87:K87)</f>
        <v>0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1048.151</v>
      </c>
      <c r="D88" s="59" t="n">
        <f aca="false">SUM(D86:D87)</f>
        <v>0</v>
      </c>
      <c r="E88" s="59" t="n">
        <f aca="false">SUM(E86:E87)</f>
        <v>1048.151</v>
      </c>
      <c r="F88" s="60"/>
      <c r="G88" s="59" t="n">
        <f aca="false">SUM(G86:G87)</f>
        <v>0</v>
      </c>
      <c r="H88" s="59" t="n">
        <f aca="false">SUM(H86:H87)</f>
        <v>1425.615</v>
      </c>
      <c r="I88" s="59" t="n">
        <f aca="false">SUM(I86:I87)</f>
        <v>1425.615</v>
      </c>
      <c r="J88" s="59" t="n">
        <f aca="false">SUM(J86:J87)</f>
        <v>2473.766</v>
      </c>
      <c r="K88" s="59" t="n">
        <f aca="false">SUM(K86:K87)</f>
        <v>131797.457</v>
      </c>
      <c r="L88" s="59" t="n">
        <f aca="false">SUM(L86:L87)</f>
        <v>134271.223</v>
      </c>
    </row>
    <row r="89" customFormat="false" ht="15.95" hidden="false" customHeight="true" outlineLevel="0" collapsed="false">
      <c r="A89" s="57" t="s">
        <v>333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31315.851</v>
      </c>
      <c r="D90" s="37" t="n">
        <f aca="false">SUM(D78,D82,D86)</f>
        <v>0</v>
      </c>
      <c r="E90" s="37" t="n">
        <f aca="false">SUM(E78,E82,E86)</f>
        <v>31315.851</v>
      </c>
      <c r="F90" s="38" t="n">
        <f aca="false">SUM(F78,F82,F86)</f>
        <v>0</v>
      </c>
      <c r="G90" s="37" t="n">
        <f aca="false">SUM(G78,G82,G86)</f>
        <v>8181.22</v>
      </c>
      <c r="H90" s="37" t="n">
        <f aca="false">SUM(H78,H82,H86)</f>
        <v>1425.615</v>
      </c>
      <c r="I90" s="37" t="n">
        <f aca="false">SUM(I78,I82,I86)</f>
        <v>9606.835</v>
      </c>
      <c r="J90" s="37" t="n">
        <f aca="false">SUM(J78,J82,J86)</f>
        <v>40922.686</v>
      </c>
      <c r="K90" s="37" t="n">
        <f aca="false">SUM(K78,K82,K86)</f>
        <v>2065664.014</v>
      </c>
      <c r="L90" s="37" t="n">
        <f aca="false">SUM(J90:K90)</f>
        <v>2106586.7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3.864</v>
      </c>
      <c r="D91" s="37" t="n">
        <f aca="false">SUM(D79,D83,D87)</f>
        <v>0.193</v>
      </c>
      <c r="E91" s="37" t="n">
        <f aca="false">SUM(E79,E83,E87)</f>
        <v>4.057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4.057</v>
      </c>
      <c r="K91" s="37" t="n">
        <f aca="false">SUM(K79,K83,K87)</f>
        <v>41.943</v>
      </c>
      <c r="L91" s="37" t="n">
        <f aca="false">SUM(J91:K91)</f>
        <v>46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80,C84,C88)</f>
        <v>31319.715</v>
      </c>
      <c r="D92" s="59" t="n">
        <f aca="false">SUM(D80,D84,D88)</f>
        <v>0.193</v>
      </c>
      <c r="E92" s="59" t="n">
        <f aca="false">SUM(E80,E84,E88)</f>
        <v>31319.908</v>
      </c>
      <c r="F92" s="60" t="n">
        <f aca="false">SUM(F80,F84,F88)</f>
        <v>0</v>
      </c>
      <c r="G92" s="59" t="n">
        <f aca="false">SUM(G80,G84,G88)</f>
        <v>8181.22</v>
      </c>
      <c r="H92" s="59" t="n">
        <f aca="false">SUM(H80,H84,H88)</f>
        <v>1425.615</v>
      </c>
      <c r="I92" s="59" t="n">
        <f aca="false">SUM(I80,I84,I88)</f>
        <v>9606.835</v>
      </c>
      <c r="J92" s="59" t="n">
        <f aca="false">SUM(J80,J84,J88)</f>
        <v>40926.743</v>
      </c>
      <c r="K92" s="59" t="n">
        <f aca="false">SUM(K80,K84,K88)</f>
        <v>2065705.957</v>
      </c>
      <c r="L92" s="59" t="n">
        <f aca="false">SUM(J92:K92)</f>
        <v>2106632.7</v>
      </c>
    </row>
    <row r="93" customFormat="false" ht="15.95" hidden="false" customHeight="true" outlineLevel="0" collapsed="false">
      <c r="A93" s="56" t="s">
        <v>334</v>
      </c>
    </row>
    <row r="94" customFormat="false" ht="15.95" hidden="false" customHeight="true" outlineLevel="0" collapsed="false">
      <c r="A94" s="57" t="s">
        <v>335</v>
      </c>
    </row>
    <row r="95" customFormat="false" ht="15.95" hidden="false" customHeight="true" outlineLevel="0" collapsed="false">
      <c r="A95" s="74" t="s">
        <v>218</v>
      </c>
      <c r="C95" s="37" t="n">
        <v>0</v>
      </c>
      <c r="D95" s="37" t="n">
        <v>0</v>
      </c>
      <c r="E95" s="37" t="n">
        <f aca="false">SUM(C95:D95)</f>
        <v>0</v>
      </c>
      <c r="G95" s="37" t="n">
        <v>10174.835</v>
      </c>
      <c r="H95" s="37" t="n">
        <v>0</v>
      </c>
      <c r="I95" s="37" t="n">
        <f aca="false">SUM(G95:H95)</f>
        <v>10174.835</v>
      </c>
      <c r="J95" s="37" t="n">
        <f aca="false">SUM(E95,I95)</f>
        <v>10174.835</v>
      </c>
      <c r="K95" s="37" t="n">
        <v>57607.911</v>
      </c>
      <c r="L95" s="37" t="n">
        <f aca="false">SUM(J95:K95)</f>
        <v>67782.746</v>
      </c>
    </row>
    <row r="96" customFormat="false" ht="15.95" hidden="false" customHeight="true" outlineLevel="0" collapsed="false">
      <c r="A96" s="74" t="s">
        <v>219</v>
      </c>
      <c r="C96" s="37" t="n">
        <v>0</v>
      </c>
      <c r="D96" s="37" t="n">
        <v>0</v>
      </c>
      <c r="E96" s="37" t="n">
        <f aca="false">SUM(C96:D96)</f>
        <v>0</v>
      </c>
      <c r="G96" s="37" t="n">
        <v>0</v>
      </c>
      <c r="H96" s="37" t="n">
        <v>6651.622</v>
      </c>
      <c r="I96" s="37" t="n">
        <f aca="false">SUM(G96:H96)</f>
        <v>6651.622</v>
      </c>
      <c r="J96" s="37" t="n">
        <f aca="false">SUM(E96,I96)</f>
        <v>6651.622</v>
      </c>
      <c r="K96" s="37" t="n">
        <v>113204.378</v>
      </c>
      <c r="L96" s="37" t="n">
        <f aca="false">SUM(J96:K96)</f>
        <v>119856</v>
      </c>
    </row>
    <row r="97" customFormat="false" ht="15.95" hidden="false" customHeight="true" outlineLevel="0" collapsed="false">
      <c r="A97" s="75" t="s">
        <v>212</v>
      </c>
      <c r="B97" s="55"/>
      <c r="C97" s="59" t="n">
        <f aca="false">SUM(C95:C96)</f>
        <v>0</v>
      </c>
      <c r="D97" s="59" t="n">
        <f aca="false">SUM(D95:D96)</f>
        <v>0</v>
      </c>
      <c r="E97" s="59" t="n">
        <f aca="false">SUM(E95:E96)</f>
        <v>0</v>
      </c>
      <c r="F97" s="60"/>
      <c r="G97" s="59" t="n">
        <f aca="false">SUM(G95:G96)</f>
        <v>10174.835</v>
      </c>
      <c r="H97" s="59" t="n">
        <f aca="false">SUM(H95:H96)</f>
        <v>6651.622</v>
      </c>
      <c r="I97" s="59" t="n">
        <f aca="false">SUM(I95:I96)</f>
        <v>16826.457</v>
      </c>
      <c r="J97" s="59" t="n">
        <f aca="false">SUM(J95:J96)</f>
        <v>16826.457</v>
      </c>
      <c r="K97" s="59" t="n">
        <f aca="false">SUM(K95:K96)</f>
        <v>170812.289</v>
      </c>
      <c r="L97" s="59" t="n">
        <f aca="false">SUM(L95:L96)</f>
        <v>187638.746</v>
      </c>
    </row>
    <row r="98" customFormat="false" ht="15.95" hidden="false" customHeight="true" outlineLevel="0" collapsed="false">
      <c r="A98" s="57" t="s">
        <v>336</v>
      </c>
    </row>
    <row r="99" customFormat="false" ht="15.95" hidden="false" customHeight="true" outlineLevel="0" collapsed="false">
      <c r="A99" s="74" t="s">
        <v>218</v>
      </c>
      <c r="C99" s="37" t="n">
        <v>184.704</v>
      </c>
      <c r="D99" s="37" t="n">
        <v>0</v>
      </c>
      <c r="E99" s="37" t="n">
        <f aca="false">SUM(C99:D99)</f>
        <v>184.704</v>
      </c>
      <c r="G99" s="37" t="n">
        <v>0</v>
      </c>
      <c r="H99" s="37" t="n">
        <v>0</v>
      </c>
      <c r="I99" s="37" t="n">
        <f aca="false">SUM(G99:H99)</f>
        <v>0</v>
      </c>
      <c r="J99" s="37" t="n">
        <f aca="false">SUM(E99,I99)</f>
        <v>184.704</v>
      </c>
      <c r="K99" s="37" t="n">
        <v>23828.996</v>
      </c>
      <c r="L99" s="37" t="n">
        <f aca="false">SUM(J99:K99)</f>
        <v>24013.7</v>
      </c>
    </row>
    <row r="100" customFormat="false" ht="15.95" hidden="false" customHeight="true" outlineLevel="0" collapsed="false">
      <c r="A100" s="74" t="s">
        <v>219</v>
      </c>
      <c r="C100" s="37" t="n">
        <v>3045.948</v>
      </c>
      <c r="D100" s="37" t="n">
        <v>152.297</v>
      </c>
      <c r="E100" s="37" t="n">
        <f aca="false">SUM(C100:D100)</f>
        <v>3198.245</v>
      </c>
      <c r="G100" s="37" t="n">
        <v>0</v>
      </c>
      <c r="H100" s="37" t="n">
        <v>6643.728</v>
      </c>
      <c r="I100" s="37" t="n">
        <f aca="false">SUM(G100:H100)</f>
        <v>6643.728</v>
      </c>
      <c r="J100" s="37" t="n">
        <f aca="false">SUM(E100,I100)</f>
        <v>9841.973</v>
      </c>
      <c r="K100" s="37" t="n">
        <v>113491.027</v>
      </c>
      <c r="L100" s="37" t="n">
        <f aca="false">SUM(J100:K100)</f>
        <v>123333</v>
      </c>
    </row>
    <row r="101" customFormat="false" ht="15.95" hidden="false" customHeight="true" outlineLevel="0" collapsed="false">
      <c r="A101" s="75" t="s">
        <v>212</v>
      </c>
      <c r="B101" s="55"/>
      <c r="C101" s="59" t="n">
        <f aca="false">SUM(C99:C100)</f>
        <v>3230.652</v>
      </c>
      <c r="D101" s="59" t="n">
        <f aca="false">SUM(D99:D100)</f>
        <v>152.297</v>
      </c>
      <c r="E101" s="59" t="n">
        <f aca="false">SUM(E99:E100)</f>
        <v>3382.949</v>
      </c>
      <c r="F101" s="60"/>
      <c r="G101" s="59" t="n">
        <f aca="false">SUM(G99:G100)</f>
        <v>0</v>
      </c>
      <c r="H101" s="59" t="n">
        <f aca="false">SUM(H99:H100)</f>
        <v>6643.728</v>
      </c>
      <c r="I101" s="59" t="n">
        <f aca="false">SUM(I99:I100)</f>
        <v>6643.728</v>
      </c>
      <c r="J101" s="59" t="n">
        <f aca="false">SUM(J99:J100)</f>
        <v>10026.677</v>
      </c>
      <c r="K101" s="59" t="n">
        <f aca="false">SUM(K99:K100)</f>
        <v>137320.023</v>
      </c>
      <c r="L101" s="59" t="n">
        <f aca="false">SUM(L99:L100)</f>
        <v>147346.7</v>
      </c>
    </row>
    <row r="102" customFormat="false" ht="15.95" hidden="false" customHeight="true" outlineLevel="0" collapsed="false">
      <c r="A102" s="57" t="s">
        <v>337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184.704</v>
      </c>
      <c r="D103" s="37" t="n">
        <f aca="false">SUM(D95,D99)</f>
        <v>0</v>
      </c>
      <c r="E103" s="37" t="n">
        <f aca="false">SUM(E95,E99)</f>
        <v>184.704</v>
      </c>
      <c r="F103" s="38" t="n">
        <f aca="false">SUM(F95,F99)</f>
        <v>0</v>
      </c>
      <c r="G103" s="37" t="n">
        <f aca="false">SUM(G95,G99)</f>
        <v>10174.835</v>
      </c>
      <c r="H103" s="37" t="n">
        <f aca="false">SUM(H95,H99)</f>
        <v>0</v>
      </c>
      <c r="I103" s="37" t="n">
        <f aca="false">SUM(I95,I99)</f>
        <v>10174.835</v>
      </c>
      <c r="J103" s="37" t="n">
        <f aca="false">SUM(J95,J99)</f>
        <v>10359.539</v>
      </c>
      <c r="K103" s="37" t="n">
        <f aca="false">SUM(K95,K99)</f>
        <v>81436.907</v>
      </c>
      <c r="L103" s="37" t="n">
        <f aca="false">SUM(J103:K103)</f>
        <v>91796.446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3045.948</v>
      </c>
      <c r="D104" s="37" t="n">
        <f aca="false">SUM(D96,D100)</f>
        <v>152.297</v>
      </c>
      <c r="E104" s="37" t="n">
        <f aca="false">SUM(E96,E100)</f>
        <v>3198.245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13295.35</v>
      </c>
      <c r="I104" s="37" t="n">
        <f aca="false">SUM(I96,I100)</f>
        <v>13295.35</v>
      </c>
      <c r="J104" s="37" t="n">
        <f aca="false">SUM(J96,J100)</f>
        <v>16493.595</v>
      </c>
      <c r="K104" s="37" t="n">
        <f aca="false">SUM(K96,K100)</f>
        <v>226695.405</v>
      </c>
      <c r="L104" s="37" t="n">
        <f aca="false">SUM(J104:K104)</f>
        <v>243189</v>
      </c>
    </row>
    <row r="105" customFormat="false" ht="15.95" hidden="false" customHeight="true" outlineLevel="0" collapsed="false">
      <c r="A105" s="75" t="s">
        <v>212</v>
      </c>
      <c r="B105" s="55"/>
      <c r="C105" s="59" t="n">
        <f aca="false">SUM(C97,C101)</f>
        <v>3230.652</v>
      </c>
      <c r="D105" s="59" t="n">
        <f aca="false">SUM(D97,D101)</f>
        <v>152.297</v>
      </c>
      <c r="E105" s="59" t="n">
        <f aca="false">SUM(E97,E101)</f>
        <v>3382.949</v>
      </c>
      <c r="F105" s="60" t="n">
        <f aca="false">SUM(F97,F101)</f>
        <v>0</v>
      </c>
      <c r="G105" s="59" t="n">
        <f aca="false">SUM(G97,G101)</f>
        <v>10174.835</v>
      </c>
      <c r="H105" s="59" t="n">
        <f aca="false">SUM(H97,H101)</f>
        <v>13295.35</v>
      </c>
      <c r="I105" s="59" t="n">
        <f aca="false">SUM(I97,I101)</f>
        <v>23470.185</v>
      </c>
      <c r="J105" s="59" t="n">
        <f aca="false">SUM(J97,J101)</f>
        <v>26853.134</v>
      </c>
      <c r="K105" s="59" t="n">
        <f aca="false">SUM(K97,K101)</f>
        <v>308132.312</v>
      </c>
      <c r="L105" s="59" t="n">
        <f aca="false">SUM(J105:K105)</f>
        <v>334985.446</v>
      </c>
    </row>
    <row r="106" customFormat="false" ht="15.95" hidden="false" customHeight="true" outlineLevel="0" collapsed="false">
      <c r="A106" s="56" t="s">
        <v>338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72156.334</v>
      </c>
      <c r="D107" s="37" t="n">
        <f aca="false">SUM(D73,D90,D103)</f>
        <v>0</v>
      </c>
      <c r="E107" s="37" t="n">
        <f aca="false">SUM(E73,E90,E103)</f>
        <v>72156.334</v>
      </c>
      <c r="F107" s="38" t="n">
        <f aca="false">SUM(F73,F90,F103)</f>
        <v>0</v>
      </c>
      <c r="G107" s="37" t="n">
        <f aca="false">SUM(G73,G90,G103)</f>
        <v>31735.616</v>
      </c>
      <c r="H107" s="37" t="n">
        <f aca="false">SUM(H73,H90,H103)</f>
        <v>1425.615</v>
      </c>
      <c r="I107" s="37" t="n">
        <f aca="false">SUM(I73,I90,I103)</f>
        <v>33161.231</v>
      </c>
      <c r="J107" s="37" t="n">
        <f aca="false">SUM(J73,J90,J103)</f>
        <v>105317.565</v>
      </c>
      <c r="K107" s="37" t="n">
        <f aca="false">SUM(K73,K90,K103)</f>
        <v>5665809.604</v>
      </c>
      <c r="L107" s="37" t="n">
        <f aca="false">SUM(J107:K107)</f>
        <v>5771127.169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3049.812</v>
      </c>
      <c r="D108" s="37" t="n">
        <f aca="false">SUM(D74,D91,D104)</f>
        <v>152.49</v>
      </c>
      <c r="E108" s="37" t="n">
        <f aca="false">SUM(E74,E91,E104)</f>
        <v>3202.302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13295.35</v>
      </c>
      <c r="I108" s="37" t="n">
        <f aca="false">SUM(I74,I91,I104)</f>
        <v>13295.35</v>
      </c>
      <c r="J108" s="37" t="n">
        <f aca="false">SUM(J74,J91,J104)</f>
        <v>16497.652</v>
      </c>
      <c r="K108" s="37" t="n">
        <f aca="false">SUM(K74,K91,K104)</f>
        <v>226737.348</v>
      </c>
      <c r="L108" s="37" t="n">
        <f aca="false">SUM(J108:K108)</f>
        <v>243235</v>
      </c>
    </row>
    <row r="109" customFormat="false" ht="15.95" hidden="false" customHeight="true" outlineLevel="0" collapsed="false">
      <c r="A109" s="58" t="s">
        <v>212</v>
      </c>
      <c r="B109" s="55"/>
      <c r="C109" s="59" t="n">
        <f aca="false">SUM(C75,C92,C105)</f>
        <v>75206.146</v>
      </c>
      <c r="D109" s="59" t="n">
        <f aca="false">SUM(D75,D92,D105)</f>
        <v>152.49</v>
      </c>
      <c r="E109" s="59" t="n">
        <f aca="false">SUM(E75,E92,E105)</f>
        <v>75358.636</v>
      </c>
      <c r="F109" s="60" t="n">
        <f aca="false">SUM(F75,F92,F105)</f>
        <v>0</v>
      </c>
      <c r="G109" s="59" t="n">
        <f aca="false">SUM(G75,G92,G105)</f>
        <v>31735.616</v>
      </c>
      <c r="H109" s="59" t="n">
        <f aca="false">SUM(H75,H92,H105)</f>
        <v>14720.965</v>
      </c>
      <c r="I109" s="59" t="n">
        <f aca="false">SUM(I75,I92,I105)</f>
        <v>46456.581</v>
      </c>
      <c r="J109" s="59" t="n">
        <f aca="false">SUM(J75,J92,J105)</f>
        <v>121815.217</v>
      </c>
      <c r="K109" s="59" t="n">
        <f aca="false">SUM(K75,K92,K105)</f>
        <v>5892546.952</v>
      </c>
      <c r="L109" s="59" t="n">
        <f aca="false">SUM(J109:K109)</f>
        <v>6014362.169</v>
      </c>
    </row>
    <row r="110" customFormat="false" ht="20.1" hidden="false" customHeight="true" outlineLevel="0" collapsed="false">
      <c r="A110" s="55" t="s">
        <v>339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111587.693</v>
      </c>
      <c r="D111" s="37" t="n">
        <f aca="false">SUM(D20,D59,D107)</f>
        <v>1359.035</v>
      </c>
      <c r="E111" s="37" t="n">
        <f aca="false">SUM(E20,E59,E107)</f>
        <v>112946.728</v>
      </c>
      <c r="F111" s="38" t="n">
        <f aca="false">SUM(F20,F59,F107)</f>
        <v>0</v>
      </c>
      <c r="G111" s="37" t="n">
        <f aca="false">SUM(G20,G59,G107)</f>
        <v>118493.102</v>
      </c>
      <c r="H111" s="37" t="n">
        <f aca="false">SUM(H20,H59,H107)</f>
        <v>1474.159</v>
      </c>
      <c r="I111" s="37" t="n">
        <f aca="false">SUM(I20,I59,I107)</f>
        <v>119967.261</v>
      </c>
      <c r="J111" s="37" t="n">
        <f aca="false">SUM(J20,J59,J107)</f>
        <v>232913.989</v>
      </c>
      <c r="K111" s="37" t="n">
        <f aca="false">SUM(K20,K59,K107)</f>
        <v>6732590.731</v>
      </c>
      <c r="L111" s="37" t="n">
        <f aca="false">SUM(J111:K111)</f>
        <v>6965504.72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564972.897</v>
      </c>
      <c r="D112" s="37" t="n">
        <f aca="false">SUM(D21,D60,D108)</f>
        <v>22556.78</v>
      </c>
      <c r="E112" s="37" t="n">
        <f aca="false">SUM(E21,E60,E108)</f>
        <v>587529.677</v>
      </c>
      <c r="F112" s="38" t="n">
        <f aca="false">SUM(F21,F60,F108)</f>
        <v>0</v>
      </c>
      <c r="G112" s="37" t="n">
        <f aca="false">SUM(G21,G60,G108)</f>
        <v>3560.545</v>
      </c>
      <c r="H112" s="37" t="n">
        <f aca="false">SUM(H21,H60,H108)</f>
        <v>142271.404</v>
      </c>
      <c r="I112" s="37" t="n">
        <f aca="false">SUM(I21,I60,I108)</f>
        <v>145831.949</v>
      </c>
      <c r="J112" s="37" t="n">
        <f aca="false">SUM(J21,J60,J108)</f>
        <v>733361.626</v>
      </c>
      <c r="K112" s="37" t="n">
        <f aca="false">SUM(K21,K60,K108)</f>
        <v>8235487.036</v>
      </c>
      <c r="L112" s="37" t="n">
        <f aca="false">SUM(J112:K112)</f>
        <v>8968848.662</v>
      </c>
    </row>
    <row r="113" customFormat="false" ht="15.95" hidden="false" customHeight="true" outlineLevel="0" collapsed="false">
      <c r="A113" s="61" t="s">
        <v>212</v>
      </c>
      <c r="B113" s="62"/>
      <c r="C113" s="63" t="n">
        <f aca="false">SUM(C22,C61,C109)</f>
        <v>676560.59</v>
      </c>
      <c r="D113" s="63" t="n">
        <f aca="false">SUM(D22,D61,D109)</f>
        <v>23915.815</v>
      </c>
      <c r="E113" s="63" t="n">
        <f aca="false">SUM(E22,E61,E109)</f>
        <v>700476.405</v>
      </c>
      <c r="F113" s="64" t="n">
        <f aca="false">SUM(F22,F61,F109)</f>
        <v>0</v>
      </c>
      <c r="G113" s="63" t="n">
        <f aca="false">SUM(G22,G61,G109)</f>
        <v>122053.647</v>
      </c>
      <c r="H113" s="63" t="n">
        <f aca="false">SUM(H22,H61,H109)</f>
        <v>143745.563</v>
      </c>
      <c r="I113" s="63" t="n">
        <f aca="false">SUM(I22,I61,I109)</f>
        <v>265799.21</v>
      </c>
      <c r="J113" s="63" t="n">
        <f aca="false">SUM(J22,J61,J109)</f>
        <v>966275.615</v>
      </c>
      <c r="K113" s="63" t="n">
        <f aca="false">SUM(K22,K61,K109)</f>
        <v>14968077.767</v>
      </c>
      <c r="L113" s="63" t="n">
        <f aca="false">SUM(J113:K113)</f>
        <v>15934353.382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7</v>
      </c>
    </row>
    <row r="116" customFormat="false" ht="12.6" hidden="false" customHeight="true" outlineLevel="0" collapsed="false">
      <c r="A116" s="65" t="n">
        <v>1</v>
      </c>
      <c r="B116" s="66" t="s">
        <v>248</v>
      </c>
    </row>
    <row r="117" customFormat="false" ht="12.6" hidden="false" customHeight="true" outlineLevel="0" collapsed="false">
      <c r="B117" s="67" t="s">
        <v>249</v>
      </c>
    </row>
    <row r="118" customFormat="false" ht="12.6" hidden="false" customHeight="true" outlineLevel="0" collapsed="false">
      <c r="B118" s="66" t="s">
        <v>250</v>
      </c>
    </row>
    <row r="119" customFormat="false" ht="12.6" hidden="false" customHeight="true" outlineLevel="0" collapsed="false">
      <c r="A119" s="65" t="n">
        <v>2</v>
      </c>
      <c r="B119" s="66" t="s">
        <v>251</v>
      </c>
    </row>
    <row r="120" customFormat="false" ht="12.6" hidden="false" customHeight="true" outlineLevel="0" collapsed="false">
      <c r="B120" s="66" t="s">
        <v>252</v>
      </c>
    </row>
    <row r="121" customFormat="false" ht="12.6" hidden="false" customHeight="true" outlineLevel="0" collapsed="false">
      <c r="B121" s="66" t="s">
        <v>253</v>
      </c>
    </row>
    <row r="122" customFormat="false" ht="12.6" hidden="false" customHeight="true" outlineLevel="0" collapsed="false">
      <c r="B122" s="66" t="s">
        <v>254</v>
      </c>
    </row>
    <row r="123" customFormat="false" ht="12.6" hidden="false" customHeight="true" outlineLevel="0" collapsed="false">
      <c r="A123" s="65" t="n">
        <v>3</v>
      </c>
      <c r="B123" s="66" t="s">
        <v>255</v>
      </c>
    </row>
    <row r="124" customFormat="false" ht="12.6" hidden="false" customHeight="true" outlineLevel="0" collapsed="false">
      <c r="B124" s="66" t="s">
        <v>256</v>
      </c>
    </row>
    <row r="125" customFormat="false" ht="12.6" hidden="false" customHeight="true" outlineLevel="0" collapsed="false">
      <c r="B125" s="66" t="s">
        <v>257</v>
      </c>
    </row>
    <row r="126" customFormat="false" ht="12.6" hidden="false" customHeight="true" outlineLevel="0" collapsed="false">
      <c r="B126" s="66" t="s">
        <v>258</v>
      </c>
    </row>
    <row r="127" customFormat="false" ht="15.95" hidden="false" customHeight="true" outlineLevel="0" collapsed="false">
      <c r="A127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3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0</v>
      </c>
      <c r="C1" s="41" t="s">
        <v>50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07</v>
      </c>
    </row>
    <row r="7" customFormat="false" ht="15.95" hidden="false" customHeight="true" outlineLevel="0" collapsed="false">
      <c r="A7" s="56" t="s">
        <v>308</v>
      </c>
    </row>
    <row r="8" customFormat="false" ht="15.95" hidden="false" customHeight="true" outlineLevel="0" collapsed="false">
      <c r="A8" s="57" t="s">
        <v>218</v>
      </c>
      <c r="C8" s="37" t="n">
        <v>173.66</v>
      </c>
      <c r="D8" s="37" t="n">
        <v>8.68</v>
      </c>
      <c r="E8" s="37" t="n">
        <f aca="false">SUM(C8:D8)</f>
        <v>182.34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182.34</v>
      </c>
      <c r="K8" s="37" t="n">
        <v>77.65</v>
      </c>
      <c r="L8" s="68" t="n">
        <f aca="false">IF(K8&lt;1,"..",J8/K8)</f>
        <v>2.34822923374115</v>
      </c>
    </row>
    <row r="9" customFormat="false" ht="15.95" hidden="false" customHeight="true" outlineLevel="0" collapsed="false">
      <c r="A9" s="57" t="s">
        <v>219</v>
      </c>
      <c r="C9" s="37" t="n">
        <v>2162.04</v>
      </c>
      <c r="D9" s="37" t="n">
        <v>108.1</v>
      </c>
      <c r="E9" s="37" t="n">
        <f aca="false">SUM(C9:D9)</f>
        <v>2270.14</v>
      </c>
      <c r="G9" s="37" t="n">
        <v>0</v>
      </c>
      <c r="H9" s="37" t="n">
        <v>316.91</v>
      </c>
      <c r="I9" s="37" t="n">
        <f aca="false">SUM(G9:H9)</f>
        <v>316.91</v>
      </c>
      <c r="J9" s="37" t="n">
        <f aca="false">SUM(E9,I9)</f>
        <v>2587.05</v>
      </c>
      <c r="K9" s="37" t="n">
        <v>1106.05</v>
      </c>
      <c r="L9" s="68" t="n">
        <f aca="false">IF(K9&lt;1,"..",J9/K9)</f>
        <v>2.33899914108765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335.7</v>
      </c>
      <c r="D10" s="59" t="n">
        <f aca="false">SUM(D8:D9)</f>
        <v>116.78</v>
      </c>
      <c r="E10" s="59" t="n">
        <f aca="false">SUM(E8:E9)</f>
        <v>2452.48</v>
      </c>
      <c r="F10" s="60"/>
      <c r="G10" s="59" t="n">
        <f aca="false">SUM(G8:G9)</f>
        <v>0</v>
      </c>
      <c r="H10" s="59" t="n">
        <f aca="false">SUM(H8:H9)</f>
        <v>316.91</v>
      </c>
      <c r="I10" s="59" t="n">
        <f aca="false">SUM(I8:I9)</f>
        <v>316.91</v>
      </c>
      <c r="J10" s="59" t="n">
        <f aca="false">SUM(J8:J9)</f>
        <v>2769.39</v>
      </c>
      <c r="K10" s="59" t="n">
        <f aca="false">SUM(K8:K9)</f>
        <v>1183.7</v>
      </c>
      <c r="L10" s="72" t="n">
        <f aca="false">IF(K10&lt;1,0,J10/K10)</f>
        <v>2.33960462955141</v>
      </c>
    </row>
    <row r="11" customFormat="false" ht="15.95" hidden="false" customHeight="true" outlineLevel="0" collapsed="false">
      <c r="A11" s="56" t="s">
        <v>309</v>
      </c>
    </row>
    <row r="12" customFormat="false" ht="15.95" hidden="false" customHeight="true" outlineLevel="0" collapsed="false">
      <c r="A12" s="57" t="s">
        <v>218</v>
      </c>
      <c r="C12" s="37" t="n">
        <v>0</v>
      </c>
      <c r="D12" s="37" t="n">
        <v>0</v>
      </c>
      <c r="E12" s="37" t="n">
        <f aca="false">SUM(C12:D12)</f>
        <v>0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0</v>
      </c>
      <c r="K12" s="37" t="n">
        <v>0</v>
      </c>
      <c r="L12" s="68" t="str">
        <f aca="false">IF(K12&lt;1,"..",J12/K12)</f>
        <v>..</v>
      </c>
    </row>
    <row r="13" customFormat="false" ht="15.95" hidden="false" customHeight="true" outlineLevel="0" collapsed="false">
      <c r="A13" s="57" t="s">
        <v>219</v>
      </c>
      <c r="C13" s="37" t="n">
        <v>596.16</v>
      </c>
      <c r="D13" s="37" t="n">
        <v>29.81</v>
      </c>
      <c r="E13" s="37" t="n">
        <f aca="false">SUM(C13:D13)</f>
        <v>625.97</v>
      </c>
      <c r="G13" s="37" t="n">
        <v>0</v>
      </c>
      <c r="H13" s="37" t="n">
        <v>97.23</v>
      </c>
      <c r="I13" s="37" t="n">
        <f aca="false">SUM(G13:H13)</f>
        <v>97.23</v>
      </c>
      <c r="J13" s="37" t="n">
        <f aca="false">SUM(E13,I13)</f>
        <v>723.2</v>
      </c>
      <c r="K13" s="37" t="n">
        <v>277.82</v>
      </c>
      <c r="L13" s="68" t="n">
        <f aca="false">IF(K13&lt;1,"..",J13/K13)</f>
        <v>2.60312432510258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596.16</v>
      </c>
      <c r="D14" s="59" t="n">
        <f aca="false">SUM(D12:D13)</f>
        <v>29.81</v>
      </c>
      <c r="E14" s="59" t="n">
        <f aca="false">SUM(E12:E13)</f>
        <v>625.97</v>
      </c>
      <c r="F14" s="60"/>
      <c r="G14" s="59" t="n">
        <f aca="false">SUM(G12:G13)</f>
        <v>0</v>
      </c>
      <c r="H14" s="59" t="n">
        <f aca="false">SUM(H12:H13)</f>
        <v>97.23</v>
      </c>
      <c r="I14" s="59" t="n">
        <f aca="false">SUM(I12:I13)</f>
        <v>97.23</v>
      </c>
      <c r="J14" s="59" t="n">
        <f aca="false">SUM(J12:J13)</f>
        <v>723.2</v>
      </c>
      <c r="K14" s="59" t="n">
        <f aca="false">SUM(K12:K13)</f>
        <v>277.82</v>
      </c>
      <c r="L14" s="72" t="n">
        <f aca="false">IF(K14&lt;1,0,J14/K14)</f>
        <v>2.60312432510258</v>
      </c>
    </row>
    <row r="15" customFormat="false" ht="15.95" hidden="false" customHeight="true" outlineLevel="0" collapsed="false">
      <c r="A15" s="56" t="s">
        <v>310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68" t="str">
        <f aca="false">IF(K16&lt;1,"..",J16/K16)</f>
        <v>..</v>
      </c>
    </row>
    <row r="17" customFormat="false" ht="15.95" hidden="false" customHeight="true" outlineLevel="0" collapsed="false">
      <c r="A17" s="57" t="s">
        <v>219</v>
      </c>
      <c r="C17" s="37" t="n">
        <v>104.66</v>
      </c>
      <c r="D17" s="37" t="n">
        <v>5.23</v>
      </c>
      <c r="E17" s="37" t="n">
        <f aca="false">SUM(C17:D17)</f>
        <v>109.89</v>
      </c>
      <c r="G17" s="37" t="n">
        <v>0</v>
      </c>
      <c r="H17" s="37" t="n">
        <v>19.3</v>
      </c>
      <c r="I17" s="37" t="n">
        <f aca="false">SUM(G17:H17)</f>
        <v>19.3</v>
      </c>
      <c r="J17" s="37" t="n">
        <f aca="false">SUM(E17,I17)</f>
        <v>129.19</v>
      </c>
      <c r="K17" s="37" t="n">
        <v>55.23</v>
      </c>
      <c r="L17" s="68" t="n">
        <f aca="false">IF(K17&lt;1,"..",J17/K17)</f>
        <v>2.33912728589535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104.66</v>
      </c>
      <c r="D18" s="59" t="n">
        <f aca="false">SUM(D16:D17)</f>
        <v>5.23</v>
      </c>
      <c r="E18" s="59" t="n">
        <f aca="false">SUM(E16:E17)</f>
        <v>109.89</v>
      </c>
      <c r="F18" s="60"/>
      <c r="G18" s="59" t="n">
        <f aca="false">SUM(G16:G17)</f>
        <v>0</v>
      </c>
      <c r="H18" s="59" t="n">
        <f aca="false">SUM(H16:H17)</f>
        <v>19.3</v>
      </c>
      <c r="I18" s="59" t="n">
        <f aca="false">SUM(I16:I17)</f>
        <v>19.3</v>
      </c>
      <c r="J18" s="59" t="n">
        <f aca="false">SUM(J16:J17)</f>
        <v>129.19</v>
      </c>
      <c r="K18" s="59" t="n">
        <f aca="false">SUM(K16:K17)</f>
        <v>55.23</v>
      </c>
      <c r="L18" s="72" t="n">
        <f aca="false">IF(K18&lt;1,0,J18/K18)</f>
        <v>2.33912728589535</v>
      </c>
    </row>
    <row r="19" customFormat="false" ht="15.95" hidden="false" customHeight="true" outlineLevel="0" collapsed="false">
      <c r="A19" s="56" t="s">
        <v>311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173.66</v>
      </c>
      <c r="D20" s="37" t="n">
        <f aca="false">SUM(D8,D12,D16)</f>
        <v>8.68</v>
      </c>
      <c r="E20" s="37" t="n">
        <f aca="false">SUM(E8,E12,E16)</f>
        <v>182.34</v>
      </c>
      <c r="F20" s="38" t="n">
        <f aca="false">SUM(F8,F12,F16)</f>
        <v>0</v>
      </c>
      <c r="G20" s="37" t="n">
        <f aca="false">SUM(G8,G12,G16)</f>
        <v>0</v>
      </c>
      <c r="H20" s="37" t="n">
        <f aca="false">SUM(H8,H12,H16)</f>
        <v>0</v>
      </c>
      <c r="I20" s="37" t="n">
        <f aca="false">SUM(I8,I12,I16)</f>
        <v>0</v>
      </c>
      <c r="J20" s="37" t="n">
        <f aca="false">SUM(J8,J12,J16)</f>
        <v>182.34</v>
      </c>
      <c r="K20" s="37" t="n">
        <f aca="false">SUM(K8,K12,K16)</f>
        <v>77.65</v>
      </c>
      <c r="L20" s="68" t="n">
        <f aca="false">IF(K20&lt;1,"..",J20/K20)</f>
        <v>2.34822923374115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2862.86</v>
      </c>
      <c r="D21" s="37" t="n">
        <f aca="false">SUM(D9,D13,D17)</f>
        <v>143.14</v>
      </c>
      <c r="E21" s="37" t="n">
        <f aca="false">SUM(E9,E13,E17)</f>
        <v>3006</v>
      </c>
      <c r="F21" s="38" t="n">
        <f aca="false">SUM(F9,F13,F17)</f>
        <v>0</v>
      </c>
      <c r="G21" s="37" t="n">
        <f aca="false">SUM(G9,G13,G17)</f>
        <v>0</v>
      </c>
      <c r="H21" s="37" t="n">
        <f aca="false">SUM(H9,H13,H17)</f>
        <v>433.44</v>
      </c>
      <c r="I21" s="37" t="n">
        <f aca="false">SUM(I9,I13,I17)</f>
        <v>433.44</v>
      </c>
      <c r="J21" s="37" t="n">
        <f aca="false">SUM(J9,J13,J17)</f>
        <v>3439.44</v>
      </c>
      <c r="K21" s="37" t="n">
        <f aca="false">SUM(K9,K13,K17)</f>
        <v>1439.1</v>
      </c>
      <c r="L21" s="68" t="n">
        <f aca="false">IF(K21&lt;1,"..",J21/K21)</f>
        <v>2.38999374609131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10,C14,C18)</f>
        <v>3036.52</v>
      </c>
      <c r="D22" s="59" t="n">
        <f aca="false">SUM(D10,D14,D18)</f>
        <v>151.82</v>
      </c>
      <c r="E22" s="59" t="n">
        <f aca="false">SUM(E10,E14,E18)</f>
        <v>3188.34</v>
      </c>
      <c r="F22" s="60" t="n">
        <f aca="false">SUM(F10,F14,F18)</f>
        <v>0</v>
      </c>
      <c r="G22" s="59" t="n">
        <f aca="false">SUM(G10,G14,G18)</f>
        <v>0</v>
      </c>
      <c r="H22" s="59" t="n">
        <f aca="false">SUM(H10,H14,H18)</f>
        <v>433.44</v>
      </c>
      <c r="I22" s="59" t="n">
        <f aca="false">SUM(I10,I14,I18)</f>
        <v>433.44</v>
      </c>
      <c r="J22" s="59" t="n">
        <f aca="false">SUM(J10,J14,J18)</f>
        <v>3621.78</v>
      </c>
      <c r="K22" s="59" t="n">
        <f aca="false">SUM(K10,K14,K18)</f>
        <v>1516.75</v>
      </c>
      <c r="L22" s="72" t="n">
        <f aca="false">IF(K22&lt;1,"..",J22/K22)</f>
        <v>2.38785561232899</v>
      </c>
    </row>
    <row r="23" customFormat="false" ht="20.1" hidden="false" customHeight="true" outlineLevel="0" collapsed="false">
      <c r="A23" s="55" t="s">
        <v>312</v>
      </c>
    </row>
    <row r="24" customFormat="false" ht="15.95" hidden="false" customHeight="true" outlineLevel="0" collapsed="false">
      <c r="A24" s="56" t="s">
        <v>313</v>
      </c>
    </row>
    <row r="25" customFormat="false" ht="15.95" hidden="false" customHeight="true" outlineLevel="0" collapsed="false">
      <c r="A25" s="57" t="s">
        <v>218</v>
      </c>
      <c r="C25" s="37" t="n">
        <v>31.06</v>
      </c>
      <c r="D25" s="37" t="n">
        <v>0</v>
      </c>
      <c r="E25" s="37" t="n">
        <f aca="false">SUM(C25:D25)</f>
        <v>31.06</v>
      </c>
      <c r="G25" s="37" t="n">
        <v>11.07</v>
      </c>
      <c r="H25" s="37" t="n">
        <v>0.31</v>
      </c>
      <c r="I25" s="37" t="n">
        <f aca="false">SUM(G25:H25)</f>
        <v>11.38</v>
      </c>
      <c r="J25" s="37" t="n">
        <f aca="false">SUM(E25,I25)</f>
        <v>42.44</v>
      </c>
      <c r="K25" s="37" t="n">
        <v>26.34</v>
      </c>
      <c r="L25" s="68" t="n">
        <f aca="false">IF(K25&lt;1,"..",J25/K25)</f>
        <v>1.61123766135156</v>
      </c>
    </row>
    <row r="26" customFormat="false" ht="15.95" hidden="false" customHeight="true" outlineLevel="0" collapsed="false">
      <c r="A26" s="57" t="s">
        <v>219</v>
      </c>
      <c r="C26" s="37" t="n">
        <v>0.55</v>
      </c>
      <c r="D26" s="37" t="n">
        <v>0</v>
      </c>
      <c r="E26" s="37" t="n">
        <f aca="false">SUM(C26:D26)</f>
        <v>0.55</v>
      </c>
      <c r="G26" s="37" t="n">
        <v>0</v>
      </c>
      <c r="H26" s="37" t="n">
        <v>100.8</v>
      </c>
      <c r="I26" s="37" t="n">
        <f aca="false">SUM(G26:H26)</f>
        <v>100.8</v>
      </c>
      <c r="J26" s="37" t="n">
        <f aca="false">SUM(E26,I26)</f>
        <v>101.35</v>
      </c>
      <c r="K26" s="37" t="n">
        <v>68.66</v>
      </c>
      <c r="L26" s="68" t="n">
        <f aca="false">IF(K26&lt;1,"..",J26/K26)</f>
        <v>1.47611418584329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31.61</v>
      </c>
      <c r="D27" s="59" t="n">
        <f aca="false">SUM(D25:D26)</f>
        <v>0</v>
      </c>
      <c r="E27" s="59" t="n">
        <f aca="false">SUM(E25:E26)</f>
        <v>31.61</v>
      </c>
      <c r="F27" s="60"/>
      <c r="G27" s="59" t="n">
        <f aca="false">SUM(G25:G26)</f>
        <v>11.07</v>
      </c>
      <c r="H27" s="59" t="n">
        <f aca="false">SUM(H25:H26)</f>
        <v>101.11</v>
      </c>
      <c r="I27" s="59" t="n">
        <f aca="false">SUM(I25:I26)</f>
        <v>112.18</v>
      </c>
      <c r="J27" s="59" t="n">
        <f aca="false">SUM(J25:J26)</f>
        <v>143.79</v>
      </c>
      <c r="K27" s="59" t="n">
        <f aca="false">SUM(K25:K26)</f>
        <v>95</v>
      </c>
      <c r="L27" s="72" t="n">
        <f aca="false">IF(K27&lt;1,0,J27/K27)</f>
        <v>1.51357894736842</v>
      </c>
    </row>
    <row r="28" customFormat="false" ht="15.95" hidden="false" customHeight="true" outlineLevel="0" collapsed="false">
      <c r="A28" s="56" t="s">
        <v>314</v>
      </c>
    </row>
    <row r="29" customFormat="false" ht="15.95" hidden="false" customHeight="true" outlineLevel="0" collapsed="false">
      <c r="A29" s="57" t="s">
        <v>315</v>
      </c>
    </row>
    <row r="30" customFormat="false" ht="15.95" hidden="false" customHeight="true" outlineLevel="0" collapsed="false">
      <c r="A30" s="74" t="s">
        <v>218</v>
      </c>
      <c r="C30" s="37" t="n">
        <v>29.14</v>
      </c>
      <c r="D30" s="37" t="n">
        <v>0</v>
      </c>
      <c r="E30" s="37" t="n">
        <f aca="false">SUM(C30:D30)</f>
        <v>29.14</v>
      </c>
      <c r="G30" s="37" t="n">
        <v>0.26</v>
      </c>
      <c r="H30" s="37" t="n">
        <v>0</v>
      </c>
      <c r="I30" s="37" t="n">
        <f aca="false">SUM(G30:H30)</f>
        <v>0.26</v>
      </c>
      <c r="J30" s="37" t="n">
        <f aca="false">SUM(E30,I30)</f>
        <v>29.4</v>
      </c>
      <c r="K30" s="37" t="n">
        <v>10.91</v>
      </c>
      <c r="L30" s="68" t="n">
        <f aca="false">IF(K30&lt;1,"..",J30/K30)</f>
        <v>2.69477543538039</v>
      </c>
    </row>
    <row r="31" customFormat="false" ht="15.95" hidden="false" customHeight="true" outlineLevel="0" collapsed="false">
      <c r="A31" s="74" t="s">
        <v>219</v>
      </c>
      <c r="C31" s="37" t="n">
        <v>174.58</v>
      </c>
      <c r="D31" s="37" t="n">
        <v>0</v>
      </c>
      <c r="E31" s="37" t="n">
        <f aca="false">SUM(C31:D31)</f>
        <v>174.58</v>
      </c>
      <c r="G31" s="37" t="n">
        <v>0</v>
      </c>
      <c r="H31" s="37" t="n">
        <v>31.2</v>
      </c>
      <c r="I31" s="37" t="n">
        <f aca="false">SUM(G31:H31)</f>
        <v>31.2</v>
      </c>
      <c r="J31" s="37" t="n">
        <f aca="false">SUM(E31,I31)</f>
        <v>205.78</v>
      </c>
      <c r="K31" s="37" t="n">
        <v>76.38</v>
      </c>
      <c r="L31" s="68" t="n">
        <f aca="false">IF(K31&lt;1,"..",J31/K31)</f>
        <v>2.69416077507201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203.72</v>
      </c>
      <c r="D32" s="59" t="n">
        <f aca="false">SUM(D30:D31)</f>
        <v>0</v>
      </c>
      <c r="E32" s="59" t="n">
        <f aca="false">SUM(E30:E31)</f>
        <v>203.72</v>
      </c>
      <c r="F32" s="60"/>
      <c r="G32" s="59" t="n">
        <f aca="false">SUM(G30:G31)</f>
        <v>0.26</v>
      </c>
      <c r="H32" s="59" t="n">
        <f aca="false">SUM(H30:H31)</f>
        <v>31.2</v>
      </c>
      <c r="I32" s="59" t="n">
        <f aca="false">SUM(I30:I31)</f>
        <v>31.46</v>
      </c>
      <c r="J32" s="59" t="n">
        <f aca="false">SUM(J30:J31)</f>
        <v>235.18</v>
      </c>
      <c r="K32" s="59" t="n">
        <f aca="false">SUM(K30:K31)</f>
        <v>87.29</v>
      </c>
      <c r="L32" s="72" t="n">
        <f aca="false">IF(K32&lt;1,0,J32/K32)</f>
        <v>2.69423759880857</v>
      </c>
    </row>
    <row r="33" customFormat="false" ht="15.95" hidden="false" customHeight="true" outlineLevel="0" collapsed="false">
      <c r="A33" s="57" t="s">
        <v>316</v>
      </c>
    </row>
    <row r="34" customFormat="false" ht="15.95" hidden="false" customHeight="true" outlineLevel="0" collapsed="false">
      <c r="A34" s="74" t="s">
        <v>218</v>
      </c>
      <c r="C34" s="37" t="n">
        <v>17.7</v>
      </c>
      <c r="D34" s="37" t="n">
        <v>0</v>
      </c>
      <c r="E34" s="37" t="n">
        <f aca="false">SUM(C34:D34)</f>
        <v>17.7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7.7</v>
      </c>
      <c r="K34" s="37" t="n">
        <v>12.55</v>
      </c>
      <c r="L34" s="68" t="n">
        <f aca="false">IF(K34&lt;1,"..",J34/K34)</f>
        <v>1.41035856573705</v>
      </c>
    </row>
    <row r="35" customFormat="false" ht="15.95" hidden="false" customHeight="true" outlineLevel="0" collapsed="false">
      <c r="A35" s="74" t="s">
        <v>219</v>
      </c>
      <c r="C35" s="37" t="n">
        <v>259.24</v>
      </c>
      <c r="D35" s="37" t="n">
        <v>0</v>
      </c>
      <c r="E35" s="37" t="n">
        <f aca="false">SUM(C35:D35)</f>
        <v>259.24</v>
      </c>
      <c r="G35" s="37" t="n">
        <v>2.4</v>
      </c>
      <c r="H35" s="37" t="n">
        <v>23.85</v>
      </c>
      <c r="I35" s="37" t="n">
        <f aca="false">SUM(G35:H35)</f>
        <v>26.25</v>
      </c>
      <c r="J35" s="37" t="n">
        <f aca="false">SUM(E35,I35)</f>
        <v>285.49</v>
      </c>
      <c r="K35" s="37" t="n">
        <v>108.59</v>
      </c>
      <c r="L35" s="68" t="n">
        <f aca="false">IF(K35&lt;1,"..",J35/K35)</f>
        <v>2.62906344967308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276.94</v>
      </c>
      <c r="D36" s="59" t="n">
        <f aca="false">SUM(D34:D35)</f>
        <v>0</v>
      </c>
      <c r="E36" s="59" t="n">
        <f aca="false">SUM(E34:E35)</f>
        <v>276.94</v>
      </c>
      <c r="F36" s="60"/>
      <c r="G36" s="59" t="n">
        <f aca="false">SUM(G34:G35)</f>
        <v>2.4</v>
      </c>
      <c r="H36" s="59" t="n">
        <f aca="false">SUM(H34:H35)</f>
        <v>23.85</v>
      </c>
      <c r="I36" s="59" t="n">
        <f aca="false">SUM(I34:I35)</f>
        <v>26.25</v>
      </c>
      <c r="J36" s="59" t="n">
        <f aca="false">SUM(J34:J35)</f>
        <v>303.19</v>
      </c>
      <c r="K36" s="59" t="n">
        <f aca="false">SUM(K34:K35)</f>
        <v>121.14</v>
      </c>
      <c r="L36" s="72" t="n">
        <f aca="false">IF(K36&lt;1,0,J36/K36)</f>
        <v>2.50280666996863</v>
      </c>
    </row>
    <row r="37" customFormat="false" ht="15.95" hidden="false" customHeight="true" outlineLevel="0" collapsed="false">
      <c r="A37" s="57" t="s">
        <v>317</v>
      </c>
    </row>
    <row r="38" customFormat="false" ht="15.95" hidden="false" customHeight="true" outlineLevel="0" collapsed="false">
      <c r="A38" s="76" t="s">
        <v>318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3.59</v>
      </c>
      <c r="H39" s="37" t="n">
        <v>0</v>
      </c>
      <c r="I39" s="37" t="n">
        <f aca="false">SUM(G39:H39)</f>
        <v>3.59</v>
      </c>
      <c r="J39" s="37" t="n">
        <f aca="false">SUM(E39,I39)</f>
        <v>3.59</v>
      </c>
      <c r="K39" s="37" t="n">
        <v>21.44</v>
      </c>
      <c r="L39" s="68" t="n">
        <f aca="false">IF(K39&lt;1,"..",J39/K39)</f>
        <v>0.167444029850746</v>
      </c>
    </row>
    <row r="40" customFormat="false" ht="15.95" hidden="false" customHeight="true" outlineLevel="0" collapsed="false">
      <c r="A40" s="77" t="s">
        <v>219</v>
      </c>
      <c r="C40" s="37" t="n">
        <v>42.69</v>
      </c>
      <c r="D40" s="37" t="n">
        <v>0</v>
      </c>
      <c r="E40" s="37" t="n">
        <f aca="false">SUM(C40:D40)</f>
        <v>42.69</v>
      </c>
      <c r="G40" s="37" t="n">
        <v>0</v>
      </c>
      <c r="H40" s="37" t="n">
        <v>30.9</v>
      </c>
      <c r="I40" s="37" t="n">
        <f aca="false">SUM(G40:H40)</f>
        <v>30.9</v>
      </c>
      <c r="J40" s="37" t="n">
        <f aca="false">SUM(E40,I40)</f>
        <v>73.59</v>
      </c>
      <c r="K40" s="37" t="n">
        <v>27.32</v>
      </c>
      <c r="L40" s="68" t="n">
        <f aca="false">IF(K40&lt;1,"..",J40/K40)</f>
        <v>2.69363103953148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42.69</v>
      </c>
      <c r="D41" s="59" t="n">
        <f aca="false">SUM(D39:D40)</f>
        <v>0</v>
      </c>
      <c r="E41" s="59" t="n">
        <f aca="false">SUM(E39:E40)</f>
        <v>42.69</v>
      </c>
      <c r="F41" s="60"/>
      <c r="G41" s="59" t="n">
        <f aca="false">SUM(G39:G40)</f>
        <v>3.59</v>
      </c>
      <c r="H41" s="59" t="n">
        <f aca="false">SUM(H39:H40)</f>
        <v>30.9</v>
      </c>
      <c r="I41" s="59" t="n">
        <f aca="false">SUM(I39:I40)</f>
        <v>34.49</v>
      </c>
      <c r="J41" s="59" t="n">
        <f aca="false">SUM(J39:J40)</f>
        <v>77.18</v>
      </c>
      <c r="K41" s="59" t="n">
        <f aca="false">SUM(K39:K40)</f>
        <v>48.76</v>
      </c>
      <c r="L41" s="72" t="n">
        <f aca="false">IF(K41&lt;1,0,J41/K41)</f>
        <v>1.58285479901559</v>
      </c>
    </row>
    <row r="42" customFormat="false" ht="15.95" hidden="false" customHeight="true" outlineLevel="0" collapsed="false">
      <c r="A42" s="76" t="s">
        <v>319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539.38</v>
      </c>
      <c r="H43" s="37" t="n">
        <v>0</v>
      </c>
      <c r="I43" s="37" t="n">
        <f aca="false">SUM(G43:H43)</f>
        <v>539.38</v>
      </c>
      <c r="J43" s="37" t="n">
        <f aca="false">SUM(E43,I43)</f>
        <v>539.38</v>
      </c>
      <c r="K43" s="37" t="n">
        <v>100.79</v>
      </c>
      <c r="L43" s="68" t="n">
        <f aca="false">IF(K43&lt;1,"..",J43/K43)</f>
        <v>5.35152296854847</v>
      </c>
    </row>
    <row r="44" customFormat="false" ht="15.95" hidden="false" customHeight="true" outlineLevel="0" collapsed="false">
      <c r="A44" s="77" t="s">
        <v>219</v>
      </c>
      <c r="C44" s="37" t="n">
        <v>247.68</v>
      </c>
      <c r="D44" s="37" t="n">
        <v>0</v>
      </c>
      <c r="E44" s="37" t="n">
        <f aca="false">SUM(C44:D44)</f>
        <v>247.68</v>
      </c>
      <c r="G44" s="37" t="n">
        <v>20.35</v>
      </c>
      <c r="H44" s="37" t="n">
        <v>192.63</v>
      </c>
      <c r="I44" s="37" t="n">
        <f aca="false">SUM(G44:H44)</f>
        <v>212.98</v>
      </c>
      <c r="J44" s="37" t="n">
        <f aca="false">SUM(E44,I44)</f>
        <v>460.66</v>
      </c>
      <c r="K44" s="37" t="n">
        <v>170.99</v>
      </c>
      <c r="L44" s="68" t="n">
        <f aca="false">IF(K44&lt;1,"..",J44/K44)</f>
        <v>2.69407567694017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247.68</v>
      </c>
      <c r="D45" s="59" t="n">
        <f aca="false">SUM(D43:D44)</f>
        <v>0</v>
      </c>
      <c r="E45" s="59" t="n">
        <f aca="false">SUM(E43:E44)</f>
        <v>247.68</v>
      </c>
      <c r="F45" s="60"/>
      <c r="G45" s="59" t="n">
        <f aca="false">SUM(G43:G44)</f>
        <v>559.73</v>
      </c>
      <c r="H45" s="59" t="n">
        <f aca="false">SUM(H43:H44)</f>
        <v>192.63</v>
      </c>
      <c r="I45" s="59" t="n">
        <f aca="false">SUM(I43:I44)</f>
        <v>752.36</v>
      </c>
      <c r="J45" s="59" t="n">
        <f aca="false">SUM(J43:J44)</f>
        <v>1000.04</v>
      </c>
      <c r="K45" s="59" t="n">
        <f aca="false">SUM(K43:K44)</f>
        <v>271.78</v>
      </c>
      <c r="L45" s="72" t="n">
        <f aca="false">IF(K45&lt;1,0,J45/K45)</f>
        <v>3.67959378909412</v>
      </c>
    </row>
    <row r="46" customFormat="false" ht="15.95" hidden="false" customHeight="true" outlineLevel="0" collapsed="false">
      <c r="A46" s="76" t="s">
        <v>320</v>
      </c>
    </row>
    <row r="47" customFormat="false" ht="15.95" hidden="false" customHeight="true" outlineLevel="0" collapsed="false">
      <c r="A47" s="77" t="s">
        <v>218</v>
      </c>
      <c r="C47" s="37" t="n">
        <v>0.36</v>
      </c>
      <c r="D47" s="37" t="n">
        <v>0</v>
      </c>
      <c r="E47" s="37" t="n">
        <f aca="false">SUM(C47:D47)</f>
        <v>0.36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.36</v>
      </c>
      <c r="K47" s="37" t="n">
        <v>3.59</v>
      </c>
      <c r="L47" s="68" t="n">
        <f aca="false">IF(K47&lt;1,"..",J47/K47)</f>
        <v>0.100278551532033</v>
      </c>
    </row>
    <row r="48" customFormat="false" ht="15.95" hidden="false" customHeight="true" outlineLevel="0" collapsed="false">
      <c r="A48" s="77" t="s">
        <v>219</v>
      </c>
      <c r="C48" s="37" t="n">
        <v>2.58</v>
      </c>
      <c r="D48" s="37" t="n">
        <v>0</v>
      </c>
      <c r="E48" s="37" t="n">
        <f aca="false">SUM(C48:D48)</f>
        <v>2.58</v>
      </c>
      <c r="G48" s="37" t="n">
        <v>0</v>
      </c>
      <c r="H48" s="37" t="n">
        <v>11.22</v>
      </c>
      <c r="I48" s="37" t="n">
        <f aca="false">SUM(G48:H48)</f>
        <v>11.22</v>
      </c>
      <c r="J48" s="37" t="n">
        <f aca="false">SUM(E48,I48)</f>
        <v>13.8</v>
      </c>
      <c r="K48" s="37" t="n">
        <v>10.4</v>
      </c>
      <c r="L48" s="68" t="n">
        <f aca="false">IF(K48&lt;1,"..",J48/K48)</f>
        <v>1.32692307692308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2.94</v>
      </c>
      <c r="D49" s="59" t="n">
        <f aca="false">SUM(D47:D48)</f>
        <v>0</v>
      </c>
      <c r="E49" s="59" t="n">
        <f aca="false">SUM(E47:E48)</f>
        <v>2.94</v>
      </c>
      <c r="F49" s="60"/>
      <c r="G49" s="59" t="n">
        <f aca="false">SUM(G47:G48)</f>
        <v>0</v>
      </c>
      <c r="H49" s="59" t="n">
        <f aca="false">SUM(H47:H48)</f>
        <v>11.22</v>
      </c>
      <c r="I49" s="59" t="n">
        <f aca="false">SUM(I47:I48)</f>
        <v>11.22</v>
      </c>
      <c r="J49" s="59" t="n">
        <f aca="false">SUM(J47:J48)</f>
        <v>14.16</v>
      </c>
      <c r="K49" s="59" t="n">
        <f aca="false">SUM(K47:K48)</f>
        <v>13.99</v>
      </c>
      <c r="L49" s="72" t="n">
        <f aca="false">IF(K49&lt;1,0,J49/K49)</f>
        <v>1.01215153681201</v>
      </c>
    </row>
    <row r="50" customFormat="false" ht="15.95" hidden="false" customHeight="true" outlineLevel="0" collapsed="false">
      <c r="A50" s="76" t="s">
        <v>321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0.36</v>
      </c>
      <c r="D51" s="37" t="n">
        <f aca="false">SUM(D39,D43,D47)</f>
        <v>0</v>
      </c>
      <c r="E51" s="37" t="n">
        <f aca="false">SUM(E39,E43,E47)</f>
        <v>0.36</v>
      </c>
      <c r="F51" s="38" t="n">
        <f aca="false">SUM(F39,F43,F47)</f>
        <v>0</v>
      </c>
      <c r="G51" s="37" t="n">
        <f aca="false">SUM(G39,G43,G47)</f>
        <v>542.97</v>
      </c>
      <c r="H51" s="37" t="n">
        <f aca="false">SUM(H39,H43,H47)</f>
        <v>0</v>
      </c>
      <c r="I51" s="37" t="n">
        <f aca="false">SUM(I39,I43,I47)</f>
        <v>542.97</v>
      </c>
      <c r="J51" s="37" t="n">
        <f aca="false">SUM(J39,J43,J47)</f>
        <v>543.33</v>
      </c>
      <c r="K51" s="37" t="n">
        <f aca="false">SUM(K39,K43,K47)</f>
        <v>125.82</v>
      </c>
      <c r="L51" s="68" t="n">
        <f aca="false">IF(K51&lt;1,"..",J51/K51)</f>
        <v>4.31831187410587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292.95</v>
      </c>
      <c r="D52" s="37" t="n">
        <f aca="false">SUM(D40,D44,D48)</f>
        <v>0</v>
      </c>
      <c r="E52" s="37" t="n">
        <f aca="false">SUM(E40,E44,E48)</f>
        <v>292.95</v>
      </c>
      <c r="F52" s="38" t="n">
        <f aca="false">SUM(F40,F44,F48)</f>
        <v>0</v>
      </c>
      <c r="G52" s="37" t="n">
        <f aca="false">SUM(G40,G44,G48)</f>
        <v>20.35</v>
      </c>
      <c r="H52" s="37" t="n">
        <f aca="false">SUM(H40,H44,H48)</f>
        <v>234.75</v>
      </c>
      <c r="I52" s="37" t="n">
        <f aca="false">SUM(I40,I44,I48)</f>
        <v>255.1</v>
      </c>
      <c r="J52" s="37" t="n">
        <f aca="false">SUM(J40,J44,J48)</f>
        <v>548.05</v>
      </c>
      <c r="K52" s="37" t="n">
        <f aca="false">SUM(K40,K44,K48)</f>
        <v>208.71</v>
      </c>
      <c r="L52" s="68" t="n">
        <f aca="false">IF(K52&lt;1,"..",J52/K52)</f>
        <v>2.62589238656509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41,C45,C49)</f>
        <v>293.31</v>
      </c>
      <c r="D53" s="59" t="n">
        <f aca="false">SUM(D41,D45,D49)</f>
        <v>0</v>
      </c>
      <c r="E53" s="59" t="n">
        <f aca="false">SUM(E41,E45,E49)</f>
        <v>293.31</v>
      </c>
      <c r="F53" s="60" t="n">
        <f aca="false">SUM(F41,F45,F49)</f>
        <v>0</v>
      </c>
      <c r="G53" s="59" t="n">
        <f aca="false">SUM(G41,G45,G49)</f>
        <v>563.32</v>
      </c>
      <c r="H53" s="59" t="n">
        <f aca="false">SUM(H41,H45,H49)</f>
        <v>234.75</v>
      </c>
      <c r="I53" s="59" t="n">
        <f aca="false">SUM(I41,I45,I49)</f>
        <v>798.07</v>
      </c>
      <c r="J53" s="59" t="n">
        <f aca="false">SUM(J41,J45,J49)</f>
        <v>1091.38</v>
      </c>
      <c r="K53" s="59" t="n">
        <f aca="false">SUM(K41,K45,K49)</f>
        <v>334.53</v>
      </c>
      <c r="L53" s="72" t="n">
        <f aca="false">IF(K53&lt;1,"..",J53/K53)</f>
        <v>3.26242788389681</v>
      </c>
    </row>
    <row r="54" customFormat="false" ht="15.95" hidden="false" customHeight="true" outlineLevel="0" collapsed="false">
      <c r="A54" s="57" t="s">
        <v>322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47.2</v>
      </c>
      <c r="D55" s="37" t="n">
        <f aca="false">SUM(D30,D34,D51)</f>
        <v>0</v>
      </c>
      <c r="E55" s="37" t="n">
        <f aca="false">SUM(E30,E34,E51)</f>
        <v>47.2</v>
      </c>
      <c r="F55" s="38" t="n">
        <f aca="false">SUM(F30,F34,F51)</f>
        <v>0</v>
      </c>
      <c r="G55" s="37" t="n">
        <f aca="false">SUM(G30,G34,G51)</f>
        <v>543.23</v>
      </c>
      <c r="H55" s="37" t="n">
        <f aca="false">SUM(H30,H34,H51)</f>
        <v>0</v>
      </c>
      <c r="I55" s="37" t="n">
        <f aca="false">SUM(I30,I34,I51)</f>
        <v>543.23</v>
      </c>
      <c r="J55" s="37" t="n">
        <f aca="false">SUM(J30,J34,J51)</f>
        <v>590.43</v>
      </c>
      <c r="K55" s="37" t="n">
        <f aca="false">SUM(K30,K34,K51)</f>
        <v>149.28</v>
      </c>
      <c r="L55" s="68" t="n">
        <f aca="false">IF(K55&lt;1,"..",J55/K55)</f>
        <v>3.95518488745981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726.77</v>
      </c>
      <c r="D56" s="37" t="n">
        <f aca="false">SUM(D31,D35,D52)</f>
        <v>0</v>
      </c>
      <c r="E56" s="37" t="n">
        <f aca="false">SUM(E31,E35,E52)</f>
        <v>726.77</v>
      </c>
      <c r="F56" s="38" t="n">
        <f aca="false">SUM(F31,F35,F52)</f>
        <v>0</v>
      </c>
      <c r="G56" s="37" t="n">
        <f aca="false">SUM(G31,G35,G52)</f>
        <v>22.75</v>
      </c>
      <c r="H56" s="37" t="n">
        <f aca="false">SUM(H31,H35,H52)</f>
        <v>289.8</v>
      </c>
      <c r="I56" s="37" t="n">
        <f aca="false">SUM(I31,I35,I52)</f>
        <v>312.55</v>
      </c>
      <c r="J56" s="37" t="n">
        <f aca="false">SUM(J31,J35,J52)</f>
        <v>1039.32</v>
      </c>
      <c r="K56" s="37" t="n">
        <f aca="false">SUM(K31,K35,K52)</f>
        <v>393.68</v>
      </c>
      <c r="L56" s="68" t="n">
        <f aca="false">IF(K56&lt;1,"..",J56/K56)</f>
        <v>2.64001219264377</v>
      </c>
    </row>
    <row r="57" customFormat="false" ht="15.95" hidden="false" customHeight="true" outlineLevel="0" collapsed="false">
      <c r="A57" s="75" t="s">
        <v>212</v>
      </c>
      <c r="B57" s="55"/>
      <c r="C57" s="59" t="n">
        <f aca="false">SUM(C32,C36,C53)</f>
        <v>773.97</v>
      </c>
      <c r="D57" s="59" t="n">
        <f aca="false">SUM(D32,D36,D53)</f>
        <v>0</v>
      </c>
      <c r="E57" s="59" t="n">
        <f aca="false">SUM(E32,E36,E53)</f>
        <v>773.97</v>
      </c>
      <c r="F57" s="60" t="n">
        <f aca="false">SUM(F32,F36,F53)</f>
        <v>0</v>
      </c>
      <c r="G57" s="59" t="n">
        <f aca="false">SUM(G32,G36,G53)</f>
        <v>565.98</v>
      </c>
      <c r="H57" s="59" t="n">
        <f aca="false">SUM(H32,H36,H53)</f>
        <v>289.8</v>
      </c>
      <c r="I57" s="59" t="n">
        <f aca="false">SUM(I32,I36,I53)</f>
        <v>855.78</v>
      </c>
      <c r="J57" s="59" t="n">
        <f aca="false">SUM(J32,J36,J53)</f>
        <v>1629.75</v>
      </c>
      <c r="K57" s="59" t="n">
        <f aca="false">SUM(K32,K36,K53)</f>
        <v>542.96</v>
      </c>
      <c r="L57" s="72" t="n">
        <f aca="false">IF(K57&lt;1,"..",J57/K57)</f>
        <v>3.00160232797996</v>
      </c>
    </row>
    <row r="58" customFormat="false" ht="15.95" hidden="false" customHeight="true" outlineLevel="0" collapsed="false">
      <c r="A58" s="56" t="s">
        <v>323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78.26</v>
      </c>
      <c r="D59" s="37" t="n">
        <f aca="false">SUM(D55,D25)</f>
        <v>0</v>
      </c>
      <c r="E59" s="37" t="n">
        <f aca="false">SUM(E55,E25)</f>
        <v>78.26</v>
      </c>
      <c r="F59" s="38" t="n">
        <f aca="false">SUM(F55,F25)</f>
        <v>0</v>
      </c>
      <c r="G59" s="37" t="n">
        <f aca="false">SUM(G55,G25)</f>
        <v>554.3</v>
      </c>
      <c r="H59" s="37" t="n">
        <f aca="false">SUM(H55,H25)</f>
        <v>0.31</v>
      </c>
      <c r="I59" s="37" t="n">
        <f aca="false">SUM(I55,I25)</f>
        <v>554.61</v>
      </c>
      <c r="J59" s="37" t="n">
        <f aca="false">SUM(J55,J25)</f>
        <v>632.87</v>
      </c>
      <c r="K59" s="37" t="n">
        <f aca="false">SUM(K55,K25)</f>
        <v>175.62</v>
      </c>
      <c r="L59" s="68" t="n">
        <f aca="false">IF(K59&lt;1,"..",J59/K59)</f>
        <v>3.60363284363968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727.32</v>
      </c>
      <c r="D60" s="37" t="n">
        <f aca="false">SUM(D56,D26)</f>
        <v>0</v>
      </c>
      <c r="E60" s="37" t="n">
        <f aca="false">SUM(E56,E26)</f>
        <v>727.32</v>
      </c>
      <c r="F60" s="38" t="n">
        <f aca="false">SUM(F56,F26)</f>
        <v>0</v>
      </c>
      <c r="G60" s="37" t="n">
        <f aca="false">SUM(G56,G26)</f>
        <v>22.75</v>
      </c>
      <c r="H60" s="37" t="n">
        <f aca="false">SUM(H56,H26)</f>
        <v>390.6</v>
      </c>
      <c r="I60" s="37" t="n">
        <f aca="false">SUM(I56,I26)</f>
        <v>413.35</v>
      </c>
      <c r="J60" s="37" t="n">
        <f aca="false">SUM(J56,J26)</f>
        <v>1140.67</v>
      </c>
      <c r="K60" s="37" t="n">
        <f aca="false">SUM(K56,K26)</f>
        <v>462.34</v>
      </c>
      <c r="L60" s="68" t="n">
        <f aca="false">IF(K60&lt;1,"..",J60/K60)</f>
        <v>2.46716701994203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7,C27)</f>
        <v>805.58</v>
      </c>
      <c r="D61" s="59" t="n">
        <f aca="false">SUM(D57,D27)</f>
        <v>0</v>
      </c>
      <c r="E61" s="59" t="n">
        <f aca="false">SUM(E57,E27)</f>
        <v>805.58</v>
      </c>
      <c r="F61" s="60" t="n">
        <f aca="false">SUM(F57,F27)</f>
        <v>0</v>
      </c>
      <c r="G61" s="59" t="n">
        <f aca="false">SUM(G57,G27)</f>
        <v>577.05</v>
      </c>
      <c r="H61" s="59" t="n">
        <f aca="false">SUM(H57,H27)</f>
        <v>390.91</v>
      </c>
      <c r="I61" s="59" t="n">
        <f aca="false">SUM(I57,I27)</f>
        <v>967.96</v>
      </c>
      <c r="J61" s="59" t="n">
        <f aca="false">SUM(J57,J27)</f>
        <v>1773.54</v>
      </c>
      <c r="K61" s="59" t="n">
        <f aca="false">SUM(K57,K27)</f>
        <v>637.96</v>
      </c>
      <c r="L61" s="72" t="n">
        <f aca="false">IF(K61&lt;1,"..",J61/K61)</f>
        <v>2.78001755595962</v>
      </c>
    </row>
    <row r="62" customFormat="false" ht="20.1" hidden="false" customHeight="true" outlineLevel="0" collapsed="false">
      <c r="A62" s="55" t="s">
        <v>324</v>
      </c>
    </row>
    <row r="63" customFormat="false" ht="15.95" hidden="false" customHeight="true" outlineLevel="0" collapsed="false">
      <c r="A63" s="56" t="s">
        <v>325</v>
      </c>
    </row>
    <row r="64" customFormat="false" ht="15.95" hidden="false" customHeight="true" outlineLevel="0" collapsed="false">
      <c r="A64" s="57" t="s">
        <v>326</v>
      </c>
    </row>
    <row r="65" customFormat="false" ht="15.95" hidden="false" customHeight="true" outlineLevel="0" collapsed="false">
      <c r="A65" s="74" t="s">
        <v>218</v>
      </c>
      <c r="C65" s="37" t="n">
        <v>234.34</v>
      </c>
      <c r="D65" s="37" t="n">
        <v>0</v>
      </c>
      <c r="E65" s="37" t="n">
        <f aca="false">SUM(C65:D65)</f>
        <v>234.34</v>
      </c>
      <c r="G65" s="37" t="n">
        <v>85.48</v>
      </c>
      <c r="H65" s="37" t="n">
        <v>0</v>
      </c>
      <c r="I65" s="37" t="n">
        <f aca="false">SUM(G65:H65)</f>
        <v>85.48</v>
      </c>
      <c r="J65" s="37" t="n">
        <f aca="false">SUM(E65,I65)</f>
        <v>319.82</v>
      </c>
      <c r="K65" s="37" t="n">
        <v>633.2</v>
      </c>
      <c r="L65" s="68" t="n">
        <f aca="false">IF(K65&lt;1,"..",J65/K65)</f>
        <v>0.505085281111813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234.34</v>
      </c>
      <c r="D67" s="59" t="n">
        <f aca="false">SUM(D65:D66)</f>
        <v>0</v>
      </c>
      <c r="E67" s="59" t="n">
        <f aca="false">SUM(E65:E66)</f>
        <v>234.34</v>
      </c>
      <c r="F67" s="60"/>
      <c r="G67" s="59" t="n">
        <f aca="false">SUM(G65:G66)</f>
        <v>85.48</v>
      </c>
      <c r="H67" s="59" t="n">
        <f aca="false">SUM(H65:H66)</f>
        <v>0</v>
      </c>
      <c r="I67" s="59" t="n">
        <f aca="false">SUM(I65:I66)</f>
        <v>85.48</v>
      </c>
      <c r="J67" s="59" t="n">
        <f aca="false">SUM(J65:J66)</f>
        <v>319.82</v>
      </c>
      <c r="K67" s="59" t="n">
        <f aca="false">SUM(K65:K66)</f>
        <v>633.2</v>
      </c>
      <c r="L67" s="72" t="n">
        <f aca="false">IF(K67&lt;1,0,J67/K67)</f>
        <v>0.505085281111813</v>
      </c>
    </row>
    <row r="68" customFormat="false" ht="15.95" hidden="false" customHeight="true" outlineLevel="0" collapsed="false">
      <c r="A68" s="57" t="s">
        <v>327</v>
      </c>
    </row>
    <row r="69" customFormat="false" ht="15.95" hidden="false" customHeight="true" outlineLevel="0" collapsed="false">
      <c r="A69" s="74" t="s">
        <v>218</v>
      </c>
      <c r="C69" s="37" t="n">
        <v>25.41</v>
      </c>
      <c r="D69" s="37" t="n">
        <v>0</v>
      </c>
      <c r="E69" s="37" t="n">
        <f aca="false">SUM(C69:D69)</f>
        <v>25.41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25.41</v>
      </c>
      <c r="K69" s="37" t="n">
        <v>202.22</v>
      </c>
      <c r="L69" s="68" t="n">
        <f aca="false">IF(K69&lt;1,"..",J69/K69)</f>
        <v>0.125655226980516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9:C70)</f>
        <v>25.41</v>
      </c>
      <c r="D71" s="59" t="n">
        <f aca="false">SUM(D69:D70)</f>
        <v>0</v>
      </c>
      <c r="E71" s="59" t="n">
        <f aca="false">SUM(E69:E70)</f>
        <v>25.41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25.41</v>
      </c>
      <c r="K71" s="59" t="n">
        <f aca="false">SUM(K69:K70)</f>
        <v>202.22</v>
      </c>
      <c r="L71" s="72" t="n">
        <f aca="false">IF(K71&lt;1,0,J71/K71)</f>
        <v>0.125655226980516</v>
      </c>
    </row>
    <row r="72" customFormat="false" ht="15.95" hidden="false" customHeight="true" outlineLevel="0" collapsed="false">
      <c r="A72" s="57" t="s">
        <v>328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259.75</v>
      </c>
      <c r="D73" s="37" t="n">
        <f aca="false">SUM(D65,D69)</f>
        <v>0</v>
      </c>
      <c r="E73" s="37" t="n">
        <f aca="false">SUM(E65,E69)</f>
        <v>259.75</v>
      </c>
      <c r="F73" s="38" t="n">
        <f aca="false">SUM(F65,F69)</f>
        <v>0</v>
      </c>
      <c r="G73" s="37" t="n">
        <f aca="false">SUM(G65,G69)</f>
        <v>85.48</v>
      </c>
      <c r="H73" s="37" t="n">
        <f aca="false">SUM(H65,H69)</f>
        <v>0</v>
      </c>
      <c r="I73" s="37" t="n">
        <f aca="false">SUM(I65,I69)</f>
        <v>85.48</v>
      </c>
      <c r="J73" s="37" t="n">
        <f aca="false">SUM(J65,J69)</f>
        <v>345.23</v>
      </c>
      <c r="K73" s="37" t="n">
        <f aca="false">SUM(K65,K69)</f>
        <v>835.42</v>
      </c>
      <c r="L73" s="68" t="n">
        <f aca="false">IF(K73&lt;1,"..",J73/K73)</f>
        <v>0.413241243925211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67,C71)</f>
        <v>259.75</v>
      </c>
      <c r="D75" s="59" t="n">
        <f aca="false">SUM(D67,D71)</f>
        <v>0</v>
      </c>
      <c r="E75" s="59" t="n">
        <f aca="false">SUM(E67,E71)</f>
        <v>259.75</v>
      </c>
      <c r="F75" s="60" t="n">
        <f aca="false">SUM(F67,F71)</f>
        <v>0</v>
      </c>
      <c r="G75" s="59" t="n">
        <f aca="false">SUM(G67,G71)</f>
        <v>85.48</v>
      </c>
      <c r="H75" s="59" t="n">
        <f aca="false">SUM(H67,H71)</f>
        <v>0</v>
      </c>
      <c r="I75" s="59" t="n">
        <f aca="false">SUM(I67,I71)</f>
        <v>85.48</v>
      </c>
      <c r="J75" s="59" t="n">
        <f aca="false">SUM(J67,J71)</f>
        <v>345.23</v>
      </c>
      <c r="K75" s="59" t="n">
        <f aca="false">SUM(K67,K71)</f>
        <v>835.42</v>
      </c>
      <c r="L75" s="72" t="n">
        <f aca="false">IF(K75&lt;1,"..",J75/K75)</f>
        <v>0.413241243925211</v>
      </c>
    </row>
    <row r="76" customFormat="false" ht="15.95" hidden="false" customHeight="true" outlineLevel="0" collapsed="false">
      <c r="A76" s="56" t="s">
        <v>329</v>
      </c>
    </row>
    <row r="77" customFormat="false" ht="15.95" hidden="false" customHeight="true" outlineLevel="0" collapsed="false">
      <c r="A77" s="57" t="s">
        <v>330</v>
      </c>
    </row>
    <row r="78" customFormat="false" ht="15.95" hidden="false" customHeight="true" outlineLevel="0" collapsed="false">
      <c r="A78" s="74" t="s">
        <v>218</v>
      </c>
      <c r="C78" s="37" t="n">
        <v>192.28</v>
      </c>
      <c r="D78" s="37" t="n">
        <v>0</v>
      </c>
      <c r="E78" s="37" t="n">
        <f aca="false">SUM(C78:D78)</f>
        <v>192.28</v>
      </c>
      <c r="G78" s="37" t="n">
        <v>52.27</v>
      </c>
      <c r="H78" s="37" t="n">
        <v>0</v>
      </c>
      <c r="I78" s="37" t="n">
        <f aca="false">SUM(G78:H78)</f>
        <v>52.27</v>
      </c>
      <c r="J78" s="37" t="n">
        <f aca="false">SUM(E78,I78)</f>
        <v>244.55</v>
      </c>
      <c r="K78" s="37" t="n">
        <v>456.91</v>
      </c>
      <c r="L78" s="68" t="n">
        <f aca="false">IF(K78&lt;1,"..",J78/K78)</f>
        <v>0.535225755619269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68" t="str">
        <f aca="false">IF(K79&lt;1,"..",J79/K79)</f>
        <v>..</v>
      </c>
    </row>
    <row r="80" customFormat="false" ht="15.95" hidden="false" customHeight="true" outlineLevel="0" collapsed="false">
      <c r="A80" s="75" t="s">
        <v>212</v>
      </c>
      <c r="B80" s="55"/>
      <c r="C80" s="59" t="n">
        <f aca="false">SUM(C78:C79)</f>
        <v>192.28</v>
      </c>
      <c r="D80" s="59" t="n">
        <f aca="false">SUM(D78:D79)</f>
        <v>0</v>
      </c>
      <c r="E80" s="59" t="n">
        <f aca="false">SUM(E78:E79)</f>
        <v>192.28</v>
      </c>
      <c r="F80" s="60"/>
      <c r="G80" s="59" t="n">
        <f aca="false">SUM(G78:G79)</f>
        <v>52.27</v>
      </c>
      <c r="H80" s="59" t="n">
        <f aca="false">SUM(H78:H79)</f>
        <v>0</v>
      </c>
      <c r="I80" s="59" t="n">
        <f aca="false">SUM(I78:I79)</f>
        <v>52.27</v>
      </c>
      <c r="J80" s="59" t="n">
        <f aca="false">SUM(J78:J79)</f>
        <v>244.55</v>
      </c>
      <c r="K80" s="59" t="n">
        <f aca="false">SUM(K78:K79)</f>
        <v>456.91</v>
      </c>
      <c r="L80" s="72" t="n">
        <f aca="false">IF(K80&lt;1,0,J80/K80)</f>
        <v>0.535225755619269</v>
      </c>
    </row>
    <row r="81" customFormat="false" ht="15.95" hidden="false" customHeight="true" outlineLevel="0" collapsed="false">
      <c r="A81" s="57" t="s">
        <v>331</v>
      </c>
    </row>
    <row r="82" customFormat="false" ht="15.95" hidden="false" customHeight="true" outlineLevel="0" collapsed="false">
      <c r="A82" s="74" t="s">
        <v>218</v>
      </c>
      <c r="C82" s="37" t="n">
        <v>1.1</v>
      </c>
      <c r="D82" s="37" t="n">
        <v>0</v>
      </c>
      <c r="E82" s="37" t="n">
        <f aca="false">SUM(C82:D82)</f>
        <v>1.1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.1</v>
      </c>
      <c r="K82" s="37" t="n">
        <v>2.23</v>
      </c>
      <c r="L82" s="68" t="n">
        <f aca="false">IF(K82&lt;1,"..",J82/K82)</f>
        <v>0.493273542600897</v>
      </c>
    </row>
    <row r="83" customFormat="false" ht="15.95" hidden="false" customHeight="true" outlineLevel="0" collapsed="false">
      <c r="A83" s="74" t="s">
        <v>219</v>
      </c>
      <c r="C83" s="37" t="n">
        <v>0.02</v>
      </c>
      <c r="D83" s="37" t="n">
        <v>0</v>
      </c>
      <c r="E83" s="37" t="n">
        <f aca="false">SUM(C83:D83)</f>
        <v>0.02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.02</v>
      </c>
      <c r="K83" s="37" t="n">
        <v>0.01</v>
      </c>
      <c r="L83" s="68" t="str">
        <f aca="false">IF(K83&lt;1,"..",J83/K83)</f>
        <v>..</v>
      </c>
    </row>
    <row r="84" customFormat="false" ht="15.95" hidden="false" customHeight="true" outlineLevel="0" collapsed="false">
      <c r="A84" s="75" t="s">
        <v>212</v>
      </c>
      <c r="B84" s="55"/>
      <c r="C84" s="59" t="n">
        <f aca="false">SUM(C82:C83)</f>
        <v>1.12</v>
      </c>
      <c r="D84" s="59" t="n">
        <f aca="false">SUM(D82:D83)</f>
        <v>0</v>
      </c>
      <c r="E84" s="59" t="n">
        <f aca="false">SUM(E82:E83)</f>
        <v>1.12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1.12</v>
      </c>
      <c r="K84" s="59" t="n">
        <f aca="false">SUM(K82:K83)</f>
        <v>2.24</v>
      </c>
      <c r="L84" s="72" t="n">
        <f aca="false">IF(K84&lt;1,0,J84/K84)</f>
        <v>0.5</v>
      </c>
    </row>
    <row r="85" customFormat="false" ht="15.95" hidden="false" customHeight="true" outlineLevel="0" collapsed="false">
      <c r="A85" s="57" t="s">
        <v>332</v>
      </c>
    </row>
    <row r="86" customFormat="false" ht="15.95" hidden="false" customHeight="true" outlineLevel="0" collapsed="false">
      <c r="A86" s="74" t="s">
        <v>218</v>
      </c>
      <c r="C86" s="37" t="n">
        <v>6.7</v>
      </c>
      <c r="D86" s="37" t="n">
        <v>0</v>
      </c>
      <c r="E86" s="37" t="n">
        <f aca="false">SUM(C86:D86)</f>
        <v>6.7</v>
      </c>
      <c r="G86" s="37" t="n">
        <v>0</v>
      </c>
      <c r="H86" s="37" t="n">
        <v>9.11</v>
      </c>
      <c r="I86" s="37" t="n">
        <f aca="false">SUM(G86:H86)</f>
        <v>9.11</v>
      </c>
      <c r="J86" s="37" t="n">
        <f aca="false">SUM(E86,I86)</f>
        <v>15.81</v>
      </c>
      <c r="K86" s="37" t="n">
        <v>31.29</v>
      </c>
      <c r="L86" s="68" t="n">
        <f aca="false">IF(K86&lt;1,"..",J86/K86)</f>
        <v>0.505273250239693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6.7</v>
      </c>
      <c r="D88" s="59" t="n">
        <f aca="false">SUM(D86:D87)</f>
        <v>0</v>
      </c>
      <c r="E88" s="59" t="n">
        <f aca="false">SUM(E86:E87)</f>
        <v>6.7</v>
      </c>
      <c r="F88" s="60"/>
      <c r="G88" s="59" t="n">
        <f aca="false">SUM(G86:G87)</f>
        <v>0</v>
      </c>
      <c r="H88" s="59" t="n">
        <f aca="false">SUM(H86:H87)</f>
        <v>9.11</v>
      </c>
      <c r="I88" s="59" t="n">
        <f aca="false">SUM(I86:I87)</f>
        <v>9.11</v>
      </c>
      <c r="J88" s="59" t="n">
        <f aca="false">SUM(J86:J87)</f>
        <v>15.81</v>
      </c>
      <c r="K88" s="59" t="n">
        <f aca="false">SUM(K86:K87)</f>
        <v>31.29</v>
      </c>
      <c r="L88" s="72" t="n">
        <f aca="false">IF(K88&lt;1,0,J88/K88)</f>
        <v>0.505273250239693</v>
      </c>
    </row>
    <row r="89" customFormat="false" ht="15.95" hidden="false" customHeight="true" outlineLevel="0" collapsed="false">
      <c r="A89" s="57" t="s">
        <v>333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200.08</v>
      </c>
      <c r="D90" s="37" t="n">
        <f aca="false">SUM(D78,D82,D86)</f>
        <v>0</v>
      </c>
      <c r="E90" s="37" t="n">
        <f aca="false">SUM(E78,E82,E86)</f>
        <v>200.08</v>
      </c>
      <c r="F90" s="38" t="n">
        <f aca="false">SUM(F78,F82,F86)</f>
        <v>0</v>
      </c>
      <c r="G90" s="37" t="n">
        <f aca="false">SUM(G78,G82,G86)</f>
        <v>52.27</v>
      </c>
      <c r="H90" s="37" t="n">
        <f aca="false">SUM(H78,H82,H86)</f>
        <v>9.11</v>
      </c>
      <c r="I90" s="37" t="n">
        <f aca="false">SUM(I78,I82,I86)</f>
        <v>61.38</v>
      </c>
      <c r="J90" s="37" t="n">
        <f aca="false">SUM(J78,J82,J86)</f>
        <v>261.46</v>
      </c>
      <c r="K90" s="37" t="n">
        <f aca="false">SUM(K78,K82,K86)</f>
        <v>490.43</v>
      </c>
      <c r="L90" s="68" t="n">
        <f aca="false">IF(K90&lt;1,"..",J90/K90)</f>
        <v>0.533123993230431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.02</v>
      </c>
      <c r="D91" s="37" t="n">
        <f aca="false">SUM(D79,D83,D87)</f>
        <v>0</v>
      </c>
      <c r="E91" s="37" t="n">
        <f aca="false">SUM(E79,E83,E87)</f>
        <v>0.02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.02</v>
      </c>
      <c r="K91" s="37" t="n">
        <f aca="false">SUM(K79,K83,K87)</f>
        <v>0.01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80,C84,C88)</f>
        <v>200.1</v>
      </c>
      <c r="D92" s="59" t="n">
        <f aca="false">SUM(D80,D84,D88)</f>
        <v>0</v>
      </c>
      <c r="E92" s="59" t="n">
        <f aca="false">SUM(E80,E84,E88)</f>
        <v>200.1</v>
      </c>
      <c r="F92" s="60" t="n">
        <f aca="false">SUM(F80,F84,F88)</f>
        <v>0</v>
      </c>
      <c r="G92" s="59" t="n">
        <f aca="false">SUM(G80,G84,G88)</f>
        <v>52.27</v>
      </c>
      <c r="H92" s="59" t="n">
        <f aca="false">SUM(H80,H84,H88)</f>
        <v>9.11</v>
      </c>
      <c r="I92" s="59" t="n">
        <f aca="false">SUM(I80,I84,I88)</f>
        <v>61.38</v>
      </c>
      <c r="J92" s="59" t="n">
        <f aca="false">SUM(J80,J84,J88)</f>
        <v>261.48</v>
      </c>
      <c r="K92" s="59" t="n">
        <f aca="false">SUM(K80,K84,K88)</f>
        <v>490.44</v>
      </c>
      <c r="L92" s="72" t="n">
        <f aca="false">IF(K92&lt;1,"..",J92/K92)</f>
        <v>0.533153902618057</v>
      </c>
    </row>
    <row r="93" customFormat="false" ht="15.95" hidden="false" customHeight="true" outlineLevel="0" collapsed="false">
      <c r="A93" s="56" t="s">
        <v>334</v>
      </c>
    </row>
    <row r="94" customFormat="false" ht="15.95" hidden="false" customHeight="true" outlineLevel="0" collapsed="false">
      <c r="A94" s="57" t="s">
        <v>335</v>
      </c>
    </row>
    <row r="95" customFormat="false" ht="15.95" hidden="false" customHeight="true" outlineLevel="0" collapsed="false">
      <c r="A95" s="74" t="s">
        <v>218</v>
      </c>
      <c r="C95" s="37" t="n">
        <v>0</v>
      </c>
      <c r="D95" s="37" t="n">
        <v>0</v>
      </c>
      <c r="E95" s="37" t="n">
        <f aca="false">SUM(C95:D95)</f>
        <v>0</v>
      </c>
      <c r="G95" s="37" t="n">
        <v>65.01</v>
      </c>
      <c r="H95" s="37" t="n">
        <v>0</v>
      </c>
      <c r="I95" s="37" t="n">
        <f aca="false">SUM(G95:H95)</f>
        <v>65.01</v>
      </c>
      <c r="J95" s="37" t="n">
        <f aca="false">SUM(E95,I95)</f>
        <v>65.01</v>
      </c>
      <c r="K95" s="37" t="n">
        <v>13.68</v>
      </c>
      <c r="L95" s="68" t="n">
        <f aca="false">IF(K95&lt;1,"..",J95/K95)</f>
        <v>4.75219298245614</v>
      </c>
    </row>
    <row r="96" customFormat="false" ht="15.95" hidden="false" customHeight="true" outlineLevel="0" collapsed="false">
      <c r="A96" s="74" t="s">
        <v>219</v>
      </c>
      <c r="C96" s="37" t="n">
        <v>0</v>
      </c>
      <c r="D96" s="37" t="n">
        <v>0</v>
      </c>
      <c r="E96" s="37" t="n">
        <f aca="false">SUM(C96:D96)</f>
        <v>0</v>
      </c>
      <c r="G96" s="37" t="n">
        <v>0</v>
      </c>
      <c r="H96" s="37" t="n">
        <v>42.5</v>
      </c>
      <c r="I96" s="37" t="n">
        <f aca="false">SUM(G96:H96)</f>
        <v>42.5</v>
      </c>
      <c r="J96" s="37" t="n">
        <f aca="false">SUM(E96,I96)</f>
        <v>42.5</v>
      </c>
      <c r="K96" s="37" t="n">
        <v>26.88</v>
      </c>
      <c r="L96" s="68" t="n">
        <f aca="false">IF(K96&lt;1,"..",J96/K96)</f>
        <v>1.58110119047619</v>
      </c>
    </row>
    <row r="97" customFormat="false" ht="15.95" hidden="false" customHeight="true" outlineLevel="0" collapsed="false">
      <c r="A97" s="75" t="s">
        <v>212</v>
      </c>
      <c r="B97" s="55"/>
      <c r="C97" s="59" t="n">
        <f aca="false">SUM(C95:C96)</f>
        <v>0</v>
      </c>
      <c r="D97" s="59" t="n">
        <f aca="false">SUM(D95:D96)</f>
        <v>0</v>
      </c>
      <c r="E97" s="59" t="n">
        <f aca="false">SUM(E95:E96)</f>
        <v>0</v>
      </c>
      <c r="F97" s="60"/>
      <c r="G97" s="59" t="n">
        <f aca="false">SUM(G95:G96)</f>
        <v>65.01</v>
      </c>
      <c r="H97" s="59" t="n">
        <f aca="false">SUM(H95:H96)</f>
        <v>42.5</v>
      </c>
      <c r="I97" s="59" t="n">
        <f aca="false">SUM(I95:I96)</f>
        <v>107.51</v>
      </c>
      <c r="J97" s="59" t="n">
        <f aca="false">SUM(J95:J96)</f>
        <v>107.51</v>
      </c>
      <c r="K97" s="59" t="n">
        <f aca="false">SUM(K95:K96)</f>
        <v>40.56</v>
      </c>
      <c r="L97" s="72" t="n">
        <f aca="false">IF(K97&lt;1,0,J97/K97)</f>
        <v>2.65064102564103</v>
      </c>
    </row>
    <row r="98" customFormat="false" ht="15.95" hidden="false" customHeight="true" outlineLevel="0" collapsed="false">
      <c r="A98" s="57" t="s">
        <v>336</v>
      </c>
    </row>
    <row r="99" customFormat="false" ht="15.95" hidden="false" customHeight="true" outlineLevel="0" collapsed="false">
      <c r="A99" s="74" t="s">
        <v>218</v>
      </c>
      <c r="C99" s="37" t="n">
        <v>1.18</v>
      </c>
      <c r="D99" s="37" t="n">
        <v>0</v>
      </c>
      <c r="E99" s="37" t="n">
        <f aca="false">SUM(C99:D99)</f>
        <v>1.18</v>
      </c>
      <c r="G99" s="37" t="n">
        <v>0</v>
      </c>
      <c r="H99" s="37" t="n">
        <v>0</v>
      </c>
      <c r="I99" s="37" t="n">
        <f aca="false">SUM(G99:H99)</f>
        <v>0</v>
      </c>
      <c r="J99" s="37" t="n">
        <f aca="false">SUM(E99,I99)</f>
        <v>1.18</v>
      </c>
      <c r="K99" s="37" t="n">
        <v>5.66</v>
      </c>
      <c r="L99" s="68" t="n">
        <f aca="false">IF(K99&lt;1,"..",J99/K99)</f>
        <v>0.208480565371025</v>
      </c>
    </row>
    <row r="100" customFormat="false" ht="15.95" hidden="false" customHeight="true" outlineLevel="0" collapsed="false">
      <c r="A100" s="74" t="s">
        <v>219</v>
      </c>
      <c r="C100" s="37" t="n">
        <v>19.46</v>
      </c>
      <c r="D100" s="37" t="n">
        <v>0.97</v>
      </c>
      <c r="E100" s="37" t="n">
        <f aca="false">SUM(C100:D100)</f>
        <v>20.43</v>
      </c>
      <c r="G100" s="37" t="n">
        <v>0</v>
      </c>
      <c r="H100" s="37" t="n">
        <v>42.45</v>
      </c>
      <c r="I100" s="37" t="n">
        <f aca="false">SUM(G100:H100)</f>
        <v>42.45</v>
      </c>
      <c r="J100" s="37" t="n">
        <f aca="false">SUM(E100,I100)</f>
        <v>62.88</v>
      </c>
      <c r="K100" s="37" t="n">
        <v>26.95</v>
      </c>
      <c r="L100" s="68" t="n">
        <f aca="false">IF(K100&lt;1,"..",J100/K100)</f>
        <v>2.33320964749536</v>
      </c>
    </row>
    <row r="101" customFormat="false" ht="15.95" hidden="false" customHeight="true" outlineLevel="0" collapsed="false">
      <c r="A101" s="75" t="s">
        <v>212</v>
      </c>
      <c r="B101" s="55"/>
      <c r="C101" s="59" t="n">
        <f aca="false">SUM(C99:C100)</f>
        <v>20.64</v>
      </c>
      <c r="D101" s="59" t="n">
        <f aca="false">SUM(D99:D100)</f>
        <v>0.97</v>
      </c>
      <c r="E101" s="59" t="n">
        <f aca="false">SUM(E99:E100)</f>
        <v>21.61</v>
      </c>
      <c r="F101" s="60"/>
      <c r="G101" s="59" t="n">
        <f aca="false">SUM(G99:G100)</f>
        <v>0</v>
      </c>
      <c r="H101" s="59" t="n">
        <f aca="false">SUM(H99:H100)</f>
        <v>42.45</v>
      </c>
      <c r="I101" s="59" t="n">
        <f aca="false">SUM(I99:I100)</f>
        <v>42.45</v>
      </c>
      <c r="J101" s="59" t="n">
        <f aca="false">SUM(J99:J100)</f>
        <v>64.06</v>
      </c>
      <c r="K101" s="59" t="n">
        <f aca="false">SUM(K99:K100)</f>
        <v>32.61</v>
      </c>
      <c r="L101" s="72" t="n">
        <f aca="false">IF(K101&lt;1,0,J101/K101)</f>
        <v>1.96442808954309</v>
      </c>
    </row>
    <row r="102" customFormat="false" ht="15.95" hidden="false" customHeight="true" outlineLevel="0" collapsed="false">
      <c r="A102" s="57" t="s">
        <v>337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1.18</v>
      </c>
      <c r="D103" s="37" t="n">
        <f aca="false">SUM(D95,D99)</f>
        <v>0</v>
      </c>
      <c r="E103" s="37" t="n">
        <f aca="false">SUM(E95,E99)</f>
        <v>1.18</v>
      </c>
      <c r="F103" s="38" t="n">
        <f aca="false">SUM(F95,F99)</f>
        <v>0</v>
      </c>
      <c r="G103" s="37" t="n">
        <f aca="false">SUM(G95,G99)</f>
        <v>65.01</v>
      </c>
      <c r="H103" s="37" t="n">
        <f aca="false">SUM(H95,H99)</f>
        <v>0</v>
      </c>
      <c r="I103" s="37" t="n">
        <f aca="false">SUM(I95,I99)</f>
        <v>65.01</v>
      </c>
      <c r="J103" s="37" t="n">
        <f aca="false">SUM(J95,J99)</f>
        <v>66.19</v>
      </c>
      <c r="K103" s="37" t="n">
        <f aca="false">SUM(K95,K99)</f>
        <v>19.34</v>
      </c>
      <c r="L103" s="68" t="n">
        <f aca="false">IF(K103&lt;1,"..",J103/K103)</f>
        <v>3.42244053774561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19.46</v>
      </c>
      <c r="D104" s="37" t="n">
        <f aca="false">SUM(D96,D100)</f>
        <v>0.97</v>
      </c>
      <c r="E104" s="37" t="n">
        <f aca="false">SUM(E96,E100)</f>
        <v>20.43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84.95</v>
      </c>
      <c r="I104" s="37" t="n">
        <f aca="false">SUM(I96,I100)</f>
        <v>84.95</v>
      </c>
      <c r="J104" s="37" t="n">
        <f aca="false">SUM(J96,J100)</f>
        <v>105.38</v>
      </c>
      <c r="K104" s="37" t="n">
        <f aca="false">SUM(K96,K100)</f>
        <v>53.83</v>
      </c>
      <c r="L104" s="68" t="n">
        <f aca="false">IF(K104&lt;1,"..",J104/K104)</f>
        <v>1.957644436188</v>
      </c>
    </row>
    <row r="105" customFormat="false" ht="15.95" hidden="false" customHeight="true" outlineLevel="0" collapsed="false">
      <c r="A105" s="75" t="s">
        <v>212</v>
      </c>
      <c r="B105" s="55"/>
      <c r="C105" s="59" t="n">
        <f aca="false">SUM(C97,C101)</f>
        <v>20.64</v>
      </c>
      <c r="D105" s="59" t="n">
        <f aca="false">SUM(D97,D101)</f>
        <v>0.97</v>
      </c>
      <c r="E105" s="59" t="n">
        <f aca="false">SUM(E97,E101)</f>
        <v>21.61</v>
      </c>
      <c r="F105" s="60" t="n">
        <f aca="false">SUM(F97,F101)</f>
        <v>0</v>
      </c>
      <c r="G105" s="59" t="n">
        <f aca="false">SUM(G97,G101)</f>
        <v>65.01</v>
      </c>
      <c r="H105" s="59" t="n">
        <f aca="false">SUM(H97,H101)</f>
        <v>84.95</v>
      </c>
      <c r="I105" s="59" t="n">
        <f aca="false">SUM(I97,I101)</f>
        <v>149.96</v>
      </c>
      <c r="J105" s="59" t="n">
        <f aca="false">SUM(J97,J101)</f>
        <v>171.57</v>
      </c>
      <c r="K105" s="59" t="n">
        <f aca="false">SUM(K97,K101)</f>
        <v>73.17</v>
      </c>
      <c r="L105" s="72" t="n">
        <f aca="false">IF(K105&lt;1,"..",J105/K105)</f>
        <v>2.34481344813448</v>
      </c>
    </row>
    <row r="106" customFormat="false" ht="15.95" hidden="false" customHeight="true" outlineLevel="0" collapsed="false">
      <c r="A106" s="56" t="s">
        <v>338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461.01</v>
      </c>
      <c r="D107" s="37" t="n">
        <f aca="false">SUM(D73,D90,D103)</f>
        <v>0</v>
      </c>
      <c r="E107" s="37" t="n">
        <f aca="false">SUM(E73,E90,E103)</f>
        <v>461.01</v>
      </c>
      <c r="F107" s="38" t="n">
        <f aca="false">SUM(F73,F90,F103)</f>
        <v>0</v>
      </c>
      <c r="G107" s="37" t="n">
        <f aca="false">SUM(G73,G90,G103)</f>
        <v>202.76</v>
      </c>
      <c r="H107" s="37" t="n">
        <f aca="false">SUM(H73,H90,H103)</f>
        <v>9.11</v>
      </c>
      <c r="I107" s="37" t="n">
        <f aca="false">SUM(I73,I90,I103)</f>
        <v>211.87</v>
      </c>
      <c r="J107" s="37" t="n">
        <f aca="false">SUM(J73,J90,J103)</f>
        <v>672.88</v>
      </c>
      <c r="K107" s="37" t="n">
        <f aca="false">SUM(K73,K90,K103)</f>
        <v>1345.19</v>
      </c>
      <c r="L107" s="68" t="n">
        <f aca="false">IF(K107&lt;1,"..",J107/K107)</f>
        <v>0.500211865981757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19.48</v>
      </c>
      <c r="D108" s="37" t="n">
        <f aca="false">SUM(D74,D91,D104)</f>
        <v>0.97</v>
      </c>
      <c r="E108" s="37" t="n">
        <f aca="false">SUM(E74,E91,E104)</f>
        <v>20.45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84.95</v>
      </c>
      <c r="I108" s="37" t="n">
        <f aca="false">SUM(I74,I91,I104)</f>
        <v>84.95</v>
      </c>
      <c r="J108" s="37" t="n">
        <f aca="false">SUM(J74,J91,J104)</f>
        <v>105.4</v>
      </c>
      <c r="K108" s="37" t="n">
        <f aca="false">SUM(K74,K91,K104)</f>
        <v>53.84</v>
      </c>
      <c r="L108" s="68" t="n">
        <f aca="false">IF(K108&lt;1,"..",J108/K108)</f>
        <v>1.95765230312036</v>
      </c>
    </row>
    <row r="109" customFormat="false" ht="15.95" hidden="false" customHeight="true" outlineLevel="0" collapsed="false">
      <c r="A109" s="58" t="s">
        <v>212</v>
      </c>
      <c r="B109" s="55"/>
      <c r="C109" s="59" t="n">
        <f aca="false">SUM(C75,C92,C105)</f>
        <v>480.49</v>
      </c>
      <c r="D109" s="59" t="n">
        <f aca="false">SUM(D75,D92,D105)</f>
        <v>0.97</v>
      </c>
      <c r="E109" s="59" t="n">
        <f aca="false">SUM(E75,E92,E105)</f>
        <v>481.46</v>
      </c>
      <c r="F109" s="60" t="n">
        <f aca="false">SUM(F75,F92,F105)</f>
        <v>0</v>
      </c>
      <c r="G109" s="59" t="n">
        <f aca="false">SUM(G75,G92,G105)</f>
        <v>202.76</v>
      </c>
      <c r="H109" s="59" t="n">
        <f aca="false">SUM(H75,H92,H105)</f>
        <v>94.06</v>
      </c>
      <c r="I109" s="59" t="n">
        <f aca="false">SUM(I75,I92,I105)</f>
        <v>296.82</v>
      </c>
      <c r="J109" s="59" t="n">
        <f aca="false">SUM(J75,J92,J105)</f>
        <v>778.28</v>
      </c>
      <c r="K109" s="59" t="n">
        <f aca="false">SUM(K75,K92,K105)</f>
        <v>1399.03</v>
      </c>
      <c r="L109" s="72" t="n">
        <f aca="false">IF(K109&lt;1,"..",J109/K109)</f>
        <v>0.556299721950208</v>
      </c>
    </row>
    <row r="110" customFormat="false" ht="20.1" hidden="false" customHeight="true" outlineLevel="0" collapsed="false">
      <c r="A110" s="55" t="s">
        <v>339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712.93</v>
      </c>
      <c r="D111" s="37" t="n">
        <f aca="false">SUM(D20,D59,D107)</f>
        <v>8.68</v>
      </c>
      <c r="E111" s="37" t="n">
        <f aca="false">SUM(E20,E59,E107)</f>
        <v>721.61</v>
      </c>
      <c r="F111" s="38" t="n">
        <f aca="false">SUM(F20,F59,F107)</f>
        <v>0</v>
      </c>
      <c r="G111" s="37" t="n">
        <f aca="false">SUM(G20,G59,G107)</f>
        <v>757.06</v>
      </c>
      <c r="H111" s="37" t="n">
        <f aca="false">SUM(H20,H59,H107)</f>
        <v>9.42</v>
      </c>
      <c r="I111" s="37" t="n">
        <f aca="false">SUM(I20,I59,I107)</f>
        <v>766.48</v>
      </c>
      <c r="J111" s="37" t="n">
        <f aca="false">SUM(J20,J59,J107)</f>
        <v>1488.09</v>
      </c>
      <c r="K111" s="37" t="n">
        <f aca="false">SUM(K20,K59,K107)</f>
        <v>1598.46</v>
      </c>
      <c r="L111" s="68" t="n">
        <f aca="false">IF(K111&lt;1,"..",J111/K111)</f>
        <v>0.930952291580646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3609.66</v>
      </c>
      <c r="D112" s="37" t="n">
        <f aca="false">SUM(D21,D60,D108)</f>
        <v>144.11</v>
      </c>
      <c r="E112" s="37" t="n">
        <f aca="false">SUM(E21,E60,E108)</f>
        <v>3753.77</v>
      </c>
      <c r="F112" s="38" t="n">
        <f aca="false">SUM(F21,F60,F108)</f>
        <v>0</v>
      </c>
      <c r="G112" s="37" t="n">
        <f aca="false">SUM(G21,G60,G108)</f>
        <v>22.75</v>
      </c>
      <c r="H112" s="37" t="n">
        <f aca="false">SUM(H21,H60,H108)</f>
        <v>908.99</v>
      </c>
      <c r="I112" s="37" t="n">
        <f aca="false">SUM(I21,I60,I108)</f>
        <v>931.74</v>
      </c>
      <c r="J112" s="37" t="n">
        <f aca="false">SUM(J21,J60,J108)</f>
        <v>4685.51</v>
      </c>
      <c r="K112" s="37" t="n">
        <f aca="false">SUM(K21,K60,K108)</f>
        <v>1955.28</v>
      </c>
      <c r="L112" s="68" t="n">
        <f aca="false">IF(K112&lt;1,"..",J112/K112)</f>
        <v>2.3963370975001</v>
      </c>
    </row>
    <row r="113" customFormat="false" ht="15.95" hidden="false" customHeight="true" outlineLevel="0" collapsed="false">
      <c r="A113" s="61" t="s">
        <v>212</v>
      </c>
      <c r="B113" s="62"/>
      <c r="C113" s="63" t="n">
        <f aca="false">SUM(C22,C61,C109)</f>
        <v>4322.59</v>
      </c>
      <c r="D113" s="63" t="n">
        <f aca="false">SUM(D22,D61,D109)</f>
        <v>152.79</v>
      </c>
      <c r="E113" s="63" t="n">
        <f aca="false">SUM(E22,E61,E109)</f>
        <v>4475.38</v>
      </c>
      <c r="F113" s="64" t="n">
        <f aca="false">SUM(F22,F61,F109)</f>
        <v>0</v>
      </c>
      <c r="G113" s="63" t="n">
        <f aca="false">SUM(G22,G61,G109)</f>
        <v>779.81</v>
      </c>
      <c r="H113" s="63" t="n">
        <f aca="false">SUM(H22,H61,H109)</f>
        <v>918.41</v>
      </c>
      <c r="I113" s="63" t="n">
        <f aca="false">SUM(I22,I61,I109)</f>
        <v>1698.22</v>
      </c>
      <c r="J113" s="63" t="n">
        <f aca="false">SUM(J22,J61,J109)</f>
        <v>6173.6</v>
      </c>
      <c r="K113" s="63" t="n">
        <f aca="false">SUM(K22,K61,K109)</f>
        <v>3553.74</v>
      </c>
      <c r="L113" s="73" t="n">
        <f aca="false">IF(K113&lt;1,"..",J113/K113)</f>
        <v>1.73721206391013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7</v>
      </c>
    </row>
    <row r="116" customFormat="false" ht="12.6" hidden="false" customHeight="true" outlineLevel="0" collapsed="false">
      <c r="A116" s="65" t="n">
        <v>1</v>
      </c>
      <c r="B116" s="66" t="s">
        <v>248</v>
      </c>
    </row>
    <row r="117" customFormat="false" ht="12.6" hidden="false" customHeight="true" outlineLevel="0" collapsed="false">
      <c r="B117" s="67" t="s">
        <v>249</v>
      </c>
    </row>
    <row r="118" customFormat="false" ht="12.6" hidden="false" customHeight="true" outlineLevel="0" collapsed="false">
      <c r="B118" s="66" t="s">
        <v>250</v>
      </c>
    </row>
    <row r="119" customFormat="false" ht="12.6" hidden="false" customHeight="true" outlineLevel="0" collapsed="false">
      <c r="A119" s="65" t="n">
        <v>2</v>
      </c>
      <c r="B119" s="66" t="s">
        <v>251</v>
      </c>
    </row>
    <row r="120" customFormat="false" ht="12.6" hidden="false" customHeight="true" outlineLevel="0" collapsed="false">
      <c r="B120" s="66" t="s">
        <v>252</v>
      </c>
    </row>
    <row r="121" customFormat="false" ht="12.6" hidden="false" customHeight="true" outlineLevel="0" collapsed="false">
      <c r="B121" s="66" t="s">
        <v>253</v>
      </c>
    </row>
    <row r="122" customFormat="false" ht="12.6" hidden="false" customHeight="true" outlineLevel="0" collapsed="false">
      <c r="B122" s="66" t="s">
        <v>254</v>
      </c>
    </row>
    <row r="123" customFormat="false" ht="12.6" hidden="false" customHeight="true" outlineLevel="0" collapsed="false">
      <c r="A123" s="65" t="n">
        <v>3</v>
      </c>
      <c r="B123" s="66" t="s">
        <v>255</v>
      </c>
    </row>
    <row r="124" customFormat="false" ht="12.6" hidden="false" customHeight="true" outlineLevel="0" collapsed="false">
      <c r="B124" s="66" t="s">
        <v>256</v>
      </c>
    </row>
    <row r="125" customFormat="false" ht="12.6" hidden="false" customHeight="true" outlineLevel="0" collapsed="false">
      <c r="B125" s="66" t="s">
        <v>257</v>
      </c>
    </row>
    <row r="126" customFormat="false" ht="12.6" hidden="false" customHeight="true" outlineLevel="0" collapsed="false">
      <c r="B126" s="66" t="s">
        <v>258</v>
      </c>
    </row>
    <row r="127" customFormat="false" ht="12.6" hidden="false" customHeight="true" outlineLevel="0" collapsed="false">
      <c r="A127" s="65" t="n">
        <v>4</v>
      </c>
      <c r="B127" s="66" t="s">
        <v>269</v>
      </c>
    </row>
    <row r="128" customFormat="false" ht="12.6" hidden="false" customHeight="true" outlineLevel="0" collapsed="false">
      <c r="B128" s="66" t="s">
        <v>270</v>
      </c>
    </row>
    <row r="129" customFormat="false" ht="12.6" hidden="false" customHeight="true" outlineLevel="0" collapsed="false">
      <c r="B129" s="66" t="s">
        <v>271</v>
      </c>
    </row>
    <row r="130" customFormat="false" ht="12.6" hidden="false" customHeight="true" outlineLevel="0" collapsed="false">
      <c r="B130" s="66" t="s">
        <v>272</v>
      </c>
    </row>
    <row r="131" customFormat="false" ht="12.6" hidden="false" customHeight="true" outlineLevel="0" collapsed="false">
      <c r="A131" s="65" t="n">
        <v>5</v>
      </c>
      <c r="B131" s="66" t="s">
        <v>273</v>
      </c>
    </row>
    <row r="132" customFormat="false" ht="12.6" hidden="false" customHeight="true" outlineLevel="0" collapsed="false">
      <c r="B132" s="66" t="s">
        <v>274</v>
      </c>
    </row>
    <row r="133" customFormat="false" ht="12.6" hidden="false" customHeight="true" outlineLevel="0" collapsed="false">
      <c r="B133" s="66" t="s">
        <v>275</v>
      </c>
    </row>
    <row r="134" customFormat="false" ht="15.95" hidden="false" customHeight="true" outlineLevel="0" collapsed="false">
      <c r="A134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4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20.42"/>
    <col collapsed="false" customWidth="true" hidden="false" outlineLevel="0" max="3" min="3" style="8" width="49.7"/>
    <col collapsed="false" customWidth="true" hidden="false" outlineLevel="0" max="4" min="4" style="8" width="19.99"/>
  </cols>
  <sheetData>
    <row r="1" customFormat="false" ht="2.85" hidden="false" customHeight="true" outlineLevel="0" collapsed="false">
      <c r="A1" s="19"/>
      <c r="B1" s="19"/>
      <c r="C1" s="19"/>
      <c r="D1" s="20"/>
    </row>
    <row r="2" customFormat="false" ht="18" hidden="false" customHeight="true" outlineLevel="0" collapsed="false"/>
    <row r="3" customFormat="false" ht="33" hidden="false" customHeight="true" outlineLevel="0" collapsed="false">
      <c r="A3" s="16" t="s">
        <v>68</v>
      </c>
    </row>
    <row r="4" customFormat="false" ht="69.95" hidden="false" customHeight="true" outlineLevel="0" collapsed="false"/>
    <row r="5" customFormat="false" ht="19.5" hidden="false" customHeight="true" outlineLevel="0" collapsed="false">
      <c r="A5" s="8" t="s">
        <v>69</v>
      </c>
    </row>
    <row r="6" customFormat="false" ht="15" hidden="false" customHeight="true" outlineLevel="0" collapsed="false">
      <c r="A6" s="8" t="s">
        <v>55</v>
      </c>
      <c r="B6" s="8" t="s">
        <v>70</v>
      </c>
      <c r="C6" s="8" t="s">
        <v>71</v>
      </c>
    </row>
    <row r="7" customFormat="false" ht="15" hidden="false" customHeight="true" outlineLevel="0" collapsed="false">
      <c r="A7" s="8" t="s">
        <v>55</v>
      </c>
      <c r="B7" s="8" t="s">
        <v>72</v>
      </c>
      <c r="C7" s="8" t="s">
        <v>73</v>
      </c>
    </row>
    <row r="8" customFormat="false" ht="15" hidden="false" customHeight="true" outlineLevel="0" collapsed="false">
      <c r="A8" s="8" t="s">
        <v>55</v>
      </c>
      <c r="B8" s="8" t="s">
        <v>74</v>
      </c>
      <c r="C8" s="8" t="s">
        <v>75</v>
      </c>
    </row>
    <row r="9" customFormat="false" ht="15" hidden="false" customHeight="true" outlineLevel="0" collapsed="false">
      <c r="A9" s="8" t="s">
        <v>55</v>
      </c>
      <c r="B9" s="8" t="s">
        <v>76</v>
      </c>
      <c r="C9" s="8" t="s">
        <v>77</v>
      </c>
    </row>
    <row r="10" customFormat="false" ht="15" hidden="false" customHeight="true" outlineLevel="0" collapsed="false">
      <c r="A10" s="8" t="s">
        <v>55</v>
      </c>
      <c r="B10" s="8" t="s">
        <v>78</v>
      </c>
      <c r="C10" s="8" t="s">
        <v>79</v>
      </c>
    </row>
    <row r="11" customFormat="false" ht="15" hidden="false" customHeight="true" outlineLevel="0" collapsed="false">
      <c r="A11" s="8" t="s">
        <v>55</v>
      </c>
      <c r="B11" s="8" t="s">
        <v>80</v>
      </c>
      <c r="C11" s="8" t="s">
        <v>81</v>
      </c>
    </row>
    <row r="12" customFormat="false" ht="15" hidden="false" customHeight="true" outlineLevel="0" collapsed="false">
      <c r="A12" s="8" t="s">
        <v>55</v>
      </c>
      <c r="B12" s="8" t="s">
        <v>82</v>
      </c>
      <c r="C12" s="8" t="s">
        <v>83</v>
      </c>
    </row>
    <row r="13" customFormat="false" ht="15" hidden="false" customHeight="true" outlineLevel="0" collapsed="false">
      <c r="A13" s="8" t="s">
        <v>55</v>
      </c>
      <c r="B13" s="8" t="s">
        <v>84</v>
      </c>
      <c r="C13" s="8" t="s">
        <v>85</v>
      </c>
    </row>
    <row r="14" customFormat="false" ht="15" hidden="false" customHeight="true" outlineLevel="0" collapsed="false">
      <c r="A14" s="8" t="s">
        <v>55</v>
      </c>
      <c r="B14" s="8" t="s">
        <v>86</v>
      </c>
      <c r="C14" s="8" t="s">
        <v>87</v>
      </c>
    </row>
    <row r="15" customFormat="false" ht="15" hidden="false" customHeight="true" outlineLevel="0" collapsed="false">
      <c r="A15" s="8" t="s">
        <v>88</v>
      </c>
    </row>
    <row r="16" customFormat="false" ht="19.5" hidden="false" customHeight="true" outlineLevel="0" collapsed="false">
      <c r="A16" s="8" t="s">
        <v>55</v>
      </c>
      <c r="B16" s="8" t="s">
        <v>89</v>
      </c>
      <c r="C16" s="8" t="s">
        <v>90</v>
      </c>
    </row>
    <row r="17" customFormat="false" ht="15" hidden="false" customHeight="true" outlineLevel="0" collapsed="false">
      <c r="A17" s="8" t="s">
        <v>55</v>
      </c>
      <c r="B17" s="8" t="s">
        <v>91</v>
      </c>
      <c r="C17" s="8" t="s">
        <v>92</v>
      </c>
    </row>
    <row r="18" customFormat="false" ht="15" hidden="false" customHeight="true" outlineLevel="0" collapsed="false">
      <c r="A18" s="8" t="s">
        <v>55</v>
      </c>
      <c r="B18" s="8" t="s">
        <v>93</v>
      </c>
      <c r="C18" s="8" t="s">
        <v>94</v>
      </c>
    </row>
    <row r="19" customFormat="false" ht="15" hidden="false" customHeight="true" outlineLevel="0" collapsed="false">
      <c r="A19" s="8" t="s">
        <v>55</v>
      </c>
      <c r="B19" s="8" t="s">
        <v>95</v>
      </c>
      <c r="C19" s="8" t="s">
        <v>96</v>
      </c>
    </row>
    <row r="20" customFormat="false" ht="19.5" hidden="false" customHeight="true" outlineLevel="0" collapsed="false">
      <c r="A20" s="8" t="s">
        <v>97</v>
      </c>
    </row>
    <row r="21" customFormat="false" ht="15" hidden="false" customHeight="true" outlineLevel="0" collapsed="false">
      <c r="A21" s="8" t="s">
        <v>55</v>
      </c>
      <c r="B21" s="8" t="s">
        <v>98</v>
      </c>
      <c r="C21" s="8" t="s">
        <v>99</v>
      </c>
    </row>
    <row r="22" customFormat="false" ht="15" hidden="false" customHeight="true" outlineLevel="0" collapsed="false">
      <c r="A22" s="8" t="s">
        <v>55</v>
      </c>
      <c r="B22" s="8" t="s">
        <v>100</v>
      </c>
      <c r="C22" s="8" t="s">
        <v>101</v>
      </c>
    </row>
    <row r="23" customFormat="false" ht="15" hidden="false" customHeight="true" outlineLevel="0" collapsed="false">
      <c r="A23" s="8" t="s">
        <v>55</v>
      </c>
      <c r="B23" s="8" t="s">
        <v>102</v>
      </c>
      <c r="C23" s="8" t="s">
        <v>103</v>
      </c>
    </row>
    <row r="24" customFormat="false" ht="15" hidden="false" customHeight="true" outlineLevel="0" collapsed="false">
      <c r="A24" s="8" t="s">
        <v>55</v>
      </c>
      <c r="B24" s="8" t="s">
        <v>104</v>
      </c>
      <c r="C24" s="8" t="s">
        <v>105</v>
      </c>
    </row>
    <row r="25" customFormat="false" ht="15" hidden="false" customHeight="true" outlineLevel="0" collapsed="false">
      <c r="A25" s="8" t="s">
        <v>55</v>
      </c>
      <c r="B25" s="8" t="s">
        <v>106</v>
      </c>
      <c r="C25" s="8" t="s">
        <v>107</v>
      </c>
    </row>
    <row r="26" customFormat="false" ht="15" hidden="false" customHeight="true" outlineLevel="0" collapsed="false">
      <c r="A26" s="8" t="s">
        <v>55</v>
      </c>
      <c r="B26" s="8" t="s">
        <v>108</v>
      </c>
      <c r="C26" s="8" t="s">
        <v>109</v>
      </c>
    </row>
    <row r="27" customFormat="false" ht="15" hidden="false" customHeight="true" outlineLevel="0" collapsed="false">
      <c r="A27" s="8" t="s">
        <v>55</v>
      </c>
      <c r="B27" s="8" t="s">
        <v>110</v>
      </c>
      <c r="C27" s="8" t="s">
        <v>111</v>
      </c>
    </row>
    <row r="28" customFormat="false" ht="15" hidden="false" customHeight="true" outlineLevel="0" collapsed="false">
      <c r="A28" s="8" t="s">
        <v>55</v>
      </c>
      <c r="B28" s="8" t="s">
        <v>112</v>
      </c>
      <c r="C28" s="8" t="s">
        <v>113</v>
      </c>
    </row>
    <row r="29" customFormat="false" ht="19.5" hidden="false" customHeight="true" outlineLevel="0" collapsed="false">
      <c r="A29" s="8" t="s">
        <v>114</v>
      </c>
    </row>
    <row r="30" customFormat="false" ht="15" hidden="false" customHeight="true" outlineLevel="0" collapsed="false">
      <c r="A30" s="8" t="s">
        <v>55</v>
      </c>
      <c r="B30" s="8" t="s">
        <v>115</v>
      </c>
      <c r="C30" s="8" t="s">
        <v>116</v>
      </c>
    </row>
    <row r="31" customFormat="false" ht="15" hidden="false" customHeight="true" outlineLevel="0" collapsed="false">
      <c r="A31" s="8" t="s">
        <v>55</v>
      </c>
      <c r="B31" s="8" t="s">
        <v>117</v>
      </c>
      <c r="C31" s="8" t="s">
        <v>118</v>
      </c>
    </row>
    <row r="32" customFormat="false" ht="15" hidden="false" customHeight="true" outlineLevel="0" collapsed="false">
      <c r="A32" s="8" t="s">
        <v>55</v>
      </c>
      <c r="B32" s="8" t="s">
        <v>119</v>
      </c>
      <c r="C32" s="8" t="s">
        <v>120</v>
      </c>
    </row>
    <row r="33" customFormat="false" ht="15" hidden="false" customHeight="true" outlineLevel="0" collapsed="false">
      <c r="A33" s="8" t="s">
        <v>55</v>
      </c>
      <c r="B33" s="8" t="s">
        <v>121</v>
      </c>
      <c r="C33" s="8" t="s">
        <v>122</v>
      </c>
    </row>
    <row r="34" customFormat="false" ht="18" hidden="false" customHeight="true" outlineLevel="0" collapsed="false"/>
    <row r="35" s="24" customFormat="true" ht="11.25" hidden="false" customHeight="true" outlineLevel="0" collapsed="false">
      <c r="A35" s="21" t="n">
        <v>1</v>
      </c>
      <c r="B35" s="22" t="s">
        <v>123</v>
      </c>
      <c r="C35" s="23"/>
      <c r="D35" s="23"/>
    </row>
    <row r="36" s="24" customFormat="true" ht="11.25" hidden="false" customHeight="true" outlineLevel="0" collapsed="false">
      <c r="A36" s="23"/>
      <c r="B36" s="23" t="s">
        <v>124</v>
      </c>
      <c r="C36" s="23"/>
      <c r="D36" s="23"/>
    </row>
    <row r="37" s="24" customFormat="true" ht="11.25" hidden="false" customHeight="true" outlineLevel="0" collapsed="false">
      <c r="A37" s="23"/>
      <c r="B37" s="23" t="s">
        <v>125</v>
      </c>
      <c r="C37" s="23"/>
      <c r="D37" s="23"/>
    </row>
    <row r="38" s="24" customFormat="true" ht="11.25" hidden="false" customHeight="true" outlineLevel="0" collapsed="false">
      <c r="A38" s="23"/>
      <c r="B38" s="23" t="s">
        <v>126</v>
      </c>
      <c r="C38" s="23"/>
      <c r="D38" s="23"/>
    </row>
    <row r="39" s="24" customFormat="true" ht="11.25" hidden="false" customHeight="true" outlineLevel="0" collapsed="false">
      <c r="A39" s="23"/>
      <c r="B39" s="23" t="s">
        <v>127</v>
      </c>
      <c r="C39" s="23"/>
      <c r="D39" s="25"/>
    </row>
  </sheetData>
  <sheetProtection sheet="true" password="ee22" objects="true" scenarios="true" selectLockedCells="true"/>
  <printOptions headings="false" gridLines="false" gridLinesSet="true" horizontalCentered="false" verticalCentered="false"/>
  <pageMargins left="1.18125" right="0.511805555555556" top="1.18125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I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1</v>
      </c>
      <c r="C1" s="41" t="s">
        <v>50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42</v>
      </c>
    </row>
    <row r="7" customFormat="false" ht="15.95" hidden="false" customHeight="true" outlineLevel="0" collapsed="false">
      <c r="A7" s="56" t="s">
        <v>343</v>
      </c>
    </row>
    <row r="8" customFormat="false" ht="15.95" hidden="false" customHeight="true" outlineLevel="0" collapsed="false">
      <c r="A8" s="57" t="s">
        <v>218</v>
      </c>
      <c r="C8" s="37" t="n">
        <v>45663.011</v>
      </c>
      <c r="D8" s="37" t="n">
        <v>0</v>
      </c>
      <c r="E8" s="37" t="n">
        <f aca="false">SUM(C8:D8)</f>
        <v>45663.011</v>
      </c>
      <c r="G8" s="37" t="n">
        <v>86063.861</v>
      </c>
      <c r="H8" s="37" t="n">
        <v>0</v>
      </c>
      <c r="I8" s="37" t="n">
        <f aca="false">SUM(G8:H8)</f>
        <v>86063.861</v>
      </c>
      <c r="J8" s="37" t="n">
        <f aca="false">SUM(E8,I8)</f>
        <v>131726.872</v>
      </c>
      <c r="K8" s="37" t="n">
        <v>491730.502</v>
      </c>
      <c r="L8" s="37" t="n">
        <f aca="false">SUM(J8:K8)</f>
        <v>623457.374</v>
      </c>
    </row>
    <row r="9" customFormat="false" ht="15.95" hidden="false" customHeight="true" outlineLevel="0" collapsed="false">
      <c r="A9" s="57" t="s">
        <v>219</v>
      </c>
      <c r="C9" s="37" t="n">
        <v>22911.66</v>
      </c>
      <c r="D9" s="37" t="n">
        <v>0</v>
      </c>
      <c r="E9" s="37" t="n">
        <f aca="false">SUM(C9:D9)</f>
        <v>22911.66</v>
      </c>
      <c r="G9" s="37" t="n">
        <v>7126.625</v>
      </c>
      <c r="H9" s="37" t="n">
        <v>0</v>
      </c>
      <c r="I9" s="37" t="n">
        <f aca="false">SUM(G9:H9)</f>
        <v>7126.625</v>
      </c>
      <c r="J9" s="37" t="n">
        <f aca="false">SUM(E9,I9)</f>
        <v>30038.285</v>
      </c>
      <c r="K9" s="37" t="n">
        <v>250912.62</v>
      </c>
      <c r="L9" s="37" t="n">
        <f aca="false">SUM(J9:K9)</f>
        <v>280950.905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68574.671</v>
      </c>
      <c r="D10" s="59" t="n">
        <f aca="false">SUM(D8:D9)</f>
        <v>0</v>
      </c>
      <c r="E10" s="59" t="n">
        <f aca="false">SUM(E8:E9)</f>
        <v>68574.671</v>
      </c>
      <c r="F10" s="60"/>
      <c r="G10" s="59" t="n">
        <f aca="false">SUM(G8:G9)</f>
        <v>93190.486</v>
      </c>
      <c r="H10" s="59" t="n">
        <f aca="false">SUM(H8:H9)</f>
        <v>0</v>
      </c>
      <c r="I10" s="59" t="n">
        <f aca="false">SUM(I8:I9)</f>
        <v>93190.486</v>
      </c>
      <c r="J10" s="59" t="n">
        <f aca="false">SUM(J8:J9)</f>
        <v>161765.157</v>
      </c>
      <c r="K10" s="59" t="n">
        <f aca="false">SUM(K8:K9)</f>
        <v>742643.122</v>
      </c>
      <c r="L10" s="59" t="n">
        <f aca="false">SUM(L8:L9)</f>
        <v>904408.279</v>
      </c>
    </row>
    <row r="11" customFormat="false" ht="15.95" hidden="false" customHeight="true" outlineLevel="0" collapsed="false">
      <c r="A11" s="56" t="s">
        <v>344</v>
      </c>
    </row>
    <row r="12" customFormat="false" ht="15.95" hidden="false" customHeight="true" outlineLevel="0" collapsed="false">
      <c r="A12" s="57" t="s">
        <v>218</v>
      </c>
      <c r="C12" s="37" t="n">
        <v>16596.699</v>
      </c>
      <c r="D12" s="37" t="n">
        <v>0</v>
      </c>
      <c r="E12" s="37" t="n">
        <f aca="false">SUM(C12:D12)</f>
        <v>16596.699</v>
      </c>
      <c r="G12" s="37" t="n">
        <v>48389.414</v>
      </c>
      <c r="H12" s="37" t="n">
        <v>0</v>
      </c>
      <c r="I12" s="37" t="n">
        <f aca="false">SUM(G12:H12)</f>
        <v>48389.414</v>
      </c>
      <c r="J12" s="37" t="n">
        <f aca="false">SUM(E12,I12)</f>
        <v>64986.113</v>
      </c>
      <c r="K12" s="37" t="n">
        <v>446622.835</v>
      </c>
      <c r="L12" s="37" t="n">
        <f aca="false">SUM(J12:K12)</f>
        <v>511608.948</v>
      </c>
    </row>
    <row r="13" customFormat="false" ht="15.95" hidden="false" customHeight="true" outlineLevel="0" collapsed="false">
      <c r="A13" s="57" t="s">
        <v>219</v>
      </c>
      <c r="C13" s="37" t="n">
        <v>6565.653</v>
      </c>
      <c r="D13" s="37" t="n">
        <v>0</v>
      </c>
      <c r="E13" s="37" t="n">
        <f aca="false">SUM(C13:D13)</f>
        <v>6565.653</v>
      </c>
      <c r="G13" s="37" t="n">
        <v>1268.328</v>
      </c>
      <c r="H13" s="37" t="n">
        <v>0</v>
      </c>
      <c r="I13" s="37" t="n">
        <f aca="false">SUM(G13:H13)</f>
        <v>1268.328</v>
      </c>
      <c r="J13" s="37" t="n">
        <f aca="false">SUM(E13,I13)</f>
        <v>7833.981</v>
      </c>
      <c r="K13" s="37" t="n">
        <v>176683.961</v>
      </c>
      <c r="L13" s="37" t="n">
        <f aca="false">SUM(J13:K13)</f>
        <v>184517.942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23162.352</v>
      </c>
      <c r="D14" s="59" t="n">
        <f aca="false">SUM(D12:D13)</f>
        <v>0</v>
      </c>
      <c r="E14" s="59" t="n">
        <f aca="false">SUM(E12:E13)</f>
        <v>23162.352</v>
      </c>
      <c r="F14" s="60"/>
      <c r="G14" s="59" t="n">
        <f aca="false">SUM(G12:G13)</f>
        <v>49657.742</v>
      </c>
      <c r="H14" s="59" t="n">
        <f aca="false">SUM(H12:H13)</f>
        <v>0</v>
      </c>
      <c r="I14" s="59" t="n">
        <f aca="false">SUM(I12:I13)</f>
        <v>49657.742</v>
      </c>
      <c r="J14" s="59" t="n">
        <f aca="false">SUM(J12:J13)</f>
        <v>72820.094</v>
      </c>
      <c r="K14" s="59" t="n">
        <f aca="false">SUM(K12:K13)</f>
        <v>623306.796</v>
      </c>
      <c r="L14" s="59" t="n">
        <f aca="false">SUM(L12:L13)</f>
        <v>696126.89</v>
      </c>
    </row>
    <row r="15" customFormat="false" ht="15.95" hidden="false" customHeight="true" outlineLevel="0" collapsed="false">
      <c r="A15" s="56" t="s">
        <v>345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62259.71</v>
      </c>
      <c r="D16" s="37" t="n">
        <f aca="false">SUM(D8,D12)</f>
        <v>0</v>
      </c>
      <c r="E16" s="37" t="n">
        <f aca="false">SUM(E8,E12)</f>
        <v>62259.71</v>
      </c>
      <c r="F16" s="38" t="n">
        <f aca="false">SUM(F8,F12)</f>
        <v>0</v>
      </c>
      <c r="G16" s="37" t="n">
        <f aca="false">SUM(G8,G12)</f>
        <v>134453.275</v>
      </c>
      <c r="H16" s="37" t="n">
        <f aca="false">SUM(H8,H12)</f>
        <v>0</v>
      </c>
      <c r="I16" s="37" t="n">
        <f aca="false">SUM(I8,I12)</f>
        <v>134453.275</v>
      </c>
      <c r="J16" s="37" t="n">
        <f aca="false">SUM(J8,J12)</f>
        <v>196712.985</v>
      </c>
      <c r="K16" s="37" t="n">
        <f aca="false">SUM(K8,K12)</f>
        <v>938353.337</v>
      </c>
      <c r="L16" s="37" t="n">
        <f aca="false">SUM(J16:K16)</f>
        <v>1135066.322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29477.313</v>
      </c>
      <c r="D17" s="37" t="n">
        <f aca="false">SUM(D9,D13)</f>
        <v>0</v>
      </c>
      <c r="E17" s="37" t="n">
        <f aca="false">SUM(E9,E13)</f>
        <v>29477.313</v>
      </c>
      <c r="F17" s="38" t="n">
        <f aca="false">SUM(F9,F13)</f>
        <v>0</v>
      </c>
      <c r="G17" s="37" t="n">
        <f aca="false">SUM(G9,G13)</f>
        <v>8394.953</v>
      </c>
      <c r="H17" s="37" t="n">
        <f aca="false">SUM(H9,H13)</f>
        <v>0</v>
      </c>
      <c r="I17" s="37" t="n">
        <f aca="false">SUM(I9,I13)</f>
        <v>8394.953</v>
      </c>
      <c r="J17" s="37" t="n">
        <f aca="false">SUM(J9,J13)</f>
        <v>37872.266</v>
      </c>
      <c r="K17" s="37" t="n">
        <f aca="false">SUM(K9,K13)</f>
        <v>427596.581</v>
      </c>
      <c r="L17" s="37" t="n">
        <f aca="false">SUM(J17:K17)</f>
        <v>465468.847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91737.023</v>
      </c>
      <c r="D18" s="59" t="n">
        <f aca="false">SUM(D10,D14)</f>
        <v>0</v>
      </c>
      <c r="E18" s="59" t="n">
        <f aca="false">SUM(E10,E14)</f>
        <v>91737.023</v>
      </c>
      <c r="F18" s="60" t="n">
        <f aca="false">SUM(F10,F14)</f>
        <v>0</v>
      </c>
      <c r="G18" s="59" t="n">
        <f aca="false">SUM(G10,G14)</f>
        <v>142848.228</v>
      </c>
      <c r="H18" s="59" t="n">
        <f aca="false">SUM(H10,H14)</f>
        <v>0</v>
      </c>
      <c r="I18" s="59" t="n">
        <f aca="false">SUM(I10,I14)</f>
        <v>142848.228</v>
      </c>
      <c r="J18" s="59" t="n">
        <f aca="false">SUM(J10,J14)</f>
        <v>234585.251</v>
      </c>
      <c r="K18" s="59" t="n">
        <f aca="false">SUM(K10,K14)</f>
        <v>1365949.918</v>
      </c>
      <c r="L18" s="59" t="n">
        <f aca="false">SUM(J18:K18)</f>
        <v>1600535.169</v>
      </c>
    </row>
    <row r="19" customFormat="false" ht="20.1" hidden="false" customHeight="true" outlineLevel="0" collapsed="false">
      <c r="A19" s="55" t="s">
        <v>346</v>
      </c>
    </row>
    <row r="20" customFormat="false" ht="15.95" hidden="false" customHeight="true" outlineLevel="0" collapsed="false">
      <c r="A20" s="56" t="s">
        <v>347</v>
      </c>
    </row>
    <row r="21" customFormat="false" ht="15.95" hidden="false" customHeight="true" outlineLevel="0" collapsed="false">
      <c r="A21" s="57" t="s">
        <v>348</v>
      </c>
    </row>
    <row r="22" customFormat="false" ht="15.95" hidden="false" customHeight="true" outlineLevel="0" collapsed="false">
      <c r="A22" s="74" t="s">
        <v>218</v>
      </c>
      <c r="C22" s="37" t="n">
        <v>453516.145</v>
      </c>
      <c r="D22" s="37" t="n">
        <v>72090.179</v>
      </c>
      <c r="E22" s="37" t="n">
        <f aca="false">SUM(C22:D22)</f>
        <v>525606.324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525606.324</v>
      </c>
      <c r="K22" s="37" t="n">
        <v>6073345.303</v>
      </c>
      <c r="L22" s="37" t="n">
        <f aca="false">SUM(J22:K22)</f>
        <v>6598951.627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453516.145</v>
      </c>
      <c r="D24" s="59" t="n">
        <f aca="false">SUM(D22:D23)</f>
        <v>72090.179</v>
      </c>
      <c r="E24" s="59" t="n">
        <f aca="false">SUM(E22:E23)</f>
        <v>525606.324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525606.324</v>
      </c>
      <c r="K24" s="59" t="n">
        <f aca="false">SUM(K22:K23)</f>
        <v>6073345.303</v>
      </c>
      <c r="L24" s="59" t="n">
        <f aca="false">SUM(L22:L23)</f>
        <v>6598951.627</v>
      </c>
    </row>
    <row r="25" customFormat="false" ht="15.95" hidden="false" customHeight="true" outlineLevel="0" collapsed="false">
      <c r="A25" s="57" t="s">
        <v>349</v>
      </c>
    </row>
    <row r="26" customFormat="false" ht="15.95" hidden="false" customHeight="true" outlineLevel="0" collapsed="false">
      <c r="A26" s="74" t="s">
        <v>218</v>
      </c>
      <c r="C26" s="37" t="n">
        <v>153503.461</v>
      </c>
      <c r="D26" s="37" t="n">
        <v>7388.175</v>
      </c>
      <c r="E26" s="37" t="n">
        <f aca="false">SUM(C26:D26)</f>
        <v>160891.636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160891.636</v>
      </c>
      <c r="K26" s="37" t="n">
        <v>3062922.165</v>
      </c>
      <c r="L26" s="37" t="n">
        <f aca="false">SUM(J26:K26)</f>
        <v>3223813.801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153503.461</v>
      </c>
      <c r="D28" s="59" t="n">
        <f aca="false">SUM(D26:D27)</f>
        <v>7388.175</v>
      </c>
      <c r="E28" s="59" t="n">
        <f aca="false">SUM(E26:E27)</f>
        <v>160891.636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160891.636</v>
      </c>
      <c r="K28" s="59" t="n">
        <f aca="false">SUM(K26:K27)</f>
        <v>3062922.165</v>
      </c>
      <c r="L28" s="59" t="n">
        <f aca="false">SUM(L26:L27)</f>
        <v>3223813.801</v>
      </c>
    </row>
    <row r="29" customFormat="false" ht="15.95" hidden="false" customHeight="true" outlineLevel="0" collapsed="false">
      <c r="A29" s="57" t="s">
        <v>350</v>
      </c>
    </row>
    <row r="30" customFormat="false" ht="15.95" hidden="false" customHeight="true" outlineLevel="0" collapsed="false">
      <c r="A30" s="74" t="s">
        <v>218</v>
      </c>
      <c r="C30" s="37" t="n">
        <v>125307.389</v>
      </c>
      <c r="D30" s="37" t="n">
        <v>0</v>
      </c>
      <c r="E30" s="37" t="n">
        <f aca="false">SUM(C30:D30)</f>
        <v>125307.389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25307.389</v>
      </c>
      <c r="K30" s="37" t="n">
        <v>1016463.032</v>
      </c>
      <c r="L30" s="37" t="n">
        <f aca="false">SUM(J30:K30)</f>
        <v>1141770.421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125307.389</v>
      </c>
      <c r="D32" s="59" t="n">
        <f aca="false">SUM(D30:D31)</f>
        <v>0</v>
      </c>
      <c r="E32" s="59" t="n">
        <f aca="false">SUM(E30:E31)</f>
        <v>125307.389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25307.389</v>
      </c>
      <c r="K32" s="59" t="n">
        <f aca="false">SUM(K30:K31)</f>
        <v>1016463.032</v>
      </c>
      <c r="L32" s="59" t="n">
        <f aca="false">SUM(L30:L31)</f>
        <v>1141770.421</v>
      </c>
    </row>
    <row r="33" customFormat="false" ht="15.95" hidden="false" customHeight="true" outlineLevel="0" collapsed="false">
      <c r="A33" s="57" t="s">
        <v>351</v>
      </c>
    </row>
    <row r="34" customFormat="false" ht="15.95" hidden="false" customHeight="true" outlineLevel="0" collapsed="false">
      <c r="A34" s="74" t="s">
        <v>218</v>
      </c>
      <c r="C34" s="37" t="n">
        <v>64910.714</v>
      </c>
      <c r="D34" s="37" t="n">
        <v>9008.246</v>
      </c>
      <c r="E34" s="37" t="n">
        <f aca="false">SUM(C34:D34)</f>
        <v>73918.9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73918.96</v>
      </c>
      <c r="K34" s="37" t="n">
        <v>5417644.507</v>
      </c>
      <c r="L34" s="37" t="n">
        <f aca="false">SUM(J34:K34)</f>
        <v>5491563.467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64910.714</v>
      </c>
      <c r="D36" s="59" t="n">
        <f aca="false">SUM(D34:D35)</f>
        <v>9008.246</v>
      </c>
      <c r="E36" s="59" t="n">
        <f aca="false">SUM(E34:E35)</f>
        <v>73918.96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73918.96</v>
      </c>
      <c r="K36" s="59" t="n">
        <f aca="false">SUM(K34:K35)</f>
        <v>5417644.507</v>
      </c>
      <c r="L36" s="59" t="n">
        <f aca="false">SUM(L34:L35)</f>
        <v>5491563.467</v>
      </c>
    </row>
    <row r="37" customFormat="false" ht="15.95" hidden="false" customHeight="true" outlineLevel="0" collapsed="false">
      <c r="A37" s="57" t="s">
        <v>352</v>
      </c>
    </row>
    <row r="38" customFormat="false" ht="15.95" hidden="false" customHeight="true" outlineLevel="0" collapsed="false">
      <c r="A38" s="76" t="s">
        <v>353</v>
      </c>
    </row>
    <row r="39" customFormat="false" ht="15.95" hidden="false" customHeight="true" outlineLevel="0" collapsed="false">
      <c r="A39" s="77" t="s">
        <v>218</v>
      </c>
      <c r="C39" s="37" t="n">
        <v>804.832</v>
      </c>
      <c r="D39" s="37" t="n">
        <v>0</v>
      </c>
      <c r="E39" s="37" t="n">
        <f aca="false">SUM(C39:D39)</f>
        <v>804.832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804.832</v>
      </c>
      <c r="K39" s="37" t="n">
        <v>1004173.388</v>
      </c>
      <c r="L39" s="37" t="n">
        <f aca="false">SUM(J39:K39)</f>
        <v>1004978.22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804.832</v>
      </c>
      <c r="D41" s="59" t="n">
        <f aca="false">SUM(D39:D40)</f>
        <v>0</v>
      </c>
      <c r="E41" s="59" t="n">
        <f aca="false">SUM(E39:E40)</f>
        <v>804.832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804.832</v>
      </c>
      <c r="K41" s="59" t="n">
        <f aca="false">SUM(K39:K40)</f>
        <v>1004173.388</v>
      </c>
      <c r="L41" s="59" t="n">
        <f aca="false">SUM(L39:L40)</f>
        <v>1004978.22</v>
      </c>
    </row>
    <row r="42" customFormat="false" ht="15.95" hidden="false" customHeight="true" outlineLevel="0" collapsed="false">
      <c r="A42" s="76" t="s">
        <v>354</v>
      </c>
    </row>
    <row r="43" customFormat="false" ht="15.95" hidden="false" customHeight="true" outlineLevel="0" collapsed="false">
      <c r="A43" s="77" t="s">
        <v>218</v>
      </c>
      <c r="C43" s="37" t="n">
        <v>1083.582</v>
      </c>
      <c r="D43" s="37" t="n">
        <v>0</v>
      </c>
      <c r="E43" s="37" t="n">
        <f aca="false">SUM(C43:D43)</f>
        <v>1083.58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083.582</v>
      </c>
      <c r="K43" s="37" t="n">
        <v>18059.276</v>
      </c>
      <c r="L43" s="37" t="n">
        <f aca="false">SUM(J43:K43)</f>
        <v>19142.858</v>
      </c>
    </row>
    <row r="44" customFormat="false" ht="15.95" hidden="false" customHeight="true" outlineLevel="0" collapsed="false">
      <c r="A44" s="77" t="s">
        <v>219</v>
      </c>
      <c r="C44" s="37" t="n">
        <v>8730.228</v>
      </c>
      <c r="D44" s="37" t="n">
        <v>818.97</v>
      </c>
      <c r="E44" s="37" t="n">
        <f aca="false">SUM(C44:D44)</f>
        <v>9549.198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9549.198</v>
      </c>
      <c r="K44" s="37" t="n">
        <v>144681.48</v>
      </c>
      <c r="L44" s="37" t="n">
        <f aca="false">SUM(J44:K44)</f>
        <v>154230.678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9813.81</v>
      </c>
      <c r="D45" s="59" t="n">
        <f aca="false">SUM(D43:D44)</f>
        <v>818.97</v>
      </c>
      <c r="E45" s="59" t="n">
        <f aca="false">SUM(E43:E44)</f>
        <v>10632.78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10632.78</v>
      </c>
      <c r="K45" s="59" t="n">
        <f aca="false">SUM(K43:K44)</f>
        <v>162740.756</v>
      </c>
      <c r="L45" s="59" t="n">
        <f aca="false">SUM(L43:L44)</f>
        <v>173373.536</v>
      </c>
    </row>
    <row r="46" customFormat="false" ht="15.95" hidden="false" customHeight="true" outlineLevel="0" collapsed="false">
      <c r="A46" s="76" t="s">
        <v>355</v>
      </c>
    </row>
    <row r="47" customFormat="false" ht="15.95" hidden="false" customHeight="true" outlineLevel="0" collapsed="false">
      <c r="A47" s="77" t="s">
        <v>218</v>
      </c>
      <c r="C47" s="37" t="n">
        <v>16469.432</v>
      </c>
      <c r="D47" s="37" t="n">
        <v>0</v>
      </c>
      <c r="E47" s="37" t="n">
        <f aca="false">SUM(C47:D47)</f>
        <v>16469.432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6469.432</v>
      </c>
      <c r="K47" s="37" t="n">
        <v>74875.913</v>
      </c>
      <c r="L47" s="37" t="n">
        <f aca="false">SUM(J47:K47)</f>
        <v>91345.345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16469.432</v>
      </c>
      <c r="D49" s="59" t="n">
        <f aca="false">SUM(D47:D48)</f>
        <v>0</v>
      </c>
      <c r="E49" s="59" t="n">
        <f aca="false">SUM(E47:E48)</f>
        <v>16469.432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6469.432</v>
      </c>
      <c r="K49" s="59" t="n">
        <f aca="false">SUM(K47:K48)</f>
        <v>74875.913</v>
      </c>
      <c r="L49" s="59" t="n">
        <f aca="false">SUM(L47:L48)</f>
        <v>91345.345</v>
      </c>
    </row>
    <row r="50" customFormat="false" ht="15.95" hidden="false" customHeight="true" outlineLevel="0" collapsed="false">
      <c r="A50" s="76" t="s">
        <v>356</v>
      </c>
    </row>
    <row r="51" customFormat="false" ht="15.95" hidden="false" customHeight="true" outlineLevel="0" collapsed="false">
      <c r="A51" s="77" t="s">
        <v>218</v>
      </c>
      <c r="C51" s="37" t="n">
        <v>2648.607</v>
      </c>
      <c r="D51" s="37" t="n">
        <v>-5.843</v>
      </c>
      <c r="E51" s="37" t="n">
        <f aca="false">SUM(C51:D51)</f>
        <v>2642.764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2642.764</v>
      </c>
      <c r="K51" s="37" t="n">
        <v>96678.284</v>
      </c>
      <c r="L51" s="37" t="n">
        <f aca="false">SUM(J51:K51)</f>
        <v>99321.048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37" t="n">
        <f aca="false">SUM(J52:K52)</f>
        <v>0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51:C52)</f>
        <v>2648.607</v>
      </c>
      <c r="D53" s="59" t="n">
        <f aca="false">SUM(D51:D52)</f>
        <v>-5.843</v>
      </c>
      <c r="E53" s="59" t="n">
        <f aca="false">SUM(E51:E52)</f>
        <v>2642.764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2642.764</v>
      </c>
      <c r="K53" s="59" t="n">
        <f aca="false">SUM(K51:K52)</f>
        <v>96678.284</v>
      </c>
      <c r="L53" s="59" t="n">
        <f aca="false">SUM(L51:L52)</f>
        <v>99321.048</v>
      </c>
    </row>
    <row r="54" customFormat="false" ht="15.95" hidden="false" customHeight="true" outlineLevel="0" collapsed="false">
      <c r="A54" s="79" t="s">
        <v>357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21006.453</v>
      </c>
      <c r="D55" s="37" t="n">
        <f aca="false">SUM(D39,D43,D47,D51)</f>
        <v>-5.843</v>
      </c>
      <c r="E55" s="37" t="n">
        <f aca="false">SUM(E39,E43,E47,E51)</f>
        <v>21000.61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21000.61</v>
      </c>
      <c r="K55" s="37" t="n">
        <f aca="false">SUM(K39,K43,K47,K51)</f>
        <v>1193786.861</v>
      </c>
      <c r="L55" s="37" t="n">
        <f aca="false">SUM(J55:K55)</f>
        <v>1214787.471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8730.228</v>
      </c>
      <c r="D56" s="37" t="n">
        <f aca="false">SUM(D40,D44,D48,D52)</f>
        <v>818.97</v>
      </c>
      <c r="E56" s="37" t="n">
        <f aca="false">SUM(E40,E44,E48,E52)</f>
        <v>9549.198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9549.198</v>
      </c>
      <c r="K56" s="37" t="n">
        <f aca="false">SUM(K40,K44,K48,K52)</f>
        <v>144681.48</v>
      </c>
      <c r="L56" s="37" t="n">
        <f aca="false">SUM(J56:K56)</f>
        <v>154230.678</v>
      </c>
    </row>
    <row r="57" customFormat="false" ht="15.95" hidden="false" customHeight="true" outlineLevel="0" collapsed="false">
      <c r="A57" s="78" t="s">
        <v>212</v>
      </c>
      <c r="B57" s="55"/>
      <c r="C57" s="59" t="n">
        <f aca="false">SUM(C41,C45,C49,C53)</f>
        <v>29736.681</v>
      </c>
      <c r="D57" s="59" t="n">
        <f aca="false">SUM(D41,D45,D49,D53)</f>
        <v>813.127</v>
      </c>
      <c r="E57" s="59" t="n">
        <f aca="false">SUM(E41,E45,E49,E53)</f>
        <v>30549.808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30549.808</v>
      </c>
      <c r="K57" s="59" t="n">
        <f aca="false">SUM(K41,K45,K49,K53)</f>
        <v>1338468.341</v>
      </c>
      <c r="L57" s="59" t="n">
        <f aca="false">SUM(J57:K57)</f>
        <v>1369018.149</v>
      </c>
    </row>
    <row r="58" customFormat="false" ht="15.95" hidden="false" customHeight="true" outlineLevel="0" collapsed="false">
      <c r="A58" s="56" t="s">
        <v>358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818244.162</v>
      </c>
      <c r="D59" s="37" t="n">
        <f aca="false">SUM(D22,D26,D30,D34,D55)</f>
        <v>88480.757</v>
      </c>
      <c r="E59" s="37" t="n">
        <f aca="false">SUM(E22,E26,E30,E34,E55)</f>
        <v>906724.919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906724.919</v>
      </c>
      <c r="K59" s="37" t="n">
        <f aca="false">SUM(K22,K26,K30,K34,K55)</f>
        <v>16764161.868</v>
      </c>
      <c r="L59" s="37" t="n">
        <f aca="false">SUM(J59:K59)</f>
        <v>17670886.787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8730.228</v>
      </c>
      <c r="D60" s="37" t="n">
        <f aca="false">SUM(D23,D27,D31,D35,D56)</f>
        <v>818.97</v>
      </c>
      <c r="E60" s="37" t="n">
        <f aca="false">SUM(E23,E27,E31,E35,E56)</f>
        <v>9549.198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9549.198</v>
      </c>
      <c r="K60" s="37" t="n">
        <f aca="false">SUM(K23,K27,K31,K35,K56)</f>
        <v>144681.48</v>
      </c>
      <c r="L60" s="37" t="n">
        <f aca="false">SUM(J60:K60)</f>
        <v>154230.678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24,C28,C32,C36,C57)</f>
        <v>826974.39</v>
      </c>
      <c r="D61" s="59" t="n">
        <f aca="false">SUM(D24,D28,D32,D36,D57)</f>
        <v>89299.727</v>
      </c>
      <c r="E61" s="59" t="n">
        <f aca="false">SUM(E24,E28,E32,E36,E57)</f>
        <v>916274.117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916274.117</v>
      </c>
      <c r="K61" s="59" t="n">
        <f aca="false">SUM(K24,K28,K32,K36,K57)</f>
        <v>16908843.348</v>
      </c>
      <c r="L61" s="59" t="n">
        <f aca="false">SUM(J61:K61)</f>
        <v>17825117.465</v>
      </c>
    </row>
    <row r="62" customFormat="false" ht="15.95" hidden="false" customHeight="true" outlineLevel="0" collapsed="false">
      <c r="A62" s="80" t="s">
        <v>359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880503.872</v>
      </c>
      <c r="D63" s="37" t="n">
        <f aca="false">SUM(D16,D59)</f>
        <v>88480.757</v>
      </c>
      <c r="E63" s="37" t="n">
        <f aca="false">SUM(E16,E59)</f>
        <v>968984.629</v>
      </c>
      <c r="F63" s="38" t="n">
        <f aca="false">SUM(F16,F59)</f>
        <v>0</v>
      </c>
      <c r="G63" s="37" t="n">
        <f aca="false">SUM(G16,G59)</f>
        <v>134453.275</v>
      </c>
      <c r="H63" s="37" t="n">
        <f aca="false">SUM(H16,H59)</f>
        <v>0</v>
      </c>
      <c r="I63" s="37" t="n">
        <f aca="false">SUM(I16,I59)</f>
        <v>134453.275</v>
      </c>
      <c r="J63" s="37" t="n">
        <f aca="false">SUM(J16,J59)</f>
        <v>1103437.904</v>
      </c>
      <c r="K63" s="37" t="n">
        <f aca="false">SUM(K16,K59)</f>
        <v>17702515.205</v>
      </c>
      <c r="L63" s="37" t="n">
        <f aca="false">SUM(J63:K63)</f>
        <v>18805953.109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38207.541</v>
      </c>
      <c r="D64" s="37" t="n">
        <f aca="false">SUM(D17,D60)</f>
        <v>818.97</v>
      </c>
      <c r="E64" s="37" t="n">
        <f aca="false">SUM(E17,E60)</f>
        <v>39026.511</v>
      </c>
      <c r="F64" s="38" t="n">
        <f aca="false">SUM(F17,F60)</f>
        <v>0</v>
      </c>
      <c r="G64" s="37" t="n">
        <f aca="false">SUM(G17,G60)</f>
        <v>8394.953</v>
      </c>
      <c r="H64" s="37" t="n">
        <f aca="false">SUM(H17,H60)</f>
        <v>0</v>
      </c>
      <c r="I64" s="37" t="n">
        <f aca="false">SUM(I17,I60)</f>
        <v>8394.953</v>
      </c>
      <c r="J64" s="37" t="n">
        <f aca="false">SUM(J17,J60)</f>
        <v>47421.464</v>
      </c>
      <c r="K64" s="37" t="n">
        <f aca="false">SUM(K17,K60)</f>
        <v>572278.061</v>
      </c>
      <c r="L64" s="37" t="n">
        <f aca="false">SUM(J64:K64)</f>
        <v>619699.525</v>
      </c>
    </row>
    <row r="65" customFormat="false" ht="15.95" hidden="false" customHeight="true" outlineLevel="0" collapsed="false">
      <c r="A65" s="61" t="s">
        <v>212</v>
      </c>
      <c r="B65" s="62"/>
      <c r="C65" s="63" t="n">
        <f aca="false">SUM(C18,C61)</f>
        <v>918711.413</v>
      </c>
      <c r="D65" s="63" t="n">
        <f aca="false">SUM(D18,D61)</f>
        <v>89299.727</v>
      </c>
      <c r="E65" s="63" t="n">
        <f aca="false">SUM(E18,E61)</f>
        <v>1008011.14</v>
      </c>
      <c r="F65" s="64" t="n">
        <f aca="false">SUM(F18,F61)</f>
        <v>0</v>
      </c>
      <c r="G65" s="63" t="n">
        <f aca="false">SUM(G18,G61)</f>
        <v>142848.228</v>
      </c>
      <c r="H65" s="63" t="n">
        <f aca="false">SUM(H18,H61)</f>
        <v>0</v>
      </c>
      <c r="I65" s="63" t="n">
        <f aca="false">SUM(I18,I61)</f>
        <v>142848.228</v>
      </c>
      <c r="J65" s="63" t="n">
        <f aca="false">SUM(J18,J61)</f>
        <v>1150859.368</v>
      </c>
      <c r="K65" s="63" t="n">
        <f aca="false">SUM(K18,K61)</f>
        <v>18274793.266</v>
      </c>
      <c r="L65" s="63" t="n">
        <f aca="false">SUM(J65:K65)</f>
        <v>19425652.634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7</v>
      </c>
    </row>
    <row r="68" customFormat="false" ht="12.6" hidden="false" customHeight="true" outlineLevel="0" collapsed="false">
      <c r="A68" s="65" t="n">
        <v>1</v>
      </c>
      <c r="B68" s="66" t="s">
        <v>248</v>
      </c>
    </row>
    <row r="69" customFormat="false" ht="12.6" hidden="false" customHeight="true" outlineLevel="0" collapsed="false">
      <c r="B69" s="67" t="s">
        <v>249</v>
      </c>
    </row>
    <row r="70" customFormat="false" ht="12.6" hidden="false" customHeight="true" outlineLevel="0" collapsed="false">
      <c r="B70" s="66" t="s">
        <v>250</v>
      </c>
    </row>
    <row r="71" customFormat="false" ht="12.6" hidden="false" customHeight="true" outlineLevel="0" collapsed="false">
      <c r="A71" s="65" t="n">
        <v>2</v>
      </c>
      <c r="B71" s="66" t="s">
        <v>251</v>
      </c>
    </row>
    <row r="72" customFormat="false" ht="12.6" hidden="false" customHeight="true" outlineLevel="0" collapsed="false">
      <c r="B72" s="66" t="s">
        <v>252</v>
      </c>
    </row>
    <row r="73" customFormat="false" ht="12.6" hidden="false" customHeight="true" outlineLevel="0" collapsed="false">
      <c r="B73" s="66" t="s">
        <v>253</v>
      </c>
    </row>
    <row r="74" customFormat="false" ht="12.6" hidden="false" customHeight="true" outlineLevel="0" collapsed="false">
      <c r="B74" s="66" t="s">
        <v>254</v>
      </c>
    </row>
    <row r="75" customFormat="false" ht="12.6" hidden="false" customHeight="true" outlineLevel="0" collapsed="false">
      <c r="A75" s="65" t="n">
        <v>3</v>
      </c>
      <c r="B75" s="66" t="s">
        <v>255</v>
      </c>
    </row>
    <row r="76" customFormat="false" ht="12.6" hidden="false" customHeight="true" outlineLevel="0" collapsed="false">
      <c r="B76" s="66" t="s">
        <v>256</v>
      </c>
    </row>
    <row r="77" customFormat="false" ht="12.6" hidden="false" customHeight="true" outlineLevel="0" collapsed="false">
      <c r="B77" s="66" t="s">
        <v>257</v>
      </c>
    </row>
    <row r="78" customFormat="false" ht="12.6" hidden="false" customHeight="true" outlineLevel="0" collapsed="false">
      <c r="B78" s="66" t="s">
        <v>258</v>
      </c>
    </row>
    <row r="79" customFormat="false" ht="15.95" hidden="false" customHeight="true" outlineLevel="0" collapsed="false">
      <c r="A79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5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2</v>
      </c>
      <c r="C1" s="41" t="s">
        <v>50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42</v>
      </c>
    </row>
    <row r="7" customFormat="false" ht="15.95" hidden="false" customHeight="true" outlineLevel="0" collapsed="false">
      <c r="A7" s="56" t="s">
        <v>343</v>
      </c>
    </row>
    <row r="8" customFormat="false" ht="15.95" hidden="false" customHeight="true" outlineLevel="0" collapsed="false">
      <c r="A8" s="57" t="s">
        <v>218</v>
      </c>
      <c r="C8" s="37" t="n">
        <v>291.74</v>
      </c>
      <c r="D8" s="37" t="n">
        <v>0</v>
      </c>
      <c r="E8" s="37" t="n">
        <f aca="false">SUM(C8:D8)</f>
        <v>291.74</v>
      </c>
      <c r="G8" s="37" t="n">
        <v>549.87</v>
      </c>
      <c r="H8" s="37" t="n">
        <v>0</v>
      </c>
      <c r="I8" s="37" t="n">
        <f aca="false">SUM(G8:H8)</f>
        <v>549.87</v>
      </c>
      <c r="J8" s="37" t="n">
        <f aca="false">SUM(E8,I8)</f>
        <v>841.61</v>
      </c>
      <c r="K8" s="37" t="n">
        <v>116.75</v>
      </c>
      <c r="L8" s="68" t="n">
        <f aca="false">IF(K8&lt;1,"..",J8/K8)</f>
        <v>7.20865096359743</v>
      </c>
    </row>
    <row r="9" customFormat="false" ht="15.95" hidden="false" customHeight="true" outlineLevel="0" collapsed="false">
      <c r="A9" s="57" t="s">
        <v>219</v>
      </c>
      <c r="C9" s="37" t="n">
        <v>146.38</v>
      </c>
      <c r="D9" s="37" t="n">
        <v>0</v>
      </c>
      <c r="E9" s="37" t="n">
        <f aca="false">SUM(C9:D9)</f>
        <v>146.38</v>
      </c>
      <c r="G9" s="37" t="n">
        <v>45.53</v>
      </c>
      <c r="H9" s="37" t="n">
        <v>0</v>
      </c>
      <c r="I9" s="37" t="n">
        <f aca="false">SUM(G9:H9)</f>
        <v>45.53</v>
      </c>
      <c r="J9" s="37" t="n">
        <f aca="false">SUM(E9,I9)</f>
        <v>191.91</v>
      </c>
      <c r="K9" s="37" t="n">
        <v>59.57</v>
      </c>
      <c r="L9" s="68" t="n">
        <f aca="false">IF(K9&lt;1,"..",J9/K9)</f>
        <v>3.221588047675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438.12</v>
      </c>
      <c r="D10" s="59" t="n">
        <f aca="false">SUM(D8:D9)</f>
        <v>0</v>
      </c>
      <c r="E10" s="59" t="n">
        <f aca="false">SUM(E8:E9)</f>
        <v>438.12</v>
      </c>
      <c r="F10" s="60"/>
      <c r="G10" s="59" t="n">
        <f aca="false">SUM(G8:G9)</f>
        <v>595.4</v>
      </c>
      <c r="H10" s="59" t="n">
        <f aca="false">SUM(H8:H9)</f>
        <v>0</v>
      </c>
      <c r="I10" s="59" t="n">
        <f aca="false">SUM(I8:I9)</f>
        <v>595.4</v>
      </c>
      <c r="J10" s="59" t="n">
        <f aca="false">SUM(J8:J9)</f>
        <v>1033.52</v>
      </c>
      <c r="K10" s="59" t="n">
        <f aca="false">SUM(K8:K9)</f>
        <v>176.32</v>
      </c>
      <c r="L10" s="72" t="n">
        <f aca="false">IF(K10&lt;1,0,J10/K10)</f>
        <v>5.86161524500908</v>
      </c>
    </row>
    <row r="11" customFormat="false" ht="15.95" hidden="false" customHeight="true" outlineLevel="0" collapsed="false">
      <c r="A11" s="56" t="s">
        <v>344</v>
      </c>
    </row>
    <row r="12" customFormat="false" ht="15.95" hidden="false" customHeight="true" outlineLevel="0" collapsed="false">
      <c r="A12" s="57" t="s">
        <v>218</v>
      </c>
      <c r="C12" s="37" t="n">
        <v>106.04</v>
      </c>
      <c r="D12" s="37" t="n">
        <v>0</v>
      </c>
      <c r="E12" s="37" t="n">
        <f aca="false">SUM(C12:D12)</f>
        <v>106.04</v>
      </c>
      <c r="G12" s="37" t="n">
        <v>309.16</v>
      </c>
      <c r="H12" s="37" t="n">
        <v>0</v>
      </c>
      <c r="I12" s="37" t="n">
        <f aca="false">SUM(G12:H12)</f>
        <v>309.16</v>
      </c>
      <c r="J12" s="37" t="n">
        <f aca="false">SUM(E12,I12)</f>
        <v>415.2</v>
      </c>
      <c r="K12" s="37" t="n">
        <v>106.04</v>
      </c>
      <c r="L12" s="68" t="n">
        <f aca="false">IF(K12&lt;1,"..",J12/K12)</f>
        <v>3.91550358355338</v>
      </c>
    </row>
    <row r="13" customFormat="false" ht="15.95" hidden="false" customHeight="true" outlineLevel="0" collapsed="false">
      <c r="A13" s="57" t="s">
        <v>219</v>
      </c>
      <c r="C13" s="37" t="n">
        <v>41.95</v>
      </c>
      <c r="D13" s="37" t="n">
        <v>0</v>
      </c>
      <c r="E13" s="37" t="n">
        <f aca="false">SUM(C13:D13)</f>
        <v>41.95</v>
      </c>
      <c r="G13" s="37" t="n">
        <v>8.1</v>
      </c>
      <c r="H13" s="37" t="n">
        <v>0</v>
      </c>
      <c r="I13" s="37" t="n">
        <f aca="false">SUM(G13:H13)</f>
        <v>8.1</v>
      </c>
      <c r="J13" s="37" t="n">
        <f aca="false">SUM(E13,I13)</f>
        <v>50.05</v>
      </c>
      <c r="K13" s="37" t="n">
        <v>41.95</v>
      </c>
      <c r="L13" s="68" t="n">
        <f aca="false">IF(K13&lt;1,"..",J13/K13)</f>
        <v>1.19308700834327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147.99</v>
      </c>
      <c r="D14" s="59" t="n">
        <f aca="false">SUM(D12:D13)</f>
        <v>0</v>
      </c>
      <c r="E14" s="59" t="n">
        <f aca="false">SUM(E12:E13)</f>
        <v>147.99</v>
      </c>
      <c r="F14" s="60"/>
      <c r="G14" s="59" t="n">
        <f aca="false">SUM(G12:G13)</f>
        <v>317.26</v>
      </c>
      <c r="H14" s="59" t="n">
        <f aca="false">SUM(H12:H13)</f>
        <v>0</v>
      </c>
      <c r="I14" s="59" t="n">
        <f aca="false">SUM(I12:I13)</f>
        <v>317.26</v>
      </c>
      <c r="J14" s="59" t="n">
        <f aca="false">SUM(J12:J13)</f>
        <v>465.25</v>
      </c>
      <c r="K14" s="59" t="n">
        <f aca="false">SUM(K12:K13)</f>
        <v>147.99</v>
      </c>
      <c r="L14" s="72" t="n">
        <f aca="false">IF(K14&lt;1,0,J14/K14)</f>
        <v>3.14379349956078</v>
      </c>
    </row>
    <row r="15" customFormat="false" ht="15.95" hidden="false" customHeight="true" outlineLevel="0" collapsed="false">
      <c r="A15" s="56" t="s">
        <v>345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397.78</v>
      </c>
      <c r="D16" s="37" t="n">
        <f aca="false">SUM(D8,D12)</f>
        <v>0</v>
      </c>
      <c r="E16" s="37" t="n">
        <f aca="false">SUM(E8,E12)</f>
        <v>397.78</v>
      </c>
      <c r="F16" s="38" t="n">
        <f aca="false">SUM(F8,F12)</f>
        <v>0</v>
      </c>
      <c r="G16" s="37" t="n">
        <f aca="false">SUM(G8,G12)</f>
        <v>859.03</v>
      </c>
      <c r="H16" s="37" t="n">
        <f aca="false">SUM(H8,H12)</f>
        <v>0</v>
      </c>
      <c r="I16" s="37" t="n">
        <f aca="false">SUM(I8,I12)</f>
        <v>859.03</v>
      </c>
      <c r="J16" s="37" t="n">
        <f aca="false">SUM(J8,J12)</f>
        <v>1256.81</v>
      </c>
      <c r="K16" s="37" t="n">
        <f aca="false">SUM(K8,K12)</f>
        <v>222.79</v>
      </c>
      <c r="L16" s="68" t="n">
        <f aca="false">IF(K16&lt;1,"..",J16/K16)</f>
        <v>5.64123165312626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188.33</v>
      </c>
      <c r="D17" s="37" t="n">
        <f aca="false">SUM(D9,D13)</f>
        <v>0</v>
      </c>
      <c r="E17" s="37" t="n">
        <f aca="false">SUM(E9,E13)</f>
        <v>188.33</v>
      </c>
      <c r="F17" s="38" t="n">
        <f aca="false">SUM(F9,F13)</f>
        <v>0</v>
      </c>
      <c r="G17" s="37" t="n">
        <f aca="false">SUM(G9,G13)</f>
        <v>53.63</v>
      </c>
      <c r="H17" s="37" t="n">
        <f aca="false">SUM(H9,H13)</f>
        <v>0</v>
      </c>
      <c r="I17" s="37" t="n">
        <f aca="false">SUM(I9,I13)</f>
        <v>53.63</v>
      </c>
      <c r="J17" s="37" t="n">
        <f aca="false">SUM(J9,J13)</f>
        <v>241.96</v>
      </c>
      <c r="K17" s="37" t="n">
        <f aca="false">SUM(K9,K13)</f>
        <v>101.52</v>
      </c>
      <c r="L17" s="68" t="n">
        <f aca="false">IF(K17&lt;1,"..",J17/K17)</f>
        <v>2.38337273443656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586.11</v>
      </c>
      <c r="D18" s="59" t="n">
        <f aca="false">SUM(D10,D14)</f>
        <v>0</v>
      </c>
      <c r="E18" s="59" t="n">
        <f aca="false">SUM(E10,E14)</f>
        <v>586.11</v>
      </c>
      <c r="F18" s="60" t="n">
        <f aca="false">SUM(F10,F14)</f>
        <v>0</v>
      </c>
      <c r="G18" s="59" t="n">
        <f aca="false">SUM(G10,G14)</f>
        <v>912.66</v>
      </c>
      <c r="H18" s="59" t="n">
        <f aca="false">SUM(H10,H14)</f>
        <v>0</v>
      </c>
      <c r="I18" s="59" t="n">
        <f aca="false">SUM(I10,I14)</f>
        <v>912.66</v>
      </c>
      <c r="J18" s="59" t="n">
        <f aca="false">SUM(J10,J14)</f>
        <v>1498.77</v>
      </c>
      <c r="K18" s="59" t="n">
        <f aca="false">SUM(K10,K14)</f>
        <v>324.31</v>
      </c>
      <c r="L18" s="72" t="n">
        <f aca="false">IF(K18&lt;1,"..",J18/K18)</f>
        <v>4.62141161234621</v>
      </c>
    </row>
    <row r="19" customFormat="false" ht="20.1" hidden="false" customHeight="true" outlineLevel="0" collapsed="false">
      <c r="A19" s="55" t="s">
        <v>346</v>
      </c>
    </row>
    <row r="20" customFormat="false" ht="15.95" hidden="false" customHeight="true" outlineLevel="0" collapsed="false">
      <c r="A20" s="56" t="s">
        <v>347</v>
      </c>
    </row>
    <row r="21" customFormat="false" ht="15.95" hidden="false" customHeight="true" outlineLevel="0" collapsed="false">
      <c r="A21" s="57" t="s">
        <v>348</v>
      </c>
    </row>
    <row r="22" customFormat="false" ht="15.95" hidden="false" customHeight="true" outlineLevel="0" collapsed="false">
      <c r="A22" s="74" t="s">
        <v>218</v>
      </c>
      <c r="C22" s="37" t="n">
        <v>2897.55</v>
      </c>
      <c r="D22" s="37" t="n">
        <v>460.59</v>
      </c>
      <c r="E22" s="37" t="n">
        <f aca="false">SUM(C22:D22)</f>
        <v>3358.14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3358.14</v>
      </c>
      <c r="K22" s="37" t="n">
        <v>1441.94</v>
      </c>
      <c r="L22" s="68" t="n">
        <f aca="false">IF(K22&lt;1,"..",J22/K22)</f>
        <v>2.32890411528912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2897.55</v>
      </c>
      <c r="D24" s="59" t="n">
        <f aca="false">SUM(D22:D23)</f>
        <v>460.59</v>
      </c>
      <c r="E24" s="59" t="n">
        <f aca="false">SUM(E22:E23)</f>
        <v>3358.14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3358.14</v>
      </c>
      <c r="K24" s="59" t="n">
        <f aca="false">SUM(K22:K23)</f>
        <v>1441.94</v>
      </c>
      <c r="L24" s="72" t="n">
        <f aca="false">IF(K24&lt;1,0,J24/K24)</f>
        <v>2.32890411528912</v>
      </c>
    </row>
    <row r="25" customFormat="false" ht="15.95" hidden="false" customHeight="true" outlineLevel="0" collapsed="false">
      <c r="A25" s="57" t="s">
        <v>349</v>
      </c>
    </row>
    <row r="26" customFormat="false" ht="15.95" hidden="false" customHeight="true" outlineLevel="0" collapsed="false">
      <c r="A26" s="74" t="s">
        <v>218</v>
      </c>
      <c r="C26" s="37" t="n">
        <v>980.75</v>
      </c>
      <c r="D26" s="37" t="n">
        <v>47.2</v>
      </c>
      <c r="E26" s="37" t="n">
        <f aca="false">SUM(C26:D26)</f>
        <v>1027.95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1027.95</v>
      </c>
      <c r="K26" s="37" t="n">
        <v>727.2</v>
      </c>
      <c r="L26" s="68" t="n">
        <f aca="false">IF(K26&lt;1,"..",J26/K26)</f>
        <v>1.41357260726073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980.75</v>
      </c>
      <c r="D28" s="59" t="n">
        <f aca="false">SUM(D26:D27)</f>
        <v>47.2</v>
      </c>
      <c r="E28" s="59" t="n">
        <f aca="false">SUM(E26:E27)</f>
        <v>1027.95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1027.95</v>
      </c>
      <c r="K28" s="59" t="n">
        <f aca="false">SUM(K26:K27)</f>
        <v>727.2</v>
      </c>
      <c r="L28" s="72" t="n">
        <f aca="false">IF(K28&lt;1,0,J28/K28)</f>
        <v>1.41357260726073</v>
      </c>
    </row>
    <row r="29" customFormat="false" ht="15.95" hidden="false" customHeight="true" outlineLevel="0" collapsed="false">
      <c r="A29" s="57" t="s">
        <v>350</v>
      </c>
    </row>
    <row r="30" customFormat="false" ht="15.95" hidden="false" customHeight="true" outlineLevel="0" collapsed="false">
      <c r="A30" s="74" t="s">
        <v>218</v>
      </c>
      <c r="C30" s="37" t="n">
        <v>800.6</v>
      </c>
      <c r="D30" s="37" t="n">
        <v>0</v>
      </c>
      <c r="E30" s="37" t="n">
        <f aca="false">SUM(C30:D30)</f>
        <v>800.6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800.6</v>
      </c>
      <c r="K30" s="37" t="n">
        <v>241.33</v>
      </c>
      <c r="L30" s="68" t="n">
        <f aca="false">IF(K30&lt;1,"..",J30/K30)</f>
        <v>3.31744913603779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800.6</v>
      </c>
      <c r="D32" s="59" t="n">
        <f aca="false">SUM(D30:D31)</f>
        <v>0</v>
      </c>
      <c r="E32" s="59" t="n">
        <f aca="false">SUM(E30:E31)</f>
        <v>800.6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800.6</v>
      </c>
      <c r="K32" s="59" t="n">
        <f aca="false">SUM(K30:K31)</f>
        <v>241.33</v>
      </c>
      <c r="L32" s="72" t="n">
        <f aca="false">IF(K32&lt;1,0,J32/K32)</f>
        <v>3.31744913603779</v>
      </c>
    </row>
    <row r="33" customFormat="false" ht="15.95" hidden="false" customHeight="true" outlineLevel="0" collapsed="false">
      <c r="A33" s="57" t="s">
        <v>351</v>
      </c>
    </row>
    <row r="34" customFormat="false" ht="15.95" hidden="false" customHeight="true" outlineLevel="0" collapsed="false">
      <c r="A34" s="74" t="s">
        <v>218</v>
      </c>
      <c r="C34" s="37" t="n">
        <v>414.72</v>
      </c>
      <c r="D34" s="37" t="n">
        <v>57.55</v>
      </c>
      <c r="E34" s="37" t="n">
        <f aca="false">SUM(C34:D34)</f>
        <v>472.27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472.27</v>
      </c>
      <c r="K34" s="37" t="n">
        <v>1286.26</v>
      </c>
      <c r="L34" s="68" t="n">
        <f aca="false">IF(K34&lt;1,"..",J34/K34)</f>
        <v>0.367165269852129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414.72</v>
      </c>
      <c r="D36" s="59" t="n">
        <f aca="false">SUM(D34:D35)</f>
        <v>57.55</v>
      </c>
      <c r="E36" s="59" t="n">
        <f aca="false">SUM(E34:E35)</f>
        <v>472.27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472.27</v>
      </c>
      <c r="K36" s="59" t="n">
        <f aca="false">SUM(K34:K35)</f>
        <v>1286.26</v>
      </c>
      <c r="L36" s="72" t="n">
        <f aca="false">IF(K36&lt;1,0,J36/K36)</f>
        <v>0.367165269852129</v>
      </c>
    </row>
    <row r="37" customFormat="false" ht="15.95" hidden="false" customHeight="true" outlineLevel="0" collapsed="false">
      <c r="A37" s="57" t="s">
        <v>352</v>
      </c>
    </row>
    <row r="38" customFormat="false" ht="15.95" hidden="false" customHeight="true" outlineLevel="0" collapsed="false">
      <c r="A38" s="76" t="s">
        <v>353</v>
      </c>
    </row>
    <row r="39" customFormat="false" ht="15.95" hidden="false" customHeight="true" outlineLevel="0" collapsed="false">
      <c r="A39" s="77" t="s">
        <v>218</v>
      </c>
      <c r="C39" s="37" t="n">
        <v>5.14</v>
      </c>
      <c r="D39" s="37" t="n">
        <v>0</v>
      </c>
      <c r="E39" s="37" t="n">
        <f aca="false">SUM(C39:D39)</f>
        <v>5.14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5.14</v>
      </c>
      <c r="K39" s="37" t="n">
        <v>238.41</v>
      </c>
      <c r="L39" s="68" t="n">
        <f aca="false">IF(K39&lt;1,"..",J39/K39)</f>
        <v>0.0215594983431903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5.14</v>
      </c>
      <c r="D41" s="59" t="n">
        <f aca="false">SUM(D39:D40)</f>
        <v>0</v>
      </c>
      <c r="E41" s="59" t="n">
        <f aca="false">SUM(E39:E40)</f>
        <v>5.14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5.14</v>
      </c>
      <c r="K41" s="59" t="n">
        <f aca="false">SUM(K39:K40)</f>
        <v>238.41</v>
      </c>
      <c r="L41" s="72" t="n">
        <f aca="false">IF(K41&lt;1,0,J41/K41)</f>
        <v>0.0215594983431903</v>
      </c>
    </row>
    <row r="42" customFormat="false" ht="15.95" hidden="false" customHeight="true" outlineLevel="0" collapsed="false">
      <c r="A42" s="76" t="s">
        <v>354</v>
      </c>
    </row>
    <row r="43" customFormat="false" ht="15.95" hidden="false" customHeight="true" outlineLevel="0" collapsed="false">
      <c r="A43" s="77" t="s">
        <v>218</v>
      </c>
      <c r="C43" s="37" t="n">
        <v>6.92</v>
      </c>
      <c r="D43" s="37" t="n">
        <v>0</v>
      </c>
      <c r="E43" s="37" t="n">
        <f aca="false">SUM(C43:D43)</f>
        <v>6.9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6.92</v>
      </c>
      <c r="K43" s="37" t="n">
        <v>4.29</v>
      </c>
      <c r="L43" s="68" t="n">
        <f aca="false">IF(K43&lt;1,"..",J43/K43)</f>
        <v>1.61305361305361</v>
      </c>
    </row>
    <row r="44" customFormat="false" ht="15.95" hidden="false" customHeight="true" outlineLevel="0" collapsed="false">
      <c r="A44" s="77" t="s">
        <v>219</v>
      </c>
      <c r="C44" s="37" t="n">
        <v>55.78</v>
      </c>
      <c r="D44" s="37" t="n">
        <v>5.23</v>
      </c>
      <c r="E44" s="37" t="n">
        <f aca="false">SUM(C44:D44)</f>
        <v>61.01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61.01</v>
      </c>
      <c r="K44" s="37" t="n">
        <v>34.35</v>
      </c>
      <c r="L44" s="68" t="n">
        <f aca="false">IF(K44&lt;1,"..",J44/K44)</f>
        <v>1.77612809315866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62.7</v>
      </c>
      <c r="D45" s="59" t="n">
        <f aca="false">SUM(D43:D44)</f>
        <v>5.23</v>
      </c>
      <c r="E45" s="59" t="n">
        <f aca="false">SUM(E43:E44)</f>
        <v>67.93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67.93</v>
      </c>
      <c r="K45" s="59" t="n">
        <f aca="false">SUM(K43:K44)</f>
        <v>38.64</v>
      </c>
      <c r="L45" s="72" t="n">
        <f aca="false">IF(K45&lt;1,0,J45/K45)</f>
        <v>1.75802277432712</v>
      </c>
    </row>
    <row r="46" customFormat="false" ht="15.95" hidden="false" customHeight="true" outlineLevel="0" collapsed="false">
      <c r="A46" s="76" t="s">
        <v>355</v>
      </c>
    </row>
    <row r="47" customFormat="false" ht="15.95" hidden="false" customHeight="true" outlineLevel="0" collapsed="false">
      <c r="A47" s="77" t="s">
        <v>218</v>
      </c>
      <c r="C47" s="37" t="n">
        <v>105.22</v>
      </c>
      <c r="D47" s="37" t="n">
        <v>0</v>
      </c>
      <c r="E47" s="37" t="n">
        <f aca="false">SUM(C47:D47)</f>
        <v>105.22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05.22</v>
      </c>
      <c r="K47" s="37" t="n">
        <v>17.78</v>
      </c>
      <c r="L47" s="68" t="n">
        <f aca="false">IF(K47&lt;1,"..",J47/K47)</f>
        <v>5.91788526434196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105.22</v>
      </c>
      <c r="D49" s="59" t="n">
        <f aca="false">SUM(D47:D48)</f>
        <v>0</v>
      </c>
      <c r="E49" s="59" t="n">
        <f aca="false">SUM(E47:E48)</f>
        <v>105.22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05.22</v>
      </c>
      <c r="K49" s="59" t="n">
        <f aca="false">SUM(K47:K48)</f>
        <v>17.78</v>
      </c>
      <c r="L49" s="72" t="n">
        <f aca="false">IF(K49&lt;1,0,J49/K49)</f>
        <v>5.91788526434196</v>
      </c>
    </row>
    <row r="50" customFormat="false" ht="15.95" hidden="false" customHeight="true" outlineLevel="0" collapsed="false">
      <c r="A50" s="76" t="s">
        <v>356</v>
      </c>
    </row>
    <row r="51" customFormat="false" ht="15.95" hidden="false" customHeight="true" outlineLevel="0" collapsed="false">
      <c r="A51" s="77" t="s">
        <v>218</v>
      </c>
      <c r="C51" s="37" t="n">
        <v>16.92</v>
      </c>
      <c r="D51" s="37" t="n">
        <v>-0.04</v>
      </c>
      <c r="E51" s="37" t="n">
        <f aca="false">SUM(C51:D51)</f>
        <v>16.88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16.88</v>
      </c>
      <c r="K51" s="37" t="n">
        <v>22.95</v>
      </c>
      <c r="L51" s="68" t="n">
        <f aca="false">IF(K51&lt;1,"..",J51/K51)</f>
        <v>0.735511982570806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51:C52)</f>
        <v>16.92</v>
      </c>
      <c r="D53" s="59" t="n">
        <f aca="false">SUM(D51:D52)</f>
        <v>-0.04</v>
      </c>
      <c r="E53" s="59" t="n">
        <f aca="false">SUM(E51:E52)</f>
        <v>16.88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16.88</v>
      </c>
      <c r="K53" s="59" t="n">
        <f aca="false">SUM(K51:K52)</f>
        <v>22.95</v>
      </c>
      <c r="L53" s="72" t="n">
        <f aca="false">IF(K53&lt;1,0,J53/K53)</f>
        <v>0.735511982570806</v>
      </c>
    </row>
    <row r="54" customFormat="false" ht="15.95" hidden="false" customHeight="true" outlineLevel="0" collapsed="false">
      <c r="A54" s="79" t="s">
        <v>357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134.2</v>
      </c>
      <c r="D55" s="37" t="n">
        <f aca="false">SUM(D39,D43,D47,D51)</f>
        <v>-0.04</v>
      </c>
      <c r="E55" s="37" t="n">
        <f aca="false">SUM(E39,E43,E47,E51)</f>
        <v>134.16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134.16</v>
      </c>
      <c r="K55" s="37" t="n">
        <f aca="false">SUM(K39,K43,K47,K51)</f>
        <v>283.43</v>
      </c>
      <c r="L55" s="68" t="n">
        <f aca="false">IF(K55&lt;1,"..",J55/K55)</f>
        <v>0.473344388385139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55.78</v>
      </c>
      <c r="D56" s="37" t="n">
        <f aca="false">SUM(D40,D44,D48,D52)</f>
        <v>5.23</v>
      </c>
      <c r="E56" s="37" t="n">
        <f aca="false">SUM(E40,E44,E48,E52)</f>
        <v>61.01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61.01</v>
      </c>
      <c r="K56" s="37" t="n">
        <f aca="false">SUM(K40,K44,K48,K52)</f>
        <v>34.35</v>
      </c>
      <c r="L56" s="68" t="n">
        <f aca="false">IF(K56&lt;1,"..",J56/K56)</f>
        <v>1.77612809315866</v>
      </c>
    </row>
    <row r="57" customFormat="false" ht="15.95" hidden="false" customHeight="true" outlineLevel="0" collapsed="false">
      <c r="A57" s="78" t="s">
        <v>212</v>
      </c>
      <c r="B57" s="55"/>
      <c r="C57" s="59" t="n">
        <f aca="false">SUM(C41,C45,C49,C53)</f>
        <v>189.98</v>
      </c>
      <c r="D57" s="59" t="n">
        <f aca="false">SUM(D41,D45,D49,D53)</f>
        <v>5.19</v>
      </c>
      <c r="E57" s="59" t="n">
        <f aca="false">SUM(E41,E45,E49,E53)</f>
        <v>195.17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195.17</v>
      </c>
      <c r="K57" s="59" t="n">
        <f aca="false">SUM(K41,K45,K49,K53)</f>
        <v>317.78</v>
      </c>
      <c r="L57" s="72" t="n">
        <f aca="false">IF(K57&lt;1,"..",J57/K57)</f>
        <v>0.614167033796967</v>
      </c>
    </row>
    <row r="58" customFormat="false" ht="15.95" hidden="false" customHeight="true" outlineLevel="0" collapsed="false">
      <c r="A58" s="56" t="s">
        <v>358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5227.82</v>
      </c>
      <c r="D59" s="37" t="n">
        <f aca="false">SUM(D22,D26,D30,D34,D55)</f>
        <v>565.3</v>
      </c>
      <c r="E59" s="37" t="n">
        <f aca="false">SUM(E22,E26,E30,E34,E55)</f>
        <v>5793.12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5793.12</v>
      </c>
      <c r="K59" s="37" t="n">
        <f aca="false">SUM(K22,K26,K30,K34,K55)</f>
        <v>3980.16</v>
      </c>
      <c r="L59" s="68" t="n">
        <f aca="false">IF(K59&lt;1,"..",J59/K59)</f>
        <v>1.455499276411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55.78</v>
      </c>
      <c r="D60" s="37" t="n">
        <f aca="false">SUM(D23,D27,D31,D35,D56)</f>
        <v>5.23</v>
      </c>
      <c r="E60" s="37" t="n">
        <f aca="false">SUM(E23,E27,E31,E35,E56)</f>
        <v>61.01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61.01</v>
      </c>
      <c r="K60" s="37" t="n">
        <f aca="false">SUM(K23,K27,K31,K35,K56)</f>
        <v>34.35</v>
      </c>
      <c r="L60" s="68" t="n">
        <f aca="false">IF(K60&lt;1,"..",J60/K60)</f>
        <v>1.77612809315866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24,C28,C32,C36,C57)</f>
        <v>5283.6</v>
      </c>
      <c r="D61" s="59" t="n">
        <f aca="false">SUM(D24,D28,D32,D36,D57)</f>
        <v>570.53</v>
      </c>
      <c r="E61" s="59" t="n">
        <f aca="false">SUM(E24,E28,E32,E36,E57)</f>
        <v>5854.13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5854.13</v>
      </c>
      <c r="K61" s="59" t="n">
        <f aca="false">SUM(K24,K28,K32,K36,K57)</f>
        <v>4014.51</v>
      </c>
      <c r="L61" s="72" t="n">
        <f aca="false">IF(K61&lt;1,"..",J61/K61)</f>
        <v>1.45824272451682</v>
      </c>
    </row>
    <row r="62" customFormat="false" ht="15.95" hidden="false" customHeight="true" outlineLevel="0" collapsed="false">
      <c r="A62" s="80" t="s">
        <v>359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5625.6</v>
      </c>
      <c r="D63" s="37" t="n">
        <f aca="false">SUM(D16,D59)</f>
        <v>565.3</v>
      </c>
      <c r="E63" s="37" t="n">
        <f aca="false">SUM(E16,E59)</f>
        <v>6190.9</v>
      </c>
      <c r="F63" s="38" t="n">
        <f aca="false">SUM(F16,F59)</f>
        <v>0</v>
      </c>
      <c r="G63" s="37" t="n">
        <f aca="false">SUM(G16,G59)</f>
        <v>859.03</v>
      </c>
      <c r="H63" s="37" t="n">
        <f aca="false">SUM(H16,H59)</f>
        <v>0</v>
      </c>
      <c r="I63" s="37" t="n">
        <f aca="false">SUM(I16,I59)</f>
        <v>859.03</v>
      </c>
      <c r="J63" s="37" t="n">
        <f aca="false">SUM(J16,J59)</f>
        <v>7049.93</v>
      </c>
      <c r="K63" s="37" t="n">
        <f aca="false">SUM(K16,K59)</f>
        <v>4202.95</v>
      </c>
      <c r="L63" s="68" t="n">
        <f aca="false">IF(K63&lt;1,"..",J63/K63)</f>
        <v>1.67737660452777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244.11</v>
      </c>
      <c r="D64" s="37" t="n">
        <f aca="false">SUM(D17,D60)</f>
        <v>5.23</v>
      </c>
      <c r="E64" s="37" t="n">
        <f aca="false">SUM(E17,E60)</f>
        <v>249.34</v>
      </c>
      <c r="F64" s="38" t="n">
        <f aca="false">SUM(F17,F60)</f>
        <v>0</v>
      </c>
      <c r="G64" s="37" t="n">
        <f aca="false">SUM(G17,G60)</f>
        <v>53.63</v>
      </c>
      <c r="H64" s="37" t="n">
        <f aca="false">SUM(H17,H60)</f>
        <v>0</v>
      </c>
      <c r="I64" s="37" t="n">
        <f aca="false">SUM(I17,I60)</f>
        <v>53.63</v>
      </c>
      <c r="J64" s="37" t="n">
        <f aca="false">SUM(J17,J60)</f>
        <v>302.97</v>
      </c>
      <c r="K64" s="37" t="n">
        <f aca="false">SUM(K17,K60)</f>
        <v>135.87</v>
      </c>
      <c r="L64" s="68" t="n">
        <f aca="false">IF(K64&lt;1,"..",J64/K64)</f>
        <v>2.22985206447339</v>
      </c>
    </row>
    <row r="65" customFormat="false" ht="15.95" hidden="false" customHeight="true" outlineLevel="0" collapsed="false">
      <c r="A65" s="61" t="s">
        <v>212</v>
      </c>
      <c r="B65" s="62"/>
      <c r="C65" s="63" t="n">
        <f aca="false">SUM(C18,C61)</f>
        <v>5869.71</v>
      </c>
      <c r="D65" s="63" t="n">
        <f aca="false">SUM(D18,D61)</f>
        <v>570.53</v>
      </c>
      <c r="E65" s="63" t="n">
        <f aca="false">SUM(E18,E61)</f>
        <v>6440.24</v>
      </c>
      <c r="F65" s="64" t="n">
        <f aca="false">SUM(F18,F61)</f>
        <v>0</v>
      </c>
      <c r="G65" s="63" t="n">
        <f aca="false">SUM(G18,G61)</f>
        <v>912.66</v>
      </c>
      <c r="H65" s="63" t="n">
        <f aca="false">SUM(H18,H61)</f>
        <v>0</v>
      </c>
      <c r="I65" s="63" t="n">
        <f aca="false">SUM(I18,I61)</f>
        <v>912.66</v>
      </c>
      <c r="J65" s="63" t="n">
        <f aca="false">SUM(J18,J61)</f>
        <v>7352.9</v>
      </c>
      <c r="K65" s="63" t="n">
        <f aca="false">SUM(K18,K61)</f>
        <v>4338.82</v>
      </c>
      <c r="L65" s="73" t="n">
        <f aca="false">IF(K65&lt;1,"..",J65/K65)</f>
        <v>1.69467735467247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7</v>
      </c>
    </row>
    <row r="68" customFormat="false" ht="12.6" hidden="false" customHeight="true" outlineLevel="0" collapsed="false">
      <c r="A68" s="65" t="n">
        <v>1</v>
      </c>
      <c r="B68" s="66" t="s">
        <v>248</v>
      </c>
    </row>
    <row r="69" customFormat="false" ht="12.6" hidden="false" customHeight="true" outlineLevel="0" collapsed="false">
      <c r="B69" s="67" t="s">
        <v>249</v>
      </c>
    </row>
    <row r="70" customFormat="false" ht="12.6" hidden="false" customHeight="true" outlineLevel="0" collapsed="false">
      <c r="B70" s="66" t="s">
        <v>250</v>
      </c>
    </row>
    <row r="71" customFormat="false" ht="12.6" hidden="false" customHeight="true" outlineLevel="0" collapsed="false">
      <c r="A71" s="65" t="n">
        <v>2</v>
      </c>
      <c r="B71" s="66" t="s">
        <v>251</v>
      </c>
    </row>
    <row r="72" customFormat="false" ht="12.6" hidden="false" customHeight="true" outlineLevel="0" collapsed="false">
      <c r="B72" s="66" t="s">
        <v>252</v>
      </c>
    </row>
    <row r="73" customFormat="false" ht="12.6" hidden="false" customHeight="true" outlineLevel="0" collapsed="false">
      <c r="B73" s="66" t="s">
        <v>253</v>
      </c>
    </row>
    <row r="74" customFormat="false" ht="12.6" hidden="false" customHeight="true" outlineLevel="0" collapsed="false">
      <c r="B74" s="66" t="s">
        <v>254</v>
      </c>
    </row>
    <row r="75" customFormat="false" ht="12.6" hidden="false" customHeight="true" outlineLevel="0" collapsed="false">
      <c r="A75" s="65" t="n">
        <v>3</v>
      </c>
      <c r="B75" s="66" t="s">
        <v>255</v>
      </c>
    </row>
    <row r="76" customFormat="false" ht="12.6" hidden="false" customHeight="true" outlineLevel="0" collapsed="false">
      <c r="B76" s="66" t="s">
        <v>256</v>
      </c>
    </row>
    <row r="77" customFormat="false" ht="12.6" hidden="false" customHeight="true" outlineLevel="0" collapsed="false">
      <c r="B77" s="66" t="s">
        <v>257</v>
      </c>
    </row>
    <row r="78" customFormat="false" ht="12.6" hidden="false" customHeight="true" outlineLevel="0" collapsed="false">
      <c r="B78" s="66" t="s">
        <v>258</v>
      </c>
    </row>
    <row r="79" customFormat="false" ht="12.6" hidden="false" customHeight="true" outlineLevel="0" collapsed="false">
      <c r="A79" s="65" t="n">
        <v>4</v>
      </c>
      <c r="B79" s="66" t="s">
        <v>269</v>
      </c>
    </row>
    <row r="80" customFormat="false" ht="12.6" hidden="false" customHeight="true" outlineLevel="0" collapsed="false">
      <c r="B80" s="66" t="s">
        <v>270</v>
      </c>
    </row>
    <row r="81" customFormat="false" ht="12.6" hidden="false" customHeight="true" outlineLevel="0" collapsed="false">
      <c r="B81" s="66" t="s">
        <v>271</v>
      </c>
    </row>
    <row r="82" customFormat="false" ht="12.6" hidden="false" customHeight="true" outlineLevel="0" collapsed="false">
      <c r="B82" s="66" t="s">
        <v>272</v>
      </c>
    </row>
    <row r="83" customFormat="false" ht="12.6" hidden="false" customHeight="true" outlineLevel="0" collapsed="false">
      <c r="A83" s="65" t="n">
        <v>5</v>
      </c>
      <c r="B83" s="66" t="s">
        <v>273</v>
      </c>
    </row>
    <row r="84" customFormat="false" ht="12.6" hidden="false" customHeight="true" outlineLevel="0" collapsed="false">
      <c r="B84" s="66" t="s">
        <v>274</v>
      </c>
    </row>
    <row r="85" customFormat="false" ht="12.6" hidden="false" customHeight="true" outlineLevel="0" collapsed="false">
      <c r="B85" s="66" t="s">
        <v>275</v>
      </c>
    </row>
    <row r="86" customFormat="false" ht="15.95" hidden="false" customHeight="true" outlineLevel="0" collapsed="false">
      <c r="A86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6</oddHeader>
    <oddFooter>&amp;L8000002012 INDIGENOUS
EXPENDITURE REPORT&amp;C800000PUBLIC RELEASE VERSION
UPDATED: 4-SEPTEMBER-2012&amp;R800000Page &amp;P of &amp;N</oddFooter>
  </headerFooter>
  <rowBreaks count="2" manualBreakCount="2">
    <brk id="41" man="true" max="16383" min="0"/>
    <brk id="81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3</v>
      </c>
      <c r="C1" s="41" t="s">
        <v>50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62</v>
      </c>
    </row>
    <row r="7" customFormat="false" ht="15.95" hidden="false" customHeight="true" outlineLevel="0" collapsed="false">
      <c r="A7" s="56" t="s">
        <v>363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11553.125</v>
      </c>
      <c r="H8" s="37" t="n">
        <v>0</v>
      </c>
      <c r="I8" s="37" t="n">
        <f aca="false">SUM(G8:H8)</f>
        <v>11553.125</v>
      </c>
      <c r="J8" s="37" t="n">
        <f aca="false">SUM(E8,I8)</f>
        <v>11553.125</v>
      </c>
      <c r="K8" s="37" t="n">
        <v>40.66</v>
      </c>
      <c r="L8" s="37" t="n">
        <f aca="false">SUM(J8:K8)</f>
        <v>11593.785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513785.389</v>
      </c>
      <c r="L9" s="37" t="n">
        <f aca="false">SUM(J9:K9)</f>
        <v>513785.389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11553.125</v>
      </c>
      <c r="H10" s="59" t="n">
        <f aca="false">SUM(H8:H9)</f>
        <v>0</v>
      </c>
      <c r="I10" s="59" t="n">
        <f aca="false">SUM(I8:I9)</f>
        <v>11553.125</v>
      </c>
      <c r="J10" s="59" t="n">
        <f aca="false">SUM(J8:J9)</f>
        <v>11553.125</v>
      </c>
      <c r="K10" s="59" t="n">
        <f aca="false">SUM(K8:K9)</f>
        <v>513826.049</v>
      </c>
      <c r="L10" s="59" t="n">
        <f aca="false">SUM(L8:L9)</f>
        <v>525379.174</v>
      </c>
    </row>
    <row r="11" customFormat="false" ht="15.95" hidden="false" customHeight="true" outlineLevel="0" collapsed="false">
      <c r="A11" s="56" t="s">
        <v>364</v>
      </c>
    </row>
    <row r="12" customFormat="false" ht="15.95" hidden="false" customHeight="true" outlineLevel="0" collapsed="false">
      <c r="A12" s="57" t="s">
        <v>218</v>
      </c>
      <c r="C12" s="37" t="n">
        <v>112.932</v>
      </c>
      <c r="D12" s="37" t="n">
        <v>0</v>
      </c>
      <c r="E12" s="37" t="n">
        <f aca="false">SUM(C12:D12)</f>
        <v>112.932</v>
      </c>
      <c r="G12" s="37" t="n">
        <v>3340.5</v>
      </c>
      <c r="H12" s="37" t="n">
        <v>0</v>
      </c>
      <c r="I12" s="37" t="n">
        <f aca="false">SUM(G12:H12)</f>
        <v>3340.5</v>
      </c>
      <c r="J12" s="37" t="n">
        <f aca="false">SUM(E12,I12)</f>
        <v>3453.432</v>
      </c>
      <c r="K12" s="37" t="n">
        <v>1283.989</v>
      </c>
      <c r="L12" s="37" t="n">
        <f aca="false">SUM(J12:K12)</f>
        <v>4737.421</v>
      </c>
    </row>
    <row r="13" customFormat="false" ht="15.95" hidden="false" customHeight="true" outlineLevel="0" collapsed="false">
      <c r="A13" s="57" t="s">
        <v>219</v>
      </c>
      <c r="C13" s="37" t="n">
        <v>49054.924</v>
      </c>
      <c r="D13" s="37" t="n">
        <v>4350.877</v>
      </c>
      <c r="E13" s="37" t="n">
        <f aca="false">SUM(C13:D13)</f>
        <v>53405.801</v>
      </c>
      <c r="G13" s="37" t="n">
        <v>75004.439</v>
      </c>
      <c r="H13" s="37" t="n">
        <v>0</v>
      </c>
      <c r="I13" s="37" t="n">
        <f aca="false">SUM(G13:H13)</f>
        <v>75004.439</v>
      </c>
      <c r="J13" s="37" t="n">
        <f aca="false">SUM(E13,I13)</f>
        <v>128410.24</v>
      </c>
      <c r="K13" s="37" t="n">
        <v>430893.687</v>
      </c>
      <c r="L13" s="37" t="n">
        <f aca="false">SUM(J13:K13)</f>
        <v>559303.927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49167.856</v>
      </c>
      <c r="D14" s="59" t="n">
        <f aca="false">SUM(D12:D13)</f>
        <v>4350.877</v>
      </c>
      <c r="E14" s="59" t="n">
        <f aca="false">SUM(E12:E13)</f>
        <v>53518.733</v>
      </c>
      <c r="F14" s="60"/>
      <c r="G14" s="59" t="n">
        <f aca="false">SUM(G12:G13)</f>
        <v>78344.939</v>
      </c>
      <c r="H14" s="59" t="n">
        <f aca="false">SUM(H12:H13)</f>
        <v>0</v>
      </c>
      <c r="I14" s="59" t="n">
        <f aca="false">SUM(I12:I13)</f>
        <v>78344.939</v>
      </c>
      <c r="J14" s="59" t="n">
        <f aca="false">SUM(J12:J13)</f>
        <v>131863.672</v>
      </c>
      <c r="K14" s="59" t="n">
        <f aca="false">SUM(K12:K13)</f>
        <v>432177.676</v>
      </c>
      <c r="L14" s="59" t="n">
        <f aca="false">SUM(L12:L13)</f>
        <v>564041.348</v>
      </c>
    </row>
    <row r="15" customFormat="false" ht="15.95" hidden="false" customHeight="true" outlineLevel="0" collapsed="false">
      <c r="A15" s="56" t="s">
        <v>365</v>
      </c>
    </row>
    <row r="16" customFormat="false" ht="15.95" hidden="false" customHeight="true" outlineLevel="0" collapsed="false">
      <c r="A16" s="57" t="s">
        <v>218</v>
      </c>
      <c r="C16" s="37" t="n">
        <v>31270.745</v>
      </c>
      <c r="D16" s="37" t="n">
        <v>0</v>
      </c>
      <c r="E16" s="37" t="n">
        <f aca="false">SUM(C16:D16)</f>
        <v>31270.745</v>
      </c>
      <c r="G16" s="37" t="n">
        <v>0</v>
      </c>
      <c r="H16" s="37" t="n">
        <v>668.993</v>
      </c>
      <c r="I16" s="37" t="n">
        <f aca="false">SUM(G16:H16)</f>
        <v>668.993</v>
      </c>
      <c r="J16" s="37" t="n">
        <f aca="false">SUM(E16,I16)</f>
        <v>31939.738</v>
      </c>
      <c r="K16" s="37" t="n">
        <v>612151.33</v>
      </c>
      <c r="L16" s="37" t="n">
        <f aca="false">SUM(J16:K16)</f>
        <v>644091.068</v>
      </c>
    </row>
    <row r="17" customFormat="false" ht="15.95" hidden="false" customHeight="true" outlineLevel="0" collapsed="false">
      <c r="A17" s="57" t="s">
        <v>219</v>
      </c>
      <c r="C17" s="37" t="n">
        <v>5554.99</v>
      </c>
      <c r="D17" s="37" t="n">
        <v>480.01</v>
      </c>
      <c r="E17" s="37" t="n">
        <f aca="false">SUM(C17:D17)</f>
        <v>6035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6035</v>
      </c>
      <c r="K17" s="37" t="n">
        <v>38374.535</v>
      </c>
      <c r="L17" s="37" t="n">
        <f aca="false">SUM(J17:K17)</f>
        <v>44409.535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36825.735</v>
      </c>
      <c r="D18" s="59" t="n">
        <f aca="false">SUM(D16:D17)</f>
        <v>480.01</v>
      </c>
      <c r="E18" s="59" t="n">
        <f aca="false">SUM(E16:E17)</f>
        <v>37305.745</v>
      </c>
      <c r="F18" s="60"/>
      <c r="G18" s="59" t="n">
        <f aca="false">SUM(G16:G17)</f>
        <v>0</v>
      </c>
      <c r="H18" s="59" t="n">
        <f aca="false">SUM(H16:H17)</f>
        <v>668.993</v>
      </c>
      <c r="I18" s="59" t="n">
        <f aca="false">SUM(I16:I17)</f>
        <v>668.993</v>
      </c>
      <c r="J18" s="59" t="n">
        <f aca="false">SUM(J16:J17)</f>
        <v>37974.738</v>
      </c>
      <c r="K18" s="59" t="n">
        <f aca="false">SUM(K16:K17)</f>
        <v>650525.865</v>
      </c>
      <c r="L18" s="59" t="n">
        <f aca="false">SUM(L16:L17)</f>
        <v>688500.603</v>
      </c>
    </row>
    <row r="19" customFormat="false" ht="15.95" hidden="false" customHeight="true" outlineLevel="0" collapsed="false">
      <c r="A19" s="56" t="s">
        <v>366</v>
      </c>
    </row>
    <row r="20" customFormat="false" ht="15.95" hidden="false" customHeight="true" outlineLevel="0" collapsed="false">
      <c r="A20" s="57" t="s">
        <v>367</v>
      </c>
    </row>
    <row r="21" customFormat="false" ht="15.95" hidden="false" customHeight="true" outlineLevel="0" collapsed="false">
      <c r="A21" s="74" t="s">
        <v>218</v>
      </c>
      <c r="C21" s="37" t="n">
        <v>852.445</v>
      </c>
      <c r="D21" s="37" t="n">
        <v>0</v>
      </c>
      <c r="E21" s="37" t="n">
        <f aca="false">SUM(C21:D21)</f>
        <v>852.445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852.445</v>
      </c>
      <c r="K21" s="37" t="n">
        <v>2503.829</v>
      </c>
      <c r="L21" s="37" t="n">
        <f aca="false">SUM(J21:K21)</f>
        <v>3356.274</v>
      </c>
    </row>
    <row r="22" customFormat="false" ht="15.95" hidden="false" customHeight="true" outlineLevel="0" collapsed="false">
      <c r="A22" s="74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852.445</v>
      </c>
      <c r="D23" s="59" t="n">
        <f aca="false">SUM(D21:D22)</f>
        <v>0</v>
      </c>
      <c r="E23" s="59" t="n">
        <f aca="false">SUM(E21:E22)</f>
        <v>852.445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852.445</v>
      </c>
      <c r="K23" s="59" t="n">
        <f aca="false">SUM(K21:K22)</f>
        <v>2503.829</v>
      </c>
      <c r="L23" s="59" t="n">
        <f aca="false">SUM(L21:L22)</f>
        <v>3356.274</v>
      </c>
    </row>
    <row r="24" customFormat="false" ht="15.95" hidden="false" customHeight="true" outlineLevel="0" collapsed="false">
      <c r="A24" s="57" t="s">
        <v>368</v>
      </c>
    </row>
    <row r="25" customFormat="false" ht="15.95" hidden="false" customHeight="true" outlineLevel="0" collapsed="false">
      <c r="A25" s="74" t="s">
        <v>218</v>
      </c>
      <c r="C25" s="37" t="n">
        <v>478.957</v>
      </c>
      <c r="D25" s="37" t="n">
        <v>0</v>
      </c>
      <c r="E25" s="37" t="n">
        <f aca="false">SUM(C25:D25)</f>
        <v>478.957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478.957</v>
      </c>
      <c r="K25" s="37" t="n">
        <v>1699.132</v>
      </c>
      <c r="L25" s="37" t="n">
        <f aca="false">SUM(J25:K25)</f>
        <v>2178.089</v>
      </c>
    </row>
    <row r="26" customFormat="false" ht="15.95" hidden="false" customHeight="true" outlineLevel="0" collapsed="false">
      <c r="A26" s="74" t="s">
        <v>219</v>
      </c>
      <c r="C26" s="37" t="n">
        <v>2395.923</v>
      </c>
      <c r="D26" s="37" t="n">
        <v>182.885</v>
      </c>
      <c r="E26" s="37" t="n">
        <f aca="false">SUM(C26:D26)</f>
        <v>2578.808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2578.808</v>
      </c>
      <c r="K26" s="37" t="n">
        <v>8316.804</v>
      </c>
      <c r="L26" s="37" t="n">
        <f aca="false">SUM(J26:K26)</f>
        <v>10895.612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25:C26)</f>
        <v>2874.88</v>
      </c>
      <c r="D27" s="59" t="n">
        <f aca="false">SUM(D25:D26)</f>
        <v>182.885</v>
      </c>
      <c r="E27" s="59" t="n">
        <f aca="false">SUM(E25:E26)</f>
        <v>3057.765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3057.765</v>
      </c>
      <c r="K27" s="59" t="n">
        <f aca="false">SUM(K25:K26)</f>
        <v>10015.936</v>
      </c>
      <c r="L27" s="59" t="n">
        <f aca="false">SUM(L25:L26)</f>
        <v>13073.701</v>
      </c>
    </row>
    <row r="28" customFormat="false" ht="15.95" hidden="false" customHeight="true" outlineLevel="0" collapsed="false">
      <c r="A28" s="57" t="s">
        <v>369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1331.402</v>
      </c>
      <c r="D29" s="37" t="n">
        <f aca="false">SUM(D21,D25)</f>
        <v>0</v>
      </c>
      <c r="E29" s="37" t="n">
        <f aca="false">SUM(E21,E25)</f>
        <v>1331.402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1331.402</v>
      </c>
      <c r="K29" s="37" t="n">
        <f aca="false">SUM(K21,K25)</f>
        <v>4202.961</v>
      </c>
      <c r="L29" s="37" t="n">
        <f aca="false">SUM(J29:K29)</f>
        <v>5534.363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2395.923</v>
      </c>
      <c r="D30" s="37" t="n">
        <f aca="false">SUM(D22,D26)</f>
        <v>182.885</v>
      </c>
      <c r="E30" s="37" t="n">
        <f aca="false">SUM(E22,E26)</f>
        <v>2578.808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2578.808</v>
      </c>
      <c r="K30" s="37" t="n">
        <f aca="false">SUM(K22,K26)</f>
        <v>8316.804</v>
      </c>
      <c r="L30" s="37" t="n">
        <f aca="false">SUM(J30:K30)</f>
        <v>10895.612</v>
      </c>
    </row>
    <row r="31" customFormat="false" ht="15.95" hidden="false" customHeight="true" outlineLevel="0" collapsed="false">
      <c r="A31" s="75" t="s">
        <v>212</v>
      </c>
      <c r="B31" s="55"/>
      <c r="C31" s="59" t="n">
        <f aca="false">SUM(C23,C27)</f>
        <v>3727.325</v>
      </c>
      <c r="D31" s="59" t="n">
        <f aca="false">SUM(D23,D27)</f>
        <v>182.885</v>
      </c>
      <c r="E31" s="59" t="n">
        <f aca="false">SUM(E23,E27)</f>
        <v>3910.21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0</v>
      </c>
      <c r="I31" s="59" t="n">
        <f aca="false">SUM(I23,I27)</f>
        <v>0</v>
      </c>
      <c r="J31" s="59" t="n">
        <f aca="false">SUM(J23,J27)</f>
        <v>3910.21</v>
      </c>
      <c r="K31" s="59" t="n">
        <f aca="false">SUM(K23,K27)</f>
        <v>12519.765</v>
      </c>
      <c r="L31" s="59" t="n">
        <f aca="false">SUM(J31:K31)</f>
        <v>16429.975</v>
      </c>
    </row>
    <row r="32" customFormat="false" ht="15.95" hidden="false" customHeight="true" outlineLevel="0" collapsed="false">
      <c r="A32" s="56" t="s">
        <v>370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32715.079</v>
      </c>
      <c r="D33" s="37" t="n">
        <f aca="false">SUM(D8,D12,D16,D29)</f>
        <v>0</v>
      </c>
      <c r="E33" s="37" t="n">
        <f aca="false">SUM(E8,E12,E16,E29)</f>
        <v>32715.079</v>
      </c>
      <c r="F33" s="38" t="n">
        <f aca="false">SUM(F8,F12,F16,F29)</f>
        <v>0</v>
      </c>
      <c r="G33" s="37" t="n">
        <f aca="false">SUM(G8,G12,G16,G29)</f>
        <v>14893.625</v>
      </c>
      <c r="H33" s="37" t="n">
        <f aca="false">SUM(H8,H12,H16,H29)</f>
        <v>668.993</v>
      </c>
      <c r="I33" s="37" t="n">
        <f aca="false">SUM(I8,I12,I16,I29)</f>
        <v>15562.618</v>
      </c>
      <c r="J33" s="37" t="n">
        <f aca="false">SUM(J8,J12,J16,J29)</f>
        <v>48277.697</v>
      </c>
      <c r="K33" s="37" t="n">
        <f aca="false">SUM(K8,K12,K16,K29)</f>
        <v>617678.94</v>
      </c>
      <c r="L33" s="37" t="n">
        <f aca="false">SUM(J33:K33)</f>
        <v>665956.637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57005.837</v>
      </c>
      <c r="D34" s="37" t="n">
        <f aca="false">SUM(D9,D13,D17,D30)</f>
        <v>5013.772</v>
      </c>
      <c r="E34" s="37" t="n">
        <f aca="false">SUM(E9,E13,E17,E30)</f>
        <v>62019.609</v>
      </c>
      <c r="F34" s="38" t="n">
        <f aca="false">SUM(F9,F13,F17,F30)</f>
        <v>0</v>
      </c>
      <c r="G34" s="37" t="n">
        <f aca="false">SUM(G9,G13,G17,G30)</f>
        <v>75004.439</v>
      </c>
      <c r="H34" s="37" t="n">
        <f aca="false">SUM(H9,H13,H17,H30)</f>
        <v>0</v>
      </c>
      <c r="I34" s="37" t="n">
        <f aca="false">SUM(I9,I13,I17,I30)</f>
        <v>75004.439</v>
      </c>
      <c r="J34" s="37" t="n">
        <f aca="false">SUM(J9,J13,J17,J30)</f>
        <v>137024.048</v>
      </c>
      <c r="K34" s="37" t="n">
        <f aca="false">SUM(K9,K13,K17,K30)</f>
        <v>991370.415</v>
      </c>
      <c r="L34" s="37" t="n">
        <f aca="false">SUM(J34:K34)</f>
        <v>1128394.463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10,C14,C18,C31)</f>
        <v>89720.916</v>
      </c>
      <c r="D35" s="59" t="n">
        <f aca="false">SUM(D10,D14,D18,D31)</f>
        <v>5013.772</v>
      </c>
      <c r="E35" s="59" t="n">
        <f aca="false">SUM(E10,E14,E18,E31)</f>
        <v>94734.688</v>
      </c>
      <c r="F35" s="60" t="n">
        <f aca="false">SUM(F10,F14,F18,F31)</f>
        <v>0</v>
      </c>
      <c r="G35" s="59" t="n">
        <f aca="false">SUM(G10,G14,G18,G31)</f>
        <v>89898.064</v>
      </c>
      <c r="H35" s="59" t="n">
        <f aca="false">SUM(H10,H14,H18,H31)</f>
        <v>668.993</v>
      </c>
      <c r="I35" s="59" t="n">
        <f aca="false">SUM(I10,I14,I18,I31)</f>
        <v>90567.057</v>
      </c>
      <c r="J35" s="59" t="n">
        <f aca="false">SUM(J10,J14,J18,J31)</f>
        <v>185301.745</v>
      </c>
      <c r="K35" s="59" t="n">
        <f aca="false">SUM(K10,K14,K18,K31)</f>
        <v>1609049.355</v>
      </c>
      <c r="L35" s="59" t="n">
        <f aca="false">SUM(J35:K35)</f>
        <v>1794351.1</v>
      </c>
    </row>
    <row r="36" customFormat="false" ht="20.1" hidden="false" customHeight="true" outlineLevel="0" collapsed="false">
      <c r="A36" s="55" t="s">
        <v>371</v>
      </c>
    </row>
    <row r="37" customFormat="false" ht="15.95" hidden="false" customHeight="true" outlineLevel="0" collapsed="false">
      <c r="A37" s="56" t="s">
        <v>372</v>
      </c>
    </row>
    <row r="38" customFormat="false" ht="15.95" hidden="false" customHeight="true" outlineLevel="0" collapsed="false">
      <c r="A38" s="57" t="s">
        <v>218</v>
      </c>
      <c r="C38" s="37" t="n">
        <v>1088.207</v>
      </c>
      <c r="D38" s="37" t="n">
        <v>0</v>
      </c>
      <c r="E38" s="37" t="n">
        <f aca="false">SUM(C38:D38)</f>
        <v>1088.207</v>
      </c>
      <c r="G38" s="37" t="n">
        <v>19373.047</v>
      </c>
      <c r="H38" s="37" t="n">
        <v>0</v>
      </c>
      <c r="I38" s="37" t="n">
        <f aca="false">SUM(G38:H38)</f>
        <v>19373.047</v>
      </c>
      <c r="J38" s="37" t="n">
        <f aca="false">SUM(E38,I38)</f>
        <v>20461.254</v>
      </c>
      <c r="K38" s="37" t="n">
        <v>29284.009</v>
      </c>
      <c r="L38" s="37" t="n">
        <f aca="false">SUM(J38:K38)</f>
        <v>49745.263</v>
      </c>
    </row>
    <row r="39" customFormat="false" ht="15.95" hidden="false" customHeight="true" outlineLevel="0" collapsed="false">
      <c r="A39" s="57" t="s">
        <v>219</v>
      </c>
      <c r="C39" s="37" t="n">
        <v>300.872</v>
      </c>
      <c r="D39" s="37" t="n">
        <v>28.906</v>
      </c>
      <c r="E39" s="37" t="n">
        <f aca="false">SUM(C39:D39)</f>
        <v>329.778</v>
      </c>
      <c r="G39" s="37" t="n">
        <v>75491.391</v>
      </c>
      <c r="H39" s="37" t="n">
        <v>0</v>
      </c>
      <c r="I39" s="37" t="n">
        <f aca="false">SUM(G39:H39)</f>
        <v>75491.391</v>
      </c>
      <c r="J39" s="37" t="n">
        <f aca="false">SUM(E39,I39)</f>
        <v>75821.169</v>
      </c>
      <c r="K39" s="37" t="n">
        <v>8067.669</v>
      </c>
      <c r="L39" s="37" t="n">
        <f aca="false">SUM(J39:K39)</f>
        <v>83888.838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38:C39)</f>
        <v>1389.079</v>
      </c>
      <c r="D40" s="59" t="n">
        <f aca="false">SUM(D38:D39)</f>
        <v>28.906</v>
      </c>
      <c r="E40" s="59" t="n">
        <f aca="false">SUM(E38:E39)</f>
        <v>1417.985</v>
      </c>
      <c r="F40" s="60"/>
      <c r="G40" s="59" t="n">
        <f aca="false">SUM(G38:G39)</f>
        <v>94864.438</v>
      </c>
      <c r="H40" s="59" t="n">
        <f aca="false">SUM(H38:H39)</f>
        <v>0</v>
      </c>
      <c r="I40" s="59" t="n">
        <f aca="false">SUM(I38:I39)</f>
        <v>94864.438</v>
      </c>
      <c r="J40" s="59" t="n">
        <f aca="false">SUM(J38:J39)</f>
        <v>96282.423</v>
      </c>
      <c r="K40" s="59" t="n">
        <f aca="false">SUM(K38:K39)</f>
        <v>37351.678</v>
      </c>
      <c r="L40" s="59" t="n">
        <f aca="false">SUM(L38:L39)</f>
        <v>133634.101</v>
      </c>
    </row>
    <row r="41" customFormat="false" ht="15.95" hidden="false" customHeight="true" outlineLevel="0" collapsed="false">
      <c r="A41" s="56" t="s">
        <v>373</v>
      </c>
    </row>
    <row r="42" customFormat="false" ht="15.95" hidden="false" customHeight="true" outlineLevel="0" collapsed="false">
      <c r="A42" s="57" t="s">
        <v>218</v>
      </c>
      <c r="C42" s="37" t="n">
        <v>0</v>
      </c>
      <c r="D42" s="37" t="n">
        <v>0</v>
      </c>
      <c r="E42" s="37" t="n">
        <f aca="false">SUM(C42:D42)</f>
        <v>0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0</v>
      </c>
      <c r="K42" s="37" t="n">
        <v>0</v>
      </c>
      <c r="L42" s="37" t="n">
        <f aca="false">SUM(J42:K42)</f>
        <v>0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0</v>
      </c>
      <c r="D44" s="59" t="n">
        <f aca="false">SUM(D42:D43)</f>
        <v>0</v>
      </c>
      <c r="E44" s="59" t="n">
        <f aca="false">SUM(E42:E43)</f>
        <v>0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0</v>
      </c>
      <c r="K44" s="59" t="n">
        <f aca="false">SUM(K42:K43)</f>
        <v>0</v>
      </c>
      <c r="L44" s="59" t="n">
        <f aca="false">SUM(L42:L43)</f>
        <v>0</v>
      </c>
    </row>
    <row r="45" customFormat="false" ht="15.95" hidden="false" customHeight="true" outlineLevel="0" collapsed="false">
      <c r="A45" s="56" t="s">
        <v>374</v>
      </c>
    </row>
    <row r="46" customFormat="false" ht="15.95" hidden="false" customHeight="true" outlineLevel="0" collapsed="false">
      <c r="A46" s="57" t="s">
        <v>218</v>
      </c>
      <c r="C46" s="37" t="n">
        <v>0</v>
      </c>
      <c r="D46" s="37" t="n">
        <v>0</v>
      </c>
      <c r="E46" s="37" t="n">
        <f aca="false">SUM(C46:D46)</f>
        <v>0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0</v>
      </c>
      <c r="K46" s="37" t="n">
        <v>0</v>
      </c>
      <c r="L46" s="37" t="n">
        <f aca="false">SUM(J46:K46)</f>
        <v>0</v>
      </c>
    </row>
    <row r="47" customFormat="false" ht="15.95" hidden="false" customHeight="true" outlineLevel="0" collapsed="false">
      <c r="A47" s="57" t="s">
        <v>219</v>
      </c>
      <c r="C47" s="37" t="n">
        <v>1729.329</v>
      </c>
      <c r="D47" s="37" t="n">
        <v>164.59</v>
      </c>
      <c r="E47" s="37" t="n">
        <f aca="false">SUM(C47:D47)</f>
        <v>1893.919</v>
      </c>
      <c r="G47" s="37" t="n">
        <v>11656.477</v>
      </c>
      <c r="H47" s="37" t="n">
        <v>0</v>
      </c>
      <c r="I47" s="37" t="n">
        <f aca="false">SUM(G47:H47)</f>
        <v>11656.477</v>
      </c>
      <c r="J47" s="37" t="n">
        <f aca="false">SUM(E47,I47)</f>
        <v>13550.396</v>
      </c>
      <c r="K47" s="37" t="n">
        <v>42364.131</v>
      </c>
      <c r="L47" s="37" t="n">
        <f aca="false">SUM(J47:K47)</f>
        <v>55914.527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1729.329</v>
      </c>
      <c r="D48" s="59" t="n">
        <f aca="false">SUM(D46:D47)</f>
        <v>164.59</v>
      </c>
      <c r="E48" s="59" t="n">
        <f aca="false">SUM(E46:E47)</f>
        <v>1893.919</v>
      </c>
      <c r="F48" s="60"/>
      <c r="G48" s="59" t="n">
        <f aca="false">SUM(G46:G47)</f>
        <v>11656.477</v>
      </c>
      <c r="H48" s="59" t="n">
        <f aca="false">SUM(H46:H47)</f>
        <v>0</v>
      </c>
      <c r="I48" s="59" t="n">
        <f aca="false">SUM(I46:I47)</f>
        <v>11656.477</v>
      </c>
      <c r="J48" s="59" t="n">
        <f aca="false">SUM(J46:J47)</f>
        <v>13550.396</v>
      </c>
      <c r="K48" s="59" t="n">
        <f aca="false">SUM(K46:K47)</f>
        <v>42364.131</v>
      </c>
      <c r="L48" s="59" t="n">
        <f aca="false">SUM(L46:L47)</f>
        <v>55914.527</v>
      </c>
    </row>
    <row r="49" customFormat="false" ht="15.95" hidden="false" customHeight="true" outlineLevel="0" collapsed="false">
      <c r="A49" s="56" t="s">
        <v>375</v>
      </c>
    </row>
    <row r="50" customFormat="false" ht="15.95" hidden="false" customHeight="true" outlineLevel="0" collapsed="false">
      <c r="A50" s="57" t="s">
        <v>218</v>
      </c>
      <c r="C50" s="37" t="n">
        <v>8254.559</v>
      </c>
      <c r="D50" s="37" t="n">
        <v>0</v>
      </c>
      <c r="E50" s="37" t="n">
        <f aca="false">SUM(C50:D50)</f>
        <v>8254.559</v>
      </c>
      <c r="G50" s="37" t="n">
        <v>6267.827</v>
      </c>
      <c r="H50" s="37" t="n">
        <v>0</v>
      </c>
      <c r="I50" s="37" t="n">
        <f aca="false">SUM(G50:H50)</f>
        <v>6267.827</v>
      </c>
      <c r="J50" s="37" t="n">
        <f aca="false">SUM(E50,I50)</f>
        <v>14522.386</v>
      </c>
      <c r="K50" s="37" t="n">
        <v>222133.015</v>
      </c>
      <c r="L50" s="37" t="n">
        <f aca="false">SUM(J50:K50)</f>
        <v>236655.401</v>
      </c>
    </row>
    <row r="51" customFormat="false" ht="15.95" hidden="false" customHeight="true" outlineLevel="0" collapsed="false">
      <c r="A51" s="57" t="s">
        <v>219</v>
      </c>
      <c r="C51" s="37" t="n">
        <v>15427.992</v>
      </c>
      <c r="D51" s="37" t="n">
        <v>1482.212</v>
      </c>
      <c r="E51" s="37" t="n">
        <f aca="false">SUM(C51:D51)</f>
        <v>16910.204</v>
      </c>
      <c r="G51" s="37" t="n">
        <v>2679.586</v>
      </c>
      <c r="H51" s="37" t="n">
        <v>0</v>
      </c>
      <c r="I51" s="37" t="n">
        <f aca="false">SUM(G51:H51)</f>
        <v>2679.586</v>
      </c>
      <c r="J51" s="37" t="n">
        <f aca="false">SUM(E51,I51)</f>
        <v>19589.79</v>
      </c>
      <c r="K51" s="37" t="n">
        <v>413690.33</v>
      </c>
      <c r="L51" s="37" t="n">
        <f aca="false">SUM(J51:K51)</f>
        <v>433280.12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50:C51)</f>
        <v>23682.551</v>
      </c>
      <c r="D52" s="59" t="n">
        <f aca="false">SUM(D50:D51)</f>
        <v>1482.212</v>
      </c>
      <c r="E52" s="59" t="n">
        <f aca="false">SUM(E50:E51)</f>
        <v>25164.763</v>
      </c>
      <c r="F52" s="60"/>
      <c r="G52" s="59" t="n">
        <f aca="false">SUM(G50:G51)</f>
        <v>8947.413</v>
      </c>
      <c r="H52" s="59" t="n">
        <f aca="false">SUM(H50:H51)</f>
        <v>0</v>
      </c>
      <c r="I52" s="59" t="n">
        <f aca="false">SUM(I50:I51)</f>
        <v>8947.413</v>
      </c>
      <c r="J52" s="59" t="n">
        <f aca="false">SUM(J50:J51)</f>
        <v>34112.176</v>
      </c>
      <c r="K52" s="59" t="n">
        <f aca="false">SUM(K50:K51)</f>
        <v>635823.345</v>
      </c>
      <c r="L52" s="59" t="n">
        <f aca="false">SUM(L50:L51)</f>
        <v>669935.521</v>
      </c>
    </row>
    <row r="53" customFormat="false" ht="15.95" hidden="false" customHeight="true" outlineLevel="0" collapsed="false">
      <c r="A53" s="56" t="s">
        <v>376</v>
      </c>
    </row>
    <row r="54" customFormat="false" ht="15.95" hidden="false" customHeight="true" outlineLevel="0" collapsed="false">
      <c r="A54" s="57" t="s">
        <v>218</v>
      </c>
      <c r="C54" s="37" t="n">
        <v>42354.663</v>
      </c>
      <c r="D54" s="37" t="n">
        <v>0</v>
      </c>
      <c r="E54" s="37" t="n">
        <f aca="false">SUM(C54:D54)</f>
        <v>42354.663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42354.663</v>
      </c>
      <c r="K54" s="37" t="n">
        <v>1139778.434</v>
      </c>
      <c r="L54" s="37" t="n">
        <f aca="false">SUM(J54:K54)</f>
        <v>1182133.097</v>
      </c>
    </row>
    <row r="55" customFormat="false" ht="15.95" hidden="false" customHeight="true" outlineLevel="0" collapsed="false">
      <c r="A55" s="57" t="s">
        <v>219</v>
      </c>
      <c r="C55" s="37" t="n">
        <v>75707.019</v>
      </c>
      <c r="D55" s="37" t="n">
        <v>0</v>
      </c>
      <c r="E55" s="37" t="n">
        <f aca="false">SUM(C55:D55)</f>
        <v>75707.019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75707.019</v>
      </c>
      <c r="K55" s="37" t="n">
        <v>1148030.981</v>
      </c>
      <c r="L55" s="37" t="n">
        <f aca="false">SUM(J55:K55)</f>
        <v>1223738</v>
      </c>
    </row>
    <row r="56" customFormat="false" ht="15.95" hidden="false" customHeight="true" outlineLevel="0" collapsed="false">
      <c r="A56" s="58" t="s">
        <v>212</v>
      </c>
      <c r="B56" s="55"/>
      <c r="C56" s="59" t="n">
        <f aca="false">SUM(C54:C55)</f>
        <v>118061.682</v>
      </c>
      <c r="D56" s="59" t="n">
        <f aca="false">SUM(D54:D55)</f>
        <v>0</v>
      </c>
      <c r="E56" s="59" t="n">
        <f aca="false">SUM(E54:E55)</f>
        <v>118061.682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118061.682</v>
      </c>
      <c r="K56" s="59" t="n">
        <f aca="false">SUM(K54:K55)</f>
        <v>2287809.415</v>
      </c>
      <c r="L56" s="59" t="n">
        <f aca="false">SUM(L54:L55)</f>
        <v>2405871.097</v>
      </c>
    </row>
    <row r="57" customFormat="false" ht="15.95" hidden="false" customHeight="true" outlineLevel="0" collapsed="false">
      <c r="A57" s="56" t="s">
        <v>377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51697.429</v>
      </c>
      <c r="D58" s="37" t="n">
        <f aca="false">SUM(D38,D42,D46,D50,D54)</f>
        <v>0</v>
      </c>
      <c r="E58" s="37" t="n">
        <f aca="false">SUM(E38,E42,E46,E50,E54)</f>
        <v>51697.429</v>
      </c>
      <c r="F58" s="38" t="n">
        <f aca="false">SUM(F38,F42,F46,F50,F54)</f>
        <v>0</v>
      </c>
      <c r="G58" s="37" t="n">
        <f aca="false">SUM(G38,G42,G46,G50,G54)</f>
        <v>25640.874</v>
      </c>
      <c r="H58" s="37" t="n">
        <f aca="false">SUM(H38,H42,H46,H50,H54)</f>
        <v>0</v>
      </c>
      <c r="I58" s="37" t="n">
        <f aca="false">SUM(I38,I42,I46,I50,I54)</f>
        <v>25640.874</v>
      </c>
      <c r="J58" s="37" t="n">
        <f aca="false">SUM(J38,J42,J46,J50,J54)</f>
        <v>77338.303</v>
      </c>
      <c r="K58" s="37" t="n">
        <f aca="false">SUM(K38,K42,K46,K50,K54)</f>
        <v>1391195.458</v>
      </c>
      <c r="L58" s="37" t="n">
        <f aca="false">SUM(J58:K58)</f>
        <v>1468533.761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93165.212</v>
      </c>
      <c r="D59" s="37" t="n">
        <f aca="false">SUM(D39,D43,D47,D51,D55)</f>
        <v>1675.708</v>
      </c>
      <c r="E59" s="37" t="n">
        <f aca="false">SUM(E39,E43,E47,E51,E55)</f>
        <v>94840.92</v>
      </c>
      <c r="F59" s="38" t="n">
        <f aca="false">SUM(F39,F43,F47,F51,F55)</f>
        <v>0</v>
      </c>
      <c r="G59" s="37" t="n">
        <f aca="false">SUM(G39,G43,G47,G51,G55)</f>
        <v>89827.454</v>
      </c>
      <c r="H59" s="37" t="n">
        <f aca="false">SUM(H39,H43,H47,H51,H55)</f>
        <v>0</v>
      </c>
      <c r="I59" s="37" t="n">
        <f aca="false">SUM(I39,I43,I47,I51,I55)</f>
        <v>89827.454</v>
      </c>
      <c r="J59" s="37" t="n">
        <f aca="false">SUM(J39,J43,J47,J51,J55)</f>
        <v>184668.374</v>
      </c>
      <c r="K59" s="37" t="n">
        <f aca="false">SUM(K39,K43,K47,K51,K55)</f>
        <v>1612153.111</v>
      </c>
      <c r="L59" s="37" t="n">
        <f aca="false">SUM(J59:K59)</f>
        <v>1796821.485</v>
      </c>
    </row>
    <row r="60" customFormat="false" ht="15.95" hidden="false" customHeight="true" outlineLevel="0" collapsed="false">
      <c r="A60" s="58" t="s">
        <v>212</v>
      </c>
      <c r="B60" s="55"/>
      <c r="C60" s="59" t="n">
        <f aca="false">SUM(C40,C44,C48,C52,C56)</f>
        <v>144862.641</v>
      </c>
      <c r="D60" s="59" t="n">
        <f aca="false">SUM(D40,D44,D48,D52,D56)</f>
        <v>1675.708</v>
      </c>
      <c r="E60" s="59" t="n">
        <f aca="false">SUM(E40,E44,E48,E52,E56)</f>
        <v>146538.349</v>
      </c>
      <c r="F60" s="60" t="n">
        <f aca="false">SUM(F40,F44,F48,F52,F56)</f>
        <v>0</v>
      </c>
      <c r="G60" s="59" t="n">
        <f aca="false">SUM(G40,G44,G48,G52,G56)</f>
        <v>115468.328</v>
      </c>
      <c r="H60" s="59" t="n">
        <f aca="false">SUM(H40,H44,H48,H52,H56)</f>
        <v>0</v>
      </c>
      <c r="I60" s="59" t="n">
        <f aca="false">SUM(I40,I44,I48,I52,I56)</f>
        <v>115468.328</v>
      </c>
      <c r="J60" s="59" t="n">
        <f aca="false">SUM(J40,J44,J48,J52,J56)</f>
        <v>262006.677</v>
      </c>
      <c r="K60" s="59" t="n">
        <f aca="false">SUM(K40,K44,K48,K52,K56)</f>
        <v>3003348.569</v>
      </c>
      <c r="L60" s="59" t="n">
        <f aca="false">SUM(J60:K60)</f>
        <v>3265355.246</v>
      </c>
    </row>
    <row r="61" customFormat="false" ht="20.1" hidden="false" customHeight="true" outlineLevel="0" collapsed="false">
      <c r="A61" s="55" t="s">
        <v>378</v>
      </c>
    </row>
    <row r="62" customFormat="false" ht="15.95" hidden="false" customHeight="true" outlineLevel="0" collapsed="false">
      <c r="A62" s="56" t="s">
        <v>379</v>
      </c>
    </row>
    <row r="63" customFormat="false" ht="15.95" hidden="false" customHeight="true" outlineLevel="0" collapsed="false">
      <c r="A63" s="57" t="s">
        <v>218</v>
      </c>
      <c r="C63" s="37" t="n">
        <v>195.974</v>
      </c>
      <c r="D63" s="37" t="n">
        <v>0</v>
      </c>
      <c r="E63" s="37" t="n">
        <f aca="false">SUM(C63:D63)</f>
        <v>195.974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95.974</v>
      </c>
      <c r="K63" s="37" t="n">
        <v>5273.723</v>
      </c>
      <c r="L63" s="37" t="n">
        <f aca="false">SUM(J63:K63)</f>
        <v>5469.697</v>
      </c>
    </row>
    <row r="64" customFormat="false" ht="15.95" hidden="false" customHeight="true" outlineLevel="0" collapsed="false">
      <c r="A64" s="57" t="s">
        <v>219</v>
      </c>
      <c r="C64" s="37" t="n">
        <v>81722.018</v>
      </c>
      <c r="D64" s="37" t="n">
        <v>0</v>
      </c>
      <c r="E64" s="37" t="n">
        <f aca="false">SUM(C64:D64)</f>
        <v>81722.018</v>
      </c>
      <c r="G64" s="37" t="n">
        <v>24465.453</v>
      </c>
      <c r="H64" s="37" t="n">
        <v>0</v>
      </c>
      <c r="I64" s="37" t="n">
        <f aca="false">SUM(G64:H64)</f>
        <v>24465.453</v>
      </c>
      <c r="J64" s="37" t="n">
        <f aca="false">SUM(E64,I64)</f>
        <v>106187.471</v>
      </c>
      <c r="K64" s="37" t="n">
        <v>2199167.455</v>
      </c>
      <c r="L64" s="37" t="n">
        <f aca="false">SUM(J64:K64)</f>
        <v>2305354.926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81917.992</v>
      </c>
      <c r="D65" s="59" t="n">
        <f aca="false">SUM(D63:D64)</f>
        <v>0</v>
      </c>
      <c r="E65" s="59" t="n">
        <f aca="false">SUM(E63:E64)</f>
        <v>81917.992</v>
      </c>
      <c r="F65" s="60"/>
      <c r="G65" s="59" t="n">
        <f aca="false">SUM(G63:G64)</f>
        <v>24465.453</v>
      </c>
      <c r="H65" s="59" t="n">
        <f aca="false">SUM(H63:H64)</f>
        <v>0</v>
      </c>
      <c r="I65" s="59" t="n">
        <f aca="false">SUM(I63:I64)</f>
        <v>24465.453</v>
      </c>
      <c r="J65" s="59" t="n">
        <f aca="false">SUM(J63:J64)</f>
        <v>106383.445</v>
      </c>
      <c r="K65" s="59" t="n">
        <f aca="false">SUM(K63:K64)</f>
        <v>2204441.178</v>
      </c>
      <c r="L65" s="59" t="n">
        <f aca="false">SUM(L63:L64)</f>
        <v>2310824.623</v>
      </c>
    </row>
    <row r="66" customFormat="false" ht="15.95" hidden="false" customHeight="true" outlineLevel="0" collapsed="false">
      <c r="A66" s="56" t="s">
        <v>380</v>
      </c>
    </row>
    <row r="67" customFormat="false" ht="15.95" hidden="false" customHeight="true" outlineLevel="0" collapsed="false">
      <c r="A67" s="57" t="s">
        <v>218</v>
      </c>
      <c r="C67" s="37" t="n">
        <v>1423.216</v>
      </c>
      <c r="D67" s="37" t="n">
        <v>0</v>
      </c>
      <c r="E67" s="37" t="n">
        <f aca="false">SUM(C67:D67)</f>
        <v>1423.216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1423.216</v>
      </c>
      <c r="K67" s="37" t="n">
        <v>23045.86</v>
      </c>
      <c r="L67" s="37" t="n">
        <f aca="false">SUM(J67:K67)</f>
        <v>24469.076</v>
      </c>
    </row>
    <row r="68" customFormat="false" ht="15.95" hidden="false" customHeight="true" outlineLevel="0" collapsed="false">
      <c r="A68" s="57" t="s">
        <v>219</v>
      </c>
      <c r="C68" s="37" t="n">
        <v>81728.798</v>
      </c>
      <c r="D68" s="37" t="n">
        <v>0</v>
      </c>
      <c r="E68" s="37" t="n">
        <f aca="false">SUM(C68:D68)</f>
        <v>81728.798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81728.798</v>
      </c>
      <c r="K68" s="37" t="n">
        <v>740233.202</v>
      </c>
      <c r="L68" s="37" t="n">
        <f aca="false">SUM(J68:K68)</f>
        <v>821962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67:C68)</f>
        <v>83152.014</v>
      </c>
      <c r="D69" s="59" t="n">
        <f aca="false">SUM(D67:D68)</f>
        <v>0</v>
      </c>
      <c r="E69" s="59" t="n">
        <f aca="false">SUM(E67:E68)</f>
        <v>83152.014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83152.014</v>
      </c>
      <c r="K69" s="59" t="n">
        <f aca="false">SUM(K67:K68)</f>
        <v>763279.062</v>
      </c>
      <c r="L69" s="59" t="n">
        <f aca="false">SUM(L67:L68)</f>
        <v>846431.076</v>
      </c>
    </row>
    <row r="70" customFormat="false" ht="15.95" hidden="false" customHeight="true" outlineLevel="0" collapsed="false">
      <c r="A70" s="56" t="s">
        <v>381</v>
      </c>
    </row>
    <row r="71" customFormat="false" ht="15.95" hidden="false" customHeight="true" outlineLevel="0" collapsed="false">
      <c r="A71" s="57" t="s">
        <v>218</v>
      </c>
      <c r="C71" s="37" t="n">
        <v>11927.843</v>
      </c>
      <c r="D71" s="37" t="n">
        <v>0</v>
      </c>
      <c r="E71" s="37" t="n">
        <f aca="false">SUM(C71:D71)</f>
        <v>11927.843</v>
      </c>
      <c r="G71" s="37" t="n">
        <v>95.822</v>
      </c>
      <c r="H71" s="37" t="n">
        <v>0</v>
      </c>
      <c r="I71" s="37" t="n">
        <f aca="false">SUM(G71:H71)</f>
        <v>95.822</v>
      </c>
      <c r="J71" s="37" t="n">
        <f aca="false">SUM(E71,I71)</f>
        <v>12023.665</v>
      </c>
      <c r="K71" s="37" t="n">
        <v>151595.388</v>
      </c>
      <c r="L71" s="37" t="n">
        <f aca="false">SUM(J71:K71)</f>
        <v>163619.053</v>
      </c>
    </row>
    <row r="72" customFormat="false" ht="15.95" hidden="false" customHeight="true" outlineLevel="0" collapsed="false">
      <c r="A72" s="57" t="s">
        <v>219</v>
      </c>
      <c r="C72" s="37" t="n">
        <v>35701.922</v>
      </c>
      <c r="D72" s="37" t="n">
        <v>0</v>
      </c>
      <c r="E72" s="37" t="n">
        <f aca="false">SUM(C72:D72)</f>
        <v>35701.922</v>
      </c>
      <c r="G72" s="37" t="n">
        <v>2373.052</v>
      </c>
      <c r="H72" s="37" t="n">
        <v>0</v>
      </c>
      <c r="I72" s="37" t="n">
        <f aca="false">SUM(G72:H72)</f>
        <v>2373.052</v>
      </c>
      <c r="J72" s="37" t="n">
        <f aca="false">SUM(E72,I72)</f>
        <v>38074.974</v>
      </c>
      <c r="K72" s="37" t="n">
        <v>1442171.026</v>
      </c>
      <c r="L72" s="37" t="n">
        <f aca="false">SUM(J72:K72)</f>
        <v>1480246</v>
      </c>
    </row>
    <row r="73" customFormat="false" ht="15.95" hidden="false" customHeight="true" outlineLevel="0" collapsed="false">
      <c r="A73" s="58" t="s">
        <v>212</v>
      </c>
      <c r="B73" s="55"/>
      <c r="C73" s="59" t="n">
        <f aca="false">SUM(C71:C72)</f>
        <v>47629.765</v>
      </c>
      <c r="D73" s="59" t="n">
        <f aca="false">SUM(D71:D72)</f>
        <v>0</v>
      </c>
      <c r="E73" s="59" t="n">
        <f aca="false">SUM(E71:E72)</f>
        <v>47629.765</v>
      </c>
      <c r="F73" s="60"/>
      <c r="G73" s="59" t="n">
        <f aca="false">SUM(G71:G72)</f>
        <v>2468.874</v>
      </c>
      <c r="H73" s="59" t="n">
        <f aca="false">SUM(H71:H72)</f>
        <v>0</v>
      </c>
      <c r="I73" s="59" t="n">
        <f aca="false">SUM(I71:I72)</f>
        <v>2468.874</v>
      </c>
      <c r="J73" s="59" t="n">
        <f aca="false">SUM(J71:J72)</f>
        <v>50098.639</v>
      </c>
      <c r="K73" s="59" t="n">
        <f aca="false">SUM(K71:K72)</f>
        <v>1593766.414</v>
      </c>
      <c r="L73" s="59" t="n">
        <f aca="false">SUM(L71:L72)</f>
        <v>1643865.053</v>
      </c>
    </row>
    <row r="74" customFormat="false" ht="15.95" hidden="false" customHeight="true" outlineLevel="0" collapsed="false">
      <c r="A74" s="56" t="s">
        <v>382</v>
      </c>
    </row>
    <row r="75" customFormat="false" ht="15.95" hidden="false" customHeight="true" outlineLevel="0" collapsed="false">
      <c r="A75" s="57" t="s">
        <v>218</v>
      </c>
      <c r="C75" s="37" t="n">
        <v>3674.083</v>
      </c>
      <c r="D75" s="37" t="n">
        <v>0</v>
      </c>
      <c r="E75" s="37" t="n">
        <f aca="false">SUM(C75:D75)</f>
        <v>3674.083</v>
      </c>
      <c r="G75" s="37" t="n">
        <v>1655.381</v>
      </c>
      <c r="H75" s="37" t="n">
        <v>0</v>
      </c>
      <c r="I75" s="37" t="n">
        <f aca="false">SUM(G75:H75)</f>
        <v>1655.381</v>
      </c>
      <c r="J75" s="37" t="n">
        <f aca="false">SUM(E75,I75)</f>
        <v>5329.464</v>
      </c>
      <c r="K75" s="37" t="n">
        <v>98870.844</v>
      </c>
      <c r="L75" s="37" t="n">
        <f aca="false">SUM(J75:K75)</f>
        <v>104200.308</v>
      </c>
    </row>
    <row r="76" customFormat="false" ht="15.95" hidden="false" customHeight="true" outlineLevel="0" collapsed="false">
      <c r="A76" s="57" t="s">
        <v>219</v>
      </c>
      <c r="C76" s="37" t="n">
        <v>902.64</v>
      </c>
      <c r="D76" s="37" t="n">
        <v>0</v>
      </c>
      <c r="E76" s="37" t="n">
        <f aca="false">SUM(C76:D76)</f>
        <v>902.64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902.64</v>
      </c>
      <c r="K76" s="37" t="n">
        <v>24290.36</v>
      </c>
      <c r="L76" s="37" t="n">
        <f aca="false">SUM(J76:K76)</f>
        <v>25193</v>
      </c>
    </row>
    <row r="77" customFormat="false" ht="15.95" hidden="false" customHeight="true" outlineLevel="0" collapsed="false">
      <c r="A77" s="58" t="s">
        <v>212</v>
      </c>
      <c r="B77" s="55"/>
      <c r="C77" s="59" t="n">
        <f aca="false">SUM(C75:C76)</f>
        <v>4576.723</v>
      </c>
      <c r="D77" s="59" t="n">
        <f aca="false">SUM(D75:D76)</f>
        <v>0</v>
      </c>
      <c r="E77" s="59" t="n">
        <f aca="false">SUM(E75:E76)</f>
        <v>4576.723</v>
      </c>
      <c r="F77" s="60"/>
      <c r="G77" s="59" t="n">
        <f aca="false">SUM(G75:G76)</f>
        <v>1655.381</v>
      </c>
      <c r="H77" s="59" t="n">
        <f aca="false">SUM(H75:H76)</f>
        <v>0</v>
      </c>
      <c r="I77" s="59" t="n">
        <f aca="false">SUM(I75:I76)</f>
        <v>1655.381</v>
      </c>
      <c r="J77" s="59" t="n">
        <f aca="false">SUM(J75:J76)</f>
        <v>6232.104</v>
      </c>
      <c r="K77" s="59" t="n">
        <f aca="false">SUM(K75:K76)</f>
        <v>123161.204</v>
      </c>
      <c r="L77" s="59" t="n">
        <f aca="false">SUM(L75:L76)</f>
        <v>129393.308</v>
      </c>
    </row>
    <row r="78" customFormat="false" ht="15.95" hidden="false" customHeight="true" outlineLevel="0" collapsed="false">
      <c r="A78" s="56" t="s">
        <v>383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7221.116</v>
      </c>
      <c r="D79" s="37" t="n">
        <f aca="false">SUM(D63,D67,D71,D75)</f>
        <v>0</v>
      </c>
      <c r="E79" s="37" t="n">
        <f aca="false">SUM(E63,E67,E71,E75)</f>
        <v>17221.116</v>
      </c>
      <c r="F79" s="38" t="n">
        <f aca="false">SUM(F63,F67,F71,F75)</f>
        <v>0</v>
      </c>
      <c r="G79" s="37" t="n">
        <f aca="false">SUM(G63,G67,G71,G75)</f>
        <v>1751.203</v>
      </c>
      <c r="H79" s="37" t="n">
        <f aca="false">SUM(H63,H67,H71,H75)</f>
        <v>0</v>
      </c>
      <c r="I79" s="37" t="n">
        <f aca="false">SUM(I63,I67,I71,I75)</f>
        <v>1751.203</v>
      </c>
      <c r="J79" s="37" t="n">
        <f aca="false">SUM(J63,J67,J71,J75)</f>
        <v>18972.319</v>
      </c>
      <c r="K79" s="37" t="n">
        <f aca="false">SUM(K63,K67,K71,K75)</f>
        <v>278785.815</v>
      </c>
      <c r="L79" s="37" t="n">
        <f aca="false">SUM(J79:K79)</f>
        <v>297758.134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200055.378</v>
      </c>
      <c r="D80" s="37" t="n">
        <f aca="false">SUM(D64,D68,D72,D76)</f>
        <v>0</v>
      </c>
      <c r="E80" s="37" t="n">
        <f aca="false">SUM(E64,E68,E72,E76)</f>
        <v>200055.378</v>
      </c>
      <c r="F80" s="38" t="n">
        <f aca="false">SUM(F64,F68,F72,F76)</f>
        <v>0</v>
      </c>
      <c r="G80" s="37" t="n">
        <f aca="false">SUM(G64,G68,G72,G76)</f>
        <v>26838.505</v>
      </c>
      <c r="H80" s="37" t="n">
        <f aca="false">SUM(H64,H68,H72,H76)</f>
        <v>0</v>
      </c>
      <c r="I80" s="37" t="n">
        <f aca="false">SUM(I64,I68,I72,I76)</f>
        <v>26838.505</v>
      </c>
      <c r="J80" s="37" t="n">
        <f aca="false">SUM(J64,J68,J72,J76)</f>
        <v>226893.883</v>
      </c>
      <c r="K80" s="37" t="n">
        <f aca="false">SUM(K64,K68,K72,K76)</f>
        <v>4405862.043</v>
      </c>
      <c r="L80" s="37" t="n">
        <f aca="false">SUM(J80:K80)</f>
        <v>4632755.926</v>
      </c>
    </row>
    <row r="81" customFormat="false" ht="15.95" hidden="false" customHeight="true" outlineLevel="0" collapsed="false">
      <c r="A81" s="58" t="s">
        <v>212</v>
      </c>
      <c r="B81" s="55"/>
      <c r="C81" s="59" t="n">
        <f aca="false">SUM(C65,C69,C73,C77)</f>
        <v>217276.494</v>
      </c>
      <c r="D81" s="59" t="n">
        <f aca="false">SUM(D65,D69,D73,D77)</f>
        <v>0</v>
      </c>
      <c r="E81" s="59" t="n">
        <f aca="false">SUM(E65,E69,E73,E77)</f>
        <v>217276.494</v>
      </c>
      <c r="F81" s="60" t="n">
        <f aca="false">SUM(F65,F69,F73,F77)</f>
        <v>0</v>
      </c>
      <c r="G81" s="59" t="n">
        <f aca="false">SUM(G65,G69,G73,G77)</f>
        <v>28589.708</v>
      </c>
      <c r="H81" s="59" t="n">
        <f aca="false">SUM(H65,H69,H73,H77)</f>
        <v>0</v>
      </c>
      <c r="I81" s="59" t="n">
        <f aca="false">SUM(I65,I69,I73,I77)</f>
        <v>28589.708</v>
      </c>
      <c r="J81" s="59" t="n">
        <f aca="false">SUM(J65,J69,J73,J77)</f>
        <v>245866.202</v>
      </c>
      <c r="K81" s="59" t="n">
        <f aca="false">SUM(K65,K69,K73,K77)</f>
        <v>4684647.858</v>
      </c>
      <c r="L81" s="59" t="n">
        <f aca="false">SUM(J81:K81)</f>
        <v>4930514.06</v>
      </c>
    </row>
    <row r="82" customFormat="false" ht="20.1" hidden="false" customHeight="true" outlineLevel="0" collapsed="false">
      <c r="A82" s="55" t="s">
        <v>384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101633.624</v>
      </c>
      <c r="D83" s="37" t="n">
        <f aca="false">SUM(D33,D58,D79)</f>
        <v>0</v>
      </c>
      <c r="E83" s="37" t="n">
        <f aca="false">SUM(E33,E58,E79)</f>
        <v>101633.624</v>
      </c>
      <c r="F83" s="38" t="n">
        <f aca="false">SUM(F33,F58,F79)</f>
        <v>0</v>
      </c>
      <c r="G83" s="37" t="n">
        <f aca="false">SUM(G33,G58,G79)</f>
        <v>42285.702</v>
      </c>
      <c r="H83" s="37" t="n">
        <f aca="false">SUM(H33,H58,H79)</f>
        <v>668.993</v>
      </c>
      <c r="I83" s="37" t="n">
        <f aca="false">SUM(I33,I58,I79)</f>
        <v>42954.695</v>
      </c>
      <c r="J83" s="37" t="n">
        <f aca="false">SUM(J33,J58,J79)</f>
        <v>144588.319</v>
      </c>
      <c r="K83" s="37" t="n">
        <f aca="false">SUM(K33,K58,K79)</f>
        <v>2287660.213</v>
      </c>
      <c r="L83" s="37" t="n">
        <f aca="false">SUM(J83:K83)</f>
        <v>2432248.532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350226.427</v>
      </c>
      <c r="D84" s="37" t="n">
        <f aca="false">SUM(D34,D59,D80)</f>
        <v>6689.48</v>
      </c>
      <c r="E84" s="37" t="n">
        <f aca="false">SUM(E34,E59,E80)</f>
        <v>356915.907</v>
      </c>
      <c r="F84" s="38" t="n">
        <f aca="false">SUM(F34,F59,F80)</f>
        <v>0</v>
      </c>
      <c r="G84" s="37" t="n">
        <f aca="false">SUM(G34,G59,G80)</f>
        <v>191670.398</v>
      </c>
      <c r="H84" s="37" t="n">
        <f aca="false">SUM(H34,H59,H80)</f>
        <v>0</v>
      </c>
      <c r="I84" s="37" t="n">
        <f aca="false">SUM(I34,I59,I80)</f>
        <v>191670.398</v>
      </c>
      <c r="J84" s="37" t="n">
        <f aca="false">SUM(J34,J59,J80)</f>
        <v>548586.305</v>
      </c>
      <c r="K84" s="37" t="n">
        <f aca="false">SUM(K34,K59,K80)</f>
        <v>7009385.569</v>
      </c>
      <c r="L84" s="37" t="n">
        <f aca="false">SUM(J84:K84)</f>
        <v>7557971.874</v>
      </c>
    </row>
    <row r="85" customFormat="false" ht="15.95" hidden="false" customHeight="true" outlineLevel="0" collapsed="false">
      <c r="A85" s="61" t="s">
        <v>212</v>
      </c>
      <c r="B85" s="62"/>
      <c r="C85" s="63" t="n">
        <f aca="false">SUM(C35,C60,C81)</f>
        <v>451860.051</v>
      </c>
      <c r="D85" s="63" t="n">
        <f aca="false">SUM(D35,D60,D81)</f>
        <v>6689.48</v>
      </c>
      <c r="E85" s="63" t="n">
        <f aca="false">SUM(E35,E60,E81)</f>
        <v>458549.531</v>
      </c>
      <c r="F85" s="64" t="n">
        <f aca="false">SUM(F35,F60,F81)</f>
        <v>0</v>
      </c>
      <c r="G85" s="63" t="n">
        <f aca="false">SUM(G35,G60,G81)</f>
        <v>233956.1</v>
      </c>
      <c r="H85" s="63" t="n">
        <f aca="false">SUM(H35,H60,H81)</f>
        <v>668.993</v>
      </c>
      <c r="I85" s="63" t="n">
        <f aca="false">SUM(I35,I60,I81)</f>
        <v>234625.093</v>
      </c>
      <c r="J85" s="63" t="n">
        <f aca="false">SUM(J35,J60,J81)</f>
        <v>693174.624</v>
      </c>
      <c r="K85" s="63" t="n">
        <f aca="false">SUM(K35,K60,K81)</f>
        <v>9297045.782</v>
      </c>
      <c r="L85" s="63" t="n">
        <f aca="false">SUM(J85:K85)</f>
        <v>9990220.406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7</v>
      </c>
    </row>
    <row r="88" customFormat="false" ht="12.6" hidden="false" customHeight="true" outlineLevel="0" collapsed="false">
      <c r="A88" s="65" t="n">
        <v>1</v>
      </c>
      <c r="B88" s="66" t="s">
        <v>248</v>
      </c>
    </row>
    <row r="89" customFormat="false" ht="12.6" hidden="false" customHeight="true" outlineLevel="0" collapsed="false">
      <c r="B89" s="67" t="s">
        <v>249</v>
      </c>
    </row>
    <row r="90" customFormat="false" ht="12.6" hidden="false" customHeight="true" outlineLevel="0" collapsed="false">
      <c r="B90" s="66" t="s">
        <v>250</v>
      </c>
    </row>
    <row r="91" customFormat="false" ht="12.6" hidden="false" customHeight="true" outlineLevel="0" collapsed="false">
      <c r="A91" s="65" t="n">
        <v>2</v>
      </c>
      <c r="B91" s="66" t="s">
        <v>251</v>
      </c>
    </row>
    <row r="92" customFormat="false" ht="12.6" hidden="false" customHeight="true" outlineLevel="0" collapsed="false">
      <c r="B92" s="66" t="s">
        <v>252</v>
      </c>
    </row>
    <row r="93" customFormat="false" ht="12.6" hidden="false" customHeight="true" outlineLevel="0" collapsed="false">
      <c r="B93" s="66" t="s">
        <v>253</v>
      </c>
    </row>
    <row r="94" customFormat="false" ht="12.6" hidden="false" customHeight="true" outlineLevel="0" collapsed="false">
      <c r="B94" s="66" t="s">
        <v>254</v>
      </c>
    </row>
    <row r="95" customFormat="false" ht="12.6" hidden="false" customHeight="true" outlineLevel="0" collapsed="false">
      <c r="A95" s="65" t="n">
        <v>3</v>
      </c>
      <c r="B95" s="66" t="s">
        <v>255</v>
      </c>
    </row>
    <row r="96" customFormat="false" ht="12.6" hidden="false" customHeight="true" outlineLevel="0" collapsed="false">
      <c r="B96" s="66" t="s">
        <v>256</v>
      </c>
    </row>
    <row r="97" customFormat="false" ht="12.6" hidden="false" customHeight="true" outlineLevel="0" collapsed="false">
      <c r="B97" s="66" t="s">
        <v>257</v>
      </c>
    </row>
    <row r="98" customFormat="false" ht="12.6" hidden="false" customHeight="true" outlineLevel="0" collapsed="false">
      <c r="B98" s="66" t="s">
        <v>258</v>
      </c>
    </row>
    <row r="99" customFormat="false" ht="15.95" hidden="false" customHeight="true" outlineLevel="0" collapsed="false">
      <c r="A99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7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4</v>
      </c>
      <c r="C1" s="41" t="s">
        <v>50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62</v>
      </c>
    </row>
    <row r="7" customFormat="false" ht="15.95" hidden="false" customHeight="true" outlineLevel="0" collapsed="false">
      <c r="A7" s="56" t="s">
        <v>363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73.81</v>
      </c>
      <c r="H8" s="37" t="n">
        <v>0</v>
      </c>
      <c r="I8" s="37" t="n">
        <f aca="false">SUM(G8:H8)</f>
        <v>73.81</v>
      </c>
      <c r="J8" s="37" t="n">
        <f aca="false">SUM(E8,I8)</f>
        <v>73.81</v>
      </c>
      <c r="K8" s="37" t="n">
        <v>0.01</v>
      </c>
      <c r="L8" s="68" t="str">
        <f aca="false">IF(K8&lt;1,"..",J8/K8)</f>
        <v>..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121.98</v>
      </c>
      <c r="L9" s="68" t="n">
        <f aca="false">IF(K9&lt;1,"..",J9/K9)</f>
        <v>0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73.81</v>
      </c>
      <c r="H10" s="59" t="n">
        <f aca="false">SUM(H8:H9)</f>
        <v>0</v>
      </c>
      <c r="I10" s="59" t="n">
        <f aca="false">SUM(I8:I9)</f>
        <v>73.81</v>
      </c>
      <c r="J10" s="59" t="n">
        <f aca="false">SUM(J8:J9)</f>
        <v>73.81</v>
      </c>
      <c r="K10" s="59" t="n">
        <f aca="false">SUM(K8:K9)</f>
        <v>121.99</v>
      </c>
      <c r="L10" s="72" t="n">
        <f aca="false">IF(K10&lt;1,0,J10/K10)</f>
        <v>0.605049594229035</v>
      </c>
    </row>
    <row r="11" customFormat="false" ht="15.95" hidden="false" customHeight="true" outlineLevel="0" collapsed="false">
      <c r="A11" s="56" t="s">
        <v>364</v>
      </c>
    </row>
    <row r="12" customFormat="false" ht="15.95" hidden="false" customHeight="true" outlineLevel="0" collapsed="false">
      <c r="A12" s="57" t="s">
        <v>218</v>
      </c>
      <c r="C12" s="37" t="n">
        <v>0.72</v>
      </c>
      <c r="D12" s="37" t="n">
        <v>0</v>
      </c>
      <c r="E12" s="37" t="n">
        <f aca="false">SUM(C12:D12)</f>
        <v>0.72</v>
      </c>
      <c r="G12" s="37" t="n">
        <v>21.34</v>
      </c>
      <c r="H12" s="37" t="n">
        <v>0</v>
      </c>
      <c r="I12" s="37" t="n">
        <f aca="false">SUM(G12:H12)</f>
        <v>21.34</v>
      </c>
      <c r="J12" s="37" t="n">
        <f aca="false">SUM(E12,I12)</f>
        <v>22.06</v>
      </c>
      <c r="K12" s="37" t="n">
        <v>0.3</v>
      </c>
      <c r="L12" s="68" t="str">
        <f aca="false">IF(K12&lt;1,"..",J12/K12)</f>
        <v>..</v>
      </c>
    </row>
    <row r="13" customFormat="false" ht="15.95" hidden="false" customHeight="true" outlineLevel="0" collapsed="false">
      <c r="A13" s="57" t="s">
        <v>219</v>
      </c>
      <c r="C13" s="37" t="n">
        <v>313.42</v>
      </c>
      <c r="D13" s="37" t="n">
        <v>27.8</v>
      </c>
      <c r="E13" s="37" t="n">
        <f aca="false">SUM(C13:D13)</f>
        <v>341.22</v>
      </c>
      <c r="G13" s="37" t="n">
        <v>479.21</v>
      </c>
      <c r="H13" s="37" t="n">
        <v>0</v>
      </c>
      <c r="I13" s="37" t="n">
        <f aca="false">SUM(G13:H13)</f>
        <v>479.21</v>
      </c>
      <c r="J13" s="37" t="n">
        <f aca="false">SUM(E13,I13)</f>
        <v>820.43</v>
      </c>
      <c r="K13" s="37" t="n">
        <v>102.3</v>
      </c>
      <c r="L13" s="68" t="n">
        <f aca="false">IF(K13&lt;1,"..",J13/K13)</f>
        <v>8.01984359726295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14.14</v>
      </c>
      <c r="D14" s="59" t="n">
        <f aca="false">SUM(D12:D13)</f>
        <v>27.8</v>
      </c>
      <c r="E14" s="59" t="n">
        <f aca="false">SUM(E12:E13)</f>
        <v>341.94</v>
      </c>
      <c r="F14" s="60"/>
      <c r="G14" s="59" t="n">
        <f aca="false">SUM(G12:G13)</f>
        <v>500.55</v>
      </c>
      <c r="H14" s="59" t="n">
        <f aca="false">SUM(H12:H13)</f>
        <v>0</v>
      </c>
      <c r="I14" s="59" t="n">
        <f aca="false">SUM(I12:I13)</f>
        <v>500.55</v>
      </c>
      <c r="J14" s="59" t="n">
        <f aca="false">SUM(J12:J13)</f>
        <v>842.49</v>
      </c>
      <c r="K14" s="59" t="n">
        <f aca="false">SUM(K12:K13)</f>
        <v>102.6</v>
      </c>
      <c r="L14" s="72" t="n">
        <f aca="false">IF(K14&lt;1,0,J14/K14)</f>
        <v>8.21140350877193</v>
      </c>
    </row>
    <row r="15" customFormat="false" ht="15.95" hidden="false" customHeight="true" outlineLevel="0" collapsed="false">
      <c r="A15" s="56" t="s">
        <v>365</v>
      </c>
    </row>
    <row r="16" customFormat="false" ht="15.95" hidden="false" customHeight="true" outlineLevel="0" collapsed="false">
      <c r="A16" s="57" t="s">
        <v>218</v>
      </c>
      <c r="C16" s="37" t="n">
        <v>199.79</v>
      </c>
      <c r="D16" s="37" t="n">
        <v>0</v>
      </c>
      <c r="E16" s="37" t="n">
        <f aca="false">SUM(C16:D16)</f>
        <v>199.79</v>
      </c>
      <c r="G16" s="37" t="n">
        <v>0</v>
      </c>
      <c r="H16" s="37" t="n">
        <v>4.27</v>
      </c>
      <c r="I16" s="37" t="n">
        <f aca="false">SUM(G16:H16)</f>
        <v>4.27</v>
      </c>
      <c r="J16" s="37" t="n">
        <f aca="false">SUM(E16,I16)</f>
        <v>204.06</v>
      </c>
      <c r="K16" s="37" t="n">
        <v>145.34</v>
      </c>
      <c r="L16" s="68" t="n">
        <f aca="false">IF(K16&lt;1,"..",J16/K16)</f>
        <v>1.40401816430439</v>
      </c>
    </row>
    <row r="17" customFormat="false" ht="15.95" hidden="false" customHeight="true" outlineLevel="0" collapsed="false">
      <c r="A17" s="57" t="s">
        <v>219</v>
      </c>
      <c r="C17" s="37" t="n">
        <v>35.49</v>
      </c>
      <c r="D17" s="37" t="n">
        <v>3.07</v>
      </c>
      <c r="E17" s="37" t="n">
        <f aca="false">SUM(C17:D17)</f>
        <v>38.56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38.56</v>
      </c>
      <c r="K17" s="37" t="n">
        <v>9.11</v>
      </c>
      <c r="L17" s="68" t="n">
        <f aca="false">IF(K17&lt;1,"..",J17/K17)</f>
        <v>4.23271130625686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235.28</v>
      </c>
      <c r="D18" s="59" t="n">
        <f aca="false">SUM(D16:D17)</f>
        <v>3.07</v>
      </c>
      <c r="E18" s="59" t="n">
        <f aca="false">SUM(E16:E17)</f>
        <v>238.35</v>
      </c>
      <c r="F18" s="60"/>
      <c r="G18" s="59" t="n">
        <f aca="false">SUM(G16:G17)</f>
        <v>0</v>
      </c>
      <c r="H18" s="59" t="n">
        <f aca="false">SUM(H16:H17)</f>
        <v>4.27</v>
      </c>
      <c r="I18" s="59" t="n">
        <f aca="false">SUM(I16:I17)</f>
        <v>4.27</v>
      </c>
      <c r="J18" s="59" t="n">
        <f aca="false">SUM(J16:J17)</f>
        <v>242.62</v>
      </c>
      <c r="K18" s="59" t="n">
        <f aca="false">SUM(K16:K17)</f>
        <v>154.45</v>
      </c>
      <c r="L18" s="72" t="n">
        <f aca="false">IF(K18&lt;1,0,J18/K18)</f>
        <v>1.57086435739722</v>
      </c>
    </row>
    <row r="19" customFormat="false" ht="15.95" hidden="false" customHeight="true" outlineLevel="0" collapsed="false">
      <c r="A19" s="56" t="s">
        <v>366</v>
      </c>
    </row>
    <row r="20" customFormat="false" ht="15.95" hidden="false" customHeight="true" outlineLevel="0" collapsed="false">
      <c r="A20" s="57" t="s">
        <v>367</v>
      </c>
    </row>
    <row r="21" customFormat="false" ht="15.95" hidden="false" customHeight="true" outlineLevel="0" collapsed="false">
      <c r="A21" s="74" t="s">
        <v>218</v>
      </c>
      <c r="C21" s="37" t="n">
        <v>5.45</v>
      </c>
      <c r="D21" s="37" t="n">
        <v>0</v>
      </c>
      <c r="E21" s="37" t="n">
        <f aca="false">SUM(C21:D21)</f>
        <v>5.45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5.45</v>
      </c>
      <c r="K21" s="37" t="n">
        <v>0.59</v>
      </c>
      <c r="L21" s="68" t="str">
        <f aca="false">IF(K21&lt;1,"..",J21/K21)</f>
        <v>..</v>
      </c>
    </row>
    <row r="22" customFormat="false" ht="15.95" hidden="false" customHeight="true" outlineLevel="0" collapsed="false">
      <c r="A22" s="74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5.45</v>
      </c>
      <c r="D23" s="59" t="n">
        <f aca="false">SUM(D21:D22)</f>
        <v>0</v>
      </c>
      <c r="E23" s="59" t="n">
        <f aca="false">SUM(E21:E22)</f>
        <v>5.45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5.45</v>
      </c>
      <c r="K23" s="59" t="n">
        <f aca="false">SUM(K21:K22)</f>
        <v>0.59</v>
      </c>
      <c r="L23" s="72" t="n">
        <f aca="false">IF(K23&lt;1,0,J23/K23)</f>
        <v>0</v>
      </c>
    </row>
    <row r="24" customFormat="false" ht="15.95" hidden="false" customHeight="true" outlineLevel="0" collapsed="false">
      <c r="A24" s="57" t="s">
        <v>368</v>
      </c>
    </row>
    <row r="25" customFormat="false" ht="15.95" hidden="false" customHeight="true" outlineLevel="0" collapsed="false">
      <c r="A25" s="74" t="s">
        <v>218</v>
      </c>
      <c r="C25" s="37" t="n">
        <v>3.06</v>
      </c>
      <c r="D25" s="37" t="n">
        <v>0</v>
      </c>
      <c r="E25" s="37" t="n">
        <f aca="false">SUM(C25:D25)</f>
        <v>3.06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3.06</v>
      </c>
      <c r="K25" s="37" t="n">
        <v>0.4</v>
      </c>
      <c r="L25" s="68" t="str">
        <f aca="false">IF(K25&lt;1,"..",J25/K25)</f>
        <v>..</v>
      </c>
    </row>
    <row r="26" customFormat="false" ht="15.95" hidden="false" customHeight="true" outlineLevel="0" collapsed="false">
      <c r="A26" s="74" t="s">
        <v>219</v>
      </c>
      <c r="C26" s="37" t="n">
        <v>15.31</v>
      </c>
      <c r="D26" s="37" t="n">
        <v>1.17</v>
      </c>
      <c r="E26" s="37" t="n">
        <f aca="false">SUM(C26:D26)</f>
        <v>16.48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16.48</v>
      </c>
      <c r="K26" s="37" t="n">
        <v>1.97</v>
      </c>
      <c r="L26" s="68" t="n">
        <f aca="false">IF(K26&lt;1,"..",J26/K26)</f>
        <v>8.36548223350254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25:C26)</f>
        <v>18.37</v>
      </c>
      <c r="D27" s="59" t="n">
        <f aca="false">SUM(D25:D26)</f>
        <v>1.17</v>
      </c>
      <c r="E27" s="59" t="n">
        <f aca="false">SUM(E25:E26)</f>
        <v>19.54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19.54</v>
      </c>
      <c r="K27" s="59" t="n">
        <f aca="false">SUM(K25:K26)</f>
        <v>2.37</v>
      </c>
      <c r="L27" s="72" t="n">
        <f aca="false">IF(K27&lt;1,0,J27/K27)</f>
        <v>8.24472573839663</v>
      </c>
    </row>
    <row r="28" customFormat="false" ht="15.95" hidden="false" customHeight="true" outlineLevel="0" collapsed="false">
      <c r="A28" s="57" t="s">
        <v>369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8.51</v>
      </c>
      <c r="D29" s="37" t="n">
        <f aca="false">SUM(D21,D25)</f>
        <v>0</v>
      </c>
      <c r="E29" s="37" t="n">
        <f aca="false">SUM(E21,E25)</f>
        <v>8.51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8.51</v>
      </c>
      <c r="K29" s="37" t="n">
        <f aca="false">SUM(K21,K25)</f>
        <v>0.99</v>
      </c>
      <c r="L29" s="68" t="str">
        <f aca="false">IF(K29&lt;1,"..",J29/K29)</f>
        <v>..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15.31</v>
      </c>
      <c r="D30" s="37" t="n">
        <f aca="false">SUM(D22,D26)</f>
        <v>1.17</v>
      </c>
      <c r="E30" s="37" t="n">
        <f aca="false">SUM(E22,E26)</f>
        <v>16.48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16.48</v>
      </c>
      <c r="K30" s="37" t="n">
        <f aca="false">SUM(K22,K26)</f>
        <v>1.97</v>
      </c>
      <c r="L30" s="68" t="n">
        <f aca="false">IF(K30&lt;1,"..",J30/K30)</f>
        <v>8.36548223350254</v>
      </c>
    </row>
    <row r="31" customFormat="false" ht="15.95" hidden="false" customHeight="true" outlineLevel="0" collapsed="false">
      <c r="A31" s="75" t="s">
        <v>212</v>
      </c>
      <c r="B31" s="55"/>
      <c r="C31" s="59" t="n">
        <f aca="false">SUM(C23,C27)</f>
        <v>23.82</v>
      </c>
      <c r="D31" s="59" t="n">
        <f aca="false">SUM(D23,D27)</f>
        <v>1.17</v>
      </c>
      <c r="E31" s="59" t="n">
        <f aca="false">SUM(E23,E27)</f>
        <v>24.99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0</v>
      </c>
      <c r="I31" s="59" t="n">
        <f aca="false">SUM(I23,I27)</f>
        <v>0</v>
      </c>
      <c r="J31" s="59" t="n">
        <f aca="false">SUM(J23,J27)</f>
        <v>24.99</v>
      </c>
      <c r="K31" s="59" t="n">
        <f aca="false">SUM(K23,K27)</f>
        <v>2.96</v>
      </c>
      <c r="L31" s="72" t="n">
        <f aca="false">IF(K31&lt;1,"..",J31/K31)</f>
        <v>8.44256756756757</v>
      </c>
    </row>
    <row r="32" customFormat="false" ht="15.95" hidden="false" customHeight="true" outlineLevel="0" collapsed="false">
      <c r="A32" s="56" t="s">
        <v>370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209.02</v>
      </c>
      <c r="D33" s="37" t="n">
        <f aca="false">SUM(D8,D12,D16,D29)</f>
        <v>0</v>
      </c>
      <c r="E33" s="37" t="n">
        <f aca="false">SUM(E8,E12,E16,E29)</f>
        <v>209.02</v>
      </c>
      <c r="F33" s="38" t="n">
        <f aca="false">SUM(F8,F12,F16,F29)</f>
        <v>0</v>
      </c>
      <c r="G33" s="37" t="n">
        <f aca="false">SUM(G8,G12,G16,G29)</f>
        <v>95.15</v>
      </c>
      <c r="H33" s="37" t="n">
        <f aca="false">SUM(H8,H12,H16,H29)</f>
        <v>4.27</v>
      </c>
      <c r="I33" s="37" t="n">
        <f aca="false">SUM(I8,I12,I16,I29)</f>
        <v>99.42</v>
      </c>
      <c r="J33" s="37" t="n">
        <f aca="false">SUM(J8,J12,J16,J29)</f>
        <v>308.44</v>
      </c>
      <c r="K33" s="37" t="n">
        <f aca="false">SUM(K8,K12,K16,K29)</f>
        <v>146.64</v>
      </c>
      <c r="L33" s="68" t="n">
        <f aca="false">IF(K33&lt;1,"..",J33/K33)</f>
        <v>2.10338243316967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364.22</v>
      </c>
      <c r="D34" s="37" t="n">
        <f aca="false">SUM(D9,D13,D17,D30)</f>
        <v>32.04</v>
      </c>
      <c r="E34" s="37" t="n">
        <f aca="false">SUM(E9,E13,E17,E30)</f>
        <v>396.26</v>
      </c>
      <c r="F34" s="38" t="n">
        <f aca="false">SUM(F9,F13,F17,F30)</f>
        <v>0</v>
      </c>
      <c r="G34" s="37" t="n">
        <f aca="false">SUM(G9,G13,G17,G30)</f>
        <v>479.21</v>
      </c>
      <c r="H34" s="37" t="n">
        <f aca="false">SUM(H9,H13,H17,H30)</f>
        <v>0</v>
      </c>
      <c r="I34" s="37" t="n">
        <f aca="false">SUM(I9,I13,I17,I30)</f>
        <v>479.21</v>
      </c>
      <c r="J34" s="37" t="n">
        <f aca="false">SUM(J9,J13,J17,J30)</f>
        <v>875.47</v>
      </c>
      <c r="K34" s="37" t="n">
        <f aca="false">SUM(K9,K13,K17,K30)</f>
        <v>235.36</v>
      </c>
      <c r="L34" s="68" t="n">
        <f aca="false">IF(K34&lt;1,"..",J34/K34)</f>
        <v>3.71970598232495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10,C14,C18,C31)</f>
        <v>573.24</v>
      </c>
      <c r="D35" s="59" t="n">
        <f aca="false">SUM(D10,D14,D18,D31)</f>
        <v>32.04</v>
      </c>
      <c r="E35" s="59" t="n">
        <f aca="false">SUM(E10,E14,E18,E31)</f>
        <v>605.28</v>
      </c>
      <c r="F35" s="60" t="n">
        <f aca="false">SUM(F10,F14,F18,F31)</f>
        <v>0</v>
      </c>
      <c r="G35" s="59" t="n">
        <f aca="false">SUM(G10,G14,G18,G31)</f>
        <v>574.36</v>
      </c>
      <c r="H35" s="59" t="n">
        <f aca="false">SUM(H10,H14,H18,H31)</f>
        <v>4.27</v>
      </c>
      <c r="I35" s="59" t="n">
        <f aca="false">SUM(I10,I14,I18,I31)</f>
        <v>578.63</v>
      </c>
      <c r="J35" s="59" t="n">
        <f aca="false">SUM(J10,J14,J18,J31)</f>
        <v>1183.91</v>
      </c>
      <c r="K35" s="59" t="n">
        <f aca="false">SUM(K10,K14,K18,K31)</f>
        <v>382</v>
      </c>
      <c r="L35" s="72" t="n">
        <f aca="false">IF(K35&lt;1,"..",J35/K35)</f>
        <v>3.09924083769634</v>
      </c>
    </row>
    <row r="36" customFormat="false" ht="20.1" hidden="false" customHeight="true" outlineLevel="0" collapsed="false">
      <c r="A36" s="55" t="s">
        <v>371</v>
      </c>
    </row>
    <row r="37" customFormat="false" ht="15.95" hidden="false" customHeight="true" outlineLevel="0" collapsed="false">
      <c r="A37" s="56" t="s">
        <v>372</v>
      </c>
    </row>
    <row r="38" customFormat="false" ht="15.95" hidden="false" customHeight="true" outlineLevel="0" collapsed="false">
      <c r="A38" s="57" t="s">
        <v>218</v>
      </c>
      <c r="C38" s="37" t="n">
        <v>6.95</v>
      </c>
      <c r="D38" s="37" t="n">
        <v>0</v>
      </c>
      <c r="E38" s="37" t="n">
        <f aca="false">SUM(C38:D38)</f>
        <v>6.95</v>
      </c>
      <c r="G38" s="37" t="n">
        <v>123.78</v>
      </c>
      <c r="H38" s="37" t="n">
        <v>0</v>
      </c>
      <c r="I38" s="37" t="n">
        <f aca="false">SUM(G38:H38)</f>
        <v>123.78</v>
      </c>
      <c r="J38" s="37" t="n">
        <f aca="false">SUM(E38,I38)</f>
        <v>130.73</v>
      </c>
      <c r="K38" s="37" t="n">
        <v>6.95</v>
      </c>
      <c r="L38" s="68" t="n">
        <f aca="false">IF(K38&lt;1,"..",J38/K38)</f>
        <v>18.810071942446</v>
      </c>
    </row>
    <row r="39" customFormat="false" ht="15.95" hidden="false" customHeight="true" outlineLevel="0" collapsed="false">
      <c r="A39" s="57" t="s">
        <v>219</v>
      </c>
      <c r="C39" s="37" t="n">
        <v>1.92</v>
      </c>
      <c r="D39" s="37" t="n">
        <v>0.18</v>
      </c>
      <c r="E39" s="37" t="n">
        <f aca="false">SUM(C39:D39)</f>
        <v>2.1</v>
      </c>
      <c r="G39" s="37" t="n">
        <v>482.32</v>
      </c>
      <c r="H39" s="37" t="n">
        <v>0</v>
      </c>
      <c r="I39" s="37" t="n">
        <f aca="false">SUM(G39:H39)</f>
        <v>482.32</v>
      </c>
      <c r="J39" s="37" t="n">
        <f aca="false">SUM(E39,I39)</f>
        <v>484.42</v>
      </c>
      <c r="K39" s="37" t="n">
        <v>1.92</v>
      </c>
      <c r="L39" s="68" t="n">
        <f aca="false">IF(K39&lt;1,"..",J39/K39)</f>
        <v>252.302083333333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38:C39)</f>
        <v>8.87</v>
      </c>
      <c r="D40" s="59" t="n">
        <f aca="false">SUM(D38:D39)</f>
        <v>0.18</v>
      </c>
      <c r="E40" s="59" t="n">
        <f aca="false">SUM(E38:E39)</f>
        <v>9.05</v>
      </c>
      <c r="F40" s="60"/>
      <c r="G40" s="59" t="n">
        <f aca="false">SUM(G38:G39)</f>
        <v>606.1</v>
      </c>
      <c r="H40" s="59" t="n">
        <f aca="false">SUM(H38:H39)</f>
        <v>0</v>
      </c>
      <c r="I40" s="59" t="n">
        <f aca="false">SUM(I38:I39)</f>
        <v>606.1</v>
      </c>
      <c r="J40" s="59" t="n">
        <f aca="false">SUM(J38:J39)</f>
        <v>615.15</v>
      </c>
      <c r="K40" s="59" t="n">
        <f aca="false">SUM(K38:K39)</f>
        <v>8.87</v>
      </c>
      <c r="L40" s="72" t="n">
        <f aca="false">IF(K40&lt;1,0,J40/K40)</f>
        <v>69.3517474633596</v>
      </c>
    </row>
    <row r="41" customFormat="false" ht="15.95" hidden="false" customHeight="true" outlineLevel="0" collapsed="false">
      <c r="A41" s="56" t="s">
        <v>373</v>
      </c>
    </row>
    <row r="42" customFormat="false" ht="15.95" hidden="false" customHeight="true" outlineLevel="0" collapsed="false">
      <c r="A42" s="57" t="s">
        <v>218</v>
      </c>
      <c r="C42" s="37" t="n">
        <v>0</v>
      </c>
      <c r="D42" s="37" t="n">
        <v>0</v>
      </c>
      <c r="E42" s="37" t="n">
        <f aca="false">SUM(C42:D42)</f>
        <v>0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0</v>
      </c>
      <c r="K42" s="37" t="n">
        <v>0</v>
      </c>
      <c r="L42" s="68" t="str">
        <f aca="false">IF(K42&lt;1,"..",J42/K42)</f>
        <v>..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0</v>
      </c>
      <c r="D44" s="59" t="n">
        <f aca="false">SUM(D42:D43)</f>
        <v>0</v>
      </c>
      <c r="E44" s="59" t="n">
        <f aca="false">SUM(E42:E43)</f>
        <v>0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0</v>
      </c>
      <c r="K44" s="59" t="n">
        <f aca="false">SUM(K42:K43)</f>
        <v>0</v>
      </c>
      <c r="L44" s="72" t="n">
        <f aca="false">IF(K44&lt;1,0,J44/K44)</f>
        <v>0</v>
      </c>
    </row>
    <row r="45" customFormat="false" ht="15.95" hidden="false" customHeight="true" outlineLevel="0" collapsed="false">
      <c r="A45" s="56" t="s">
        <v>374</v>
      </c>
    </row>
    <row r="46" customFormat="false" ht="15.95" hidden="false" customHeight="true" outlineLevel="0" collapsed="false">
      <c r="A46" s="57" t="s">
        <v>218</v>
      </c>
      <c r="C46" s="37" t="n">
        <v>0</v>
      </c>
      <c r="D46" s="37" t="n">
        <v>0</v>
      </c>
      <c r="E46" s="37" t="n">
        <f aca="false">SUM(C46:D46)</f>
        <v>0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0</v>
      </c>
      <c r="K46" s="37" t="n">
        <v>0</v>
      </c>
      <c r="L46" s="68" t="str">
        <f aca="false">IF(K46&lt;1,"..",J46/K46)</f>
        <v>..</v>
      </c>
    </row>
    <row r="47" customFormat="false" ht="15.95" hidden="false" customHeight="true" outlineLevel="0" collapsed="false">
      <c r="A47" s="57" t="s">
        <v>219</v>
      </c>
      <c r="C47" s="37" t="n">
        <v>11.05</v>
      </c>
      <c r="D47" s="37" t="n">
        <v>1.05</v>
      </c>
      <c r="E47" s="37" t="n">
        <f aca="false">SUM(C47:D47)</f>
        <v>12.1</v>
      </c>
      <c r="G47" s="37" t="n">
        <v>74.47</v>
      </c>
      <c r="H47" s="37" t="n">
        <v>0</v>
      </c>
      <c r="I47" s="37" t="n">
        <f aca="false">SUM(G47:H47)</f>
        <v>74.47</v>
      </c>
      <c r="J47" s="37" t="n">
        <f aca="false">SUM(E47,I47)</f>
        <v>86.57</v>
      </c>
      <c r="K47" s="37" t="n">
        <v>10.06</v>
      </c>
      <c r="L47" s="68" t="n">
        <f aca="false">IF(K47&lt;1,"..",J47/K47)</f>
        <v>8.60536779324056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11.05</v>
      </c>
      <c r="D48" s="59" t="n">
        <f aca="false">SUM(D46:D47)</f>
        <v>1.05</v>
      </c>
      <c r="E48" s="59" t="n">
        <f aca="false">SUM(E46:E47)</f>
        <v>12.1</v>
      </c>
      <c r="F48" s="60"/>
      <c r="G48" s="59" t="n">
        <f aca="false">SUM(G46:G47)</f>
        <v>74.47</v>
      </c>
      <c r="H48" s="59" t="n">
        <f aca="false">SUM(H46:H47)</f>
        <v>0</v>
      </c>
      <c r="I48" s="59" t="n">
        <f aca="false">SUM(I46:I47)</f>
        <v>74.47</v>
      </c>
      <c r="J48" s="59" t="n">
        <f aca="false">SUM(J46:J47)</f>
        <v>86.57</v>
      </c>
      <c r="K48" s="59" t="n">
        <f aca="false">SUM(K46:K47)</f>
        <v>10.06</v>
      </c>
      <c r="L48" s="72" t="n">
        <f aca="false">IF(K48&lt;1,0,J48/K48)</f>
        <v>8.60536779324056</v>
      </c>
    </row>
    <row r="49" customFormat="false" ht="15.95" hidden="false" customHeight="true" outlineLevel="0" collapsed="false">
      <c r="A49" s="56" t="s">
        <v>375</v>
      </c>
    </row>
    <row r="50" customFormat="false" ht="15.95" hidden="false" customHeight="true" outlineLevel="0" collapsed="false">
      <c r="A50" s="57" t="s">
        <v>218</v>
      </c>
      <c r="C50" s="37" t="n">
        <v>52.74</v>
      </c>
      <c r="D50" s="37" t="n">
        <v>0</v>
      </c>
      <c r="E50" s="37" t="n">
        <f aca="false">SUM(C50:D50)</f>
        <v>52.74</v>
      </c>
      <c r="G50" s="37" t="n">
        <v>40.05</v>
      </c>
      <c r="H50" s="37" t="n">
        <v>0</v>
      </c>
      <c r="I50" s="37" t="n">
        <f aca="false">SUM(G50:H50)</f>
        <v>40.05</v>
      </c>
      <c r="J50" s="37" t="n">
        <f aca="false">SUM(E50,I50)</f>
        <v>92.79</v>
      </c>
      <c r="K50" s="37" t="n">
        <v>52.74</v>
      </c>
      <c r="L50" s="68" t="n">
        <f aca="false">IF(K50&lt;1,"..",J50/K50)</f>
        <v>1.75938566552901</v>
      </c>
    </row>
    <row r="51" customFormat="false" ht="15.95" hidden="false" customHeight="true" outlineLevel="0" collapsed="false">
      <c r="A51" s="57" t="s">
        <v>219</v>
      </c>
      <c r="C51" s="37" t="n">
        <v>98.57</v>
      </c>
      <c r="D51" s="37" t="n">
        <v>9.47</v>
      </c>
      <c r="E51" s="37" t="n">
        <f aca="false">SUM(C51:D51)</f>
        <v>108.04</v>
      </c>
      <c r="G51" s="37" t="n">
        <v>17.12</v>
      </c>
      <c r="H51" s="37" t="n">
        <v>0</v>
      </c>
      <c r="I51" s="37" t="n">
        <f aca="false">SUM(G51:H51)</f>
        <v>17.12</v>
      </c>
      <c r="J51" s="37" t="n">
        <f aca="false">SUM(E51,I51)</f>
        <v>125.16</v>
      </c>
      <c r="K51" s="37" t="n">
        <v>98.22</v>
      </c>
      <c r="L51" s="68" t="n">
        <f aca="false">IF(K51&lt;1,"..",J51/K51)</f>
        <v>1.27428222357972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50:C51)</f>
        <v>151.31</v>
      </c>
      <c r="D52" s="59" t="n">
        <f aca="false">SUM(D50:D51)</f>
        <v>9.47</v>
      </c>
      <c r="E52" s="59" t="n">
        <f aca="false">SUM(E50:E51)</f>
        <v>160.78</v>
      </c>
      <c r="F52" s="60"/>
      <c r="G52" s="59" t="n">
        <f aca="false">SUM(G50:G51)</f>
        <v>57.17</v>
      </c>
      <c r="H52" s="59" t="n">
        <f aca="false">SUM(H50:H51)</f>
        <v>0</v>
      </c>
      <c r="I52" s="59" t="n">
        <f aca="false">SUM(I50:I51)</f>
        <v>57.17</v>
      </c>
      <c r="J52" s="59" t="n">
        <f aca="false">SUM(J50:J51)</f>
        <v>217.95</v>
      </c>
      <c r="K52" s="59" t="n">
        <f aca="false">SUM(K50:K51)</f>
        <v>150.96</v>
      </c>
      <c r="L52" s="72" t="n">
        <f aca="false">IF(K52&lt;1,0,J52/K52)</f>
        <v>1.443759936407</v>
      </c>
    </row>
    <row r="53" customFormat="false" ht="15.95" hidden="false" customHeight="true" outlineLevel="0" collapsed="false">
      <c r="A53" s="56" t="s">
        <v>376</v>
      </c>
    </row>
    <row r="54" customFormat="false" ht="15.95" hidden="false" customHeight="true" outlineLevel="0" collapsed="false">
      <c r="A54" s="57" t="s">
        <v>218</v>
      </c>
      <c r="C54" s="37" t="n">
        <v>270.61</v>
      </c>
      <c r="D54" s="37" t="n">
        <v>0</v>
      </c>
      <c r="E54" s="37" t="n">
        <f aca="false">SUM(C54:D54)</f>
        <v>270.6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270.61</v>
      </c>
      <c r="K54" s="37" t="n">
        <v>270.61</v>
      </c>
      <c r="L54" s="68" t="n">
        <f aca="false">IF(K54&lt;1,"..",J54/K54)</f>
        <v>1</v>
      </c>
    </row>
    <row r="55" customFormat="false" ht="15.95" hidden="false" customHeight="true" outlineLevel="0" collapsed="false">
      <c r="A55" s="57" t="s">
        <v>219</v>
      </c>
      <c r="C55" s="37" t="n">
        <v>483.7</v>
      </c>
      <c r="D55" s="37" t="n">
        <v>0</v>
      </c>
      <c r="E55" s="37" t="n">
        <f aca="false">SUM(C55:D55)</f>
        <v>483.7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483.7</v>
      </c>
      <c r="K55" s="37" t="n">
        <v>272.57</v>
      </c>
      <c r="L55" s="68" t="n">
        <f aca="false">IF(K55&lt;1,"..",J55/K55)</f>
        <v>1.77459001357449</v>
      </c>
    </row>
    <row r="56" customFormat="false" ht="15.95" hidden="false" customHeight="true" outlineLevel="0" collapsed="false">
      <c r="A56" s="58" t="s">
        <v>212</v>
      </c>
      <c r="B56" s="55"/>
      <c r="C56" s="59" t="n">
        <f aca="false">SUM(C54:C55)</f>
        <v>754.31</v>
      </c>
      <c r="D56" s="59" t="n">
        <f aca="false">SUM(D54:D55)</f>
        <v>0</v>
      </c>
      <c r="E56" s="59" t="n">
        <f aca="false">SUM(E54:E55)</f>
        <v>754.31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754.31</v>
      </c>
      <c r="K56" s="59" t="n">
        <f aca="false">SUM(K54:K55)</f>
        <v>543.18</v>
      </c>
      <c r="L56" s="72" t="n">
        <f aca="false">IF(K56&lt;1,0,J56/K56)</f>
        <v>1.38869251445193</v>
      </c>
    </row>
    <row r="57" customFormat="false" ht="15.95" hidden="false" customHeight="true" outlineLevel="0" collapsed="false">
      <c r="A57" s="56" t="s">
        <v>377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330.3</v>
      </c>
      <c r="D58" s="37" t="n">
        <f aca="false">SUM(D38,D42,D46,D50,D54)</f>
        <v>0</v>
      </c>
      <c r="E58" s="37" t="n">
        <f aca="false">SUM(E38,E42,E46,E50,E54)</f>
        <v>330.3</v>
      </c>
      <c r="F58" s="38" t="n">
        <f aca="false">SUM(F38,F42,F46,F50,F54)</f>
        <v>0</v>
      </c>
      <c r="G58" s="37" t="n">
        <f aca="false">SUM(G38,G42,G46,G50,G54)</f>
        <v>163.83</v>
      </c>
      <c r="H58" s="37" t="n">
        <f aca="false">SUM(H38,H42,H46,H50,H54)</f>
        <v>0</v>
      </c>
      <c r="I58" s="37" t="n">
        <f aca="false">SUM(I38,I42,I46,I50,I54)</f>
        <v>163.83</v>
      </c>
      <c r="J58" s="37" t="n">
        <f aca="false">SUM(J38,J42,J46,J50,J54)</f>
        <v>494.13</v>
      </c>
      <c r="K58" s="37" t="n">
        <f aca="false">SUM(K38,K42,K46,K50,K54)</f>
        <v>330.3</v>
      </c>
      <c r="L58" s="68" t="n">
        <f aca="false">IF(K58&lt;1,"..",J58/K58)</f>
        <v>1.49600363306085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595.24</v>
      </c>
      <c r="D59" s="37" t="n">
        <f aca="false">SUM(D39,D43,D47,D51,D55)</f>
        <v>10.7</v>
      </c>
      <c r="E59" s="37" t="n">
        <f aca="false">SUM(E39,E43,E47,E51,E55)</f>
        <v>605.94</v>
      </c>
      <c r="F59" s="38" t="n">
        <f aca="false">SUM(F39,F43,F47,F51,F55)</f>
        <v>0</v>
      </c>
      <c r="G59" s="37" t="n">
        <f aca="false">SUM(G39,G43,G47,G51,G55)</f>
        <v>573.91</v>
      </c>
      <c r="H59" s="37" t="n">
        <f aca="false">SUM(H39,H43,H47,H51,H55)</f>
        <v>0</v>
      </c>
      <c r="I59" s="37" t="n">
        <f aca="false">SUM(I39,I43,I47,I51,I55)</f>
        <v>573.91</v>
      </c>
      <c r="J59" s="37" t="n">
        <f aca="false">SUM(J39,J43,J47,J51,J55)</f>
        <v>1179.85</v>
      </c>
      <c r="K59" s="37" t="n">
        <f aca="false">SUM(K39,K43,K47,K51,K55)</f>
        <v>382.77</v>
      </c>
      <c r="L59" s="68" t="n">
        <f aca="false">IF(K59&lt;1,"..",J59/K59)</f>
        <v>3.08239935209133</v>
      </c>
    </row>
    <row r="60" customFormat="false" ht="15.95" hidden="false" customHeight="true" outlineLevel="0" collapsed="false">
      <c r="A60" s="58" t="s">
        <v>212</v>
      </c>
      <c r="B60" s="55"/>
      <c r="C60" s="59" t="n">
        <f aca="false">SUM(C40,C44,C48,C52,C56)</f>
        <v>925.54</v>
      </c>
      <c r="D60" s="59" t="n">
        <f aca="false">SUM(D40,D44,D48,D52,D56)</f>
        <v>10.7</v>
      </c>
      <c r="E60" s="59" t="n">
        <f aca="false">SUM(E40,E44,E48,E52,E56)</f>
        <v>936.24</v>
      </c>
      <c r="F60" s="60" t="n">
        <f aca="false">SUM(F40,F44,F48,F52,F56)</f>
        <v>0</v>
      </c>
      <c r="G60" s="59" t="n">
        <f aca="false">SUM(G40,G44,G48,G52,G56)</f>
        <v>737.74</v>
      </c>
      <c r="H60" s="59" t="n">
        <f aca="false">SUM(H40,H44,H48,H52,H56)</f>
        <v>0</v>
      </c>
      <c r="I60" s="59" t="n">
        <f aca="false">SUM(I40,I44,I48,I52,I56)</f>
        <v>737.74</v>
      </c>
      <c r="J60" s="59" t="n">
        <f aca="false">SUM(J40,J44,J48,J52,J56)</f>
        <v>1673.98</v>
      </c>
      <c r="K60" s="59" t="n">
        <f aca="false">SUM(K40,K44,K48,K52,K56)</f>
        <v>713.07</v>
      </c>
      <c r="L60" s="72" t="n">
        <f aca="false">IF(K60&lt;1,"..",J60/K60)</f>
        <v>2.3475675599871</v>
      </c>
    </row>
    <row r="61" customFormat="false" ht="20.1" hidden="false" customHeight="true" outlineLevel="0" collapsed="false">
      <c r="A61" s="55" t="s">
        <v>378</v>
      </c>
    </row>
    <row r="62" customFormat="false" ht="15.95" hidden="false" customHeight="true" outlineLevel="0" collapsed="false">
      <c r="A62" s="56" t="s">
        <v>379</v>
      </c>
    </row>
    <row r="63" customFormat="false" ht="15.95" hidden="false" customHeight="true" outlineLevel="0" collapsed="false">
      <c r="A63" s="57" t="s">
        <v>218</v>
      </c>
      <c r="C63" s="37" t="n">
        <v>1.25</v>
      </c>
      <c r="D63" s="37" t="n">
        <v>0</v>
      </c>
      <c r="E63" s="37" t="n">
        <f aca="false">SUM(C63:D63)</f>
        <v>1.25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.25</v>
      </c>
      <c r="K63" s="37" t="n">
        <v>1.25</v>
      </c>
      <c r="L63" s="68" t="n">
        <f aca="false">IF(K63&lt;1,"..",J63/K63)</f>
        <v>1</v>
      </c>
    </row>
    <row r="64" customFormat="false" ht="15.95" hidden="false" customHeight="true" outlineLevel="0" collapsed="false">
      <c r="A64" s="57" t="s">
        <v>219</v>
      </c>
      <c r="C64" s="37" t="n">
        <v>522.13</v>
      </c>
      <c r="D64" s="37" t="n">
        <v>0</v>
      </c>
      <c r="E64" s="37" t="n">
        <f aca="false">SUM(C64:D64)</f>
        <v>522.13</v>
      </c>
      <c r="G64" s="37" t="n">
        <v>156.31</v>
      </c>
      <c r="H64" s="37" t="n">
        <v>0</v>
      </c>
      <c r="I64" s="37" t="n">
        <f aca="false">SUM(G64:H64)</f>
        <v>156.31</v>
      </c>
      <c r="J64" s="37" t="n">
        <f aca="false">SUM(E64,I64)</f>
        <v>678.44</v>
      </c>
      <c r="K64" s="37" t="n">
        <v>522.13</v>
      </c>
      <c r="L64" s="68" t="n">
        <f aca="false">IF(K64&lt;1,"..",J64/K64)</f>
        <v>1.29936988872503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523.38</v>
      </c>
      <c r="D65" s="59" t="n">
        <f aca="false">SUM(D63:D64)</f>
        <v>0</v>
      </c>
      <c r="E65" s="59" t="n">
        <f aca="false">SUM(E63:E64)</f>
        <v>523.38</v>
      </c>
      <c r="F65" s="60"/>
      <c r="G65" s="59" t="n">
        <f aca="false">SUM(G63:G64)</f>
        <v>156.31</v>
      </c>
      <c r="H65" s="59" t="n">
        <f aca="false">SUM(H63:H64)</f>
        <v>0</v>
      </c>
      <c r="I65" s="59" t="n">
        <f aca="false">SUM(I63:I64)</f>
        <v>156.31</v>
      </c>
      <c r="J65" s="59" t="n">
        <f aca="false">SUM(J63:J64)</f>
        <v>679.69</v>
      </c>
      <c r="K65" s="59" t="n">
        <f aca="false">SUM(K63:K64)</f>
        <v>523.38</v>
      </c>
      <c r="L65" s="72" t="n">
        <f aca="false">IF(K65&lt;1,0,J65/K65)</f>
        <v>1.29865489701555</v>
      </c>
    </row>
    <row r="66" customFormat="false" ht="15.95" hidden="false" customHeight="true" outlineLevel="0" collapsed="false">
      <c r="A66" s="56" t="s">
        <v>380</v>
      </c>
    </row>
    <row r="67" customFormat="false" ht="15.95" hidden="false" customHeight="true" outlineLevel="0" collapsed="false">
      <c r="A67" s="57" t="s">
        <v>218</v>
      </c>
      <c r="C67" s="37" t="n">
        <v>9.09</v>
      </c>
      <c r="D67" s="37" t="n">
        <v>0</v>
      </c>
      <c r="E67" s="37" t="n">
        <f aca="false">SUM(C67:D67)</f>
        <v>9.09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9.09</v>
      </c>
      <c r="K67" s="37" t="n">
        <v>5.47</v>
      </c>
      <c r="L67" s="68" t="n">
        <f aca="false">IF(K67&lt;1,"..",J67/K67)</f>
        <v>1.6617915904936</v>
      </c>
    </row>
    <row r="68" customFormat="false" ht="15.95" hidden="false" customHeight="true" outlineLevel="0" collapsed="false">
      <c r="A68" s="57" t="s">
        <v>219</v>
      </c>
      <c r="C68" s="37" t="n">
        <v>522.17</v>
      </c>
      <c r="D68" s="37" t="n">
        <v>0</v>
      </c>
      <c r="E68" s="37" t="n">
        <f aca="false">SUM(C68:D68)</f>
        <v>522.17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522.17</v>
      </c>
      <c r="K68" s="37" t="n">
        <v>175.75</v>
      </c>
      <c r="L68" s="68" t="n">
        <f aca="false">IF(K68&lt;1,"..",J68/K68)</f>
        <v>2.97109530583215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67:C68)</f>
        <v>531.26</v>
      </c>
      <c r="D69" s="59" t="n">
        <f aca="false">SUM(D67:D68)</f>
        <v>0</v>
      </c>
      <c r="E69" s="59" t="n">
        <f aca="false">SUM(E67:E68)</f>
        <v>531.26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531.26</v>
      </c>
      <c r="K69" s="59" t="n">
        <f aca="false">SUM(K67:K68)</f>
        <v>181.22</v>
      </c>
      <c r="L69" s="72" t="n">
        <f aca="false">IF(K69&lt;1,0,J69/K69)</f>
        <v>2.93157488135967</v>
      </c>
    </row>
    <row r="70" customFormat="false" ht="15.95" hidden="false" customHeight="true" outlineLevel="0" collapsed="false">
      <c r="A70" s="56" t="s">
        <v>381</v>
      </c>
    </row>
    <row r="71" customFormat="false" ht="15.95" hidden="false" customHeight="true" outlineLevel="0" collapsed="false">
      <c r="A71" s="57" t="s">
        <v>218</v>
      </c>
      <c r="C71" s="37" t="n">
        <v>76.21</v>
      </c>
      <c r="D71" s="37" t="n">
        <v>0</v>
      </c>
      <c r="E71" s="37" t="n">
        <f aca="false">SUM(C71:D71)</f>
        <v>76.21</v>
      </c>
      <c r="G71" s="37" t="n">
        <v>0.61</v>
      </c>
      <c r="H71" s="37" t="n">
        <v>0</v>
      </c>
      <c r="I71" s="37" t="n">
        <f aca="false">SUM(G71:H71)</f>
        <v>0.61</v>
      </c>
      <c r="J71" s="37" t="n">
        <f aca="false">SUM(E71,I71)</f>
        <v>76.82</v>
      </c>
      <c r="K71" s="37" t="n">
        <v>35.99</v>
      </c>
      <c r="L71" s="68" t="n">
        <f aca="false">IF(K71&lt;1,"..",J71/K71)</f>
        <v>2.13448180050014</v>
      </c>
    </row>
    <row r="72" customFormat="false" ht="15.95" hidden="false" customHeight="true" outlineLevel="0" collapsed="false">
      <c r="A72" s="57" t="s">
        <v>219</v>
      </c>
      <c r="C72" s="37" t="n">
        <v>228.1</v>
      </c>
      <c r="D72" s="37" t="n">
        <v>0</v>
      </c>
      <c r="E72" s="37" t="n">
        <f aca="false">SUM(C72:D72)</f>
        <v>228.1</v>
      </c>
      <c r="G72" s="37" t="n">
        <v>15.16</v>
      </c>
      <c r="H72" s="37" t="n">
        <v>0</v>
      </c>
      <c r="I72" s="37" t="n">
        <f aca="false">SUM(G72:H72)</f>
        <v>15.16</v>
      </c>
      <c r="J72" s="37" t="n">
        <f aca="false">SUM(E72,I72)</f>
        <v>243.26</v>
      </c>
      <c r="K72" s="37" t="n">
        <v>342.4</v>
      </c>
      <c r="L72" s="68" t="n">
        <f aca="false">IF(K72&lt;1,"..",J72/K72)</f>
        <v>0.710455607476636</v>
      </c>
    </row>
    <row r="73" customFormat="false" ht="15.95" hidden="false" customHeight="true" outlineLevel="0" collapsed="false">
      <c r="A73" s="58" t="s">
        <v>212</v>
      </c>
      <c r="B73" s="55"/>
      <c r="C73" s="59" t="n">
        <f aca="false">SUM(C71:C72)</f>
        <v>304.31</v>
      </c>
      <c r="D73" s="59" t="n">
        <f aca="false">SUM(D71:D72)</f>
        <v>0</v>
      </c>
      <c r="E73" s="59" t="n">
        <f aca="false">SUM(E71:E72)</f>
        <v>304.31</v>
      </c>
      <c r="F73" s="60"/>
      <c r="G73" s="59" t="n">
        <f aca="false">SUM(G71:G72)</f>
        <v>15.77</v>
      </c>
      <c r="H73" s="59" t="n">
        <f aca="false">SUM(H71:H72)</f>
        <v>0</v>
      </c>
      <c r="I73" s="59" t="n">
        <f aca="false">SUM(I71:I72)</f>
        <v>15.77</v>
      </c>
      <c r="J73" s="59" t="n">
        <f aca="false">SUM(J71:J72)</f>
        <v>320.08</v>
      </c>
      <c r="K73" s="59" t="n">
        <f aca="false">SUM(K71:K72)</f>
        <v>378.39</v>
      </c>
      <c r="L73" s="72" t="n">
        <f aca="false">IF(K73&lt;1,0,J73/K73)</f>
        <v>0.845899733079627</v>
      </c>
    </row>
    <row r="74" customFormat="false" ht="15.95" hidden="false" customHeight="true" outlineLevel="0" collapsed="false">
      <c r="A74" s="56" t="s">
        <v>382</v>
      </c>
    </row>
    <row r="75" customFormat="false" ht="15.95" hidden="false" customHeight="true" outlineLevel="0" collapsed="false">
      <c r="A75" s="57" t="s">
        <v>218</v>
      </c>
      <c r="C75" s="37" t="n">
        <v>23.47</v>
      </c>
      <c r="D75" s="37" t="n">
        <v>0</v>
      </c>
      <c r="E75" s="37" t="n">
        <f aca="false">SUM(C75:D75)</f>
        <v>23.47</v>
      </c>
      <c r="G75" s="37" t="n">
        <v>10.58</v>
      </c>
      <c r="H75" s="37" t="n">
        <v>0</v>
      </c>
      <c r="I75" s="37" t="n">
        <f aca="false">SUM(G75:H75)</f>
        <v>10.58</v>
      </c>
      <c r="J75" s="37" t="n">
        <f aca="false">SUM(E75,I75)</f>
        <v>34.05</v>
      </c>
      <c r="K75" s="37" t="n">
        <v>23.47</v>
      </c>
      <c r="L75" s="68" t="n">
        <f aca="false">IF(K75&lt;1,"..",J75/K75)</f>
        <v>1.45078824030677</v>
      </c>
    </row>
    <row r="76" customFormat="false" ht="15.95" hidden="false" customHeight="true" outlineLevel="0" collapsed="false">
      <c r="A76" s="57" t="s">
        <v>219</v>
      </c>
      <c r="C76" s="37" t="n">
        <v>5.77</v>
      </c>
      <c r="D76" s="37" t="n">
        <v>0</v>
      </c>
      <c r="E76" s="37" t="n">
        <f aca="false">SUM(C76:D76)</f>
        <v>5.77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5.77</v>
      </c>
      <c r="K76" s="37" t="n">
        <v>5.77</v>
      </c>
      <c r="L76" s="68" t="n">
        <f aca="false">IF(K76&lt;1,"..",J76/K76)</f>
        <v>1</v>
      </c>
    </row>
    <row r="77" customFormat="false" ht="15.95" hidden="false" customHeight="true" outlineLevel="0" collapsed="false">
      <c r="A77" s="58" t="s">
        <v>212</v>
      </c>
      <c r="B77" s="55"/>
      <c r="C77" s="59" t="n">
        <f aca="false">SUM(C75:C76)</f>
        <v>29.24</v>
      </c>
      <c r="D77" s="59" t="n">
        <f aca="false">SUM(D75:D76)</f>
        <v>0</v>
      </c>
      <c r="E77" s="59" t="n">
        <f aca="false">SUM(E75:E76)</f>
        <v>29.24</v>
      </c>
      <c r="F77" s="60"/>
      <c r="G77" s="59" t="n">
        <f aca="false">SUM(G75:G76)</f>
        <v>10.58</v>
      </c>
      <c r="H77" s="59" t="n">
        <f aca="false">SUM(H75:H76)</f>
        <v>0</v>
      </c>
      <c r="I77" s="59" t="n">
        <f aca="false">SUM(I75:I76)</f>
        <v>10.58</v>
      </c>
      <c r="J77" s="59" t="n">
        <f aca="false">SUM(J75:J76)</f>
        <v>39.82</v>
      </c>
      <c r="K77" s="59" t="n">
        <f aca="false">SUM(K75:K76)</f>
        <v>29.24</v>
      </c>
      <c r="L77" s="72" t="n">
        <f aca="false">IF(K77&lt;1,0,J77/K77)</f>
        <v>1.36183310533516</v>
      </c>
    </row>
    <row r="78" customFormat="false" ht="15.95" hidden="false" customHeight="true" outlineLevel="0" collapsed="false">
      <c r="A78" s="56" t="s">
        <v>383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10.02</v>
      </c>
      <c r="D79" s="37" t="n">
        <f aca="false">SUM(D63,D67,D71,D75)</f>
        <v>0</v>
      </c>
      <c r="E79" s="37" t="n">
        <f aca="false">SUM(E63,E67,E71,E75)</f>
        <v>110.02</v>
      </c>
      <c r="F79" s="38" t="n">
        <f aca="false">SUM(F63,F67,F71,F75)</f>
        <v>0</v>
      </c>
      <c r="G79" s="37" t="n">
        <f aca="false">SUM(G63,G67,G71,G75)</f>
        <v>11.19</v>
      </c>
      <c r="H79" s="37" t="n">
        <f aca="false">SUM(H63,H67,H71,H75)</f>
        <v>0</v>
      </c>
      <c r="I79" s="37" t="n">
        <f aca="false">SUM(I63,I67,I71,I75)</f>
        <v>11.19</v>
      </c>
      <c r="J79" s="37" t="n">
        <f aca="false">SUM(J63,J67,J71,J75)</f>
        <v>121.21</v>
      </c>
      <c r="K79" s="37" t="n">
        <f aca="false">SUM(K63,K67,K71,K75)</f>
        <v>66.18</v>
      </c>
      <c r="L79" s="68" t="n">
        <f aca="false">IF(K79&lt;1,"..",J79/K79)</f>
        <v>1.83152009670595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278.17</v>
      </c>
      <c r="D80" s="37" t="n">
        <f aca="false">SUM(D64,D68,D72,D76)</f>
        <v>0</v>
      </c>
      <c r="E80" s="37" t="n">
        <f aca="false">SUM(E64,E68,E72,E76)</f>
        <v>1278.17</v>
      </c>
      <c r="F80" s="38" t="n">
        <f aca="false">SUM(F64,F68,F72,F76)</f>
        <v>0</v>
      </c>
      <c r="G80" s="37" t="n">
        <f aca="false">SUM(G64,G68,G72,G76)</f>
        <v>171.47</v>
      </c>
      <c r="H80" s="37" t="n">
        <f aca="false">SUM(H64,H68,H72,H76)</f>
        <v>0</v>
      </c>
      <c r="I80" s="37" t="n">
        <f aca="false">SUM(I64,I68,I72,I76)</f>
        <v>171.47</v>
      </c>
      <c r="J80" s="37" t="n">
        <f aca="false">SUM(J64,J68,J72,J76)</f>
        <v>1449.64</v>
      </c>
      <c r="K80" s="37" t="n">
        <f aca="false">SUM(K64,K68,K72,K76)</f>
        <v>1046.05</v>
      </c>
      <c r="L80" s="68" t="n">
        <f aca="false">IF(K80&lt;1,"..",J80/K80)</f>
        <v>1.38582285741599</v>
      </c>
    </row>
    <row r="81" customFormat="false" ht="15.95" hidden="false" customHeight="true" outlineLevel="0" collapsed="false">
      <c r="A81" s="58" t="s">
        <v>212</v>
      </c>
      <c r="B81" s="55"/>
      <c r="C81" s="59" t="n">
        <f aca="false">SUM(C65,C69,C73,C77)</f>
        <v>1388.19</v>
      </c>
      <c r="D81" s="59" t="n">
        <f aca="false">SUM(D65,D69,D73,D77)</f>
        <v>0</v>
      </c>
      <c r="E81" s="59" t="n">
        <f aca="false">SUM(E65,E69,E73,E77)</f>
        <v>1388.19</v>
      </c>
      <c r="F81" s="60" t="n">
        <f aca="false">SUM(F65,F69,F73,F77)</f>
        <v>0</v>
      </c>
      <c r="G81" s="59" t="n">
        <f aca="false">SUM(G65,G69,G73,G77)</f>
        <v>182.66</v>
      </c>
      <c r="H81" s="59" t="n">
        <f aca="false">SUM(H65,H69,H73,H77)</f>
        <v>0</v>
      </c>
      <c r="I81" s="59" t="n">
        <f aca="false">SUM(I65,I69,I73,I77)</f>
        <v>182.66</v>
      </c>
      <c r="J81" s="59" t="n">
        <f aca="false">SUM(J65,J69,J73,J77)</f>
        <v>1570.85</v>
      </c>
      <c r="K81" s="59" t="n">
        <f aca="false">SUM(K65,K69,K73,K77)</f>
        <v>1112.23</v>
      </c>
      <c r="L81" s="72" t="n">
        <f aca="false">IF(K81&lt;1,"..",J81/K81)</f>
        <v>1.41234277082977</v>
      </c>
    </row>
    <row r="82" customFormat="false" ht="20.1" hidden="false" customHeight="true" outlineLevel="0" collapsed="false">
      <c r="A82" s="55" t="s">
        <v>384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649.34</v>
      </c>
      <c r="D83" s="37" t="n">
        <f aca="false">SUM(D33,D58,D79)</f>
        <v>0</v>
      </c>
      <c r="E83" s="37" t="n">
        <f aca="false">SUM(E33,E58,E79)</f>
        <v>649.34</v>
      </c>
      <c r="F83" s="38" t="n">
        <f aca="false">SUM(F33,F58,F79)</f>
        <v>0</v>
      </c>
      <c r="G83" s="37" t="n">
        <f aca="false">SUM(G33,G58,G79)</f>
        <v>270.17</v>
      </c>
      <c r="H83" s="37" t="n">
        <f aca="false">SUM(H33,H58,H79)</f>
        <v>4.27</v>
      </c>
      <c r="I83" s="37" t="n">
        <f aca="false">SUM(I33,I58,I79)</f>
        <v>274.44</v>
      </c>
      <c r="J83" s="37" t="n">
        <f aca="false">SUM(J33,J58,J79)</f>
        <v>923.78</v>
      </c>
      <c r="K83" s="37" t="n">
        <f aca="false">SUM(K33,K58,K79)</f>
        <v>543.12</v>
      </c>
      <c r="L83" s="68" t="n">
        <f aca="false">IF(K83&lt;1,"..",J83/K83)</f>
        <v>1.70087641773457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2237.63</v>
      </c>
      <c r="D84" s="37" t="n">
        <f aca="false">SUM(D34,D59,D80)</f>
        <v>42.74</v>
      </c>
      <c r="E84" s="37" t="n">
        <f aca="false">SUM(E34,E59,E80)</f>
        <v>2280.37</v>
      </c>
      <c r="F84" s="38" t="n">
        <f aca="false">SUM(F34,F59,F80)</f>
        <v>0</v>
      </c>
      <c r="G84" s="37" t="n">
        <f aca="false">SUM(G34,G59,G80)</f>
        <v>1224.59</v>
      </c>
      <c r="H84" s="37" t="n">
        <f aca="false">SUM(H34,H59,H80)</f>
        <v>0</v>
      </c>
      <c r="I84" s="37" t="n">
        <f aca="false">SUM(I34,I59,I80)</f>
        <v>1224.59</v>
      </c>
      <c r="J84" s="37" t="n">
        <f aca="false">SUM(J34,J59,J80)</f>
        <v>3504.96</v>
      </c>
      <c r="K84" s="37" t="n">
        <f aca="false">SUM(K34,K59,K80)</f>
        <v>1664.18</v>
      </c>
      <c r="L84" s="68" t="n">
        <f aca="false">IF(K84&lt;1,"..",J84/K84)</f>
        <v>2.10611832854619</v>
      </c>
    </row>
    <row r="85" customFormat="false" ht="15.95" hidden="false" customHeight="true" outlineLevel="0" collapsed="false">
      <c r="A85" s="61" t="s">
        <v>212</v>
      </c>
      <c r="B85" s="62"/>
      <c r="C85" s="63" t="n">
        <f aca="false">SUM(C35,C60,C81)</f>
        <v>2886.97</v>
      </c>
      <c r="D85" s="63" t="n">
        <f aca="false">SUM(D35,D60,D81)</f>
        <v>42.74</v>
      </c>
      <c r="E85" s="63" t="n">
        <f aca="false">SUM(E35,E60,E81)</f>
        <v>2929.71</v>
      </c>
      <c r="F85" s="64" t="n">
        <f aca="false">SUM(F35,F60,F81)</f>
        <v>0</v>
      </c>
      <c r="G85" s="63" t="n">
        <f aca="false">SUM(G35,G60,G81)</f>
        <v>1494.76</v>
      </c>
      <c r="H85" s="63" t="n">
        <f aca="false">SUM(H35,H60,H81)</f>
        <v>4.27</v>
      </c>
      <c r="I85" s="63" t="n">
        <f aca="false">SUM(I35,I60,I81)</f>
        <v>1499.03</v>
      </c>
      <c r="J85" s="63" t="n">
        <f aca="false">SUM(J35,J60,J81)</f>
        <v>4428.74</v>
      </c>
      <c r="K85" s="63" t="n">
        <f aca="false">SUM(K35,K60,K81)</f>
        <v>2207.3</v>
      </c>
      <c r="L85" s="73" t="n">
        <f aca="false">IF(K85&lt;1,"..",J85/K85)</f>
        <v>2.00640601640013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7</v>
      </c>
    </row>
    <row r="88" customFormat="false" ht="12.6" hidden="false" customHeight="true" outlineLevel="0" collapsed="false">
      <c r="A88" s="65" t="n">
        <v>1</v>
      </c>
      <c r="B88" s="66" t="s">
        <v>248</v>
      </c>
    </row>
    <row r="89" customFormat="false" ht="12.6" hidden="false" customHeight="true" outlineLevel="0" collapsed="false">
      <c r="B89" s="67" t="s">
        <v>249</v>
      </c>
    </row>
    <row r="90" customFormat="false" ht="12.6" hidden="false" customHeight="true" outlineLevel="0" collapsed="false">
      <c r="B90" s="66" t="s">
        <v>250</v>
      </c>
    </row>
    <row r="91" customFormat="false" ht="12.6" hidden="false" customHeight="true" outlineLevel="0" collapsed="false">
      <c r="A91" s="65" t="n">
        <v>2</v>
      </c>
      <c r="B91" s="66" t="s">
        <v>251</v>
      </c>
    </row>
    <row r="92" customFormat="false" ht="12.6" hidden="false" customHeight="true" outlineLevel="0" collapsed="false">
      <c r="B92" s="66" t="s">
        <v>252</v>
      </c>
    </row>
    <row r="93" customFormat="false" ht="12.6" hidden="false" customHeight="true" outlineLevel="0" collapsed="false">
      <c r="B93" s="66" t="s">
        <v>253</v>
      </c>
    </row>
    <row r="94" customFormat="false" ht="12.6" hidden="false" customHeight="true" outlineLevel="0" collapsed="false">
      <c r="B94" s="66" t="s">
        <v>254</v>
      </c>
    </row>
    <row r="95" customFormat="false" ht="12.6" hidden="false" customHeight="true" outlineLevel="0" collapsed="false">
      <c r="A95" s="65" t="n">
        <v>3</v>
      </c>
      <c r="B95" s="66" t="s">
        <v>255</v>
      </c>
    </row>
    <row r="96" customFormat="false" ht="12.6" hidden="false" customHeight="true" outlineLevel="0" collapsed="false">
      <c r="B96" s="66" t="s">
        <v>256</v>
      </c>
    </row>
    <row r="97" customFormat="false" ht="12.6" hidden="false" customHeight="true" outlineLevel="0" collapsed="false">
      <c r="B97" s="66" t="s">
        <v>257</v>
      </c>
    </row>
    <row r="98" customFormat="false" ht="12.6" hidden="false" customHeight="true" outlineLevel="0" collapsed="false">
      <c r="B98" s="66" t="s">
        <v>258</v>
      </c>
    </row>
    <row r="99" customFormat="false" ht="12.6" hidden="false" customHeight="true" outlineLevel="0" collapsed="false">
      <c r="A99" s="65" t="n">
        <v>4</v>
      </c>
      <c r="B99" s="66" t="s">
        <v>269</v>
      </c>
    </row>
    <row r="100" customFormat="false" ht="12.6" hidden="false" customHeight="true" outlineLevel="0" collapsed="false">
      <c r="B100" s="66" t="s">
        <v>270</v>
      </c>
    </row>
    <row r="101" customFormat="false" ht="12.6" hidden="false" customHeight="true" outlineLevel="0" collapsed="false">
      <c r="B101" s="66" t="s">
        <v>271</v>
      </c>
    </row>
    <row r="102" customFormat="false" ht="12.6" hidden="false" customHeight="true" outlineLevel="0" collapsed="false">
      <c r="B102" s="66" t="s">
        <v>272</v>
      </c>
    </row>
    <row r="103" customFormat="false" ht="12.6" hidden="false" customHeight="true" outlineLevel="0" collapsed="false">
      <c r="A103" s="65" t="n">
        <v>5</v>
      </c>
      <c r="B103" s="66" t="s">
        <v>273</v>
      </c>
    </row>
    <row r="104" customFormat="false" ht="12.6" hidden="false" customHeight="true" outlineLevel="0" collapsed="false">
      <c r="B104" s="66" t="s">
        <v>274</v>
      </c>
    </row>
    <row r="105" customFormat="false" ht="12.6" hidden="false" customHeight="true" outlineLevel="0" collapsed="false">
      <c r="B105" s="66" t="s">
        <v>275</v>
      </c>
    </row>
    <row r="106" customFormat="false" ht="15.95" hidden="false" customHeight="true" outlineLevel="0" collapsed="false">
      <c r="A106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8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5</v>
      </c>
      <c r="C1" s="41" t="s">
        <v>50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87</v>
      </c>
    </row>
    <row r="7" customFormat="false" ht="15.95" hidden="false" customHeight="true" outlineLevel="0" collapsed="false">
      <c r="A7" s="56" t="s">
        <v>388</v>
      </c>
    </row>
    <row r="8" customFormat="false" ht="15.95" hidden="false" customHeight="true" outlineLevel="0" collapsed="false">
      <c r="A8" s="57" t="s">
        <v>218</v>
      </c>
      <c r="C8" s="37" t="n">
        <v>19441.161</v>
      </c>
      <c r="D8" s="37" t="n">
        <v>0</v>
      </c>
      <c r="E8" s="37" t="n">
        <f aca="false">SUM(C8:D8)</f>
        <v>19441.161</v>
      </c>
      <c r="G8" s="37" t="n">
        <v>2636.205</v>
      </c>
      <c r="H8" s="37" t="n">
        <v>0</v>
      </c>
      <c r="I8" s="37" t="n">
        <f aca="false">SUM(G8:H8)</f>
        <v>2636.205</v>
      </c>
      <c r="J8" s="37" t="n">
        <f aca="false">SUM(E8,I8)</f>
        <v>22077.366</v>
      </c>
      <c r="K8" s="37" t="n">
        <v>523168.284</v>
      </c>
      <c r="L8" s="37" t="n">
        <f aca="false">SUM(J8:K8)</f>
        <v>545245.65</v>
      </c>
    </row>
    <row r="9" customFormat="false" ht="15.95" hidden="false" customHeight="true" outlineLevel="0" collapsed="false">
      <c r="A9" s="57" t="s">
        <v>219</v>
      </c>
      <c r="C9" s="37" t="n">
        <v>185062.096</v>
      </c>
      <c r="D9" s="37" t="n">
        <v>15151.592</v>
      </c>
      <c r="E9" s="37" t="n">
        <f aca="false">SUM(C9:D9)</f>
        <v>200213.688</v>
      </c>
      <c r="G9" s="37" t="n">
        <v>21733.913</v>
      </c>
      <c r="H9" s="37" t="n">
        <v>12266.564</v>
      </c>
      <c r="I9" s="37" t="n">
        <f aca="false">SUM(G9:H9)</f>
        <v>34000.477</v>
      </c>
      <c r="J9" s="37" t="n">
        <f aca="false">SUM(E9,I9)</f>
        <v>234214.165</v>
      </c>
      <c r="K9" s="37" t="n">
        <v>1243079.837</v>
      </c>
      <c r="L9" s="37" t="n">
        <f aca="false">SUM(J9:K9)</f>
        <v>1477294.002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04503.257</v>
      </c>
      <c r="D10" s="59" t="n">
        <f aca="false">SUM(D8:D9)</f>
        <v>15151.592</v>
      </c>
      <c r="E10" s="59" t="n">
        <f aca="false">SUM(E8:E9)</f>
        <v>219654.849</v>
      </c>
      <c r="F10" s="60"/>
      <c r="G10" s="59" t="n">
        <f aca="false">SUM(G8:G9)</f>
        <v>24370.118</v>
      </c>
      <c r="H10" s="59" t="n">
        <f aca="false">SUM(H8:H9)</f>
        <v>12266.564</v>
      </c>
      <c r="I10" s="59" t="n">
        <f aca="false">SUM(I8:I9)</f>
        <v>36636.682</v>
      </c>
      <c r="J10" s="59" t="n">
        <f aca="false">SUM(J8:J9)</f>
        <v>256291.531</v>
      </c>
      <c r="K10" s="59" t="n">
        <f aca="false">SUM(K8:K9)</f>
        <v>1766248.121</v>
      </c>
      <c r="L10" s="59" t="n">
        <f aca="false">SUM(L8:L9)</f>
        <v>2022539.652</v>
      </c>
    </row>
    <row r="11" customFormat="false" ht="15.95" hidden="false" customHeight="true" outlineLevel="0" collapsed="false">
      <c r="A11" s="56" t="s">
        <v>389</v>
      </c>
    </row>
    <row r="12" customFormat="false" ht="15.95" hidden="false" customHeight="true" outlineLevel="0" collapsed="false">
      <c r="A12" s="57" t="s">
        <v>390</v>
      </c>
    </row>
    <row r="13" customFormat="false" ht="15.95" hidden="false" customHeight="true" outlineLevel="0" collapsed="false">
      <c r="A13" s="74" t="s">
        <v>218</v>
      </c>
      <c r="C13" s="37" t="n">
        <v>4861.1</v>
      </c>
      <c r="D13" s="37" t="n">
        <v>0</v>
      </c>
      <c r="E13" s="37" t="n">
        <f aca="false">SUM(C13:D13)</f>
        <v>4861.1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4861.1</v>
      </c>
      <c r="K13" s="37" t="n">
        <v>22616.656</v>
      </c>
      <c r="L13" s="37" t="n">
        <f aca="false">SUM(J13:K13)</f>
        <v>27477.756</v>
      </c>
    </row>
    <row r="14" customFormat="false" ht="15.95" hidden="false" customHeight="true" outlineLevel="0" collapsed="false">
      <c r="A14" s="74" t="s">
        <v>219</v>
      </c>
      <c r="C14" s="37" t="n">
        <v>43375.858</v>
      </c>
      <c r="D14" s="37" t="n">
        <v>3508.159</v>
      </c>
      <c r="E14" s="37" t="n">
        <f aca="false">SUM(C14:D14)</f>
        <v>46884.017</v>
      </c>
      <c r="G14" s="37" t="n">
        <v>4049.465</v>
      </c>
      <c r="H14" s="37" t="n">
        <v>0</v>
      </c>
      <c r="I14" s="37" t="n">
        <f aca="false">SUM(G14:H14)</f>
        <v>4049.465</v>
      </c>
      <c r="J14" s="37" t="n">
        <f aca="false">SUM(E14,I14)</f>
        <v>50933.482</v>
      </c>
      <c r="K14" s="37" t="n">
        <v>198301.497</v>
      </c>
      <c r="L14" s="37" t="n">
        <f aca="false">SUM(J14:K14)</f>
        <v>249234.979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48236.958</v>
      </c>
      <c r="D15" s="59" t="n">
        <f aca="false">SUM(D13:D14)</f>
        <v>3508.159</v>
      </c>
      <c r="E15" s="59" t="n">
        <f aca="false">SUM(E13:E14)</f>
        <v>51745.117</v>
      </c>
      <c r="F15" s="60"/>
      <c r="G15" s="59" t="n">
        <f aca="false">SUM(G13:G14)</f>
        <v>4049.465</v>
      </c>
      <c r="H15" s="59" t="n">
        <f aca="false">SUM(H13:H14)</f>
        <v>0</v>
      </c>
      <c r="I15" s="59" t="n">
        <f aca="false">SUM(I13:I14)</f>
        <v>4049.465</v>
      </c>
      <c r="J15" s="59" t="n">
        <f aca="false">SUM(J13:J14)</f>
        <v>55794.582</v>
      </c>
      <c r="K15" s="59" t="n">
        <f aca="false">SUM(K13:K14)</f>
        <v>220918.153</v>
      </c>
      <c r="L15" s="59" t="n">
        <f aca="false">SUM(L13:L14)</f>
        <v>276712.735</v>
      </c>
    </row>
    <row r="16" customFormat="false" ht="15.95" hidden="false" customHeight="true" outlineLevel="0" collapsed="false">
      <c r="A16" s="57" t="s">
        <v>391</v>
      </c>
    </row>
    <row r="17" customFormat="false" ht="15.95" hidden="false" customHeight="true" outlineLevel="0" collapsed="false">
      <c r="A17" s="74" t="s">
        <v>218</v>
      </c>
      <c r="C17" s="37" t="n">
        <v>3320.632</v>
      </c>
      <c r="D17" s="37" t="n">
        <v>0</v>
      </c>
      <c r="E17" s="37" t="n">
        <f aca="false">SUM(C17:D17)</f>
        <v>3320.632</v>
      </c>
      <c r="G17" s="37" t="n">
        <v>45743.65</v>
      </c>
      <c r="H17" s="37" t="n">
        <v>0</v>
      </c>
      <c r="I17" s="37" t="n">
        <f aca="false">SUM(G17:H17)</f>
        <v>45743.65</v>
      </c>
      <c r="J17" s="37" t="n">
        <f aca="false">SUM(E17,I17)</f>
        <v>49064.282</v>
      </c>
      <c r="K17" s="37" t="n">
        <v>89359.356</v>
      </c>
      <c r="L17" s="37" t="n">
        <f aca="false">SUM(J17:K17)</f>
        <v>138423.638</v>
      </c>
    </row>
    <row r="18" customFormat="false" ht="15.95" hidden="false" customHeight="true" outlineLevel="0" collapsed="false">
      <c r="A18" s="74" t="s">
        <v>219</v>
      </c>
      <c r="C18" s="37" t="n">
        <v>10340.388</v>
      </c>
      <c r="D18" s="37" t="n">
        <v>993.431</v>
      </c>
      <c r="E18" s="37" t="n">
        <f aca="false">SUM(C18:D18)</f>
        <v>11333.819</v>
      </c>
      <c r="G18" s="37" t="n">
        <v>836.144</v>
      </c>
      <c r="H18" s="37" t="n">
        <v>0</v>
      </c>
      <c r="I18" s="37" t="n">
        <f aca="false">SUM(G18:H18)</f>
        <v>836.144</v>
      </c>
      <c r="J18" s="37" t="n">
        <f aca="false">SUM(E18,I18)</f>
        <v>12169.963</v>
      </c>
      <c r="K18" s="37" t="n">
        <v>277269.938</v>
      </c>
      <c r="L18" s="37" t="n">
        <f aca="false">SUM(J18:K18)</f>
        <v>289439.901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7:C18)</f>
        <v>13661.02</v>
      </c>
      <c r="D19" s="59" t="n">
        <f aca="false">SUM(D17:D18)</f>
        <v>993.431</v>
      </c>
      <c r="E19" s="59" t="n">
        <f aca="false">SUM(E17:E18)</f>
        <v>14654.451</v>
      </c>
      <c r="F19" s="60"/>
      <c r="G19" s="59" t="n">
        <f aca="false">SUM(G17:G18)</f>
        <v>46579.794</v>
      </c>
      <c r="H19" s="59" t="n">
        <f aca="false">SUM(H17:H18)</f>
        <v>0</v>
      </c>
      <c r="I19" s="59" t="n">
        <f aca="false">SUM(I17:I18)</f>
        <v>46579.794</v>
      </c>
      <c r="J19" s="59" t="n">
        <f aca="false">SUM(J17:J18)</f>
        <v>61234.245</v>
      </c>
      <c r="K19" s="59" t="n">
        <f aca="false">SUM(K17:K18)</f>
        <v>366629.294</v>
      </c>
      <c r="L19" s="59" t="n">
        <f aca="false">SUM(L17:L18)</f>
        <v>427863.539</v>
      </c>
    </row>
    <row r="20" customFormat="false" ht="15.95" hidden="false" customHeight="true" outlineLevel="0" collapsed="false">
      <c r="A20" s="57" t="s">
        <v>392</v>
      </c>
    </row>
    <row r="21" customFormat="false" ht="15.95" hidden="false" customHeight="true" outlineLevel="0" collapsed="false">
      <c r="A21" s="74" t="s">
        <v>218</v>
      </c>
      <c r="C21" s="37" t="n">
        <v>6910.497</v>
      </c>
      <c r="D21" s="37" t="n">
        <v>0</v>
      </c>
      <c r="E21" s="37" t="n">
        <f aca="false">SUM(C21:D21)</f>
        <v>6910.497</v>
      </c>
      <c r="G21" s="37" t="n">
        <v>3927.745</v>
      </c>
      <c r="H21" s="37" t="n">
        <v>16902.693</v>
      </c>
      <c r="I21" s="37" t="n">
        <f aca="false">SUM(G21:H21)</f>
        <v>20830.438</v>
      </c>
      <c r="J21" s="37" t="n">
        <f aca="false">SUM(E21,I21)</f>
        <v>27740.935</v>
      </c>
      <c r="K21" s="37" t="n">
        <v>53465.964</v>
      </c>
      <c r="L21" s="37" t="n">
        <f aca="false">SUM(J21:K21)</f>
        <v>81206.899</v>
      </c>
    </row>
    <row r="22" customFormat="false" ht="15.95" hidden="false" customHeight="true" outlineLevel="0" collapsed="false">
      <c r="A22" s="74" t="s">
        <v>219</v>
      </c>
      <c r="C22" s="37" t="n">
        <v>14613.314</v>
      </c>
      <c r="D22" s="37" t="n">
        <v>1262.109</v>
      </c>
      <c r="E22" s="37" t="n">
        <f aca="false">SUM(C22:D22)</f>
        <v>15875.423</v>
      </c>
      <c r="G22" s="37" t="n">
        <v>8916.811</v>
      </c>
      <c r="H22" s="37" t="n">
        <v>0</v>
      </c>
      <c r="I22" s="37" t="n">
        <f aca="false">SUM(G22:H22)</f>
        <v>8916.811</v>
      </c>
      <c r="J22" s="37" t="n">
        <f aca="false">SUM(E22,I22)</f>
        <v>24792.234</v>
      </c>
      <c r="K22" s="37" t="n">
        <v>104132.809</v>
      </c>
      <c r="L22" s="37" t="n">
        <f aca="false">SUM(J22:K22)</f>
        <v>128925.043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21523.811</v>
      </c>
      <c r="D23" s="59" t="n">
        <f aca="false">SUM(D21:D22)</f>
        <v>1262.109</v>
      </c>
      <c r="E23" s="59" t="n">
        <f aca="false">SUM(E21:E22)</f>
        <v>22785.92</v>
      </c>
      <c r="F23" s="60"/>
      <c r="G23" s="59" t="n">
        <f aca="false">SUM(G21:G22)</f>
        <v>12844.556</v>
      </c>
      <c r="H23" s="59" t="n">
        <f aca="false">SUM(H21:H22)</f>
        <v>16902.693</v>
      </c>
      <c r="I23" s="59" t="n">
        <f aca="false">SUM(I21:I22)</f>
        <v>29747.249</v>
      </c>
      <c r="J23" s="59" t="n">
        <f aca="false">SUM(J21:J22)</f>
        <v>52533.169</v>
      </c>
      <c r="K23" s="59" t="n">
        <f aca="false">SUM(K21:K22)</f>
        <v>157598.773</v>
      </c>
      <c r="L23" s="59" t="n">
        <f aca="false">SUM(L21:L22)</f>
        <v>210131.942</v>
      </c>
    </row>
    <row r="24" customFormat="false" ht="15.95" hidden="false" customHeight="true" outlineLevel="0" collapsed="false">
      <c r="A24" s="57" t="s">
        <v>393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15092.229</v>
      </c>
      <c r="D25" s="37" t="n">
        <f aca="false">SUM(D13,D17,D21)</f>
        <v>0</v>
      </c>
      <c r="E25" s="37" t="n">
        <f aca="false">SUM(E13,E17,E21)</f>
        <v>15092.229</v>
      </c>
      <c r="F25" s="38" t="n">
        <f aca="false">SUM(F13,F17,F21)</f>
        <v>0</v>
      </c>
      <c r="G25" s="37" t="n">
        <f aca="false">SUM(G13,G17,G21)</f>
        <v>49671.395</v>
      </c>
      <c r="H25" s="37" t="n">
        <f aca="false">SUM(H13,H17,H21)</f>
        <v>16902.693</v>
      </c>
      <c r="I25" s="37" t="n">
        <f aca="false">SUM(I13,I17,I21)</f>
        <v>66574.088</v>
      </c>
      <c r="J25" s="37" t="n">
        <f aca="false">SUM(J13,J17,J21)</f>
        <v>81666.317</v>
      </c>
      <c r="K25" s="37" t="n">
        <f aca="false">SUM(K13,K17,K21)</f>
        <v>165441.976</v>
      </c>
      <c r="L25" s="37" t="n">
        <f aca="false">SUM(J25:K25)</f>
        <v>247108.293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68329.56</v>
      </c>
      <c r="D26" s="37" t="n">
        <f aca="false">SUM(D14,D18,D22)</f>
        <v>5763.699</v>
      </c>
      <c r="E26" s="37" t="n">
        <f aca="false">SUM(E14,E18,E22)</f>
        <v>74093.259</v>
      </c>
      <c r="F26" s="38" t="n">
        <f aca="false">SUM(F14,F18,F22)</f>
        <v>0</v>
      </c>
      <c r="G26" s="37" t="n">
        <f aca="false">SUM(G14,G18,G22)</f>
        <v>13802.42</v>
      </c>
      <c r="H26" s="37" t="n">
        <f aca="false">SUM(H14,H18,H22)</f>
        <v>0</v>
      </c>
      <c r="I26" s="37" t="n">
        <f aca="false">SUM(I14,I18,I22)</f>
        <v>13802.42</v>
      </c>
      <c r="J26" s="37" t="n">
        <f aca="false">SUM(J14,J18,J22)</f>
        <v>87895.679</v>
      </c>
      <c r="K26" s="37" t="n">
        <f aca="false">SUM(K14,K18,K22)</f>
        <v>579704.244</v>
      </c>
      <c r="L26" s="37" t="n">
        <f aca="false">SUM(J26:K26)</f>
        <v>667599.923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15,C19,C23)</f>
        <v>83421.789</v>
      </c>
      <c r="D27" s="59" t="n">
        <f aca="false">SUM(D15,D19,D23)</f>
        <v>5763.699</v>
      </c>
      <c r="E27" s="59" t="n">
        <f aca="false">SUM(E15,E19,E23)</f>
        <v>89185.488</v>
      </c>
      <c r="F27" s="60" t="n">
        <f aca="false">SUM(F15,F19,F23)</f>
        <v>0</v>
      </c>
      <c r="G27" s="59" t="n">
        <f aca="false">SUM(G15,G19,G23)</f>
        <v>63473.815</v>
      </c>
      <c r="H27" s="59" t="n">
        <f aca="false">SUM(H15,H19,H23)</f>
        <v>16902.693</v>
      </c>
      <c r="I27" s="59" t="n">
        <f aca="false">SUM(I15,I19,I23)</f>
        <v>80376.508</v>
      </c>
      <c r="J27" s="59" t="n">
        <f aca="false">SUM(J15,J19,J23)</f>
        <v>169561.996</v>
      </c>
      <c r="K27" s="59" t="n">
        <f aca="false">SUM(K15,K19,K23)</f>
        <v>745146.22</v>
      </c>
      <c r="L27" s="59" t="n">
        <f aca="false">SUM(J27:K27)</f>
        <v>914708.216</v>
      </c>
    </row>
    <row r="28" customFormat="false" ht="15.95" hidden="false" customHeight="true" outlineLevel="0" collapsed="false">
      <c r="A28" s="56" t="s">
        <v>394</v>
      </c>
    </row>
    <row r="29" customFormat="false" ht="15.95" hidden="false" customHeight="true" outlineLevel="0" collapsed="false">
      <c r="A29" s="57" t="s">
        <v>395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v>39933.713</v>
      </c>
      <c r="D31" s="37" t="n">
        <v>1750.05</v>
      </c>
      <c r="E31" s="37" t="n">
        <f aca="false">SUM(C31:D31)</f>
        <v>41683.763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41683.763</v>
      </c>
      <c r="K31" s="37" t="n">
        <v>33952.612</v>
      </c>
      <c r="L31" s="37" t="n">
        <f aca="false">SUM(J31:K31)</f>
        <v>75636.375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9933.713</v>
      </c>
      <c r="D32" s="59" t="n">
        <f aca="false">SUM(D30:D31)</f>
        <v>1750.05</v>
      </c>
      <c r="E32" s="59" t="n">
        <f aca="false">SUM(E30:E31)</f>
        <v>41683.763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41683.763</v>
      </c>
      <c r="K32" s="59" t="n">
        <f aca="false">SUM(K30:K31)</f>
        <v>33952.612</v>
      </c>
      <c r="L32" s="59" t="n">
        <f aca="false">SUM(L30:L31)</f>
        <v>75636.375</v>
      </c>
    </row>
    <row r="33" customFormat="false" ht="15.95" hidden="false" customHeight="true" outlineLevel="0" collapsed="false">
      <c r="A33" s="57" t="s">
        <v>39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130425.137</v>
      </c>
      <c r="D35" s="37" t="n">
        <v>9405.78</v>
      </c>
      <c r="E35" s="37" t="n">
        <f aca="false">SUM(C35:D35)</f>
        <v>139830.917</v>
      </c>
      <c r="G35" s="37" t="n">
        <v>2135.427</v>
      </c>
      <c r="H35" s="37" t="n">
        <v>2320.667</v>
      </c>
      <c r="I35" s="37" t="n">
        <f aca="false">SUM(G35:H35)</f>
        <v>4456.094</v>
      </c>
      <c r="J35" s="37" t="n">
        <f aca="false">SUM(E35,I35)</f>
        <v>144287.011</v>
      </c>
      <c r="K35" s="37" t="n">
        <v>366754.683</v>
      </c>
      <c r="L35" s="37" t="n">
        <f aca="false">SUM(J35:K35)</f>
        <v>511041.694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130425.137</v>
      </c>
      <c r="D36" s="59" t="n">
        <f aca="false">SUM(D34:D35)</f>
        <v>9405.78</v>
      </c>
      <c r="E36" s="59" t="n">
        <f aca="false">SUM(E34:E35)</f>
        <v>139830.917</v>
      </c>
      <c r="F36" s="60"/>
      <c r="G36" s="59" t="n">
        <f aca="false">SUM(G34:G35)</f>
        <v>2135.427</v>
      </c>
      <c r="H36" s="59" t="n">
        <f aca="false">SUM(H34:H35)</f>
        <v>2320.667</v>
      </c>
      <c r="I36" s="59" t="n">
        <f aca="false">SUM(I34:I35)</f>
        <v>4456.094</v>
      </c>
      <c r="J36" s="59" t="n">
        <f aca="false">SUM(J34:J35)</f>
        <v>144287.011</v>
      </c>
      <c r="K36" s="59" t="n">
        <f aca="false">SUM(K34:K35)</f>
        <v>366754.683</v>
      </c>
      <c r="L36" s="59" t="n">
        <f aca="false">SUM(L34:L35)</f>
        <v>511041.694</v>
      </c>
    </row>
    <row r="37" customFormat="false" ht="15.95" hidden="false" customHeight="true" outlineLevel="0" collapsed="false">
      <c r="A37" s="57" t="s">
        <v>397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0</v>
      </c>
      <c r="D38" s="37" t="n">
        <f aca="false">SUM(D30,D34)</f>
        <v>0</v>
      </c>
      <c r="E38" s="37" t="n">
        <f aca="false">SUM(E30,E34)</f>
        <v>0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0</v>
      </c>
      <c r="I38" s="37" t="n">
        <f aca="false">SUM(I30,I34)</f>
        <v>0</v>
      </c>
      <c r="J38" s="37" t="n">
        <f aca="false">SUM(J30,J34)</f>
        <v>0</v>
      </c>
      <c r="K38" s="37" t="n">
        <f aca="false">SUM(K30,K34)</f>
        <v>0</v>
      </c>
      <c r="L38" s="37" t="n">
        <f aca="false">SUM(J38:K38)</f>
        <v>0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170358.85</v>
      </c>
      <c r="D39" s="37" t="n">
        <f aca="false">SUM(D31,D35)</f>
        <v>11155.83</v>
      </c>
      <c r="E39" s="37" t="n">
        <f aca="false">SUM(E31,E35)</f>
        <v>181514.68</v>
      </c>
      <c r="F39" s="38" t="n">
        <f aca="false">SUM(F31,F35)</f>
        <v>0</v>
      </c>
      <c r="G39" s="37" t="n">
        <f aca="false">SUM(G31,G35)</f>
        <v>2135.427</v>
      </c>
      <c r="H39" s="37" t="n">
        <f aca="false">SUM(H31,H35)</f>
        <v>2320.667</v>
      </c>
      <c r="I39" s="37" t="n">
        <f aca="false">SUM(I31,I35)</f>
        <v>4456.094</v>
      </c>
      <c r="J39" s="37" t="n">
        <f aca="false">SUM(J31,J35)</f>
        <v>185970.774</v>
      </c>
      <c r="K39" s="37" t="n">
        <f aca="false">SUM(K31,K35)</f>
        <v>400707.295</v>
      </c>
      <c r="L39" s="37" t="n">
        <f aca="false">SUM(J39:K39)</f>
        <v>586678.069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2,C36)</f>
        <v>170358.85</v>
      </c>
      <c r="D40" s="59" t="n">
        <f aca="false">SUM(D32,D36)</f>
        <v>11155.83</v>
      </c>
      <c r="E40" s="59" t="n">
        <f aca="false">SUM(E32,E36)</f>
        <v>181514.68</v>
      </c>
      <c r="F40" s="60" t="n">
        <f aca="false">SUM(F32,F36)</f>
        <v>0</v>
      </c>
      <c r="G40" s="59" t="n">
        <f aca="false">SUM(G32,G36)</f>
        <v>2135.427</v>
      </c>
      <c r="H40" s="59" t="n">
        <f aca="false">SUM(H32,H36)</f>
        <v>2320.667</v>
      </c>
      <c r="I40" s="59" t="n">
        <f aca="false">SUM(I32,I36)</f>
        <v>4456.094</v>
      </c>
      <c r="J40" s="59" t="n">
        <f aca="false">SUM(J32,J36)</f>
        <v>185970.774</v>
      </c>
      <c r="K40" s="59" t="n">
        <f aca="false">SUM(K32,K36)</f>
        <v>400707.295</v>
      </c>
      <c r="L40" s="59" t="n">
        <f aca="false">SUM(J40:K40)</f>
        <v>586678.069</v>
      </c>
    </row>
    <row r="41" customFormat="false" ht="15.95" hidden="false" customHeight="true" outlineLevel="0" collapsed="false">
      <c r="A41" s="56" t="s">
        <v>398</v>
      </c>
    </row>
    <row r="42" customFormat="false" ht="15.95" hidden="false" customHeight="true" outlineLevel="0" collapsed="false">
      <c r="A42" s="57" t="s">
        <v>399</v>
      </c>
    </row>
    <row r="43" customFormat="false" ht="15.95" hidden="false" customHeight="true" outlineLevel="0" collapsed="false">
      <c r="A43" s="74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74" t="s">
        <v>219</v>
      </c>
      <c r="C44" s="37" t="n">
        <v>8568.89</v>
      </c>
      <c r="D44" s="37" t="n">
        <v>835.514</v>
      </c>
      <c r="E44" s="37" t="n">
        <f aca="false">SUM(C44:D44)</f>
        <v>9404.404</v>
      </c>
      <c r="G44" s="37" t="n">
        <v>303.641</v>
      </c>
      <c r="H44" s="37" t="n">
        <v>313.795</v>
      </c>
      <c r="I44" s="37" t="n">
        <f aca="false">SUM(G44:H44)</f>
        <v>617.436</v>
      </c>
      <c r="J44" s="37" t="n">
        <f aca="false">SUM(E44,I44)</f>
        <v>10021.84</v>
      </c>
      <c r="K44" s="37" t="n">
        <v>381760.16</v>
      </c>
      <c r="L44" s="37" t="n">
        <f aca="false">SUM(J44:K44)</f>
        <v>391782</v>
      </c>
    </row>
    <row r="45" customFormat="false" ht="15.95" hidden="false" customHeight="true" outlineLevel="0" collapsed="false">
      <c r="A45" s="75" t="s">
        <v>212</v>
      </c>
      <c r="B45" s="55"/>
      <c r="C45" s="59" t="n">
        <f aca="false">SUM(C43:C44)</f>
        <v>8568.89</v>
      </c>
      <c r="D45" s="59" t="n">
        <f aca="false">SUM(D43:D44)</f>
        <v>835.514</v>
      </c>
      <c r="E45" s="59" t="n">
        <f aca="false">SUM(E43:E44)</f>
        <v>9404.404</v>
      </c>
      <c r="F45" s="60"/>
      <c r="G45" s="59" t="n">
        <f aca="false">SUM(G43:G44)</f>
        <v>303.641</v>
      </c>
      <c r="H45" s="59" t="n">
        <f aca="false">SUM(H43:H44)</f>
        <v>313.795</v>
      </c>
      <c r="I45" s="59" t="n">
        <f aca="false">SUM(I43:I44)</f>
        <v>617.436</v>
      </c>
      <c r="J45" s="59" t="n">
        <f aca="false">SUM(J43:J44)</f>
        <v>10021.84</v>
      </c>
      <c r="K45" s="59" t="n">
        <f aca="false">SUM(K43:K44)</f>
        <v>381760.16</v>
      </c>
      <c r="L45" s="59" t="n">
        <f aca="false">SUM(L43:L44)</f>
        <v>391782</v>
      </c>
    </row>
    <row r="46" customFormat="false" ht="15.95" hidden="false" customHeight="true" outlineLevel="0" collapsed="false">
      <c r="A46" s="57" t="s">
        <v>400</v>
      </c>
    </row>
    <row r="47" customFormat="false" ht="15.95" hidden="false" customHeight="true" outlineLevel="0" collapsed="false">
      <c r="A47" s="74" t="s">
        <v>218</v>
      </c>
      <c r="C47" s="37" t="n">
        <v>221.318</v>
      </c>
      <c r="D47" s="37" t="n">
        <v>0</v>
      </c>
      <c r="E47" s="37" t="n">
        <f aca="false">SUM(C47:D47)</f>
        <v>221.318</v>
      </c>
      <c r="G47" s="37" t="n">
        <v>470.862</v>
      </c>
      <c r="H47" s="37" t="n">
        <v>0</v>
      </c>
      <c r="I47" s="37" t="n">
        <f aca="false">SUM(G47:H47)</f>
        <v>470.862</v>
      </c>
      <c r="J47" s="37" t="n">
        <f aca="false">SUM(E47,I47)</f>
        <v>692.18</v>
      </c>
      <c r="K47" s="37" t="n">
        <v>5955.754</v>
      </c>
      <c r="L47" s="37" t="n">
        <f aca="false">SUM(J47:K47)</f>
        <v>6647.934</v>
      </c>
    </row>
    <row r="48" customFormat="false" ht="15.95" hidden="false" customHeight="true" outlineLevel="0" collapsed="false">
      <c r="A48" s="74" t="s">
        <v>219</v>
      </c>
      <c r="C48" s="37" t="n">
        <v>3200.518</v>
      </c>
      <c r="D48" s="37" t="n">
        <v>307.483</v>
      </c>
      <c r="E48" s="37" t="n">
        <f aca="false">SUM(C48:D48)</f>
        <v>3508.001</v>
      </c>
      <c r="G48" s="37" t="n">
        <v>112.712</v>
      </c>
      <c r="H48" s="37" t="n">
        <v>0</v>
      </c>
      <c r="I48" s="37" t="n">
        <f aca="false">SUM(G48:H48)</f>
        <v>112.712</v>
      </c>
      <c r="J48" s="37" t="n">
        <f aca="false">SUM(E48,I48)</f>
        <v>3620.713</v>
      </c>
      <c r="K48" s="37" t="n">
        <v>85819.548</v>
      </c>
      <c r="L48" s="37" t="n">
        <f aca="false">SUM(J48:K48)</f>
        <v>89440.261</v>
      </c>
    </row>
    <row r="49" customFormat="false" ht="15.95" hidden="false" customHeight="true" outlineLevel="0" collapsed="false">
      <c r="A49" s="75" t="s">
        <v>212</v>
      </c>
      <c r="B49" s="55"/>
      <c r="C49" s="59" t="n">
        <f aca="false">SUM(C47:C48)</f>
        <v>3421.836</v>
      </c>
      <c r="D49" s="59" t="n">
        <f aca="false">SUM(D47:D48)</f>
        <v>307.483</v>
      </c>
      <c r="E49" s="59" t="n">
        <f aca="false">SUM(E47:E48)</f>
        <v>3729.319</v>
      </c>
      <c r="F49" s="60"/>
      <c r="G49" s="59" t="n">
        <f aca="false">SUM(G47:G48)</f>
        <v>583.574</v>
      </c>
      <c r="H49" s="59" t="n">
        <f aca="false">SUM(H47:H48)</f>
        <v>0</v>
      </c>
      <c r="I49" s="59" t="n">
        <f aca="false">SUM(I47:I48)</f>
        <v>583.574</v>
      </c>
      <c r="J49" s="59" t="n">
        <f aca="false">SUM(J47:J48)</f>
        <v>4312.893</v>
      </c>
      <c r="K49" s="59" t="n">
        <f aca="false">SUM(K47:K48)</f>
        <v>91775.302</v>
      </c>
      <c r="L49" s="59" t="n">
        <f aca="false">SUM(L47:L48)</f>
        <v>96088.195</v>
      </c>
    </row>
    <row r="50" customFormat="false" ht="15.95" hidden="false" customHeight="true" outlineLevel="0" collapsed="false">
      <c r="A50" s="57" t="s">
        <v>401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221.318</v>
      </c>
      <c r="D51" s="37" t="n">
        <f aca="false">SUM(D43,D47)</f>
        <v>0</v>
      </c>
      <c r="E51" s="37" t="n">
        <f aca="false">SUM(E43,E47)</f>
        <v>221.318</v>
      </c>
      <c r="F51" s="38" t="n">
        <f aca="false">SUM(F43,F47)</f>
        <v>0</v>
      </c>
      <c r="G51" s="37" t="n">
        <f aca="false">SUM(G43,G47)</f>
        <v>470.862</v>
      </c>
      <c r="H51" s="37" t="n">
        <f aca="false">SUM(H43,H47)</f>
        <v>0</v>
      </c>
      <c r="I51" s="37" t="n">
        <f aca="false">SUM(I43,I47)</f>
        <v>470.862</v>
      </c>
      <c r="J51" s="37" t="n">
        <f aca="false">SUM(J43,J47)</f>
        <v>692.18</v>
      </c>
      <c r="K51" s="37" t="n">
        <f aca="false">SUM(K43,K47)</f>
        <v>5955.754</v>
      </c>
      <c r="L51" s="37" t="n">
        <f aca="false">SUM(J51:K51)</f>
        <v>6647.934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11769.408</v>
      </c>
      <c r="D52" s="37" t="n">
        <f aca="false">SUM(D44,D48)</f>
        <v>1142.997</v>
      </c>
      <c r="E52" s="37" t="n">
        <f aca="false">SUM(E44,E48)</f>
        <v>12912.405</v>
      </c>
      <c r="F52" s="38" t="n">
        <f aca="false">SUM(F44,F48)</f>
        <v>0</v>
      </c>
      <c r="G52" s="37" t="n">
        <f aca="false">SUM(G44,G48)</f>
        <v>416.353</v>
      </c>
      <c r="H52" s="37" t="n">
        <f aca="false">SUM(H44,H48)</f>
        <v>313.795</v>
      </c>
      <c r="I52" s="37" t="n">
        <f aca="false">SUM(I44,I48)</f>
        <v>730.148</v>
      </c>
      <c r="J52" s="37" t="n">
        <f aca="false">SUM(J44,J48)</f>
        <v>13642.553</v>
      </c>
      <c r="K52" s="37" t="n">
        <f aca="false">SUM(K44,K48)</f>
        <v>467579.708</v>
      </c>
      <c r="L52" s="37" t="n">
        <f aca="false">SUM(J52:K52)</f>
        <v>481222.261</v>
      </c>
    </row>
    <row r="53" customFormat="false" ht="15.95" hidden="false" customHeight="true" outlineLevel="0" collapsed="false">
      <c r="A53" s="75" t="s">
        <v>212</v>
      </c>
      <c r="B53" s="55"/>
      <c r="C53" s="59" t="n">
        <f aca="false">SUM(C45,C49)</f>
        <v>11990.726</v>
      </c>
      <c r="D53" s="59" t="n">
        <f aca="false">SUM(D45,D49)</f>
        <v>1142.997</v>
      </c>
      <c r="E53" s="59" t="n">
        <f aca="false">SUM(E45,E49)</f>
        <v>13133.723</v>
      </c>
      <c r="F53" s="60" t="n">
        <f aca="false">SUM(F45,F49)</f>
        <v>0</v>
      </c>
      <c r="G53" s="59" t="n">
        <f aca="false">SUM(G45,G49)</f>
        <v>887.215</v>
      </c>
      <c r="H53" s="59" t="n">
        <f aca="false">SUM(H45,H49)</f>
        <v>313.795</v>
      </c>
      <c r="I53" s="59" t="n">
        <f aca="false">SUM(I45,I49)</f>
        <v>1201.01</v>
      </c>
      <c r="J53" s="59" t="n">
        <f aca="false">SUM(J45,J49)</f>
        <v>14334.733</v>
      </c>
      <c r="K53" s="59" t="n">
        <f aca="false">SUM(K45,K49)</f>
        <v>473535.462</v>
      </c>
      <c r="L53" s="59" t="n">
        <f aca="false">SUM(J53:K53)</f>
        <v>487870.195</v>
      </c>
    </row>
    <row r="54" customFormat="false" ht="15.95" hidden="false" customHeight="true" outlineLevel="0" collapsed="false">
      <c r="A54" s="56" t="s">
        <v>402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34754.708</v>
      </c>
      <c r="D55" s="37" t="n">
        <f aca="false">SUM(D8,D25,D38,D51)</f>
        <v>0</v>
      </c>
      <c r="E55" s="37" t="n">
        <f aca="false">SUM(E8,E25,E38,E51)</f>
        <v>34754.708</v>
      </c>
      <c r="F55" s="38" t="n">
        <f aca="false">SUM(F8,F25,F38,F51)</f>
        <v>0</v>
      </c>
      <c r="G55" s="37" t="n">
        <f aca="false">SUM(G8,G25,G38,G51)</f>
        <v>52778.462</v>
      </c>
      <c r="H55" s="37" t="n">
        <f aca="false">SUM(H8,H25,H38,H51)</f>
        <v>16902.693</v>
      </c>
      <c r="I55" s="37" t="n">
        <f aca="false">SUM(I8,I25,I38,I51)</f>
        <v>69681.155</v>
      </c>
      <c r="J55" s="37" t="n">
        <f aca="false">SUM(J8,J25,J38,J51)</f>
        <v>104435.863</v>
      </c>
      <c r="K55" s="37" t="n">
        <f aca="false">SUM(K8,K25,K38,K51)</f>
        <v>694566.014</v>
      </c>
      <c r="L55" s="37" t="n">
        <f aca="false">SUM(J55:K55)</f>
        <v>799001.877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435519.914</v>
      </c>
      <c r="D56" s="37" t="n">
        <f aca="false">SUM(D9,D26,D39,D52)</f>
        <v>33214.118</v>
      </c>
      <c r="E56" s="37" t="n">
        <f aca="false">SUM(E9,E26,E39,E52)</f>
        <v>468734.032</v>
      </c>
      <c r="F56" s="38" t="n">
        <f aca="false">SUM(F9,F26,F39,F52)</f>
        <v>0</v>
      </c>
      <c r="G56" s="37" t="n">
        <f aca="false">SUM(G9,G26,G39,G52)</f>
        <v>38088.113</v>
      </c>
      <c r="H56" s="37" t="n">
        <f aca="false">SUM(H9,H26,H39,H52)</f>
        <v>14901.026</v>
      </c>
      <c r="I56" s="37" t="n">
        <f aca="false">SUM(I9,I26,I39,I52)</f>
        <v>52989.139</v>
      </c>
      <c r="J56" s="37" t="n">
        <f aca="false">SUM(J9,J26,J39,J52)</f>
        <v>521723.171</v>
      </c>
      <c r="K56" s="37" t="n">
        <f aca="false">SUM(K9,K26,K39,K52)</f>
        <v>2691071.084</v>
      </c>
      <c r="L56" s="37" t="n">
        <f aca="false">SUM(J56:K56)</f>
        <v>3212794.255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10,C27,C40,C53)</f>
        <v>470274.622</v>
      </c>
      <c r="D57" s="59" t="n">
        <f aca="false">SUM(D10,D27,D40,D53)</f>
        <v>33214.118</v>
      </c>
      <c r="E57" s="59" t="n">
        <f aca="false">SUM(E10,E27,E40,E53)</f>
        <v>503488.74</v>
      </c>
      <c r="F57" s="60" t="n">
        <f aca="false">SUM(F10,F27,F40,F53)</f>
        <v>0</v>
      </c>
      <c r="G57" s="59" t="n">
        <f aca="false">SUM(G10,G27,G40,G53)</f>
        <v>90866.575</v>
      </c>
      <c r="H57" s="59" t="n">
        <f aca="false">SUM(H10,H27,H40,H53)</f>
        <v>31803.719</v>
      </c>
      <c r="I57" s="59" t="n">
        <f aca="false">SUM(I10,I27,I40,I53)</f>
        <v>122670.294</v>
      </c>
      <c r="J57" s="59" t="n">
        <f aca="false">SUM(J10,J27,J40,J53)</f>
        <v>626159.034</v>
      </c>
      <c r="K57" s="59" t="n">
        <f aca="false">SUM(K10,K27,K40,K53)</f>
        <v>3385637.098</v>
      </c>
      <c r="L57" s="59" t="n">
        <f aca="false">SUM(J57:K57)</f>
        <v>4011796.132</v>
      </c>
    </row>
    <row r="58" customFormat="false" ht="20.1" hidden="false" customHeight="true" outlineLevel="0" collapsed="false">
      <c r="A58" s="55" t="s">
        <v>403</v>
      </c>
    </row>
    <row r="59" customFormat="false" ht="15.95" hidden="false" customHeight="true" outlineLevel="0" collapsed="false">
      <c r="A59" s="56" t="s">
        <v>404</v>
      </c>
    </row>
    <row r="60" customFormat="false" ht="15.95" hidden="false" customHeight="true" outlineLevel="0" collapsed="false">
      <c r="A60" s="57" t="s">
        <v>405</v>
      </c>
    </row>
    <row r="61" customFormat="false" ht="15.95" hidden="false" customHeight="true" outlineLevel="0" collapsed="false">
      <c r="A61" s="74" t="s">
        <v>218</v>
      </c>
      <c r="C61" s="37" t="n">
        <v>0</v>
      </c>
      <c r="D61" s="37" t="n">
        <v>0</v>
      </c>
      <c r="E61" s="37" t="n">
        <f aca="false">SUM(C61:D61)</f>
        <v>0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0</v>
      </c>
      <c r="K61" s="37" t="n">
        <v>0</v>
      </c>
      <c r="L61" s="37" t="n">
        <f aca="false">SUM(J61:K61)</f>
        <v>0</v>
      </c>
    </row>
    <row r="62" customFormat="false" ht="15.95" hidden="false" customHeight="true" outlineLevel="0" collapsed="false">
      <c r="A62" s="74" t="s">
        <v>219</v>
      </c>
      <c r="C62" s="37" t="n">
        <v>1845.742</v>
      </c>
      <c r="D62" s="37" t="n">
        <v>0</v>
      </c>
      <c r="E62" s="37" t="n">
        <f aca="false">SUM(C62:D62)</f>
        <v>1845.742</v>
      </c>
      <c r="G62" s="37" t="n">
        <v>0</v>
      </c>
      <c r="H62" s="37" t="n">
        <v>2759.158</v>
      </c>
      <c r="I62" s="37" t="n">
        <f aca="false">SUM(G62:H62)</f>
        <v>2759.158</v>
      </c>
      <c r="J62" s="37" t="n">
        <f aca="false">SUM(E62,I62)</f>
        <v>4604.9</v>
      </c>
      <c r="K62" s="37" t="n">
        <v>203194.1</v>
      </c>
      <c r="L62" s="37" t="n">
        <f aca="false">SUM(J62:K62)</f>
        <v>207799</v>
      </c>
    </row>
    <row r="63" customFormat="false" ht="15.95" hidden="false" customHeight="true" outlineLevel="0" collapsed="false">
      <c r="A63" s="75" t="s">
        <v>212</v>
      </c>
      <c r="B63" s="55"/>
      <c r="C63" s="59" t="n">
        <f aca="false">SUM(C61:C62)</f>
        <v>1845.742</v>
      </c>
      <c r="D63" s="59" t="n">
        <f aca="false">SUM(D61:D62)</f>
        <v>0</v>
      </c>
      <c r="E63" s="59" t="n">
        <f aca="false">SUM(E61:E62)</f>
        <v>1845.742</v>
      </c>
      <c r="F63" s="60"/>
      <c r="G63" s="59" t="n">
        <f aca="false">SUM(G61:G62)</f>
        <v>0</v>
      </c>
      <c r="H63" s="59" t="n">
        <f aca="false">SUM(H61:H62)</f>
        <v>2759.158</v>
      </c>
      <c r="I63" s="59" t="n">
        <f aca="false">SUM(I61:I62)</f>
        <v>2759.158</v>
      </c>
      <c r="J63" s="59" t="n">
        <f aca="false">SUM(J61:J62)</f>
        <v>4604.9</v>
      </c>
      <c r="K63" s="59" t="n">
        <f aca="false">SUM(K61:K62)</f>
        <v>203194.1</v>
      </c>
      <c r="L63" s="59" t="n">
        <f aca="false">SUM(L61:L62)</f>
        <v>207799</v>
      </c>
    </row>
    <row r="64" customFormat="false" ht="15.95" hidden="false" customHeight="true" outlineLevel="0" collapsed="false">
      <c r="A64" s="57" t="s">
        <v>406</v>
      </c>
    </row>
    <row r="65" customFormat="false" ht="15.95" hidden="false" customHeight="true" outlineLevel="0" collapsed="false">
      <c r="A65" s="74" t="s">
        <v>218</v>
      </c>
      <c r="C65" s="37" t="n">
        <v>18317.814</v>
      </c>
      <c r="D65" s="37" t="n">
        <v>373.786</v>
      </c>
      <c r="E65" s="37" t="n">
        <f aca="false">SUM(C65:D65)</f>
        <v>18691.6</v>
      </c>
      <c r="G65" s="37" t="n">
        <v>3371.383</v>
      </c>
      <c r="H65" s="37" t="n">
        <v>0</v>
      </c>
      <c r="I65" s="37" t="n">
        <f aca="false">SUM(G65:H65)</f>
        <v>3371.383</v>
      </c>
      <c r="J65" s="37" t="n">
        <f aca="false">SUM(E65,I65)</f>
        <v>22062.983</v>
      </c>
      <c r="K65" s="37" t="n">
        <v>1403494.452</v>
      </c>
      <c r="L65" s="37" t="n">
        <f aca="false">SUM(J65:K65)</f>
        <v>1425557.435</v>
      </c>
    </row>
    <row r="66" customFormat="false" ht="15.95" hidden="false" customHeight="true" outlineLevel="0" collapsed="false">
      <c r="A66" s="74" t="s">
        <v>219</v>
      </c>
      <c r="C66" s="37" t="n">
        <v>9992.125</v>
      </c>
      <c r="D66" s="37" t="n">
        <v>968.922</v>
      </c>
      <c r="E66" s="37" t="n">
        <f aca="false">SUM(C66:D66)</f>
        <v>10961.047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10961.047</v>
      </c>
      <c r="K66" s="37" t="n">
        <v>351117.489</v>
      </c>
      <c r="L66" s="37" t="n">
        <f aca="false">SUM(J66:K66)</f>
        <v>362078.536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28309.939</v>
      </c>
      <c r="D67" s="59" t="n">
        <f aca="false">SUM(D65:D66)</f>
        <v>1342.708</v>
      </c>
      <c r="E67" s="59" t="n">
        <f aca="false">SUM(E65:E66)</f>
        <v>29652.647</v>
      </c>
      <c r="F67" s="60"/>
      <c r="G67" s="59" t="n">
        <f aca="false">SUM(G65:G66)</f>
        <v>3371.383</v>
      </c>
      <c r="H67" s="59" t="n">
        <f aca="false">SUM(H65:H66)</f>
        <v>0</v>
      </c>
      <c r="I67" s="59" t="n">
        <f aca="false">SUM(I65:I66)</f>
        <v>3371.383</v>
      </c>
      <c r="J67" s="59" t="n">
        <f aca="false">SUM(J65:J66)</f>
        <v>33024.03</v>
      </c>
      <c r="K67" s="59" t="n">
        <f aca="false">SUM(K65:K66)</f>
        <v>1754611.941</v>
      </c>
      <c r="L67" s="59" t="n">
        <f aca="false">SUM(L65:L66)</f>
        <v>1787635.971</v>
      </c>
    </row>
    <row r="68" customFormat="false" ht="15.95" hidden="false" customHeight="true" outlineLevel="0" collapsed="false">
      <c r="A68" s="57" t="s">
        <v>407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18317.814</v>
      </c>
      <c r="D69" s="37" t="n">
        <f aca="false">SUM(D61,D65)</f>
        <v>373.786</v>
      </c>
      <c r="E69" s="37" t="n">
        <f aca="false">SUM(E61,E65)</f>
        <v>18691.6</v>
      </c>
      <c r="F69" s="38" t="n">
        <f aca="false">SUM(F61,F65)</f>
        <v>0</v>
      </c>
      <c r="G69" s="37" t="n">
        <f aca="false">SUM(G61,G65)</f>
        <v>3371.383</v>
      </c>
      <c r="H69" s="37" t="n">
        <f aca="false">SUM(H61,H65)</f>
        <v>0</v>
      </c>
      <c r="I69" s="37" t="n">
        <f aca="false">SUM(I61,I65)</f>
        <v>3371.383</v>
      </c>
      <c r="J69" s="37" t="n">
        <f aca="false">SUM(J61,J65)</f>
        <v>22062.983</v>
      </c>
      <c r="K69" s="37" t="n">
        <f aca="false">SUM(K61,K65)</f>
        <v>1403494.452</v>
      </c>
      <c r="L69" s="37" t="n">
        <f aca="false">SUM(J69:K69)</f>
        <v>1425557.435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11837.867</v>
      </c>
      <c r="D70" s="37" t="n">
        <f aca="false">SUM(D62,D66)</f>
        <v>968.922</v>
      </c>
      <c r="E70" s="37" t="n">
        <f aca="false">SUM(E62,E66)</f>
        <v>12806.789</v>
      </c>
      <c r="F70" s="38" t="n">
        <f aca="false">SUM(F62,F66)</f>
        <v>0</v>
      </c>
      <c r="G70" s="37" t="n">
        <f aca="false">SUM(G62,G66)</f>
        <v>0</v>
      </c>
      <c r="H70" s="37" t="n">
        <f aca="false">SUM(H62,H66)</f>
        <v>2759.158</v>
      </c>
      <c r="I70" s="37" t="n">
        <f aca="false">SUM(I62,I66)</f>
        <v>2759.158</v>
      </c>
      <c r="J70" s="37" t="n">
        <f aca="false">SUM(J62,J66)</f>
        <v>15565.947</v>
      </c>
      <c r="K70" s="37" t="n">
        <f aca="false">SUM(K62,K66)</f>
        <v>554311.589</v>
      </c>
      <c r="L70" s="37" t="n">
        <f aca="false">SUM(J70:K70)</f>
        <v>569877.536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3,C67)</f>
        <v>30155.681</v>
      </c>
      <c r="D71" s="59" t="n">
        <f aca="false">SUM(D63,D67)</f>
        <v>1342.708</v>
      </c>
      <c r="E71" s="59" t="n">
        <f aca="false">SUM(E63,E67)</f>
        <v>31498.389</v>
      </c>
      <c r="F71" s="60" t="n">
        <f aca="false">SUM(F63,F67)</f>
        <v>0</v>
      </c>
      <c r="G71" s="59" t="n">
        <f aca="false">SUM(G63,G67)</f>
        <v>3371.383</v>
      </c>
      <c r="H71" s="59" t="n">
        <f aca="false">SUM(H63,H67)</f>
        <v>2759.158</v>
      </c>
      <c r="I71" s="59" t="n">
        <f aca="false">SUM(I63,I67)</f>
        <v>6130.541</v>
      </c>
      <c r="J71" s="59" t="n">
        <f aca="false">SUM(J63,J67)</f>
        <v>37628.93</v>
      </c>
      <c r="K71" s="59" t="n">
        <f aca="false">SUM(K63,K67)</f>
        <v>1957806.041</v>
      </c>
      <c r="L71" s="59" t="n">
        <f aca="false">SUM(J71:K71)</f>
        <v>1995434.971</v>
      </c>
    </row>
    <row r="72" customFormat="false" ht="15.95" hidden="false" customHeight="true" outlineLevel="0" collapsed="false">
      <c r="A72" s="56" t="s">
        <v>408</v>
      </c>
    </row>
    <row r="73" customFormat="false" ht="15.95" hidden="false" customHeight="true" outlineLevel="0" collapsed="false">
      <c r="A73" s="57" t="s">
        <v>218</v>
      </c>
      <c r="C73" s="37" t="n">
        <v>16757.992</v>
      </c>
      <c r="D73" s="37" t="n">
        <v>0</v>
      </c>
      <c r="E73" s="37" t="n">
        <f aca="false">SUM(C73:D73)</f>
        <v>16757.992</v>
      </c>
      <c r="G73" s="37" t="n">
        <v>119.263</v>
      </c>
      <c r="H73" s="37" t="n">
        <v>0</v>
      </c>
      <c r="I73" s="37" t="n">
        <f aca="false">SUM(G73:H73)</f>
        <v>119.263</v>
      </c>
      <c r="J73" s="37" t="n">
        <f aca="false">SUM(E73,I73)</f>
        <v>16877.255</v>
      </c>
      <c r="K73" s="37" t="n">
        <v>171470.827</v>
      </c>
      <c r="L73" s="37" t="n">
        <f aca="false">SUM(J73:K73)</f>
        <v>188348.082</v>
      </c>
    </row>
    <row r="74" customFormat="false" ht="15.95" hidden="false" customHeight="true" outlineLevel="0" collapsed="false">
      <c r="A74" s="57" t="s">
        <v>219</v>
      </c>
      <c r="C74" s="37" t="n">
        <v>45304.619</v>
      </c>
      <c r="D74" s="37" t="n">
        <v>4216.527</v>
      </c>
      <c r="E74" s="37" t="n">
        <f aca="false">SUM(C74:D74)</f>
        <v>49521.146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49521.146</v>
      </c>
      <c r="K74" s="37" t="n">
        <v>688266.855</v>
      </c>
      <c r="L74" s="37" t="n">
        <f aca="false">SUM(J74:K74)</f>
        <v>737788.001</v>
      </c>
    </row>
    <row r="75" customFormat="false" ht="15.95" hidden="false" customHeight="true" outlineLevel="0" collapsed="false">
      <c r="A75" s="58" t="s">
        <v>212</v>
      </c>
      <c r="B75" s="55"/>
      <c r="C75" s="59" t="n">
        <f aca="false">SUM(C73:C74)</f>
        <v>62062.611</v>
      </c>
      <c r="D75" s="59" t="n">
        <f aca="false">SUM(D73:D74)</f>
        <v>4216.527</v>
      </c>
      <c r="E75" s="59" t="n">
        <f aca="false">SUM(E73:E74)</f>
        <v>66279.138</v>
      </c>
      <c r="F75" s="60"/>
      <c r="G75" s="59" t="n">
        <f aca="false">SUM(G73:G74)</f>
        <v>119.263</v>
      </c>
      <c r="H75" s="59" t="n">
        <f aca="false">SUM(H73:H74)</f>
        <v>0</v>
      </c>
      <c r="I75" s="59" t="n">
        <f aca="false">SUM(I73:I74)</f>
        <v>119.263</v>
      </c>
      <c r="J75" s="59" t="n">
        <f aca="false">SUM(J73:J74)</f>
        <v>66398.401</v>
      </c>
      <c r="K75" s="59" t="n">
        <f aca="false">SUM(K73:K74)</f>
        <v>859737.682</v>
      </c>
      <c r="L75" s="59" t="n">
        <f aca="false">SUM(L73:L74)</f>
        <v>926136.083</v>
      </c>
    </row>
    <row r="76" customFormat="false" ht="15.95" hidden="false" customHeight="true" outlineLevel="0" collapsed="false">
      <c r="A76" s="56" t="s">
        <v>409</v>
      </c>
    </row>
    <row r="77" customFormat="false" ht="15.95" hidden="false" customHeight="true" outlineLevel="0" collapsed="false">
      <c r="A77" s="57" t="s">
        <v>218</v>
      </c>
      <c r="C77" s="37" t="n">
        <v>11.368</v>
      </c>
      <c r="D77" s="37" t="n">
        <v>0</v>
      </c>
      <c r="E77" s="37" t="n">
        <f aca="false">SUM(C77:D77)</f>
        <v>11.368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11.368</v>
      </c>
      <c r="K77" s="37" t="n">
        <v>25.392</v>
      </c>
      <c r="L77" s="37" t="n">
        <f aca="false">SUM(J77:K77)</f>
        <v>36.76</v>
      </c>
    </row>
    <row r="78" customFormat="false" ht="15.95" hidden="false" customHeight="true" outlineLevel="0" collapsed="false">
      <c r="A78" s="57" t="s">
        <v>219</v>
      </c>
      <c r="C78" s="37" t="n">
        <v>178363.765</v>
      </c>
      <c r="D78" s="37" t="n">
        <v>11490.286</v>
      </c>
      <c r="E78" s="37" t="n">
        <f aca="false">SUM(C78:D78)</f>
        <v>189854.051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189854.051</v>
      </c>
      <c r="K78" s="37" t="n">
        <v>345010.042</v>
      </c>
      <c r="L78" s="37" t="n">
        <f aca="false">SUM(J78:K78)</f>
        <v>534864.093</v>
      </c>
    </row>
    <row r="79" customFormat="false" ht="15.95" hidden="false" customHeight="true" outlineLevel="0" collapsed="false">
      <c r="A79" s="58" t="s">
        <v>212</v>
      </c>
      <c r="B79" s="55"/>
      <c r="C79" s="59" t="n">
        <f aca="false">SUM(C77:C78)</f>
        <v>178375.133</v>
      </c>
      <c r="D79" s="59" t="n">
        <f aca="false">SUM(D77:D78)</f>
        <v>11490.286</v>
      </c>
      <c r="E79" s="59" t="n">
        <f aca="false">SUM(E77:E78)</f>
        <v>189865.419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189865.419</v>
      </c>
      <c r="K79" s="59" t="n">
        <f aca="false">SUM(K77:K78)</f>
        <v>345035.434</v>
      </c>
      <c r="L79" s="59" t="n">
        <f aca="false">SUM(L77:L78)</f>
        <v>534900.853</v>
      </c>
    </row>
    <row r="80" customFormat="false" ht="15.95" hidden="false" customHeight="true" outlineLevel="0" collapsed="false">
      <c r="A80" s="56" t="s">
        <v>410</v>
      </c>
    </row>
    <row r="81" customFormat="false" ht="15.95" hidden="false" customHeight="true" outlineLevel="0" collapsed="false">
      <c r="A81" s="57" t="s">
        <v>218</v>
      </c>
      <c r="C81" s="37" t="n">
        <v>42379.64</v>
      </c>
      <c r="D81" s="37" t="n">
        <v>0</v>
      </c>
      <c r="E81" s="37" t="n">
        <f aca="false">SUM(C81:D81)</f>
        <v>42379.64</v>
      </c>
      <c r="G81" s="37" t="n">
        <v>3546.737</v>
      </c>
      <c r="H81" s="37" t="n">
        <v>0</v>
      </c>
      <c r="I81" s="37" t="n">
        <f aca="false">SUM(G81:H81)</f>
        <v>3546.737</v>
      </c>
      <c r="J81" s="37" t="n">
        <f aca="false">SUM(E81,I81)</f>
        <v>45926.377</v>
      </c>
      <c r="K81" s="37" t="n">
        <v>363561.361</v>
      </c>
      <c r="L81" s="37" t="n">
        <f aca="false">SUM(J81:K81)</f>
        <v>409487.738</v>
      </c>
    </row>
    <row r="82" customFormat="false" ht="15.95" hidden="false" customHeight="true" outlineLevel="0" collapsed="false">
      <c r="A82" s="57" t="s">
        <v>219</v>
      </c>
      <c r="C82" s="37" t="n">
        <v>101181.062</v>
      </c>
      <c r="D82" s="37" t="n">
        <v>6613.2</v>
      </c>
      <c r="E82" s="37" t="n">
        <f aca="false">SUM(C82:D82)</f>
        <v>107794.262</v>
      </c>
      <c r="G82" s="37" t="n">
        <v>2514.874</v>
      </c>
      <c r="H82" s="37" t="n">
        <v>0</v>
      </c>
      <c r="I82" s="37" t="n">
        <f aca="false">SUM(G82:H82)</f>
        <v>2514.874</v>
      </c>
      <c r="J82" s="37" t="n">
        <f aca="false">SUM(E82,I82)</f>
        <v>110309.136</v>
      </c>
      <c r="K82" s="37" t="n">
        <v>203390.571</v>
      </c>
      <c r="L82" s="37" t="n">
        <f aca="false">SUM(J82:K82)</f>
        <v>313699.707</v>
      </c>
    </row>
    <row r="83" customFormat="false" ht="15.95" hidden="false" customHeight="true" outlineLevel="0" collapsed="false">
      <c r="A83" s="58" t="s">
        <v>212</v>
      </c>
      <c r="B83" s="55"/>
      <c r="C83" s="59" t="n">
        <f aca="false">SUM(C81:C82)</f>
        <v>143560.702</v>
      </c>
      <c r="D83" s="59" t="n">
        <f aca="false">SUM(D81:D82)</f>
        <v>6613.2</v>
      </c>
      <c r="E83" s="59" t="n">
        <f aca="false">SUM(E81:E82)</f>
        <v>150173.902</v>
      </c>
      <c r="F83" s="60"/>
      <c r="G83" s="59" t="n">
        <f aca="false">SUM(G81:G82)</f>
        <v>6061.611</v>
      </c>
      <c r="H83" s="59" t="n">
        <f aca="false">SUM(H81:H82)</f>
        <v>0</v>
      </c>
      <c r="I83" s="59" t="n">
        <f aca="false">SUM(I81:I82)</f>
        <v>6061.611</v>
      </c>
      <c r="J83" s="59" t="n">
        <f aca="false">SUM(J81:J82)</f>
        <v>156235.513</v>
      </c>
      <c r="K83" s="59" t="n">
        <f aca="false">SUM(K81:K82)</f>
        <v>566951.932</v>
      </c>
      <c r="L83" s="59" t="n">
        <f aca="false">SUM(L81:L82)</f>
        <v>723187.445</v>
      </c>
    </row>
    <row r="84" customFormat="false" ht="15.95" hidden="false" customHeight="true" outlineLevel="0" collapsed="false">
      <c r="A84" s="56" t="s">
        <v>411</v>
      </c>
    </row>
    <row r="85" customFormat="false" ht="15.95" hidden="false" customHeight="true" outlineLevel="0" collapsed="false">
      <c r="A85" s="57" t="s">
        <v>412</v>
      </c>
    </row>
    <row r="86" customFormat="false" ht="15.95" hidden="false" customHeight="true" outlineLevel="0" collapsed="false">
      <c r="A86" s="74" t="s">
        <v>218</v>
      </c>
      <c r="C86" s="37" t="n">
        <v>71731.881</v>
      </c>
      <c r="D86" s="37" t="n">
        <v>0</v>
      </c>
      <c r="E86" s="37" t="n">
        <f aca="false">SUM(C86:D86)</f>
        <v>71731.881</v>
      </c>
      <c r="G86" s="37" t="n">
        <v>121414.613</v>
      </c>
      <c r="H86" s="37" t="n">
        <v>14367.426</v>
      </c>
      <c r="I86" s="37" t="n">
        <f aca="false">SUM(G86:H86)</f>
        <v>135782.039</v>
      </c>
      <c r="J86" s="37" t="n">
        <f aca="false">SUM(E86,I86)</f>
        <v>207513.92</v>
      </c>
      <c r="K86" s="37" t="n">
        <v>1789655.404</v>
      </c>
      <c r="L86" s="37" t="n">
        <f aca="false">SUM(J86:K86)</f>
        <v>1997169.324</v>
      </c>
    </row>
    <row r="87" customFormat="false" ht="15.95" hidden="false" customHeight="true" outlineLevel="0" collapsed="false">
      <c r="A87" s="74" t="s">
        <v>219</v>
      </c>
      <c r="C87" s="37" t="n">
        <v>2326.252</v>
      </c>
      <c r="D87" s="37" t="n">
        <v>168.833</v>
      </c>
      <c r="E87" s="37" t="n">
        <f aca="false">SUM(C87:D87)</f>
        <v>2495.085</v>
      </c>
      <c r="G87" s="37" t="n">
        <v>19093.165</v>
      </c>
      <c r="H87" s="37" t="n">
        <v>0</v>
      </c>
      <c r="I87" s="37" t="n">
        <f aca="false">SUM(G87:H87)</f>
        <v>19093.165</v>
      </c>
      <c r="J87" s="37" t="n">
        <f aca="false">SUM(E87,I87)</f>
        <v>21588.25</v>
      </c>
      <c r="K87" s="37" t="n">
        <v>47121.891</v>
      </c>
      <c r="L87" s="37" t="n">
        <f aca="false">SUM(J87:K87)</f>
        <v>68710.141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74058.133</v>
      </c>
      <c r="D88" s="59" t="n">
        <f aca="false">SUM(D86:D87)</f>
        <v>168.833</v>
      </c>
      <c r="E88" s="59" t="n">
        <f aca="false">SUM(E86:E87)</f>
        <v>74226.966</v>
      </c>
      <c r="F88" s="60"/>
      <c r="G88" s="59" t="n">
        <f aca="false">SUM(G86:G87)</f>
        <v>140507.778</v>
      </c>
      <c r="H88" s="59" t="n">
        <f aca="false">SUM(H86:H87)</f>
        <v>14367.426</v>
      </c>
      <c r="I88" s="59" t="n">
        <f aca="false">SUM(I86:I87)</f>
        <v>154875.204</v>
      </c>
      <c r="J88" s="59" t="n">
        <f aca="false">SUM(J86:J87)</f>
        <v>229102.17</v>
      </c>
      <c r="K88" s="59" t="n">
        <f aca="false">SUM(K86:K87)</f>
        <v>1836777.295</v>
      </c>
      <c r="L88" s="59" t="n">
        <f aca="false">SUM(L86:L87)</f>
        <v>2065879.465</v>
      </c>
    </row>
    <row r="89" customFormat="false" ht="15.95" hidden="false" customHeight="true" outlineLevel="0" collapsed="false">
      <c r="A89" s="57" t="s">
        <v>413</v>
      </c>
    </row>
    <row r="90" customFormat="false" ht="15.95" hidden="false" customHeight="true" outlineLevel="0" collapsed="false">
      <c r="A90" s="74" t="s">
        <v>218</v>
      </c>
      <c r="C90" s="37" t="n">
        <v>33848.012</v>
      </c>
      <c r="D90" s="37" t="n">
        <v>0</v>
      </c>
      <c r="E90" s="37" t="n">
        <f aca="false">SUM(C90:D90)</f>
        <v>33848.012</v>
      </c>
      <c r="G90" s="37" t="n">
        <v>719.516</v>
      </c>
      <c r="H90" s="37" t="n">
        <v>0</v>
      </c>
      <c r="I90" s="37" t="n">
        <f aca="false">SUM(G90:H90)</f>
        <v>719.516</v>
      </c>
      <c r="J90" s="37" t="n">
        <f aca="false">SUM(E90,I90)</f>
        <v>34567.528</v>
      </c>
      <c r="K90" s="37" t="n">
        <v>564120.522</v>
      </c>
      <c r="L90" s="37" t="n">
        <f aca="false">SUM(J90:K90)</f>
        <v>598688.05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90:C91)</f>
        <v>33848.012</v>
      </c>
      <c r="D92" s="59" t="n">
        <f aca="false">SUM(D90:D91)</f>
        <v>0</v>
      </c>
      <c r="E92" s="59" t="n">
        <f aca="false">SUM(E90:E91)</f>
        <v>33848.012</v>
      </c>
      <c r="F92" s="60"/>
      <c r="G92" s="59" t="n">
        <f aca="false">SUM(G90:G91)</f>
        <v>719.516</v>
      </c>
      <c r="H92" s="59" t="n">
        <f aca="false">SUM(H90:H91)</f>
        <v>0</v>
      </c>
      <c r="I92" s="59" t="n">
        <f aca="false">SUM(I90:I91)</f>
        <v>719.516</v>
      </c>
      <c r="J92" s="59" t="n">
        <f aca="false">SUM(J90:J91)</f>
        <v>34567.528</v>
      </c>
      <c r="K92" s="59" t="n">
        <f aca="false">SUM(K90:K91)</f>
        <v>564120.522</v>
      </c>
      <c r="L92" s="59" t="n">
        <f aca="false">SUM(L90:L91)</f>
        <v>598688.05</v>
      </c>
    </row>
    <row r="93" customFormat="false" ht="15.95" hidden="false" customHeight="true" outlineLevel="0" collapsed="false">
      <c r="A93" s="57" t="s">
        <v>414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105579.893</v>
      </c>
      <c r="D94" s="37" t="n">
        <f aca="false">SUM(D86,D90)</f>
        <v>0</v>
      </c>
      <c r="E94" s="37" t="n">
        <f aca="false">SUM(E86,E90)</f>
        <v>105579.893</v>
      </c>
      <c r="F94" s="38" t="n">
        <f aca="false">SUM(F86,F90)</f>
        <v>0</v>
      </c>
      <c r="G94" s="37" t="n">
        <f aca="false">SUM(G86,G90)</f>
        <v>122134.129</v>
      </c>
      <c r="H94" s="37" t="n">
        <f aca="false">SUM(H86,H90)</f>
        <v>14367.426</v>
      </c>
      <c r="I94" s="37" t="n">
        <f aca="false">SUM(I86,I90)</f>
        <v>136501.555</v>
      </c>
      <c r="J94" s="37" t="n">
        <f aca="false">SUM(J86,J90)</f>
        <v>242081.448</v>
      </c>
      <c r="K94" s="37" t="n">
        <f aca="false">SUM(K86,K90)</f>
        <v>2353775.926</v>
      </c>
      <c r="L94" s="37" t="n">
        <f aca="false">SUM(J94:K94)</f>
        <v>2595857.374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2326.252</v>
      </c>
      <c r="D95" s="37" t="n">
        <f aca="false">SUM(D87,D91)</f>
        <v>168.833</v>
      </c>
      <c r="E95" s="37" t="n">
        <f aca="false">SUM(E87,E91)</f>
        <v>2495.085</v>
      </c>
      <c r="F95" s="38" t="n">
        <f aca="false">SUM(F87,F91)</f>
        <v>0</v>
      </c>
      <c r="G95" s="37" t="n">
        <f aca="false">SUM(G87,G91)</f>
        <v>19093.165</v>
      </c>
      <c r="H95" s="37" t="n">
        <f aca="false">SUM(H87,H91)</f>
        <v>0</v>
      </c>
      <c r="I95" s="37" t="n">
        <f aca="false">SUM(I87,I91)</f>
        <v>19093.165</v>
      </c>
      <c r="J95" s="37" t="n">
        <f aca="false">SUM(J87,J91)</f>
        <v>21588.25</v>
      </c>
      <c r="K95" s="37" t="n">
        <f aca="false">SUM(K87,K91)</f>
        <v>47121.891</v>
      </c>
      <c r="L95" s="37" t="n">
        <f aca="false">SUM(J95:K95)</f>
        <v>68710.141</v>
      </c>
    </row>
    <row r="96" customFormat="false" ht="15.95" hidden="false" customHeight="true" outlineLevel="0" collapsed="false">
      <c r="A96" s="75" t="s">
        <v>212</v>
      </c>
      <c r="B96" s="55"/>
      <c r="C96" s="59" t="n">
        <f aca="false">SUM(C88,C92)</f>
        <v>107906.145</v>
      </c>
      <c r="D96" s="59" t="n">
        <f aca="false">SUM(D88,D92)</f>
        <v>168.833</v>
      </c>
      <c r="E96" s="59" t="n">
        <f aca="false">SUM(E88,E92)</f>
        <v>108074.978</v>
      </c>
      <c r="F96" s="60" t="n">
        <f aca="false">SUM(F88,F92)</f>
        <v>0</v>
      </c>
      <c r="G96" s="59" t="n">
        <f aca="false">SUM(G88,G92)</f>
        <v>141227.294</v>
      </c>
      <c r="H96" s="59" t="n">
        <f aca="false">SUM(H88,H92)</f>
        <v>14367.426</v>
      </c>
      <c r="I96" s="59" t="n">
        <f aca="false">SUM(I88,I92)</f>
        <v>155594.72</v>
      </c>
      <c r="J96" s="59" t="n">
        <f aca="false">SUM(J88,J92)</f>
        <v>263669.698</v>
      </c>
      <c r="K96" s="59" t="n">
        <f aca="false">SUM(K88,K92)</f>
        <v>2400897.817</v>
      </c>
      <c r="L96" s="59" t="n">
        <f aca="false">SUM(J96:K96)</f>
        <v>2664567.515</v>
      </c>
    </row>
    <row r="97" customFormat="false" ht="15.95" hidden="false" customHeight="true" outlineLevel="0" collapsed="false">
      <c r="A97" s="56" t="s">
        <v>415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83046.707</v>
      </c>
      <c r="D98" s="37" t="n">
        <f aca="false">SUM(D69,D73,D77,D81,D94)</f>
        <v>373.786</v>
      </c>
      <c r="E98" s="37" t="n">
        <f aca="false">SUM(E69,E73,E77,E81,E94)</f>
        <v>183420.493</v>
      </c>
      <c r="F98" s="38" t="n">
        <f aca="false">SUM(F69,F73,F77,F81,F94)</f>
        <v>0</v>
      </c>
      <c r="G98" s="37" t="n">
        <f aca="false">SUM(G69,G73,G77,G81,G94)</f>
        <v>129171.512</v>
      </c>
      <c r="H98" s="37" t="n">
        <f aca="false">SUM(H69,H73,H77,H81,H94)</f>
        <v>14367.426</v>
      </c>
      <c r="I98" s="37" t="n">
        <f aca="false">SUM(I69,I73,I77,I81,I94)</f>
        <v>143538.938</v>
      </c>
      <c r="J98" s="37" t="n">
        <f aca="false">SUM(J69,J73,J77,J81,J94)</f>
        <v>326959.431</v>
      </c>
      <c r="K98" s="37" t="n">
        <f aca="false">SUM(K69,K73,K77,K81,K94)</f>
        <v>4292327.958</v>
      </c>
      <c r="L98" s="37" t="n">
        <f aca="false">SUM(J98:K98)</f>
        <v>4619287.389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339013.565</v>
      </c>
      <c r="D99" s="37" t="n">
        <f aca="false">SUM(D70,D74,D78,D82,D95)</f>
        <v>23457.768</v>
      </c>
      <c r="E99" s="37" t="n">
        <f aca="false">SUM(E70,E74,E78,E82,E95)</f>
        <v>362471.333</v>
      </c>
      <c r="F99" s="38" t="n">
        <f aca="false">SUM(F70,F74,F78,F82,F95)</f>
        <v>0</v>
      </c>
      <c r="G99" s="37" t="n">
        <f aca="false">SUM(G70,G74,G78,G82,G95)</f>
        <v>21608.039</v>
      </c>
      <c r="H99" s="37" t="n">
        <f aca="false">SUM(H70,H74,H78,H82,H95)</f>
        <v>2759.158</v>
      </c>
      <c r="I99" s="37" t="n">
        <f aca="false">SUM(I70,I74,I78,I82,I95)</f>
        <v>24367.197</v>
      </c>
      <c r="J99" s="37" t="n">
        <f aca="false">SUM(J70,J74,J78,J82,J95)</f>
        <v>386838.53</v>
      </c>
      <c r="K99" s="37" t="n">
        <f aca="false">SUM(K70,K74,K78,K82,K95)</f>
        <v>1838100.948</v>
      </c>
      <c r="L99" s="37" t="n">
        <f aca="false">SUM(J99:K99)</f>
        <v>2224939.478</v>
      </c>
    </row>
    <row r="100" customFormat="false" ht="15.95" hidden="false" customHeight="true" outlineLevel="0" collapsed="false">
      <c r="A100" s="58" t="s">
        <v>212</v>
      </c>
      <c r="B100" s="55"/>
      <c r="C100" s="59" t="n">
        <f aca="false">SUM(C71,C75,C79,C83,C96)</f>
        <v>522060.272</v>
      </c>
      <c r="D100" s="59" t="n">
        <f aca="false">SUM(D71,D75,D79,D83,D96)</f>
        <v>23831.554</v>
      </c>
      <c r="E100" s="59" t="n">
        <f aca="false">SUM(E71,E75,E79,E83,E96)</f>
        <v>545891.826</v>
      </c>
      <c r="F100" s="60" t="n">
        <f aca="false">SUM(F71,F75,F79,F83,F96)</f>
        <v>0</v>
      </c>
      <c r="G100" s="59" t="n">
        <f aca="false">SUM(G71,G75,G79,G83,G96)</f>
        <v>150779.551</v>
      </c>
      <c r="H100" s="59" t="n">
        <f aca="false">SUM(H71,H75,H79,H83,H96)</f>
        <v>17126.584</v>
      </c>
      <c r="I100" s="59" t="n">
        <f aca="false">SUM(I71,I75,I79,I83,I96)</f>
        <v>167906.135</v>
      </c>
      <c r="J100" s="59" t="n">
        <f aca="false">SUM(J71,J75,J79,J83,J96)</f>
        <v>713797.961</v>
      </c>
      <c r="K100" s="59" t="n">
        <f aca="false">SUM(K71,K75,K79,K83,K96)</f>
        <v>6130428.906</v>
      </c>
      <c r="L100" s="59" t="n">
        <f aca="false">SUM(J100:K100)</f>
        <v>6844226.867</v>
      </c>
    </row>
    <row r="101" customFormat="false" ht="20.1" hidden="false" customHeight="true" outlineLevel="0" collapsed="false">
      <c r="A101" s="55" t="s">
        <v>416</v>
      </c>
    </row>
    <row r="102" customFormat="false" ht="15.95" hidden="false" customHeight="true" outlineLevel="0" collapsed="false">
      <c r="A102" s="56" t="s">
        <v>417</v>
      </c>
    </row>
    <row r="103" customFormat="false" ht="15.95" hidden="false" customHeight="true" outlineLevel="0" collapsed="false">
      <c r="A103" s="57" t="s">
        <v>218</v>
      </c>
      <c r="C103" s="37" t="n">
        <v>1290.581</v>
      </c>
      <c r="D103" s="37" t="n">
        <v>0</v>
      </c>
      <c r="E103" s="37" t="n">
        <f aca="false">SUM(C103:D103)</f>
        <v>1290.581</v>
      </c>
      <c r="G103" s="37" t="n">
        <v>1551.781</v>
      </c>
      <c r="H103" s="37" t="n">
        <v>0</v>
      </c>
      <c r="I103" s="37" t="n">
        <f aca="false">SUM(G103:H103)</f>
        <v>1551.781</v>
      </c>
      <c r="J103" s="37" t="n">
        <f aca="false">SUM(E103,I103)</f>
        <v>2842.362</v>
      </c>
      <c r="K103" s="37" t="n">
        <v>34729.964</v>
      </c>
      <c r="L103" s="37" t="n">
        <f aca="false">SUM(J103:K103)</f>
        <v>37572.326</v>
      </c>
    </row>
    <row r="104" customFormat="false" ht="15.95" hidden="false" customHeight="true" outlineLevel="0" collapsed="false">
      <c r="A104" s="57" t="s">
        <v>219</v>
      </c>
      <c r="C104" s="37" t="n">
        <v>6253.578</v>
      </c>
      <c r="D104" s="37" t="n">
        <v>0</v>
      </c>
      <c r="E104" s="37" t="n">
        <f aca="false">SUM(C104:D104)</f>
        <v>6253.578</v>
      </c>
      <c r="G104" s="37" t="n">
        <v>5453.118</v>
      </c>
      <c r="H104" s="37" t="n">
        <v>0</v>
      </c>
      <c r="I104" s="37" t="n">
        <f aca="false">SUM(G104:H104)</f>
        <v>5453.118</v>
      </c>
      <c r="J104" s="37" t="n">
        <f aca="false">SUM(E104,I104)</f>
        <v>11706.696</v>
      </c>
      <c r="K104" s="37" t="n">
        <v>168285.924</v>
      </c>
      <c r="L104" s="37" t="n">
        <f aca="false">SUM(J104:K104)</f>
        <v>179992.62</v>
      </c>
    </row>
    <row r="105" customFormat="false" ht="15.95" hidden="false" customHeight="true" outlineLevel="0" collapsed="false">
      <c r="A105" s="58" t="s">
        <v>212</v>
      </c>
      <c r="B105" s="55"/>
      <c r="C105" s="59" t="n">
        <f aca="false">SUM(C103:C104)</f>
        <v>7544.159</v>
      </c>
      <c r="D105" s="59" t="n">
        <f aca="false">SUM(D103:D104)</f>
        <v>0</v>
      </c>
      <c r="E105" s="59" t="n">
        <f aca="false">SUM(E103:E104)</f>
        <v>7544.159</v>
      </c>
      <c r="F105" s="60"/>
      <c r="G105" s="59" t="n">
        <f aca="false">SUM(G103:G104)</f>
        <v>7004.899</v>
      </c>
      <c r="H105" s="59" t="n">
        <f aca="false">SUM(H103:H104)</f>
        <v>0</v>
      </c>
      <c r="I105" s="59" t="n">
        <f aca="false">SUM(I103:I104)</f>
        <v>7004.899</v>
      </c>
      <c r="J105" s="59" t="n">
        <f aca="false">SUM(J103:J104)</f>
        <v>14549.058</v>
      </c>
      <c r="K105" s="59" t="n">
        <f aca="false">SUM(K103:K104)</f>
        <v>203015.888</v>
      </c>
      <c r="L105" s="59" t="n">
        <f aca="false">SUM(L103:L104)</f>
        <v>217564.946</v>
      </c>
    </row>
    <row r="106" customFormat="false" ht="15.95" hidden="false" customHeight="true" outlineLevel="0" collapsed="false">
      <c r="A106" s="56" t="s">
        <v>418</v>
      </c>
    </row>
    <row r="107" customFormat="false" ht="15.95" hidden="false" customHeight="true" outlineLevel="0" collapsed="false">
      <c r="A107" s="57" t="s">
        <v>419</v>
      </c>
    </row>
    <row r="108" customFormat="false" ht="15.95" hidden="false" customHeight="true" outlineLevel="0" collapsed="false">
      <c r="A108" s="74" t="s">
        <v>218</v>
      </c>
      <c r="C108" s="37" t="n">
        <v>2298.119</v>
      </c>
      <c r="D108" s="37" t="n">
        <v>0</v>
      </c>
      <c r="E108" s="37" t="n">
        <f aca="false">SUM(C108:D108)</f>
        <v>2298.119</v>
      </c>
      <c r="G108" s="37" t="n">
        <v>4544.926</v>
      </c>
      <c r="H108" s="37" t="n">
        <v>0</v>
      </c>
      <c r="I108" s="37" t="n">
        <f aca="false">SUM(G108:H108)</f>
        <v>4544.926</v>
      </c>
      <c r="J108" s="37" t="n">
        <f aca="false">SUM(E108,I108)</f>
        <v>6843.045</v>
      </c>
      <c r="K108" s="37" t="n">
        <v>61843.16</v>
      </c>
      <c r="L108" s="37" t="n">
        <f aca="false">SUM(J108:K108)</f>
        <v>68686.205</v>
      </c>
    </row>
    <row r="109" customFormat="false" ht="15.95" hidden="false" customHeight="true" outlineLevel="0" collapsed="false">
      <c r="A109" s="74" t="s">
        <v>219</v>
      </c>
      <c r="C109" s="37" t="n">
        <v>11383.353</v>
      </c>
      <c r="D109" s="37" t="n">
        <v>0</v>
      </c>
      <c r="E109" s="37" t="n">
        <f aca="false">SUM(C109:D109)</f>
        <v>11383.353</v>
      </c>
      <c r="G109" s="37" t="n">
        <v>2722.855</v>
      </c>
      <c r="H109" s="37" t="n">
        <v>3012.982</v>
      </c>
      <c r="I109" s="37" t="n">
        <f aca="false">SUM(G109:H109)</f>
        <v>5735.837</v>
      </c>
      <c r="J109" s="37" t="n">
        <f aca="false">SUM(E109,I109)</f>
        <v>17119.19</v>
      </c>
      <c r="K109" s="37" t="n">
        <v>386859.704</v>
      </c>
      <c r="L109" s="37" t="n">
        <f aca="false">SUM(J109:K109)</f>
        <v>403978.894</v>
      </c>
    </row>
    <row r="110" customFormat="false" ht="15.95" hidden="false" customHeight="true" outlineLevel="0" collapsed="false">
      <c r="A110" s="75" t="s">
        <v>212</v>
      </c>
      <c r="B110" s="55"/>
      <c r="C110" s="59" t="n">
        <f aca="false">SUM(C108:C109)</f>
        <v>13681.472</v>
      </c>
      <c r="D110" s="59" t="n">
        <f aca="false">SUM(D108:D109)</f>
        <v>0</v>
      </c>
      <c r="E110" s="59" t="n">
        <f aca="false">SUM(E108:E109)</f>
        <v>13681.472</v>
      </c>
      <c r="F110" s="60"/>
      <c r="G110" s="59" t="n">
        <f aca="false">SUM(G108:G109)</f>
        <v>7267.781</v>
      </c>
      <c r="H110" s="59" t="n">
        <f aca="false">SUM(H108:H109)</f>
        <v>3012.982</v>
      </c>
      <c r="I110" s="59" t="n">
        <f aca="false">SUM(I108:I109)</f>
        <v>10280.763</v>
      </c>
      <c r="J110" s="59" t="n">
        <f aca="false">SUM(J108:J109)</f>
        <v>23962.235</v>
      </c>
      <c r="K110" s="59" t="n">
        <f aca="false">SUM(K108:K109)</f>
        <v>448702.864</v>
      </c>
      <c r="L110" s="59" t="n">
        <f aca="false">SUM(L108:L109)</f>
        <v>472665.099</v>
      </c>
    </row>
    <row r="111" customFormat="false" ht="15.95" hidden="false" customHeight="true" outlineLevel="0" collapsed="false">
      <c r="A111" s="57" t="s">
        <v>420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10170</v>
      </c>
      <c r="H112" s="37" t="n">
        <v>0</v>
      </c>
      <c r="I112" s="37" t="n">
        <f aca="false">SUM(G112:H112)</f>
        <v>10170</v>
      </c>
      <c r="J112" s="37" t="n">
        <f aca="false">SUM(E112,I112)</f>
        <v>10170</v>
      </c>
      <c r="K112" s="37" t="n">
        <v>0</v>
      </c>
      <c r="L112" s="37" t="n">
        <f aca="false">SUM(J112:K112)</f>
        <v>10170</v>
      </c>
    </row>
    <row r="113" customFormat="false" ht="15.95" hidden="false" customHeight="true" outlineLevel="0" collapsed="false">
      <c r="A113" s="74" t="s">
        <v>219</v>
      </c>
      <c r="C113" s="37" t="n">
        <v>1.505</v>
      </c>
      <c r="D113" s="37" t="n">
        <v>0</v>
      </c>
      <c r="E113" s="37" t="n">
        <f aca="false">SUM(C113:D113)</f>
        <v>1.505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1.505</v>
      </c>
      <c r="K113" s="37" t="n">
        <v>40.495</v>
      </c>
      <c r="L113" s="37" t="n">
        <f aca="false">SUM(J113:K113)</f>
        <v>42</v>
      </c>
    </row>
    <row r="114" customFormat="false" ht="15.95" hidden="false" customHeight="true" outlineLevel="0" collapsed="false">
      <c r="A114" s="75" t="s">
        <v>212</v>
      </c>
      <c r="B114" s="55"/>
      <c r="C114" s="59" t="n">
        <f aca="false">SUM(C112:C113)</f>
        <v>1.505</v>
      </c>
      <c r="D114" s="59" t="n">
        <f aca="false">SUM(D112:D113)</f>
        <v>0</v>
      </c>
      <c r="E114" s="59" t="n">
        <f aca="false">SUM(E112:E113)</f>
        <v>1.505</v>
      </c>
      <c r="F114" s="60"/>
      <c r="G114" s="59" t="n">
        <f aca="false">SUM(G112:G113)</f>
        <v>10170</v>
      </c>
      <c r="H114" s="59" t="n">
        <f aca="false">SUM(H112:H113)</f>
        <v>0</v>
      </c>
      <c r="I114" s="59" t="n">
        <f aca="false">SUM(I112:I113)</f>
        <v>10170</v>
      </c>
      <c r="J114" s="59" t="n">
        <f aca="false">SUM(J112:J113)</f>
        <v>10171.505</v>
      </c>
      <c r="K114" s="59" t="n">
        <f aca="false">SUM(K112:K113)</f>
        <v>40.495</v>
      </c>
      <c r="L114" s="59" t="n">
        <f aca="false">SUM(L112:L113)</f>
        <v>10212</v>
      </c>
    </row>
    <row r="115" customFormat="false" ht="15.95" hidden="false" customHeight="true" outlineLevel="0" collapsed="false">
      <c r="A115" s="57" t="s">
        <v>421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2298.119</v>
      </c>
      <c r="D116" s="37" t="n">
        <f aca="false">SUM(D108,D112)</f>
        <v>0</v>
      </c>
      <c r="E116" s="37" t="n">
        <f aca="false">SUM(E108,E112)</f>
        <v>2298.119</v>
      </c>
      <c r="F116" s="38" t="n">
        <f aca="false">SUM(F108,F112)</f>
        <v>0</v>
      </c>
      <c r="G116" s="37" t="n">
        <f aca="false">SUM(G108,G112)</f>
        <v>14714.926</v>
      </c>
      <c r="H116" s="37" t="n">
        <f aca="false">SUM(H108,H112)</f>
        <v>0</v>
      </c>
      <c r="I116" s="37" t="n">
        <f aca="false">SUM(I108,I112)</f>
        <v>14714.926</v>
      </c>
      <c r="J116" s="37" t="n">
        <f aca="false">SUM(J108,J112)</f>
        <v>17013.045</v>
      </c>
      <c r="K116" s="37" t="n">
        <f aca="false">SUM(K108,K112)</f>
        <v>61843.16</v>
      </c>
      <c r="L116" s="37" t="n">
        <f aca="false">SUM(J116:K116)</f>
        <v>78856.205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11384.858</v>
      </c>
      <c r="D117" s="37" t="n">
        <f aca="false">SUM(D109,D113)</f>
        <v>0</v>
      </c>
      <c r="E117" s="37" t="n">
        <f aca="false">SUM(E109,E113)</f>
        <v>11384.858</v>
      </c>
      <c r="F117" s="38" t="n">
        <f aca="false">SUM(F109,F113)</f>
        <v>0</v>
      </c>
      <c r="G117" s="37" t="n">
        <f aca="false">SUM(G109,G113)</f>
        <v>2722.855</v>
      </c>
      <c r="H117" s="37" t="n">
        <f aca="false">SUM(H109,H113)</f>
        <v>3012.982</v>
      </c>
      <c r="I117" s="37" t="n">
        <f aca="false">SUM(I109,I113)</f>
        <v>5735.837</v>
      </c>
      <c r="J117" s="37" t="n">
        <f aca="false">SUM(J109,J113)</f>
        <v>17120.695</v>
      </c>
      <c r="K117" s="37" t="n">
        <f aca="false">SUM(K109,K113)</f>
        <v>386900.199</v>
      </c>
      <c r="L117" s="37" t="n">
        <f aca="false">SUM(J117:K117)</f>
        <v>404020.894</v>
      </c>
    </row>
    <row r="118" customFormat="false" ht="15.95" hidden="false" customHeight="true" outlineLevel="0" collapsed="false">
      <c r="A118" s="75" t="s">
        <v>212</v>
      </c>
      <c r="B118" s="55"/>
      <c r="C118" s="59" t="n">
        <f aca="false">SUM(C110,C114)</f>
        <v>13682.977</v>
      </c>
      <c r="D118" s="59" t="n">
        <f aca="false">SUM(D110,D114)</f>
        <v>0</v>
      </c>
      <c r="E118" s="59" t="n">
        <f aca="false">SUM(E110,E114)</f>
        <v>13682.977</v>
      </c>
      <c r="F118" s="60" t="n">
        <f aca="false">SUM(F110,F114)</f>
        <v>0</v>
      </c>
      <c r="G118" s="59" t="n">
        <f aca="false">SUM(G110,G114)</f>
        <v>17437.781</v>
      </c>
      <c r="H118" s="59" t="n">
        <f aca="false">SUM(H110,H114)</f>
        <v>3012.982</v>
      </c>
      <c r="I118" s="59" t="n">
        <f aca="false">SUM(I110,I114)</f>
        <v>20450.763</v>
      </c>
      <c r="J118" s="59" t="n">
        <f aca="false">SUM(J110,J114)</f>
        <v>34133.74</v>
      </c>
      <c r="K118" s="59" t="n">
        <f aca="false">SUM(K110,K114)</f>
        <v>448743.359</v>
      </c>
      <c r="L118" s="59" t="n">
        <f aca="false">SUM(J118:K118)</f>
        <v>482877.099</v>
      </c>
    </row>
    <row r="119" customFormat="false" ht="15.95" hidden="false" customHeight="true" outlineLevel="0" collapsed="false">
      <c r="A119" s="56" t="s">
        <v>422</v>
      </c>
    </row>
    <row r="120" customFormat="false" ht="15.95" hidden="false" customHeight="true" outlineLevel="0" collapsed="false">
      <c r="A120" s="57" t="s">
        <v>423</v>
      </c>
    </row>
    <row r="121" customFormat="false" ht="15.95" hidden="false" customHeight="true" outlineLevel="0" collapsed="false">
      <c r="A121" s="74" t="s">
        <v>218</v>
      </c>
      <c r="C121" s="37" t="n">
        <v>6969.083</v>
      </c>
      <c r="D121" s="37" t="n">
        <v>0</v>
      </c>
      <c r="E121" s="37" t="n">
        <f aca="false">SUM(C121:D121)</f>
        <v>6969.083</v>
      </c>
      <c r="G121" s="37" t="n">
        <v>15465.212</v>
      </c>
      <c r="H121" s="37" t="n">
        <v>0</v>
      </c>
      <c r="I121" s="37" t="n">
        <f aca="false">SUM(G121:H121)</f>
        <v>15465.212</v>
      </c>
      <c r="J121" s="37" t="n">
        <f aca="false">SUM(E121,I121)</f>
        <v>22434.295</v>
      </c>
      <c r="K121" s="37" t="n">
        <v>187540.398</v>
      </c>
      <c r="L121" s="37" t="n">
        <f aca="false">SUM(J121:K121)</f>
        <v>209974.693</v>
      </c>
    </row>
    <row r="122" customFormat="false" ht="15.95" hidden="false" customHeight="true" outlineLevel="0" collapsed="false">
      <c r="A122" s="74" t="s">
        <v>219</v>
      </c>
      <c r="C122" s="37" t="n">
        <v>9809.866</v>
      </c>
      <c r="D122" s="37" t="n">
        <v>0</v>
      </c>
      <c r="E122" s="37" t="n">
        <f aca="false">SUM(C122:D122)</f>
        <v>9809.866</v>
      </c>
      <c r="G122" s="37" t="n">
        <v>10810.034</v>
      </c>
      <c r="H122" s="37" t="n">
        <v>0</v>
      </c>
      <c r="I122" s="37" t="n">
        <f aca="false">SUM(G122:H122)</f>
        <v>10810.034</v>
      </c>
      <c r="J122" s="37" t="n">
        <f aca="false">SUM(E122,I122)</f>
        <v>20619.9</v>
      </c>
      <c r="K122" s="37" t="n">
        <v>263986.84</v>
      </c>
      <c r="L122" s="37" t="n">
        <f aca="false">SUM(J122:K122)</f>
        <v>284606.74</v>
      </c>
    </row>
    <row r="123" customFormat="false" ht="15.95" hidden="false" customHeight="true" outlineLevel="0" collapsed="false">
      <c r="A123" s="75" t="s">
        <v>212</v>
      </c>
      <c r="B123" s="55"/>
      <c r="C123" s="59" t="n">
        <f aca="false">SUM(C121:C122)</f>
        <v>16778.949</v>
      </c>
      <c r="D123" s="59" t="n">
        <f aca="false">SUM(D121:D122)</f>
        <v>0</v>
      </c>
      <c r="E123" s="59" t="n">
        <f aca="false">SUM(E121:E122)</f>
        <v>16778.949</v>
      </c>
      <c r="F123" s="60"/>
      <c r="G123" s="59" t="n">
        <f aca="false">SUM(G121:G122)</f>
        <v>26275.246</v>
      </c>
      <c r="H123" s="59" t="n">
        <f aca="false">SUM(H121:H122)</f>
        <v>0</v>
      </c>
      <c r="I123" s="59" t="n">
        <f aca="false">SUM(I121:I122)</f>
        <v>26275.246</v>
      </c>
      <c r="J123" s="59" t="n">
        <f aca="false">SUM(J121:J122)</f>
        <v>43054.195</v>
      </c>
      <c r="K123" s="59" t="n">
        <f aca="false">SUM(K121:K122)</f>
        <v>451527.238</v>
      </c>
      <c r="L123" s="59" t="n">
        <f aca="false">SUM(L121:L122)</f>
        <v>494581.433</v>
      </c>
    </row>
    <row r="124" customFormat="false" ht="15.95" hidden="false" customHeight="true" outlineLevel="0" collapsed="false">
      <c r="A124" s="57" t="s">
        <v>424</v>
      </c>
    </row>
    <row r="125" customFormat="false" ht="15.95" hidden="false" customHeight="true" outlineLevel="0" collapsed="false">
      <c r="A125" s="74" t="s">
        <v>218</v>
      </c>
      <c r="C125" s="37" t="n">
        <v>11098.11</v>
      </c>
      <c r="D125" s="37" t="n">
        <v>0</v>
      </c>
      <c r="E125" s="37" t="n">
        <f aca="false">SUM(C125:D125)</f>
        <v>11098.11</v>
      </c>
      <c r="G125" s="37" t="n">
        <v>11058.804</v>
      </c>
      <c r="H125" s="37" t="n">
        <v>0</v>
      </c>
      <c r="I125" s="37" t="n">
        <f aca="false">SUM(G125:H125)</f>
        <v>11058.804</v>
      </c>
      <c r="J125" s="37" t="n">
        <f aca="false">SUM(E125,I125)</f>
        <v>22156.914</v>
      </c>
      <c r="K125" s="37" t="n">
        <v>298653.939</v>
      </c>
      <c r="L125" s="37" t="n">
        <f aca="false">SUM(J125:K125)</f>
        <v>320810.853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37" t="n">
        <f aca="false">SUM(J126:K126)</f>
        <v>0</v>
      </c>
    </row>
    <row r="127" customFormat="false" ht="15.95" hidden="false" customHeight="true" outlineLevel="0" collapsed="false">
      <c r="A127" s="75" t="s">
        <v>212</v>
      </c>
      <c r="B127" s="55"/>
      <c r="C127" s="59" t="n">
        <f aca="false">SUM(C125:C126)</f>
        <v>11098.11</v>
      </c>
      <c r="D127" s="59" t="n">
        <f aca="false">SUM(D125:D126)</f>
        <v>0</v>
      </c>
      <c r="E127" s="59" t="n">
        <f aca="false">SUM(E125:E126)</f>
        <v>11098.11</v>
      </c>
      <c r="F127" s="60"/>
      <c r="G127" s="59" t="n">
        <f aca="false">SUM(G125:G126)</f>
        <v>11058.804</v>
      </c>
      <c r="H127" s="59" t="n">
        <f aca="false">SUM(H125:H126)</f>
        <v>0</v>
      </c>
      <c r="I127" s="59" t="n">
        <f aca="false">SUM(I125:I126)</f>
        <v>11058.804</v>
      </c>
      <c r="J127" s="59" t="n">
        <f aca="false">SUM(J125:J126)</f>
        <v>22156.914</v>
      </c>
      <c r="K127" s="59" t="n">
        <f aca="false">SUM(K125:K126)</f>
        <v>298653.939</v>
      </c>
      <c r="L127" s="59" t="n">
        <f aca="false">SUM(L125:L126)</f>
        <v>320810.853</v>
      </c>
    </row>
    <row r="128" customFormat="false" ht="15.95" hidden="false" customHeight="true" outlineLevel="0" collapsed="false">
      <c r="A128" s="57" t="s">
        <v>425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18067.193</v>
      </c>
      <c r="D129" s="37" t="n">
        <f aca="false">SUM(D121,D125)</f>
        <v>0</v>
      </c>
      <c r="E129" s="37" t="n">
        <f aca="false">SUM(E121,E125)</f>
        <v>18067.193</v>
      </c>
      <c r="F129" s="38" t="n">
        <f aca="false">SUM(F121,F125)</f>
        <v>0</v>
      </c>
      <c r="G129" s="37" t="n">
        <f aca="false">SUM(G121,G125)</f>
        <v>26524.016</v>
      </c>
      <c r="H129" s="37" t="n">
        <f aca="false">SUM(H121,H125)</f>
        <v>0</v>
      </c>
      <c r="I129" s="37" t="n">
        <f aca="false">SUM(I121,I125)</f>
        <v>26524.016</v>
      </c>
      <c r="J129" s="37" t="n">
        <f aca="false">SUM(J121,J125)</f>
        <v>44591.209</v>
      </c>
      <c r="K129" s="37" t="n">
        <f aca="false">SUM(K121,K125)</f>
        <v>486194.337</v>
      </c>
      <c r="L129" s="37" t="n">
        <f aca="false">SUM(J129:K129)</f>
        <v>530785.546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9809.866</v>
      </c>
      <c r="D130" s="37" t="n">
        <f aca="false">SUM(D122,D126)</f>
        <v>0</v>
      </c>
      <c r="E130" s="37" t="n">
        <f aca="false">SUM(E122,E126)</f>
        <v>9809.866</v>
      </c>
      <c r="F130" s="38" t="n">
        <f aca="false">SUM(F122,F126)</f>
        <v>0</v>
      </c>
      <c r="G130" s="37" t="n">
        <f aca="false">SUM(G122,G126)</f>
        <v>10810.034</v>
      </c>
      <c r="H130" s="37" t="n">
        <f aca="false">SUM(H122,H126)</f>
        <v>0</v>
      </c>
      <c r="I130" s="37" t="n">
        <f aca="false">SUM(I122,I126)</f>
        <v>10810.034</v>
      </c>
      <c r="J130" s="37" t="n">
        <f aca="false">SUM(J122,J126)</f>
        <v>20619.9</v>
      </c>
      <c r="K130" s="37" t="n">
        <f aca="false">SUM(K122,K126)</f>
        <v>263986.84</v>
      </c>
      <c r="L130" s="37" t="n">
        <f aca="false">SUM(J130:K130)</f>
        <v>284606.74</v>
      </c>
    </row>
    <row r="131" customFormat="false" ht="15.95" hidden="false" customHeight="true" outlineLevel="0" collapsed="false">
      <c r="A131" s="75" t="s">
        <v>212</v>
      </c>
      <c r="B131" s="55"/>
      <c r="C131" s="59" t="n">
        <f aca="false">SUM(C123,C127)</f>
        <v>27877.059</v>
      </c>
      <c r="D131" s="59" t="n">
        <f aca="false">SUM(D123,D127)</f>
        <v>0</v>
      </c>
      <c r="E131" s="59" t="n">
        <f aca="false">SUM(E123,E127)</f>
        <v>27877.059</v>
      </c>
      <c r="F131" s="60" t="n">
        <f aca="false">SUM(F123,F127)</f>
        <v>0</v>
      </c>
      <c r="G131" s="59" t="n">
        <f aca="false">SUM(G123,G127)</f>
        <v>37334.05</v>
      </c>
      <c r="H131" s="59" t="n">
        <f aca="false">SUM(H123,H127)</f>
        <v>0</v>
      </c>
      <c r="I131" s="59" t="n">
        <f aca="false">SUM(I123,I127)</f>
        <v>37334.05</v>
      </c>
      <c r="J131" s="59" t="n">
        <f aca="false">SUM(J123,J127)</f>
        <v>65211.109</v>
      </c>
      <c r="K131" s="59" t="n">
        <f aca="false">SUM(K123,K127)</f>
        <v>750181.177</v>
      </c>
      <c r="L131" s="59" t="n">
        <f aca="false">SUM(J131:K131)</f>
        <v>815392.286</v>
      </c>
    </row>
    <row r="132" customFormat="false" ht="15.95" hidden="false" customHeight="true" outlineLevel="0" collapsed="false">
      <c r="A132" s="56" t="s">
        <v>426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21655.893</v>
      </c>
      <c r="D133" s="37" t="n">
        <f aca="false">SUM(D103,D116,D129)</f>
        <v>0</v>
      </c>
      <c r="E133" s="37" t="n">
        <f aca="false">SUM(E103,E116,E129)</f>
        <v>21655.893</v>
      </c>
      <c r="F133" s="38" t="n">
        <f aca="false">SUM(F103,F116,F129)</f>
        <v>0</v>
      </c>
      <c r="G133" s="37" t="n">
        <f aca="false">SUM(G103,G116,G129)</f>
        <v>42790.723</v>
      </c>
      <c r="H133" s="37" t="n">
        <f aca="false">SUM(H103,H116,H129)</f>
        <v>0</v>
      </c>
      <c r="I133" s="37" t="n">
        <f aca="false">SUM(I103,I116,I129)</f>
        <v>42790.723</v>
      </c>
      <c r="J133" s="37" t="n">
        <f aca="false">SUM(J103,J116,J129)</f>
        <v>64446.616</v>
      </c>
      <c r="K133" s="37" t="n">
        <f aca="false">SUM(K103,K116,K129)</f>
        <v>582767.461</v>
      </c>
      <c r="L133" s="37" t="n">
        <f aca="false">SUM(J133:K133)</f>
        <v>647214.077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27448.302</v>
      </c>
      <c r="D134" s="37" t="n">
        <f aca="false">SUM(D104,D117,D130)</f>
        <v>0</v>
      </c>
      <c r="E134" s="37" t="n">
        <f aca="false">SUM(E104,E117,E130)</f>
        <v>27448.302</v>
      </c>
      <c r="F134" s="38" t="n">
        <f aca="false">SUM(F104,F117,F130)</f>
        <v>0</v>
      </c>
      <c r="G134" s="37" t="n">
        <f aca="false">SUM(G104,G117,G130)</f>
        <v>18986.007</v>
      </c>
      <c r="H134" s="37" t="n">
        <f aca="false">SUM(H104,H117,H130)</f>
        <v>3012.982</v>
      </c>
      <c r="I134" s="37" t="n">
        <f aca="false">SUM(I104,I117,I130)</f>
        <v>21998.989</v>
      </c>
      <c r="J134" s="37" t="n">
        <f aca="false">SUM(J104,J117,J130)</f>
        <v>49447.291</v>
      </c>
      <c r="K134" s="37" t="n">
        <f aca="false">SUM(K104,K117,K130)</f>
        <v>819172.963</v>
      </c>
      <c r="L134" s="37" t="n">
        <f aca="false">SUM(J134:K134)</f>
        <v>868620.254</v>
      </c>
    </row>
    <row r="135" customFormat="false" ht="15.95" hidden="false" customHeight="true" outlineLevel="0" collapsed="false">
      <c r="A135" s="58" t="s">
        <v>212</v>
      </c>
      <c r="B135" s="55"/>
      <c r="C135" s="59" t="n">
        <f aca="false">SUM(C105,C118,C131)</f>
        <v>49104.195</v>
      </c>
      <c r="D135" s="59" t="n">
        <f aca="false">SUM(D105,D118,D131)</f>
        <v>0</v>
      </c>
      <c r="E135" s="59" t="n">
        <f aca="false">SUM(E105,E118,E131)</f>
        <v>49104.195</v>
      </c>
      <c r="F135" s="60" t="n">
        <f aca="false">SUM(F105,F118,F131)</f>
        <v>0</v>
      </c>
      <c r="G135" s="59" t="n">
        <f aca="false">SUM(G105,G118,G131)</f>
        <v>61776.73</v>
      </c>
      <c r="H135" s="59" t="n">
        <f aca="false">SUM(H105,H118,H131)</f>
        <v>3012.982</v>
      </c>
      <c r="I135" s="59" t="n">
        <f aca="false">SUM(I105,I118,I131)</f>
        <v>64789.712</v>
      </c>
      <c r="J135" s="59" t="n">
        <f aca="false">SUM(J105,J118,J131)</f>
        <v>113893.907</v>
      </c>
      <c r="K135" s="59" t="n">
        <f aca="false">SUM(K105,K118,K131)</f>
        <v>1401940.424</v>
      </c>
      <c r="L135" s="59" t="n">
        <f aca="false">SUM(J135:K135)</f>
        <v>1515834.331</v>
      </c>
    </row>
    <row r="136" customFormat="false" ht="20.1" hidden="false" customHeight="true" outlineLevel="0" collapsed="false">
      <c r="A136" s="55" t="s">
        <v>427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239457.308</v>
      </c>
      <c r="D137" s="37" t="n">
        <f aca="false">SUM(D55,D98,D133)</f>
        <v>373.786</v>
      </c>
      <c r="E137" s="37" t="n">
        <f aca="false">SUM(E55,E98,E133)</f>
        <v>239831.094</v>
      </c>
      <c r="F137" s="38" t="n">
        <f aca="false">SUM(F55,F98,F133)</f>
        <v>0</v>
      </c>
      <c r="G137" s="37" t="n">
        <f aca="false">SUM(G55,G98,G133)</f>
        <v>224740.697</v>
      </c>
      <c r="H137" s="37" t="n">
        <f aca="false">SUM(H55,H98,H133)</f>
        <v>31270.119</v>
      </c>
      <c r="I137" s="37" t="n">
        <f aca="false">SUM(I55,I98,I133)</f>
        <v>256010.816</v>
      </c>
      <c r="J137" s="37" t="n">
        <f aca="false">SUM(J55,J98,J133)</f>
        <v>495841.91</v>
      </c>
      <c r="K137" s="37" t="n">
        <f aca="false">SUM(K55,K98,K133)</f>
        <v>5569661.433</v>
      </c>
      <c r="L137" s="37" t="n">
        <f aca="false">SUM(J137:K137)</f>
        <v>6065503.343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801981.781</v>
      </c>
      <c r="D138" s="37" t="n">
        <f aca="false">SUM(D56,D99,D134)</f>
        <v>56671.886</v>
      </c>
      <c r="E138" s="37" t="n">
        <f aca="false">SUM(E56,E99,E134)</f>
        <v>858653.667</v>
      </c>
      <c r="F138" s="38" t="n">
        <f aca="false">SUM(F56,F99,F134)</f>
        <v>0</v>
      </c>
      <c r="G138" s="37" t="n">
        <f aca="false">SUM(G56,G99,G134)</f>
        <v>78682.159</v>
      </c>
      <c r="H138" s="37" t="n">
        <f aca="false">SUM(H56,H99,H134)</f>
        <v>20673.166</v>
      </c>
      <c r="I138" s="37" t="n">
        <f aca="false">SUM(I56,I99,I134)</f>
        <v>99355.325</v>
      </c>
      <c r="J138" s="37" t="n">
        <f aca="false">SUM(J56,J99,J134)</f>
        <v>958008.992</v>
      </c>
      <c r="K138" s="37" t="n">
        <f aca="false">SUM(K56,K99,K134)</f>
        <v>5348344.995</v>
      </c>
      <c r="L138" s="37" t="n">
        <f aca="false">SUM(J138:K138)</f>
        <v>6306353.987</v>
      </c>
    </row>
    <row r="139" customFormat="false" ht="15.95" hidden="false" customHeight="true" outlineLevel="0" collapsed="false">
      <c r="A139" s="61" t="s">
        <v>212</v>
      </c>
      <c r="B139" s="62"/>
      <c r="C139" s="63" t="n">
        <f aca="false">SUM(C57,C100,C135)</f>
        <v>1041439.089</v>
      </c>
      <c r="D139" s="63" t="n">
        <f aca="false">SUM(D57,D100,D135)</f>
        <v>57045.672</v>
      </c>
      <c r="E139" s="63" t="n">
        <f aca="false">SUM(E57,E100,E135)</f>
        <v>1098484.761</v>
      </c>
      <c r="F139" s="64" t="n">
        <f aca="false">SUM(F57,F100,F135)</f>
        <v>0</v>
      </c>
      <c r="G139" s="63" t="n">
        <f aca="false">SUM(G57,G100,G135)</f>
        <v>303422.856</v>
      </c>
      <c r="H139" s="63" t="n">
        <f aca="false">SUM(H57,H100,H135)</f>
        <v>51943.285</v>
      </c>
      <c r="I139" s="63" t="n">
        <f aca="false">SUM(I57,I100,I135)</f>
        <v>355366.141</v>
      </c>
      <c r="J139" s="63" t="n">
        <f aca="false">SUM(J57,J100,J135)</f>
        <v>1453850.902</v>
      </c>
      <c r="K139" s="63" t="n">
        <f aca="false">SUM(K57,K100,K135)</f>
        <v>10918006.428</v>
      </c>
      <c r="L139" s="63" t="n">
        <f aca="false">SUM(J139:K139)</f>
        <v>12371857.33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7</v>
      </c>
    </row>
    <row r="142" customFormat="false" ht="12.6" hidden="false" customHeight="true" outlineLevel="0" collapsed="false">
      <c r="A142" s="65" t="n">
        <v>1</v>
      </c>
      <c r="B142" s="66" t="s">
        <v>248</v>
      </c>
    </row>
    <row r="143" customFormat="false" ht="12.6" hidden="false" customHeight="true" outlineLevel="0" collapsed="false">
      <c r="B143" s="67" t="s">
        <v>249</v>
      </c>
    </row>
    <row r="144" customFormat="false" ht="12.6" hidden="false" customHeight="true" outlineLevel="0" collapsed="false">
      <c r="B144" s="66" t="s">
        <v>250</v>
      </c>
    </row>
    <row r="145" customFormat="false" ht="12.6" hidden="false" customHeight="true" outlineLevel="0" collapsed="false">
      <c r="A145" s="65" t="n">
        <v>2</v>
      </c>
      <c r="B145" s="66" t="s">
        <v>251</v>
      </c>
    </row>
    <row r="146" customFormat="false" ht="12.6" hidden="false" customHeight="true" outlineLevel="0" collapsed="false">
      <c r="B146" s="66" t="s">
        <v>252</v>
      </c>
    </row>
    <row r="147" customFormat="false" ht="12.6" hidden="false" customHeight="true" outlineLevel="0" collapsed="false">
      <c r="B147" s="66" t="s">
        <v>253</v>
      </c>
    </row>
    <row r="148" customFormat="false" ht="12.6" hidden="false" customHeight="true" outlineLevel="0" collapsed="false">
      <c r="B148" s="66" t="s">
        <v>254</v>
      </c>
    </row>
    <row r="149" customFormat="false" ht="12.6" hidden="false" customHeight="true" outlineLevel="0" collapsed="false">
      <c r="A149" s="65" t="n">
        <v>3</v>
      </c>
      <c r="B149" s="66" t="s">
        <v>255</v>
      </c>
    </row>
    <row r="150" customFormat="false" ht="12.6" hidden="false" customHeight="true" outlineLevel="0" collapsed="false">
      <c r="B150" s="66" t="s">
        <v>256</v>
      </c>
    </row>
    <row r="151" customFormat="false" ht="12.6" hidden="false" customHeight="true" outlineLevel="0" collapsed="false">
      <c r="B151" s="66" t="s">
        <v>257</v>
      </c>
    </row>
    <row r="152" customFormat="false" ht="12.6" hidden="false" customHeight="true" outlineLevel="0" collapsed="false">
      <c r="B152" s="66" t="s">
        <v>258</v>
      </c>
    </row>
    <row r="153" customFormat="false" ht="15.95" hidden="false" customHeight="true" outlineLevel="0" collapsed="false">
      <c r="A153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9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6</v>
      </c>
      <c r="C1" s="41" t="s">
        <v>51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87</v>
      </c>
    </row>
    <row r="7" customFormat="false" ht="15.95" hidden="false" customHeight="true" outlineLevel="0" collapsed="false">
      <c r="A7" s="56" t="s">
        <v>388</v>
      </c>
    </row>
    <row r="8" customFormat="false" ht="15.95" hidden="false" customHeight="true" outlineLevel="0" collapsed="false">
      <c r="A8" s="57" t="s">
        <v>218</v>
      </c>
      <c r="C8" s="37" t="n">
        <v>124.21</v>
      </c>
      <c r="D8" s="37" t="n">
        <v>0</v>
      </c>
      <c r="E8" s="37" t="n">
        <f aca="false">SUM(C8:D8)</f>
        <v>124.21</v>
      </c>
      <c r="G8" s="37" t="n">
        <v>16.84</v>
      </c>
      <c r="H8" s="37" t="n">
        <v>0</v>
      </c>
      <c r="I8" s="37" t="n">
        <f aca="false">SUM(G8:H8)</f>
        <v>16.84</v>
      </c>
      <c r="J8" s="37" t="n">
        <f aca="false">SUM(E8,I8)</f>
        <v>141.05</v>
      </c>
      <c r="K8" s="37" t="n">
        <v>124.21</v>
      </c>
      <c r="L8" s="68" t="n">
        <f aca="false">IF(K8&lt;1,"..",J8/K8)</f>
        <v>1.1355768456646</v>
      </c>
    </row>
    <row r="9" customFormat="false" ht="15.95" hidden="false" customHeight="true" outlineLevel="0" collapsed="false">
      <c r="A9" s="57" t="s">
        <v>219</v>
      </c>
      <c r="C9" s="37" t="n">
        <v>1182.38</v>
      </c>
      <c r="D9" s="37" t="n">
        <v>96.8</v>
      </c>
      <c r="E9" s="37" t="n">
        <f aca="false">SUM(C9:D9)</f>
        <v>1279.18</v>
      </c>
      <c r="G9" s="37" t="n">
        <v>138.86</v>
      </c>
      <c r="H9" s="37" t="n">
        <v>78.37</v>
      </c>
      <c r="I9" s="37" t="n">
        <f aca="false">SUM(G9:H9)</f>
        <v>217.23</v>
      </c>
      <c r="J9" s="37" t="n">
        <f aca="false">SUM(E9,I9)</f>
        <v>1496.41</v>
      </c>
      <c r="K9" s="37" t="n">
        <v>295.13</v>
      </c>
      <c r="L9" s="68" t="n">
        <f aca="false">IF(K9&lt;1,"..",J9/K9)</f>
        <v>5.0703418832379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306.59</v>
      </c>
      <c r="D10" s="59" t="n">
        <f aca="false">SUM(D8:D9)</f>
        <v>96.8</v>
      </c>
      <c r="E10" s="59" t="n">
        <f aca="false">SUM(E8:E9)</f>
        <v>1403.39</v>
      </c>
      <c r="F10" s="60"/>
      <c r="G10" s="59" t="n">
        <f aca="false">SUM(G8:G9)</f>
        <v>155.7</v>
      </c>
      <c r="H10" s="59" t="n">
        <f aca="false">SUM(H8:H9)</f>
        <v>78.37</v>
      </c>
      <c r="I10" s="59" t="n">
        <f aca="false">SUM(I8:I9)</f>
        <v>234.07</v>
      </c>
      <c r="J10" s="59" t="n">
        <f aca="false">SUM(J8:J9)</f>
        <v>1637.46</v>
      </c>
      <c r="K10" s="59" t="n">
        <f aca="false">SUM(K8:K9)</f>
        <v>419.34</v>
      </c>
      <c r="L10" s="72" t="n">
        <f aca="false">IF(K10&lt;1,0,J10/K10)</f>
        <v>3.90485047932465</v>
      </c>
    </row>
    <row r="11" customFormat="false" ht="15.95" hidden="false" customHeight="true" outlineLevel="0" collapsed="false">
      <c r="A11" s="56" t="s">
        <v>389</v>
      </c>
    </row>
    <row r="12" customFormat="false" ht="15.95" hidden="false" customHeight="true" outlineLevel="0" collapsed="false">
      <c r="A12" s="57" t="s">
        <v>390</v>
      </c>
    </row>
    <row r="13" customFormat="false" ht="15.95" hidden="false" customHeight="true" outlineLevel="0" collapsed="false">
      <c r="A13" s="74" t="s">
        <v>218</v>
      </c>
      <c r="C13" s="37" t="n">
        <v>31.06</v>
      </c>
      <c r="D13" s="37" t="n">
        <v>0</v>
      </c>
      <c r="E13" s="37" t="n">
        <f aca="false">SUM(C13:D13)</f>
        <v>31.06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31.06</v>
      </c>
      <c r="K13" s="37" t="n">
        <v>5.37</v>
      </c>
      <c r="L13" s="68" t="n">
        <f aca="false">IF(K13&lt;1,"..",J13/K13)</f>
        <v>5.78398510242086</v>
      </c>
    </row>
    <row r="14" customFormat="false" ht="15.95" hidden="false" customHeight="true" outlineLevel="0" collapsed="false">
      <c r="A14" s="74" t="s">
        <v>219</v>
      </c>
      <c r="C14" s="37" t="n">
        <v>277.13</v>
      </c>
      <c r="D14" s="37" t="n">
        <v>22.41</v>
      </c>
      <c r="E14" s="37" t="n">
        <f aca="false">SUM(C14:D14)</f>
        <v>299.54</v>
      </c>
      <c r="G14" s="37" t="n">
        <v>25.87</v>
      </c>
      <c r="H14" s="37" t="n">
        <v>0</v>
      </c>
      <c r="I14" s="37" t="n">
        <f aca="false">SUM(G14:H14)</f>
        <v>25.87</v>
      </c>
      <c r="J14" s="37" t="n">
        <f aca="false">SUM(E14,I14)</f>
        <v>325.41</v>
      </c>
      <c r="K14" s="37" t="n">
        <v>47.08</v>
      </c>
      <c r="L14" s="68" t="n">
        <f aca="false">IF(K14&lt;1,"..",J14/K14)</f>
        <v>6.91185216652506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308.19</v>
      </c>
      <c r="D15" s="59" t="n">
        <f aca="false">SUM(D13:D14)</f>
        <v>22.41</v>
      </c>
      <c r="E15" s="59" t="n">
        <f aca="false">SUM(E13:E14)</f>
        <v>330.6</v>
      </c>
      <c r="F15" s="60"/>
      <c r="G15" s="59" t="n">
        <f aca="false">SUM(G13:G14)</f>
        <v>25.87</v>
      </c>
      <c r="H15" s="59" t="n">
        <f aca="false">SUM(H13:H14)</f>
        <v>0</v>
      </c>
      <c r="I15" s="59" t="n">
        <f aca="false">SUM(I13:I14)</f>
        <v>25.87</v>
      </c>
      <c r="J15" s="59" t="n">
        <f aca="false">SUM(J13:J14)</f>
        <v>356.47</v>
      </c>
      <c r="K15" s="59" t="n">
        <f aca="false">SUM(K13:K14)</f>
        <v>52.45</v>
      </c>
      <c r="L15" s="72" t="n">
        <f aca="false">IF(K15&lt;1,0,J15/K15)</f>
        <v>6.79637750238322</v>
      </c>
    </row>
    <row r="16" customFormat="false" ht="15.95" hidden="false" customHeight="true" outlineLevel="0" collapsed="false">
      <c r="A16" s="57" t="s">
        <v>391</v>
      </c>
    </row>
    <row r="17" customFormat="false" ht="15.95" hidden="false" customHeight="true" outlineLevel="0" collapsed="false">
      <c r="A17" s="74" t="s">
        <v>218</v>
      </c>
      <c r="C17" s="37" t="n">
        <v>21.22</v>
      </c>
      <c r="D17" s="37" t="n">
        <v>0</v>
      </c>
      <c r="E17" s="37" t="n">
        <f aca="false">SUM(C17:D17)</f>
        <v>21.22</v>
      </c>
      <c r="G17" s="37" t="n">
        <v>292.26</v>
      </c>
      <c r="H17" s="37" t="n">
        <v>0</v>
      </c>
      <c r="I17" s="37" t="n">
        <f aca="false">SUM(G17:H17)</f>
        <v>292.26</v>
      </c>
      <c r="J17" s="37" t="n">
        <f aca="false">SUM(E17,I17)</f>
        <v>313.48</v>
      </c>
      <c r="K17" s="37" t="n">
        <v>21.22</v>
      </c>
      <c r="L17" s="68" t="n">
        <f aca="false">IF(K17&lt;1,"..",J17/K17)</f>
        <v>14.7728557964185</v>
      </c>
    </row>
    <row r="18" customFormat="false" ht="15.95" hidden="false" customHeight="true" outlineLevel="0" collapsed="false">
      <c r="A18" s="74" t="s">
        <v>219</v>
      </c>
      <c r="C18" s="37" t="n">
        <v>66.07</v>
      </c>
      <c r="D18" s="37" t="n">
        <v>6.35</v>
      </c>
      <c r="E18" s="37" t="n">
        <f aca="false">SUM(C18:D18)</f>
        <v>72.42</v>
      </c>
      <c r="G18" s="37" t="n">
        <v>5.34</v>
      </c>
      <c r="H18" s="37" t="n">
        <v>0</v>
      </c>
      <c r="I18" s="37" t="n">
        <f aca="false">SUM(G18:H18)</f>
        <v>5.34</v>
      </c>
      <c r="J18" s="37" t="n">
        <f aca="false">SUM(E18,I18)</f>
        <v>77.76</v>
      </c>
      <c r="K18" s="37" t="n">
        <v>65.83</v>
      </c>
      <c r="L18" s="68" t="n">
        <f aca="false">IF(K18&lt;1,"..",J18/K18)</f>
        <v>1.18122436579067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7:C18)</f>
        <v>87.29</v>
      </c>
      <c r="D19" s="59" t="n">
        <f aca="false">SUM(D17:D18)</f>
        <v>6.35</v>
      </c>
      <c r="E19" s="59" t="n">
        <f aca="false">SUM(E17:E18)</f>
        <v>93.64</v>
      </c>
      <c r="F19" s="60"/>
      <c r="G19" s="59" t="n">
        <f aca="false">SUM(G17:G18)</f>
        <v>297.6</v>
      </c>
      <c r="H19" s="59" t="n">
        <f aca="false">SUM(H17:H18)</f>
        <v>0</v>
      </c>
      <c r="I19" s="59" t="n">
        <f aca="false">SUM(I17:I18)</f>
        <v>297.6</v>
      </c>
      <c r="J19" s="59" t="n">
        <f aca="false">SUM(J17:J18)</f>
        <v>391.24</v>
      </c>
      <c r="K19" s="59" t="n">
        <f aca="false">SUM(K17:K18)</f>
        <v>87.05</v>
      </c>
      <c r="L19" s="72" t="n">
        <f aca="false">IF(K19&lt;1,0,J19/K19)</f>
        <v>4.49442848937392</v>
      </c>
    </row>
    <row r="20" customFormat="false" ht="15.95" hidden="false" customHeight="true" outlineLevel="0" collapsed="false">
      <c r="A20" s="57" t="s">
        <v>392</v>
      </c>
    </row>
    <row r="21" customFormat="false" ht="15.95" hidden="false" customHeight="true" outlineLevel="0" collapsed="false">
      <c r="A21" s="74" t="s">
        <v>218</v>
      </c>
      <c r="C21" s="37" t="n">
        <v>44.15</v>
      </c>
      <c r="D21" s="37" t="n">
        <v>0</v>
      </c>
      <c r="E21" s="37" t="n">
        <f aca="false">SUM(C21:D21)</f>
        <v>44.15</v>
      </c>
      <c r="G21" s="37" t="n">
        <v>25.09</v>
      </c>
      <c r="H21" s="37" t="n">
        <v>107.99</v>
      </c>
      <c r="I21" s="37" t="n">
        <f aca="false">SUM(G21:H21)</f>
        <v>133.08</v>
      </c>
      <c r="J21" s="37" t="n">
        <f aca="false">SUM(E21,I21)</f>
        <v>177.23</v>
      </c>
      <c r="K21" s="37" t="n">
        <v>12.69</v>
      </c>
      <c r="L21" s="68" t="n">
        <f aca="false">IF(K21&lt;1,"..",J21/K21)</f>
        <v>13.9661150512214</v>
      </c>
    </row>
    <row r="22" customFormat="false" ht="15.95" hidden="false" customHeight="true" outlineLevel="0" collapsed="false">
      <c r="A22" s="74" t="s">
        <v>219</v>
      </c>
      <c r="C22" s="37" t="n">
        <v>93.37</v>
      </c>
      <c r="D22" s="37" t="n">
        <v>8.06</v>
      </c>
      <c r="E22" s="37" t="n">
        <f aca="false">SUM(C22:D22)</f>
        <v>101.43</v>
      </c>
      <c r="G22" s="37" t="n">
        <v>56.97</v>
      </c>
      <c r="H22" s="37" t="n">
        <v>0</v>
      </c>
      <c r="I22" s="37" t="n">
        <f aca="false">SUM(G22:H22)</f>
        <v>56.97</v>
      </c>
      <c r="J22" s="37" t="n">
        <f aca="false">SUM(E22,I22)</f>
        <v>158.4</v>
      </c>
      <c r="K22" s="37" t="n">
        <v>24.72</v>
      </c>
      <c r="L22" s="68" t="n">
        <f aca="false">IF(K22&lt;1,"..",J22/K22)</f>
        <v>6.40776699029126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137.52</v>
      </c>
      <c r="D23" s="59" t="n">
        <f aca="false">SUM(D21:D22)</f>
        <v>8.06</v>
      </c>
      <c r="E23" s="59" t="n">
        <f aca="false">SUM(E21:E22)</f>
        <v>145.58</v>
      </c>
      <c r="F23" s="60"/>
      <c r="G23" s="59" t="n">
        <f aca="false">SUM(G21:G22)</f>
        <v>82.06</v>
      </c>
      <c r="H23" s="59" t="n">
        <f aca="false">SUM(H21:H22)</f>
        <v>107.99</v>
      </c>
      <c r="I23" s="59" t="n">
        <f aca="false">SUM(I21:I22)</f>
        <v>190.05</v>
      </c>
      <c r="J23" s="59" t="n">
        <f aca="false">SUM(J21:J22)</f>
        <v>335.63</v>
      </c>
      <c r="K23" s="59" t="n">
        <f aca="false">SUM(K21:K22)</f>
        <v>37.41</v>
      </c>
      <c r="L23" s="72" t="n">
        <f aca="false">IF(K23&lt;1,0,J23/K23)</f>
        <v>8.97166533012564</v>
      </c>
    </row>
    <row r="24" customFormat="false" ht="15.95" hidden="false" customHeight="true" outlineLevel="0" collapsed="false">
      <c r="A24" s="57" t="s">
        <v>393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96.43</v>
      </c>
      <c r="D25" s="37" t="n">
        <f aca="false">SUM(D13,D17,D21)</f>
        <v>0</v>
      </c>
      <c r="E25" s="37" t="n">
        <f aca="false">SUM(E13,E17,E21)</f>
        <v>96.43</v>
      </c>
      <c r="F25" s="38" t="n">
        <f aca="false">SUM(F13,F17,F21)</f>
        <v>0</v>
      </c>
      <c r="G25" s="37" t="n">
        <f aca="false">SUM(G13,G17,G21)</f>
        <v>317.35</v>
      </c>
      <c r="H25" s="37" t="n">
        <f aca="false">SUM(H13,H17,H21)</f>
        <v>107.99</v>
      </c>
      <c r="I25" s="37" t="n">
        <f aca="false">SUM(I13,I17,I21)</f>
        <v>425.34</v>
      </c>
      <c r="J25" s="37" t="n">
        <f aca="false">SUM(J13,J17,J21)</f>
        <v>521.77</v>
      </c>
      <c r="K25" s="37" t="n">
        <f aca="false">SUM(K13,K17,K21)</f>
        <v>39.28</v>
      </c>
      <c r="L25" s="68" t="n">
        <f aca="false">IF(K25&lt;1,"..",J25/K25)</f>
        <v>13.283350305499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436.57</v>
      </c>
      <c r="D26" s="37" t="n">
        <f aca="false">SUM(D14,D18,D22)</f>
        <v>36.82</v>
      </c>
      <c r="E26" s="37" t="n">
        <f aca="false">SUM(E14,E18,E22)</f>
        <v>473.39</v>
      </c>
      <c r="F26" s="38" t="n">
        <f aca="false">SUM(F14,F18,F22)</f>
        <v>0</v>
      </c>
      <c r="G26" s="37" t="n">
        <f aca="false">SUM(G14,G18,G22)</f>
        <v>88.18</v>
      </c>
      <c r="H26" s="37" t="n">
        <f aca="false">SUM(H14,H18,H22)</f>
        <v>0</v>
      </c>
      <c r="I26" s="37" t="n">
        <f aca="false">SUM(I14,I18,I22)</f>
        <v>88.18</v>
      </c>
      <c r="J26" s="37" t="n">
        <f aca="false">SUM(J14,J18,J22)</f>
        <v>561.57</v>
      </c>
      <c r="K26" s="37" t="n">
        <f aca="false">SUM(K14,K18,K22)</f>
        <v>137.63</v>
      </c>
      <c r="L26" s="68" t="n">
        <f aca="false">IF(K26&lt;1,"..",J26/K26)</f>
        <v>4.08028772796629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15,C19,C23)</f>
        <v>533</v>
      </c>
      <c r="D27" s="59" t="n">
        <f aca="false">SUM(D15,D19,D23)</f>
        <v>36.82</v>
      </c>
      <c r="E27" s="59" t="n">
        <f aca="false">SUM(E15,E19,E23)</f>
        <v>569.82</v>
      </c>
      <c r="F27" s="60" t="n">
        <f aca="false">SUM(F15,F19,F23)</f>
        <v>0</v>
      </c>
      <c r="G27" s="59" t="n">
        <f aca="false">SUM(G15,G19,G23)</f>
        <v>405.53</v>
      </c>
      <c r="H27" s="59" t="n">
        <f aca="false">SUM(H15,H19,H23)</f>
        <v>107.99</v>
      </c>
      <c r="I27" s="59" t="n">
        <f aca="false">SUM(I15,I19,I23)</f>
        <v>513.52</v>
      </c>
      <c r="J27" s="59" t="n">
        <f aca="false">SUM(J15,J19,J23)</f>
        <v>1083.34</v>
      </c>
      <c r="K27" s="59" t="n">
        <f aca="false">SUM(K15,K19,K23)</f>
        <v>176.91</v>
      </c>
      <c r="L27" s="72" t="n">
        <f aca="false">IF(K27&lt;1,"..",J27/K27)</f>
        <v>6.12367870668702</v>
      </c>
    </row>
    <row r="28" customFormat="false" ht="15.95" hidden="false" customHeight="true" outlineLevel="0" collapsed="false">
      <c r="A28" s="56" t="s">
        <v>394</v>
      </c>
    </row>
    <row r="29" customFormat="false" ht="15.95" hidden="false" customHeight="true" outlineLevel="0" collapsed="false">
      <c r="A29" s="57" t="s">
        <v>395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4" t="s">
        <v>219</v>
      </c>
      <c r="C31" s="37" t="n">
        <v>255.14</v>
      </c>
      <c r="D31" s="37" t="n">
        <v>11.18</v>
      </c>
      <c r="E31" s="37" t="n">
        <f aca="false">SUM(C31:D31)</f>
        <v>266.32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266.32</v>
      </c>
      <c r="K31" s="37" t="n">
        <v>8.06</v>
      </c>
      <c r="L31" s="68" t="n">
        <f aca="false">IF(K31&lt;1,"..",J31/K31)</f>
        <v>33.0421836228288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255.14</v>
      </c>
      <c r="D32" s="59" t="n">
        <f aca="false">SUM(D30:D31)</f>
        <v>11.18</v>
      </c>
      <c r="E32" s="59" t="n">
        <f aca="false">SUM(E30:E31)</f>
        <v>266.32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266.32</v>
      </c>
      <c r="K32" s="59" t="n">
        <f aca="false">SUM(K30:K31)</f>
        <v>8.06</v>
      </c>
      <c r="L32" s="72" t="n">
        <f aca="false">IF(K32&lt;1,0,J32/K32)</f>
        <v>33.0421836228288</v>
      </c>
    </row>
    <row r="33" customFormat="false" ht="15.95" hidden="false" customHeight="true" outlineLevel="0" collapsed="false">
      <c r="A33" s="57" t="s">
        <v>39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74" t="s">
        <v>219</v>
      </c>
      <c r="C35" s="37" t="n">
        <v>833.3</v>
      </c>
      <c r="D35" s="37" t="n">
        <v>60.09</v>
      </c>
      <c r="E35" s="37" t="n">
        <f aca="false">SUM(C35:D35)</f>
        <v>893.39</v>
      </c>
      <c r="G35" s="37" t="n">
        <v>13.64</v>
      </c>
      <c r="H35" s="37" t="n">
        <v>14.83</v>
      </c>
      <c r="I35" s="37" t="n">
        <f aca="false">SUM(G35:H35)</f>
        <v>28.47</v>
      </c>
      <c r="J35" s="37" t="n">
        <f aca="false">SUM(E35,I35)</f>
        <v>921.86</v>
      </c>
      <c r="K35" s="37" t="n">
        <v>87.08</v>
      </c>
      <c r="L35" s="68" t="n">
        <f aca="false">IF(K35&lt;1,"..",J35/K35)</f>
        <v>10.586357372531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833.3</v>
      </c>
      <c r="D36" s="59" t="n">
        <f aca="false">SUM(D34:D35)</f>
        <v>60.09</v>
      </c>
      <c r="E36" s="59" t="n">
        <f aca="false">SUM(E34:E35)</f>
        <v>893.39</v>
      </c>
      <c r="F36" s="60"/>
      <c r="G36" s="59" t="n">
        <f aca="false">SUM(G34:G35)</f>
        <v>13.64</v>
      </c>
      <c r="H36" s="59" t="n">
        <f aca="false">SUM(H34:H35)</f>
        <v>14.83</v>
      </c>
      <c r="I36" s="59" t="n">
        <f aca="false">SUM(I34:I35)</f>
        <v>28.47</v>
      </c>
      <c r="J36" s="59" t="n">
        <f aca="false">SUM(J34:J35)</f>
        <v>921.86</v>
      </c>
      <c r="K36" s="59" t="n">
        <f aca="false">SUM(K34:K35)</f>
        <v>87.08</v>
      </c>
      <c r="L36" s="72" t="n">
        <f aca="false">IF(K36&lt;1,0,J36/K36)</f>
        <v>10.586357372531</v>
      </c>
    </row>
    <row r="37" customFormat="false" ht="15.95" hidden="false" customHeight="true" outlineLevel="0" collapsed="false">
      <c r="A37" s="57" t="s">
        <v>397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0</v>
      </c>
      <c r="D38" s="37" t="n">
        <f aca="false">SUM(D30,D34)</f>
        <v>0</v>
      </c>
      <c r="E38" s="37" t="n">
        <f aca="false">SUM(E30,E34)</f>
        <v>0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0</v>
      </c>
      <c r="I38" s="37" t="n">
        <f aca="false">SUM(I30,I34)</f>
        <v>0</v>
      </c>
      <c r="J38" s="37" t="n">
        <f aca="false">SUM(J30,J34)</f>
        <v>0</v>
      </c>
      <c r="K38" s="37" t="n">
        <f aca="false">SUM(K30,K34)</f>
        <v>0</v>
      </c>
      <c r="L38" s="68" t="str">
        <f aca="false">IF(K38&lt;1,"..",J38/K38)</f>
        <v>..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1088.44</v>
      </c>
      <c r="D39" s="37" t="n">
        <f aca="false">SUM(D31,D35)</f>
        <v>71.27</v>
      </c>
      <c r="E39" s="37" t="n">
        <f aca="false">SUM(E31,E35)</f>
        <v>1159.71</v>
      </c>
      <c r="F39" s="38" t="n">
        <f aca="false">SUM(F31,F35)</f>
        <v>0</v>
      </c>
      <c r="G39" s="37" t="n">
        <f aca="false">SUM(G31,G35)</f>
        <v>13.64</v>
      </c>
      <c r="H39" s="37" t="n">
        <f aca="false">SUM(H31,H35)</f>
        <v>14.83</v>
      </c>
      <c r="I39" s="37" t="n">
        <f aca="false">SUM(I31,I35)</f>
        <v>28.47</v>
      </c>
      <c r="J39" s="37" t="n">
        <f aca="false">SUM(J31,J35)</f>
        <v>1188.18</v>
      </c>
      <c r="K39" s="37" t="n">
        <f aca="false">SUM(K31,K35)</f>
        <v>95.14</v>
      </c>
      <c r="L39" s="68" t="n">
        <f aca="false">IF(K39&lt;1,"..",J39/K39)</f>
        <v>12.4887534160185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2,C36)</f>
        <v>1088.44</v>
      </c>
      <c r="D40" s="59" t="n">
        <f aca="false">SUM(D32,D36)</f>
        <v>71.27</v>
      </c>
      <c r="E40" s="59" t="n">
        <f aca="false">SUM(E32,E36)</f>
        <v>1159.71</v>
      </c>
      <c r="F40" s="60" t="n">
        <f aca="false">SUM(F32,F36)</f>
        <v>0</v>
      </c>
      <c r="G40" s="59" t="n">
        <f aca="false">SUM(G32,G36)</f>
        <v>13.64</v>
      </c>
      <c r="H40" s="59" t="n">
        <f aca="false">SUM(H32,H36)</f>
        <v>14.83</v>
      </c>
      <c r="I40" s="59" t="n">
        <f aca="false">SUM(I32,I36)</f>
        <v>28.47</v>
      </c>
      <c r="J40" s="59" t="n">
        <f aca="false">SUM(J32,J36)</f>
        <v>1188.18</v>
      </c>
      <c r="K40" s="59" t="n">
        <f aca="false">SUM(K32,K36)</f>
        <v>95.14</v>
      </c>
      <c r="L40" s="72" t="n">
        <f aca="false">IF(K40&lt;1,"..",J40/K40)</f>
        <v>12.4887534160185</v>
      </c>
    </row>
    <row r="41" customFormat="false" ht="15.95" hidden="false" customHeight="true" outlineLevel="0" collapsed="false">
      <c r="A41" s="56" t="s">
        <v>398</v>
      </c>
    </row>
    <row r="42" customFormat="false" ht="15.95" hidden="false" customHeight="true" outlineLevel="0" collapsed="false">
      <c r="A42" s="57" t="s">
        <v>399</v>
      </c>
    </row>
    <row r="43" customFormat="false" ht="15.95" hidden="false" customHeight="true" outlineLevel="0" collapsed="false">
      <c r="A43" s="74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4" t="s">
        <v>219</v>
      </c>
      <c r="C44" s="37" t="n">
        <v>54.75</v>
      </c>
      <c r="D44" s="37" t="n">
        <v>5.34</v>
      </c>
      <c r="E44" s="37" t="n">
        <f aca="false">SUM(C44:D44)</f>
        <v>60.09</v>
      </c>
      <c r="G44" s="37" t="n">
        <v>1.94</v>
      </c>
      <c r="H44" s="37" t="n">
        <v>2</v>
      </c>
      <c r="I44" s="37" t="n">
        <f aca="false">SUM(G44:H44)</f>
        <v>3.94</v>
      </c>
      <c r="J44" s="37" t="n">
        <f aca="false">SUM(E44,I44)</f>
        <v>64.03</v>
      </c>
      <c r="K44" s="37" t="n">
        <v>90.64</v>
      </c>
      <c r="L44" s="68" t="n">
        <f aca="false">IF(K44&lt;1,"..",J44/K44)</f>
        <v>0.706421006178288</v>
      </c>
    </row>
    <row r="45" customFormat="false" ht="15.95" hidden="false" customHeight="true" outlineLevel="0" collapsed="false">
      <c r="A45" s="75" t="s">
        <v>212</v>
      </c>
      <c r="B45" s="55"/>
      <c r="C45" s="59" t="n">
        <f aca="false">SUM(C43:C44)</f>
        <v>54.75</v>
      </c>
      <c r="D45" s="59" t="n">
        <f aca="false">SUM(D43:D44)</f>
        <v>5.34</v>
      </c>
      <c r="E45" s="59" t="n">
        <f aca="false">SUM(E43:E44)</f>
        <v>60.09</v>
      </c>
      <c r="F45" s="60"/>
      <c r="G45" s="59" t="n">
        <f aca="false">SUM(G43:G44)</f>
        <v>1.94</v>
      </c>
      <c r="H45" s="59" t="n">
        <f aca="false">SUM(H43:H44)</f>
        <v>2</v>
      </c>
      <c r="I45" s="59" t="n">
        <f aca="false">SUM(I43:I44)</f>
        <v>3.94</v>
      </c>
      <c r="J45" s="59" t="n">
        <f aca="false">SUM(J43:J44)</f>
        <v>64.03</v>
      </c>
      <c r="K45" s="59" t="n">
        <f aca="false">SUM(K43:K44)</f>
        <v>90.64</v>
      </c>
      <c r="L45" s="72" t="n">
        <f aca="false">IF(K45&lt;1,0,J45/K45)</f>
        <v>0.706421006178288</v>
      </c>
    </row>
    <row r="46" customFormat="false" ht="15.95" hidden="false" customHeight="true" outlineLevel="0" collapsed="false">
      <c r="A46" s="57" t="s">
        <v>400</v>
      </c>
    </row>
    <row r="47" customFormat="false" ht="15.95" hidden="false" customHeight="true" outlineLevel="0" collapsed="false">
      <c r="A47" s="74" t="s">
        <v>218</v>
      </c>
      <c r="C47" s="37" t="n">
        <v>1.41</v>
      </c>
      <c r="D47" s="37" t="n">
        <v>0</v>
      </c>
      <c r="E47" s="37" t="n">
        <f aca="false">SUM(C47:D47)</f>
        <v>1.41</v>
      </c>
      <c r="G47" s="37" t="n">
        <v>3.01</v>
      </c>
      <c r="H47" s="37" t="n">
        <v>0</v>
      </c>
      <c r="I47" s="37" t="n">
        <f aca="false">SUM(G47:H47)</f>
        <v>3.01</v>
      </c>
      <c r="J47" s="37" t="n">
        <f aca="false">SUM(E47,I47)</f>
        <v>4.42</v>
      </c>
      <c r="K47" s="37" t="n">
        <v>1.41</v>
      </c>
      <c r="L47" s="68" t="n">
        <f aca="false">IF(K47&lt;1,"..",J47/K47)</f>
        <v>3.13475177304965</v>
      </c>
    </row>
    <row r="48" customFormat="false" ht="15.95" hidden="false" customHeight="true" outlineLevel="0" collapsed="false">
      <c r="A48" s="74" t="s">
        <v>219</v>
      </c>
      <c r="C48" s="37" t="n">
        <v>20.45</v>
      </c>
      <c r="D48" s="37" t="n">
        <v>1.96</v>
      </c>
      <c r="E48" s="37" t="n">
        <f aca="false">SUM(C48:D48)</f>
        <v>22.41</v>
      </c>
      <c r="G48" s="37" t="n">
        <v>0.72</v>
      </c>
      <c r="H48" s="37" t="n">
        <v>0</v>
      </c>
      <c r="I48" s="37" t="n">
        <f aca="false">SUM(G48:H48)</f>
        <v>0.72</v>
      </c>
      <c r="J48" s="37" t="n">
        <f aca="false">SUM(E48,I48)</f>
        <v>23.13</v>
      </c>
      <c r="K48" s="37" t="n">
        <v>20.38</v>
      </c>
      <c r="L48" s="68" t="n">
        <f aca="false">IF(K48&lt;1,"..",J48/K48)</f>
        <v>1.13493621197252</v>
      </c>
    </row>
    <row r="49" customFormat="false" ht="15.95" hidden="false" customHeight="true" outlineLevel="0" collapsed="false">
      <c r="A49" s="75" t="s">
        <v>212</v>
      </c>
      <c r="B49" s="55"/>
      <c r="C49" s="59" t="n">
        <f aca="false">SUM(C47:C48)</f>
        <v>21.86</v>
      </c>
      <c r="D49" s="59" t="n">
        <f aca="false">SUM(D47:D48)</f>
        <v>1.96</v>
      </c>
      <c r="E49" s="59" t="n">
        <f aca="false">SUM(E47:E48)</f>
        <v>23.82</v>
      </c>
      <c r="F49" s="60"/>
      <c r="G49" s="59" t="n">
        <f aca="false">SUM(G47:G48)</f>
        <v>3.73</v>
      </c>
      <c r="H49" s="59" t="n">
        <f aca="false">SUM(H47:H48)</f>
        <v>0</v>
      </c>
      <c r="I49" s="59" t="n">
        <f aca="false">SUM(I47:I48)</f>
        <v>3.73</v>
      </c>
      <c r="J49" s="59" t="n">
        <f aca="false">SUM(J47:J48)</f>
        <v>27.55</v>
      </c>
      <c r="K49" s="59" t="n">
        <f aca="false">SUM(K47:K48)</f>
        <v>21.79</v>
      </c>
      <c r="L49" s="72" t="n">
        <f aca="false">IF(K49&lt;1,0,J49/K49)</f>
        <v>1.26434144102799</v>
      </c>
    </row>
    <row r="50" customFormat="false" ht="15.95" hidden="false" customHeight="true" outlineLevel="0" collapsed="false">
      <c r="A50" s="57" t="s">
        <v>401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1.41</v>
      </c>
      <c r="D51" s="37" t="n">
        <f aca="false">SUM(D43,D47)</f>
        <v>0</v>
      </c>
      <c r="E51" s="37" t="n">
        <f aca="false">SUM(E43,E47)</f>
        <v>1.41</v>
      </c>
      <c r="F51" s="38" t="n">
        <f aca="false">SUM(F43,F47)</f>
        <v>0</v>
      </c>
      <c r="G51" s="37" t="n">
        <f aca="false">SUM(G43,G47)</f>
        <v>3.01</v>
      </c>
      <c r="H51" s="37" t="n">
        <f aca="false">SUM(H43,H47)</f>
        <v>0</v>
      </c>
      <c r="I51" s="37" t="n">
        <f aca="false">SUM(I43,I47)</f>
        <v>3.01</v>
      </c>
      <c r="J51" s="37" t="n">
        <f aca="false">SUM(J43,J47)</f>
        <v>4.42</v>
      </c>
      <c r="K51" s="37" t="n">
        <f aca="false">SUM(K43,K47)</f>
        <v>1.41</v>
      </c>
      <c r="L51" s="68" t="n">
        <f aca="false">IF(K51&lt;1,"..",J51/K51)</f>
        <v>3.13475177304965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75.2</v>
      </c>
      <c r="D52" s="37" t="n">
        <f aca="false">SUM(D44,D48)</f>
        <v>7.3</v>
      </c>
      <c r="E52" s="37" t="n">
        <f aca="false">SUM(E44,E48)</f>
        <v>82.5</v>
      </c>
      <c r="F52" s="38" t="n">
        <f aca="false">SUM(F44,F48)</f>
        <v>0</v>
      </c>
      <c r="G52" s="37" t="n">
        <f aca="false">SUM(G44,G48)</f>
        <v>2.66</v>
      </c>
      <c r="H52" s="37" t="n">
        <f aca="false">SUM(H44,H48)</f>
        <v>2</v>
      </c>
      <c r="I52" s="37" t="n">
        <f aca="false">SUM(I44,I48)</f>
        <v>4.66</v>
      </c>
      <c r="J52" s="37" t="n">
        <f aca="false">SUM(J44,J48)</f>
        <v>87.16</v>
      </c>
      <c r="K52" s="37" t="n">
        <f aca="false">SUM(K44,K48)</f>
        <v>111.02</v>
      </c>
      <c r="L52" s="68" t="n">
        <f aca="false">IF(K52&lt;1,"..",J52/K52)</f>
        <v>0.785083768690326</v>
      </c>
    </row>
    <row r="53" customFormat="false" ht="15.95" hidden="false" customHeight="true" outlineLevel="0" collapsed="false">
      <c r="A53" s="75" t="s">
        <v>212</v>
      </c>
      <c r="B53" s="55"/>
      <c r="C53" s="59" t="n">
        <f aca="false">SUM(C45,C49)</f>
        <v>76.61</v>
      </c>
      <c r="D53" s="59" t="n">
        <f aca="false">SUM(D45,D49)</f>
        <v>7.3</v>
      </c>
      <c r="E53" s="59" t="n">
        <f aca="false">SUM(E45,E49)</f>
        <v>83.91</v>
      </c>
      <c r="F53" s="60" t="n">
        <f aca="false">SUM(F45,F49)</f>
        <v>0</v>
      </c>
      <c r="G53" s="59" t="n">
        <f aca="false">SUM(G45,G49)</f>
        <v>5.67</v>
      </c>
      <c r="H53" s="59" t="n">
        <f aca="false">SUM(H45,H49)</f>
        <v>2</v>
      </c>
      <c r="I53" s="59" t="n">
        <f aca="false">SUM(I45,I49)</f>
        <v>7.67</v>
      </c>
      <c r="J53" s="59" t="n">
        <f aca="false">SUM(J45,J49)</f>
        <v>91.58</v>
      </c>
      <c r="K53" s="59" t="n">
        <f aca="false">SUM(K45,K49)</f>
        <v>112.43</v>
      </c>
      <c r="L53" s="72" t="n">
        <f aca="false">IF(K53&lt;1,"..",J53/K53)</f>
        <v>0.814551276349729</v>
      </c>
    </row>
    <row r="54" customFormat="false" ht="15.95" hidden="false" customHeight="true" outlineLevel="0" collapsed="false">
      <c r="A54" s="56" t="s">
        <v>402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222.05</v>
      </c>
      <c r="D55" s="37" t="n">
        <f aca="false">SUM(D8,D25,D38,D51)</f>
        <v>0</v>
      </c>
      <c r="E55" s="37" t="n">
        <f aca="false">SUM(E8,E25,E38,E51)</f>
        <v>222.05</v>
      </c>
      <c r="F55" s="38" t="n">
        <f aca="false">SUM(F8,F25,F38,F51)</f>
        <v>0</v>
      </c>
      <c r="G55" s="37" t="n">
        <f aca="false">SUM(G8,G25,G38,G51)</f>
        <v>337.2</v>
      </c>
      <c r="H55" s="37" t="n">
        <f aca="false">SUM(H8,H25,H38,H51)</f>
        <v>107.99</v>
      </c>
      <c r="I55" s="37" t="n">
        <f aca="false">SUM(I8,I25,I38,I51)</f>
        <v>445.19</v>
      </c>
      <c r="J55" s="37" t="n">
        <f aca="false">SUM(J8,J25,J38,J51)</f>
        <v>667.24</v>
      </c>
      <c r="K55" s="37" t="n">
        <f aca="false">SUM(K8,K25,K38,K51)</f>
        <v>164.9</v>
      </c>
      <c r="L55" s="68" t="n">
        <f aca="false">IF(K55&lt;1,"..",J55/K55)</f>
        <v>4.04633110976349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2782.59</v>
      </c>
      <c r="D56" s="37" t="n">
        <f aca="false">SUM(D9,D26,D39,D52)</f>
        <v>212.19</v>
      </c>
      <c r="E56" s="37" t="n">
        <f aca="false">SUM(E9,E26,E39,E52)</f>
        <v>2994.78</v>
      </c>
      <c r="F56" s="38" t="n">
        <f aca="false">SUM(F9,F26,F39,F52)</f>
        <v>0</v>
      </c>
      <c r="G56" s="37" t="n">
        <f aca="false">SUM(G9,G26,G39,G52)</f>
        <v>243.34</v>
      </c>
      <c r="H56" s="37" t="n">
        <f aca="false">SUM(H9,H26,H39,H52)</f>
        <v>95.2</v>
      </c>
      <c r="I56" s="37" t="n">
        <f aca="false">SUM(I9,I26,I39,I52)</f>
        <v>338.54</v>
      </c>
      <c r="J56" s="37" t="n">
        <f aca="false">SUM(J9,J26,J39,J52)</f>
        <v>3333.32</v>
      </c>
      <c r="K56" s="37" t="n">
        <f aca="false">SUM(K9,K26,K39,K52)</f>
        <v>638.92</v>
      </c>
      <c r="L56" s="68" t="n">
        <f aca="false">IF(K56&lt;1,"..",J56/K56)</f>
        <v>5.21711638389783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10,C27,C40,C53)</f>
        <v>3004.64</v>
      </c>
      <c r="D57" s="59" t="n">
        <f aca="false">SUM(D10,D27,D40,D53)</f>
        <v>212.19</v>
      </c>
      <c r="E57" s="59" t="n">
        <f aca="false">SUM(E10,E27,E40,E53)</f>
        <v>3216.83</v>
      </c>
      <c r="F57" s="60" t="n">
        <f aca="false">SUM(F10,F27,F40,F53)</f>
        <v>0</v>
      </c>
      <c r="G57" s="59" t="n">
        <f aca="false">SUM(G10,G27,G40,G53)</f>
        <v>580.54</v>
      </c>
      <c r="H57" s="59" t="n">
        <f aca="false">SUM(H10,H27,H40,H53)</f>
        <v>203.19</v>
      </c>
      <c r="I57" s="59" t="n">
        <f aca="false">SUM(I10,I27,I40,I53)</f>
        <v>783.73</v>
      </c>
      <c r="J57" s="59" t="n">
        <f aca="false">SUM(J10,J27,J40,J53)</f>
        <v>4000.56</v>
      </c>
      <c r="K57" s="59" t="n">
        <f aca="false">SUM(K10,K27,K40,K53)</f>
        <v>803.82</v>
      </c>
      <c r="L57" s="72" t="n">
        <f aca="false">IF(K57&lt;1,"..",J57/K57)</f>
        <v>4.97693513473166</v>
      </c>
    </row>
    <row r="58" customFormat="false" ht="20.1" hidden="false" customHeight="true" outlineLevel="0" collapsed="false">
      <c r="A58" s="55" t="s">
        <v>403</v>
      </c>
    </row>
    <row r="59" customFormat="false" ht="15.95" hidden="false" customHeight="true" outlineLevel="0" collapsed="false">
      <c r="A59" s="56" t="s">
        <v>404</v>
      </c>
    </row>
    <row r="60" customFormat="false" ht="15.95" hidden="false" customHeight="true" outlineLevel="0" collapsed="false">
      <c r="A60" s="57" t="s">
        <v>405</v>
      </c>
    </row>
    <row r="61" customFormat="false" ht="15.95" hidden="false" customHeight="true" outlineLevel="0" collapsed="false">
      <c r="A61" s="74" t="s">
        <v>218</v>
      </c>
      <c r="C61" s="37" t="n">
        <v>0</v>
      </c>
      <c r="D61" s="37" t="n">
        <v>0</v>
      </c>
      <c r="E61" s="37" t="n">
        <f aca="false">SUM(C61:D61)</f>
        <v>0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0</v>
      </c>
      <c r="K61" s="37" t="n">
        <v>0</v>
      </c>
      <c r="L61" s="68" t="str">
        <f aca="false">IF(K61&lt;1,"..",J61/K61)</f>
        <v>..</v>
      </c>
    </row>
    <row r="62" customFormat="false" ht="15.95" hidden="false" customHeight="true" outlineLevel="0" collapsed="false">
      <c r="A62" s="74" t="s">
        <v>219</v>
      </c>
      <c r="C62" s="37" t="n">
        <v>11.79</v>
      </c>
      <c r="D62" s="37" t="n">
        <v>0</v>
      </c>
      <c r="E62" s="37" t="n">
        <f aca="false">SUM(C62:D62)</f>
        <v>11.79</v>
      </c>
      <c r="G62" s="37" t="n">
        <v>0</v>
      </c>
      <c r="H62" s="37" t="n">
        <v>17.63</v>
      </c>
      <c r="I62" s="37" t="n">
        <f aca="false">SUM(G62:H62)</f>
        <v>17.63</v>
      </c>
      <c r="J62" s="37" t="n">
        <f aca="false">SUM(E62,I62)</f>
        <v>29.42</v>
      </c>
      <c r="K62" s="37" t="n">
        <v>48.24</v>
      </c>
      <c r="L62" s="68" t="n">
        <f aca="false">IF(K62&lt;1,"..",J62/K62)</f>
        <v>0.609867330016584</v>
      </c>
    </row>
    <row r="63" customFormat="false" ht="15.95" hidden="false" customHeight="true" outlineLevel="0" collapsed="false">
      <c r="A63" s="75" t="s">
        <v>212</v>
      </c>
      <c r="B63" s="55"/>
      <c r="C63" s="59" t="n">
        <f aca="false">SUM(C61:C62)</f>
        <v>11.79</v>
      </c>
      <c r="D63" s="59" t="n">
        <f aca="false">SUM(D61:D62)</f>
        <v>0</v>
      </c>
      <c r="E63" s="59" t="n">
        <f aca="false">SUM(E61:E62)</f>
        <v>11.79</v>
      </c>
      <c r="F63" s="60"/>
      <c r="G63" s="59" t="n">
        <f aca="false">SUM(G61:G62)</f>
        <v>0</v>
      </c>
      <c r="H63" s="59" t="n">
        <f aca="false">SUM(H61:H62)</f>
        <v>17.63</v>
      </c>
      <c r="I63" s="59" t="n">
        <f aca="false">SUM(I61:I62)</f>
        <v>17.63</v>
      </c>
      <c r="J63" s="59" t="n">
        <f aca="false">SUM(J61:J62)</f>
        <v>29.42</v>
      </c>
      <c r="K63" s="59" t="n">
        <f aca="false">SUM(K61:K62)</f>
        <v>48.24</v>
      </c>
      <c r="L63" s="72" t="n">
        <f aca="false">IF(K63&lt;1,0,J63/K63)</f>
        <v>0.609867330016584</v>
      </c>
    </row>
    <row r="64" customFormat="false" ht="15.95" hidden="false" customHeight="true" outlineLevel="0" collapsed="false">
      <c r="A64" s="57" t="s">
        <v>406</v>
      </c>
    </row>
    <row r="65" customFormat="false" ht="15.95" hidden="false" customHeight="true" outlineLevel="0" collapsed="false">
      <c r="A65" s="74" t="s">
        <v>218</v>
      </c>
      <c r="C65" s="37" t="n">
        <v>117.03</v>
      </c>
      <c r="D65" s="37" t="n">
        <v>2.39</v>
      </c>
      <c r="E65" s="37" t="n">
        <f aca="false">SUM(C65:D65)</f>
        <v>119.42</v>
      </c>
      <c r="G65" s="37" t="n">
        <v>21.54</v>
      </c>
      <c r="H65" s="37" t="n">
        <v>0</v>
      </c>
      <c r="I65" s="37" t="n">
        <f aca="false">SUM(G65:H65)</f>
        <v>21.54</v>
      </c>
      <c r="J65" s="37" t="n">
        <f aca="false">SUM(E65,I65)</f>
        <v>140.96</v>
      </c>
      <c r="K65" s="37" t="n">
        <v>333.22</v>
      </c>
      <c r="L65" s="68" t="n">
        <f aca="false">IF(K65&lt;1,"..",J65/K65)</f>
        <v>0.423023828101555</v>
      </c>
    </row>
    <row r="66" customFormat="false" ht="15.95" hidden="false" customHeight="true" outlineLevel="0" collapsed="false">
      <c r="A66" s="74" t="s">
        <v>219</v>
      </c>
      <c r="C66" s="37" t="n">
        <v>63.84</v>
      </c>
      <c r="D66" s="37" t="n">
        <v>6.19</v>
      </c>
      <c r="E66" s="37" t="n">
        <f aca="false">SUM(C66:D66)</f>
        <v>70.03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70.03</v>
      </c>
      <c r="K66" s="37" t="n">
        <v>83.36</v>
      </c>
      <c r="L66" s="68" t="n">
        <f aca="false">IF(K66&lt;1,"..",J66/K66)</f>
        <v>0.840091170825336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180.87</v>
      </c>
      <c r="D67" s="59" t="n">
        <f aca="false">SUM(D65:D66)</f>
        <v>8.58</v>
      </c>
      <c r="E67" s="59" t="n">
        <f aca="false">SUM(E65:E66)</f>
        <v>189.45</v>
      </c>
      <c r="F67" s="60"/>
      <c r="G67" s="59" t="n">
        <f aca="false">SUM(G65:G66)</f>
        <v>21.54</v>
      </c>
      <c r="H67" s="59" t="n">
        <f aca="false">SUM(H65:H66)</f>
        <v>0</v>
      </c>
      <c r="I67" s="59" t="n">
        <f aca="false">SUM(I65:I66)</f>
        <v>21.54</v>
      </c>
      <c r="J67" s="59" t="n">
        <f aca="false">SUM(J65:J66)</f>
        <v>210.99</v>
      </c>
      <c r="K67" s="59" t="n">
        <f aca="false">SUM(K65:K66)</f>
        <v>416.58</v>
      </c>
      <c r="L67" s="72" t="n">
        <f aca="false">IF(K67&lt;1,0,J67/K67)</f>
        <v>0.506481348120409</v>
      </c>
    </row>
    <row r="68" customFormat="false" ht="15.95" hidden="false" customHeight="true" outlineLevel="0" collapsed="false">
      <c r="A68" s="57" t="s">
        <v>407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117.03</v>
      </c>
      <c r="D69" s="37" t="n">
        <f aca="false">SUM(D61,D65)</f>
        <v>2.39</v>
      </c>
      <c r="E69" s="37" t="n">
        <f aca="false">SUM(E61,E65)</f>
        <v>119.42</v>
      </c>
      <c r="F69" s="38" t="n">
        <f aca="false">SUM(F61,F65)</f>
        <v>0</v>
      </c>
      <c r="G69" s="37" t="n">
        <f aca="false">SUM(G61,G65)</f>
        <v>21.54</v>
      </c>
      <c r="H69" s="37" t="n">
        <f aca="false">SUM(H61,H65)</f>
        <v>0</v>
      </c>
      <c r="I69" s="37" t="n">
        <f aca="false">SUM(I61,I65)</f>
        <v>21.54</v>
      </c>
      <c r="J69" s="37" t="n">
        <f aca="false">SUM(J61,J65)</f>
        <v>140.96</v>
      </c>
      <c r="K69" s="37" t="n">
        <f aca="false">SUM(K61,K65)</f>
        <v>333.22</v>
      </c>
      <c r="L69" s="68" t="n">
        <f aca="false">IF(K69&lt;1,"..",J69/K69)</f>
        <v>0.423023828101555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75.63</v>
      </c>
      <c r="D70" s="37" t="n">
        <f aca="false">SUM(D62,D66)</f>
        <v>6.19</v>
      </c>
      <c r="E70" s="37" t="n">
        <f aca="false">SUM(E62,E66)</f>
        <v>81.82</v>
      </c>
      <c r="F70" s="38" t="n">
        <f aca="false">SUM(F62,F66)</f>
        <v>0</v>
      </c>
      <c r="G70" s="37" t="n">
        <f aca="false">SUM(G62,G66)</f>
        <v>0</v>
      </c>
      <c r="H70" s="37" t="n">
        <f aca="false">SUM(H62,H66)</f>
        <v>17.63</v>
      </c>
      <c r="I70" s="37" t="n">
        <f aca="false">SUM(I62,I66)</f>
        <v>17.63</v>
      </c>
      <c r="J70" s="37" t="n">
        <f aca="false">SUM(J62,J66)</f>
        <v>99.45</v>
      </c>
      <c r="K70" s="37" t="n">
        <f aca="false">SUM(K62,K66)</f>
        <v>131.6</v>
      </c>
      <c r="L70" s="68" t="n">
        <f aca="false">IF(K70&lt;1,"..",J70/K70)</f>
        <v>0.755699088145897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3,C67)</f>
        <v>192.66</v>
      </c>
      <c r="D71" s="59" t="n">
        <f aca="false">SUM(D63,D67)</f>
        <v>8.58</v>
      </c>
      <c r="E71" s="59" t="n">
        <f aca="false">SUM(E63,E67)</f>
        <v>201.24</v>
      </c>
      <c r="F71" s="60" t="n">
        <f aca="false">SUM(F63,F67)</f>
        <v>0</v>
      </c>
      <c r="G71" s="59" t="n">
        <f aca="false">SUM(G63,G67)</f>
        <v>21.54</v>
      </c>
      <c r="H71" s="59" t="n">
        <f aca="false">SUM(H63,H67)</f>
        <v>17.63</v>
      </c>
      <c r="I71" s="59" t="n">
        <f aca="false">SUM(I63,I67)</f>
        <v>39.17</v>
      </c>
      <c r="J71" s="59" t="n">
        <f aca="false">SUM(J63,J67)</f>
        <v>240.41</v>
      </c>
      <c r="K71" s="59" t="n">
        <f aca="false">SUM(K63,K67)</f>
        <v>464.82</v>
      </c>
      <c r="L71" s="72" t="n">
        <f aca="false">IF(K71&lt;1,"..",J71/K71)</f>
        <v>0.517210963383675</v>
      </c>
    </row>
    <row r="72" customFormat="false" ht="15.95" hidden="false" customHeight="true" outlineLevel="0" collapsed="false">
      <c r="A72" s="56" t="s">
        <v>408</v>
      </c>
    </row>
    <row r="73" customFormat="false" ht="15.95" hidden="false" customHeight="true" outlineLevel="0" collapsed="false">
      <c r="A73" s="57" t="s">
        <v>218</v>
      </c>
      <c r="C73" s="37" t="n">
        <v>107.07</v>
      </c>
      <c r="D73" s="37" t="n">
        <v>0</v>
      </c>
      <c r="E73" s="37" t="n">
        <f aca="false">SUM(C73:D73)</f>
        <v>107.07</v>
      </c>
      <c r="G73" s="37" t="n">
        <v>0.76</v>
      </c>
      <c r="H73" s="37" t="n">
        <v>0</v>
      </c>
      <c r="I73" s="37" t="n">
        <f aca="false">SUM(G73:H73)</f>
        <v>0.76</v>
      </c>
      <c r="J73" s="37" t="n">
        <f aca="false">SUM(E73,I73)</f>
        <v>107.83</v>
      </c>
      <c r="K73" s="37" t="n">
        <v>40.71</v>
      </c>
      <c r="L73" s="68" t="n">
        <f aca="false">IF(K73&lt;1,"..",J73/K73)</f>
        <v>2.64873495455662</v>
      </c>
    </row>
    <row r="74" customFormat="false" ht="15.95" hidden="false" customHeight="true" outlineLevel="0" collapsed="false">
      <c r="A74" s="57" t="s">
        <v>219</v>
      </c>
      <c r="C74" s="37" t="n">
        <v>289.45</v>
      </c>
      <c r="D74" s="37" t="n">
        <v>26.94</v>
      </c>
      <c r="E74" s="37" t="n">
        <f aca="false">SUM(C74:D74)</f>
        <v>316.39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316.39</v>
      </c>
      <c r="K74" s="37" t="n">
        <v>163.41</v>
      </c>
      <c r="L74" s="68" t="n">
        <f aca="false">IF(K74&lt;1,"..",J74/K74)</f>
        <v>1.93617281684107</v>
      </c>
    </row>
    <row r="75" customFormat="false" ht="15.95" hidden="false" customHeight="true" outlineLevel="0" collapsed="false">
      <c r="A75" s="58" t="s">
        <v>212</v>
      </c>
      <c r="B75" s="55"/>
      <c r="C75" s="59" t="n">
        <f aca="false">SUM(C73:C74)</f>
        <v>396.52</v>
      </c>
      <c r="D75" s="59" t="n">
        <f aca="false">SUM(D73:D74)</f>
        <v>26.94</v>
      </c>
      <c r="E75" s="59" t="n">
        <f aca="false">SUM(E73:E74)</f>
        <v>423.46</v>
      </c>
      <c r="F75" s="60"/>
      <c r="G75" s="59" t="n">
        <f aca="false">SUM(G73:G74)</f>
        <v>0.76</v>
      </c>
      <c r="H75" s="59" t="n">
        <f aca="false">SUM(H73:H74)</f>
        <v>0</v>
      </c>
      <c r="I75" s="59" t="n">
        <f aca="false">SUM(I73:I74)</f>
        <v>0.76</v>
      </c>
      <c r="J75" s="59" t="n">
        <f aca="false">SUM(J73:J74)</f>
        <v>424.22</v>
      </c>
      <c r="K75" s="59" t="n">
        <f aca="false">SUM(K73:K74)</f>
        <v>204.12</v>
      </c>
      <c r="L75" s="72" t="n">
        <f aca="false">IF(K75&lt;1,0,J75/K75)</f>
        <v>2.07828728199099</v>
      </c>
    </row>
    <row r="76" customFormat="false" ht="15.95" hidden="false" customHeight="true" outlineLevel="0" collapsed="false">
      <c r="A76" s="56" t="s">
        <v>409</v>
      </c>
    </row>
    <row r="77" customFormat="false" ht="15.95" hidden="false" customHeight="true" outlineLevel="0" collapsed="false">
      <c r="A77" s="57" t="s">
        <v>218</v>
      </c>
      <c r="C77" s="37" t="n">
        <v>0.07</v>
      </c>
      <c r="D77" s="37" t="n">
        <v>0</v>
      </c>
      <c r="E77" s="37" t="n">
        <f aca="false">SUM(C77:D77)</f>
        <v>0.07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.07</v>
      </c>
      <c r="K77" s="37" t="n">
        <v>0.01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57" t="s">
        <v>219</v>
      </c>
      <c r="C78" s="37" t="n">
        <v>1139.58</v>
      </c>
      <c r="D78" s="37" t="n">
        <v>73.41</v>
      </c>
      <c r="E78" s="37" t="n">
        <f aca="false">SUM(C78:D78)</f>
        <v>1212.99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1212.99</v>
      </c>
      <c r="K78" s="37" t="n">
        <v>81.91</v>
      </c>
      <c r="L78" s="68" t="n">
        <f aca="false">IF(K78&lt;1,"..",J78/K78)</f>
        <v>14.8088145525577</v>
      </c>
    </row>
    <row r="79" customFormat="false" ht="15.95" hidden="false" customHeight="true" outlineLevel="0" collapsed="false">
      <c r="A79" s="58" t="s">
        <v>212</v>
      </c>
      <c r="B79" s="55"/>
      <c r="C79" s="59" t="n">
        <f aca="false">SUM(C77:C78)</f>
        <v>1139.65</v>
      </c>
      <c r="D79" s="59" t="n">
        <f aca="false">SUM(D77:D78)</f>
        <v>73.41</v>
      </c>
      <c r="E79" s="59" t="n">
        <f aca="false">SUM(E77:E78)</f>
        <v>1213.06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1213.06</v>
      </c>
      <c r="K79" s="59" t="n">
        <f aca="false">SUM(K77:K78)</f>
        <v>81.92</v>
      </c>
      <c r="L79" s="72" t="n">
        <f aca="false">IF(K79&lt;1,0,J79/K79)</f>
        <v>14.807861328125</v>
      </c>
    </row>
    <row r="80" customFormat="false" ht="15.95" hidden="false" customHeight="true" outlineLevel="0" collapsed="false">
      <c r="A80" s="56" t="s">
        <v>410</v>
      </c>
    </row>
    <row r="81" customFormat="false" ht="15.95" hidden="false" customHeight="true" outlineLevel="0" collapsed="false">
      <c r="A81" s="57" t="s">
        <v>218</v>
      </c>
      <c r="C81" s="37" t="n">
        <v>270.77</v>
      </c>
      <c r="D81" s="37" t="n">
        <v>0</v>
      </c>
      <c r="E81" s="37" t="n">
        <f aca="false">SUM(C81:D81)</f>
        <v>270.77</v>
      </c>
      <c r="G81" s="37" t="n">
        <v>22.66</v>
      </c>
      <c r="H81" s="37" t="n">
        <v>0</v>
      </c>
      <c r="I81" s="37" t="n">
        <f aca="false">SUM(G81:H81)</f>
        <v>22.66</v>
      </c>
      <c r="J81" s="37" t="n">
        <f aca="false">SUM(E81,I81)</f>
        <v>293.43</v>
      </c>
      <c r="K81" s="37" t="n">
        <v>86.32</v>
      </c>
      <c r="L81" s="68" t="n">
        <f aca="false">IF(K81&lt;1,"..",J81/K81)</f>
        <v>3.399328081557</v>
      </c>
    </row>
    <row r="82" customFormat="false" ht="15.95" hidden="false" customHeight="true" outlineLevel="0" collapsed="false">
      <c r="A82" s="57" t="s">
        <v>219</v>
      </c>
      <c r="C82" s="37" t="n">
        <v>646.45</v>
      </c>
      <c r="D82" s="37" t="n">
        <v>42.25</v>
      </c>
      <c r="E82" s="37" t="n">
        <f aca="false">SUM(C82:D82)</f>
        <v>688.7</v>
      </c>
      <c r="G82" s="37" t="n">
        <v>16.07</v>
      </c>
      <c r="H82" s="37" t="n">
        <v>0</v>
      </c>
      <c r="I82" s="37" t="n">
        <f aca="false">SUM(G82:H82)</f>
        <v>16.07</v>
      </c>
      <c r="J82" s="37" t="n">
        <f aca="false">SUM(E82,I82)</f>
        <v>704.77</v>
      </c>
      <c r="K82" s="37" t="n">
        <v>48.29</v>
      </c>
      <c r="L82" s="68" t="n">
        <f aca="false">IF(K82&lt;1,"..",J82/K82)</f>
        <v>14.5945330296128</v>
      </c>
    </row>
    <row r="83" customFormat="false" ht="15.95" hidden="false" customHeight="true" outlineLevel="0" collapsed="false">
      <c r="A83" s="58" t="s">
        <v>212</v>
      </c>
      <c r="B83" s="55"/>
      <c r="C83" s="59" t="n">
        <f aca="false">SUM(C81:C82)</f>
        <v>917.22</v>
      </c>
      <c r="D83" s="59" t="n">
        <f aca="false">SUM(D81:D82)</f>
        <v>42.25</v>
      </c>
      <c r="E83" s="59" t="n">
        <f aca="false">SUM(E81:E82)</f>
        <v>959.47</v>
      </c>
      <c r="F83" s="60"/>
      <c r="G83" s="59" t="n">
        <f aca="false">SUM(G81:G82)</f>
        <v>38.73</v>
      </c>
      <c r="H83" s="59" t="n">
        <f aca="false">SUM(H81:H82)</f>
        <v>0</v>
      </c>
      <c r="I83" s="59" t="n">
        <f aca="false">SUM(I81:I82)</f>
        <v>38.73</v>
      </c>
      <c r="J83" s="59" t="n">
        <f aca="false">SUM(J81:J82)</f>
        <v>998.2</v>
      </c>
      <c r="K83" s="59" t="n">
        <f aca="false">SUM(K81:K82)</f>
        <v>134.61</v>
      </c>
      <c r="L83" s="72" t="n">
        <f aca="false">IF(K83&lt;1,0,J83/K83)</f>
        <v>7.4154966198648</v>
      </c>
    </row>
    <row r="84" customFormat="false" ht="15.95" hidden="false" customHeight="true" outlineLevel="0" collapsed="false">
      <c r="A84" s="56" t="s">
        <v>411</v>
      </c>
    </row>
    <row r="85" customFormat="false" ht="15.95" hidden="false" customHeight="true" outlineLevel="0" collapsed="false">
      <c r="A85" s="57" t="s">
        <v>412</v>
      </c>
    </row>
    <row r="86" customFormat="false" ht="15.95" hidden="false" customHeight="true" outlineLevel="0" collapsed="false">
      <c r="A86" s="74" t="s">
        <v>218</v>
      </c>
      <c r="C86" s="37" t="n">
        <v>458.3</v>
      </c>
      <c r="D86" s="37" t="n">
        <v>0</v>
      </c>
      <c r="E86" s="37" t="n">
        <f aca="false">SUM(C86:D86)</f>
        <v>458.3</v>
      </c>
      <c r="G86" s="37" t="n">
        <v>775.73</v>
      </c>
      <c r="H86" s="37" t="n">
        <v>91.79</v>
      </c>
      <c r="I86" s="37" t="n">
        <f aca="false">SUM(G86:H86)</f>
        <v>867.52</v>
      </c>
      <c r="J86" s="37" t="n">
        <f aca="false">SUM(E86,I86)</f>
        <v>1325.82</v>
      </c>
      <c r="K86" s="37" t="n">
        <v>424.9</v>
      </c>
      <c r="L86" s="68" t="n">
        <f aca="false">IF(K86&lt;1,"..",J86/K86)</f>
        <v>3.12031066133208</v>
      </c>
    </row>
    <row r="87" customFormat="false" ht="15.95" hidden="false" customHeight="true" outlineLevel="0" collapsed="false">
      <c r="A87" s="74" t="s">
        <v>219</v>
      </c>
      <c r="C87" s="37" t="n">
        <v>14.86</v>
      </c>
      <c r="D87" s="37" t="n">
        <v>1.08</v>
      </c>
      <c r="E87" s="37" t="n">
        <f aca="false">SUM(C87:D87)</f>
        <v>15.94</v>
      </c>
      <c r="G87" s="37" t="n">
        <v>121.99</v>
      </c>
      <c r="H87" s="37" t="n">
        <v>0</v>
      </c>
      <c r="I87" s="37" t="n">
        <f aca="false">SUM(G87:H87)</f>
        <v>121.99</v>
      </c>
      <c r="J87" s="37" t="n">
        <f aca="false">SUM(E87,I87)</f>
        <v>137.93</v>
      </c>
      <c r="K87" s="37" t="n">
        <v>11.19</v>
      </c>
      <c r="L87" s="68" t="n">
        <f aca="false">IF(K87&lt;1,"..",J87/K87)</f>
        <v>12.3261840929401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473.16</v>
      </c>
      <c r="D88" s="59" t="n">
        <f aca="false">SUM(D86:D87)</f>
        <v>1.08</v>
      </c>
      <c r="E88" s="59" t="n">
        <f aca="false">SUM(E86:E87)</f>
        <v>474.24</v>
      </c>
      <c r="F88" s="60"/>
      <c r="G88" s="59" t="n">
        <f aca="false">SUM(G86:G87)</f>
        <v>897.72</v>
      </c>
      <c r="H88" s="59" t="n">
        <f aca="false">SUM(H86:H87)</f>
        <v>91.79</v>
      </c>
      <c r="I88" s="59" t="n">
        <f aca="false">SUM(I86:I87)</f>
        <v>989.51</v>
      </c>
      <c r="J88" s="59" t="n">
        <f aca="false">SUM(J86:J87)</f>
        <v>1463.75</v>
      </c>
      <c r="K88" s="59" t="n">
        <f aca="false">SUM(K86:K87)</f>
        <v>436.09</v>
      </c>
      <c r="L88" s="72" t="n">
        <f aca="false">IF(K88&lt;1,0,J88/K88)</f>
        <v>3.35653190855099</v>
      </c>
    </row>
    <row r="89" customFormat="false" ht="15.95" hidden="false" customHeight="true" outlineLevel="0" collapsed="false">
      <c r="A89" s="57" t="s">
        <v>413</v>
      </c>
    </row>
    <row r="90" customFormat="false" ht="15.95" hidden="false" customHeight="true" outlineLevel="0" collapsed="false">
      <c r="A90" s="74" t="s">
        <v>218</v>
      </c>
      <c r="C90" s="37" t="n">
        <v>216.26</v>
      </c>
      <c r="D90" s="37" t="n">
        <v>0</v>
      </c>
      <c r="E90" s="37" t="n">
        <f aca="false">SUM(C90:D90)</f>
        <v>216.26</v>
      </c>
      <c r="G90" s="37" t="n">
        <v>4.6</v>
      </c>
      <c r="H90" s="37" t="n">
        <v>0</v>
      </c>
      <c r="I90" s="37" t="n">
        <f aca="false">SUM(G90:H90)</f>
        <v>4.6</v>
      </c>
      <c r="J90" s="37" t="n">
        <f aca="false">SUM(E90,I90)</f>
        <v>220.86</v>
      </c>
      <c r="K90" s="37" t="n">
        <v>133.93</v>
      </c>
      <c r="L90" s="68" t="n">
        <f aca="false">IF(K90&lt;1,"..",J90/K90)</f>
        <v>1.64907040991563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90:C91)</f>
        <v>216.26</v>
      </c>
      <c r="D92" s="59" t="n">
        <f aca="false">SUM(D90:D91)</f>
        <v>0</v>
      </c>
      <c r="E92" s="59" t="n">
        <f aca="false">SUM(E90:E91)</f>
        <v>216.26</v>
      </c>
      <c r="F92" s="60"/>
      <c r="G92" s="59" t="n">
        <f aca="false">SUM(G90:G91)</f>
        <v>4.6</v>
      </c>
      <c r="H92" s="59" t="n">
        <f aca="false">SUM(H90:H91)</f>
        <v>0</v>
      </c>
      <c r="I92" s="59" t="n">
        <f aca="false">SUM(I90:I91)</f>
        <v>4.6</v>
      </c>
      <c r="J92" s="59" t="n">
        <f aca="false">SUM(J90:J91)</f>
        <v>220.86</v>
      </c>
      <c r="K92" s="59" t="n">
        <f aca="false">SUM(K90:K91)</f>
        <v>133.93</v>
      </c>
      <c r="L92" s="72" t="n">
        <f aca="false">IF(K92&lt;1,0,J92/K92)</f>
        <v>1.64907040991563</v>
      </c>
    </row>
    <row r="93" customFormat="false" ht="15.95" hidden="false" customHeight="true" outlineLevel="0" collapsed="false">
      <c r="A93" s="57" t="s">
        <v>414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674.56</v>
      </c>
      <c r="D94" s="37" t="n">
        <f aca="false">SUM(D86,D90)</f>
        <v>0</v>
      </c>
      <c r="E94" s="37" t="n">
        <f aca="false">SUM(E86,E90)</f>
        <v>674.56</v>
      </c>
      <c r="F94" s="38" t="n">
        <f aca="false">SUM(F86,F90)</f>
        <v>0</v>
      </c>
      <c r="G94" s="37" t="n">
        <f aca="false">SUM(G86,G90)</f>
        <v>780.33</v>
      </c>
      <c r="H94" s="37" t="n">
        <f aca="false">SUM(H86,H90)</f>
        <v>91.79</v>
      </c>
      <c r="I94" s="37" t="n">
        <f aca="false">SUM(I86,I90)</f>
        <v>872.12</v>
      </c>
      <c r="J94" s="37" t="n">
        <f aca="false">SUM(J86,J90)</f>
        <v>1546.68</v>
      </c>
      <c r="K94" s="37" t="n">
        <f aca="false">SUM(K86,K90)</f>
        <v>558.83</v>
      </c>
      <c r="L94" s="68" t="n">
        <f aca="false">IF(K94&lt;1,"..",J94/K94)</f>
        <v>2.76771111071346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14.86</v>
      </c>
      <c r="D95" s="37" t="n">
        <f aca="false">SUM(D87,D91)</f>
        <v>1.08</v>
      </c>
      <c r="E95" s="37" t="n">
        <f aca="false">SUM(E87,E91)</f>
        <v>15.94</v>
      </c>
      <c r="F95" s="38" t="n">
        <f aca="false">SUM(F87,F91)</f>
        <v>0</v>
      </c>
      <c r="G95" s="37" t="n">
        <f aca="false">SUM(G87,G91)</f>
        <v>121.99</v>
      </c>
      <c r="H95" s="37" t="n">
        <f aca="false">SUM(H87,H91)</f>
        <v>0</v>
      </c>
      <c r="I95" s="37" t="n">
        <f aca="false">SUM(I87,I91)</f>
        <v>121.99</v>
      </c>
      <c r="J95" s="37" t="n">
        <f aca="false">SUM(J87,J91)</f>
        <v>137.93</v>
      </c>
      <c r="K95" s="37" t="n">
        <f aca="false">SUM(K87,K91)</f>
        <v>11.19</v>
      </c>
      <c r="L95" s="68" t="n">
        <f aca="false">IF(K95&lt;1,"..",J95/K95)</f>
        <v>12.3261840929401</v>
      </c>
    </row>
    <row r="96" customFormat="false" ht="15.95" hidden="false" customHeight="true" outlineLevel="0" collapsed="false">
      <c r="A96" s="75" t="s">
        <v>212</v>
      </c>
      <c r="B96" s="55"/>
      <c r="C96" s="59" t="n">
        <f aca="false">SUM(C88,C92)</f>
        <v>689.42</v>
      </c>
      <c r="D96" s="59" t="n">
        <f aca="false">SUM(D88,D92)</f>
        <v>1.08</v>
      </c>
      <c r="E96" s="59" t="n">
        <f aca="false">SUM(E88,E92)</f>
        <v>690.5</v>
      </c>
      <c r="F96" s="60" t="n">
        <f aca="false">SUM(F88,F92)</f>
        <v>0</v>
      </c>
      <c r="G96" s="59" t="n">
        <f aca="false">SUM(G88,G92)</f>
        <v>902.32</v>
      </c>
      <c r="H96" s="59" t="n">
        <f aca="false">SUM(H88,H92)</f>
        <v>91.79</v>
      </c>
      <c r="I96" s="59" t="n">
        <f aca="false">SUM(I88,I92)</f>
        <v>994.11</v>
      </c>
      <c r="J96" s="59" t="n">
        <f aca="false">SUM(J88,J92)</f>
        <v>1684.61</v>
      </c>
      <c r="K96" s="59" t="n">
        <f aca="false">SUM(K88,K92)</f>
        <v>570.02</v>
      </c>
      <c r="L96" s="72" t="n">
        <f aca="false">IF(K96&lt;1,"..",J96/K96)</f>
        <v>2.9553524437739</v>
      </c>
    </row>
    <row r="97" customFormat="false" ht="15.95" hidden="false" customHeight="true" outlineLevel="0" collapsed="false">
      <c r="A97" s="56" t="s">
        <v>415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169.5</v>
      </c>
      <c r="D98" s="37" t="n">
        <f aca="false">SUM(D69,D73,D77,D81,D94)</f>
        <v>2.39</v>
      </c>
      <c r="E98" s="37" t="n">
        <f aca="false">SUM(E69,E73,E77,E81,E94)</f>
        <v>1171.89</v>
      </c>
      <c r="F98" s="38" t="n">
        <f aca="false">SUM(F69,F73,F77,F81,F94)</f>
        <v>0</v>
      </c>
      <c r="G98" s="37" t="n">
        <f aca="false">SUM(G69,G73,G77,G81,G94)</f>
        <v>825.29</v>
      </c>
      <c r="H98" s="37" t="n">
        <f aca="false">SUM(H69,H73,H77,H81,H94)</f>
        <v>91.79</v>
      </c>
      <c r="I98" s="37" t="n">
        <f aca="false">SUM(I69,I73,I77,I81,I94)</f>
        <v>917.08</v>
      </c>
      <c r="J98" s="37" t="n">
        <f aca="false">SUM(J69,J73,J77,J81,J94)</f>
        <v>2088.97</v>
      </c>
      <c r="K98" s="37" t="n">
        <f aca="false">SUM(K69,K73,K77,K81,K94)</f>
        <v>1019.09</v>
      </c>
      <c r="L98" s="68" t="n">
        <f aca="false">IF(K98&lt;1,"..",J98/K98)</f>
        <v>2.04983858147956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2165.97</v>
      </c>
      <c r="D99" s="37" t="n">
        <f aca="false">SUM(D70,D74,D78,D82,D95)</f>
        <v>149.87</v>
      </c>
      <c r="E99" s="37" t="n">
        <f aca="false">SUM(E70,E74,E78,E82,E95)</f>
        <v>2315.84</v>
      </c>
      <c r="F99" s="38" t="n">
        <f aca="false">SUM(F70,F74,F78,F82,F95)</f>
        <v>0</v>
      </c>
      <c r="G99" s="37" t="n">
        <f aca="false">SUM(G70,G74,G78,G82,G95)</f>
        <v>138.06</v>
      </c>
      <c r="H99" s="37" t="n">
        <f aca="false">SUM(H70,H74,H78,H82,H95)</f>
        <v>17.63</v>
      </c>
      <c r="I99" s="37" t="n">
        <f aca="false">SUM(I70,I74,I78,I82,I95)</f>
        <v>155.69</v>
      </c>
      <c r="J99" s="37" t="n">
        <f aca="false">SUM(J70,J74,J78,J82,J95)</f>
        <v>2471.53</v>
      </c>
      <c r="K99" s="37" t="n">
        <f aca="false">SUM(K70,K74,K78,K82,K95)</f>
        <v>436.4</v>
      </c>
      <c r="L99" s="68" t="n">
        <f aca="false">IF(K99&lt;1,"..",J99/K99)</f>
        <v>5.6634509624198</v>
      </c>
    </row>
    <row r="100" customFormat="false" ht="15.95" hidden="false" customHeight="true" outlineLevel="0" collapsed="false">
      <c r="A100" s="58" t="s">
        <v>212</v>
      </c>
      <c r="B100" s="55"/>
      <c r="C100" s="59" t="n">
        <f aca="false">SUM(C71,C75,C79,C83,C96)</f>
        <v>3335.47</v>
      </c>
      <c r="D100" s="59" t="n">
        <f aca="false">SUM(D71,D75,D79,D83,D96)</f>
        <v>152.26</v>
      </c>
      <c r="E100" s="59" t="n">
        <f aca="false">SUM(E71,E75,E79,E83,E96)</f>
        <v>3487.73</v>
      </c>
      <c r="F100" s="60" t="n">
        <f aca="false">SUM(F71,F75,F79,F83,F96)</f>
        <v>0</v>
      </c>
      <c r="G100" s="59" t="n">
        <f aca="false">SUM(G71,G75,G79,G83,G96)</f>
        <v>963.35</v>
      </c>
      <c r="H100" s="59" t="n">
        <f aca="false">SUM(H71,H75,H79,H83,H96)</f>
        <v>109.42</v>
      </c>
      <c r="I100" s="59" t="n">
        <f aca="false">SUM(I71,I75,I79,I83,I96)</f>
        <v>1072.77</v>
      </c>
      <c r="J100" s="59" t="n">
        <f aca="false">SUM(J71,J75,J79,J83,J96)</f>
        <v>4560.5</v>
      </c>
      <c r="K100" s="59" t="n">
        <f aca="false">SUM(K71,K75,K79,K83,K96)</f>
        <v>1455.49</v>
      </c>
      <c r="L100" s="72" t="n">
        <f aca="false">IF(K100&lt;1,"..",J100/K100)</f>
        <v>3.13330905743083</v>
      </c>
    </row>
    <row r="101" customFormat="false" ht="20.1" hidden="false" customHeight="true" outlineLevel="0" collapsed="false">
      <c r="A101" s="55" t="s">
        <v>416</v>
      </c>
    </row>
    <row r="102" customFormat="false" ht="15.95" hidden="false" customHeight="true" outlineLevel="0" collapsed="false">
      <c r="A102" s="56" t="s">
        <v>417</v>
      </c>
    </row>
    <row r="103" customFormat="false" ht="15.95" hidden="false" customHeight="true" outlineLevel="0" collapsed="false">
      <c r="A103" s="57" t="s">
        <v>218</v>
      </c>
      <c r="C103" s="37" t="n">
        <v>8.25</v>
      </c>
      <c r="D103" s="37" t="n">
        <v>0</v>
      </c>
      <c r="E103" s="37" t="n">
        <f aca="false">SUM(C103:D103)</f>
        <v>8.25</v>
      </c>
      <c r="G103" s="37" t="n">
        <v>9.91</v>
      </c>
      <c r="H103" s="37" t="n">
        <v>0</v>
      </c>
      <c r="I103" s="37" t="n">
        <f aca="false">SUM(G103:H103)</f>
        <v>9.91</v>
      </c>
      <c r="J103" s="37" t="n">
        <f aca="false">SUM(E103,I103)</f>
        <v>18.16</v>
      </c>
      <c r="K103" s="37" t="n">
        <v>8.25</v>
      </c>
      <c r="L103" s="68" t="n">
        <f aca="false">IF(K103&lt;1,"..",J103/K103)</f>
        <v>2.20121212121212</v>
      </c>
    </row>
    <row r="104" customFormat="false" ht="15.95" hidden="false" customHeight="true" outlineLevel="0" collapsed="false">
      <c r="A104" s="57" t="s">
        <v>219</v>
      </c>
      <c r="C104" s="37" t="n">
        <v>39.95</v>
      </c>
      <c r="D104" s="37" t="n">
        <v>0</v>
      </c>
      <c r="E104" s="37" t="n">
        <f aca="false">SUM(C104:D104)</f>
        <v>39.95</v>
      </c>
      <c r="G104" s="37" t="n">
        <v>34.84</v>
      </c>
      <c r="H104" s="37" t="n">
        <v>0</v>
      </c>
      <c r="I104" s="37" t="n">
        <f aca="false">SUM(G104:H104)</f>
        <v>34.84</v>
      </c>
      <c r="J104" s="37" t="n">
        <f aca="false">SUM(E104,I104)</f>
        <v>74.79</v>
      </c>
      <c r="K104" s="37" t="n">
        <v>39.95</v>
      </c>
      <c r="L104" s="68" t="n">
        <f aca="false">IF(K104&lt;1,"..",J104/K104)</f>
        <v>1.8720901126408</v>
      </c>
    </row>
    <row r="105" customFormat="false" ht="15.95" hidden="false" customHeight="true" outlineLevel="0" collapsed="false">
      <c r="A105" s="58" t="s">
        <v>212</v>
      </c>
      <c r="B105" s="55"/>
      <c r="C105" s="59" t="n">
        <f aca="false">SUM(C103:C104)</f>
        <v>48.2</v>
      </c>
      <c r="D105" s="59" t="n">
        <f aca="false">SUM(D103:D104)</f>
        <v>0</v>
      </c>
      <c r="E105" s="59" t="n">
        <f aca="false">SUM(E103:E104)</f>
        <v>48.2</v>
      </c>
      <c r="F105" s="60"/>
      <c r="G105" s="59" t="n">
        <f aca="false">SUM(G103:G104)</f>
        <v>44.75</v>
      </c>
      <c r="H105" s="59" t="n">
        <f aca="false">SUM(H103:H104)</f>
        <v>0</v>
      </c>
      <c r="I105" s="59" t="n">
        <f aca="false">SUM(I103:I104)</f>
        <v>44.75</v>
      </c>
      <c r="J105" s="59" t="n">
        <f aca="false">SUM(J103:J104)</f>
        <v>92.95</v>
      </c>
      <c r="K105" s="59" t="n">
        <f aca="false">SUM(K103:K104)</f>
        <v>48.2</v>
      </c>
      <c r="L105" s="72" t="n">
        <f aca="false">IF(K105&lt;1,0,J105/K105)</f>
        <v>1.92842323651452</v>
      </c>
    </row>
    <row r="106" customFormat="false" ht="15.95" hidden="false" customHeight="true" outlineLevel="0" collapsed="false">
      <c r="A106" s="56" t="s">
        <v>418</v>
      </c>
    </row>
    <row r="107" customFormat="false" ht="15.95" hidden="false" customHeight="true" outlineLevel="0" collapsed="false">
      <c r="A107" s="57" t="s">
        <v>419</v>
      </c>
    </row>
    <row r="108" customFormat="false" ht="15.95" hidden="false" customHeight="true" outlineLevel="0" collapsed="false">
      <c r="A108" s="74" t="s">
        <v>218</v>
      </c>
      <c r="C108" s="37" t="n">
        <v>14.68</v>
      </c>
      <c r="D108" s="37" t="n">
        <v>0</v>
      </c>
      <c r="E108" s="37" t="n">
        <f aca="false">SUM(C108:D108)</f>
        <v>14.68</v>
      </c>
      <c r="G108" s="37" t="n">
        <v>29.04</v>
      </c>
      <c r="H108" s="37" t="n">
        <v>0</v>
      </c>
      <c r="I108" s="37" t="n">
        <f aca="false">SUM(G108:H108)</f>
        <v>29.04</v>
      </c>
      <c r="J108" s="37" t="n">
        <f aca="false">SUM(E108,I108)</f>
        <v>43.72</v>
      </c>
      <c r="K108" s="37" t="n">
        <v>14.68</v>
      </c>
      <c r="L108" s="68" t="n">
        <f aca="false">IF(K108&lt;1,"..",J108/K108)</f>
        <v>2.97820163487738</v>
      </c>
    </row>
    <row r="109" customFormat="false" ht="15.95" hidden="false" customHeight="true" outlineLevel="0" collapsed="false">
      <c r="A109" s="74" t="s">
        <v>219</v>
      </c>
      <c r="C109" s="37" t="n">
        <v>72.73</v>
      </c>
      <c r="D109" s="37" t="n">
        <v>0</v>
      </c>
      <c r="E109" s="37" t="n">
        <f aca="false">SUM(C109:D109)</f>
        <v>72.73</v>
      </c>
      <c r="G109" s="37" t="n">
        <v>17.4</v>
      </c>
      <c r="H109" s="37" t="n">
        <v>19.25</v>
      </c>
      <c r="I109" s="37" t="n">
        <f aca="false">SUM(G109:H109)</f>
        <v>36.65</v>
      </c>
      <c r="J109" s="37" t="n">
        <f aca="false">SUM(E109,I109)</f>
        <v>109.38</v>
      </c>
      <c r="K109" s="37" t="n">
        <v>91.85</v>
      </c>
      <c r="L109" s="68" t="n">
        <f aca="false">IF(K109&lt;1,"..",J109/K109)</f>
        <v>1.19085465432771</v>
      </c>
    </row>
    <row r="110" customFormat="false" ht="15.95" hidden="false" customHeight="true" outlineLevel="0" collapsed="false">
      <c r="A110" s="75" t="s">
        <v>212</v>
      </c>
      <c r="B110" s="55"/>
      <c r="C110" s="59" t="n">
        <f aca="false">SUM(C108:C109)</f>
        <v>87.41</v>
      </c>
      <c r="D110" s="59" t="n">
        <f aca="false">SUM(D108:D109)</f>
        <v>0</v>
      </c>
      <c r="E110" s="59" t="n">
        <f aca="false">SUM(E108:E109)</f>
        <v>87.41</v>
      </c>
      <c r="F110" s="60"/>
      <c r="G110" s="59" t="n">
        <f aca="false">SUM(G108:G109)</f>
        <v>46.44</v>
      </c>
      <c r="H110" s="59" t="n">
        <f aca="false">SUM(H108:H109)</f>
        <v>19.25</v>
      </c>
      <c r="I110" s="59" t="n">
        <f aca="false">SUM(I108:I109)</f>
        <v>65.69</v>
      </c>
      <c r="J110" s="59" t="n">
        <f aca="false">SUM(J108:J109)</f>
        <v>153.1</v>
      </c>
      <c r="K110" s="59" t="n">
        <f aca="false">SUM(K108:K109)</f>
        <v>106.53</v>
      </c>
      <c r="L110" s="72" t="n">
        <f aca="false">IF(K110&lt;1,0,J110/K110)</f>
        <v>1.43715385337464</v>
      </c>
    </row>
    <row r="111" customFormat="false" ht="15.95" hidden="false" customHeight="true" outlineLevel="0" collapsed="false">
      <c r="A111" s="57" t="s">
        <v>420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64.98</v>
      </c>
      <c r="H112" s="37" t="n">
        <v>0</v>
      </c>
      <c r="I112" s="37" t="n">
        <f aca="false">SUM(G112:H112)</f>
        <v>64.98</v>
      </c>
      <c r="J112" s="37" t="n">
        <f aca="false">SUM(E112,I112)</f>
        <v>64.98</v>
      </c>
      <c r="K112" s="37" t="n">
        <v>0</v>
      </c>
      <c r="L112" s="68" t="str">
        <f aca="false">IF(K112&lt;1,"..",J112/K112)</f>
        <v>..</v>
      </c>
    </row>
    <row r="113" customFormat="false" ht="15.95" hidden="false" customHeight="true" outlineLevel="0" collapsed="false">
      <c r="A113" s="74" t="s">
        <v>219</v>
      </c>
      <c r="C113" s="37" t="n">
        <v>0.01</v>
      </c>
      <c r="D113" s="37" t="n">
        <v>0</v>
      </c>
      <c r="E113" s="37" t="n">
        <f aca="false">SUM(C113:D113)</f>
        <v>0.01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.01</v>
      </c>
      <c r="K113" s="37" t="n">
        <v>0.01</v>
      </c>
      <c r="L113" s="68" t="str">
        <f aca="false">IF(K113&lt;1,"..",J113/K113)</f>
        <v>..</v>
      </c>
    </row>
    <row r="114" customFormat="false" ht="15.95" hidden="false" customHeight="true" outlineLevel="0" collapsed="false">
      <c r="A114" s="75" t="s">
        <v>212</v>
      </c>
      <c r="B114" s="55"/>
      <c r="C114" s="59" t="n">
        <f aca="false">SUM(C112:C113)</f>
        <v>0.01</v>
      </c>
      <c r="D114" s="59" t="n">
        <f aca="false">SUM(D112:D113)</f>
        <v>0</v>
      </c>
      <c r="E114" s="59" t="n">
        <f aca="false">SUM(E112:E113)</f>
        <v>0.01</v>
      </c>
      <c r="F114" s="60"/>
      <c r="G114" s="59" t="n">
        <f aca="false">SUM(G112:G113)</f>
        <v>64.98</v>
      </c>
      <c r="H114" s="59" t="n">
        <f aca="false">SUM(H112:H113)</f>
        <v>0</v>
      </c>
      <c r="I114" s="59" t="n">
        <f aca="false">SUM(I112:I113)</f>
        <v>64.98</v>
      </c>
      <c r="J114" s="59" t="n">
        <f aca="false">SUM(J112:J113)</f>
        <v>64.99</v>
      </c>
      <c r="K114" s="59" t="n">
        <f aca="false">SUM(K112:K113)</f>
        <v>0.01</v>
      </c>
      <c r="L114" s="72" t="n">
        <f aca="false">IF(K114&lt;1,0,J114/K114)</f>
        <v>0</v>
      </c>
    </row>
    <row r="115" customFormat="false" ht="15.95" hidden="false" customHeight="true" outlineLevel="0" collapsed="false">
      <c r="A115" s="57" t="s">
        <v>421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14.68</v>
      </c>
      <c r="D116" s="37" t="n">
        <f aca="false">SUM(D108,D112)</f>
        <v>0</v>
      </c>
      <c r="E116" s="37" t="n">
        <f aca="false">SUM(E108,E112)</f>
        <v>14.68</v>
      </c>
      <c r="F116" s="38" t="n">
        <f aca="false">SUM(F108,F112)</f>
        <v>0</v>
      </c>
      <c r="G116" s="37" t="n">
        <f aca="false">SUM(G108,G112)</f>
        <v>94.02</v>
      </c>
      <c r="H116" s="37" t="n">
        <f aca="false">SUM(H108,H112)</f>
        <v>0</v>
      </c>
      <c r="I116" s="37" t="n">
        <f aca="false">SUM(I108,I112)</f>
        <v>94.02</v>
      </c>
      <c r="J116" s="37" t="n">
        <f aca="false">SUM(J108,J112)</f>
        <v>108.7</v>
      </c>
      <c r="K116" s="37" t="n">
        <f aca="false">SUM(K108,K112)</f>
        <v>14.68</v>
      </c>
      <c r="L116" s="68" t="n">
        <f aca="false">IF(K116&lt;1,"..",J116/K116)</f>
        <v>7.40463215258856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72.74</v>
      </c>
      <c r="D117" s="37" t="n">
        <f aca="false">SUM(D109,D113)</f>
        <v>0</v>
      </c>
      <c r="E117" s="37" t="n">
        <f aca="false">SUM(E109,E113)</f>
        <v>72.74</v>
      </c>
      <c r="F117" s="38" t="n">
        <f aca="false">SUM(F109,F113)</f>
        <v>0</v>
      </c>
      <c r="G117" s="37" t="n">
        <f aca="false">SUM(G109,G113)</f>
        <v>17.4</v>
      </c>
      <c r="H117" s="37" t="n">
        <f aca="false">SUM(H109,H113)</f>
        <v>19.25</v>
      </c>
      <c r="I117" s="37" t="n">
        <f aca="false">SUM(I109,I113)</f>
        <v>36.65</v>
      </c>
      <c r="J117" s="37" t="n">
        <f aca="false">SUM(J109,J113)</f>
        <v>109.39</v>
      </c>
      <c r="K117" s="37" t="n">
        <f aca="false">SUM(K109,K113)</f>
        <v>91.86</v>
      </c>
      <c r="L117" s="68" t="n">
        <f aca="false">IF(K117&lt;1,"..",J117/K117)</f>
        <v>1.19083387763989</v>
      </c>
    </row>
    <row r="118" customFormat="false" ht="15.95" hidden="false" customHeight="true" outlineLevel="0" collapsed="false">
      <c r="A118" s="75" t="s">
        <v>212</v>
      </c>
      <c r="B118" s="55"/>
      <c r="C118" s="59" t="n">
        <f aca="false">SUM(C110,C114)</f>
        <v>87.42</v>
      </c>
      <c r="D118" s="59" t="n">
        <f aca="false">SUM(D110,D114)</f>
        <v>0</v>
      </c>
      <c r="E118" s="59" t="n">
        <f aca="false">SUM(E110,E114)</f>
        <v>87.42</v>
      </c>
      <c r="F118" s="60" t="n">
        <f aca="false">SUM(F110,F114)</f>
        <v>0</v>
      </c>
      <c r="G118" s="59" t="n">
        <f aca="false">SUM(G110,G114)</f>
        <v>111.42</v>
      </c>
      <c r="H118" s="59" t="n">
        <f aca="false">SUM(H110,H114)</f>
        <v>19.25</v>
      </c>
      <c r="I118" s="59" t="n">
        <f aca="false">SUM(I110,I114)</f>
        <v>130.67</v>
      </c>
      <c r="J118" s="59" t="n">
        <f aca="false">SUM(J110,J114)</f>
        <v>218.09</v>
      </c>
      <c r="K118" s="59" t="n">
        <f aca="false">SUM(K110,K114)</f>
        <v>106.54</v>
      </c>
      <c r="L118" s="72" t="n">
        <f aca="false">IF(K118&lt;1,"..",J118/K118)</f>
        <v>2.04702459170265</v>
      </c>
    </row>
    <row r="119" customFormat="false" ht="15.95" hidden="false" customHeight="true" outlineLevel="0" collapsed="false">
      <c r="A119" s="56" t="s">
        <v>422</v>
      </c>
    </row>
    <row r="120" customFormat="false" ht="15.95" hidden="false" customHeight="true" outlineLevel="0" collapsed="false">
      <c r="A120" s="57" t="s">
        <v>423</v>
      </c>
    </row>
    <row r="121" customFormat="false" ht="15.95" hidden="false" customHeight="true" outlineLevel="0" collapsed="false">
      <c r="A121" s="74" t="s">
        <v>218</v>
      </c>
      <c r="C121" s="37" t="n">
        <v>44.53</v>
      </c>
      <c r="D121" s="37" t="n">
        <v>0</v>
      </c>
      <c r="E121" s="37" t="n">
        <f aca="false">SUM(C121:D121)</f>
        <v>44.53</v>
      </c>
      <c r="G121" s="37" t="n">
        <v>98.81</v>
      </c>
      <c r="H121" s="37" t="n">
        <v>0</v>
      </c>
      <c r="I121" s="37" t="n">
        <f aca="false">SUM(G121:H121)</f>
        <v>98.81</v>
      </c>
      <c r="J121" s="37" t="n">
        <f aca="false">SUM(E121,I121)</f>
        <v>143.34</v>
      </c>
      <c r="K121" s="37" t="n">
        <v>44.53</v>
      </c>
      <c r="L121" s="68" t="n">
        <f aca="false">IF(K121&lt;1,"..",J121/K121)</f>
        <v>3.21895351448462</v>
      </c>
    </row>
    <row r="122" customFormat="false" ht="15.95" hidden="false" customHeight="true" outlineLevel="0" collapsed="false">
      <c r="A122" s="74" t="s">
        <v>219</v>
      </c>
      <c r="C122" s="37" t="n">
        <v>62.68</v>
      </c>
      <c r="D122" s="37" t="n">
        <v>0</v>
      </c>
      <c r="E122" s="37" t="n">
        <f aca="false">SUM(C122:D122)</f>
        <v>62.68</v>
      </c>
      <c r="G122" s="37" t="n">
        <v>69.07</v>
      </c>
      <c r="H122" s="37" t="n">
        <v>0</v>
      </c>
      <c r="I122" s="37" t="n">
        <f aca="false">SUM(G122:H122)</f>
        <v>69.07</v>
      </c>
      <c r="J122" s="37" t="n">
        <f aca="false">SUM(E122,I122)</f>
        <v>131.75</v>
      </c>
      <c r="K122" s="37" t="n">
        <v>62.68</v>
      </c>
      <c r="L122" s="68" t="n">
        <f aca="false">IF(K122&lt;1,"..",J122/K122)</f>
        <v>2.10194639438417</v>
      </c>
    </row>
    <row r="123" customFormat="false" ht="15.95" hidden="false" customHeight="true" outlineLevel="0" collapsed="false">
      <c r="A123" s="75" t="s">
        <v>212</v>
      </c>
      <c r="B123" s="55"/>
      <c r="C123" s="59" t="n">
        <f aca="false">SUM(C121:C122)</f>
        <v>107.21</v>
      </c>
      <c r="D123" s="59" t="n">
        <f aca="false">SUM(D121:D122)</f>
        <v>0</v>
      </c>
      <c r="E123" s="59" t="n">
        <f aca="false">SUM(E121:E122)</f>
        <v>107.21</v>
      </c>
      <c r="F123" s="60"/>
      <c r="G123" s="59" t="n">
        <f aca="false">SUM(G121:G122)</f>
        <v>167.88</v>
      </c>
      <c r="H123" s="59" t="n">
        <f aca="false">SUM(H121:H122)</f>
        <v>0</v>
      </c>
      <c r="I123" s="59" t="n">
        <f aca="false">SUM(I121:I122)</f>
        <v>167.88</v>
      </c>
      <c r="J123" s="59" t="n">
        <f aca="false">SUM(J121:J122)</f>
        <v>275.09</v>
      </c>
      <c r="K123" s="59" t="n">
        <f aca="false">SUM(K121:K122)</f>
        <v>107.21</v>
      </c>
      <c r="L123" s="72" t="n">
        <f aca="false">IF(K123&lt;1,0,J123/K123)</f>
        <v>2.56589870347915</v>
      </c>
    </row>
    <row r="124" customFormat="false" ht="15.95" hidden="false" customHeight="true" outlineLevel="0" collapsed="false">
      <c r="A124" s="57" t="s">
        <v>424</v>
      </c>
    </row>
    <row r="125" customFormat="false" ht="15.95" hidden="false" customHeight="true" outlineLevel="0" collapsed="false">
      <c r="A125" s="74" t="s">
        <v>218</v>
      </c>
      <c r="C125" s="37" t="n">
        <v>70.91</v>
      </c>
      <c r="D125" s="37" t="n">
        <v>0</v>
      </c>
      <c r="E125" s="37" t="n">
        <f aca="false">SUM(C125:D125)</f>
        <v>70.91</v>
      </c>
      <c r="G125" s="37" t="n">
        <v>70.66</v>
      </c>
      <c r="H125" s="37" t="n">
        <v>0</v>
      </c>
      <c r="I125" s="37" t="n">
        <f aca="false">SUM(G125:H125)</f>
        <v>70.66</v>
      </c>
      <c r="J125" s="37" t="n">
        <f aca="false">SUM(E125,I125)</f>
        <v>141.57</v>
      </c>
      <c r="K125" s="37" t="n">
        <v>70.91</v>
      </c>
      <c r="L125" s="68" t="n">
        <f aca="false">IF(K125&lt;1,"..",J125/K125)</f>
        <v>1.99647440417431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68" t="str">
        <f aca="false">IF(K126&lt;1,"..",J126/K126)</f>
        <v>..</v>
      </c>
    </row>
    <row r="127" customFormat="false" ht="15.95" hidden="false" customHeight="true" outlineLevel="0" collapsed="false">
      <c r="A127" s="75" t="s">
        <v>212</v>
      </c>
      <c r="B127" s="55"/>
      <c r="C127" s="59" t="n">
        <f aca="false">SUM(C125:C126)</f>
        <v>70.91</v>
      </c>
      <c r="D127" s="59" t="n">
        <f aca="false">SUM(D125:D126)</f>
        <v>0</v>
      </c>
      <c r="E127" s="59" t="n">
        <f aca="false">SUM(E125:E126)</f>
        <v>70.91</v>
      </c>
      <c r="F127" s="60"/>
      <c r="G127" s="59" t="n">
        <f aca="false">SUM(G125:G126)</f>
        <v>70.66</v>
      </c>
      <c r="H127" s="59" t="n">
        <f aca="false">SUM(H125:H126)</f>
        <v>0</v>
      </c>
      <c r="I127" s="59" t="n">
        <f aca="false">SUM(I125:I126)</f>
        <v>70.66</v>
      </c>
      <c r="J127" s="59" t="n">
        <f aca="false">SUM(J125:J126)</f>
        <v>141.57</v>
      </c>
      <c r="K127" s="59" t="n">
        <f aca="false">SUM(K125:K126)</f>
        <v>70.91</v>
      </c>
      <c r="L127" s="72" t="n">
        <f aca="false">IF(K127&lt;1,0,J127/K127)</f>
        <v>1.99647440417431</v>
      </c>
    </row>
    <row r="128" customFormat="false" ht="15.95" hidden="false" customHeight="true" outlineLevel="0" collapsed="false">
      <c r="A128" s="57" t="s">
        <v>425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115.44</v>
      </c>
      <c r="D129" s="37" t="n">
        <f aca="false">SUM(D121,D125)</f>
        <v>0</v>
      </c>
      <c r="E129" s="37" t="n">
        <f aca="false">SUM(E121,E125)</f>
        <v>115.44</v>
      </c>
      <c r="F129" s="38" t="n">
        <f aca="false">SUM(F121,F125)</f>
        <v>0</v>
      </c>
      <c r="G129" s="37" t="n">
        <f aca="false">SUM(G121,G125)</f>
        <v>169.47</v>
      </c>
      <c r="H129" s="37" t="n">
        <f aca="false">SUM(H121,H125)</f>
        <v>0</v>
      </c>
      <c r="I129" s="37" t="n">
        <f aca="false">SUM(I121,I125)</f>
        <v>169.47</v>
      </c>
      <c r="J129" s="37" t="n">
        <f aca="false">SUM(J121,J125)</f>
        <v>284.91</v>
      </c>
      <c r="K129" s="37" t="n">
        <f aca="false">SUM(K121,K125)</f>
        <v>115.44</v>
      </c>
      <c r="L129" s="68" t="n">
        <f aca="false">IF(K129&lt;1,"..",J129/K129)</f>
        <v>2.46803534303534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62.68</v>
      </c>
      <c r="D130" s="37" t="n">
        <f aca="false">SUM(D122,D126)</f>
        <v>0</v>
      </c>
      <c r="E130" s="37" t="n">
        <f aca="false">SUM(E122,E126)</f>
        <v>62.68</v>
      </c>
      <c r="F130" s="38" t="n">
        <f aca="false">SUM(F122,F126)</f>
        <v>0</v>
      </c>
      <c r="G130" s="37" t="n">
        <f aca="false">SUM(G122,G126)</f>
        <v>69.07</v>
      </c>
      <c r="H130" s="37" t="n">
        <f aca="false">SUM(H122,H126)</f>
        <v>0</v>
      </c>
      <c r="I130" s="37" t="n">
        <f aca="false">SUM(I122,I126)</f>
        <v>69.07</v>
      </c>
      <c r="J130" s="37" t="n">
        <f aca="false">SUM(J122,J126)</f>
        <v>131.75</v>
      </c>
      <c r="K130" s="37" t="n">
        <f aca="false">SUM(K122,K126)</f>
        <v>62.68</v>
      </c>
      <c r="L130" s="68" t="n">
        <f aca="false">IF(K130&lt;1,"..",J130/K130)</f>
        <v>2.10194639438417</v>
      </c>
    </row>
    <row r="131" customFormat="false" ht="15.95" hidden="false" customHeight="true" outlineLevel="0" collapsed="false">
      <c r="A131" s="75" t="s">
        <v>212</v>
      </c>
      <c r="B131" s="55"/>
      <c r="C131" s="59" t="n">
        <f aca="false">SUM(C123,C127)</f>
        <v>178.12</v>
      </c>
      <c r="D131" s="59" t="n">
        <f aca="false">SUM(D123,D127)</f>
        <v>0</v>
      </c>
      <c r="E131" s="59" t="n">
        <f aca="false">SUM(E123,E127)</f>
        <v>178.12</v>
      </c>
      <c r="F131" s="60" t="n">
        <f aca="false">SUM(F123,F127)</f>
        <v>0</v>
      </c>
      <c r="G131" s="59" t="n">
        <f aca="false">SUM(G123,G127)</f>
        <v>238.54</v>
      </c>
      <c r="H131" s="59" t="n">
        <f aca="false">SUM(H123,H127)</f>
        <v>0</v>
      </c>
      <c r="I131" s="59" t="n">
        <f aca="false">SUM(I123,I127)</f>
        <v>238.54</v>
      </c>
      <c r="J131" s="59" t="n">
        <f aca="false">SUM(J123,J127)</f>
        <v>416.66</v>
      </c>
      <c r="K131" s="59" t="n">
        <f aca="false">SUM(K123,K127)</f>
        <v>178.12</v>
      </c>
      <c r="L131" s="72" t="n">
        <f aca="false">IF(K131&lt;1,"..",J131/K131)</f>
        <v>2.33920952167078</v>
      </c>
    </row>
    <row r="132" customFormat="false" ht="15.95" hidden="false" customHeight="true" outlineLevel="0" collapsed="false">
      <c r="A132" s="56" t="s">
        <v>426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138.37</v>
      </c>
      <c r="D133" s="37" t="n">
        <f aca="false">SUM(D103,D116,D129)</f>
        <v>0</v>
      </c>
      <c r="E133" s="37" t="n">
        <f aca="false">SUM(E103,E116,E129)</f>
        <v>138.37</v>
      </c>
      <c r="F133" s="38" t="n">
        <f aca="false">SUM(F103,F116,F129)</f>
        <v>0</v>
      </c>
      <c r="G133" s="37" t="n">
        <f aca="false">SUM(G103,G116,G129)</f>
        <v>273.4</v>
      </c>
      <c r="H133" s="37" t="n">
        <f aca="false">SUM(H103,H116,H129)</f>
        <v>0</v>
      </c>
      <c r="I133" s="37" t="n">
        <f aca="false">SUM(I103,I116,I129)</f>
        <v>273.4</v>
      </c>
      <c r="J133" s="37" t="n">
        <f aca="false">SUM(J103,J116,J129)</f>
        <v>411.77</v>
      </c>
      <c r="K133" s="37" t="n">
        <f aca="false">SUM(K103,K116,K129)</f>
        <v>138.37</v>
      </c>
      <c r="L133" s="68" t="n">
        <f aca="false">IF(K133&lt;1,"..",J133/K133)</f>
        <v>2.97586181975862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175.37</v>
      </c>
      <c r="D134" s="37" t="n">
        <f aca="false">SUM(D104,D117,D130)</f>
        <v>0</v>
      </c>
      <c r="E134" s="37" t="n">
        <f aca="false">SUM(E104,E117,E130)</f>
        <v>175.37</v>
      </c>
      <c r="F134" s="38" t="n">
        <f aca="false">SUM(F104,F117,F130)</f>
        <v>0</v>
      </c>
      <c r="G134" s="37" t="n">
        <f aca="false">SUM(G104,G117,G130)</f>
        <v>121.31</v>
      </c>
      <c r="H134" s="37" t="n">
        <f aca="false">SUM(H104,H117,H130)</f>
        <v>19.25</v>
      </c>
      <c r="I134" s="37" t="n">
        <f aca="false">SUM(I104,I117,I130)</f>
        <v>140.56</v>
      </c>
      <c r="J134" s="37" t="n">
        <f aca="false">SUM(J104,J117,J130)</f>
        <v>315.93</v>
      </c>
      <c r="K134" s="37" t="n">
        <f aca="false">SUM(K104,K117,K130)</f>
        <v>194.49</v>
      </c>
      <c r="L134" s="68" t="n">
        <f aca="false">IF(K134&lt;1,"..",J134/K134)</f>
        <v>1.62440228289372</v>
      </c>
    </row>
    <row r="135" customFormat="false" ht="15.95" hidden="false" customHeight="true" outlineLevel="0" collapsed="false">
      <c r="A135" s="58" t="s">
        <v>212</v>
      </c>
      <c r="B135" s="55"/>
      <c r="C135" s="59" t="n">
        <f aca="false">SUM(C105,C118,C131)</f>
        <v>313.74</v>
      </c>
      <c r="D135" s="59" t="n">
        <f aca="false">SUM(D105,D118,D131)</f>
        <v>0</v>
      </c>
      <c r="E135" s="59" t="n">
        <f aca="false">SUM(E105,E118,E131)</f>
        <v>313.74</v>
      </c>
      <c r="F135" s="60" t="n">
        <f aca="false">SUM(F105,F118,F131)</f>
        <v>0</v>
      </c>
      <c r="G135" s="59" t="n">
        <f aca="false">SUM(G105,G118,G131)</f>
        <v>394.71</v>
      </c>
      <c r="H135" s="59" t="n">
        <f aca="false">SUM(H105,H118,H131)</f>
        <v>19.25</v>
      </c>
      <c r="I135" s="59" t="n">
        <f aca="false">SUM(I105,I118,I131)</f>
        <v>413.96</v>
      </c>
      <c r="J135" s="59" t="n">
        <f aca="false">SUM(J105,J118,J131)</f>
        <v>727.7</v>
      </c>
      <c r="K135" s="59" t="n">
        <f aca="false">SUM(K105,K118,K131)</f>
        <v>332.86</v>
      </c>
      <c r="L135" s="72" t="n">
        <f aca="false">IF(K135&lt;1,"..",J135/K135)</f>
        <v>2.18620441026257</v>
      </c>
    </row>
    <row r="136" customFormat="false" ht="20.1" hidden="false" customHeight="true" outlineLevel="0" collapsed="false">
      <c r="A136" s="55" t="s">
        <v>427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1529.92</v>
      </c>
      <c r="D137" s="37" t="n">
        <f aca="false">SUM(D55,D98,D133)</f>
        <v>2.39</v>
      </c>
      <c r="E137" s="37" t="n">
        <f aca="false">SUM(E55,E98,E133)</f>
        <v>1532.31</v>
      </c>
      <c r="F137" s="38" t="n">
        <f aca="false">SUM(F55,F98,F133)</f>
        <v>0</v>
      </c>
      <c r="G137" s="37" t="n">
        <f aca="false">SUM(G55,G98,G133)</f>
        <v>1435.89</v>
      </c>
      <c r="H137" s="37" t="n">
        <f aca="false">SUM(H55,H98,H133)</f>
        <v>199.78</v>
      </c>
      <c r="I137" s="37" t="n">
        <f aca="false">SUM(I55,I98,I133)</f>
        <v>1635.67</v>
      </c>
      <c r="J137" s="37" t="n">
        <f aca="false">SUM(J55,J98,J133)</f>
        <v>3167.98</v>
      </c>
      <c r="K137" s="37" t="n">
        <f aca="false">SUM(K55,K98,K133)</f>
        <v>1322.36</v>
      </c>
      <c r="L137" s="68" t="n">
        <f aca="false">IF(K137&lt;1,"..",J137/K137)</f>
        <v>2.39570162436855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5123.93</v>
      </c>
      <c r="D138" s="37" t="n">
        <f aca="false">SUM(D56,D99,D134)</f>
        <v>362.06</v>
      </c>
      <c r="E138" s="37" t="n">
        <f aca="false">SUM(E56,E99,E134)</f>
        <v>5485.99</v>
      </c>
      <c r="F138" s="38" t="n">
        <f aca="false">SUM(F56,F99,F134)</f>
        <v>0</v>
      </c>
      <c r="G138" s="37" t="n">
        <f aca="false">SUM(G56,G99,G134)</f>
        <v>502.71</v>
      </c>
      <c r="H138" s="37" t="n">
        <f aca="false">SUM(H56,H99,H134)</f>
        <v>132.08</v>
      </c>
      <c r="I138" s="37" t="n">
        <f aca="false">SUM(I56,I99,I134)</f>
        <v>634.79</v>
      </c>
      <c r="J138" s="37" t="n">
        <f aca="false">SUM(J56,J99,J134)</f>
        <v>6120.78</v>
      </c>
      <c r="K138" s="37" t="n">
        <f aca="false">SUM(K56,K99,K134)</f>
        <v>1269.81</v>
      </c>
      <c r="L138" s="68" t="n">
        <f aca="false">IF(K138&lt;1,"..",J138/K138)</f>
        <v>4.82023294823635</v>
      </c>
    </row>
    <row r="139" customFormat="false" ht="15.95" hidden="false" customHeight="true" outlineLevel="0" collapsed="false">
      <c r="A139" s="61" t="s">
        <v>212</v>
      </c>
      <c r="B139" s="62"/>
      <c r="C139" s="63" t="n">
        <f aca="false">SUM(C57,C100,C135)</f>
        <v>6653.85</v>
      </c>
      <c r="D139" s="63" t="n">
        <f aca="false">SUM(D57,D100,D135)</f>
        <v>364.45</v>
      </c>
      <c r="E139" s="63" t="n">
        <f aca="false">SUM(E57,E100,E135)</f>
        <v>7018.3</v>
      </c>
      <c r="F139" s="64" t="n">
        <f aca="false">SUM(F57,F100,F135)</f>
        <v>0</v>
      </c>
      <c r="G139" s="63" t="n">
        <f aca="false">SUM(G57,G100,G135)</f>
        <v>1938.6</v>
      </c>
      <c r="H139" s="63" t="n">
        <f aca="false">SUM(H57,H100,H135)</f>
        <v>331.86</v>
      </c>
      <c r="I139" s="63" t="n">
        <f aca="false">SUM(I57,I100,I135)</f>
        <v>2270.46</v>
      </c>
      <c r="J139" s="63" t="n">
        <f aca="false">SUM(J57,J100,J135)</f>
        <v>9288.76</v>
      </c>
      <c r="K139" s="63" t="n">
        <f aca="false">SUM(K57,K100,K135)</f>
        <v>2592.17</v>
      </c>
      <c r="L139" s="73" t="n">
        <f aca="false">IF(K139&lt;1,"..",J139/K139)</f>
        <v>3.58339152138942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7</v>
      </c>
    </row>
    <row r="142" customFormat="false" ht="12.6" hidden="false" customHeight="true" outlineLevel="0" collapsed="false">
      <c r="A142" s="65" t="n">
        <v>1</v>
      </c>
      <c r="B142" s="66" t="s">
        <v>248</v>
      </c>
    </row>
    <row r="143" customFormat="false" ht="12.6" hidden="false" customHeight="true" outlineLevel="0" collapsed="false">
      <c r="B143" s="67" t="s">
        <v>249</v>
      </c>
    </row>
    <row r="144" customFormat="false" ht="12.6" hidden="false" customHeight="true" outlineLevel="0" collapsed="false">
      <c r="B144" s="66" t="s">
        <v>250</v>
      </c>
    </row>
    <row r="145" customFormat="false" ht="12.6" hidden="false" customHeight="true" outlineLevel="0" collapsed="false">
      <c r="A145" s="65" t="n">
        <v>2</v>
      </c>
      <c r="B145" s="66" t="s">
        <v>251</v>
      </c>
    </row>
    <row r="146" customFormat="false" ht="12.6" hidden="false" customHeight="true" outlineLevel="0" collapsed="false">
      <c r="B146" s="66" t="s">
        <v>252</v>
      </c>
    </row>
    <row r="147" customFormat="false" ht="12.6" hidden="false" customHeight="true" outlineLevel="0" collapsed="false">
      <c r="B147" s="66" t="s">
        <v>253</v>
      </c>
    </row>
    <row r="148" customFormat="false" ht="12.6" hidden="false" customHeight="true" outlineLevel="0" collapsed="false">
      <c r="B148" s="66" t="s">
        <v>254</v>
      </c>
    </row>
    <row r="149" customFormat="false" ht="12.6" hidden="false" customHeight="true" outlineLevel="0" collapsed="false">
      <c r="A149" s="65" t="n">
        <v>3</v>
      </c>
      <c r="B149" s="66" t="s">
        <v>255</v>
      </c>
    </row>
    <row r="150" customFormat="false" ht="12.6" hidden="false" customHeight="true" outlineLevel="0" collapsed="false">
      <c r="B150" s="66" t="s">
        <v>256</v>
      </c>
    </row>
    <row r="151" customFormat="false" ht="12.6" hidden="false" customHeight="true" outlineLevel="0" collapsed="false">
      <c r="B151" s="66" t="s">
        <v>257</v>
      </c>
    </row>
    <row r="152" customFormat="false" ht="12.6" hidden="false" customHeight="true" outlineLevel="0" collapsed="false">
      <c r="B152" s="66" t="s">
        <v>258</v>
      </c>
    </row>
    <row r="153" customFormat="false" ht="12.6" hidden="false" customHeight="true" outlineLevel="0" collapsed="false">
      <c r="A153" s="65" t="n">
        <v>4</v>
      </c>
      <c r="B153" s="66" t="s">
        <v>269</v>
      </c>
    </row>
    <row r="154" customFormat="false" ht="12.6" hidden="false" customHeight="true" outlineLevel="0" collapsed="false">
      <c r="B154" s="66" t="s">
        <v>270</v>
      </c>
    </row>
    <row r="155" customFormat="false" ht="12.6" hidden="false" customHeight="true" outlineLevel="0" collapsed="false">
      <c r="B155" s="66" t="s">
        <v>271</v>
      </c>
    </row>
    <row r="156" customFormat="false" ht="12.6" hidden="false" customHeight="true" outlineLevel="0" collapsed="false">
      <c r="B156" s="66" t="s">
        <v>272</v>
      </c>
    </row>
    <row r="157" customFormat="false" ht="12.6" hidden="false" customHeight="true" outlineLevel="0" collapsed="false">
      <c r="A157" s="65" t="n">
        <v>5</v>
      </c>
      <c r="B157" s="66" t="s">
        <v>273</v>
      </c>
    </row>
    <row r="158" customFormat="false" ht="12.6" hidden="false" customHeight="true" outlineLevel="0" collapsed="false">
      <c r="B158" s="66" t="s">
        <v>274</v>
      </c>
    </row>
    <row r="159" customFormat="false" ht="12.6" hidden="false" customHeight="true" outlineLevel="0" collapsed="false">
      <c r="B159" s="66" t="s">
        <v>275</v>
      </c>
    </row>
    <row r="160" customFormat="false" ht="15.95" hidden="false" customHeight="true" outlineLevel="0" collapsed="false">
      <c r="A160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0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7</v>
      </c>
      <c r="C1" s="41" t="s">
        <v>51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30</v>
      </c>
    </row>
    <row r="7" customFormat="false" ht="15.95" hidden="false" customHeight="true" outlineLevel="0" collapsed="false">
      <c r="A7" s="56" t="s">
        <v>431</v>
      </c>
    </row>
    <row r="8" customFormat="false" ht="15.95" hidden="false" customHeight="true" outlineLevel="0" collapsed="false">
      <c r="A8" s="57" t="s">
        <v>432</v>
      </c>
    </row>
    <row r="9" customFormat="false" ht="15.95" hidden="false" customHeight="true" outlineLevel="0" collapsed="false">
      <c r="A9" s="74" t="s">
        <v>218</v>
      </c>
      <c r="C9" s="37" t="n">
        <v>9016.395</v>
      </c>
      <c r="D9" s="37" t="n">
        <v>0</v>
      </c>
      <c r="E9" s="37" t="n">
        <f aca="false">SUM(C9:D9)</f>
        <v>9016.395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9016.395</v>
      </c>
      <c r="K9" s="37" t="n">
        <v>242634.272</v>
      </c>
      <c r="L9" s="37" t="n">
        <f aca="false">SUM(J9:K9)</f>
        <v>251650.667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37" t="n">
        <f aca="false">SUM(J10:K10)</f>
        <v>0</v>
      </c>
    </row>
    <row r="11" customFormat="false" ht="15.95" hidden="false" customHeight="true" outlineLevel="0" collapsed="false">
      <c r="A11" s="75" t="s">
        <v>212</v>
      </c>
      <c r="B11" s="55"/>
      <c r="C11" s="59" t="n">
        <f aca="false">SUM(C9:C10)</f>
        <v>9016.395</v>
      </c>
      <c r="D11" s="59" t="n">
        <f aca="false">SUM(D9:D10)</f>
        <v>0</v>
      </c>
      <c r="E11" s="59" t="n">
        <f aca="false">SUM(E9:E10)</f>
        <v>9016.395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9016.395</v>
      </c>
      <c r="K11" s="59" t="n">
        <f aca="false">SUM(K9:K10)</f>
        <v>242634.272</v>
      </c>
      <c r="L11" s="59" t="n">
        <f aca="false">SUM(L9:L10)</f>
        <v>251650.667</v>
      </c>
    </row>
    <row r="12" customFormat="false" ht="15.95" hidden="false" customHeight="true" outlineLevel="0" collapsed="false">
      <c r="A12" s="57" t="s">
        <v>433</v>
      </c>
    </row>
    <row r="13" customFormat="false" ht="15.95" hidden="false" customHeight="true" outlineLevel="0" collapsed="false">
      <c r="A13" s="74" t="s">
        <v>218</v>
      </c>
      <c r="C13" s="37" t="n">
        <v>109432.43</v>
      </c>
      <c r="D13" s="37" t="n">
        <v>0</v>
      </c>
      <c r="E13" s="37" t="n">
        <f aca="false">SUM(C13:D13)</f>
        <v>109432.43</v>
      </c>
      <c r="G13" s="37" t="n">
        <v>3539.495</v>
      </c>
      <c r="H13" s="37" t="n">
        <v>150.962</v>
      </c>
      <c r="I13" s="37" t="n">
        <f aca="false">SUM(G13:H13)</f>
        <v>3690.457</v>
      </c>
      <c r="J13" s="37" t="n">
        <f aca="false">SUM(E13,I13)</f>
        <v>113122.887</v>
      </c>
      <c r="K13" s="37" t="n">
        <v>2948894.453</v>
      </c>
      <c r="L13" s="37" t="n">
        <f aca="false">SUM(J13:K13)</f>
        <v>3062017.34</v>
      </c>
    </row>
    <row r="14" customFormat="false" ht="15.95" hidden="false" customHeight="true" outlineLevel="0" collapsed="false">
      <c r="A14" s="74" t="s">
        <v>219</v>
      </c>
      <c r="C14" s="37" t="n">
        <v>50296.016</v>
      </c>
      <c r="D14" s="37" t="n">
        <v>0</v>
      </c>
      <c r="E14" s="37" t="n">
        <f aca="false">SUM(C14:D14)</f>
        <v>50296.016</v>
      </c>
      <c r="G14" s="37" t="n">
        <v>1769.562</v>
      </c>
      <c r="H14" s="37" t="n">
        <v>0</v>
      </c>
      <c r="I14" s="37" t="n">
        <f aca="false">SUM(G14:H14)</f>
        <v>1769.562</v>
      </c>
      <c r="J14" s="37" t="n">
        <f aca="false">SUM(E14,I14)</f>
        <v>52065.578</v>
      </c>
      <c r="K14" s="37" t="n">
        <v>1353482.984</v>
      </c>
      <c r="L14" s="37" t="n">
        <f aca="false">SUM(J14:K14)</f>
        <v>1405548.562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159728.446</v>
      </c>
      <c r="D15" s="59" t="n">
        <f aca="false">SUM(D13:D14)</f>
        <v>0</v>
      </c>
      <c r="E15" s="59" t="n">
        <f aca="false">SUM(E13:E14)</f>
        <v>159728.446</v>
      </c>
      <c r="F15" s="60"/>
      <c r="G15" s="59" t="n">
        <f aca="false">SUM(G13:G14)</f>
        <v>5309.057</v>
      </c>
      <c r="H15" s="59" t="n">
        <f aca="false">SUM(H13:H14)</f>
        <v>150.962</v>
      </c>
      <c r="I15" s="59" t="n">
        <f aca="false">SUM(I13:I14)</f>
        <v>5460.019</v>
      </c>
      <c r="J15" s="59" t="n">
        <f aca="false">SUM(J13:J14)</f>
        <v>165188.465</v>
      </c>
      <c r="K15" s="59" t="n">
        <f aca="false">SUM(K13:K14)</f>
        <v>4302377.437</v>
      </c>
      <c r="L15" s="59" t="n">
        <f aca="false">SUM(L13:L14)</f>
        <v>4467565.902</v>
      </c>
    </row>
    <row r="16" customFormat="false" ht="15.95" hidden="false" customHeight="true" outlineLevel="0" collapsed="false">
      <c r="A16" s="57" t="s">
        <v>434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118448.825</v>
      </c>
      <c r="D17" s="37" t="n">
        <f aca="false">SUM(D9,D13)</f>
        <v>0</v>
      </c>
      <c r="E17" s="37" t="n">
        <f aca="false">SUM(E9,E13)</f>
        <v>118448.825</v>
      </c>
      <c r="F17" s="38" t="n">
        <f aca="false">SUM(F9,F13)</f>
        <v>0</v>
      </c>
      <c r="G17" s="37" t="n">
        <f aca="false">SUM(G9,G13)</f>
        <v>3539.495</v>
      </c>
      <c r="H17" s="37" t="n">
        <f aca="false">SUM(H9,H13)</f>
        <v>150.962</v>
      </c>
      <c r="I17" s="37" t="n">
        <f aca="false">SUM(I9,I13)</f>
        <v>3690.457</v>
      </c>
      <c r="J17" s="37" t="n">
        <f aca="false">SUM(J9,J13)</f>
        <v>122139.282</v>
      </c>
      <c r="K17" s="37" t="n">
        <f aca="false">SUM(K9,K13)</f>
        <v>3191528.725</v>
      </c>
      <c r="L17" s="37" t="n">
        <f aca="false">SUM(J17:K17)</f>
        <v>3313668.007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50296.016</v>
      </c>
      <c r="D18" s="37" t="n">
        <f aca="false">SUM(D10,D14)</f>
        <v>0</v>
      </c>
      <c r="E18" s="37" t="n">
        <f aca="false">SUM(E10,E14)</f>
        <v>50296.016</v>
      </c>
      <c r="F18" s="38" t="n">
        <f aca="false">SUM(F10,F14)</f>
        <v>0</v>
      </c>
      <c r="G18" s="37" t="n">
        <f aca="false">SUM(G10,G14)</f>
        <v>1769.562</v>
      </c>
      <c r="H18" s="37" t="n">
        <f aca="false">SUM(H10,H14)</f>
        <v>0</v>
      </c>
      <c r="I18" s="37" t="n">
        <f aca="false">SUM(I10,I14)</f>
        <v>1769.562</v>
      </c>
      <c r="J18" s="37" t="n">
        <f aca="false">SUM(J10,J14)</f>
        <v>52065.578</v>
      </c>
      <c r="K18" s="37" t="n">
        <f aca="false">SUM(K10,K14)</f>
        <v>1353482.984</v>
      </c>
      <c r="L18" s="37" t="n">
        <f aca="false">SUM(J18:K18)</f>
        <v>1405548.562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1,C15)</f>
        <v>168744.841</v>
      </c>
      <c r="D19" s="59" t="n">
        <f aca="false">SUM(D11,D15)</f>
        <v>0</v>
      </c>
      <c r="E19" s="59" t="n">
        <f aca="false">SUM(E11,E15)</f>
        <v>168744.841</v>
      </c>
      <c r="F19" s="60" t="n">
        <f aca="false">SUM(F11,F15)</f>
        <v>0</v>
      </c>
      <c r="G19" s="59" t="n">
        <f aca="false">SUM(G11,G15)</f>
        <v>5309.057</v>
      </c>
      <c r="H19" s="59" t="n">
        <f aca="false">SUM(H11,H15)</f>
        <v>150.962</v>
      </c>
      <c r="I19" s="59" t="n">
        <f aca="false">SUM(I11,I15)</f>
        <v>5460.019</v>
      </c>
      <c r="J19" s="59" t="n">
        <f aca="false">SUM(J11,J15)</f>
        <v>174204.86</v>
      </c>
      <c r="K19" s="59" t="n">
        <f aca="false">SUM(K11,K15)</f>
        <v>4545011.709</v>
      </c>
      <c r="L19" s="59" t="n">
        <f aca="false">SUM(J19:K19)</f>
        <v>4719216.569</v>
      </c>
    </row>
    <row r="20" customFormat="false" ht="15.95" hidden="false" customHeight="true" outlineLevel="0" collapsed="false">
      <c r="A20" s="56" t="s">
        <v>435</v>
      </c>
    </row>
    <row r="21" customFormat="false" ht="15.95" hidden="false" customHeight="true" outlineLevel="0" collapsed="false">
      <c r="A21" s="57" t="s">
        <v>436</v>
      </c>
    </row>
    <row r="22" customFormat="false" ht="15.95" hidden="false" customHeight="true" outlineLevel="0" collapsed="false">
      <c r="A22" s="74" t="s">
        <v>218</v>
      </c>
      <c r="C22" s="37" t="n">
        <v>163407.514</v>
      </c>
      <c r="D22" s="37" t="n">
        <v>0</v>
      </c>
      <c r="E22" s="37" t="n">
        <f aca="false">SUM(C22:D22)</f>
        <v>163407.514</v>
      </c>
      <c r="G22" s="37" t="n">
        <v>139.809</v>
      </c>
      <c r="H22" s="37" t="n">
        <v>0</v>
      </c>
      <c r="I22" s="37" t="n">
        <f aca="false">SUM(G22:H22)</f>
        <v>139.809</v>
      </c>
      <c r="J22" s="37" t="n">
        <f aca="false">SUM(E22,I22)</f>
        <v>163547.323</v>
      </c>
      <c r="K22" s="37" t="n">
        <v>4397352.083</v>
      </c>
      <c r="L22" s="37" t="n">
        <f aca="false">SUM(J22:K22)</f>
        <v>4560899.406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163407.514</v>
      </c>
      <c r="D24" s="59" t="n">
        <f aca="false">SUM(D22:D23)</f>
        <v>0</v>
      </c>
      <c r="E24" s="59" t="n">
        <f aca="false">SUM(E22:E23)</f>
        <v>163407.514</v>
      </c>
      <c r="F24" s="60"/>
      <c r="G24" s="59" t="n">
        <f aca="false">SUM(G22:G23)</f>
        <v>139.809</v>
      </c>
      <c r="H24" s="59" t="n">
        <f aca="false">SUM(H22:H23)</f>
        <v>0</v>
      </c>
      <c r="I24" s="59" t="n">
        <f aca="false">SUM(I22:I23)</f>
        <v>139.809</v>
      </c>
      <c r="J24" s="59" t="n">
        <f aca="false">SUM(J22:J23)</f>
        <v>163547.323</v>
      </c>
      <c r="K24" s="59" t="n">
        <f aca="false">SUM(K22:K23)</f>
        <v>4397352.083</v>
      </c>
      <c r="L24" s="59" t="n">
        <f aca="false">SUM(L22:L23)</f>
        <v>4560899.406</v>
      </c>
    </row>
    <row r="25" customFormat="false" ht="15.95" hidden="false" customHeight="true" outlineLevel="0" collapsed="false">
      <c r="A25" s="57" t="s">
        <v>437</v>
      </c>
    </row>
    <row r="26" customFormat="false" ht="15.95" hidden="false" customHeight="true" outlineLevel="0" collapsed="false">
      <c r="A26" s="74" t="s">
        <v>218</v>
      </c>
      <c r="C26" s="37" t="n">
        <v>5535.309</v>
      </c>
      <c r="D26" s="37" t="n">
        <v>0</v>
      </c>
      <c r="E26" s="37" t="n">
        <f aca="false">SUM(C26:D26)</f>
        <v>5535.309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5535.309</v>
      </c>
      <c r="K26" s="37" t="n">
        <v>148957.066</v>
      </c>
      <c r="L26" s="37" t="n">
        <f aca="false">SUM(J26:K26)</f>
        <v>154492.375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5535.309</v>
      </c>
      <c r="D28" s="59" t="n">
        <f aca="false">SUM(D26:D27)</f>
        <v>0</v>
      </c>
      <c r="E28" s="59" t="n">
        <f aca="false">SUM(E26:E27)</f>
        <v>5535.309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5535.309</v>
      </c>
      <c r="K28" s="59" t="n">
        <f aca="false">SUM(K26:K27)</f>
        <v>148957.066</v>
      </c>
      <c r="L28" s="59" t="n">
        <f aca="false">SUM(L26:L27)</f>
        <v>154492.375</v>
      </c>
    </row>
    <row r="29" customFormat="false" ht="15.95" hidden="false" customHeight="true" outlineLevel="0" collapsed="false">
      <c r="A29" s="57" t="s">
        <v>438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168942.823</v>
      </c>
      <c r="D30" s="37" t="n">
        <f aca="false">SUM(D22,D26)</f>
        <v>0</v>
      </c>
      <c r="E30" s="37" t="n">
        <f aca="false">SUM(E22,E26)</f>
        <v>168942.823</v>
      </c>
      <c r="F30" s="38" t="n">
        <f aca="false">SUM(F22,F26)</f>
        <v>0</v>
      </c>
      <c r="G30" s="37" t="n">
        <f aca="false">SUM(G22,G26)</f>
        <v>139.809</v>
      </c>
      <c r="H30" s="37" t="n">
        <f aca="false">SUM(H22,H26)</f>
        <v>0</v>
      </c>
      <c r="I30" s="37" t="n">
        <f aca="false">SUM(I22,I26)</f>
        <v>139.809</v>
      </c>
      <c r="J30" s="37" t="n">
        <f aca="false">SUM(J22,J26)</f>
        <v>169082.632</v>
      </c>
      <c r="K30" s="37" t="n">
        <f aca="false">SUM(K22,K26)</f>
        <v>4546309.149</v>
      </c>
      <c r="L30" s="37" t="n">
        <f aca="false">SUM(J30:K30)</f>
        <v>4715391.781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24,C28)</f>
        <v>168942.823</v>
      </c>
      <c r="D32" s="59" t="n">
        <f aca="false">SUM(D24,D28)</f>
        <v>0</v>
      </c>
      <c r="E32" s="59" t="n">
        <f aca="false">SUM(E24,E28)</f>
        <v>168942.823</v>
      </c>
      <c r="F32" s="60" t="n">
        <f aca="false">SUM(F24,F28)</f>
        <v>0</v>
      </c>
      <c r="G32" s="59" t="n">
        <f aca="false">SUM(G24,G28)</f>
        <v>139.809</v>
      </c>
      <c r="H32" s="59" t="n">
        <f aca="false">SUM(H24,H28)</f>
        <v>0</v>
      </c>
      <c r="I32" s="59" t="n">
        <f aca="false">SUM(I24,I28)</f>
        <v>139.809</v>
      </c>
      <c r="J32" s="59" t="n">
        <f aca="false">SUM(J24,J28)</f>
        <v>169082.632</v>
      </c>
      <c r="K32" s="59" t="n">
        <f aca="false">SUM(K24,K28)</f>
        <v>4546309.149</v>
      </c>
      <c r="L32" s="59" t="n">
        <f aca="false">SUM(J32:K32)</f>
        <v>4715391.781</v>
      </c>
    </row>
    <row r="33" customFormat="false" ht="15.95" hidden="false" customHeight="true" outlineLevel="0" collapsed="false">
      <c r="A33" s="56" t="s">
        <v>439</v>
      </c>
    </row>
    <row r="34" customFormat="false" ht="15.95" hidden="false" customHeight="true" outlineLevel="0" collapsed="false">
      <c r="A34" s="57" t="s">
        <v>218</v>
      </c>
      <c r="C34" s="37" t="n">
        <v>59492.653</v>
      </c>
      <c r="D34" s="37" t="n">
        <v>0</v>
      </c>
      <c r="E34" s="37" t="n">
        <f aca="false">SUM(C34:D34)</f>
        <v>59492.653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59492.653</v>
      </c>
      <c r="K34" s="37" t="n">
        <v>1600967.61</v>
      </c>
      <c r="L34" s="37" t="n">
        <f aca="false">SUM(J34:K34)</f>
        <v>1660460.263</v>
      </c>
    </row>
    <row r="35" customFormat="false" ht="15.95" hidden="false" customHeight="true" outlineLevel="0" collapsed="false">
      <c r="A35" s="57" t="s">
        <v>219</v>
      </c>
      <c r="C35" s="37" t="n">
        <v>78457.807</v>
      </c>
      <c r="D35" s="37" t="n">
        <v>0</v>
      </c>
      <c r="E35" s="37" t="n">
        <f aca="false">SUM(C35:D35)</f>
        <v>78457.807</v>
      </c>
      <c r="G35" s="37" t="n">
        <v>623.017</v>
      </c>
      <c r="H35" s="37" t="n">
        <v>70641.464</v>
      </c>
      <c r="I35" s="37" t="n">
        <f aca="false">SUM(G35:H35)</f>
        <v>71264.481</v>
      </c>
      <c r="J35" s="37" t="n">
        <f aca="false">SUM(E35,I35)</f>
        <v>149722.288</v>
      </c>
      <c r="K35" s="37" t="n">
        <v>2162735.612</v>
      </c>
      <c r="L35" s="37" t="n">
        <f aca="false">SUM(J35:K35)</f>
        <v>2312457.9</v>
      </c>
    </row>
    <row r="36" customFormat="false" ht="15.95" hidden="false" customHeight="true" outlineLevel="0" collapsed="false">
      <c r="A36" s="58" t="s">
        <v>212</v>
      </c>
      <c r="B36" s="55"/>
      <c r="C36" s="59" t="n">
        <f aca="false">SUM(C34:C35)</f>
        <v>137950.46</v>
      </c>
      <c r="D36" s="59" t="n">
        <f aca="false">SUM(D34:D35)</f>
        <v>0</v>
      </c>
      <c r="E36" s="59" t="n">
        <f aca="false">SUM(E34:E35)</f>
        <v>137950.46</v>
      </c>
      <c r="F36" s="60"/>
      <c r="G36" s="59" t="n">
        <f aca="false">SUM(G34:G35)</f>
        <v>623.017</v>
      </c>
      <c r="H36" s="59" t="n">
        <f aca="false">SUM(H34:H35)</f>
        <v>70641.464</v>
      </c>
      <c r="I36" s="59" t="n">
        <f aca="false">SUM(I34:I35)</f>
        <v>71264.481</v>
      </c>
      <c r="J36" s="59" t="n">
        <f aca="false">SUM(J34:J35)</f>
        <v>209214.941</v>
      </c>
      <c r="K36" s="59" t="n">
        <f aca="false">SUM(K34:K35)</f>
        <v>3763703.222</v>
      </c>
      <c r="L36" s="59" t="n">
        <f aca="false">SUM(L34:L35)</f>
        <v>3972918.163</v>
      </c>
    </row>
    <row r="37" customFormat="false" ht="15.95" hidden="false" customHeight="true" outlineLevel="0" collapsed="false">
      <c r="A37" s="56" t="s">
        <v>440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346884.301</v>
      </c>
      <c r="D38" s="37" t="n">
        <f aca="false">SUM(D17,D30,D34)</f>
        <v>0</v>
      </c>
      <c r="E38" s="37" t="n">
        <f aca="false">SUM(E17,E30,E34)</f>
        <v>346884.301</v>
      </c>
      <c r="F38" s="38" t="n">
        <f aca="false">SUM(F17,F30,F34)</f>
        <v>0</v>
      </c>
      <c r="G38" s="37" t="n">
        <f aca="false">SUM(G17,G30,G34)</f>
        <v>3679.304</v>
      </c>
      <c r="H38" s="37" t="n">
        <f aca="false">SUM(H17,H30,H34)</f>
        <v>150.962</v>
      </c>
      <c r="I38" s="37" t="n">
        <f aca="false">SUM(I17,I30,I34)</f>
        <v>3830.266</v>
      </c>
      <c r="J38" s="37" t="n">
        <f aca="false">SUM(J17,J30,J34)</f>
        <v>350714.567</v>
      </c>
      <c r="K38" s="37" t="n">
        <f aca="false">SUM(K17,K30,K34)</f>
        <v>9338805.484</v>
      </c>
      <c r="L38" s="37" t="n">
        <f aca="false">SUM(J38:K38)</f>
        <v>9689520.051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28753.823</v>
      </c>
      <c r="D39" s="37" t="n">
        <f aca="false">SUM(D18,D31,D35)</f>
        <v>0</v>
      </c>
      <c r="E39" s="37" t="n">
        <f aca="false">SUM(E18,E31,E35)</f>
        <v>128753.823</v>
      </c>
      <c r="F39" s="38" t="n">
        <f aca="false">SUM(F18,F31,F35)</f>
        <v>0</v>
      </c>
      <c r="G39" s="37" t="n">
        <f aca="false">SUM(G18,G31,G35)</f>
        <v>2392.579</v>
      </c>
      <c r="H39" s="37" t="n">
        <f aca="false">SUM(H18,H31,H35)</f>
        <v>70641.464</v>
      </c>
      <c r="I39" s="37" t="n">
        <f aca="false">SUM(I18,I31,I35)</f>
        <v>73034.043</v>
      </c>
      <c r="J39" s="37" t="n">
        <f aca="false">SUM(J18,J31,J35)</f>
        <v>201787.866</v>
      </c>
      <c r="K39" s="37" t="n">
        <f aca="false">SUM(K18,K31,K35)</f>
        <v>3516218.596</v>
      </c>
      <c r="L39" s="37" t="n">
        <f aca="false">SUM(J39:K39)</f>
        <v>3718006.462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19,C32,C36)</f>
        <v>475638.124</v>
      </c>
      <c r="D40" s="59" t="n">
        <f aca="false">SUM(D19,D32,D36)</f>
        <v>0</v>
      </c>
      <c r="E40" s="59" t="n">
        <f aca="false">SUM(E19,E32,E36)</f>
        <v>475638.124</v>
      </c>
      <c r="F40" s="60" t="n">
        <f aca="false">SUM(F19,F32,F36)</f>
        <v>0</v>
      </c>
      <c r="G40" s="59" t="n">
        <f aca="false">SUM(G19,G32,G36)</f>
        <v>6071.883</v>
      </c>
      <c r="H40" s="59" t="n">
        <f aca="false">SUM(H19,H32,H36)</f>
        <v>70792.426</v>
      </c>
      <c r="I40" s="59" t="n">
        <f aca="false">SUM(I19,I32,I36)</f>
        <v>76864.309</v>
      </c>
      <c r="J40" s="59" t="n">
        <f aca="false">SUM(J19,J32,J36)</f>
        <v>552502.433</v>
      </c>
      <c r="K40" s="59" t="n">
        <f aca="false">SUM(K19,K32,K36)</f>
        <v>12855024.08</v>
      </c>
      <c r="L40" s="59" t="n">
        <f aca="false">SUM(J40:K40)</f>
        <v>13407526.513</v>
      </c>
    </row>
    <row r="41" customFormat="false" ht="20.1" hidden="false" customHeight="true" outlineLevel="0" collapsed="false">
      <c r="A41" s="55" t="s">
        <v>441</v>
      </c>
    </row>
    <row r="42" customFormat="false" ht="15.95" hidden="false" customHeight="true" outlineLevel="0" collapsed="false">
      <c r="A42" s="56" t="s">
        <v>442</v>
      </c>
    </row>
    <row r="43" customFormat="false" ht="15.95" hidden="false" customHeight="true" outlineLevel="0" collapsed="false">
      <c r="A43" s="57" t="s">
        <v>218</v>
      </c>
      <c r="C43" s="37" t="n">
        <v>15575.932</v>
      </c>
      <c r="D43" s="37" t="n">
        <v>0</v>
      </c>
      <c r="E43" s="37" t="n">
        <f aca="false">SUM(C43:D43)</f>
        <v>15575.932</v>
      </c>
      <c r="G43" s="37" t="n">
        <v>50.866</v>
      </c>
      <c r="H43" s="37" t="n">
        <v>0</v>
      </c>
      <c r="I43" s="37" t="n">
        <f aca="false">SUM(G43:H43)</f>
        <v>50.866</v>
      </c>
      <c r="J43" s="37" t="n">
        <f aca="false">SUM(E43,I43)</f>
        <v>15626.798</v>
      </c>
      <c r="K43" s="37" t="n">
        <v>419153.658</v>
      </c>
      <c r="L43" s="37" t="n">
        <f aca="false">SUM(J43:K43)</f>
        <v>434780.456</v>
      </c>
    </row>
    <row r="44" customFormat="false" ht="15.95" hidden="false" customHeight="true" outlineLevel="0" collapsed="false">
      <c r="A44" s="57" t="s">
        <v>219</v>
      </c>
      <c r="C44" s="37" t="n">
        <v>28153.596</v>
      </c>
      <c r="D44" s="37" t="n">
        <v>0</v>
      </c>
      <c r="E44" s="37" t="n">
        <f aca="false">SUM(C44:D44)</f>
        <v>28153.596</v>
      </c>
      <c r="G44" s="37" t="n">
        <v>1617.616</v>
      </c>
      <c r="H44" s="37" t="n">
        <v>0</v>
      </c>
      <c r="I44" s="37" t="n">
        <f aca="false">SUM(G44:H44)</f>
        <v>1617.616</v>
      </c>
      <c r="J44" s="37" t="n">
        <f aca="false">SUM(E44,I44)</f>
        <v>29771.212</v>
      </c>
      <c r="K44" s="37" t="n">
        <v>757622.904</v>
      </c>
      <c r="L44" s="37" t="n">
        <f aca="false">SUM(J44:K44)</f>
        <v>787394.116</v>
      </c>
    </row>
    <row r="45" customFormat="false" ht="15.95" hidden="false" customHeight="true" outlineLevel="0" collapsed="false">
      <c r="A45" s="58" t="s">
        <v>212</v>
      </c>
      <c r="B45" s="55"/>
      <c r="C45" s="59" t="n">
        <f aca="false">SUM(C43:C44)</f>
        <v>43729.528</v>
      </c>
      <c r="D45" s="59" t="n">
        <f aca="false">SUM(D43:D44)</f>
        <v>0</v>
      </c>
      <c r="E45" s="59" t="n">
        <f aca="false">SUM(E43:E44)</f>
        <v>43729.528</v>
      </c>
      <c r="F45" s="60"/>
      <c r="G45" s="59" t="n">
        <f aca="false">SUM(G43:G44)</f>
        <v>1668.482</v>
      </c>
      <c r="H45" s="59" t="n">
        <f aca="false">SUM(H43:H44)</f>
        <v>0</v>
      </c>
      <c r="I45" s="59" t="n">
        <f aca="false">SUM(I43:I44)</f>
        <v>1668.482</v>
      </c>
      <c r="J45" s="59" t="n">
        <f aca="false">SUM(J43:J44)</f>
        <v>45398.01</v>
      </c>
      <c r="K45" s="59" t="n">
        <f aca="false">SUM(K43:K44)</f>
        <v>1176776.562</v>
      </c>
      <c r="L45" s="59" t="n">
        <f aca="false">SUM(L43:L44)</f>
        <v>1222174.572</v>
      </c>
    </row>
    <row r="46" customFormat="false" ht="15.95" hidden="false" customHeight="true" outlineLevel="0" collapsed="false">
      <c r="A46" s="56" t="s">
        <v>443</v>
      </c>
    </row>
    <row r="47" customFormat="false" ht="15.95" hidden="false" customHeight="true" outlineLevel="0" collapsed="false">
      <c r="A47" s="57" t="s">
        <v>218</v>
      </c>
      <c r="C47" s="37" t="n">
        <v>5501.789</v>
      </c>
      <c r="D47" s="37" t="n">
        <v>0</v>
      </c>
      <c r="E47" s="37" t="n">
        <f aca="false">SUM(C47:D47)</f>
        <v>5501.789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5501.789</v>
      </c>
      <c r="K47" s="37" t="n">
        <v>148055.013</v>
      </c>
      <c r="L47" s="37" t="n">
        <f aca="false">SUM(J47:K47)</f>
        <v>153556.802</v>
      </c>
    </row>
    <row r="48" customFormat="false" ht="15.95" hidden="false" customHeight="true" outlineLevel="0" collapsed="false">
      <c r="A48" s="57" t="s">
        <v>219</v>
      </c>
      <c r="C48" s="37" t="n">
        <v>7134.812</v>
      </c>
      <c r="D48" s="37" t="n">
        <v>0</v>
      </c>
      <c r="E48" s="37" t="n">
        <f aca="false">SUM(C48:D48)</f>
        <v>7134.812</v>
      </c>
      <c r="G48" s="37" t="n">
        <v>785.701</v>
      </c>
      <c r="H48" s="37" t="n">
        <v>0</v>
      </c>
      <c r="I48" s="37" t="n">
        <f aca="false">SUM(G48:H48)</f>
        <v>785.701</v>
      </c>
      <c r="J48" s="37" t="n">
        <f aca="false">SUM(E48,I48)</f>
        <v>7920.513</v>
      </c>
      <c r="K48" s="37" t="n">
        <v>192000.235</v>
      </c>
      <c r="L48" s="37" t="n">
        <f aca="false">SUM(J48:K48)</f>
        <v>199920.748</v>
      </c>
    </row>
    <row r="49" customFormat="false" ht="15.95" hidden="false" customHeight="true" outlineLevel="0" collapsed="false">
      <c r="A49" s="58" t="s">
        <v>212</v>
      </c>
      <c r="B49" s="55"/>
      <c r="C49" s="59" t="n">
        <f aca="false">SUM(C47:C48)</f>
        <v>12636.601</v>
      </c>
      <c r="D49" s="59" t="n">
        <f aca="false">SUM(D47:D48)</f>
        <v>0</v>
      </c>
      <c r="E49" s="59" t="n">
        <f aca="false">SUM(E47:E48)</f>
        <v>12636.601</v>
      </c>
      <c r="F49" s="60"/>
      <c r="G49" s="59" t="n">
        <f aca="false">SUM(G47:G48)</f>
        <v>785.701</v>
      </c>
      <c r="H49" s="59" t="n">
        <f aca="false">SUM(H47:H48)</f>
        <v>0</v>
      </c>
      <c r="I49" s="59" t="n">
        <f aca="false">SUM(I47:I48)</f>
        <v>785.701</v>
      </c>
      <c r="J49" s="59" t="n">
        <f aca="false">SUM(J47:J48)</f>
        <v>13422.302</v>
      </c>
      <c r="K49" s="59" t="n">
        <f aca="false">SUM(K47:K48)</f>
        <v>340055.248</v>
      </c>
      <c r="L49" s="59" t="n">
        <f aca="false">SUM(L47:L48)</f>
        <v>353477.55</v>
      </c>
    </row>
    <row r="50" customFormat="false" ht="15.95" hidden="false" customHeight="true" outlineLevel="0" collapsed="false">
      <c r="A50" s="56" t="s">
        <v>444</v>
      </c>
    </row>
    <row r="51" customFormat="false" ht="15.95" hidden="false" customHeight="true" outlineLevel="0" collapsed="false">
      <c r="A51" s="57" t="s">
        <v>218</v>
      </c>
      <c r="C51" s="37" t="n">
        <v>1379.162</v>
      </c>
      <c r="D51" s="37" t="n">
        <v>0</v>
      </c>
      <c r="E51" s="37" t="n">
        <f aca="false">SUM(C51:D51)</f>
        <v>1379.162</v>
      </c>
      <c r="G51" s="37" t="n">
        <v>225.128</v>
      </c>
      <c r="H51" s="37" t="n">
        <v>0</v>
      </c>
      <c r="I51" s="37" t="n">
        <f aca="false">SUM(G51:H51)</f>
        <v>225.128</v>
      </c>
      <c r="J51" s="37" t="n">
        <f aca="false">SUM(E51,I51)</f>
        <v>1604.29</v>
      </c>
      <c r="K51" s="37" t="n">
        <v>37113.713</v>
      </c>
      <c r="L51" s="37" t="n">
        <f aca="false">SUM(J51:K51)</f>
        <v>38718.003</v>
      </c>
    </row>
    <row r="52" customFormat="false" ht="15.95" hidden="false" customHeight="true" outlineLevel="0" collapsed="false">
      <c r="A52" s="57" t="s">
        <v>219</v>
      </c>
      <c r="C52" s="37" t="n">
        <v>2857.686</v>
      </c>
      <c r="D52" s="37" t="n">
        <v>0</v>
      </c>
      <c r="E52" s="37" t="n">
        <f aca="false">SUM(C52:D52)</f>
        <v>2857.686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2857.686</v>
      </c>
      <c r="K52" s="37" t="n">
        <v>76901.314</v>
      </c>
      <c r="L52" s="37" t="n">
        <f aca="false">SUM(J52:K52)</f>
        <v>79759</v>
      </c>
    </row>
    <row r="53" customFormat="false" ht="15.95" hidden="false" customHeight="true" outlineLevel="0" collapsed="false">
      <c r="A53" s="58" t="s">
        <v>212</v>
      </c>
      <c r="B53" s="55"/>
      <c r="C53" s="59" t="n">
        <f aca="false">SUM(C51:C52)</f>
        <v>4236.848</v>
      </c>
      <c r="D53" s="59" t="n">
        <f aca="false">SUM(D51:D52)</f>
        <v>0</v>
      </c>
      <c r="E53" s="59" t="n">
        <f aca="false">SUM(E51:E52)</f>
        <v>4236.848</v>
      </c>
      <c r="F53" s="60"/>
      <c r="G53" s="59" t="n">
        <f aca="false">SUM(G51:G52)</f>
        <v>225.128</v>
      </c>
      <c r="H53" s="59" t="n">
        <f aca="false">SUM(H51:H52)</f>
        <v>0</v>
      </c>
      <c r="I53" s="59" t="n">
        <f aca="false">SUM(I51:I52)</f>
        <v>225.128</v>
      </c>
      <c r="J53" s="59" t="n">
        <f aca="false">SUM(J51:J52)</f>
        <v>4461.976</v>
      </c>
      <c r="K53" s="59" t="n">
        <f aca="false">SUM(K51:K52)</f>
        <v>114015.027</v>
      </c>
      <c r="L53" s="59" t="n">
        <f aca="false">SUM(L51:L52)</f>
        <v>118477.003</v>
      </c>
    </row>
    <row r="54" customFormat="false" ht="15.95" hidden="false" customHeight="true" outlineLevel="0" collapsed="false">
      <c r="A54" s="56" t="s">
        <v>445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22456.883</v>
      </c>
      <c r="D55" s="37" t="n">
        <f aca="false">SUM(D43,D47,D51)</f>
        <v>0</v>
      </c>
      <c r="E55" s="37" t="n">
        <f aca="false">SUM(E43,E47,E51)</f>
        <v>22456.883</v>
      </c>
      <c r="F55" s="38" t="n">
        <f aca="false">SUM(F43,F47,F51)</f>
        <v>0</v>
      </c>
      <c r="G55" s="37" t="n">
        <f aca="false">SUM(G43,G47,G51)</f>
        <v>275.994</v>
      </c>
      <c r="H55" s="37" t="n">
        <f aca="false">SUM(H43,H47,H51)</f>
        <v>0</v>
      </c>
      <c r="I55" s="37" t="n">
        <f aca="false">SUM(I43,I47,I51)</f>
        <v>275.994</v>
      </c>
      <c r="J55" s="37" t="n">
        <f aca="false">SUM(J43,J47,J51)</f>
        <v>22732.877</v>
      </c>
      <c r="K55" s="37" t="n">
        <f aca="false">SUM(K43,K47,K51)</f>
        <v>604322.384</v>
      </c>
      <c r="L55" s="37" t="n">
        <f aca="false">SUM(J55:K55)</f>
        <v>627055.261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38146.094</v>
      </c>
      <c r="D56" s="37" t="n">
        <f aca="false">SUM(D44,D48,D52)</f>
        <v>0</v>
      </c>
      <c r="E56" s="37" t="n">
        <f aca="false">SUM(E44,E48,E52)</f>
        <v>38146.094</v>
      </c>
      <c r="F56" s="38" t="n">
        <f aca="false">SUM(F44,F48,F52)</f>
        <v>0</v>
      </c>
      <c r="G56" s="37" t="n">
        <f aca="false">SUM(G44,G48,G52)</f>
        <v>2403.317</v>
      </c>
      <c r="H56" s="37" t="n">
        <f aca="false">SUM(H44,H48,H52)</f>
        <v>0</v>
      </c>
      <c r="I56" s="37" t="n">
        <f aca="false">SUM(I44,I48,I52)</f>
        <v>2403.317</v>
      </c>
      <c r="J56" s="37" t="n">
        <f aca="false">SUM(J44,J48,J52)</f>
        <v>40549.411</v>
      </c>
      <c r="K56" s="37" t="n">
        <f aca="false">SUM(K44,K48,K52)</f>
        <v>1026524.453</v>
      </c>
      <c r="L56" s="37" t="n">
        <f aca="false">SUM(J56:K56)</f>
        <v>1067073.864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45,C49,C53)</f>
        <v>60602.977</v>
      </c>
      <c r="D57" s="59" t="n">
        <f aca="false">SUM(D45,D49,D53)</f>
        <v>0</v>
      </c>
      <c r="E57" s="59" t="n">
        <f aca="false">SUM(E45,E49,E53)</f>
        <v>60602.977</v>
      </c>
      <c r="F57" s="60" t="n">
        <f aca="false">SUM(F45,F49,F53)</f>
        <v>0</v>
      </c>
      <c r="G57" s="59" t="n">
        <f aca="false">SUM(G45,G49,G53)</f>
        <v>2679.311</v>
      </c>
      <c r="H57" s="59" t="n">
        <f aca="false">SUM(H45,H49,H53)</f>
        <v>0</v>
      </c>
      <c r="I57" s="59" t="n">
        <f aca="false">SUM(I45,I49,I53)</f>
        <v>2679.311</v>
      </c>
      <c r="J57" s="59" t="n">
        <f aca="false">SUM(J45,J49,J53)</f>
        <v>63282.288</v>
      </c>
      <c r="K57" s="59" t="n">
        <f aca="false">SUM(K45,K49,K53)</f>
        <v>1630846.837</v>
      </c>
      <c r="L57" s="59" t="n">
        <f aca="false">SUM(J57:K57)</f>
        <v>1694129.125</v>
      </c>
    </row>
    <row r="58" customFormat="false" ht="20.1" hidden="false" customHeight="true" outlineLevel="0" collapsed="false">
      <c r="A58" s="55" t="s">
        <v>446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369341.184</v>
      </c>
      <c r="D59" s="37" t="n">
        <f aca="false">SUM(D38,D55)</f>
        <v>0</v>
      </c>
      <c r="E59" s="37" t="n">
        <f aca="false">SUM(E38,E55)</f>
        <v>369341.184</v>
      </c>
      <c r="F59" s="38" t="n">
        <f aca="false">SUM(F38,F55)</f>
        <v>0</v>
      </c>
      <c r="G59" s="37" t="n">
        <f aca="false">SUM(G38,G55)</f>
        <v>3955.298</v>
      </c>
      <c r="H59" s="37" t="n">
        <f aca="false">SUM(H38,H55)</f>
        <v>150.962</v>
      </c>
      <c r="I59" s="37" t="n">
        <f aca="false">SUM(I38,I55)</f>
        <v>4106.26</v>
      </c>
      <c r="J59" s="37" t="n">
        <f aca="false">SUM(J38,J55)</f>
        <v>373447.444</v>
      </c>
      <c r="K59" s="37" t="n">
        <f aca="false">SUM(K38,K55)</f>
        <v>9943127.868</v>
      </c>
      <c r="L59" s="37" t="n">
        <f aca="false">SUM(J59:K59)</f>
        <v>10316575.312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66899.917</v>
      </c>
      <c r="D60" s="37" t="n">
        <f aca="false">SUM(D39,D56)</f>
        <v>0</v>
      </c>
      <c r="E60" s="37" t="n">
        <f aca="false">SUM(E39,E56)</f>
        <v>166899.917</v>
      </c>
      <c r="F60" s="38" t="n">
        <f aca="false">SUM(F39,F56)</f>
        <v>0</v>
      </c>
      <c r="G60" s="37" t="n">
        <f aca="false">SUM(G39,G56)</f>
        <v>4795.896</v>
      </c>
      <c r="H60" s="37" t="n">
        <f aca="false">SUM(H39,H56)</f>
        <v>70641.464</v>
      </c>
      <c r="I60" s="37" t="n">
        <f aca="false">SUM(I39,I56)</f>
        <v>75437.36</v>
      </c>
      <c r="J60" s="37" t="n">
        <f aca="false">SUM(J39,J56)</f>
        <v>242337.277</v>
      </c>
      <c r="K60" s="37" t="n">
        <f aca="false">SUM(K39,K56)</f>
        <v>4542743.049</v>
      </c>
      <c r="L60" s="37" t="n">
        <f aca="false">SUM(J60:K60)</f>
        <v>4785080.326</v>
      </c>
    </row>
    <row r="61" customFormat="false" ht="15.95" hidden="false" customHeight="true" outlineLevel="0" collapsed="false">
      <c r="A61" s="61" t="s">
        <v>212</v>
      </c>
      <c r="B61" s="62"/>
      <c r="C61" s="63" t="n">
        <f aca="false">SUM(C40,C57)</f>
        <v>536241.101</v>
      </c>
      <c r="D61" s="63" t="n">
        <f aca="false">SUM(D40,D57)</f>
        <v>0</v>
      </c>
      <c r="E61" s="63" t="n">
        <f aca="false">SUM(E40,E57)</f>
        <v>536241.101</v>
      </c>
      <c r="F61" s="64" t="n">
        <f aca="false">SUM(F40,F57)</f>
        <v>0</v>
      </c>
      <c r="G61" s="63" t="n">
        <f aca="false">SUM(G40,G57)</f>
        <v>8751.194</v>
      </c>
      <c r="H61" s="63" t="n">
        <f aca="false">SUM(H40,H57)</f>
        <v>70792.426</v>
      </c>
      <c r="I61" s="63" t="n">
        <f aca="false">SUM(I40,I57)</f>
        <v>79543.62</v>
      </c>
      <c r="J61" s="63" t="n">
        <f aca="false">SUM(J40,J57)</f>
        <v>615784.721</v>
      </c>
      <c r="K61" s="63" t="n">
        <f aca="false">SUM(K40,K57)</f>
        <v>14485870.917</v>
      </c>
      <c r="L61" s="63" t="n">
        <f aca="false">SUM(J61:K61)</f>
        <v>15101655.638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7</v>
      </c>
    </row>
    <row r="64" customFormat="false" ht="12.6" hidden="false" customHeight="true" outlineLevel="0" collapsed="false">
      <c r="A64" s="65" t="n">
        <v>1</v>
      </c>
      <c r="B64" s="66" t="s">
        <v>248</v>
      </c>
    </row>
    <row r="65" customFormat="false" ht="12.6" hidden="false" customHeight="true" outlineLevel="0" collapsed="false">
      <c r="B65" s="67" t="s">
        <v>249</v>
      </c>
    </row>
    <row r="66" customFormat="false" ht="12.6" hidden="false" customHeight="true" outlineLevel="0" collapsed="false">
      <c r="B66" s="66" t="s">
        <v>250</v>
      </c>
    </row>
    <row r="67" customFormat="false" ht="12.6" hidden="false" customHeight="true" outlineLevel="0" collapsed="false">
      <c r="A67" s="65" t="n">
        <v>2</v>
      </c>
      <c r="B67" s="66" t="s">
        <v>251</v>
      </c>
    </row>
    <row r="68" customFormat="false" ht="12.6" hidden="false" customHeight="true" outlineLevel="0" collapsed="false">
      <c r="B68" s="66" t="s">
        <v>252</v>
      </c>
    </row>
    <row r="69" customFormat="false" ht="12.6" hidden="false" customHeight="true" outlineLevel="0" collapsed="false">
      <c r="B69" s="66" t="s">
        <v>253</v>
      </c>
    </row>
    <row r="70" customFormat="false" ht="12.6" hidden="false" customHeight="true" outlineLevel="0" collapsed="false">
      <c r="B70" s="66" t="s">
        <v>254</v>
      </c>
    </row>
    <row r="71" customFormat="false" ht="12.6" hidden="false" customHeight="true" outlineLevel="0" collapsed="false">
      <c r="A71" s="65" t="n">
        <v>3</v>
      </c>
      <c r="B71" s="66" t="s">
        <v>255</v>
      </c>
    </row>
    <row r="72" customFormat="false" ht="12.6" hidden="false" customHeight="true" outlineLevel="0" collapsed="false">
      <c r="B72" s="66" t="s">
        <v>256</v>
      </c>
    </row>
    <row r="73" customFormat="false" ht="12.6" hidden="false" customHeight="true" outlineLevel="0" collapsed="false">
      <c r="B73" s="66" t="s">
        <v>257</v>
      </c>
    </row>
    <row r="74" customFormat="false" ht="12.6" hidden="false" customHeight="true" outlineLevel="0" collapsed="false">
      <c r="B74" s="66" t="s">
        <v>258</v>
      </c>
    </row>
    <row r="75" customFormat="false" ht="15.95" hidden="false" customHeight="true" outlineLevel="0" collapsed="false">
      <c r="A75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1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8</v>
      </c>
      <c r="C1" s="41" t="s">
        <v>51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430</v>
      </c>
    </row>
    <row r="7" customFormat="false" ht="15.95" hidden="false" customHeight="true" outlineLevel="0" collapsed="false">
      <c r="A7" s="56" t="s">
        <v>431</v>
      </c>
    </row>
    <row r="8" customFormat="false" ht="15.95" hidden="false" customHeight="true" outlineLevel="0" collapsed="false">
      <c r="A8" s="57" t="s">
        <v>432</v>
      </c>
    </row>
    <row r="9" customFormat="false" ht="15.95" hidden="false" customHeight="true" outlineLevel="0" collapsed="false">
      <c r="A9" s="74" t="s">
        <v>218</v>
      </c>
      <c r="C9" s="37" t="n">
        <v>57.61</v>
      </c>
      <c r="D9" s="37" t="n">
        <v>0</v>
      </c>
      <c r="E9" s="37" t="n">
        <f aca="false">SUM(C9:D9)</f>
        <v>57.61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57.61</v>
      </c>
      <c r="K9" s="37" t="n">
        <v>57.61</v>
      </c>
      <c r="L9" s="68" t="n">
        <f aca="false">IF(K9&lt;1,"..",J9/K9)</f>
        <v>1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68" t="str">
        <f aca="false">IF(K10&lt;1,"..",J10/K10)</f>
        <v>..</v>
      </c>
    </row>
    <row r="11" customFormat="false" ht="15.95" hidden="false" customHeight="true" outlineLevel="0" collapsed="false">
      <c r="A11" s="75" t="s">
        <v>212</v>
      </c>
      <c r="B11" s="55"/>
      <c r="C11" s="59" t="n">
        <f aca="false">SUM(C9:C10)</f>
        <v>57.61</v>
      </c>
      <c r="D11" s="59" t="n">
        <f aca="false">SUM(D9:D10)</f>
        <v>0</v>
      </c>
      <c r="E11" s="59" t="n">
        <f aca="false">SUM(E9:E10)</f>
        <v>57.61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57.61</v>
      </c>
      <c r="K11" s="59" t="n">
        <f aca="false">SUM(K9:K10)</f>
        <v>57.61</v>
      </c>
      <c r="L11" s="72" t="n">
        <f aca="false">IF(K11&lt;1,0,J11/K11)</f>
        <v>1</v>
      </c>
    </row>
    <row r="12" customFormat="false" ht="15.95" hidden="false" customHeight="true" outlineLevel="0" collapsed="false">
      <c r="A12" s="57" t="s">
        <v>433</v>
      </c>
    </row>
    <row r="13" customFormat="false" ht="15.95" hidden="false" customHeight="true" outlineLevel="0" collapsed="false">
      <c r="A13" s="74" t="s">
        <v>218</v>
      </c>
      <c r="C13" s="37" t="n">
        <v>699.17</v>
      </c>
      <c r="D13" s="37" t="n">
        <v>0</v>
      </c>
      <c r="E13" s="37" t="n">
        <f aca="false">SUM(C13:D13)</f>
        <v>699.17</v>
      </c>
      <c r="G13" s="37" t="n">
        <v>22.61</v>
      </c>
      <c r="H13" s="37" t="n">
        <v>0.96</v>
      </c>
      <c r="I13" s="37" t="n">
        <f aca="false">SUM(G13:H13)</f>
        <v>23.57</v>
      </c>
      <c r="J13" s="37" t="n">
        <f aca="false">SUM(E13,I13)</f>
        <v>722.74</v>
      </c>
      <c r="K13" s="37" t="n">
        <v>700.13</v>
      </c>
      <c r="L13" s="68" t="n">
        <f aca="false">IF(K13&lt;1,"..",J13/K13)</f>
        <v>1.03229400254239</v>
      </c>
    </row>
    <row r="14" customFormat="false" ht="15.95" hidden="false" customHeight="true" outlineLevel="0" collapsed="false">
      <c r="A14" s="74" t="s">
        <v>219</v>
      </c>
      <c r="C14" s="37" t="n">
        <v>321.35</v>
      </c>
      <c r="D14" s="37" t="n">
        <v>0</v>
      </c>
      <c r="E14" s="37" t="n">
        <f aca="false">SUM(C14:D14)</f>
        <v>321.35</v>
      </c>
      <c r="G14" s="37" t="n">
        <v>11.31</v>
      </c>
      <c r="H14" s="37" t="n">
        <v>0</v>
      </c>
      <c r="I14" s="37" t="n">
        <f aca="false">SUM(G14:H14)</f>
        <v>11.31</v>
      </c>
      <c r="J14" s="37" t="n">
        <f aca="false">SUM(E14,I14)</f>
        <v>332.66</v>
      </c>
      <c r="K14" s="37" t="n">
        <v>321.35</v>
      </c>
      <c r="L14" s="68" t="n">
        <f aca="false">IF(K14&lt;1,"..",J14/K14)</f>
        <v>1.03519526995488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1020.52</v>
      </c>
      <c r="D15" s="59" t="n">
        <f aca="false">SUM(D13:D14)</f>
        <v>0</v>
      </c>
      <c r="E15" s="59" t="n">
        <f aca="false">SUM(E13:E14)</f>
        <v>1020.52</v>
      </c>
      <c r="F15" s="60"/>
      <c r="G15" s="59" t="n">
        <f aca="false">SUM(G13:G14)</f>
        <v>33.92</v>
      </c>
      <c r="H15" s="59" t="n">
        <f aca="false">SUM(H13:H14)</f>
        <v>0.96</v>
      </c>
      <c r="I15" s="59" t="n">
        <f aca="false">SUM(I13:I14)</f>
        <v>34.88</v>
      </c>
      <c r="J15" s="59" t="n">
        <f aca="false">SUM(J13:J14)</f>
        <v>1055.4</v>
      </c>
      <c r="K15" s="59" t="n">
        <f aca="false">SUM(K13:K14)</f>
        <v>1021.48</v>
      </c>
      <c r="L15" s="72" t="n">
        <f aca="false">IF(K15&lt;1,0,J15/K15)</f>
        <v>1.03320671966167</v>
      </c>
    </row>
    <row r="16" customFormat="false" ht="15.95" hidden="false" customHeight="true" outlineLevel="0" collapsed="false">
      <c r="A16" s="57" t="s">
        <v>434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756.78</v>
      </c>
      <c r="D17" s="37" t="n">
        <f aca="false">SUM(D9,D13)</f>
        <v>0</v>
      </c>
      <c r="E17" s="37" t="n">
        <f aca="false">SUM(E9,E13)</f>
        <v>756.78</v>
      </c>
      <c r="F17" s="38" t="n">
        <f aca="false">SUM(F9,F13)</f>
        <v>0</v>
      </c>
      <c r="G17" s="37" t="n">
        <f aca="false">SUM(G9,G13)</f>
        <v>22.61</v>
      </c>
      <c r="H17" s="37" t="n">
        <f aca="false">SUM(H9,H13)</f>
        <v>0.96</v>
      </c>
      <c r="I17" s="37" t="n">
        <f aca="false">SUM(I9,I13)</f>
        <v>23.57</v>
      </c>
      <c r="J17" s="37" t="n">
        <f aca="false">SUM(J9,J13)</f>
        <v>780.35</v>
      </c>
      <c r="K17" s="37" t="n">
        <f aca="false">SUM(K9,K13)</f>
        <v>757.74</v>
      </c>
      <c r="L17" s="68" t="n">
        <f aca="false">IF(K17&lt;1,"..",J17/K17)</f>
        <v>1.02983873096313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321.35</v>
      </c>
      <c r="D18" s="37" t="n">
        <f aca="false">SUM(D10,D14)</f>
        <v>0</v>
      </c>
      <c r="E18" s="37" t="n">
        <f aca="false">SUM(E10,E14)</f>
        <v>321.35</v>
      </c>
      <c r="F18" s="38" t="n">
        <f aca="false">SUM(F10,F14)</f>
        <v>0</v>
      </c>
      <c r="G18" s="37" t="n">
        <f aca="false">SUM(G10,G14)</f>
        <v>11.31</v>
      </c>
      <c r="H18" s="37" t="n">
        <f aca="false">SUM(H10,H14)</f>
        <v>0</v>
      </c>
      <c r="I18" s="37" t="n">
        <f aca="false">SUM(I10,I14)</f>
        <v>11.31</v>
      </c>
      <c r="J18" s="37" t="n">
        <f aca="false">SUM(J10,J14)</f>
        <v>332.66</v>
      </c>
      <c r="K18" s="37" t="n">
        <f aca="false">SUM(K10,K14)</f>
        <v>321.35</v>
      </c>
      <c r="L18" s="68" t="n">
        <f aca="false">IF(K18&lt;1,"..",J18/K18)</f>
        <v>1.03519526995488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1,C15)</f>
        <v>1078.13</v>
      </c>
      <c r="D19" s="59" t="n">
        <f aca="false">SUM(D11,D15)</f>
        <v>0</v>
      </c>
      <c r="E19" s="59" t="n">
        <f aca="false">SUM(E11,E15)</f>
        <v>1078.13</v>
      </c>
      <c r="F19" s="60" t="n">
        <f aca="false">SUM(F11,F15)</f>
        <v>0</v>
      </c>
      <c r="G19" s="59" t="n">
        <f aca="false">SUM(G11,G15)</f>
        <v>33.92</v>
      </c>
      <c r="H19" s="59" t="n">
        <f aca="false">SUM(H11,H15)</f>
        <v>0.96</v>
      </c>
      <c r="I19" s="59" t="n">
        <f aca="false">SUM(I11,I15)</f>
        <v>34.88</v>
      </c>
      <c r="J19" s="59" t="n">
        <f aca="false">SUM(J11,J15)</f>
        <v>1113.01</v>
      </c>
      <c r="K19" s="59" t="n">
        <f aca="false">SUM(K11,K15)</f>
        <v>1079.09</v>
      </c>
      <c r="L19" s="72" t="n">
        <f aca="false">IF(K19&lt;1,"..",J19/K19)</f>
        <v>1.03143389337312</v>
      </c>
    </row>
    <row r="20" customFormat="false" ht="15.95" hidden="false" customHeight="true" outlineLevel="0" collapsed="false">
      <c r="A20" s="56" t="s">
        <v>435</v>
      </c>
    </row>
    <row r="21" customFormat="false" ht="15.95" hidden="false" customHeight="true" outlineLevel="0" collapsed="false">
      <c r="A21" s="57" t="s">
        <v>436</v>
      </c>
    </row>
    <row r="22" customFormat="false" ht="15.95" hidden="false" customHeight="true" outlineLevel="0" collapsed="false">
      <c r="A22" s="74" t="s">
        <v>218</v>
      </c>
      <c r="C22" s="37" t="n">
        <v>1044.02</v>
      </c>
      <c r="D22" s="37" t="n">
        <v>0</v>
      </c>
      <c r="E22" s="37" t="n">
        <f aca="false">SUM(C22:D22)</f>
        <v>1044.02</v>
      </c>
      <c r="G22" s="37" t="n">
        <v>0.89</v>
      </c>
      <c r="H22" s="37" t="n">
        <v>0</v>
      </c>
      <c r="I22" s="37" t="n">
        <f aca="false">SUM(G22:H22)</f>
        <v>0.89</v>
      </c>
      <c r="J22" s="37" t="n">
        <f aca="false">SUM(E22,I22)</f>
        <v>1044.91</v>
      </c>
      <c r="K22" s="37" t="n">
        <v>1044.02</v>
      </c>
      <c r="L22" s="68" t="n">
        <f aca="false">IF(K22&lt;1,"..",J22/K22)</f>
        <v>1.00085247409053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1044.02</v>
      </c>
      <c r="D24" s="59" t="n">
        <f aca="false">SUM(D22:D23)</f>
        <v>0</v>
      </c>
      <c r="E24" s="59" t="n">
        <f aca="false">SUM(E22:E23)</f>
        <v>1044.02</v>
      </c>
      <c r="F24" s="60"/>
      <c r="G24" s="59" t="n">
        <f aca="false">SUM(G22:G23)</f>
        <v>0.89</v>
      </c>
      <c r="H24" s="59" t="n">
        <f aca="false">SUM(H22:H23)</f>
        <v>0</v>
      </c>
      <c r="I24" s="59" t="n">
        <f aca="false">SUM(I22:I23)</f>
        <v>0.89</v>
      </c>
      <c r="J24" s="59" t="n">
        <f aca="false">SUM(J22:J23)</f>
        <v>1044.91</v>
      </c>
      <c r="K24" s="59" t="n">
        <f aca="false">SUM(K22:K23)</f>
        <v>1044.02</v>
      </c>
      <c r="L24" s="72" t="n">
        <f aca="false">IF(K24&lt;1,0,J24/K24)</f>
        <v>1.00085247409053</v>
      </c>
    </row>
    <row r="25" customFormat="false" ht="15.95" hidden="false" customHeight="true" outlineLevel="0" collapsed="false">
      <c r="A25" s="57" t="s">
        <v>437</v>
      </c>
    </row>
    <row r="26" customFormat="false" ht="15.95" hidden="false" customHeight="true" outlineLevel="0" collapsed="false">
      <c r="A26" s="74" t="s">
        <v>218</v>
      </c>
      <c r="C26" s="37" t="n">
        <v>35.37</v>
      </c>
      <c r="D26" s="37" t="n">
        <v>0</v>
      </c>
      <c r="E26" s="37" t="n">
        <f aca="false">SUM(C26:D26)</f>
        <v>35.37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35.37</v>
      </c>
      <c r="K26" s="37" t="n">
        <v>35.37</v>
      </c>
      <c r="L26" s="68" t="n">
        <f aca="false">IF(K26&lt;1,"..",J26/K26)</f>
        <v>1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35.37</v>
      </c>
      <c r="D28" s="59" t="n">
        <f aca="false">SUM(D26:D27)</f>
        <v>0</v>
      </c>
      <c r="E28" s="59" t="n">
        <f aca="false">SUM(E26:E27)</f>
        <v>35.37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35.37</v>
      </c>
      <c r="K28" s="59" t="n">
        <f aca="false">SUM(K26:K27)</f>
        <v>35.37</v>
      </c>
      <c r="L28" s="72" t="n">
        <f aca="false">IF(K28&lt;1,0,J28/K28)</f>
        <v>1</v>
      </c>
    </row>
    <row r="29" customFormat="false" ht="15.95" hidden="false" customHeight="true" outlineLevel="0" collapsed="false">
      <c r="A29" s="57" t="s">
        <v>438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1079.39</v>
      </c>
      <c r="D30" s="37" t="n">
        <f aca="false">SUM(D22,D26)</f>
        <v>0</v>
      </c>
      <c r="E30" s="37" t="n">
        <f aca="false">SUM(E22,E26)</f>
        <v>1079.39</v>
      </c>
      <c r="F30" s="38" t="n">
        <f aca="false">SUM(F22,F26)</f>
        <v>0</v>
      </c>
      <c r="G30" s="37" t="n">
        <f aca="false">SUM(G22,G26)</f>
        <v>0.89</v>
      </c>
      <c r="H30" s="37" t="n">
        <f aca="false">SUM(H22,H26)</f>
        <v>0</v>
      </c>
      <c r="I30" s="37" t="n">
        <f aca="false">SUM(I22,I26)</f>
        <v>0.89</v>
      </c>
      <c r="J30" s="37" t="n">
        <f aca="false">SUM(J22,J26)</f>
        <v>1080.28</v>
      </c>
      <c r="K30" s="37" t="n">
        <f aca="false">SUM(K22,K26)</f>
        <v>1079.39</v>
      </c>
      <c r="L30" s="68" t="n">
        <f aca="false">IF(K30&lt;1,"..",J30/K30)</f>
        <v>1.00082453978636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24,C28)</f>
        <v>1079.39</v>
      </c>
      <c r="D32" s="59" t="n">
        <f aca="false">SUM(D24,D28)</f>
        <v>0</v>
      </c>
      <c r="E32" s="59" t="n">
        <f aca="false">SUM(E24,E28)</f>
        <v>1079.39</v>
      </c>
      <c r="F32" s="60" t="n">
        <f aca="false">SUM(F24,F28)</f>
        <v>0</v>
      </c>
      <c r="G32" s="59" t="n">
        <f aca="false">SUM(G24,G28)</f>
        <v>0.89</v>
      </c>
      <c r="H32" s="59" t="n">
        <f aca="false">SUM(H24,H28)</f>
        <v>0</v>
      </c>
      <c r="I32" s="59" t="n">
        <f aca="false">SUM(I24,I28)</f>
        <v>0.89</v>
      </c>
      <c r="J32" s="59" t="n">
        <f aca="false">SUM(J24,J28)</f>
        <v>1080.28</v>
      </c>
      <c r="K32" s="59" t="n">
        <f aca="false">SUM(K24,K28)</f>
        <v>1079.39</v>
      </c>
      <c r="L32" s="72" t="n">
        <f aca="false">IF(K32&lt;1,"..",J32/K32)</f>
        <v>1.00082453978636</v>
      </c>
    </row>
    <row r="33" customFormat="false" ht="15.95" hidden="false" customHeight="true" outlineLevel="0" collapsed="false">
      <c r="A33" s="56" t="s">
        <v>439</v>
      </c>
    </row>
    <row r="34" customFormat="false" ht="15.95" hidden="false" customHeight="true" outlineLevel="0" collapsed="false">
      <c r="A34" s="57" t="s">
        <v>218</v>
      </c>
      <c r="C34" s="37" t="n">
        <v>380.1</v>
      </c>
      <c r="D34" s="37" t="n">
        <v>0</v>
      </c>
      <c r="E34" s="37" t="n">
        <f aca="false">SUM(C34:D34)</f>
        <v>380.1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380.1</v>
      </c>
      <c r="K34" s="37" t="n">
        <v>380.1</v>
      </c>
      <c r="L34" s="68" t="n">
        <f aca="false">IF(K34&lt;1,"..",J34/K34)</f>
        <v>1</v>
      </c>
    </row>
    <row r="35" customFormat="false" ht="15.95" hidden="false" customHeight="true" outlineLevel="0" collapsed="false">
      <c r="A35" s="57" t="s">
        <v>219</v>
      </c>
      <c r="C35" s="37" t="n">
        <v>501.27</v>
      </c>
      <c r="D35" s="37" t="n">
        <v>0</v>
      </c>
      <c r="E35" s="37" t="n">
        <f aca="false">SUM(C35:D35)</f>
        <v>501.27</v>
      </c>
      <c r="G35" s="37" t="n">
        <v>3.98</v>
      </c>
      <c r="H35" s="37" t="n">
        <v>451.33</v>
      </c>
      <c r="I35" s="37" t="n">
        <f aca="false">SUM(G35:H35)</f>
        <v>455.31</v>
      </c>
      <c r="J35" s="37" t="n">
        <f aca="false">SUM(E35,I35)</f>
        <v>956.58</v>
      </c>
      <c r="K35" s="37" t="n">
        <v>513.48</v>
      </c>
      <c r="L35" s="68" t="n">
        <f aca="false">IF(K35&lt;1,"..",J35/K35)</f>
        <v>1.86293526524889</v>
      </c>
    </row>
    <row r="36" customFormat="false" ht="15.95" hidden="false" customHeight="true" outlineLevel="0" collapsed="false">
      <c r="A36" s="58" t="s">
        <v>212</v>
      </c>
      <c r="B36" s="55"/>
      <c r="C36" s="59" t="n">
        <f aca="false">SUM(C34:C35)</f>
        <v>881.37</v>
      </c>
      <c r="D36" s="59" t="n">
        <f aca="false">SUM(D34:D35)</f>
        <v>0</v>
      </c>
      <c r="E36" s="59" t="n">
        <f aca="false">SUM(E34:E35)</f>
        <v>881.37</v>
      </c>
      <c r="F36" s="60"/>
      <c r="G36" s="59" t="n">
        <f aca="false">SUM(G34:G35)</f>
        <v>3.98</v>
      </c>
      <c r="H36" s="59" t="n">
        <f aca="false">SUM(H34:H35)</f>
        <v>451.33</v>
      </c>
      <c r="I36" s="59" t="n">
        <f aca="false">SUM(I34:I35)</f>
        <v>455.31</v>
      </c>
      <c r="J36" s="59" t="n">
        <f aca="false">SUM(J34:J35)</f>
        <v>1336.68</v>
      </c>
      <c r="K36" s="59" t="n">
        <f aca="false">SUM(K34:K35)</f>
        <v>893.58</v>
      </c>
      <c r="L36" s="72" t="n">
        <f aca="false">IF(K36&lt;1,0,J36/K36)</f>
        <v>1.49587054320822</v>
      </c>
    </row>
    <row r="37" customFormat="false" ht="15.95" hidden="false" customHeight="true" outlineLevel="0" collapsed="false">
      <c r="A37" s="56" t="s">
        <v>440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2216.27</v>
      </c>
      <c r="D38" s="37" t="n">
        <f aca="false">SUM(D17,D30,D34)</f>
        <v>0</v>
      </c>
      <c r="E38" s="37" t="n">
        <f aca="false">SUM(E17,E30,E34)</f>
        <v>2216.27</v>
      </c>
      <c r="F38" s="38" t="n">
        <f aca="false">SUM(F17,F30,F34)</f>
        <v>0</v>
      </c>
      <c r="G38" s="37" t="n">
        <f aca="false">SUM(G17,G30,G34)</f>
        <v>23.5</v>
      </c>
      <c r="H38" s="37" t="n">
        <f aca="false">SUM(H17,H30,H34)</f>
        <v>0.96</v>
      </c>
      <c r="I38" s="37" t="n">
        <f aca="false">SUM(I17,I30,I34)</f>
        <v>24.46</v>
      </c>
      <c r="J38" s="37" t="n">
        <f aca="false">SUM(J17,J30,J34)</f>
        <v>2240.73</v>
      </c>
      <c r="K38" s="37" t="n">
        <f aca="false">SUM(K17,K30,K34)</f>
        <v>2217.23</v>
      </c>
      <c r="L38" s="68" t="n">
        <f aca="false">IF(K38&lt;1,"..",J38/K38)</f>
        <v>1.01059881022718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822.62</v>
      </c>
      <c r="D39" s="37" t="n">
        <f aca="false">SUM(D18,D31,D35)</f>
        <v>0</v>
      </c>
      <c r="E39" s="37" t="n">
        <f aca="false">SUM(E18,E31,E35)</f>
        <v>822.62</v>
      </c>
      <c r="F39" s="38" t="n">
        <f aca="false">SUM(F18,F31,F35)</f>
        <v>0</v>
      </c>
      <c r="G39" s="37" t="n">
        <f aca="false">SUM(G18,G31,G35)</f>
        <v>15.29</v>
      </c>
      <c r="H39" s="37" t="n">
        <f aca="false">SUM(H18,H31,H35)</f>
        <v>451.33</v>
      </c>
      <c r="I39" s="37" t="n">
        <f aca="false">SUM(I18,I31,I35)</f>
        <v>466.62</v>
      </c>
      <c r="J39" s="37" t="n">
        <f aca="false">SUM(J18,J31,J35)</f>
        <v>1289.24</v>
      </c>
      <c r="K39" s="37" t="n">
        <f aca="false">SUM(K18,K31,K35)</f>
        <v>834.83</v>
      </c>
      <c r="L39" s="68" t="n">
        <f aca="false">IF(K39&lt;1,"..",J39/K39)</f>
        <v>1.54431441131727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19,C32,C36)</f>
        <v>3038.89</v>
      </c>
      <c r="D40" s="59" t="n">
        <f aca="false">SUM(D19,D32,D36)</f>
        <v>0</v>
      </c>
      <c r="E40" s="59" t="n">
        <f aca="false">SUM(E19,E32,E36)</f>
        <v>3038.89</v>
      </c>
      <c r="F40" s="60" t="n">
        <f aca="false">SUM(F19,F32,F36)</f>
        <v>0</v>
      </c>
      <c r="G40" s="59" t="n">
        <f aca="false">SUM(G19,G32,G36)</f>
        <v>38.79</v>
      </c>
      <c r="H40" s="59" t="n">
        <f aca="false">SUM(H19,H32,H36)</f>
        <v>452.29</v>
      </c>
      <c r="I40" s="59" t="n">
        <f aca="false">SUM(I19,I32,I36)</f>
        <v>491.08</v>
      </c>
      <c r="J40" s="59" t="n">
        <f aca="false">SUM(J19,J32,J36)</f>
        <v>3529.97</v>
      </c>
      <c r="K40" s="59" t="n">
        <f aca="false">SUM(K19,K32,K36)</f>
        <v>3052.06</v>
      </c>
      <c r="L40" s="72" t="n">
        <f aca="false">IF(K40&lt;1,"..",J40/K40)</f>
        <v>1.1565860435247</v>
      </c>
    </row>
    <row r="41" customFormat="false" ht="20.1" hidden="false" customHeight="true" outlineLevel="0" collapsed="false">
      <c r="A41" s="55" t="s">
        <v>441</v>
      </c>
    </row>
    <row r="42" customFormat="false" ht="15.95" hidden="false" customHeight="true" outlineLevel="0" collapsed="false">
      <c r="A42" s="56" t="s">
        <v>442</v>
      </c>
    </row>
    <row r="43" customFormat="false" ht="15.95" hidden="false" customHeight="true" outlineLevel="0" collapsed="false">
      <c r="A43" s="57" t="s">
        <v>218</v>
      </c>
      <c r="C43" s="37" t="n">
        <v>99.52</v>
      </c>
      <c r="D43" s="37" t="n">
        <v>0</v>
      </c>
      <c r="E43" s="37" t="n">
        <f aca="false">SUM(C43:D43)</f>
        <v>99.52</v>
      </c>
      <c r="G43" s="37" t="n">
        <v>0.32</v>
      </c>
      <c r="H43" s="37" t="n">
        <v>0</v>
      </c>
      <c r="I43" s="37" t="n">
        <f aca="false">SUM(G43:H43)</f>
        <v>0.32</v>
      </c>
      <c r="J43" s="37" t="n">
        <f aca="false">SUM(E43,I43)</f>
        <v>99.84</v>
      </c>
      <c r="K43" s="37" t="n">
        <v>99.52</v>
      </c>
      <c r="L43" s="68" t="n">
        <f aca="false">IF(K43&lt;1,"..",J43/K43)</f>
        <v>1.0032154340836</v>
      </c>
    </row>
    <row r="44" customFormat="false" ht="15.95" hidden="false" customHeight="true" outlineLevel="0" collapsed="false">
      <c r="A44" s="57" t="s">
        <v>219</v>
      </c>
      <c r="C44" s="37" t="n">
        <v>179.88</v>
      </c>
      <c r="D44" s="37" t="n">
        <v>0</v>
      </c>
      <c r="E44" s="37" t="n">
        <f aca="false">SUM(C44:D44)</f>
        <v>179.88</v>
      </c>
      <c r="G44" s="37" t="n">
        <v>10.34</v>
      </c>
      <c r="H44" s="37" t="n">
        <v>0</v>
      </c>
      <c r="I44" s="37" t="n">
        <f aca="false">SUM(G44:H44)</f>
        <v>10.34</v>
      </c>
      <c r="J44" s="37" t="n">
        <f aca="false">SUM(E44,I44)</f>
        <v>190.22</v>
      </c>
      <c r="K44" s="37" t="n">
        <v>179.88</v>
      </c>
      <c r="L44" s="68" t="n">
        <f aca="false">IF(K44&lt;1,"..",J44/K44)</f>
        <v>1.05748276628864</v>
      </c>
    </row>
    <row r="45" customFormat="false" ht="15.95" hidden="false" customHeight="true" outlineLevel="0" collapsed="false">
      <c r="A45" s="58" t="s">
        <v>212</v>
      </c>
      <c r="B45" s="55"/>
      <c r="C45" s="59" t="n">
        <f aca="false">SUM(C43:C44)</f>
        <v>279.4</v>
      </c>
      <c r="D45" s="59" t="n">
        <f aca="false">SUM(D43:D44)</f>
        <v>0</v>
      </c>
      <c r="E45" s="59" t="n">
        <f aca="false">SUM(E43:E44)</f>
        <v>279.4</v>
      </c>
      <c r="F45" s="60"/>
      <c r="G45" s="59" t="n">
        <f aca="false">SUM(G43:G44)</f>
        <v>10.66</v>
      </c>
      <c r="H45" s="59" t="n">
        <f aca="false">SUM(H43:H44)</f>
        <v>0</v>
      </c>
      <c r="I45" s="59" t="n">
        <f aca="false">SUM(I43:I44)</f>
        <v>10.66</v>
      </c>
      <c r="J45" s="59" t="n">
        <f aca="false">SUM(J43:J44)</f>
        <v>290.06</v>
      </c>
      <c r="K45" s="59" t="n">
        <f aca="false">SUM(K43:K44)</f>
        <v>279.4</v>
      </c>
      <c r="L45" s="72" t="n">
        <f aca="false">IF(K45&lt;1,0,J45/K45)</f>
        <v>1.03815318539728</v>
      </c>
    </row>
    <row r="46" customFormat="false" ht="15.95" hidden="false" customHeight="true" outlineLevel="0" collapsed="false">
      <c r="A46" s="56" t="s">
        <v>443</v>
      </c>
    </row>
    <row r="47" customFormat="false" ht="15.95" hidden="false" customHeight="true" outlineLevel="0" collapsed="false">
      <c r="A47" s="57" t="s">
        <v>218</v>
      </c>
      <c r="C47" s="37" t="n">
        <v>35.15</v>
      </c>
      <c r="D47" s="37" t="n">
        <v>0</v>
      </c>
      <c r="E47" s="37" t="n">
        <f aca="false">SUM(C47:D47)</f>
        <v>35.15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35.15</v>
      </c>
      <c r="K47" s="37" t="n">
        <v>35.15</v>
      </c>
      <c r="L47" s="68" t="n">
        <f aca="false">IF(K47&lt;1,"..",J47/K47)</f>
        <v>1</v>
      </c>
    </row>
    <row r="48" customFormat="false" ht="15.95" hidden="false" customHeight="true" outlineLevel="0" collapsed="false">
      <c r="A48" s="57" t="s">
        <v>219</v>
      </c>
      <c r="C48" s="37" t="n">
        <v>45.58</v>
      </c>
      <c r="D48" s="37" t="n">
        <v>0</v>
      </c>
      <c r="E48" s="37" t="n">
        <f aca="false">SUM(C48:D48)</f>
        <v>45.58</v>
      </c>
      <c r="G48" s="37" t="n">
        <v>5.02</v>
      </c>
      <c r="H48" s="37" t="n">
        <v>0</v>
      </c>
      <c r="I48" s="37" t="n">
        <f aca="false">SUM(G48:H48)</f>
        <v>5.02</v>
      </c>
      <c r="J48" s="37" t="n">
        <f aca="false">SUM(E48,I48)</f>
        <v>50.6</v>
      </c>
      <c r="K48" s="37" t="n">
        <v>45.58</v>
      </c>
      <c r="L48" s="68" t="n">
        <f aca="false">IF(K48&lt;1,"..",J48/K48)</f>
        <v>1.11013602457218</v>
      </c>
    </row>
    <row r="49" customFormat="false" ht="15.95" hidden="false" customHeight="true" outlineLevel="0" collapsed="false">
      <c r="A49" s="58" t="s">
        <v>212</v>
      </c>
      <c r="B49" s="55"/>
      <c r="C49" s="59" t="n">
        <f aca="false">SUM(C47:C48)</f>
        <v>80.73</v>
      </c>
      <c r="D49" s="59" t="n">
        <f aca="false">SUM(D47:D48)</f>
        <v>0</v>
      </c>
      <c r="E49" s="59" t="n">
        <f aca="false">SUM(E47:E48)</f>
        <v>80.73</v>
      </c>
      <c r="F49" s="60"/>
      <c r="G49" s="59" t="n">
        <f aca="false">SUM(G47:G48)</f>
        <v>5.02</v>
      </c>
      <c r="H49" s="59" t="n">
        <f aca="false">SUM(H47:H48)</f>
        <v>0</v>
      </c>
      <c r="I49" s="59" t="n">
        <f aca="false">SUM(I47:I48)</f>
        <v>5.02</v>
      </c>
      <c r="J49" s="59" t="n">
        <f aca="false">SUM(J47:J48)</f>
        <v>85.75</v>
      </c>
      <c r="K49" s="59" t="n">
        <f aca="false">SUM(K47:K48)</f>
        <v>80.73</v>
      </c>
      <c r="L49" s="72" t="n">
        <f aca="false">IF(K49&lt;1,0,J49/K49)</f>
        <v>1.06218258392171</v>
      </c>
    </row>
    <row r="50" customFormat="false" ht="15.95" hidden="false" customHeight="true" outlineLevel="0" collapsed="false">
      <c r="A50" s="56" t="s">
        <v>444</v>
      </c>
    </row>
    <row r="51" customFormat="false" ht="15.95" hidden="false" customHeight="true" outlineLevel="0" collapsed="false">
      <c r="A51" s="57" t="s">
        <v>218</v>
      </c>
      <c r="C51" s="37" t="n">
        <v>8.81</v>
      </c>
      <c r="D51" s="37" t="n">
        <v>0</v>
      </c>
      <c r="E51" s="37" t="n">
        <f aca="false">SUM(C51:D51)</f>
        <v>8.81</v>
      </c>
      <c r="G51" s="37" t="n">
        <v>1.44</v>
      </c>
      <c r="H51" s="37" t="n">
        <v>0</v>
      </c>
      <c r="I51" s="37" t="n">
        <f aca="false">SUM(G51:H51)</f>
        <v>1.44</v>
      </c>
      <c r="J51" s="37" t="n">
        <f aca="false">SUM(E51,I51)</f>
        <v>10.25</v>
      </c>
      <c r="K51" s="37" t="n">
        <v>8.81</v>
      </c>
      <c r="L51" s="68" t="n">
        <f aca="false">IF(K51&lt;1,"..",J51/K51)</f>
        <v>1.16345062429058</v>
      </c>
    </row>
    <row r="52" customFormat="false" ht="15.95" hidden="false" customHeight="true" outlineLevel="0" collapsed="false">
      <c r="A52" s="57" t="s">
        <v>219</v>
      </c>
      <c r="C52" s="37" t="n">
        <v>18.26</v>
      </c>
      <c r="D52" s="37" t="n">
        <v>0</v>
      </c>
      <c r="E52" s="37" t="n">
        <f aca="false">SUM(C52:D52)</f>
        <v>18.26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18.26</v>
      </c>
      <c r="K52" s="37" t="n">
        <v>18.26</v>
      </c>
      <c r="L52" s="68" t="n">
        <f aca="false">IF(K52&lt;1,"..",J52/K52)</f>
        <v>1</v>
      </c>
    </row>
    <row r="53" customFormat="false" ht="15.95" hidden="false" customHeight="true" outlineLevel="0" collapsed="false">
      <c r="A53" s="58" t="s">
        <v>212</v>
      </c>
      <c r="B53" s="55"/>
      <c r="C53" s="59" t="n">
        <f aca="false">SUM(C51:C52)</f>
        <v>27.07</v>
      </c>
      <c r="D53" s="59" t="n">
        <f aca="false">SUM(D51:D52)</f>
        <v>0</v>
      </c>
      <c r="E53" s="59" t="n">
        <f aca="false">SUM(E51:E52)</f>
        <v>27.07</v>
      </c>
      <c r="F53" s="60"/>
      <c r="G53" s="59" t="n">
        <f aca="false">SUM(G51:G52)</f>
        <v>1.44</v>
      </c>
      <c r="H53" s="59" t="n">
        <f aca="false">SUM(H51:H52)</f>
        <v>0</v>
      </c>
      <c r="I53" s="59" t="n">
        <f aca="false">SUM(I51:I52)</f>
        <v>1.44</v>
      </c>
      <c r="J53" s="59" t="n">
        <f aca="false">SUM(J51:J52)</f>
        <v>28.51</v>
      </c>
      <c r="K53" s="59" t="n">
        <f aca="false">SUM(K51:K52)</f>
        <v>27.07</v>
      </c>
      <c r="L53" s="72" t="n">
        <f aca="false">IF(K53&lt;1,0,J53/K53)</f>
        <v>1.05319541928334</v>
      </c>
    </row>
    <row r="54" customFormat="false" ht="15.95" hidden="false" customHeight="true" outlineLevel="0" collapsed="false">
      <c r="A54" s="56" t="s">
        <v>445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43.48</v>
      </c>
      <c r="D55" s="37" t="n">
        <f aca="false">SUM(D43,D47,D51)</f>
        <v>0</v>
      </c>
      <c r="E55" s="37" t="n">
        <f aca="false">SUM(E43,E47,E51)</f>
        <v>143.48</v>
      </c>
      <c r="F55" s="38" t="n">
        <f aca="false">SUM(F43,F47,F51)</f>
        <v>0</v>
      </c>
      <c r="G55" s="37" t="n">
        <f aca="false">SUM(G43,G47,G51)</f>
        <v>1.76</v>
      </c>
      <c r="H55" s="37" t="n">
        <f aca="false">SUM(H43,H47,H51)</f>
        <v>0</v>
      </c>
      <c r="I55" s="37" t="n">
        <f aca="false">SUM(I43,I47,I51)</f>
        <v>1.76</v>
      </c>
      <c r="J55" s="37" t="n">
        <f aca="false">SUM(J43,J47,J51)</f>
        <v>145.24</v>
      </c>
      <c r="K55" s="37" t="n">
        <f aca="false">SUM(K43,K47,K51)</f>
        <v>143.48</v>
      </c>
      <c r="L55" s="68" t="n">
        <f aca="false">IF(K55&lt;1,"..",J55/K55)</f>
        <v>1.0122665179816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243.72</v>
      </c>
      <c r="D56" s="37" t="n">
        <f aca="false">SUM(D44,D48,D52)</f>
        <v>0</v>
      </c>
      <c r="E56" s="37" t="n">
        <f aca="false">SUM(E44,E48,E52)</f>
        <v>243.72</v>
      </c>
      <c r="F56" s="38" t="n">
        <f aca="false">SUM(F44,F48,F52)</f>
        <v>0</v>
      </c>
      <c r="G56" s="37" t="n">
        <f aca="false">SUM(G44,G48,G52)</f>
        <v>15.36</v>
      </c>
      <c r="H56" s="37" t="n">
        <f aca="false">SUM(H44,H48,H52)</f>
        <v>0</v>
      </c>
      <c r="I56" s="37" t="n">
        <f aca="false">SUM(I44,I48,I52)</f>
        <v>15.36</v>
      </c>
      <c r="J56" s="37" t="n">
        <f aca="false">SUM(J44,J48,J52)</f>
        <v>259.08</v>
      </c>
      <c r="K56" s="37" t="n">
        <f aca="false">SUM(K44,K48,K52)</f>
        <v>243.72</v>
      </c>
      <c r="L56" s="68" t="n">
        <f aca="false">IF(K56&lt;1,"..",J56/K56)</f>
        <v>1.0630231413097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45,C49,C53)</f>
        <v>387.2</v>
      </c>
      <c r="D57" s="59" t="n">
        <f aca="false">SUM(D45,D49,D53)</f>
        <v>0</v>
      </c>
      <c r="E57" s="59" t="n">
        <f aca="false">SUM(E45,E49,E53)</f>
        <v>387.2</v>
      </c>
      <c r="F57" s="60" t="n">
        <f aca="false">SUM(F45,F49,F53)</f>
        <v>0</v>
      </c>
      <c r="G57" s="59" t="n">
        <f aca="false">SUM(G45,G49,G53)</f>
        <v>17.12</v>
      </c>
      <c r="H57" s="59" t="n">
        <f aca="false">SUM(H45,H49,H53)</f>
        <v>0</v>
      </c>
      <c r="I57" s="59" t="n">
        <f aca="false">SUM(I45,I49,I53)</f>
        <v>17.12</v>
      </c>
      <c r="J57" s="59" t="n">
        <f aca="false">SUM(J45,J49,J53)</f>
        <v>404.32</v>
      </c>
      <c r="K57" s="59" t="n">
        <f aca="false">SUM(K45,K49,K53)</f>
        <v>387.2</v>
      </c>
      <c r="L57" s="72" t="n">
        <f aca="false">IF(K57&lt;1,"..",J57/K57)</f>
        <v>1.04421487603306</v>
      </c>
    </row>
    <row r="58" customFormat="false" ht="20.1" hidden="false" customHeight="true" outlineLevel="0" collapsed="false">
      <c r="A58" s="55" t="s">
        <v>446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2359.75</v>
      </c>
      <c r="D59" s="37" t="n">
        <f aca="false">SUM(D38,D55)</f>
        <v>0</v>
      </c>
      <c r="E59" s="37" t="n">
        <f aca="false">SUM(E38,E55)</f>
        <v>2359.75</v>
      </c>
      <c r="F59" s="38" t="n">
        <f aca="false">SUM(F38,F55)</f>
        <v>0</v>
      </c>
      <c r="G59" s="37" t="n">
        <f aca="false">SUM(G38,G55)</f>
        <v>25.26</v>
      </c>
      <c r="H59" s="37" t="n">
        <f aca="false">SUM(H38,H55)</f>
        <v>0.96</v>
      </c>
      <c r="I59" s="37" t="n">
        <f aca="false">SUM(I38,I55)</f>
        <v>26.22</v>
      </c>
      <c r="J59" s="37" t="n">
        <f aca="false">SUM(J38,J55)</f>
        <v>2385.97</v>
      </c>
      <c r="K59" s="37" t="n">
        <f aca="false">SUM(K38,K55)</f>
        <v>2360.71</v>
      </c>
      <c r="L59" s="68" t="n">
        <f aca="false">IF(K59&lt;1,"..",J59/K59)</f>
        <v>1.01070017071135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066.34</v>
      </c>
      <c r="D60" s="37" t="n">
        <f aca="false">SUM(D39,D56)</f>
        <v>0</v>
      </c>
      <c r="E60" s="37" t="n">
        <f aca="false">SUM(E39,E56)</f>
        <v>1066.34</v>
      </c>
      <c r="F60" s="38" t="n">
        <f aca="false">SUM(F39,F56)</f>
        <v>0</v>
      </c>
      <c r="G60" s="37" t="n">
        <f aca="false">SUM(G39,G56)</f>
        <v>30.65</v>
      </c>
      <c r="H60" s="37" t="n">
        <f aca="false">SUM(H39,H56)</f>
        <v>451.33</v>
      </c>
      <c r="I60" s="37" t="n">
        <f aca="false">SUM(I39,I56)</f>
        <v>481.98</v>
      </c>
      <c r="J60" s="37" t="n">
        <f aca="false">SUM(J39,J56)</f>
        <v>1548.32</v>
      </c>
      <c r="K60" s="37" t="n">
        <f aca="false">SUM(K39,K56)</f>
        <v>1078.55</v>
      </c>
      <c r="L60" s="68" t="n">
        <f aca="false">IF(K60&lt;1,"..",J60/K60)</f>
        <v>1.43555699782115</v>
      </c>
    </row>
    <row r="61" customFormat="false" ht="15.95" hidden="false" customHeight="true" outlineLevel="0" collapsed="false">
      <c r="A61" s="61" t="s">
        <v>212</v>
      </c>
      <c r="B61" s="62"/>
      <c r="C61" s="63" t="n">
        <f aca="false">SUM(C40,C57)</f>
        <v>3426.09</v>
      </c>
      <c r="D61" s="63" t="n">
        <f aca="false">SUM(D40,D57)</f>
        <v>0</v>
      </c>
      <c r="E61" s="63" t="n">
        <f aca="false">SUM(E40,E57)</f>
        <v>3426.09</v>
      </c>
      <c r="F61" s="64" t="n">
        <f aca="false">SUM(F40,F57)</f>
        <v>0</v>
      </c>
      <c r="G61" s="63" t="n">
        <f aca="false">SUM(G40,G57)</f>
        <v>55.91</v>
      </c>
      <c r="H61" s="63" t="n">
        <f aca="false">SUM(H40,H57)</f>
        <v>452.29</v>
      </c>
      <c r="I61" s="63" t="n">
        <f aca="false">SUM(I40,I57)</f>
        <v>508.2</v>
      </c>
      <c r="J61" s="63" t="n">
        <f aca="false">SUM(J40,J57)</f>
        <v>3934.29</v>
      </c>
      <c r="K61" s="63" t="n">
        <f aca="false">SUM(K40,K57)</f>
        <v>3439.26</v>
      </c>
      <c r="L61" s="73" t="n">
        <f aca="false">IF(K61&lt;1,"..",J61/K61)</f>
        <v>1.14393503253607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7</v>
      </c>
    </row>
    <row r="64" customFormat="false" ht="12.6" hidden="false" customHeight="true" outlineLevel="0" collapsed="false">
      <c r="A64" s="65" t="n">
        <v>1</v>
      </c>
      <c r="B64" s="66" t="s">
        <v>248</v>
      </c>
    </row>
    <row r="65" customFormat="false" ht="12.6" hidden="false" customHeight="true" outlineLevel="0" collapsed="false">
      <c r="B65" s="67" t="s">
        <v>249</v>
      </c>
    </row>
    <row r="66" customFormat="false" ht="12.6" hidden="false" customHeight="true" outlineLevel="0" collapsed="false">
      <c r="B66" s="66" t="s">
        <v>250</v>
      </c>
    </row>
    <row r="67" customFormat="false" ht="12.6" hidden="false" customHeight="true" outlineLevel="0" collapsed="false">
      <c r="A67" s="65" t="n">
        <v>2</v>
      </c>
      <c r="B67" s="66" t="s">
        <v>251</v>
      </c>
    </row>
    <row r="68" customFormat="false" ht="12.6" hidden="false" customHeight="true" outlineLevel="0" collapsed="false">
      <c r="B68" s="66" t="s">
        <v>252</v>
      </c>
    </row>
    <row r="69" customFormat="false" ht="12.6" hidden="false" customHeight="true" outlineLevel="0" collapsed="false">
      <c r="B69" s="66" t="s">
        <v>253</v>
      </c>
    </row>
    <row r="70" customFormat="false" ht="12.6" hidden="false" customHeight="true" outlineLevel="0" collapsed="false">
      <c r="B70" s="66" t="s">
        <v>254</v>
      </c>
    </row>
    <row r="71" customFormat="false" ht="12.6" hidden="false" customHeight="true" outlineLevel="0" collapsed="false">
      <c r="A71" s="65" t="n">
        <v>3</v>
      </c>
      <c r="B71" s="66" t="s">
        <v>255</v>
      </c>
    </row>
    <row r="72" customFormat="false" ht="12.6" hidden="false" customHeight="true" outlineLevel="0" collapsed="false">
      <c r="B72" s="66" t="s">
        <v>256</v>
      </c>
    </row>
    <row r="73" customFormat="false" ht="12.6" hidden="false" customHeight="true" outlineLevel="0" collapsed="false">
      <c r="B73" s="66" t="s">
        <v>257</v>
      </c>
    </row>
    <row r="74" customFormat="false" ht="12.6" hidden="false" customHeight="true" outlineLevel="0" collapsed="false">
      <c r="B74" s="66" t="s">
        <v>258</v>
      </c>
    </row>
    <row r="75" customFormat="false" ht="12.6" hidden="false" customHeight="true" outlineLevel="0" collapsed="false">
      <c r="A75" s="65" t="n">
        <v>4</v>
      </c>
      <c r="B75" s="66" t="s">
        <v>269</v>
      </c>
    </row>
    <row r="76" customFormat="false" ht="12.6" hidden="false" customHeight="true" outlineLevel="0" collapsed="false">
      <c r="B76" s="66" t="s">
        <v>270</v>
      </c>
    </row>
    <row r="77" customFormat="false" ht="12.6" hidden="false" customHeight="true" outlineLevel="0" collapsed="false">
      <c r="B77" s="66" t="s">
        <v>271</v>
      </c>
    </row>
    <row r="78" customFormat="false" ht="12.6" hidden="false" customHeight="true" outlineLevel="0" collapsed="false">
      <c r="B78" s="66" t="s">
        <v>272</v>
      </c>
    </row>
    <row r="79" customFormat="false" ht="12.6" hidden="false" customHeight="true" outlineLevel="0" collapsed="false">
      <c r="A79" s="65" t="n">
        <v>5</v>
      </c>
      <c r="B79" s="66" t="s">
        <v>273</v>
      </c>
    </row>
    <row r="80" customFormat="false" ht="12.6" hidden="false" customHeight="true" outlineLevel="0" collapsed="false">
      <c r="B80" s="66" t="s">
        <v>274</v>
      </c>
    </row>
    <row r="81" customFormat="false" ht="12.6" hidden="false" customHeight="true" outlineLevel="0" collapsed="false">
      <c r="B81" s="66" t="s">
        <v>275</v>
      </c>
    </row>
    <row r="82" customFormat="false" ht="15.95" hidden="false" customHeight="true" outlineLevel="0" collapsed="false">
      <c r="A82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2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0</v>
      </c>
      <c r="C1" s="41" t="s">
        <v>513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514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32107.928</v>
      </c>
      <c r="D8" s="37" t="n">
        <v>0</v>
      </c>
      <c r="E8" s="37" t="n">
        <f aca="false">SUM(C8:D8)</f>
        <v>32107.928</v>
      </c>
      <c r="G8" s="37" t="n">
        <v>0</v>
      </c>
      <c r="H8" s="37" t="n">
        <v>14506.775</v>
      </c>
      <c r="I8" s="37" t="n">
        <f aca="false">SUM(G8:H8)</f>
        <v>14506.775</v>
      </c>
      <c r="J8" s="37" t="n">
        <f aca="false">SUM(E8,I8)</f>
        <v>46614.703</v>
      </c>
      <c r="K8" s="37" t="n">
        <v>957090.124</v>
      </c>
      <c r="L8" s="37" t="n">
        <f aca="false">SUM(J8:K8)</f>
        <v>1003704.827</v>
      </c>
    </row>
    <row r="9" customFormat="false" ht="15.95" hidden="false" customHeight="true" outlineLevel="0" collapsed="false">
      <c r="A9" s="57" t="s">
        <v>219</v>
      </c>
      <c r="C9" s="37" t="n">
        <v>4658.1</v>
      </c>
      <c r="D9" s="37" t="n">
        <v>0</v>
      </c>
      <c r="E9" s="37" t="n">
        <f aca="false">SUM(C9:D9)</f>
        <v>4658.1</v>
      </c>
      <c r="G9" s="37" t="n">
        <v>371.308</v>
      </c>
      <c r="H9" s="37" t="n">
        <v>21663.075</v>
      </c>
      <c r="I9" s="37" t="n">
        <f aca="false">SUM(G9:H9)</f>
        <v>22034.383</v>
      </c>
      <c r="J9" s="37" t="n">
        <f aca="false">SUM(E9,I9)</f>
        <v>26692.483</v>
      </c>
      <c r="K9" s="37" t="n">
        <v>82525.309</v>
      </c>
      <c r="L9" s="37" t="n">
        <f aca="false">SUM(J9:K9)</f>
        <v>109217.792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36766.028</v>
      </c>
      <c r="D10" s="59" t="n">
        <f aca="false">SUM(D8:D9)</f>
        <v>0</v>
      </c>
      <c r="E10" s="59" t="n">
        <f aca="false">SUM(E8:E9)</f>
        <v>36766.028</v>
      </c>
      <c r="F10" s="60"/>
      <c r="G10" s="59" t="n">
        <f aca="false">SUM(G8:G9)</f>
        <v>371.308</v>
      </c>
      <c r="H10" s="59" t="n">
        <f aca="false">SUM(H8:H9)</f>
        <v>36169.85</v>
      </c>
      <c r="I10" s="59" t="n">
        <f aca="false">SUM(I8:I9)</f>
        <v>36541.158</v>
      </c>
      <c r="J10" s="59" t="n">
        <f aca="false">SUM(J8:J9)</f>
        <v>73307.186</v>
      </c>
      <c r="K10" s="59" t="n">
        <f aca="false">SUM(K8:K9)</f>
        <v>1039615.433</v>
      </c>
      <c r="L10" s="59" t="n">
        <f aca="false">SUM(L8:L9)</f>
        <v>1112922.619</v>
      </c>
    </row>
    <row r="11" customFormat="false" ht="15.95" hidden="false" customHeight="true" outlineLevel="0" collapsed="false">
      <c r="A11" s="56" t="s">
        <v>220</v>
      </c>
    </row>
    <row r="12" customFormat="false" ht="15.95" hidden="false" customHeight="true" outlineLevel="0" collapsed="false">
      <c r="A12" s="57" t="s">
        <v>218</v>
      </c>
      <c r="C12" s="37" t="n">
        <v>7454.8</v>
      </c>
      <c r="D12" s="37" t="n">
        <v>34301.768</v>
      </c>
      <c r="E12" s="37" t="n">
        <f aca="false">SUM(C12:D12)</f>
        <v>41756.568</v>
      </c>
      <c r="G12" s="37" t="n">
        <v>0</v>
      </c>
      <c r="H12" s="37" t="n">
        <v>78818.748</v>
      </c>
      <c r="I12" s="37" t="n">
        <f aca="false">SUM(G12:H12)</f>
        <v>78818.748</v>
      </c>
      <c r="J12" s="37" t="n">
        <f aca="false">SUM(E12,I12)</f>
        <v>120575.316</v>
      </c>
      <c r="K12" s="37" t="n">
        <v>313581.661</v>
      </c>
      <c r="L12" s="37" t="n">
        <f aca="false">SUM(J12:K12)</f>
        <v>434156.977</v>
      </c>
    </row>
    <row r="13" customFormat="false" ht="15.95" hidden="false" customHeight="true" outlineLevel="0" collapsed="false">
      <c r="A13" s="57" t="s">
        <v>219</v>
      </c>
      <c r="C13" s="37" t="n">
        <v>484524.545</v>
      </c>
      <c r="D13" s="37" t="n">
        <v>0</v>
      </c>
      <c r="E13" s="37" t="n">
        <f aca="false">SUM(C13:D13)</f>
        <v>484524.545</v>
      </c>
      <c r="G13" s="37" t="n">
        <v>44526.887</v>
      </c>
      <c r="H13" s="37" t="n">
        <v>39471.049</v>
      </c>
      <c r="I13" s="37" t="n">
        <f aca="false">SUM(G13:H13)</f>
        <v>83997.936</v>
      </c>
      <c r="J13" s="37" t="n">
        <f aca="false">SUM(E13,I13)</f>
        <v>568522.481</v>
      </c>
      <c r="K13" s="37" t="n">
        <v>6781209.279</v>
      </c>
      <c r="L13" s="37" t="n">
        <f aca="false">SUM(J13:K13)</f>
        <v>7349731.76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491979.345</v>
      </c>
      <c r="D14" s="59" t="n">
        <f aca="false">SUM(D12:D13)</f>
        <v>34301.768</v>
      </c>
      <c r="E14" s="59" t="n">
        <f aca="false">SUM(E12:E13)</f>
        <v>526281.113</v>
      </c>
      <c r="F14" s="60"/>
      <c r="G14" s="59" t="n">
        <f aca="false">SUM(G12:G13)</f>
        <v>44526.887</v>
      </c>
      <c r="H14" s="59" t="n">
        <f aca="false">SUM(H12:H13)</f>
        <v>118289.797</v>
      </c>
      <c r="I14" s="59" t="n">
        <f aca="false">SUM(I12:I13)</f>
        <v>162816.684</v>
      </c>
      <c r="J14" s="59" t="n">
        <f aca="false">SUM(J12:J13)</f>
        <v>689097.797</v>
      </c>
      <c r="K14" s="59" t="n">
        <f aca="false">SUM(K12:K13)</f>
        <v>7094790.94</v>
      </c>
      <c r="L14" s="59" t="n">
        <f aca="false">SUM(L12:L13)</f>
        <v>7783888.737</v>
      </c>
    </row>
    <row r="15" customFormat="false" ht="15.95" hidden="false" customHeight="true" outlineLevel="0" collapsed="false">
      <c r="A15" s="56" t="s">
        <v>221</v>
      </c>
    </row>
    <row r="16" customFormat="false" ht="15.95" hidden="false" customHeight="true" outlineLevel="0" collapsed="false">
      <c r="A16" s="57" t="s">
        <v>218</v>
      </c>
      <c r="C16" s="37" t="n">
        <v>37534.885</v>
      </c>
      <c r="D16" s="37" t="n">
        <v>18338.825</v>
      </c>
      <c r="E16" s="37" t="n">
        <f aca="false">SUM(C16:D16)</f>
        <v>55873.71</v>
      </c>
      <c r="G16" s="37" t="n">
        <v>0</v>
      </c>
      <c r="H16" s="37" t="n">
        <v>11350.914</v>
      </c>
      <c r="I16" s="37" t="n">
        <f aca="false">SUM(G16:H16)</f>
        <v>11350.914</v>
      </c>
      <c r="J16" s="37" t="n">
        <f aca="false">SUM(E16,I16)</f>
        <v>67224.624</v>
      </c>
      <c r="K16" s="37" t="n">
        <v>1983946.303</v>
      </c>
      <c r="L16" s="37" t="n">
        <f aca="false">SUM(J16:K16)</f>
        <v>2051170.927</v>
      </c>
    </row>
    <row r="17" customFormat="false" ht="15.95" hidden="false" customHeight="true" outlineLevel="0" collapsed="false">
      <c r="A17" s="57" t="s">
        <v>219</v>
      </c>
      <c r="C17" s="37" t="n">
        <v>47460.834</v>
      </c>
      <c r="D17" s="37" t="n">
        <v>0</v>
      </c>
      <c r="E17" s="37" t="n">
        <f aca="false">SUM(C17:D17)</f>
        <v>47460.834</v>
      </c>
      <c r="G17" s="37" t="n">
        <v>3467.087</v>
      </c>
      <c r="H17" s="37" t="n">
        <v>8689.582</v>
      </c>
      <c r="I17" s="37" t="n">
        <f aca="false">SUM(G17:H17)</f>
        <v>12156.669</v>
      </c>
      <c r="J17" s="37" t="n">
        <f aca="false">SUM(E17,I17)</f>
        <v>59617.503</v>
      </c>
      <c r="K17" s="37" t="n">
        <v>931495.497</v>
      </c>
      <c r="L17" s="37" t="n">
        <f aca="false">SUM(J17:K17)</f>
        <v>99111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84995.719</v>
      </c>
      <c r="D18" s="59" t="n">
        <f aca="false">SUM(D16:D17)</f>
        <v>18338.825</v>
      </c>
      <c r="E18" s="59" t="n">
        <f aca="false">SUM(E16:E17)</f>
        <v>103334.544</v>
      </c>
      <c r="F18" s="60"/>
      <c r="G18" s="59" t="n">
        <f aca="false">SUM(G16:G17)</f>
        <v>3467.087</v>
      </c>
      <c r="H18" s="59" t="n">
        <f aca="false">SUM(H16:H17)</f>
        <v>20040.496</v>
      </c>
      <c r="I18" s="59" t="n">
        <f aca="false">SUM(I16:I17)</f>
        <v>23507.583</v>
      </c>
      <c r="J18" s="59" t="n">
        <f aca="false">SUM(J16:J17)</f>
        <v>126842.127</v>
      </c>
      <c r="K18" s="59" t="n">
        <f aca="false">SUM(K16:K17)</f>
        <v>2915441.8</v>
      </c>
      <c r="L18" s="59" t="n">
        <f aca="false">SUM(L16:L17)</f>
        <v>3042283.927</v>
      </c>
    </row>
    <row r="19" customFormat="false" ht="15.95" hidden="false" customHeight="true" outlineLevel="0" collapsed="false">
      <c r="A19" s="56" t="s">
        <v>222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77097.613</v>
      </c>
      <c r="D20" s="37" t="n">
        <f aca="false">SUM(D4,D8,D12,D16)</f>
        <v>52640.593</v>
      </c>
      <c r="E20" s="37" t="n">
        <f aca="false">SUM(E4,E8,E12,E16)</f>
        <v>129738.206</v>
      </c>
      <c r="F20" s="38" t="n">
        <f aca="false">SUM(F4,F8,F12,F16)</f>
        <v>0</v>
      </c>
      <c r="G20" s="37" t="n">
        <f aca="false">SUM(G4,G8,G12,G16)</f>
        <v>0</v>
      </c>
      <c r="H20" s="37" t="n">
        <f aca="false">SUM(H4,H8,H12,H16)</f>
        <v>104676.437</v>
      </c>
      <c r="I20" s="37" t="n">
        <f aca="false">SUM(I4,I8,I12,I16)</f>
        <v>104676.437</v>
      </c>
      <c r="J20" s="37" t="n">
        <f aca="false">SUM(J4,J8,J12,J16)</f>
        <v>234414.643</v>
      </c>
      <c r="K20" s="37" t="n">
        <f aca="false">SUM(K4,K8,K12,K16)</f>
        <v>3254618.088</v>
      </c>
      <c r="L20" s="37" t="n">
        <f aca="false">SUM(J20:K20)</f>
        <v>3489032.731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536643.479</v>
      </c>
      <c r="D21" s="37" t="n">
        <f aca="false">SUM(D5,D9,D13,D17)</f>
        <v>0</v>
      </c>
      <c r="E21" s="37" t="n">
        <f aca="false">SUM(E5,E9,E13,E17)</f>
        <v>536643.479</v>
      </c>
      <c r="F21" s="38" t="n">
        <f aca="false">SUM(F5,F9,F13,F17)</f>
        <v>0</v>
      </c>
      <c r="G21" s="37" t="n">
        <f aca="false">SUM(G5,G9,G13,G17)</f>
        <v>48365.282</v>
      </c>
      <c r="H21" s="37" t="n">
        <f aca="false">SUM(H5,H9,H13,H17)</f>
        <v>69823.706</v>
      </c>
      <c r="I21" s="37" t="n">
        <f aca="false">SUM(I5,I9,I13,I17)</f>
        <v>118188.988</v>
      </c>
      <c r="J21" s="37" t="n">
        <f aca="false">SUM(J5,J9,J13,J17)</f>
        <v>654832.467</v>
      </c>
      <c r="K21" s="37" t="n">
        <f aca="false">SUM(K5,K9,K13,K17)</f>
        <v>7795230.085</v>
      </c>
      <c r="L21" s="37" t="n">
        <f aca="false">SUM(J21:K21)</f>
        <v>8450062.552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6,C10,C14,C18)</f>
        <v>613741.092</v>
      </c>
      <c r="D22" s="59" t="n">
        <f aca="false">SUM(D6,D10,D14,D18)</f>
        <v>52640.593</v>
      </c>
      <c r="E22" s="59" t="n">
        <f aca="false">SUM(E6,E10,E14,E18)</f>
        <v>666381.685</v>
      </c>
      <c r="F22" s="60" t="n">
        <f aca="false">SUM(F6,F10,F14,F18)</f>
        <v>0</v>
      </c>
      <c r="G22" s="59" t="n">
        <f aca="false">SUM(G6,G10,G14,G18)</f>
        <v>48365.282</v>
      </c>
      <c r="H22" s="59" t="n">
        <f aca="false">SUM(H6,H10,H14,H18)</f>
        <v>174500.143</v>
      </c>
      <c r="I22" s="59" t="n">
        <f aca="false">SUM(I6,I10,I14,I18)</f>
        <v>222865.425</v>
      </c>
      <c r="J22" s="59" t="n">
        <f aca="false">SUM(J6,J10,J14,J18)</f>
        <v>889247.11</v>
      </c>
      <c r="K22" s="59" t="n">
        <f aca="false">SUM(K6,K10,K14,K18)</f>
        <v>11049848.173</v>
      </c>
      <c r="L22" s="59" t="n">
        <f aca="false">SUM(J22:K22)</f>
        <v>11939095.283</v>
      </c>
    </row>
    <row r="23" customFormat="false" ht="20.1" hidden="false" customHeight="true" outlineLevel="0" collapsed="false">
      <c r="A23" s="55" t="s">
        <v>515</v>
      </c>
    </row>
    <row r="24" customFormat="false" ht="15.95" hidden="false" customHeight="true" outlineLevel="0" collapsed="false">
      <c r="A24" s="56" t="s">
        <v>224</v>
      </c>
    </row>
    <row r="25" customFormat="false" ht="15.95" hidden="false" customHeight="true" outlineLevel="0" collapsed="false">
      <c r="A25" s="57" t="s">
        <v>218</v>
      </c>
      <c r="C25" s="37" t="n">
        <v>27180.689</v>
      </c>
      <c r="D25" s="37" t="n">
        <v>0</v>
      </c>
      <c r="E25" s="37" t="n">
        <f aca="false">SUM(C25:D25)</f>
        <v>27180.689</v>
      </c>
      <c r="G25" s="37" t="n">
        <v>1359.035</v>
      </c>
      <c r="H25" s="37" t="n">
        <v>0</v>
      </c>
      <c r="I25" s="37" t="n">
        <f aca="false">SUM(G25:H25)</f>
        <v>1359.035</v>
      </c>
      <c r="J25" s="37" t="n">
        <f aca="false">SUM(E25,I25)</f>
        <v>28539.724</v>
      </c>
      <c r="K25" s="37" t="n">
        <v>327046.335</v>
      </c>
      <c r="L25" s="37" t="n">
        <f aca="false">SUM(J25:K25)</f>
        <v>355586.059</v>
      </c>
    </row>
    <row r="26" customFormat="false" ht="15.95" hidden="false" customHeight="true" outlineLevel="0" collapsed="false">
      <c r="A26" s="57" t="s">
        <v>219</v>
      </c>
      <c r="C26" s="37" t="n">
        <v>448085.807</v>
      </c>
      <c r="D26" s="37" t="n">
        <v>67841.116</v>
      </c>
      <c r="E26" s="37" t="n">
        <f aca="false">SUM(C26:D26)</f>
        <v>515926.923</v>
      </c>
      <c r="G26" s="37" t="n">
        <v>22404.29</v>
      </c>
      <c r="H26" s="37" t="n">
        <v>0</v>
      </c>
      <c r="I26" s="37" t="n">
        <f aca="false">SUM(G26:H26)</f>
        <v>22404.29</v>
      </c>
      <c r="J26" s="37" t="n">
        <f aca="false">SUM(E26,I26)</f>
        <v>538331.213</v>
      </c>
      <c r="K26" s="37" t="n">
        <v>6061390.787</v>
      </c>
      <c r="L26" s="37" t="n">
        <f aca="false">SUM(J26:K26)</f>
        <v>6599722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475266.496</v>
      </c>
      <c r="D27" s="59" t="n">
        <f aca="false">SUM(D25:D26)</f>
        <v>67841.116</v>
      </c>
      <c r="E27" s="59" t="n">
        <f aca="false">SUM(E25:E26)</f>
        <v>543107.612</v>
      </c>
      <c r="F27" s="60"/>
      <c r="G27" s="59" t="n">
        <f aca="false">SUM(G25:G26)</f>
        <v>23763.325</v>
      </c>
      <c r="H27" s="59" t="n">
        <f aca="false">SUM(H25:H26)</f>
        <v>0</v>
      </c>
      <c r="I27" s="59" t="n">
        <f aca="false">SUM(I25:I26)</f>
        <v>23763.325</v>
      </c>
      <c r="J27" s="59" t="n">
        <f aca="false">SUM(J25:J26)</f>
        <v>566870.937</v>
      </c>
      <c r="K27" s="59" t="n">
        <f aca="false">SUM(K25:K26)</f>
        <v>6388437.122</v>
      </c>
      <c r="L27" s="59" t="n">
        <f aca="false">SUM(L25:L26)</f>
        <v>6955308.059</v>
      </c>
    </row>
    <row r="28" customFormat="false" ht="15.95" hidden="false" customHeight="true" outlineLevel="0" collapsed="false">
      <c r="A28" s="56" t="s">
        <v>225</v>
      </c>
    </row>
    <row r="29" customFormat="false" ht="15.95" hidden="false" customHeight="true" outlineLevel="0" collapsed="false">
      <c r="A29" s="57" t="s">
        <v>218</v>
      </c>
      <c r="C29" s="37" t="n">
        <v>12250.67</v>
      </c>
      <c r="D29" s="37" t="n">
        <v>48.544</v>
      </c>
      <c r="E29" s="37" t="n">
        <f aca="false">SUM(C29:D29)</f>
        <v>12299.214</v>
      </c>
      <c r="G29" s="37" t="n">
        <v>0</v>
      </c>
      <c r="H29" s="37" t="n">
        <v>86757.486</v>
      </c>
      <c r="I29" s="37" t="n">
        <f aca="false">SUM(G29:H29)</f>
        <v>86757.486</v>
      </c>
      <c r="J29" s="37" t="n">
        <f aca="false">SUM(E29,I29)</f>
        <v>99056.7</v>
      </c>
      <c r="K29" s="37" t="n">
        <v>739734.792</v>
      </c>
      <c r="L29" s="37" t="n">
        <f aca="false">SUM(J29:K29)</f>
        <v>838791.492</v>
      </c>
    </row>
    <row r="30" customFormat="false" ht="15.95" hidden="false" customHeight="true" outlineLevel="0" collapsed="false">
      <c r="A30" s="57" t="s">
        <v>219</v>
      </c>
      <c r="C30" s="37" t="n">
        <v>113837.278</v>
      </c>
      <c r="D30" s="37" t="n">
        <v>61134.938</v>
      </c>
      <c r="E30" s="37" t="n">
        <f aca="false">SUM(C30:D30)</f>
        <v>174972.216</v>
      </c>
      <c r="G30" s="37" t="n">
        <v>0</v>
      </c>
      <c r="H30" s="37" t="n">
        <v>3560.545</v>
      </c>
      <c r="I30" s="37" t="n">
        <f aca="false">SUM(G30:H30)</f>
        <v>3560.545</v>
      </c>
      <c r="J30" s="37" t="n">
        <f aca="false">SUM(E30,I30)</f>
        <v>178532.761</v>
      </c>
      <c r="K30" s="37" t="n">
        <v>1947358.901</v>
      </c>
      <c r="L30" s="37" t="n">
        <f aca="false">SUM(J30:K30)</f>
        <v>2125891.662</v>
      </c>
    </row>
    <row r="31" customFormat="false" ht="15.95" hidden="false" customHeight="true" outlineLevel="0" collapsed="false">
      <c r="A31" s="58" t="s">
        <v>212</v>
      </c>
      <c r="B31" s="55"/>
      <c r="C31" s="59" t="n">
        <f aca="false">SUM(C29:C30)</f>
        <v>126087.948</v>
      </c>
      <c r="D31" s="59" t="n">
        <f aca="false">SUM(D29:D30)</f>
        <v>61183.482</v>
      </c>
      <c r="E31" s="59" t="n">
        <f aca="false">SUM(E29:E30)</f>
        <v>187271.43</v>
      </c>
      <c r="F31" s="60"/>
      <c r="G31" s="59" t="n">
        <f aca="false">SUM(G29:G30)</f>
        <v>0</v>
      </c>
      <c r="H31" s="59" t="n">
        <f aca="false">SUM(H29:H30)</f>
        <v>90318.031</v>
      </c>
      <c r="I31" s="59" t="n">
        <f aca="false">SUM(I29:I30)</f>
        <v>90318.031</v>
      </c>
      <c r="J31" s="59" t="n">
        <f aca="false">SUM(J29:J30)</f>
        <v>277589.461</v>
      </c>
      <c r="K31" s="59" t="n">
        <f aca="false">SUM(K29:K30)</f>
        <v>2687093.693</v>
      </c>
      <c r="L31" s="59" t="n">
        <f aca="false">SUM(L29:L30)</f>
        <v>2964683.154</v>
      </c>
    </row>
    <row r="32" customFormat="false" ht="15.95" hidden="false" customHeight="true" outlineLevel="0" collapsed="false">
      <c r="A32" s="56" t="s">
        <v>226</v>
      </c>
    </row>
    <row r="33" customFormat="false" ht="15.95" hidden="false" customHeight="true" outlineLevel="0" collapsed="false">
      <c r="A33" s="57" t="s">
        <v>218</v>
      </c>
      <c r="C33" s="37" t="n">
        <v>72156.334</v>
      </c>
      <c r="D33" s="37" t="n">
        <v>1425.615</v>
      </c>
      <c r="E33" s="37" t="n">
        <f aca="false">SUM(C33:D33)</f>
        <v>73581.949</v>
      </c>
      <c r="G33" s="37" t="n">
        <v>0</v>
      </c>
      <c r="H33" s="37" t="n">
        <v>31735.616</v>
      </c>
      <c r="I33" s="37" t="n">
        <f aca="false">SUM(G33:H33)</f>
        <v>31735.616</v>
      </c>
      <c r="J33" s="37" t="n">
        <f aca="false">SUM(E33,I33)</f>
        <v>105317.565</v>
      </c>
      <c r="K33" s="37" t="n">
        <v>5665809.604</v>
      </c>
      <c r="L33" s="37" t="n">
        <f aca="false">SUM(J33:K33)</f>
        <v>5771127.169</v>
      </c>
    </row>
    <row r="34" customFormat="false" ht="15.95" hidden="false" customHeight="true" outlineLevel="0" collapsed="false">
      <c r="A34" s="57" t="s">
        <v>219</v>
      </c>
      <c r="C34" s="37" t="n">
        <v>3049.812</v>
      </c>
      <c r="D34" s="37" t="n">
        <v>13295.349</v>
      </c>
      <c r="E34" s="37" t="n">
        <f aca="false">SUM(C34:D34)</f>
        <v>16345.161</v>
      </c>
      <c r="G34" s="37" t="n">
        <v>152.491</v>
      </c>
      <c r="H34" s="37" t="n">
        <v>0</v>
      </c>
      <c r="I34" s="37" t="n">
        <f aca="false">SUM(G34:H34)</f>
        <v>152.491</v>
      </c>
      <c r="J34" s="37" t="n">
        <f aca="false">SUM(E34,I34)</f>
        <v>16497.652</v>
      </c>
      <c r="K34" s="37" t="n">
        <v>226737.348</v>
      </c>
      <c r="L34" s="37" t="n">
        <f aca="false">SUM(J34:K34)</f>
        <v>243235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33:C34)</f>
        <v>75206.146</v>
      </c>
      <c r="D35" s="59" t="n">
        <f aca="false">SUM(D33:D34)</f>
        <v>14720.964</v>
      </c>
      <c r="E35" s="59" t="n">
        <f aca="false">SUM(E33:E34)</f>
        <v>89927.11</v>
      </c>
      <c r="F35" s="60"/>
      <c r="G35" s="59" t="n">
        <f aca="false">SUM(G33:G34)</f>
        <v>152.491</v>
      </c>
      <c r="H35" s="59" t="n">
        <f aca="false">SUM(H33:H34)</f>
        <v>31735.616</v>
      </c>
      <c r="I35" s="59" t="n">
        <f aca="false">SUM(I33:I34)</f>
        <v>31888.107</v>
      </c>
      <c r="J35" s="59" t="n">
        <f aca="false">SUM(J33:J34)</f>
        <v>121815.217</v>
      </c>
      <c r="K35" s="59" t="n">
        <f aca="false">SUM(K33:K34)</f>
        <v>5892546.952</v>
      </c>
      <c r="L35" s="59" t="n">
        <f aca="false">SUM(L33:L34)</f>
        <v>6014362.169</v>
      </c>
    </row>
    <row r="36" customFormat="false" ht="15.95" hidden="false" customHeight="true" outlineLevel="0" collapsed="false">
      <c r="A36" s="56" t="s">
        <v>227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111587.693</v>
      </c>
      <c r="D37" s="37" t="n">
        <f aca="false">SUM(D25,D29,D33)</f>
        <v>1474.159</v>
      </c>
      <c r="E37" s="37" t="n">
        <f aca="false">SUM(E25,E29,E33)</f>
        <v>113061.852</v>
      </c>
      <c r="F37" s="38" t="n">
        <f aca="false">SUM(F25,F29,F33)</f>
        <v>0</v>
      </c>
      <c r="G37" s="37" t="n">
        <f aca="false">SUM(G25,G29,G33)</f>
        <v>1359.035</v>
      </c>
      <c r="H37" s="37" t="n">
        <f aca="false">SUM(H25,H29,H33)</f>
        <v>118493.102</v>
      </c>
      <c r="I37" s="37" t="n">
        <f aca="false">SUM(I25,I29,I33)</f>
        <v>119852.137</v>
      </c>
      <c r="J37" s="37" t="n">
        <f aca="false">SUM(J25,J29,J33)</f>
        <v>232913.989</v>
      </c>
      <c r="K37" s="37" t="n">
        <f aca="false">SUM(K25,K29,K33)</f>
        <v>6732590.731</v>
      </c>
      <c r="L37" s="37" t="n">
        <f aca="false">SUM(J37:K37)</f>
        <v>6965504.72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564972.897</v>
      </c>
      <c r="D38" s="37" t="n">
        <f aca="false">SUM(D26,D30,D34)</f>
        <v>142271.403</v>
      </c>
      <c r="E38" s="37" t="n">
        <f aca="false">SUM(E26,E30,E34)</f>
        <v>707244.3</v>
      </c>
      <c r="F38" s="38" t="n">
        <f aca="false">SUM(F26,F30,F34)</f>
        <v>0</v>
      </c>
      <c r="G38" s="37" t="n">
        <f aca="false">SUM(G26,G30,G34)</f>
        <v>22556.781</v>
      </c>
      <c r="H38" s="37" t="n">
        <f aca="false">SUM(H26,H30,H34)</f>
        <v>3560.545</v>
      </c>
      <c r="I38" s="37" t="n">
        <f aca="false">SUM(I26,I30,I34)</f>
        <v>26117.326</v>
      </c>
      <c r="J38" s="37" t="n">
        <f aca="false">SUM(J26,J30,J34)</f>
        <v>733361.626</v>
      </c>
      <c r="K38" s="37" t="n">
        <f aca="false">SUM(K26,K30,K34)</f>
        <v>8235487.036</v>
      </c>
      <c r="L38" s="37" t="n">
        <f aca="false">SUM(J38:K38)</f>
        <v>8968848.662</v>
      </c>
    </row>
    <row r="39" customFormat="false" ht="15.95" hidden="false" customHeight="true" outlineLevel="0" collapsed="false">
      <c r="A39" s="58" t="s">
        <v>212</v>
      </c>
      <c r="B39" s="55"/>
      <c r="C39" s="59" t="n">
        <f aca="false">SUM(C27,C31,C35)</f>
        <v>676560.59</v>
      </c>
      <c r="D39" s="59" t="n">
        <f aca="false">SUM(D27,D31,D35)</f>
        <v>143745.562</v>
      </c>
      <c r="E39" s="59" t="n">
        <f aca="false">SUM(E27,E31,E35)</f>
        <v>820306.152</v>
      </c>
      <c r="F39" s="60" t="n">
        <f aca="false">SUM(F27,F31,F35)</f>
        <v>0</v>
      </c>
      <c r="G39" s="59" t="n">
        <f aca="false">SUM(G27,G31,G35)</f>
        <v>23915.816</v>
      </c>
      <c r="H39" s="59" t="n">
        <f aca="false">SUM(H27,H31,H35)</f>
        <v>122053.647</v>
      </c>
      <c r="I39" s="59" t="n">
        <f aca="false">SUM(I27,I31,I35)</f>
        <v>145969.463</v>
      </c>
      <c r="J39" s="59" t="n">
        <f aca="false">SUM(J27,J31,J35)</f>
        <v>966275.615</v>
      </c>
      <c r="K39" s="59" t="n">
        <f aca="false">SUM(K27,K31,K35)</f>
        <v>14968077.767</v>
      </c>
      <c r="L39" s="59" t="n">
        <f aca="false">SUM(J39:K39)</f>
        <v>15934353.382</v>
      </c>
    </row>
    <row r="40" customFormat="false" ht="20.1" hidden="false" customHeight="true" outlineLevel="0" collapsed="false">
      <c r="A40" s="55" t="s">
        <v>516</v>
      </c>
    </row>
    <row r="41" customFormat="false" ht="15.95" hidden="false" customHeight="true" outlineLevel="0" collapsed="false">
      <c r="A41" s="56" t="s">
        <v>229</v>
      </c>
    </row>
    <row r="42" customFormat="false" ht="15.95" hidden="false" customHeight="true" outlineLevel="0" collapsed="false">
      <c r="A42" s="57" t="s">
        <v>218</v>
      </c>
      <c r="C42" s="37" t="n">
        <v>62259.71</v>
      </c>
      <c r="D42" s="37" t="n">
        <v>0</v>
      </c>
      <c r="E42" s="37" t="n">
        <f aca="false">SUM(C42:D42)</f>
        <v>62259.71</v>
      </c>
      <c r="G42" s="37" t="n">
        <v>0</v>
      </c>
      <c r="H42" s="37" t="n">
        <v>134453.275</v>
      </c>
      <c r="I42" s="37" t="n">
        <f aca="false">SUM(G42:H42)</f>
        <v>134453.275</v>
      </c>
      <c r="J42" s="37" t="n">
        <f aca="false">SUM(E42,I42)</f>
        <v>196712.985</v>
      </c>
      <c r="K42" s="37" t="n">
        <v>938353.337</v>
      </c>
      <c r="L42" s="37" t="n">
        <f aca="false">SUM(J42:K42)</f>
        <v>1135066.322</v>
      </c>
    </row>
    <row r="43" customFormat="false" ht="15.95" hidden="false" customHeight="true" outlineLevel="0" collapsed="false">
      <c r="A43" s="57" t="s">
        <v>219</v>
      </c>
      <c r="C43" s="37" t="n">
        <v>29477.312</v>
      </c>
      <c r="D43" s="37" t="n">
        <v>0</v>
      </c>
      <c r="E43" s="37" t="n">
        <f aca="false">SUM(C43:D43)</f>
        <v>29477.312</v>
      </c>
      <c r="G43" s="37" t="n">
        <v>0</v>
      </c>
      <c r="H43" s="37" t="n">
        <v>8394.953</v>
      </c>
      <c r="I43" s="37" t="n">
        <f aca="false">SUM(G43:H43)</f>
        <v>8394.953</v>
      </c>
      <c r="J43" s="37" t="n">
        <f aca="false">SUM(E43,I43)</f>
        <v>37872.265</v>
      </c>
      <c r="K43" s="37" t="n">
        <v>427596.581</v>
      </c>
      <c r="L43" s="37" t="n">
        <f aca="false">SUM(J43:K43)</f>
        <v>465468.846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91737.022</v>
      </c>
      <c r="D44" s="59" t="n">
        <f aca="false">SUM(D42:D43)</f>
        <v>0</v>
      </c>
      <c r="E44" s="59" t="n">
        <f aca="false">SUM(E42:E43)</f>
        <v>91737.022</v>
      </c>
      <c r="F44" s="60"/>
      <c r="G44" s="59" t="n">
        <f aca="false">SUM(G42:G43)</f>
        <v>0</v>
      </c>
      <c r="H44" s="59" t="n">
        <f aca="false">SUM(H42:H43)</f>
        <v>142848.228</v>
      </c>
      <c r="I44" s="59" t="n">
        <f aca="false">SUM(I42:I43)</f>
        <v>142848.228</v>
      </c>
      <c r="J44" s="59" t="n">
        <f aca="false">SUM(J42:J43)</f>
        <v>234585.25</v>
      </c>
      <c r="K44" s="59" t="n">
        <f aca="false">SUM(K42:K43)</f>
        <v>1365949.918</v>
      </c>
      <c r="L44" s="59" t="n">
        <f aca="false">SUM(L42:L43)</f>
        <v>1600535.168</v>
      </c>
    </row>
    <row r="45" customFormat="false" ht="15.95" hidden="false" customHeight="true" outlineLevel="0" collapsed="false">
      <c r="A45" s="56" t="s">
        <v>230</v>
      </c>
    </row>
    <row r="46" customFormat="false" ht="15.95" hidden="false" customHeight="true" outlineLevel="0" collapsed="false">
      <c r="A46" s="57" t="s">
        <v>218</v>
      </c>
      <c r="C46" s="37" t="n">
        <v>818244.162</v>
      </c>
      <c r="D46" s="37" t="n">
        <v>0</v>
      </c>
      <c r="E46" s="37" t="n">
        <f aca="false">SUM(C46:D46)</f>
        <v>818244.162</v>
      </c>
      <c r="G46" s="37" t="n">
        <v>88480.757</v>
      </c>
      <c r="H46" s="37" t="n">
        <v>0</v>
      </c>
      <c r="I46" s="37" t="n">
        <f aca="false">SUM(G46:H46)</f>
        <v>88480.757</v>
      </c>
      <c r="J46" s="37" t="n">
        <f aca="false">SUM(E46,I46)</f>
        <v>906724.919</v>
      </c>
      <c r="K46" s="37" t="n">
        <v>16764161.868</v>
      </c>
      <c r="L46" s="37" t="n">
        <f aca="false">SUM(J46:K46)</f>
        <v>17670886.787</v>
      </c>
    </row>
    <row r="47" customFormat="false" ht="15.95" hidden="false" customHeight="true" outlineLevel="0" collapsed="false">
      <c r="A47" s="57" t="s">
        <v>219</v>
      </c>
      <c r="C47" s="37" t="n">
        <v>8730.228</v>
      </c>
      <c r="D47" s="37" t="n">
        <v>0</v>
      </c>
      <c r="E47" s="37" t="n">
        <f aca="false">SUM(C47:D47)</f>
        <v>8730.228</v>
      </c>
      <c r="G47" s="37" t="n">
        <v>818.97</v>
      </c>
      <c r="H47" s="37" t="n">
        <v>0</v>
      </c>
      <c r="I47" s="37" t="n">
        <f aca="false">SUM(G47:H47)</f>
        <v>818.97</v>
      </c>
      <c r="J47" s="37" t="n">
        <f aca="false">SUM(E47,I47)</f>
        <v>9549.198</v>
      </c>
      <c r="K47" s="37" t="n">
        <v>144681.48</v>
      </c>
      <c r="L47" s="37" t="n">
        <f aca="false">SUM(J47:K47)</f>
        <v>154230.678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826974.39</v>
      </c>
      <c r="D48" s="59" t="n">
        <f aca="false">SUM(D46:D47)</f>
        <v>0</v>
      </c>
      <c r="E48" s="59" t="n">
        <f aca="false">SUM(E46:E47)</f>
        <v>826974.39</v>
      </c>
      <c r="F48" s="60"/>
      <c r="G48" s="59" t="n">
        <f aca="false">SUM(G46:G47)</f>
        <v>89299.727</v>
      </c>
      <c r="H48" s="59" t="n">
        <f aca="false">SUM(H46:H47)</f>
        <v>0</v>
      </c>
      <c r="I48" s="59" t="n">
        <f aca="false">SUM(I46:I47)</f>
        <v>89299.727</v>
      </c>
      <c r="J48" s="59" t="n">
        <f aca="false">SUM(J46:J47)</f>
        <v>916274.117</v>
      </c>
      <c r="K48" s="59" t="n">
        <f aca="false">SUM(K46:K47)</f>
        <v>16908843.348</v>
      </c>
      <c r="L48" s="59" t="n">
        <f aca="false">SUM(L46:L47)</f>
        <v>17825117.465</v>
      </c>
    </row>
    <row r="49" customFormat="false" ht="15.95" hidden="false" customHeight="true" outlineLevel="0" collapsed="false">
      <c r="A49" s="56" t="s">
        <v>231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880503.872</v>
      </c>
      <c r="D50" s="37" t="n">
        <f aca="false">SUM(D42,D46)</f>
        <v>0</v>
      </c>
      <c r="E50" s="37" t="n">
        <f aca="false">SUM(E42,E46)</f>
        <v>880503.872</v>
      </c>
      <c r="F50" s="38" t="n">
        <f aca="false">SUM(F42,F46)</f>
        <v>0</v>
      </c>
      <c r="G50" s="37" t="n">
        <f aca="false">SUM(G42,G46)</f>
        <v>88480.757</v>
      </c>
      <c r="H50" s="37" t="n">
        <f aca="false">SUM(H42,H46)</f>
        <v>134453.275</v>
      </c>
      <c r="I50" s="37" t="n">
        <f aca="false">SUM(I42,I46)</f>
        <v>222934.032</v>
      </c>
      <c r="J50" s="37" t="n">
        <f aca="false">SUM(J42,J46)</f>
        <v>1103437.904</v>
      </c>
      <c r="K50" s="37" t="n">
        <f aca="false">SUM(K42,K46)</f>
        <v>17702515.205</v>
      </c>
      <c r="L50" s="37" t="n">
        <f aca="false">SUM(J50:K50)</f>
        <v>18805953.109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38207.54</v>
      </c>
      <c r="D51" s="37" t="n">
        <f aca="false">SUM(D43,D47)</f>
        <v>0</v>
      </c>
      <c r="E51" s="37" t="n">
        <f aca="false">SUM(E43,E47)</f>
        <v>38207.54</v>
      </c>
      <c r="F51" s="38" t="n">
        <f aca="false">SUM(F43,F47)</f>
        <v>0</v>
      </c>
      <c r="G51" s="37" t="n">
        <f aca="false">SUM(G43,G47)</f>
        <v>818.97</v>
      </c>
      <c r="H51" s="37" t="n">
        <f aca="false">SUM(H43,H47)</f>
        <v>8394.953</v>
      </c>
      <c r="I51" s="37" t="n">
        <f aca="false">SUM(I43,I47)</f>
        <v>9213.923</v>
      </c>
      <c r="J51" s="37" t="n">
        <f aca="false">SUM(J43,J47)</f>
        <v>47421.463</v>
      </c>
      <c r="K51" s="37" t="n">
        <f aca="false">SUM(K43,K47)</f>
        <v>572278.061</v>
      </c>
      <c r="L51" s="37" t="n">
        <f aca="false">SUM(J51:K51)</f>
        <v>619699.524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44,C48)</f>
        <v>918711.412</v>
      </c>
      <c r="D52" s="59" t="n">
        <f aca="false">SUM(D44,D48)</f>
        <v>0</v>
      </c>
      <c r="E52" s="59" t="n">
        <f aca="false">SUM(E44,E48)</f>
        <v>918711.412</v>
      </c>
      <c r="F52" s="60" t="n">
        <f aca="false">SUM(F44,F48)</f>
        <v>0</v>
      </c>
      <c r="G52" s="59" t="n">
        <f aca="false">SUM(G44,G48)</f>
        <v>89299.727</v>
      </c>
      <c r="H52" s="59" t="n">
        <f aca="false">SUM(H44,H48)</f>
        <v>142848.228</v>
      </c>
      <c r="I52" s="59" t="n">
        <f aca="false">SUM(I44,I48)</f>
        <v>232147.955</v>
      </c>
      <c r="J52" s="59" t="n">
        <f aca="false">SUM(J44,J48)</f>
        <v>1150859.367</v>
      </c>
      <c r="K52" s="59" t="n">
        <f aca="false">SUM(K44,K48)</f>
        <v>18274793.266</v>
      </c>
      <c r="L52" s="59" t="n">
        <f aca="false">SUM(J52:K52)</f>
        <v>19425652.633</v>
      </c>
    </row>
    <row r="53" customFormat="false" ht="20.1" hidden="false" customHeight="true" outlineLevel="0" collapsed="false">
      <c r="A53" s="55" t="s">
        <v>517</v>
      </c>
    </row>
    <row r="54" customFormat="false" ht="15.95" hidden="false" customHeight="true" outlineLevel="0" collapsed="false">
      <c r="A54" s="56" t="s">
        <v>233</v>
      </c>
    </row>
    <row r="55" customFormat="false" ht="15.95" hidden="false" customHeight="true" outlineLevel="0" collapsed="false">
      <c r="A55" s="57" t="s">
        <v>218</v>
      </c>
      <c r="C55" s="37" t="n">
        <v>32715.079</v>
      </c>
      <c r="D55" s="37" t="n">
        <v>668.993</v>
      </c>
      <c r="E55" s="37" t="n">
        <f aca="false">SUM(C55:D55)</f>
        <v>33384.072</v>
      </c>
      <c r="G55" s="37" t="n">
        <v>0</v>
      </c>
      <c r="H55" s="37" t="n">
        <v>14893.625</v>
      </c>
      <c r="I55" s="37" t="n">
        <f aca="false">SUM(G55:H55)</f>
        <v>14893.625</v>
      </c>
      <c r="J55" s="37" t="n">
        <f aca="false">SUM(E55,I55)</f>
        <v>48277.697</v>
      </c>
      <c r="K55" s="37" t="n">
        <v>617678.94</v>
      </c>
      <c r="L55" s="37" t="n">
        <f aca="false">SUM(J55:K55)</f>
        <v>665956.637</v>
      </c>
    </row>
    <row r="56" customFormat="false" ht="15.95" hidden="false" customHeight="true" outlineLevel="0" collapsed="false">
      <c r="A56" s="57" t="s">
        <v>219</v>
      </c>
      <c r="C56" s="37" t="n">
        <v>57005.838</v>
      </c>
      <c r="D56" s="37" t="n">
        <v>0</v>
      </c>
      <c r="E56" s="37" t="n">
        <f aca="false">SUM(C56:D56)</f>
        <v>57005.838</v>
      </c>
      <c r="G56" s="37" t="n">
        <v>5013.772</v>
      </c>
      <c r="H56" s="37" t="n">
        <v>75004.439</v>
      </c>
      <c r="I56" s="37" t="n">
        <f aca="false">SUM(G56:H56)</f>
        <v>80018.211</v>
      </c>
      <c r="J56" s="37" t="n">
        <f aca="false">SUM(E56,I56)</f>
        <v>137024.049</v>
      </c>
      <c r="K56" s="37" t="n">
        <v>991370.414</v>
      </c>
      <c r="L56" s="37" t="n">
        <f aca="false">SUM(J56:K56)</f>
        <v>1128394.463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89720.917</v>
      </c>
      <c r="D57" s="59" t="n">
        <f aca="false">SUM(D55:D56)</f>
        <v>668.993</v>
      </c>
      <c r="E57" s="59" t="n">
        <f aca="false">SUM(E55:E56)</f>
        <v>90389.91</v>
      </c>
      <c r="F57" s="60"/>
      <c r="G57" s="59" t="n">
        <f aca="false">SUM(G55:G56)</f>
        <v>5013.772</v>
      </c>
      <c r="H57" s="59" t="n">
        <f aca="false">SUM(H55:H56)</f>
        <v>89898.064</v>
      </c>
      <c r="I57" s="59" t="n">
        <f aca="false">SUM(I55:I56)</f>
        <v>94911.836</v>
      </c>
      <c r="J57" s="59" t="n">
        <f aca="false">SUM(J55:J56)</f>
        <v>185301.746</v>
      </c>
      <c r="K57" s="59" t="n">
        <f aca="false">SUM(K55:K56)</f>
        <v>1609049.354</v>
      </c>
      <c r="L57" s="59" t="n">
        <f aca="false">SUM(L55:L56)</f>
        <v>1794351.1</v>
      </c>
    </row>
    <row r="58" customFormat="false" ht="15.95" hidden="false" customHeight="true" outlineLevel="0" collapsed="false">
      <c r="A58" s="56" t="s">
        <v>234</v>
      </c>
    </row>
    <row r="59" customFormat="false" ht="15.95" hidden="false" customHeight="true" outlineLevel="0" collapsed="false">
      <c r="A59" s="57" t="s">
        <v>218</v>
      </c>
      <c r="C59" s="37" t="n">
        <v>51697.429</v>
      </c>
      <c r="D59" s="37" t="n">
        <v>0</v>
      </c>
      <c r="E59" s="37" t="n">
        <f aca="false">SUM(C59:D59)</f>
        <v>51697.429</v>
      </c>
      <c r="G59" s="37" t="n">
        <v>0</v>
      </c>
      <c r="H59" s="37" t="n">
        <v>25640.874</v>
      </c>
      <c r="I59" s="37" t="n">
        <f aca="false">SUM(G59:H59)</f>
        <v>25640.874</v>
      </c>
      <c r="J59" s="37" t="n">
        <f aca="false">SUM(E59,I59)</f>
        <v>77338.303</v>
      </c>
      <c r="K59" s="37" t="n">
        <v>1391195.458</v>
      </c>
      <c r="L59" s="37" t="n">
        <f aca="false">SUM(J59:K59)</f>
        <v>1468533.761</v>
      </c>
    </row>
    <row r="60" customFormat="false" ht="15.95" hidden="false" customHeight="true" outlineLevel="0" collapsed="false">
      <c r="A60" s="57" t="s">
        <v>219</v>
      </c>
      <c r="C60" s="37" t="n">
        <v>93165.212</v>
      </c>
      <c r="D60" s="37" t="n">
        <v>0</v>
      </c>
      <c r="E60" s="37" t="n">
        <f aca="false">SUM(C60:D60)</f>
        <v>93165.212</v>
      </c>
      <c r="G60" s="37" t="n">
        <v>1675.707</v>
      </c>
      <c r="H60" s="37" t="n">
        <v>89827.454</v>
      </c>
      <c r="I60" s="37" t="n">
        <f aca="false">SUM(G60:H60)</f>
        <v>91503.161</v>
      </c>
      <c r="J60" s="37" t="n">
        <f aca="false">SUM(E60,I60)</f>
        <v>184668.373</v>
      </c>
      <c r="K60" s="37" t="n">
        <v>1612153.112</v>
      </c>
      <c r="L60" s="37" t="n">
        <f aca="false">SUM(J60:K60)</f>
        <v>1796821.485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9:C60)</f>
        <v>144862.641</v>
      </c>
      <c r="D61" s="59" t="n">
        <f aca="false">SUM(D59:D60)</f>
        <v>0</v>
      </c>
      <c r="E61" s="59" t="n">
        <f aca="false">SUM(E59:E60)</f>
        <v>144862.641</v>
      </c>
      <c r="F61" s="60"/>
      <c r="G61" s="59" t="n">
        <f aca="false">SUM(G59:G60)</f>
        <v>1675.707</v>
      </c>
      <c r="H61" s="59" t="n">
        <f aca="false">SUM(H59:H60)</f>
        <v>115468.328</v>
      </c>
      <c r="I61" s="59" t="n">
        <f aca="false">SUM(I59:I60)</f>
        <v>117144.035</v>
      </c>
      <c r="J61" s="59" t="n">
        <f aca="false">SUM(J59:J60)</f>
        <v>262006.676</v>
      </c>
      <c r="K61" s="59" t="n">
        <f aca="false">SUM(K59:K60)</f>
        <v>3003348.57</v>
      </c>
      <c r="L61" s="59" t="n">
        <f aca="false">SUM(L59:L60)</f>
        <v>3265355.246</v>
      </c>
    </row>
    <row r="62" customFormat="false" ht="15.95" hidden="false" customHeight="true" outlineLevel="0" collapsed="false">
      <c r="A62" s="56" t="s">
        <v>235</v>
      </c>
    </row>
    <row r="63" customFormat="false" ht="15.95" hidden="false" customHeight="true" outlineLevel="0" collapsed="false">
      <c r="A63" s="57" t="s">
        <v>218</v>
      </c>
      <c r="C63" s="37" t="n">
        <v>17221.116</v>
      </c>
      <c r="D63" s="37" t="n">
        <v>0</v>
      </c>
      <c r="E63" s="37" t="n">
        <f aca="false">SUM(C63:D63)</f>
        <v>17221.116</v>
      </c>
      <c r="G63" s="37" t="n">
        <v>0</v>
      </c>
      <c r="H63" s="37" t="n">
        <v>1751.203</v>
      </c>
      <c r="I63" s="37" t="n">
        <f aca="false">SUM(G63:H63)</f>
        <v>1751.203</v>
      </c>
      <c r="J63" s="37" t="n">
        <f aca="false">SUM(E63,I63)</f>
        <v>18972.319</v>
      </c>
      <c r="K63" s="37" t="n">
        <v>278785.815</v>
      </c>
      <c r="L63" s="37" t="n">
        <f aca="false">SUM(J63:K63)</f>
        <v>297758.134</v>
      </c>
    </row>
    <row r="64" customFormat="false" ht="15.95" hidden="false" customHeight="true" outlineLevel="0" collapsed="false">
      <c r="A64" s="57" t="s">
        <v>219</v>
      </c>
      <c r="C64" s="37" t="n">
        <v>200055.379</v>
      </c>
      <c r="D64" s="37" t="n">
        <v>0</v>
      </c>
      <c r="E64" s="37" t="n">
        <f aca="false">SUM(C64:D64)</f>
        <v>200055.379</v>
      </c>
      <c r="G64" s="37" t="n">
        <v>0</v>
      </c>
      <c r="H64" s="37" t="n">
        <v>26838.505</v>
      </c>
      <c r="I64" s="37" t="n">
        <f aca="false">SUM(G64:H64)</f>
        <v>26838.505</v>
      </c>
      <c r="J64" s="37" t="n">
        <f aca="false">SUM(E64,I64)</f>
        <v>226893.884</v>
      </c>
      <c r="K64" s="37" t="n">
        <v>4405862.043</v>
      </c>
      <c r="L64" s="37" t="n">
        <f aca="false">SUM(J64:K64)</f>
        <v>4632755.927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217276.495</v>
      </c>
      <c r="D65" s="59" t="n">
        <f aca="false">SUM(D63:D64)</f>
        <v>0</v>
      </c>
      <c r="E65" s="59" t="n">
        <f aca="false">SUM(E63:E64)</f>
        <v>217276.495</v>
      </c>
      <c r="F65" s="60"/>
      <c r="G65" s="59" t="n">
        <f aca="false">SUM(G63:G64)</f>
        <v>0</v>
      </c>
      <c r="H65" s="59" t="n">
        <f aca="false">SUM(H63:H64)</f>
        <v>28589.708</v>
      </c>
      <c r="I65" s="59" t="n">
        <f aca="false">SUM(I63:I64)</f>
        <v>28589.708</v>
      </c>
      <c r="J65" s="59" t="n">
        <f aca="false">SUM(J63:J64)</f>
        <v>245866.203</v>
      </c>
      <c r="K65" s="59" t="n">
        <f aca="false">SUM(K63:K64)</f>
        <v>4684647.858</v>
      </c>
      <c r="L65" s="59" t="n">
        <f aca="false">SUM(L63:L64)</f>
        <v>4930514.061</v>
      </c>
    </row>
    <row r="66" customFormat="false" ht="15.95" hidden="false" customHeight="true" outlineLevel="0" collapsed="false">
      <c r="A66" s="56" t="s">
        <v>236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101633.624</v>
      </c>
      <c r="D67" s="37" t="n">
        <f aca="false">SUM(D55,D59,D63)</f>
        <v>668.993</v>
      </c>
      <c r="E67" s="37" t="n">
        <f aca="false">SUM(E55,E59,E63)</f>
        <v>102302.617</v>
      </c>
      <c r="F67" s="38" t="n">
        <f aca="false">SUM(F55,F59,F63)</f>
        <v>0</v>
      </c>
      <c r="G67" s="37" t="n">
        <f aca="false">SUM(G55,G59,G63)</f>
        <v>0</v>
      </c>
      <c r="H67" s="37" t="n">
        <f aca="false">SUM(H55,H59,H63)</f>
        <v>42285.702</v>
      </c>
      <c r="I67" s="37" t="n">
        <f aca="false">SUM(I55,I59,I63)</f>
        <v>42285.702</v>
      </c>
      <c r="J67" s="37" t="n">
        <f aca="false">SUM(J55,J59,J63)</f>
        <v>144588.319</v>
      </c>
      <c r="K67" s="37" t="n">
        <f aca="false">SUM(K55,K59,K63)</f>
        <v>2287660.213</v>
      </c>
      <c r="L67" s="37" t="n">
        <f aca="false">SUM(J67:K67)</f>
        <v>2432248.532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350226.429</v>
      </c>
      <c r="D68" s="37" t="n">
        <f aca="false">SUM(D56,D60,D64)</f>
        <v>0</v>
      </c>
      <c r="E68" s="37" t="n">
        <f aca="false">SUM(E56,E60,E64)</f>
        <v>350226.429</v>
      </c>
      <c r="F68" s="38" t="n">
        <f aca="false">SUM(F56,F60,F64)</f>
        <v>0</v>
      </c>
      <c r="G68" s="37" t="n">
        <f aca="false">SUM(G56,G60,G64)</f>
        <v>6689.479</v>
      </c>
      <c r="H68" s="37" t="n">
        <f aca="false">SUM(H56,H60,H64)</f>
        <v>191670.398</v>
      </c>
      <c r="I68" s="37" t="n">
        <f aca="false">SUM(I56,I60,I64)</f>
        <v>198359.877</v>
      </c>
      <c r="J68" s="37" t="n">
        <f aca="false">SUM(J56,J60,J64)</f>
        <v>548586.306</v>
      </c>
      <c r="K68" s="37" t="n">
        <f aca="false">SUM(K56,K60,K64)</f>
        <v>7009385.569</v>
      </c>
      <c r="L68" s="37" t="n">
        <f aca="false">SUM(J68:K68)</f>
        <v>7557971.875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57,C61,C65)</f>
        <v>451860.053</v>
      </c>
      <c r="D69" s="59" t="n">
        <f aca="false">SUM(D57,D61,D65)</f>
        <v>668.993</v>
      </c>
      <c r="E69" s="59" t="n">
        <f aca="false">SUM(E57,E61,E65)</f>
        <v>452529.046</v>
      </c>
      <c r="F69" s="60" t="n">
        <f aca="false">SUM(F57,F61,F65)</f>
        <v>0</v>
      </c>
      <c r="G69" s="59" t="n">
        <f aca="false">SUM(G57,G61,G65)</f>
        <v>6689.479</v>
      </c>
      <c r="H69" s="59" t="n">
        <f aca="false">SUM(H57,H61,H65)</f>
        <v>233956.1</v>
      </c>
      <c r="I69" s="59" t="n">
        <f aca="false">SUM(I57,I61,I65)</f>
        <v>240645.579</v>
      </c>
      <c r="J69" s="59" t="n">
        <f aca="false">SUM(J57,J61,J65)</f>
        <v>693174.625</v>
      </c>
      <c r="K69" s="59" t="n">
        <f aca="false">SUM(K57,K61,K65)</f>
        <v>9297045.782</v>
      </c>
      <c r="L69" s="59" t="n">
        <f aca="false">SUM(J69:K69)</f>
        <v>9990220.407</v>
      </c>
    </row>
    <row r="70" customFormat="false" ht="20.1" hidden="false" customHeight="true" outlineLevel="0" collapsed="false">
      <c r="A70" s="55" t="s">
        <v>518</v>
      </c>
    </row>
    <row r="71" customFormat="false" ht="15.95" hidden="false" customHeight="true" outlineLevel="0" collapsed="false">
      <c r="A71" s="56" t="s">
        <v>238</v>
      </c>
    </row>
    <row r="72" customFormat="false" ht="15.95" hidden="false" customHeight="true" outlineLevel="0" collapsed="false">
      <c r="A72" s="57" t="s">
        <v>218</v>
      </c>
      <c r="C72" s="37" t="n">
        <v>34754.708</v>
      </c>
      <c r="D72" s="37" t="n">
        <v>16902.693</v>
      </c>
      <c r="E72" s="37" t="n">
        <f aca="false">SUM(C72:D72)</f>
        <v>51657.401</v>
      </c>
      <c r="G72" s="37" t="n">
        <v>0</v>
      </c>
      <c r="H72" s="37" t="n">
        <v>52778.462</v>
      </c>
      <c r="I72" s="37" t="n">
        <f aca="false">SUM(G72:H72)</f>
        <v>52778.462</v>
      </c>
      <c r="J72" s="37" t="n">
        <f aca="false">SUM(E72,I72)</f>
        <v>104435.863</v>
      </c>
      <c r="K72" s="37" t="n">
        <v>694566.014</v>
      </c>
      <c r="L72" s="37" t="n">
        <f aca="false">SUM(J72:K72)</f>
        <v>799001.877</v>
      </c>
    </row>
    <row r="73" customFormat="false" ht="15.95" hidden="false" customHeight="true" outlineLevel="0" collapsed="false">
      <c r="A73" s="57" t="s">
        <v>219</v>
      </c>
      <c r="C73" s="37" t="n">
        <v>435519.913</v>
      </c>
      <c r="D73" s="37" t="n">
        <v>14901.025</v>
      </c>
      <c r="E73" s="37" t="n">
        <f aca="false">SUM(C73:D73)</f>
        <v>450420.938</v>
      </c>
      <c r="G73" s="37" t="n">
        <v>33214.118</v>
      </c>
      <c r="H73" s="37" t="n">
        <v>38088.114</v>
      </c>
      <c r="I73" s="37" t="n">
        <f aca="false">SUM(G73:H73)</f>
        <v>71302.232</v>
      </c>
      <c r="J73" s="37" t="n">
        <f aca="false">SUM(E73,I73)</f>
        <v>521723.17</v>
      </c>
      <c r="K73" s="37" t="n">
        <v>2691071.084</v>
      </c>
      <c r="L73" s="37" t="n">
        <f aca="false">SUM(J73:K73)</f>
        <v>3212794.254</v>
      </c>
    </row>
    <row r="74" customFormat="false" ht="15.95" hidden="false" customHeight="true" outlineLevel="0" collapsed="false">
      <c r="A74" s="58" t="s">
        <v>212</v>
      </c>
      <c r="B74" s="55"/>
      <c r="C74" s="59" t="n">
        <f aca="false">SUM(C72:C73)</f>
        <v>470274.621</v>
      </c>
      <c r="D74" s="59" t="n">
        <f aca="false">SUM(D72:D73)</f>
        <v>31803.718</v>
      </c>
      <c r="E74" s="59" t="n">
        <f aca="false">SUM(E72:E73)</f>
        <v>502078.339</v>
      </c>
      <c r="F74" s="60"/>
      <c r="G74" s="59" t="n">
        <f aca="false">SUM(G72:G73)</f>
        <v>33214.118</v>
      </c>
      <c r="H74" s="59" t="n">
        <f aca="false">SUM(H72:H73)</f>
        <v>90866.576</v>
      </c>
      <c r="I74" s="59" t="n">
        <f aca="false">SUM(I72:I73)</f>
        <v>124080.694</v>
      </c>
      <c r="J74" s="59" t="n">
        <f aca="false">SUM(J72:J73)</f>
        <v>626159.033</v>
      </c>
      <c r="K74" s="59" t="n">
        <f aca="false">SUM(K72:K73)</f>
        <v>3385637.098</v>
      </c>
      <c r="L74" s="59" t="n">
        <f aca="false">SUM(L72:L73)</f>
        <v>4011796.131</v>
      </c>
    </row>
    <row r="75" customFormat="false" ht="15.95" hidden="false" customHeight="true" outlineLevel="0" collapsed="false">
      <c r="A75" s="56" t="s">
        <v>239</v>
      </c>
    </row>
    <row r="76" customFormat="false" ht="15.95" hidden="false" customHeight="true" outlineLevel="0" collapsed="false">
      <c r="A76" s="57" t="s">
        <v>218</v>
      </c>
      <c r="C76" s="37" t="n">
        <v>183046.707</v>
      </c>
      <c r="D76" s="37" t="n">
        <v>14367.426</v>
      </c>
      <c r="E76" s="37" t="n">
        <f aca="false">SUM(C76:D76)</f>
        <v>197414.133</v>
      </c>
      <c r="G76" s="37" t="n">
        <v>373.786</v>
      </c>
      <c r="H76" s="37" t="n">
        <v>129171.512</v>
      </c>
      <c r="I76" s="37" t="n">
        <f aca="false">SUM(G76:H76)</f>
        <v>129545.298</v>
      </c>
      <c r="J76" s="37" t="n">
        <f aca="false">SUM(E76,I76)</f>
        <v>326959.431</v>
      </c>
      <c r="K76" s="37" t="n">
        <v>4292327.958</v>
      </c>
      <c r="L76" s="37" t="n">
        <f aca="false">SUM(J76:K76)</f>
        <v>4619287.389</v>
      </c>
    </row>
    <row r="77" customFormat="false" ht="15.95" hidden="false" customHeight="true" outlineLevel="0" collapsed="false">
      <c r="A77" s="57" t="s">
        <v>219</v>
      </c>
      <c r="C77" s="37" t="n">
        <v>339013.565</v>
      </c>
      <c r="D77" s="37" t="n">
        <v>2759.158</v>
      </c>
      <c r="E77" s="37" t="n">
        <f aca="false">SUM(C77:D77)</f>
        <v>341772.723</v>
      </c>
      <c r="G77" s="37" t="n">
        <v>23457.768</v>
      </c>
      <c r="H77" s="37" t="n">
        <v>21608.039</v>
      </c>
      <c r="I77" s="37" t="n">
        <f aca="false">SUM(G77:H77)</f>
        <v>45065.807</v>
      </c>
      <c r="J77" s="37" t="n">
        <f aca="false">SUM(E77,I77)</f>
        <v>386838.53</v>
      </c>
      <c r="K77" s="37" t="n">
        <v>1838100.948</v>
      </c>
      <c r="L77" s="37" t="n">
        <f aca="false">SUM(J77:K77)</f>
        <v>2224939.478</v>
      </c>
    </row>
    <row r="78" customFormat="false" ht="15.95" hidden="false" customHeight="true" outlineLevel="0" collapsed="false">
      <c r="A78" s="58" t="s">
        <v>212</v>
      </c>
      <c r="B78" s="55"/>
      <c r="C78" s="59" t="n">
        <f aca="false">SUM(C76:C77)</f>
        <v>522060.272</v>
      </c>
      <c r="D78" s="59" t="n">
        <f aca="false">SUM(D76:D77)</f>
        <v>17126.584</v>
      </c>
      <c r="E78" s="59" t="n">
        <f aca="false">SUM(E76:E77)</f>
        <v>539186.856</v>
      </c>
      <c r="F78" s="60"/>
      <c r="G78" s="59" t="n">
        <f aca="false">SUM(G76:G77)</f>
        <v>23831.554</v>
      </c>
      <c r="H78" s="59" t="n">
        <f aca="false">SUM(H76:H77)</f>
        <v>150779.551</v>
      </c>
      <c r="I78" s="59" t="n">
        <f aca="false">SUM(I76:I77)</f>
        <v>174611.105</v>
      </c>
      <c r="J78" s="59" t="n">
        <f aca="false">SUM(J76:J77)</f>
        <v>713797.961</v>
      </c>
      <c r="K78" s="59" t="n">
        <f aca="false">SUM(K76:K77)</f>
        <v>6130428.906</v>
      </c>
      <c r="L78" s="59" t="n">
        <f aca="false">SUM(L76:L77)</f>
        <v>6844226.867</v>
      </c>
    </row>
    <row r="79" customFormat="false" ht="15.95" hidden="false" customHeight="true" outlineLevel="0" collapsed="false">
      <c r="A79" s="56" t="s">
        <v>240</v>
      </c>
    </row>
    <row r="80" customFormat="false" ht="15.95" hidden="false" customHeight="true" outlineLevel="0" collapsed="false">
      <c r="A80" s="57" t="s">
        <v>218</v>
      </c>
      <c r="C80" s="37" t="n">
        <v>21655.893</v>
      </c>
      <c r="D80" s="37" t="n">
        <v>0</v>
      </c>
      <c r="E80" s="37" t="n">
        <f aca="false">SUM(C80:D80)</f>
        <v>21655.893</v>
      </c>
      <c r="G80" s="37" t="n">
        <v>0</v>
      </c>
      <c r="H80" s="37" t="n">
        <v>42790.723</v>
      </c>
      <c r="I80" s="37" t="n">
        <f aca="false">SUM(G80:H80)</f>
        <v>42790.723</v>
      </c>
      <c r="J80" s="37" t="n">
        <f aca="false">SUM(E80,I80)</f>
        <v>64446.616</v>
      </c>
      <c r="K80" s="37" t="n">
        <v>582767.461</v>
      </c>
      <c r="L80" s="37" t="n">
        <f aca="false">SUM(J80:K80)</f>
        <v>647214.077</v>
      </c>
    </row>
    <row r="81" customFormat="false" ht="15.95" hidden="false" customHeight="true" outlineLevel="0" collapsed="false">
      <c r="A81" s="57" t="s">
        <v>219</v>
      </c>
      <c r="C81" s="37" t="n">
        <v>27448.301</v>
      </c>
      <c r="D81" s="37" t="n">
        <v>3012.982</v>
      </c>
      <c r="E81" s="37" t="n">
        <f aca="false">SUM(C81:D81)</f>
        <v>30461.283</v>
      </c>
      <c r="G81" s="37" t="n">
        <v>0</v>
      </c>
      <c r="H81" s="37" t="n">
        <v>18986.007</v>
      </c>
      <c r="I81" s="37" t="n">
        <f aca="false">SUM(G81:H81)</f>
        <v>18986.007</v>
      </c>
      <c r="J81" s="37" t="n">
        <f aca="false">SUM(E81,I81)</f>
        <v>49447.29</v>
      </c>
      <c r="K81" s="37" t="n">
        <v>819172.963</v>
      </c>
      <c r="L81" s="37" t="n">
        <f aca="false">SUM(J81:K81)</f>
        <v>868620.253</v>
      </c>
    </row>
    <row r="82" customFormat="false" ht="15.95" hidden="false" customHeight="true" outlineLevel="0" collapsed="false">
      <c r="A82" s="58" t="s">
        <v>212</v>
      </c>
      <c r="B82" s="55"/>
      <c r="C82" s="59" t="n">
        <f aca="false">SUM(C80:C81)</f>
        <v>49104.194</v>
      </c>
      <c r="D82" s="59" t="n">
        <f aca="false">SUM(D80:D81)</f>
        <v>3012.982</v>
      </c>
      <c r="E82" s="59" t="n">
        <f aca="false">SUM(E80:E81)</f>
        <v>52117.176</v>
      </c>
      <c r="F82" s="60"/>
      <c r="G82" s="59" t="n">
        <f aca="false">SUM(G80:G81)</f>
        <v>0</v>
      </c>
      <c r="H82" s="59" t="n">
        <f aca="false">SUM(H80:H81)</f>
        <v>61776.73</v>
      </c>
      <c r="I82" s="59" t="n">
        <f aca="false">SUM(I80:I81)</f>
        <v>61776.73</v>
      </c>
      <c r="J82" s="59" t="n">
        <f aca="false">SUM(J80:J81)</f>
        <v>113893.906</v>
      </c>
      <c r="K82" s="59" t="n">
        <f aca="false">SUM(K80:K81)</f>
        <v>1401940.424</v>
      </c>
      <c r="L82" s="59" t="n">
        <f aca="false">SUM(L80:L81)</f>
        <v>1515834.33</v>
      </c>
    </row>
    <row r="83" customFormat="false" ht="15.95" hidden="false" customHeight="true" outlineLevel="0" collapsed="false">
      <c r="A83" s="56" t="s">
        <v>241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239457.308</v>
      </c>
      <c r="D84" s="37" t="n">
        <f aca="false">SUM(D72,D76,D80)</f>
        <v>31270.119</v>
      </c>
      <c r="E84" s="37" t="n">
        <f aca="false">SUM(E72,E76,E80)</f>
        <v>270727.427</v>
      </c>
      <c r="F84" s="38" t="n">
        <f aca="false">SUM(F72,F76,F80)</f>
        <v>0</v>
      </c>
      <c r="G84" s="37" t="n">
        <f aca="false">SUM(G72,G76,G80)</f>
        <v>373.786</v>
      </c>
      <c r="H84" s="37" t="n">
        <f aca="false">SUM(H72,H76,H80)</f>
        <v>224740.697</v>
      </c>
      <c r="I84" s="37" t="n">
        <f aca="false">SUM(I72,I76,I80)</f>
        <v>225114.483</v>
      </c>
      <c r="J84" s="37" t="n">
        <f aca="false">SUM(J72,J76,J80)</f>
        <v>495841.91</v>
      </c>
      <c r="K84" s="37" t="n">
        <f aca="false">SUM(K72,K76,K80)</f>
        <v>5569661.433</v>
      </c>
      <c r="L84" s="37" t="n">
        <f aca="false">SUM(J84:K84)</f>
        <v>6065503.343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801981.779</v>
      </c>
      <c r="D85" s="37" t="n">
        <f aca="false">SUM(D73,D77,D81)</f>
        <v>20673.165</v>
      </c>
      <c r="E85" s="37" t="n">
        <f aca="false">SUM(E73,E77,E81)</f>
        <v>822654.944</v>
      </c>
      <c r="F85" s="38" t="n">
        <f aca="false">SUM(F73,F77,F81)</f>
        <v>0</v>
      </c>
      <c r="G85" s="37" t="n">
        <f aca="false">SUM(G73,G77,G81)</f>
        <v>56671.886</v>
      </c>
      <c r="H85" s="37" t="n">
        <f aca="false">SUM(H73,H77,H81)</f>
        <v>78682.16</v>
      </c>
      <c r="I85" s="37" t="n">
        <f aca="false">SUM(I73,I77,I81)</f>
        <v>135354.046</v>
      </c>
      <c r="J85" s="37" t="n">
        <f aca="false">SUM(J73,J77,J81)</f>
        <v>958008.99</v>
      </c>
      <c r="K85" s="37" t="n">
        <f aca="false">SUM(K73,K77,K81)</f>
        <v>5348344.995</v>
      </c>
      <c r="L85" s="37" t="n">
        <f aca="false">SUM(J85:K85)</f>
        <v>6306353.985</v>
      </c>
    </row>
    <row r="86" customFormat="false" ht="15.95" hidden="false" customHeight="true" outlineLevel="0" collapsed="false">
      <c r="A86" s="58" t="s">
        <v>212</v>
      </c>
      <c r="B86" s="55"/>
      <c r="C86" s="59" t="n">
        <f aca="false">SUM(C74,C78,C82)</f>
        <v>1041439.087</v>
      </c>
      <c r="D86" s="59" t="n">
        <f aca="false">SUM(D74,D78,D82)</f>
        <v>51943.284</v>
      </c>
      <c r="E86" s="59" t="n">
        <f aca="false">SUM(E74,E78,E82)</f>
        <v>1093382.371</v>
      </c>
      <c r="F86" s="60" t="n">
        <f aca="false">SUM(F74,F78,F82)</f>
        <v>0</v>
      </c>
      <c r="G86" s="59" t="n">
        <f aca="false">SUM(G74,G78,G82)</f>
        <v>57045.672</v>
      </c>
      <c r="H86" s="59" t="n">
        <f aca="false">SUM(H74,H78,H82)</f>
        <v>303422.857</v>
      </c>
      <c r="I86" s="59" t="n">
        <f aca="false">SUM(I74,I78,I82)</f>
        <v>360468.529</v>
      </c>
      <c r="J86" s="59" t="n">
        <f aca="false">SUM(J74,J78,J82)</f>
        <v>1453850.9</v>
      </c>
      <c r="K86" s="59" t="n">
        <f aca="false">SUM(K74,K78,K82)</f>
        <v>10918006.428</v>
      </c>
      <c r="L86" s="59" t="n">
        <f aca="false">SUM(J86:K86)</f>
        <v>12371857.328</v>
      </c>
    </row>
    <row r="87" customFormat="false" ht="20.1" hidden="false" customHeight="true" outlineLevel="0" collapsed="false">
      <c r="A87" s="55" t="s">
        <v>519</v>
      </c>
    </row>
    <row r="88" customFormat="false" ht="15.95" hidden="false" customHeight="true" outlineLevel="0" collapsed="false">
      <c r="A88" s="56" t="s">
        <v>243</v>
      </c>
    </row>
    <row r="89" customFormat="false" ht="15.95" hidden="false" customHeight="true" outlineLevel="0" collapsed="false">
      <c r="A89" s="57" t="s">
        <v>218</v>
      </c>
      <c r="C89" s="37" t="n">
        <v>346884.301</v>
      </c>
      <c r="D89" s="37" t="n">
        <v>150.962</v>
      </c>
      <c r="E89" s="37" t="n">
        <f aca="false">SUM(C89:D89)</f>
        <v>347035.263</v>
      </c>
      <c r="G89" s="37" t="n">
        <v>0</v>
      </c>
      <c r="H89" s="37" t="n">
        <v>3679.304</v>
      </c>
      <c r="I89" s="37" t="n">
        <f aca="false">SUM(G89:H89)</f>
        <v>3679.304</v>
      </c>
      <c r="J89" s="37" t="n">
        <f aca="false">SUM(E89,I89)</f>
        <v>350714.567</v>
      </c>
      <c r="K89" s="37" t="n">
        <v>9338805.484</v>
      </c>
      <c r="L89" s="37" t="n">
        <f aca="false">SUM(J89:K89)</f>
        <v>9689520.051</v>
      </c>
    </row>
    <row r="90" customFormat="false" ht="15.95" hidden="false" customHeight="true" outlineLevel="0" collapsed="false">
      <c r="A90" s="57" t="s">
        <v>219</v>
      </c>
      <c r="C90" s="37" t="n">
        <v>128753.823</v>
      </c>
      <c r="D90" s="37" t="n">
        <v>70641.464</v>
      </c>
      <c r="E90" s="37" t="n">
        <f aca="false">SUM(C90:D90)</f>
        <v>199395.287</v>
      </c>
      <c r="G90" s="37" t="n">
        <v>0</v>
      </c>
      <c r="H90" s="37" t="n">
        <v>2392.579</v>
      </c>
      <c r="I90" s="37" t="n">
        <f aca="false">SUM(G90:H90)</f>
        <v>2392.579</v>
      </c>
      <c r="J90" s="37" t="n">
        <f aca="false">SUM(E90,I90)</f>
        <v>201787.866</v>
      </c>
      <c r="K90" s="37" t="n">
        <v>3516218.597</v>
      </c>
      <c r="L90" s="37" t="n">
        <f aca="false">SUM(J90:K90)</f>
        <v>3718006.463</v>
      </c>
    </row>
    <row r="91" customFormat="false" ht="15.95" hidden="false" customHeight="true" outlineLevel="0" collapsed="false">
      <c r="A91" s="58" t="s">
        <v>212</v>
      </c>
      <c r="B91" s="55"/>
      <c r="C91" s="59" t="n">
        <f aca="false">SUM(C89:C90)</f>
        <v>475638.124</v>
      </c>
      <c r="D91" s="59" t="n">
        <f aca="false">SUM(D89:D90)</f>
        <v>70792.426</v>
      </c>
      <c r="E91" s="59" t="n">
        <f aca="false">SUM(E89:E90)</f>
        <v>546430.55</v>
      </c>
      <c r="F91" s="60"/>
      <c r="G91" s="59" t="n">
        <f aca="false">SUM(G89:G90)</f>
        <v>0</v>
      </c>
      <c r="H91" s="59" t="n">
        <f aca="false">SUM(H89:H90)</f>
        <v>6071.883</v>
      </c>
      <c r="I91" s="59" t="n">
        <f aca="false">SUM(I89:I90)</f>
        <v>6071.883</v>
      </c>
      <c r="J91" s="59" t="n">
        <f aca="false">SUM(J89:J90)</f>
        <v>552502.433</v>
      </c>
      <c r="K91" s="59" t="n">
        <f aca="false">SUM(K89:K90)</f>
        <v>12855024.081</v>
      </c>
      <c r="L91" s="59" t="n">
        <f aca="false">SUM(L89:L90)</f>
        <v>13407526.514</v>
      </c>
    </row>
    <row r="92" customFormat="false" ht="15.95" hidden="false" customHeight="true" outlineLevel="0" collapsed="false">
      <c r="A92" s="56" t="s">
        <v>244</v>
      </c>
    </row>
    <row r="93" customFormat="false" ht="15.95" hidden="false" customHeight="true" outlineLevel="0" collapsed="false">
      <c r="A93" s="57" t="s">
        <v>218</v>
      </c>
      <c r="C93" s="37" t="n">
        <v>22456.883</v>
      </c>
      <c r="D93" s="37" t="n">
        <v>0</v>
      </c>
      <c r="E93" s="37" t="n">
        <f aca="false">SUM(C93:D93)</f>
        <v>22456.883</v>
      </c>
      <c r="G93" s="37" t="n">
        <v>0</v>
      </c>
      <c r="H93" s="37" t="n">
        <v>275.994</v>
      </c>
      <c r="I93" s="37" t="n">
        <f aca="false">SUM(G93:H93)</f>
        <v>275.994</v>
      </c>
      <c r="J93" s="37" t="n">
        <f aca="false">SUM(E93,I93)</f>
        <v>22732.877</v>
      </c>
      <c r="K93" s="37" t="n">
        <v>604322.384</v>
      </c>
      <c r="L93" s="37" t="n">
        <f aca="false">SUM(J93:K93)</f>
        <v>627055.261</v>
      </c>
    </row>
    <row r="94" customFormat="false" ht="15.95" hidden="false" customHeight="true" outlineLevel="0" collapsed="false">
      <c r="A94" s="57" t="s">
        <v>219</v>
      </c>
      <c r="C94" s="37" t="n">
        <v>38146.095</v>
      </c>
      <c r="D94" s="37" t="n">
        <v>0</v>
      </c>
      <c r="E94" s="37" t="n">
        <f aca="false">SUM(C94:D94)</f>
        <v>38146.095</v>
      </c>
      <c r="G94" s="37" t="n">
        <v>0</v>
      </c>
      <c r="H94" s="37" t="n">
        <v>2403.317</v>
      </c>
      <c r="I94" s="37" t="n">
        <f aca="false">SUM(G94:H94)</f>
        <v>2403.317</v>
      </c>
      <c r="J94" s="37" t="n">
        <f aca="false">SUM(E94,I94)</f>
        <v>40549.412</v>
      </c>
      <c r="K94" s="37" t="n">
        <v>1026524.452</v>
      </c>
      <c r="L94" s="37" t="n">
        <f aca="false">SUM(J94:K94)</f>
        <v>1067073.864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93:C94)</f>
        <v>60602.978</v>
      </c>
      <c r="D95" s="59" t="n">
        <f aca="false">SUM(D93:D94)</f>
        <v>0</v>
      </c>
      <c r="E95" s="59" t="n">
        <f aca="false">SUM(E93:E94)</f>
        <v>60602.978</v>
      </c>
      <c r="F95" s="60"/>
      <c r="G95" s="59" t="n">
        <f aca="false">SUM(G93:G94)</f>
        <v>0</v>
      </c>
      <c r="H95" s="59" t="n">
        <f aca="false">SUM(H93:H94)</f>
        <v>2679.311</v>
      </c>
      <c r="I95" s="59" t="n">
        <f aca="false">SUM(I93:I94)</f>
        <v>2679.311</v>
      </c>
      <c r="J95" s="59" t="n">
        <f aca="false">SUM(J93:J94)</f>
        <v>63282.289</v>
      </c>
      <c r="K95" s="59" t="n">
        <f aca="false">SUM(K93:K94)</f>
        <v>1630846.836</v>
      </c>
      <c r="L95" s="59" t="n">
        <f aca="false">SUM(L93:L94)</f>
        <v>1694129.125</v>
      </c>
    </row>
    <row r="96" customFormat="false" ht="15.95" hidden="false" customHeight="true" outlineLevel="0" collapsed="false">
      <c r="A96" s="56" t="s">
        <v>245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369341.184</v>
      </c>
      <c r="D97" s="37" t="n">
        <f aca="false">SUM(D89,D93)</f>
        <v>150.962</v>
      </c>
      <c r="E97" s="37" t="n">
        <f aca="false">SUM(E89,E93)</f>
        <v>369492.146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3955.298</v>
      </c>
      <c r="I97" s="37" t="n">
        <f aca="false">SUM(I89,I93)</f>
        <v>3955.298</v>
      </c>
      <c r="J97" s="37" t="n">
        <f aca="false">SUM(J89,J93)</f>
        <v>373447.444</v>
      </c>
      <c r="K97" s="37" t="n">
        <f aca="false">SUM(K89,K93)</f>
        <v>9943127.868</v>
      </c>
      <c r="L97" s="37" t="n">
        <f aca="false">SUM(J97:K97)</f>
        <v>10316575.312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66899.918</v>
      </c>
      <c r="D98" s="37" t="n">
        <f aca="false">SUM(D90,D94)</f>
        <v>70641.464</v>
      </c>
      <c r="E98" s="37" t="n">
        <f aca="false">SUM(E90,E94)</f>
        <v>237541.382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4795.896</v>
      </c>
      <c r="I98" s="37" t="n">
        <f aca="false">SUM(I90,I94)</f>
        <v>4795.896</v>
      </c>
      <c r="J98" s="37" t="n">
        <f aca="false">SUM(J90,J94)</f>
        <v>242337.278</v>
      </c>
      <c r="K98" s="37" t="n">
        <f aca="false">SUM(K90,K94)</f>
        <v>4542743.049</v>
      </c>
      <c r="L98" s="37" t="n">
        <f aca="false">SUM(J98:K98)</f>
        <v>4785080.327</v>
      </c>
    </row>
    <row r="99" customFormat="false" ht="15.95" hidden="false" customHeight="true" outlineLevel="0" collapsed="false">
      <c r="A99" s="58" t="s">
        <v>212</v>
      </c>
      <c r="B99" s="55"/>
      <c r="C99" s="59" t="n">
        <f aca="false">SUM(C91,C95)</f>
        <v>536241.102</v>
      </c>
      <c r="D99" s="59" t="n">
        <f aca="false">SUM(D91,D95)</f>
        <v>70792.426</v>
      </c>
      <c r="E99" s="59" t="n">
        <f aca="false">SUM(E91,E95)</f>
        <v>607033.528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8751.194</v>
      </c>
      <c r="I99" s="59" t="n">
        <f aca="false">SUM(I91,I95)</f>
        <v>8751.194</v>
      </c>
      <c r="J99" s="59" t="n">
        <f aca="false">SUM(J91,J95)</f>
        <v>615784.722</v>
      </c>
      <c r="K99" s="59" t="n">
        <f aca="false">SUM(K91,K95)</f>
        <v>14485870.917</v>
      </c>
      <c r="L99" s="59" t="n">
        <f aca="false">SUM(J99:K99)</f>
        <v>15101655.639</v>
      </c>
    </row>
    <row r="100" customFormat="false" ht="20.1" hidden="false" customHeight="true" outlineLevel="0" collapsed="false">
      <c r="A100" s="55" t="s">
        <v>246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779621.294</v>
      </c>
      <c r="D101" s="37" t="n">
        <f aca="false">SUM(D20,D37,D50,D67,D84,D97)</f>
        <v>86204.826</v>
      </c>
      <c r="E101" s="37" t="n">
        <f aca="false">SUM(E20,E37,E50,E67,E84,E97)</f>
        <v>1865826.12</v>
      </c>
      <c r="F101" s="38" t="n">
        <f aca="false">SUM(F20,F37,F50,F67,F84,F97)</f>
        <v>0</v>
      </c>
      <c r="G101" s="37" t="n">
        <f aca="false">SUM(G20,G37,G50,G67,G84,G97)</f>
        <v>90213.578</v>
      </c>
      <c r="H101" s="37" t="n">
        <f aca="false">SUM(H20,H37,H50,H67,H84,H97)</f>
        <v>628604.511</v>
      </c>
      <c r="I101" s="37" t="n">
        <f aca="false">SUM(I20,I37,I50,I67,I84,I97)</f>
        <v>718818.089</v>
      </c>
      <c r="J101" s="37" t="n">
        <f aca="false">SUM(J20,J37,J50,J67,J84,J97)</f>
        <v>2584644.209</v>
      </c>
      <c r="K101" s="37" t="n">
        <f aca="false">SUM(K20,K37,K50,K67,K84,K97)</f>
        <v>45490173.538</v>
      </c>
      <c r="L101" s="37" t="n">
        <f aca="false">SUM(J101:K101)</f>
        <v>48074817.747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2458932.042</v>
      </c>
      <c r="D102" s="37" t="n">
        <f aca="false">SUM(D21,D38,D51,D68,D85,D98)</f>
        <v>233586.032</v>
      </c>
      <c r="E102" s="37" t="n">
        <f aca="false">SUM(E21,E38,E51,E68,E85,E98)</f>
        <v>2692518.074</v>
      </c>
      <c r="F102" s="38" t="n">
        <f aca="false">SUM(F21,F38,F51,F68,F85,F98)</f>
        <v>0</v>
      </c>
      <c r="G102" s="37" t="n">
        <f aca="false">SUM(G21,G38,G51,G68,G85,G98)</f>
        <v>135102.398</v>
      </c>
      <c r="H102" s="37" t="n">
        <f aca="false">SUM(H21,H38,H51,H68,H85,H98)</f>
        <v>356927.658</v>
      </c>
      <c r="I102" s="37" t="n">
        <f aca="false">SUM(I21,I38,I51,I68,I85,I98)</f>
        <v>492030.056</v>
      </c>
      <c r="J102" s="37" t="n">
        <f aca="false">SUM(J21,J38,J51,J68,J85,J98)</f>
        <v>3184548.13</v>
      </c>
      <c r="K102" s="37" t="n">
        <f aca="false">SUM(K21,K38,K51,K68,K85,K98)</f>
        <v>33503468.795</v>
      </c>
      <c r="L102" s="37" t="n">
        <f aca="false">SUM(J102:K102)</f>
        <v>36688016.925</v>
      </c>
    </row>
    <row r="103" customFormat="false" ht="15.95" hidden="false" customHeight="true" outlineLevel="0" collapsed="false">
      <c r="A103" s="61" t="s">
        <v>212</v>
      </c>
      <c r="B103" s="62"/>
      <c r="C103" s="63" t="n">
        <f aca="false">SUM(C22,C39,C52,C69,C86,C99)</f>
        <v>4238553.336</v>
      </c>
      <c r="D103" s="63" t="n">
        <f aca="false">SUM(D22,D39,D52,D69,D86,D99)</f>
        <v>319790.858</v>
      </c>
      <c r="E103" s="63" t="n">
        <f aca="false">SUM(E22,E39,E52,E69,E86,E99)</f>
        <v>4558344.194</v>
      </c>
      <c r="F103" s="64" t="n">
        <f aca="false">SUM(F22,F39,F52,F69,F86,F99)</f>
        <v>0</v>
      </c>
      <c r="G103" s="63" t="n">
        <f aca="false">SUM(G22,G39,G52,G69,G86,G99)</f>
        <v>225315.976</v>
      </c>
      <c r="H103" s="63" t="n">
        <f aca="false">SUM(H22,H39,H52,H69,H86,H99)</f>
        <v>985532.169</v>
      </c>
      <c r="I103" s="63" t="n">
        <f aca="false">SUM(I22,I39,I52,I69,I86,I99)</f>
        <v>1210848.145</v>
      </c>
      <c r="J103" s="63" t="n">
        <f aca="false">SUM(J22,J39,J52,J69,J86,J99)</f>
        <v>5769192.339</v>
      </c>
      <c r="K103" s="63" t="n">
        <f aca="false">SUM(K22,K39,K52,K69,K86,K99)</f>
        <v>78993642.333</v>
      </c>
      <c r="L103" s="63" t="n">
        <f aca="false">SUM(J103:K103)</f>
        <v>84762834.672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7</v>
      </c>
    </row>
    <row r="106" customFormat="false" ht="12.6" hidden="false" customHeight="true" outlineLevel="0" collapsed="false">
      <c r="A106" s="65" t="n">
        <v>1</v>
      </c>
      <c r="B106" s="66" t="s">
        <v>248</v>
      </c>
    </row>
    <row r="107" customFormat="false" ht="12.6" hidden="false" customHeight="true" outlineLevel="0" collapsed="false">
      <c r="B107" s="67" t="s">
        <v>249</v>
      </c>
    </row>
    <row r="108" customFormat="false" ht="12.6" hidden="false" customHeight="true" outlineLevel="0" collapsed="false">
      <c r="B108" s="66" t="s">
        <v>250</v>
      </c>
    </row>
    <row r="109" customFormat="false" ht="12.6" hidden="false" customHeight="true" outlineLevel="0" collapsed="false">
      <c r="A109" s="65" t="n">
        <v>2</v>
      </c>
      <c r="B109" s="66" t="s">
        <v>461</v>
      </c>
    </row>
    <row r="110" customFormat="false" ht="12.6" hidden="false" customHeight="true" outlineLevel="0" collapsed="false">
      <c r="B110" s="66" t="s">
        <v>462</v>
      </c>
    </row>
    <row r="111" customFormat="false" ht="12.6" hidden="false" customHeight="true" outlineLevel="0" collapsed="false">
      <c r="B111" s="66" t="s">
        <v>463</v>
      </c>
    </row>
    <row r="112" customFormat="false" ht="12.6" hidden="false" customHeight="true" outlineLevel="0" collapsed="false">
      <c r="A112" s="65" t="n">
        <v>3</v>
      </c>
      <c r="B112" s="66" t="s">
        <v>464</v>
      </c>
    </row>
    <row r="113" customFormat="false" ht="12.6" hidden="false" customHeight="true" outlineLevel="0" collapsed="false">
      <c r="B113" s="66" t="s">
        <v>465</v>
      </c>
    </row>
    <row r="114" customFormat="false" ht="12.6" hidden="false" customHeight="true" outlineLevel="0" collapsed="false">
      <c r="B114" s="66" t="s">
        <v>466</v>
      </c>
    </row>
    <row r="115" customFormat="false" ht="12.6" hidden="false" customHeight="true" outlineLevel="0" collapsed="false">
      <c r="B115" s="66" t="s">
        <v>467</v>
      </c>
    </row>
    <row r="116" customFormat="false" ht="15.95" hidden="false" customHeight="true" outlineLevel="0" collapsed="false">
      <c r="A116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3</oddHeader>
    <oddFooter>&amp;L8000002012 INDIGENOUS
EXPENDITURE REPORT&amp;C800000PUBLIC RELEASE VERSION
UPDATED: 4-SEPTEMBER-2012&amp;R800000Page &amp;P of &amp;N</oddFooter>
  </headerFooter>
  <rowBreaks count="3" manualBreakCount="3">
    <brk id="39" man="true" max="16383" min="0"/>
    <brk id="74" man="true" max="16383" min="0"/>
    <brk id="112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1</v>
      </c>
      <c r="C1" s="41" t="s">
        <v>52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521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205.14</v>
      </c>
      <c r="D8" s="37" t="n">
        <v>0</v>
      </c>
      <c r="E8" s="37" t="n">
        <f aca="false">SUM(C8:D8)</f>
        <v>205.14</v>
      </c>
      <c r="G8" s="37" t="n">
        <v>0</v>
      </c>
      <c r="H8" s="37" t="n">
        <v>92.68</v>
      </c>
      <c r="I8" s="37" t="n">
        <f aca="false">SUM(G8:H8)</f>
        <v>92.68</v>
      </c>
      <c r="J8" s="37" t="n">
        <f aca="false">SUM(E8,I8)</f>
        <v>297.82</v>
      </c>
      <c r="K8" s="37" t="n">
        <v>227.23</v>
      </c>
      <c r="L8" s="68" t="n">
        <f aca="false">IF(K8&lt;1,"..",J8/K8)</f>
        <v>1.31065440302777</v>
      </c>
    </row>
    <row r="9" customFormat="false" ht="15.95" hidden="false" customHeight="true" outlineLevel="0" collapsed="false">
      <c r="A9" s="57" t="s">
        <v>219</v>
      </c>
      <c r="C9" s="37" t="n">
        <v>29.76</v>
      </c>
      <c r="D9" s="37" t="n">
        <v>0</v>
      </c>
      <c r="E9" s="37" t="n">
        <f aca="false">SUM(C9:D9)</f>
        <v>29.76</v>
      </c>
      <c r="G9" s="37" t="n">
        <v>2.37</v>
      </c>
      <c r="H9" s="37" t="n">
        <v>138.41</v>
      </c>
      <c r="I9" s="37" t="n">
        <f aca="false">SUM(G9:H9)</f>
        <v>140.78</v>
      </c>
      <c r="J9" s="37" t="n">
        <f aca="false">SUM(E9,I9)</f>
        <v>170.54</v>
      </c>
      <c r="K9" s="37" t="n">
        <v>19.59</v>
      </c>
      <c r="L9" s="68" t="n">
        <f aca="false">IF(K9&lt;1,"..",J9/K9)</f>
        <v>8.70546197039306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34.9</v>
      </c>
      <c r="D10" s="59" t="n">
        <f aca="false">SUM(D8:D9)</f>
        <v>0</v>
      </c>
      <c r="E10" s="59" t="n">
        <f aca="false">SUM(E8:E9)</f>
        <v>234.9</v>
      </c>
      <c r="F10" s="60"/>
      <c r="G10" s="59" t="n">
        <f aca="false">SUM(G8:G9)</f>
        <v>2.37</v>
      </c>
      <c r="H10" s="59" t="n">
        <f aca="false">SUM(H8:H9)</f>
        <v>231.09</v>
      </c>
      <c r="I10" s="59" t="n">
        <f aca="false">SUM(I8:I9)</f>
        <v>233.46</v>
      </c>
      <c r="J10" s="59" t="n">
        <f aca="false">SUM(J8:J9)</f>
        <v>468.36</v>
      </c>
      <c r="K10" s="59" t="n">
        <f aca="false">SUM(K8:K9)</f>
        <v>246.82</v>
      </c>
      <c r="L10" s="72" t="n">
        <f aca="false">IF(K10&lt;1,0,J10/K10)</f>
        <v>1.89757718175188</v>
      </c>
    </row>
    <row r="11" customFormat="false" ht="15.95" hidden="false" customHeight="true" outlineLevel="0" collapsed="false">
      <c r="A11" s="56" t="s">
        <v>220</v>
      </c>
    </row>
    <row r="12" customFormat="false" ht="15.95" hidden="false" customHeight="true" outlineLevel="0" collapsed="false">
      <c r="A12" s="57" t="s">
        <v>218</v>
      </c>
      <c r="C12" s="37" t="n">
        <v>47.63</v>
      </c>
      <c r="D12" s="37" t="n">
        <v>219.16</v>
      </c>
      <c r="E12" s="37" t="n">
        <f aca="false">SUM(C12:D12)</f>
        <v>266.79</v>
      </c>
      <c r="G12" s="37" t="n">
        <v>0</v>
      </c>
      <c r="H12" s="37" t="n">
        <v>503.58</v>
      </c>
      <c r="I12" s="37" t="n">
        <f aca="false">SUM(G12:H12)</f>
        <v>503.58</v>
      </c>
      <c r="J12" s="37" t="n">
        <f aca="false">SUM(E12,I12)</f>
        <v>770.37</v>
      </c>
      <c r="K12" s="37" t="n">
        <v>74.45</v>
      </c>
      <c r="L12" s="68" t="n">
        <f aca="false">IF(K12&lt;1,"..",J12/K12)</f>
        <v>10.347481531229</v>
      </c>
    </row>
    <row r="13" customFormat="false" ht="15.95" hidden="false" customHeight="true" outlineLevel="0" collapsed="false">
      <c r="A13" s="57" t="s">
        <v>219</v>
      </c>
      <c r="C13" s="37" t="n">
        <v>3095.67</v>
      </c>
      <c r="D13" s="37" t="n">
        <v>0</v>
      </c>
      <c r="E13" s="37" t="n">
        <f aca="false">SUM(C13:D13)</f>
        <v>3095.67</v>
      </c>
      <c r="G13" s="37" t="n">
        <v>284.49</v>
      </c>
      <c r="H13" s="37" t="n">
        <v>252.18</v>
      </c>
      <c r="I13" s="37" t="n">
        <f aca="false">SUM(G13:H13)</f>
        <v>536.67</v>
      </c>
      <c r="J13" s="37" t="n">
        <f aca="false">SUM(E13,I13)</f>
        <v>3632.34</v>
      </c>
      <c r="K13" s="37" t="n">
        <v>1610</v>
      </c>
      <c r="L13" s="68" t="n">
        <f aca="false">IF(K13&lt;1,"..",J13/K13)</f>
        <v>2.25611180124224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143.3</v>
      </c>
      <c r="D14" s="59" t="n">
        <f aca="false">SUM(D12:D13)</f>
        <v>219.16</v>
      </c>
      <c r="E14" s="59" t="n">
        <f aca="false">SUM(E12:E13)</f>
        <v>3362.46</v>
      </c>
      <c r="F14" s="60"/>
      <c r="G14" s="59" t="n">
        <f aca="false">SUM(G12:G13)</f>
        <v>284.49</v>
      </c>
      <c r="H14" s="59" t="n">
        <f aca="false">SUM(H12:H13)</f>
        <v>755.76</v>
      </c>
      <c r="I14" s="59" t="n">
        <f aca="false">SUM(I12:I13)</f>
        <v>1040.25</v>
      </c>
      <c r="J14" s="59" t="n">
        <f aca="false">SUM(J12:J13)</f>
        <v>4402.71</v>
      </c>
      <c r="K14" s="59" t="n">
        <f aca="false">SUM(K12:K13)</f>
        <v>1684.45</v>
      </c>
      <c r="L14" s="72" t="n">
        <f aca="false">IF(K14&lt;1,0,J14/K14)</f>
        <v>2.61373742171035</v>
      </c>
    </row>
    <row r="15" customFormat="false" ht="15.95" hidden="false" customHeight="true" outlineLevel="0" collapsed="false">
      <c r="A15" s="56" t="s">
        <v>221</v>
      </c>
    </row>
    <row r="16" customFormat="false" ht="15.95" hidden="false" customHeight="true" outlineLevel="0" collapsed="false">
      <c r="A16" s="57" t="s">
        <v>218</v>
      </c>
      <c r="C16" s="37" t="n">
        <v>239.81</v>
      </c>
      <c r="D16" s="37" t="n">
        <v>117.17</v>
      </c>
      <c r="E16" s="37" t="n">
        <f aca="false">SUM(C16:D16)</f>
        <v>356.98</v>
      </c>
      <c r="G16" s="37" t="n">
        <v>0</v>
      </c>
      <c r="H16" s="37" t="n">
        <v>72.52</v>
      </c>
      <c r="I16" s="37" t="n">
        <f aca="false">SUM(G16:H16)</f>
        <v>72.52</v>
      </c>
      <c r="J16" s="37" t="n">
        <f aca="false">SUM(E16,I16)</f>
        <v>429.5</v>
      </c>
      <c r="K16" s="37" t="n">
        <v>471.03</v>
      </c>
      <c r="L16" s="68" t="n">
        <f aca="false">IF(K16&lt;1,"..",J16/K16)</f>
        <v>0.911831518162325</v>
      </c>
    </row>
    <row r="17" customFormat="false" ht="15.95" hidden="false" customHeight="true" outlineLevel="0" collapsed="false">
      <c r="A17" s="57" t="s">
        <v>219</v>
      </c>
      <c r="C17" s="37" t="n">
        <v>303.23</v>
      </c>
      <c r="D17" s="37" t="n">
        <v>0</v>
      </c>
      <c r="E17" s="37" t="n">
        <f aca="false">SUM(C17:D17)</f>
        <v>303.23</v>
      </c>
      <c r="G17" s="37" t="n">
        <v>22.15</v>
      </c>
      <c r="H17" s="37" t="n">
        <v>55.52</v>
      </c>
      <c r="I17" s="37" t="n">
        <f aca="false">SUM(G17:H17)</f>
        <v>77.67</v>
      </c>
      <c r="J17" s="37" t="n">
        <f aca="false">SUM(E17,I17)</f>
        <v>380.9</v>
      </c>
      <c r="K17" s="37" t="n">
        <v>221.16</v>
      </c>
      <c r="L17" s="68" t="n">
        <f aca="false">IF(K17&lt;1,"..",J17/K17)</f>
        <v>1.72228251039971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543.04</v>
      </c>
      <c r="D18" s="59" t="n">
        <f aca="false">SUM(D16:D17)</f>
        <v>117.17</v>
      </c>
      <c r="E18" s="59" t="n">
        <f aca="false">SUM(E16:E17)</f>
        <v>660.21</v>
      </c>
      <c r="F18" s="60"/>
      <c r="G18" s="59" t="n">
        <f aca="false">SUM(G16:G17)</f>
        <v>22.15</v>
      </c>
      <c r="H18" s="59" t="n">
        <f aca="false">SUM(H16:H17)</f>
        <v>128.04</v>
      </c>
      <c r="I18" s="59" t="n">
        <f aca="false">SUM(I16:I17)</f>
        <v>150.19</v>
      </c>
      <c r="J18" s="59" t="n">
        <f aca="false">SUM(J16:J17)</f>
        <v>810.4</v>
      </c>
      <c r="K18" s="59" t="n">
        <f aca="false">SUM(K16:K17)</f>
        <v>692.19</v>
      </c>
      <c r="L18" s="72" t="n">
        <f aca="false">IF(K18&lt;1,0,J18/K18)</f>
        <v>1.17077680983545</v>
      </c>
    </row>
    <row r="19" customFormat="false" ht="15.95" hidden="false" customHeight="true" outlineLevel="0" collapsed="false">
      <c r="A19" s="56" t="s">
        <v>222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492.58</v>
      </c>
      <c r="D20" s="37" t="n">
        <f aca="false">SUM(D4,D8,D12,D16)</f>
        <v>336.33</v>
      </c>
      <c r="E20" s="37" t="n">
        <f aca="false">SUM(E4,E8,E12,E16)</f>
        <v>828.91</v>
      </c>
      <c r="F20" s="38" t="n">
        <f aca="false">SUM(F4,F8,F12,F16)</f>
        <v>0</v>
      </c>
      <c r="G20" s="37" t="n">
        <f aca="false">SUM(G4,G8,G12,G16)</f>
        <v>0</v>
      </c>
      <c r="H20" s="37" t="n">
        <f aca="false">SUM(H4,H8,H12,H16)</f>
        <v>668.78</v>
      </c>
      <c r="I20" s="37" t="n">
        <f aca="false">SUM(I4,I8,I12,I16)</f>
        <v>668.78</v>
      </c>
      <c r="J20" s="37" t="n">
        <f aca="false">SUM(J4,J8,J12,J16)</f>
        <v>1497.69</v>
      </c>
      <c r="K20" s="37" t="n">
        <f aca="false">SUM(K4,K8,K12,K16)</f>
        <v>772.71</v>
      </c>
      <c r="L20" s="68" t="n">
        <f aca="false">IF(K20&lt;1,"..",J20/K20)</f>
        <v>1.93823038397329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3428.66</v>
      </c>
      <c r="D21" s="37" t="n">
        <f aca="false">SUM(D5,D9,D13,D17)</f>
        <v>0</v>
      </c>
      <c r="E21" s="37" t="n">
        <f aca="false">SUM(E5,E9,E13,E17)</f>
        <v>3428.66</v>
      </c>
      <c r="F21" s="38" t="n">
        <f aca="false">SUM(F5,F9,F13,F17)</f>
        <v>0</v>
      </c>
      <c r="G21" s="37" t="n">
        <f aca="false">SUM(G5,G9,G13,G17)</f>
        <v>309.01</v>
      </c>
      <c r="H21" s="37" t="n">
        <f aca="false">SUM(H5,H9,H13,H17)</f>
        <v>446.11</v>
      </c>
      <c r="I21" s="37" t="n">
        <f aca="false">SUM(I5,I9,I13,I17)</f>
        <v>755.12</v>
      </c>
      <c r="J21" s="37" t="n">
        <f aca="false">SUM(J5,J9,J13,J17)</f>
        <v>4183.78</v>
      </c>
      <c r="K21" s="37" t="n">
        <f aca="false">SUM(K5,K9,K13,K17)</f>
        <v>1850.75</v>
      </c>
      <c r="L21" s="68" t="n">
        <f aca="false">IF(K21&lt;1,"..",J21/K21)</f>
        <v>2.26058624881805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6,C10,C14,C18)</f>
        <v>3921.24</v>
      </c>
      <c r="D22" s="59" t="n">
        <f aca="false">SUM(D6,D10,D14,D18)</f>
        <v>336.33</v>
      </c>
      <c r="E22" s="59" t="n">
        <f aca="false">SUM(E6,E10,E14,E18)</f>
        <v>4257.57</v>
      </c>
      <c r="F22" s="60" t="n">
        <f aca="false">SUM(F6,F10,F14,F18)</f>
        <v>0</v>
      </c>
      <c r="G22" s="59" t="n">
        <f aca="false">SUM(G6,G10,G14,G18)</f>
        <v>309.01</v>
      </c>
      <c r="H22" s="59" t="n">
        <f aca="false">SUM(H6,H10,H14,H18)</f>
        <v>1114.89</v>
      </c>
      <c r="I22" s="59" t="n">
        <f aca="false">SUM(I6,I10,I14,I18)</f>
        <v>1423.9</v>
      </c>
      <c r="J22" s="59" t="n">
        <f aca="false">SUM(J6,J10,J14,J18)</f>
        <v>5681.47</v>
      </c>
      <c r="K22" s="59" t="n">
        <f aca="false">SUM(K6,K10,K14,K18)</f>
        <v>2623.46</v>
      </c>
      <c r="L22" s="72" t="n">
        <f aca="false">IF(K22&lt;1,"..",J22/K22)</f>
        <v>2.16564003262867</v>
      </c>
    </row>
    <row r="23" customFormat="false" ht="20.1" hidden="false" customHeight="true" outlineLevel="0" collapsed="false">
      <c r="A23" s="55" t="s">
        <v>522</v>
      </c>
    </row>
    <row r="24" customFormat="false" ht="15.95" hidden="false" customHeight="true" outlineLevel="0" collapsed="false">
      <c r="A24" s="56" t="s">
        <v>224</v>
      </c>
    </row>
    <row r="25" customFormat="false" ht="15.95" hidden="false" customHeight="true" outlineLevel="0" collapsed="false">
      <c r="A25" s="57" t="s">
        <v>218</v>
      </c>
      <c r="C25" s="37" t="n">
        <v>173.66</v>
      </c>
      <c r="D25" s="37" t="n">
        <v>0</v>
      </c>
      <c r="E25" s="37" t="n">
        <f aca="false">SUM(C25:D25)</f>
        <v>173.66</v>
      </c>
      <c r="G25" s="37" t="n">
        <v>8.68</v>
      </c>
      <c r="H25" s="37" t="n">
        <v>0</v>
      </c>
      <c r="I25" s="37" t="n">
        <f aca="false">SUM(G25:H25)</f>
        <v>8.68</v>
      </c>
      <c r="J25" s="37" t="n">
        <f aca="false">SUM(E25,I25)</f>
        <v>182.34</v>
      </c>
      <c r="K25" s="37" t="n">
        <v>77.65</v>
      </c>
      <c r="L25" s="68" t="n">
        <f aca="false">IF(K25&lt;1,"..",J25/K25)</f>
        <v>2.34822923374115</v>
      </c>
    </row>
    <row r="26" customFormat="false" ht="15.95" hidden="false" customHeight="true" outlineLevel="0" collapsed="false">
      <c r="A26" s="57" t="s">
        <v>219</v>
      </c>
      <c r="C26" s="37" t="n">
        <v>2862.86</v>
      </c>
      <c r="D26" s="37" t="n">
        <v>433.44</v>
      </c>
      <c r="E26" s="37" t="n">
        <f aca="false">SUM(C26:D26)</f>
        <v>3296.3</v>
      </c>
      <c r="G26" s="37" t="n">
        <v>143.14</v>
      </c>
      <c r="H26" s="37" t="n">
        <v>0</v>
      </c>
      <c r="I26" s="37" t="n">
        <f aca="false">SUM(G26:H26)</f>
        <v>143.14</v>
      </c>
      <c r="J26" s="37" t="n">
        <f aca="false">SUM(E26,I26)</f>
        <v>3439.44</v>
      </c>
      <c r="K26" s="37" t="n">
        <v>1439.1</v>
      </c>
      <c r="L26" s="68" t="n">
        <f aca="false">IF(K26&lt;1,"..",J26/K26)</f>
        <v>2.38999374609131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3036.52</v>
      </c>
      <c r="D27" s="59" t="n">
        <f aca="false">SUM(D25:D26)</f>
        <v>433.44</v>
      </c>
      <c r="E27" s="59" t="n">
        <f aca="false">SUM(E25:E26)</f>
        <v>3469.96</v>
      </c>
      <c r="F27" s="60"/>
      <c r="G27" s="59" t="n">
        <f aca="false">SUM(G25:G26)</f>
        <v>151.82</v>
      </c>
      <c r="H27" s="59" t="n">
        <f aca="false">SUM(H25:H26)</f>
        <v>0</v>
      </c>
      <c r="I27" s="59" t="n">
        <f aca="false">SUM(I25:I26)</f>
        <v>151.82</v>
      </c>
      <c r="J27" s="59" t="n">
        <f aca="false">SUM(J25:J26)</f>
        <v>3621.78</v>
      </c>
      <c r="K27" s="59" t="n">
        <f aca="false">SUM(K25:K26)</f>
        <v>1516.75</v>
      </c>
      <c r="L27" s="72" t="n">
        <f aca="false">IF(K27&lt;1,0,J27/K27)</f>
        <v>2.38785561232899</v>
      </c>
    </row>
    <row r="28" customFormat="false" ht="15.95" hidden="false" customHeight="true" outlineLevel="0" collapsed="false">
      <c r="A28" s="56" t="s">
        <v>225</v>
      </c>
    </row>
    <row r="29" customFormat="false" ht="15.95" hidden="false" customHeight="true" outlineLevel="0" collapsed="false">
      <c r="A29" s="57" t="s">
        <v>218</v>
      </c>
      <c r="C29" s="37" t="n">
        <v>78.27</v>
      </c>
      <c r="D29" s="37" t="n">
        <v>0.31</v>
      </c>
      <c r="E29" s="37" t="n">
        <f aca="false">SUM(C29:D29)</f>
        <v>78.58</v>
      </c>
      <c r="G29" s="37" t="n">
        <v>0</v>
      </c>
      <c r="H29" s="37" t="n">
        <v>554.3</v>
      </c>
      <c r="I29" s="37" t="n">
        <f aca="false">SUM(G29:H29)</f>
        <v>554.3</v>
      </c>
      <c r="J29" s="37" t="n">
        <f aca="false">SUM(E29,I29)</f>
        <v>632.88</v>
      </c>
      <c r="K29" s="37" t="n">
        <v>175.63</v>
      </c>
      <c r="L29" s="68" t="n">
        <f aca="false">IF(K29&lt;1,"..",J29/K29)</f>
        <v>3.60348459830325</v>
      </c>
    </row>
    <row r="30" customFormat="false" ht="15.95" hidden="false" customHeight="true" outlineLevel="0" collapsed="false">
      <c r="A30" s="57" t="s">
        <v>219</v>
      </c>
      <c r="C30" s="37" t="n">
        <v>727.32</v>
      </c>
      <c r="D30" s="37" t="n">
        <v>390.6</v>
      </c>
      <c r="E30" s="37" t="n">
        <f aca="false">SUM(C30:D30)</f>
        <v>1117.92</v>
      </c>
      <c r="G30" s="37" t="n">
        <v>0</v>
      </c>
      <c r="H30" s="37" t="n">
        <v>22.75</v>
      </c>
      <c r="I30" s="37" t="n">
        <f aca="false">SUM(G30:H30)</f>
        <v>22.75</v>
      </c>
      <c r="J30" s="37" t="n">
        <f aca="false">SUM(E30,I30)</f>
        <v>1140.67</v>
      </c>
      <c r="K30" s="37" t="n">
        <v>462.34</v>
      </c>
      <c r="L30" s="68" t="n">
        <f aca="false">IF(K30&lt;1,"..",J30/K30)</f>
        <v>2.46716701994203</v>
      </c>
    </row>
    <row r="31" customFormat="false" ht="15.95" hidden="false" customHeight="true" outlineLevel="0" collapsed="false">
      <c r="A31" s="58" t="s">
        <v>212</v>
      </c>
      <c r="B31" s="55"/>
      <c r="C31" s="59" t="n">
        <f aca="false">SUM(C29:C30)</f>
        <v>805.59</v>
      </c>
      <c r="D31" s="59" t="n">
        <f aca="false">SUM(D29:D30)</f>
        <v>390.91</v>
      </c>
      <c r="E31" s="59" t="n">
        <f aca="false">SUM(E29:E30)</f>
        <v>1196.5</v>
      </c>
      <c r="F31" s="60"/>
      <c r="G31" s="59" t="n">
        <f aca="false">SUM(G29:G30)</f>
        <v>0</v>
      </c>
      <c r="H31" s="59" t="n">
        <f aca="false">SUM(H29:H30)</f>
        <v>577.05</v>
      </c>
      <c r="I31" s="59" t="n">
        <f aca="false">SUM(I29:I30)</f>
        <v>577.05</v>
      </c>
      <c r="J31" s="59" t="n">
        <f aca="false">SUM(J29:J30)</f>
        <v>1773.55</v>
      </c>
      <c r="K31" s="59" t="n">
        <f aca="false">SUM(K29:K30)</f>
        <v>637.97</v>
      </c>
      <c r="L31" s="72" t="n">
        <f aca="false">IF(K31&lt;1,0,J31/K31)</f>
        <v>2.77998965468596</v>
      </c>
    </row>
    <row r="32" customFormat="false" ht="15.95" hidden="false" customHeight="true" outlineLevel="0" collapsed="false">
      <c r="A32" s="56" t="s">
        <v>226</v>
      </c>
    </row>
    <row r="33" customFormat="false" ht="15.95" hidden="false" customHeight="true" outlineLevel="0" collapsed="false">
      <c r="A33" s="57" t="s">
        <v>218</v>
      </c>
      <c r="C33" s="37" t="n">
        <v>461.01</v>
      </c>
      <c r="D33" s="37" t="n">
        <v>9.11</v>
      </c>
      <c r="E33" s="37" t="n">
        <f aca="false">SUM(C33:D33)</f>
        <v>470.12</v>
      </c>
      <c r="G33" s="37" t="n">
        <v>0</v>
      </c>
      <c r="H33" s="37" t="n">
        <v>202.76</v>
      </c>
      <c r="I33" s="37" t="n">
        <f aca="false">SUM(G33:H33)</f>
        <v>202.76</v>
      </c>
      <c r="J33" s="37" t="n">
        <f aca="false">SUM(E33,I33)</f>
        <v>672.88</v>
      </c>
      <c r="K33" s="37" t="n">
        <v>1345.18</v>
      </c>
      <c r="L33" s="68" t="n">
        <f aca="false">IF(K33&lt;1,"..",J33/K33)</f>
        <v>0.500215584531438</v>
      </c>
    </row>
    <row r="34" customFormat="false" ht="15.95" hidden="false" customHeight="true" outlineLevel="0" collapsed="false">
      <c r="A34" s="57" t="s">
        <v>219</v>
      </c>
      <c r="C34" s="37" t="n">
        <v>19.49</v>
      </c>
      <c r="D34" s="37" t="n">
        <v>84.95</v>
      </c>
      <c r="E34" s="37" t="n">
        <f aca="false">SUM(C34:D34)</f>
        <v>104.44</v>
      </c>
      <c r="G34" s="37" t="n">
        <v>0.97</v>
      </c>
      <c r="H34" s="37" t="n">
        <v>0</v>
      </c>
      <c r="I34" s="37" t="n">
        <f aca="false">SUM(G34:H34)</f>
        <v>0.97</v>
      </c>
      <c r="J34" s="37" t="n">
        <f aca="false">SUM(E34,I34)</f>
        <v>105.41</v>
      </c>
      <c r="K34" s="37" t="n">
        <v>53.83</v>
      </c>
      <c r="L34" s="68" t="n">
        <f aca="false">IF(K34&lt;1,"..",J34/K34)</f>
        <v>1.95820174623816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33:C34)</f>
        <v>480.5</v>
      </c>
      <c r="D35" s="59" t="n">
        <f aca="false">SUM(D33:D34)</f>
        <v>94.06</v>
      </c>
      <c r="E35" s="59" t="n">
        <f aca="false">SUM(E33:E34)</f>
        <v>574.56</v>
      </c>
      <c r="F35" s="60"/>
      <c r="G35" s="59" t="n">
        <f aca="false">SUM(G33:G34)</f>
        <v>0.97</v>
      </c>
      <c r="H35" s="59" t="n">
        <f aca="false">SUM(H33:H34)</f>
        <v>202.76</v>
      </c>
      <c r="I35" s="59" t="n">
        <f aca="false">SUM(I33:I34)</f>
        <v>203.73</v>
      </c>
      <c r="J35" s="59" t="n">
        <f aca="false">SUM(J33:J34)</f>
        <v>778.29</v>
      </c>
      <c r="K35" s="59" t="n">
        <f aca="false">SUM(K33:K34)</f>
        <v>1399.01</v>
      </c>
      <c r="L35" s="72" t="n">
        <f aca="false">IF(K35&lt;1,0,J35/K35)</f>
        <v>0.55631482262457</v>
      </c>
    </row>
    <row r="36" customFormat="false" ht="15.95" hidden="false" customHeight="true" outlineLevel="0" collapsed="false">
      <c r="A36" s="56" t="s">
        <v>227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712.94</v>
      </c>
      <c r="D37" s="37" t="n">
        <f aca="false">SUM(D25,D29,D33)</f>
        <v>9.42</v>
      </c>
      <c r="E37" s="37" t="n">
        <f aca="false">SUM(E25,E29,E33)</f>
        <v>722.36</v>
      </c>
      <c r="F37" s="38" t="n">
        <f aca="false">SUM(F25,F29,F33)</f>
        <v>0</v>
      </c>
      <c r="G37" s="37" t="n">
        <f aca="false">SUM(G25,G29,G33)</f>
        <v>8.68</v>
      </c>
      <c r="H37" s="37" t="n">
        <f aca="false">SUM(H25,H29,H33)</f>
        <v>757.06</v>
      </c>
      <c r="I37" s="37" t="n">
        <f aca="false">SUM(I25,I29,I33)</f>
        <v>765.74</v>
      </c>
      <c r="J37" s="37" t="n">
        <f aca="false">SUM(J25,J29,J33)</f>
        <v>1488.1</v>
      </c>
      <c r="K37" s="37" t="n">
        <f aca="false">SUM(K25,K29,K33)</f>
        <v>1598.46</v>
      </c>
      <c r="L37" s="68" t="n">
        <f aca="false">IF(K37&lt;1,"..",J37/K37)</f>
        <v>0.930958547602067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3609.67</v>
      </c>
      <c r="D38" s="37" t="n">
        <f aca="false">SUM(D26,D30,D34)</f>
        <v>908.99</v>
      </c>
      <c r="E38" s="37" t="n">
        <f aca="false">SUM(E26,E30,E34)</f>
        <v>4518.66</v>
      </c>
      <c r="F38" s="38" t="n">
        <f aca="false">SUM(F26,F30,F34)</f>
        <v>0</v>
      </c>
      <c r="G38" s="37" t="n">
        <f aca="false">SUM(G26,G30,G34)</f>
        <v>144.11</v>
      </c>
      <c r="H38" s="37" t="n">
        <f aca="false">SUM(H26,H30,H34)</f>
        <v>22.75</v>
      </c>
      <c r="I38" s="37" t="n">
        <f aca="false">SUM(I26,I30,I34)</f>
        <v>166.86</v>
      </c>
      <c r="J38" s="37" t="n">
        <f aca="false">SUM(J26,J30,J34)</f>
        <v>4685.52</v>
      </c>
      <c r="K38" s="37" t="n">
        <f aca="false">SUM(K26,K30,K34)</f>
        <v>1955.27</v>
      </c>
      <c r="L38" s="68" t="n">
        <f aca="false">IF(K38&lt;1,"..",J38/K38)</f>
        <v>2.39635446766943</v>
      </c>
    </row>
    <row r="39" customFormat="false" ht="15.95" hidden="false" customHeight="true" outlineLevel="0" collapsed="false">
      <c r="A39" s="58" t="s">
        <v>212</v>
      </c>
      <c r="B39" s="55"/>
      <c r="C39" s="59" t="n">
        <f aca="false">SUM(C27,C31,C35)</f>
        <v>4322.61</v>
      </c>
      <c r="D39" s="59" t="n">
        <f aca="false">SUM(D27,D31,D35)</f>
        <v>918.41</v>
      </c>
      <c r="E39" s="59" t="n">
        <f aca="false">SUM(E27,E31,E35)</f>
        <v>5241.02</v>
      </c>
      <c r="F39" s="60" t="n">
        <f aca="false">SUM(F27,F31,F35)</f>
        <v>0</v>
      </c>
      <c r="G39" s="59" t="n">
        <f aca="false">SUM(G27,G31,G35)</f>
        <v>152.79</v>
      </c>
      <c r="H39" s="59" t="n">
        <f aca="false">SUM(H27,H31,H35)</f>
        <v>779.81</v>
      </c>
      <c r="I39" s="59" t="n">
        <f aca="false">SUM(I27,I31,I35)</f>
        <v>932.6</v>
      </c>
      <c r="J39" s="59" t="n">
        <f aca="false">SUM(J27,J31,J35)</f>
        <v>6173.62</v>
      </c>
      <c r="K39" s="59" t="n">
        <f aca="false">SUM(K27,K31,K35)</f>
        <v>3553.73</v>
      </c>
      <c r="L39" s="72" t="n">
        <f aca="false">IF(K39&lt;1,"..",J39/K39)</f>
        <v>1.73722258021853</v>
      </c>
    </row>
    <row r="40" customFormat="false" ht="20.1" hidden="false" customHeight="true" outlineLevel="0" collapsed="false">
      <c r="A40" s="55" t="s">
        <v>523</v>
      </c>
    </row>
    <row r="41" customFormat="false" ht="15.95" hidden="false" customHeight="true" outlineLevel="0" collapsed="false">
      <c r="A41" s="56" t="s">
        <v>229</v>
      </c>
    </row>
    <row r="42" customFormat="false" ht="15.95" hidden="false" customHeight="true" outlineLevel="0" collapsed="false">
      <c r="A42" s="57" t="s">
        <v>218</v>
      </c>
      <c r="C42" s="37" t="n">
        <v>397.78</v>
      </c>
      <c r="D42" s="37" t="n">
        <v>0</v>
      </c>
      <c r="E42" s="37" t="n">
        <f aca="false">SUM(C42:D42)</f>
        <v>397.78</v>
      </c>
      <c r="G42" s="37" t="n">
        <v>0</v>
      </c>
      <c r="H42" s="37" t="n">
        <v>859.03</v>
      </c>
      <c r="I42" s="37" t="n">
        <f aca="false">SUM(G42:H42)</f>
        <v>859.03</v>
      </c>
      <c r="J42" s="37" t="n">
        <f aca="false">SUM(E42,I42)</f>
        <v>1256.81</v>
      </c>
      <c r="K42" s="37" t="n">
        <v>222.78</v>
      </c>
      <c r="L42" s="68" t="n">
        <f aca="false">IF(K42&lt;1,"..",J42/K42)</f>
        <v>5.64148487296885</v>
      </c>
    </row>
    <row r="43" customFormat="false" ht="15.95" hidden="false" customHeight="true" outlineLevel="0" collapsed="false">
      <c r="A43" s="57" t="s">
        <v>219</v>
      </c>
      <c r="C43" s="37" t="n">
        <v>188.33</v>
      </c>
      <c r="D43" s="37" t="n">
        <v>0</v>
      </c>
      <c r="E43" s="37" t="n">
        <f aca="false">SUM(C43:D43)</f>
        <v>188.33</v>
      </c>
      <c r="G43" s="37" t="n">
        <v>0</v>
      </c>
      <c r="H43" s="37" t="n">
        <v>53.64</v>
      </c>
      <c r="I43" s="37" t="n">
        <f aca="false">SUM(G43:H43)</f>
        <v>53.64</v>
      </c>
      <c r="J43" s="37" t="n">
        <f aca="false">SUM(E43,I43)</f>
        <v>241.97</v>
      </c>
      <c r="K43" s="37" t="n">
        <v>101.52</v>
      </c>
      <c r="L43" s="68" t="n">
        <f aca="false">IF(K43&lt;1,"..",J43/K43)</f>
        <v>2.38347123719464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586.11</v>
      </c>
      <c r="D44" s="59" t="n">
        <f aca="false">SUM(D42:D43)</f>
        <v>0</v>
      </c>
      <c r="E44" s="59" t="n">
        <f aca="false">SUM(E42:E43)</f>
        <v>586.11</v>
      </c>
      <c r="F44" s="60"/>
      <c r="G44" s="59" t="n">
        <f aca="false">SUM(G42:G43)</f>
        <v>0</v>
      </c>
      <c r="H44" s="59" t="n">
        <f aca="false">SUM(H42:H43)</f>
        <v>912.67</v>
      </c>
      <c r="I44" s="59" t="n">
        <f aca="false">SUM(I42:I43)</f>
        <v>912.67</v>
      </c>
      <c r="J44" s="59" t="n">
        <f aca="false">SUM(J42:J43)</f>
        <v>1498.78</v>
      </c>
      <c r="K44" s="59" t="n">
        <f aca="false">SUM(K42:K43)</f>
        <v>324.3</v>
      </c>
      <c r="L44" s="72" t="n">
        <f aca="false">IF(K44&lt;1,0,J44/K44)</f>
        <v>4.62158495220475</v>
      </c>
    </row>
    <row r="45" customFormat="false" ht="15.95" hidden="false" customHeight="true" outlineLevel="0" collapsed="false">
      <c r="A45" s="56" t="s">
        <v>230</v>
      </c>
    </row>
    <row r="46" customFormat="false" ht="15.95" hidden="false" customHeight="true" outlineLevel="0" collapsed="false">
      <c r="A46" s="57" t="s">
        <v>218</v>
      </c>
      <c r="C46" s="37" t="n">
        <v>5227.83</v>
      </c>
      <c r="D46" s="37" t="n">
        <v>0</v>
      </c>
      <c r="E46" s="37" t="n">
        <f aca="false">SUM(C46:D46)</f>
        <v>5227.83</v>
      </c>
      <c r="G46" s="37" t="n">
        <v>565.31</v>
      </c>
      <c r="H46" s="37" t="n">
        <v>0</v>
      </c>
      <c r="I46" s="37" t="n">
        <f aca="false">SUM(G46:H46)</f>
        <v>565.31</v>
      </c>
      <c r="J46" s="37" t="n">
        <f aca="false">SUM(E46,I46)</f>
        <v>5793.14</v>
      </c>
      <c r="K46" s="37" t="n">
        <v>3980.17</v>
      </c>
      <c r="L46" s="68" t="n">
        <f aca="false">IF(K46&lt;1,"..",J46/K46)</f>
        <v>1.45550064444484</v>
      </c>
    </row>
    <row r="47" customFormat="false" ht="15.95" hidden="false" customHeight="true" outlineLevel="0" collapsed="false">
      <c r="A47" s="57" t="s">
        <v>219</v>
      </c>
      <c r="C47" s="37" t="n">
        <v>55.78</v>
      </c>
      <c r="D47" s="37" t="n">
        <v>0</v>
      </c>
      <c r="E47" s="37" t="n">
        <f aca="false">SUM(C47:D47)</f>
        <v>55.78</v>
      </c>
      <c r="G47" s="37" t="n">
        <v>5.23</v>
      </c>
      <c r="H47" s="37" t="n">
        <v>0</v>
      </c>
      <c r="I47" s="37" t="n">
        <f aca="false">SUM(G47:H47)</f>
        <v>5.23</v>
      </c>
      <c r="J47" s="37" t="n">
        <f aca="false">SUM(E47,I47)</f>
        <v>61.01</v>
      </c>
      <c r="K47" s="37" t="n">
        <v>34.35</v>
      </c>
      <c r="L47" s="68" t="n">
        <f aca="false">IF(K47&lt;1,"..",J47/K47)</f>
        <v>1.77612809315866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5283.61</v>
      </c>
      <c r="D48" s="59" t="n">
        <f aca="false">SUM(D46:D47)</f>
        <v>0</v>
      </c>
      <c r="E48" s="59" t="n">
        <f aca="false">SUM(E46:E47)</f>
        <v>5283.61</v>
      </c>
      <c r="F48" s="60"/>
      <c r="G48" s="59" t="n">
        <f aca="false">SUM(G46:G47)</f>
        <v>570.54</v>
      </c>
      <c r="H48" s="59" t="n">
        <f aca="false">SUM(H46:H47)</f>
        <v>0</v>
      </c>
      <c r="I48" s="59" t="n">
        <f aca="false">SUM(I46:I47)</f>
        <v>570.54</v>
      </c>
      <c r="J48" s="59" t="n">
        <f aca="false">SUM(J46:J47)</f>
        <v>5854.15</v>
      </c>
      <c r="K48" s="59" t="n">
        <f aca="false">SUM(K46:K47)</f>
        <v>4014.52</v>
      </c>
      <c r="L48" s="72" t="n">
        <f aca="false">IF(K48&lt;1,0,J48/K48)</f>
        <v>1.45824407401134</v>
      </c>
    </row>
    <row r="49" customFormat="false" ht="15.95" hidden="false" customHeight="true" outlineLevel="0" collapsed="false">
      <c r="A49" s="56" t="s">
        <v>231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5625.61</v>
      </c>
      <c r="D50" s="37" t="n">
        <f aca="false">SUM(D42,D46)</f>
        <v>0</v>
      </c>
      <c r="E50" s="37" t="n">
        <f aca="false">SUM(E42,E46)</f>
        <v>5625.61</v>
      </c>
      <c r="F50" s="38" t="n">
        <f aca="false">SUM(F42,F46)</f>
        <v>0</v>
      </c>
      <c r="G50" s="37" t="n">
        <f aca="false">SUM(G42,G46)</f>
        <v>565.31</v>
      </c>
      <c r="H50" s="37" t="n">
        <f aca="false">SUM(H42,H46)</f>
        <v>859.03</v>
      </c>
      <c r="I50" s="37" t="n">
        <f aca="false">SUM(I42,I46)</f>
        <v>1424.34</v>
      </c>
      <c r="J50" s="37" t="n">
        <f aca="false">SUM(J42,J46)</f>
        <v>7049.95</v>
      </c>
      <c r="K50" s="37" t="n">
        <f aca="false">SUM(K42,K46)</f>
        <v>4202.95</v>
      </c>
      <c r="L50" s="68" t="n">
        <f aca="false">IF(K50&lt;1,"..",J50/K50)</f>
        <v>1.67738136309021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244.11</v>
      </c>
      <c r="D51" s="37" t="n">
        <f aca="false">SUM(D43,D47)</f>
        <v>0</v>
      </c>
      <c r="E51" s="37" t="n">
        <f aca="false">SUM(E43,E47)</f>
        <v>244.11</v>
      </c>
      <c r="F51" s="38" t="n">
        <f aca="false">SUM(F43,F47)</f>
        <v>0</v>
      </c>
      <c r="G51" s="37" t="n">
        <f aca="false">SUM(G43,G47)</f>
        <v>5.23</v>
      </c>
      <c r="H51" s="37" t="n">
        <f aca="false">SUM(H43,H47)</f>
        <v>53.64</v>
      </c>
      <c r="I51" s="37" t="n">
        <f aca="false">SUM(I43,I47)</f>
        <v>58.87</v>
      </c>
      <c r="J51" s="37" t="n">
        <f aca="false">SUM(J43,J47)</f>
        <v>302.98</v>
      </c>
      <c r="K51" s="37" t="n">
        <f aca="false">SUM(K43,K47)</f>
        <v>135.87</v>
      </c>
      <c r="L51" s="68" t="n">
        <f aca="false">IF(K51&lt;1,"..",J51/K51)</f>
        <v>2.2299256642378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44,C48)</f>
        <v>5869.72</v>
      </c>
      <c r="D52" s="59" t="n">
        <f aca="false">SUM(D44,D48)</f>
        <v>0</v>
      </c>
      <c r="E52" s="59" t="n">
        <f aca="false">SUM(E44,E48)</f>
        <v>5869.72</v>
      </c>
      <c r="F52" s="60" t="n">
        <f aca="false">SUM(F44,F48)</f>
        <v>0</v>
      </c>
      <c r="G52" s="59" t="n">
        <f aca="false">SUM(G44,G48)</f>
        <v>570.54</v>
      </c>
      <c r="H52" s="59" t="n">
        <f aca="false">SUM(H44,H48)</f>
        <v>912.67</v>
      </c>
      <c r="I52" s="59" t="n">
        <f aca="false">SUM(I44,I48)</f>
        <v>1483.21</v>
      </c>
      <c r="J52" s="59" t="n">
        <f aca="false">SUM(J44,J48)</f>
        <v>7352.93</v>
      </c>
      <c r="K52" s="59" t="n">
        <f aca="false">SUM(K44,K48)</f>
        <v>4338.82</v>
      </c>
      <c r="L52" s="72" t="n">
        <f aca="false">IF(K52&lt;1,"..",J52/K52)</f>
        <v>1.6946842689948</v>
      </c>
    </row>
    <row r="53" customFormat="false" ht="20.1" hidden="false" customHeight="true" outlineLevel="0" collapsed="false">
      <c r="A53" s="55" t="s">
        <v>524</v>
      </c>
    </row>
    <row r="54" customFormat="false" ht="15.95" hidden="false" customHeight="true" outlineLevel="0" collapsed="false">
      <c r="A54" s="56" t="s">
        <v>233</v>
      </c>
    </row>
    <row r="55" customFormat="false" ht="15.95" hidden="false" customHeight="true" outlineLevel="0" collapsed="false">
      <c r="A55" s="57" t="s">
        <v>218</v>
      </c>
      <c r="C55" s="37" t="n">
        <v>209.02</v>
      </c>
      <c r="D55" s="37" t="n">
        <v>4.27</v>
      </c>
      <c r="E55" s="37" t="n">
        <f aca="false">SUM(C55:D55)</f>
        <v>213.29</v>
      </c>
      <c r="G55" s="37" t="n">
        <v>0</v>
      </c>
      <c r="H55" s="37" t="n">
        <v>95.16</v>
      </c>
      <c r="I55" s="37" t="n">
        <f aca="false">SUM(G55:H55)</f>
        <v>95.16</v>
      </c>
      <c r="J55" s="37" t="n">
        <f aca="false">SUM(E55,I55)</f>
        <v>308.45</v>
      </c>
      <c r="K55" s="37" t="n">
        <v>146.65</v>
      </c>
      <c r="L55" s="68" t="n">
        <f aca="false">IF(K55&lt;1,"..",J55/K55)</f>
        <v>2.10330719399932</v>
      </c>
    </row>
    <row r="56" customFormat="false" ht="15.95" hidden="false" customHeight="true" outlineLevel="0" collapsed="false">
      <c r="A56" s="57" t="s">
        <v>219</v>
      </c>
      <c r="C56" s="37" t="n">
        <v>364.21</v>
      </c>
      <c r="D56" s="37" t="n">
        <v>0</v>
      </c>
      <c r="E56" s="37" t="n">
        <f aca="false">SUM(C56:D56)</f>
        <v>364.21</v>
      </c>
      <c r="G56" s="37" t="n">
        <v>32.03</v>
      </c>
      <c r="H56" s="37" t="n">
        <v>479.21</v>
      </c>
      <c r="I56" s="37" t="n">
        <f aca="false">SUM(G56:H56)</f>
        <v>511.24</v>
      </c>
      <c r="J56" s="37" t="n">
        <f aca="false">SUM(E56,I56)</f>
        <v>875.45</v>
      </c>
      <c r="K56" s="37" t="n">
        <v>235.37</v>
      </c>
      <c r="L56" s="68" t="n">
        <f aca="false">IF(K56&lt;1,"..",J56/K56)</f>
        <v>3.71946297319115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573.23</v>
      </c>
      <c r="D57" s="59" t="n">
        <f aca="false">SUM(D55:D56)</f>
        <v>4.27</v>
      </c>
      <c r="E57" s="59" t="n">
        <f aca="false">SUM(E55:E56)</f>
        <v>577.5</v>
      </c>
      <c r="F57" s="60"/>
      <c r="G57" s="59" t="n">
        <f aca="false">SUM(G55:G56)</f>
        <v>32.03</v>
      </c>
      <c r="H57" s="59" t="n">
        <f aca="false">SUM(H55:H56)</f>
        <v>574.37</v>
      </c>
      <c r="I57" s="59" t="n">
        <f aca="false">SUM(I55:I56)</f>
        <v>606.4</v>
      </c>
      <c r="J57" s="59" t="n">
        <f aca="false">SUM(J55:J56)</f>
        <v>1183.9</v>
      </c>
      <c r="K57" s="59" t="n">
        <f aca="false">SUM(K55:K56)</f>
        <v>382.02</v>
      </c>
      <c r="L57" s="72" t="n">
        <f aca="false">IF(K57&lt;1,0,J57/K57)</f>
        <v>3.09905240563321</v>
      </c>
    </row>
    <row r="58" customFormat="false" ht="15.95" hidden="false" customHeight="true" outlineLevel="0" collapsed="false">
      <c r="A58" s="56" t="s">
        <v>234</v>
      </c>
    </row>
    <row r="59" customFormat="false" ht="15.95" hidden="false" customHeight="true" outlineLevel="0" collapsed="false">
      <c r="A59" s="57" t="s">
        <v>218</v>
      </c>
      <c r="C59" s="37" t="n">
        <v>330.3</v>
      </c>
      <c r="D59" s="37" t="n">
        <v>0</v>
      </c>
      <c r="E59" s="37" t="n">
        <f aca="false">SUM(C59:D59)</f>
        <v>330.3</v>
      </c>
      <c r="G59" s="37" t="n">
        <v>0</v>
      </c>
      <c r="H59" s="37" t="n">
        <v>163.82</v>
      </c>
      <c r="I59" s="37" t="n">
        <f aca="false">SUM(G59:H59)</f>
        <v>163.82</v>
      </c>
      <c r="J59" s="37" t="n">
        <f aca="false">SUM(E59,I59)</f>
        <v>494.12</v>
      </c>
      <c r="K59" s="37" t="n">
        <v>330.3</v>
      </c>
      <c r="L59" s="68" t="n">
        <f aca="false">IF(K59&lt;1,"..",J59/K59)</f>
        <v>1.49597335755374</v>
      </c>
    </row>
    <row r="60" customFormat="false" ht="15.95" hidden="false" customHeight="true" outlineLevel="0" collapsed="false">
      <c r="A60" s="57" t="s">
        <v>219</v>
      </c>
      <c r="C60" s="37" t="n">
        <v>595.24</v>
      </c>
      <c r="D60" s="37" t="n">
        <v>0</v>
      </c>
      <c r="E60" s="37" t="n">
        <f aca="false">SUM(C60:D60)</f>
        <v>595.24</v>
      </c>
      <c r="G60" s="37" t="n">
        <v>10.71</v>
      </c>
      <c r="H60" s="37" t="n">
        <v>573.91</v>
      </c>
      <c r="I60" s="37" t="n">
        <f aca="false">SUM(G60:H60)</f>
        <v>584.62</v>
      </c>
      <c r="J60" s="37" t="n">
        <f aca="false">SUM(E60,I60)</f>
        <v>1179.86</v>
      </c>
      <c r="K60" s="37" t="n">
        <v>382.76</v>
      </c>
      <c r="L60" s="68" t="n">
        <f aca="false">IF(K60&lt;1,"..",J60/K60)</f>
        <v>3.08250600898736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9:C60)</f>
        <v>925.54</v>
      </c>
      <c r="D61" s="59" t="n">
        <f aca="false">SUM(D59:D60)</f>
        <v>0</v>
      </c>
      <c r="E61" s="59" t="n">
        <f aca="false">SUM(E59:E60)</f>
        <v>925.54</v>
      </c>
      <c r="F61" s="60"/>
      <c r="G61" s="59" t="n">
        <f aca="false">SUM(G59:G60)</f>
        <v>10.71</v>
      </c>
      <c r="H61" s="59" t="n">
        <f aca="false">SUM(H59:H60)</f>
        <v>737.73</v>
      </c>
      <c r="I61" s="59" t="n">
        <f aca="false">SUM(I59:I60)</f>
        <v>748.44</v>
      </c>
      <c r="J61" s="59" t="n">
        <f aca="false">SUM(J59:J60)</f>
        <v>1673.98</v>
      </c>
      <c r="K61" s="59" t="n">
        <f aca="false">SUM(K59:K60)</f>
        <v>713.06</v>
      </c>
      <c r="L61" s="72" t="n">
        <f aca="false">IF(K61&lt;1,0,J61/K61)</f>
        <v>2.34760048242785</v>
      </c>
    </row>
    <row r="62" customFormat="false" ht="15.95" hidden="false" customHeight="true" outlineLevel="0" collapsed="false">
      <c r="A62" s="56" t="s">
        <v>235</v>
      </c>
    </row>
    <row r="63" customFormat="false" ht="15.95" hidden="false" customHeight="true" outlineLevel="0" collapsed="false">
      <c r="A63" s="57" t="s">
        <v>218</v>
      </c>
      <c r="C63" s="37" t="n">
        <v>110.03</v>
      </c>
      <c r="D63" s="37" t="n">
        <v>0</v>
      </c>
      <c r="E63" s="37" t="n">
        <f aca="false">SUM(C63:D63)</f>
        <v>110.03</v>
      </c>
      <c r="G63" s="37" t="n">
        <v>0</v>
      </c>
      <c r="H63" s="37" t="n">
        <v>11.19</v>
      </c>
      <c r="I63" s="37" t="n">
        <f aca="false">SUM(G63:H63)</f>
        <v>11.19</v>
      </c>
      <c r="J63" s="37" t="n">
        <f aca="false">SUM(E63,I63)</f>
        <v>121.22</v>
      </c>
      <c r="K63" s="37" t="n">
        <v>66.19</v>
      </c>
      <c r="L63" s="68" t="n">
        <f aca="false">IF(K63&lt;1,"..",J63/K63)</f>
        <v>1.83139447046382</v>
      </c>
    </row>
    <row r="64" customFormat="false" ht="15.95" hidden="false" customHeight="true" outlineLevel="0" collapsed="false">
      <c r="A64" s="57" t="s">
        <v>219</v>
      </c>
      <c r="C64" s="37" t="n">
        <v>1278.17</v>
      </c>
      <c r="D64" s="37" t="n">
        <v>0</v>
      </c>
      <c r="E64" s="37" t="n">
        <f aca="false">SUM(C64:D64)</f>
        <v>1278.17</v>
      </c>
      <c r="G64" s="37" t="n">
        <v>0</v>
      </c>
      <c r="H64" s="37" t="n">
        <v>171.47</v>
      </c>
      <c r="I64" s="37" t="n">
        <f aca="false">SUM(G64:H64)</f>
        <v>171.47</v>
      </c>
      <c r="J64" s="37" t="n">
        <f aca="false">SUM(E64,I64)</f>
        <v>1449.64</v>
      </c>
      <c r="K64" s="37" t="n">
        <v>1046.04</v>
      </c>
      <c r="L64" s="68" t="n">
        <f aca="false">IF(K64&lt;1,"..",J64/K64)</f>
        <v>1.38583610569386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1388.2</v>
      </c>
      <c r="D65" s="59" t="n">
        <f aca="false">SUM(D63:D64)</f>
        <v>0</v>
      </c>
      <c r="E65" s="59" t="n">
        <f aca="false">SUM(E63:E64)</f>
        <v>1388.2</v>
      </c>
      <c r="F65" s="60"/>
      <c r="G65" s="59" t="n">
        <f aca="false">SUM(G63:G64)</f>
        <v>0</v>
      </c>
      <c r="H65" s="59" t="n">
        <f aca="false">SUM(H63:H64)</f>
        <v>182.66</v>
      </c>
      <c r="I65" s="59" t="n">
        <f aca="false">SUM(I63:I64)</f>
        <v>182.66</v>
      </c>
      <c r="J65" s="59" t="n">
        <f aca="false">SUM(J63:J64)</f>
        <v>1570.86</v>
      </c>
      <c r="K65" s="59" t="n">
        <f aca="false">SUM(K63:K64)</f>
        <v>1112.23</v>
      </c>
      <c r="L65" s="72" t="n">
        <f aca="false">IF(K65&lt;1,0,J65/K65)</f>
        <v>1.41235176177589</v>
      </c>
    </row>
    <row r="66" customFormat="false" ht="15.95" hidden="false" customHeight="true" outlineLevel="0" collapsed="false">
      <c r="A66" s="56" t="s">
        <v>236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649.35</v>
      </c>
      <c r="D67" s="37" t="n">
        <f aca="false">SUM(D55,D59,D63)</f>
        <v>4.27</v>
      </c>
      <c r="E67" s="37" t="n">
        <f aca="false">SUM(E55,E59,E63)</f>
        <v>653.62</v>
      </c>
      <c r="F67" s="38" t="n">
        <f aca="false">SUM(F55,F59,F63)</f>
        <v>0</v>
      </c>
      <c r="G67" s="37" t="n">
        <f aca="false">SUM(G55,G59,G63)</f>
        <v>0</v>
      </c>
      <c r="H67" s="37" t="n">
        <f aca="false">SUM(H55,H59,H63)</f>
        <v>270.17</v>
      </c>
      <c r="I67" s="37" t="n">
        <f aca="false">SUM(I55,I59,I63)</f>
        <v>270.17</v>
      </c>
      <c r="J67" s="37" t="n">
        <f aca="false">SUM(J55,J59,J63)</f>
        <v>923.79</v>
      </c>
      <c r="K67" s="37" t="n">
        <f aca="false">SUM(K55,K59,K63)</f>
        <v>543.14</v>
      </c>
      <c r="L67" s="68" t="n">
        <f aca="false">IF(K67&lt;1,"..",J67/K67)</f>
        <v>1.70083219796001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2237.62</v>
      </c>
      <c r="D68" s="37" t="n">
        <f aca="false">SUM(D56,D60,D64)</f>
        <v>0</v>
      </c>
      <c r="E68" s="37" t="n">
        <f aca="false">SUM(E56,E60,E64)</f>
        <v>2237.62</v>
      </c>
      <c r="F68" s="38" t="n">
        <f aca="false">SUM(F56,F60,F64)</f>
        <v>0</v>
      </c>
      <c r="G68" s="37" t="n">
        <f aca="false">SUM(G56,G60,G64)</f>
        <v>42.74</v>
      </c>
      <c r="H68" s="37" t="n">
        <f aca="false">SUM(H56,H60,H64)</f>
        <v>1224.59</v>
      </c>
      <c r="I68" s="37" t="n">
        <f aca="false">SUM(I56,I60,I64)</f>
        <v>1267.33</v>
      </c>
      <c r="J68" s="37" t="n">
        <f aca="false">SUM(J56,J60,J64)</f>
        <v>3504.95</v>
      </c>
      <c r="K68" s="37" t="n">
        <f aca="false">SUM(K56,K60,K64)</f>
        <v>1664.17</v>
      </c>
      <c r="L68" s="68" t="n">
        <f aca="false">IF(K68&lt;1,"..",J68/K68)</f>
        <v>2.10612497521287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57,C61,C65)</f>
        <v>2886.97</v>
      </c>
      <c r="D69" s="59" t="n">
        <f aca="false">SUM(D57,D61,D65)</f>
        <v>4.27</v>
      </c>
      <c r="E69" s="59" t="n">
        <f aca="false">SUM(E57,E61,E65)</f>
        <v>2891.24</v>
      </c>
      <c r="F69" s="60" t="n">
        <f aca="false">SUM(F57,F61,F65)</f>
        <v>0</v>
      </c>
      <c r="G69" s="59" t="n">
        <f aca="false">SUM(G57,G61,G65)</f>
        <v>42.74</v>
      </c>
      <c r="H69" s="59" t="n">
        <f aca="false">SUM(H57,H61,H65)</f>
        <v>1494.76</v>
      </c>
      <c r="I69" s="59" t="n">
        <f aca="false">SUM(I57,I61,I65)</f>
        <v>1537.5</v>
      </c>
      <c r="J69" s="59" t="n">
        <f aca="false">SUM(J57,J61,J65)</f>
        <v>4428.74</v>
      </c>
      <c r="K69" s="59" t="n">
        <f aca="false">SUM(K57,K61,K65)</f>
        <v>2207.31</v>
      </c>
      <c r="L69" s="72" t="n">
        <f aca="false">IF(K69&lt;1,"..",J69/K69)</f>
        <v>2.00639692657579</v>
      </c>
    </row>
    <row r="70" customFormat="false" ht="20.1" hidden="false" customHeight="true" outlineLevel="0" collapsed="false">
      <c r="A70" s="55" t="s">
        <v>525</v>
      </c>
    </row>
    <row r="71" customFormat="false" ht="15.95" hidden="false" customHeight="true" outlineLevel="0" collapsed="false">
      <c r="A71" s="56" t="s">
        <v>238</v>
      </c>
    </row>
    <row r="72" customFormat="false" ht="15.95" hidden="false" customHeight="true" outlineLevel="0" collapsed="false">
      <c r="A72" s="57" t="s">
        <v>218</v>
      </c>
      <c r="C72" s="37" t="n">
        <v>222.05</v>
      </c>
      <c r="D72" s="37" t="n">
        <v>107.99</v>
      </c>
      <c r="E72" s="37" t="n">
        <f aca="false">SUM(C72:D72)</f>
        <v>330.04</v>
      </c>
      <c r="G72" s="37" t="n">
        <v>0</v>
      </c>
      <c r="H72" s="37" t="n">
        <v>337.21</v>
      </c>
      <c r="I72" s="37" t="n">
        <f aca="false">SUM(G72:H72)</f>
        <v>337.21</v>
      </c>
      <c r="J72" s="37" t="n">
        <f aca="false">SUM(E72,I72)</f>
        <v>667.25</v>
      </c>
      <c r="K72" s="37" t="n">
        <v>164.9</v>
      </c>
      <c r="L72" s="68" t="n">
        <f aca="false">IF(K72&lt;1,"..",J72/K72)</f>
        <v>4.04639175257732</v>
      </c>
    </row>
    <row r="73" customFormat="false" ht="15.95" hidden="false" customHeight="true" outlineLevel="0" collapsed="false">
      <c r="A73" s="57" t="s">
        <v>219</v>
      </c>
      <c r="C73" s="37" t="n">
        <v>2782.57</v>
      </c>
      <c r="D73" s="37" t="n">
        <v>95.2</v>
      </c>
      <c r="E73" s="37" t="n">
        <f aca="false">SUM(C73:D73)</f>
        <v>2877.77</v>
      </c>
      <c r="G73" s="37" t="n">
        <v>212.21</v>
      </c>
      <c r="H73" s="37" t="n">
        <v>243.35</v>
      </c>
      <c r="I73" s="37" t="n">
        <f aca="false">SUM(G73:H73)</f>
        <v>455.56</v>
      </c>
      <c r="J73" s="37" t="n">
        <f aca="false">SUM(E73,I73)</f>
        <v>3333.33</v>
      </c>
      <c r="K73" s="37" t="n">
        <v>638.92</v>
      </c>
      <c r="L73" s="68" t="n">
        <f aca="false">IF(K73&lt;1,"..",J73/K73)</f>
        <v>5.21713203530959</v>
      </c>
    </row>
    <row r="74" customFormat="false" ht="15.95" hidden="false" customHeight="true" outlineLevel="0" collapsed="false">
      <c r="A74" s="58" t="s">
        <v>212</v>
      </c>
      <c r="B74" s="55"/>
      <c r="C74" s="59" t="n">
        <f aca="false">SUM(C72:C73)</f>
        <v>3004.62</v>
      </c>
      <c r="D74" s="59" t="n">
        <f aca="false">SUM(D72:D73)</f>
        <v>203.19</v>
      </c>
      <c r="E74" s="59" t="n">
        <f aca="false">SUM(E72:E73)</f>
        <v>3207.81</v>
      </c>
      <c r="F74" s="60"/>
      <c r="G74" s="59" t="n">
        <f aca="false">SUM(G72:G73)</f>
        <v>212.21</v>
      </c>
      <c r="H74" s="59" t="n">
        <f aca="false">SUM(H72:H73)</f>
        <v>580.56</v>
      </c>
      <c r="I74" s="59" t="n">
        <f aca="false">SUM(I72:I73)</f>
        <v>792.77</v>
      </c>
      <c r="J74" s="59" t="n">
        <f aca="false">SUM(J72:J73)</f>
        <v>4000.58</v>
      </c>
      <c r="K74" s="59" t="n">
        <f aca="false">SUM(K72:K73)</f>
        <v>803.82</v>
      </c>
      <c r="L74" s="72" t="n">
        <f aca="false">IF(K74&lt;1,0,J74/K74)</f>
        <v>4.97696001592396</v>
      </c>
    </row>
    <row r="75" customFormat="false" ht="15.95" hidden="false" customHeight="true" outlineLevel="0" collapsed="false">
      <c r="A75" s="56" t="s">
        <v>239</v>
      </c>
    </row>
    <row r="76" customFormat="false" ht="15.95" hidden="false" customHeight="true" outlineLevel="0" collapsed="false">
      <c r="A76" s="57" t="s">
        <v>218</v>
      </c>
      <c r="C76" s="37" t="n">
        <v>1169.5</v>
      </c>
      <c r="D76" s="37" t="n">
        <v>91.79</v>
      </c>
      <c r="E76" s="37" t="n">
        <f aca="false">SUM(C76:D76)</f>
        <v>1261.29</v>
      </c>
      <c r="G76" s="37" t="n">
        <v>2.39</v>
      </c>
      <c r="H76" s="37" t="n">
        <v>825.29</v>
      </c>
      <c r="I76" s="37" t="n">
        <f aca="false">SUM(G76:H76)</f>
        <v>827.68</v>
      </c>
      <c r="J76" s="37" t="n">
        <f aca="false">SUM(E76,I76)</f>
        <v>2088.97</v>
      </c>
      <c r="K76" s="37" t="n">
        <v>1019.09</v>
      </c>
      <c r="L76" s="68" t="n">
        <f aca="false">IF(K76&lt;1,"..",J76/K76)</f>
        <v>2.04983858147956</v>
      </c>
    </row>
    <row r="77" customFormat="false" ht="15.95" hidden="false" customHeight="true" outlineLevel="0" collapsed="false">
      <c r="A77" s="57" t="s">
        <v>219</v>
      </c>
      <c r="C77" s="37" t="n">
        <v>2165.99</v>
      </c>
      <c r="D77" s="37" t="n">
        <v>17.63</v>
      </c>
      <c r="E77" s="37" t="n">
        <f aca="false">SUM(C77:D77)</f>
        <v>2183.62</v>
      </c>
      <c r="G77" s="37" t="n">
        <v>149.87</v>
      </c>
      <c r="H77" s="37" t="n">
        <v>138.06</v>
      </c>
      <c r="I77" s="37" t="n">
        <f aca="false">SUM(G77:H77)</f>
        <v>287.93</v>
      </c>
      <c r="J77" s="37" t="n">
        <f aca="false">SUM(E77,I77)</f>
        <v>2471.55</v>
      </c>
      <c r="K77" s="37" t="n">
        <v>436.4</v>
      </c>
      <c r="L77" s="68" t="n">
        <f aca="false">IF(K77&lt;1,"..",J77/K77)</f>
        <v>5.66349679193401</v>
      </c>
    </row>
    <row r="78" customFormat="false" ht="15.95" hidden="false" customHeight="true" outlineLevel="0" collapsed="false">
      <c r="A78" s="58" t="s">
        <v>212</v>
      </c>
      <c r="B78" s="55"/>
      <c r="C78" s="59" t="n">
        <f aca="false">SUM(C76:C77)</f>
        <v>3335.49</v>
      </c>
      <c r="D78" s="59" t="n">
        <f aca="false">SUM(D76:D77)</f>
        <v>109.42</v>
      </c>
      <c r="E78" s="59" t="n">
        <f aca="false">SUM(E76:E77)</f>
        <v>3444.91</v>
      </c>
      <c r="F78" s="60"/>
      <c r="G78" s="59" t="n">
        <f aca="false">SUM(G76:G77)</f>
        <v>152.26</v>
      </c>
      <c r="H78" s="59" t="n">
        <f aca="false">SUM(H76:H77)</f>
        <v>963.35</v>
      </c>
      <c r="I78" s="59" t="n">
        <f aca="false">SUM(I76:I77)</f>
        <v>1115.61</v>
      </c>
      <c r="J78" s="59" t="n">
        <f aca="false">SUM(J76:J77)</f>
        <v>4560.52</v>
      </c>
      <c r="K78" s="59" t="n">
        <f aca="false">SUM(K76:K77)</f>
        <v>1455.49</v>
      </c>
      <c r="L78" s="72" t="n">
        <f aca="false">IF(K78&lt;1,0,J78/K78)</f>
        <v>3.13332279850772</v>
      </c>
    </row>
    <row r="79" customFormat="false" ht="15.95" hidden="false" customHeight="true" outlineLevel="0" collapsed="false">
      <c r="A79" s="56" t="s">
        <v>240</v>
      </c>
    </row>
    <row r="80" customFormat="false" ht="15.95" hidden="false" customHeight="true" outlineLevel="0" collapsed="false">
      <c r="A80" s="57" t="s">
        <v>218</v>
      </c>
      <c r="C80" s="37" t="n">
        <v>138.36</v>
      </c>
      <c r="D80" s="37" t="n">
        <v>0</v>
      </c>
      <c r="E80" s="37" t="n">
        <f aca="false">SUM(C80:D80)</f>
        <v>138.36</v>
      </c>
      <c r="G80" s="37" t="n">
        <v>0</v>
      </c>
      <c r="H80" s="37" t="n">
        <v>273.39</v>
      </c>
      <c r="I80" s="37" t="n">
        <f aca="false">SUM(G80:H80)</f>
        <v>273.39</v>
      </c>
      <c r="J80" s="37" t="n">
        <f aca="false">SUM(E80,I80)</f>
        <v>411.75</v>
      </c>
      <c r="K80" s="37" t="n">
        <v>138.36</v>
      </c>
      <c r="L80" s="68" t="n">
        <f aca="false">IF(K80&lt;1,"..",J80/K80)</f>
        <v>2.97593235039029</v>
      </c>
    </row>
    <row r="81" customFormat="false" ht="15.95" hidden="false" customHeight="true" outlineLevel="0" collapsed="false">
      <c r="A81" s="57" t="s">
        <v>219</v>
      </c>
      <c r="C81" s="37" t="n">
        <v>175.37</v>
      </c>
      <c r="D81" s="37" t="n">
        <v>19.25</v>
      </c>
      <c r="E81" s="37" t="n">
        <f aca="false">SUM(C81:D81)</f>
        <v>194.62</v>
      </c>
      <c r="G81" s="37" t="n">
        <v>0</v>
      </c>
      <c r="H81" s="37" t="n">
        <v>121.3</v>
      </c>
      <c r="I81" s="37" t="n">
        <f aca="false">SUM(G81:H81)</f>
        <v>121.3</v>
      </c>
      <c r="J81" s="37" t="n">
        <f aca="false">SUM(E81,I81)</f>
        <v>315.92</v>
      </c>
      <c r="K81" s="37" t="n">
        <v>194.49</v>
      </c>
      <c r="L81" s="68" t="n">
        <f aca="false">IF(K81&lt;1,"..",J81/K81)</f>
        <v>1.62435086636845</v>
      </c>
    </row>
    <row r="82" customFormat="false" ht="15.95" hidden="false" customHeight="true" outlineLevel="0" collapsed="false">
      <c r="A82" s="58" t="s">
        <v>212</v>
      </c>
      <c r="B82" s="55"/>
      <c r="C82" s="59" t="n">
        <f aca="false">SUM(C80:C81)</f>
        <v>313.73</v>
      </c>
      <c r="D82" s="59" t="n">
        <f aca="false">SUM(D80:D81)</f>
        <v>19.25</v>
      </c>
      <c r="E82" s="59" t="n">
        <f aca="false">SUM(E80:E81)</f>
        <v>332.98</v>
      </c>
      <c r="F82" s="60"/>
      <c r="G82" s="59" t="n">
        <f aca="false">SUM(G80:G81)</f>
        <v>0</v>
      </c>
      <c r="H82" s="59" t="n">
        <f aca="false">SUM(H80:H81)</f>
        <v>394.69</v>
      </c>
      <c r="I82" s="59" t="n">
        <f aca="false">SUM(I80:I81)</f>
        <v>394.69</v>
      </c>
      <c r="J82" s="59" t="n">
        <f aca="false">SUM(J80:J81)</f>
        <v>727.67</v>
      </c>
      <c r="K82" s="59" t="n">
        <f aca="false">SUM(K80:K81)</f>
        <v>332.85</v>
      </c>
      <c r="L82" s="72" t="n">
        <f aca="false">IF(K82&lt;1,0,J82/K82)</f>
        <v>2.18617996094337</v>
      </c>
    </row>
    <row r="83" customFormat="false" ht="15.95" hidden="false" customHeight="true" outlineLevel="0" collapsed="false">
      <c r="A83" s="56" t="s">
        <v>241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1529.91</v>
      </c>
      <c r="D84" s="37" t="n">
        <f aca="false">SUM(D72,D76,D80)</f>
        <v>199.78</v>
      </c>
      <c r="E84" s="37" t="n">
        <f aca="false">SUM(E72,E76,E80)</f>
        <v>1729.69</v>
      </c>
      <c r="F84" s="38" t="n">
        <f aca="false">SUM(F72,F76,F80)</f>
        <v>0</v>
      </c>
      <c r="G84" s="37" t="n">
        <f aca="false">SUM(G72,G76,G80)</f>
        <v>2.39</v>
      </c>
      <c r="H84" s="37" t="n">
        <f aca="false">SUM(H72,H76,H80)</f>
        <v>1435.89</v>
      </c>
      <c r="I84" s="37" t="n">
        <f aca="false">SUM(I72,I76,I80)</f>
        <v>1438.28</v>
      </c>
      <c r="J84" s="37" t="n">
        <f aca="false">SUM(J72,J76,J80)</f>
        <v>3167.97</v>
      </c>
      <c r="K84" s="37" t="n">
        <f aca="false">SUM(K72,K76,K80)</f>
        <v>1322.35</v>
      </c>
      <c r="L84" s="68" t="n">
        <f aca="false">IF(K84&lt;1,"..",J84/K84)</f>
        <v>2.39571217907513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5123.93</v>
      </c>
      <c r="D85" s="37" t="n">
        <f aca="false">SUM(D73,D77,D81)</f>
        <v>132.08</v>
      </c>
      <c r="E85" s="37" t="n">
        <f aca="false">SUM(E73,E77,E81)</f>
        <v>5256.01</v>
      </c>
      <c r="F85" s="38" t="n">
        <f aca="false">SUM(F73,F77,F81)</f>
        <v>0</v>
      </c>
      <c r="G85" s="37" t="n">
        <f aca="false">SUM(G73,G77,G81)</f>
        <v>362.08</v>
      </c>
      <c r="H85" s="37" t="n">
        <f aca="false">SUM(H73,H77,H81)</f>
        <v>502.71</v>
      </c>
      <c r="I85" s="37" t="n">
        <f aca="false">SUM(I73,I77,I81)</f>
        <v>864.79</v>
      </c>
      <c r="J85" s="37" t="n">
        <f aca="false">SUM(J73,J77,J81)</f>
        <v>6120.8</v>
      </c>
      <c r="K85" s="37" t="n">
        <f aca="false">SUM(K73,K77,K81)</f>
        <v>1269.81</v>
      </c>
      <c r="L85" s="68" t="n">
        <f aca="false">IF(K85&lt;1,"..",J85/K85)</f>
        <v>4.8202486986242</v>
      </c>
    </row>
    <row r="86" customFormat="false" ht="15.95" hidden="false" customHeight="true" outlineLevel="0" collapsed="false">
      <c r="A86" s="58" t="s">
        <v>212</v>
      </c>
      <c r="B86" s="55"/>
      <c r="C86" s="59" t="n">
        <f aca="false">SUM(C74,C78,C82)</f>
        <v>6653.84</v>
      </c>
      <c r="D86" s="59" t="n">
        <f aca="false">SUM(D74,D78,D82)</f>
        <v>331.86</v>
      </c>
      <c r="E86" s="59" t="n">
        <f aca="false">SUM(E74,E78,E82)</f>
        <v>6985.7</v>
      </c>
      <c r="F86" s="60" t="n">
        <f aca="false">SUM(F74,F78,F82)</f>
        <v>0</v>
      </c>
      <c r="G86" s="59" t="n">
        <f aca="false">SUM(G74,G78,G82)</f>
        <v>364.47</v>
      </c>
      <c r="H86" s="59" t="n">
        <f aca="false">SUM(H74,H78,H82)</f>
        <v>1938.6</v>
      </c>
      <c r="I86" s="59" t="n">
        <f aca="false">SUM(I74,I78,I82)</f>
        <v>2303.07</v>
      </c>
      <c r="J86" s="59" t="n">
        <f aca="false">SUM(J74,J78,J82)</f>
        <v>9288.77</v>
      </c>
      <c r="K86" s="59" t="n">
        <f aca="false">SUM(K74,K78,K82)</f>
        <v>2592.16</v>
      </c>
      <c r="L86" s="72" t="n">
        <f aca="false">IF(K86&lt;1,"..",J86/K86)</f>
        <v>3.58340920313561</v>
      </c>
    </row>
    <row r="87" customFormat="false" ht="20.1" hidden="false" customHeight="true" outlineLevel="0" collapsed="false">
      <c r="A87" s="55" t="s">
        <v>526</v>
      </c>
    </row>
    <row r="88" customFormat="false" ht="15.95" hidden="false" customHeight="true" outlineLevel="0" collapsed="false">
      <c r="A88" s="56" t="s">
        <v>243</v>
      </c>
    </row>
    <row r="89" customFormat="false" ht="15.95" hidden="false" customHeight="true" outlineLevel="0" collapsed="false">
      <c r="A89" s="57" t="s">
        <v>218</v>
      </c>
      <c r="C89" s="37" t="n">
        <v>2216.27</v>
      </c>
      <c r="D89" s="37" t="n">
        <v>0.96</v>
      </c>
      <c r="E89" s="37" t="n">
        <f aca="false">SUM(C89:D89)</f>
        <v>2217.23</v>
      </c>
      <c r="G89" s="37" t="n">
        <v>0</v>
      </c>
      <c r="H89" s="37" t="n">
        <v>23.51</v>
      </c>
      <c r="I89" s="37" t="n">
        <f aca="false">SUM(G89:H89)</f>
        <v>23.51</v>
      </c>
      <c r="J89" s="37" t="n">
        <f aca="false">SUM(E89,I89)</f>
        <v>2240.74</v>
      </c>
      <c r="K89" s="37" t="n">
        <v>2217.23</v>
      </c>
      <c r="L89" s="68" t="n">
        <f aca="false">IF(K89&lt;1,"..",J89/K89)</f>
        <v>1.01060332035919</v>
      </c>
    </row>
    <row r="90" customFormat="false" ht="15.95" hidden="false" customHeight="true" outlineLevel="0" collapsed="false">
      <c r="A90" s="57" t="s">
        <v>219</v>
      </c>
      <c r="C90" s="37" t="n">
        <v>822.62</v>
      </c>
      <c r="D90" s="37" t="n">
        <v>451.33</v>
      </c>
      <c r="E90" s="37" t="n">
        <f aca="false">SUM(C90:D90)</f>
        <v>1273.95</v>
      </c>
      <c r="G90" s="37" t="n">
        <v>0</v>
      </c>
      <c r="H90" s="37" t="n">
        <v>15.29</v>
      </c>
      <c r="I90" s="37" t="n">
        <f aca="false">SUM(G90:H90)</f>
        <v>15.29</v>
      </c>
      <c r="J90" s="37" t="n">
        <f aca="false">SUM(E90,I90)</f>
        <v>1289.24</v>
      </c>
      <c r="K90" s="37" t="n">
        <v>834.82</v>
      </c>
      <c r="L90" s="68" t="n">
        <f aca="false">IF(K90&lt;1,"..",J90/K90)</f>
        <v>1.5443329100884</v>
      </c>
    </row>
    <row r="91" customFormat="false" ht="15.95" hidden="false" customHeight="true" outlineLevel="0" collapsed="false">
      <c r="A91" s="58" t="s">
        <v>212</v>
      </c>
      <c r="B91" s="55"/>
      <c r="C91" s="59" t="n">
        <f aca="false">SUM(C89:C90)</f>
        <v>3038.89</v>
      </c>
      <c r="D91" s="59" t="n">
        <f aca="false">SUM(D89:D90)</f>
        <v>452.29</v>
      </c>
      <c r="E91" s="59" t="n">
        <f aca="false">SUM(E89:E90)</f>
        <v>3491.18</v>
      </c>
      <c r="F91" s="60"/>
      <c r="G91" s="59" t="n">
        <f aca="false">SUM(G89:G90)</f>
        <v>0</v>
      </c>
      <c r="H91" s="59" t="n">
        <f aca="false">SUM(H89:H90)</f>
        <v>38.8</v>
      </c>
      <c r="I91" s="59" t="n">
        <f aca="false">SUM(I89:I90)</f>
        <v>38.8</v>
      </c>
      <c r="J91" s="59" t="n">
        <f aca="false">SUM(J89:J90)</f>
        <v>3529.98</v>
      </c>
      <c r="K91" s="59" t="n">
        <f aca="false">SUM(K89:K90)</f>
        <v>3052.05</v>
      </c>
      <c r="L91" s="72" t="n">
        <f aca="false">IF(K91&lt;1,0,J91/K91)</f>
        <v>1.15659310954932</v>
      </c>
    </row>
    <row r="92" customFormat="false" ht="15.95" hidden="false" customHeight="true" outlineLevel="0" collapsed="false">
      <c r="A92" s="56" t="s">
        <v>244</v>
      </c>
    </row>
    <row r="93" customFormat="false" ht="15.95" hidden="false" customHeight="true" outlineLevel="0" collapsed="false">
      <c r="A93" s="57" t="s">
        <v>218</v>
      </c>
      <c r="C93" s="37" t="n">
        <v>143.48</v>
      </c>
      <c r="D93" s="37" t="n">
        <v>0</v>
      </c>
      <c r="E93" s="37" t="n">
        <f aca="false">SUM(C93:D93)</f>
        <v>143.48</v>
      </c>
      <c r="G93" s="37" t="n">
        <v>0</v>
      </c>
      <c r="H93" s="37" t="n">
        <v>1.76</v>
      </c>
      <c r="I93" s="37" t="n">
        <f aca="false">SUM(G93:H93)</f>
        <v>1.76</v>
      </c>
      <c r="J93" s="37" t="n">
        <f aca="false">SUM(E93,I93)</f>
        <v>145.24</v>
      </c>
      <c r="K93" s="37" t="n">
        <v>143.48</v>
      </c>
      <c r="L93" s="68" t="n">
        <f aca="false">IF(K93&lt;1,"..",J93/K93)</f>
        <v>1.0122665179816</v>
      </c>
    </row>
    <row r="94" customFormat="false" ht="15.95" hidden="false" customHeight="true" outlineLevel="0" collapsed="false">
      <c r="A94" s="57" t="s">
        <v>219</v>
      </c>
      <c r="C94" s="37" t="n">
        <v>243.72</v>
      </c>
      <c r="D94" s="37" t="n">
        <v>0</v>
      </c>
      <c r="E94" s="37" t="n">
        <f aca="false">SUM(C94:D94)</f>
        <v>243.72</v>
      </c>
      <c r="G94" s="37" t="n">
        <v>0</v>
      </c>
      <c r="H94" s="37" t="n">
        <v>15.35</v>
      </c>
      <c r="I94" s="37" t="n">
        <f aca="false">SUM(G94:H94)</f>
        <v>15.35</v>
      </c>
      <c r="J94" s="37" t="n">
        <f aca="false">SUM(E94,I94)</f>
        <v>259.07</v>
      </c>
      <c r="K94" s="37" t="n">
        <v>243.72</v>
      </c>
      <c r="L94" s="68" t="n">
        <f aca="false">IF(K94&lt;1,"..",J94/K94)</f>
        <v>1.06298211061874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93:C94)</f>
        <v>387.2</v>
      </c>
      <c r="D95" s="59" t="n">
        <f aca="false">SUM(D93:D94)</f>
        <v>0</v>
      </c>
      <c r="E95" s="59" t="n">
        <f aca="false">SUM(E93:E94)</f>
        <v>387.2</v>
      </c>
      <c r="F95" s="60"/>
      <c r="G95" s="59" t="n">
        <f aca="false">SUM(G93:G94)</f>
        <v>0</v>
      </c>
      <c r="H95" s="59" t="n">
        <f aca="false">SUM(H93:H94)</f>
        <v>17.11</v>
      </c>
      <c r="I95" s="59" t="n">
        <f aca="false">SUM(I93:I94)</f>
        <v>17.11</v>
      </c>
      <c r="J95" s="59" t="n">
        <f aca="false">SUM(J93:J94)</f>
        <v>404.31</v>
      </c>
      <c r="K95" s="59" t="n">
        <f aca="false">SUM(K93:K94)</f>
        <v>387.2</v>
      </c>
      <c r="L95" s="72" t="n">
        <f aca="false">IF(K95&lt;1,0,J95/K95)</f>
        <v>1.04418904958678</v>
      </c>
    </row>
    <row r="96" customFormat="false" ht="15.95" hidden="false" customHeight="true" outlineLevel="0" collapsed="false">
      <c r="A96" s="56" t="s">
        <v>245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2359.75</v>
      </c>
      <c r="D97" s="37" t="n">
        <f aca="false">SUM(D89,D93)</f>
        <v>0.96</v>
      </c>
      <c r="E97" s="37" t="n">
        <f aca="false">SUM(E89,E93)</f>
        <v>2360.71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25.27</v>
      </c>
      <c r="I97" s="37" t="n">
        <f aca="false">SUM(I89,I93)</f>
        <v>25.27</v>
      </c>
      <c r="J97" s="37" t="n">
        <f aca="false">SUM(J89,J93)</f>
        <v>2385.98</v>
      </c>
      <c r="K97" s="37" t="n">
        <f aca="false">SUM(K89,K93)</f>
        <v>2360.71</v>
      </c>
      <c r="L97" s="68" t="n">
        <f aca="false">IF(K97&lt;1,"..",J97/K97)</f>
        <v>1.0107044067251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066.34</v>
      </c>
      <c r="D98" s="37" t="n">
        <f aca="false">SUM(D90,D94)</f>
        <v>451.33</v>
      </c>
      <c r="E98" s="37" t="n">
        <f aca="false">SUM(E90,E94)</f>
        <v>1517.67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30.64</v>
      </c>
      <c r="I98" s="37" t="n">
        <f aca="false">SUM(I90,I94)</f>
        <v>30.64</v>
      </c>
      <c r="J98" s="37" t="n">
        <f aca="false">SUM(J90,J94)</f>
        <v>1548.31</v>
      </c>
      <c r="K98" s="37" t="n">
        <f aca="false">SUM(K90,K94)</f>
        <v>1078.54</v>
      </c>
      <c r="L98" s="68" t="n">
        <f aca="false">IF(K98&lt;1,"..",J98/K98)</f>
        <v>1.43556103621562</v>
      </c>
    </row>
    <row r="99" customFormat="false" ht="15.95" hidden="false" customHeight="true" outlineLevel="0" collapsed="false">
      <c r="A99" s="58" t="s">
        <v>212</v>
      </c>
      <c r="B99" s="55"/>
      <c r="C99" s="59" t="n">
        <f aca="false">SUM(C91,C95)</f>
        <v>3426.09</v>
      </c>
      <c r="D99" s="59" t="n">
        <f aca="false">SUM(D91,D95)</f>
        <v>452.29</v>
      </c>
      <c r="E99" s="59" t="n">
        <f aca="false">SUM(E91,E95)</f>
        <v>3878.38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55.91</v>
      </c>
      <c r="I99" s="59" t="n">
        <f aca="false">SUM(I91,I95)</f>
        <v>55.91</v>
      </c>
      <c r="J99" s="59" t="n">
        <f aca="false">SUM(J91,J95)</f>
        <v>3934.29</v>
      </c>
      <c r="K99" s="59" t="n">
        <f aca="false">SUM(K91,K95)</f>
        <v>3439.25</v>
      </c>
      <c r="L99" s="72" t="n">
        <f aca="false">IF(K99&lt;1,"..",J99/K99)</f>
        <v>1.14393835865378</v>
      </c>
    </row>
    <row r="100" customFormat="false" ht="20.1" hidden="false" customHeight="true" outlineLevel="0" collapsed="false">
      <c r="A100" s="55" t="s">
        <v>246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1370.14</v>
      </c>
      <c r="D101" s="37" t="n">
        <f aca="false">SUM(D20,D37,D50,D67,D84,D97)</f>
        <v>550.76</v>
      </c>
      <c r="E101" s="37" t="n">
        <f aca="false">SUM(E20,E37,E50,E67,E84,E97)</f>
        <v>11920.9</v>
      </c>
      <c r="F101" s="38" t="n">
        <f aca="false">SUM(F20,F37,F50,F67,F84,F97)</f>
        <v>0</v>
      </c>
      <c r="G101" s="37" t="n">
        <f aca="false">SUM(G20,G37,G50,G67,G84,G97)</f>
        <v>576.38</v>
      </c>
      <c r="H101" s="37" t="n">
        <f aca="false">SUM(H20,H37,H50,H67,H84,H97)</f>
        <v>4016.2</v>
      </c>
      <c r="I101" s="37" t="n">
        <f aca="false">SUM(I20,I37,I50,I67,I84,I97)</f>
        <v>4592.58</v>
      </c>
      <c r="J101" s="37" t="n">
        <f aca="false">SUM(J20,J37,J50,J67,J84,J97)</f>
        <v>16513.48</v>
      </c>
      <c r="K101" s="37" t="n">
        <f aca="false">SUM(K20,K37,K50,K67,K84,K97)</f>
        <v>10800.32</v>
      </c>
      <c r="L101" s="68" t="n">
        <f aca="false">IF(K101&lt;1,"..",J101/K101)</f>
        <v>1.52898062279636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15710.33</v>
      </c>
      <c r="D102" s="37" t="n">
        <f aca="false">SUM(D21,D38,D51,D68,D85,D98)</f>
        <v>1492.4</v>
      </c>
      <c r="E102" s="37" t="n">
        <f aca="false">SUM(E21,E38,E51,E68,E85,E98)</f>
        <v>17202.73</v>
      </c>
      <c r="F102" s="38" t="n">
        <f aca="false">SUM(F21,F38,F51,F68,F85,F98)</f>
        <v>0</v>
      </c>
      <c r="G102" s="37" t="n">
        <f aca="false">SUM(G21,G38,G51,G68,G85,G98)</f>
        <v>863.17</v>
      </c>
      <c r="H102" s="37" t="n">
        <f aca="false">SUM(H21,H38,H51,H68,H85,H98)</f>
        <v>2280.44</v>
      </c>
      <c r="I102" s="37" t="n">
        <f aca="false">SUM(I21,I38,I51,I68,I85,I98)</f>
        <v>3143.61</v>
      </c>
      <c r="J102" s="37" t="n">
        <f aca="false">SUM(J21,J38,J51,J68,J85,J98)</f>
        <v>20346.34</v>
      </c>
      <c r="K102" s="37" t="n">
        <f aca="false">SUM(K21,K38,K51,K68,K85,K98)</f>
        <v>7954.41</v>
      </c>
      <c r="L102" s="68" t="n">
        <f aca="false">IF(K102&lt;1,"..",J102/K102)</f>
        <v>2.55786915685764</v>
      </c>
    </row>
    <row r="103" customFormat="false" ht="15.95" hidden="false" customHeight="true" outlineLevel="0" collapsed="false">
      <c r="A103" s="61" t="s">
        <v>212</v>
      </c>
      <c r="B103" s="62"/>
      <c r="C103" s="63" t="n">
        <f aca="false">SUM(C22,C39,C52,C69,C86,C99)</f>
        <v>27080.47</v>
      </c>
      <c r="D103" s="63" t="n">
        <f aca="false">SUM(D22,D39,D52,D69,D86,D99)</f>
        <v>2043.16</v>
      </c>
      <c r="E103" s="63" t="n">
        <f aca="false">SUM(E22,E39,E52,E69,E86,E99)</f>
        <v>29123.63</v>
      </c>
      <c r="F103" s="64" t="n">
        <f aca="false">SUM(F22,F39,F52,F69,F86,F99)</f>
        <v>0</v>
      </c>
      <c r="G103" s="63" t="n">
        <f aca="false">SUM(G22,G39,G52,G69,G86,G99)</f>
        <v>1439.55</v>
      </c>
      <c r="H103" s="63" t="n">
        <f aca="false">SUM(H22,H39,H52,H69,H86,H99)</f>
        <v>6296.64</v>
      </c>
      <c r="I103" s="63" t="n">
        <f aca="false">SUM(I22,I39,I52,I69,I86,I99)</f>
        <v>7736.19</v>
      </c>
      <c r="J103" s="63" t="n">
        <f aca="false">SUM(J22,J39,J52,J69,J86,J99)</f>
        <v>36859.82</v>
      </c>
      <c r="K103" s="63" t="n">
        <f aca="false">SUM(K22,K39,K52,K69,K86,K99)</f>
        <v>18754.73</v>
      </c>
      <c r="L103" s="73" t="n">
        <f aca="false">IF(K103&lt;1,"..",J103/K103)</f>
        <v>1.9653612715299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7</v>
      </c>
    </row>
    <row r="106" customFormat="false" ht="12.6" hidden="false" customHeight="true" outlineLevel="0" collapsed="false">
      <c r="A106" s="65" t="n">
        <v>1</v>
      </c>
      <c r="B106" s="66" t="s">
        <v>248</v>
      </c>
    </row>
    <row r="107" customFormat="false" ht="12.6" hidden="false" customHeight="true" outlineLevel="0" collapsed="false">
      <c r="B107" s="67" t="s">
        <v>249</v>
      </c>
    </row>
    <row r="108" customFormat="false" ht="12.6" hidden="false" customHeight="true" outlineLevel="0" collapsed="false">
      <c r="B108" s="66" t="s">
        <v>250</v>
      </c>
    </row>
    <row r="109" customFormat="false" ht="12.6" hidden="false" customHeight="true" outlineLevel="0" collapsed="false">
      <c r="A109" s="65" t="n">
        <v>2</v>
      </c>
      <c r="B109" s="66" t="s">
        <v>461</v>
      </c>
    </row>
    <row r="110" customFormat="false" ht="12.6" hidden="false" customHeight="true" outlineLevel="0" collapsed="false">
      <c r="B110" s="66" t="s">
        <v>462</v>
      </c>
    </row>
    <row r="111" customFormat="false" ht="12.6" hidden="false" customHeight="true" outlineLevel="0" collapsed="false">
      <c r="B111" s="66" t="s">
        <v>463</v>
      </c>
    </row>
    <row r="112" customFormat="false" ht="12.6" hidden="false" customHeight="true" outlineLevel="0" collapsed="false">
      <c r="A112" s="65" t="n">
        <v>3</v>
      </c>
      <c r="B112" s="66" t="s">
        <v>464</v>
      </c>
    </row>
    <row r="113" customFormat="false" ht="12.6" hidden="false" customHeight="true" outlineLevel="0" collapsed="false">
      <c r="B113" s="66" t="s">
        <v>465</v>
      </c>
    </row>
    <row r="114" customFormat="false" ht="12.6" hidden="false" customHeight="true" outlineLevel="0" collapsed="false">
      <c r="B114" s="66" t="s">
        <v>466</v>
      </c>
    </row>
    <row r="115" customFormat="false" ht="12.6" hidden="false" customHeight="true" outlineLevel="0" collapsed="false">
      <c r="B115" s="66" t="s">
        <v>467</v>
      </c>
    </row>
    <row r="116" customFormat="false" ht="12.6" hidden="false" customHeight="true" outlineLevel="0" collapsed="false">
      <c r="A116" s="65" t="n">
        <v>4</v>
      </c>
      <c r="B116" s="66" t="s">
        <v>269</v>
      </c>
    </row>
    <row r="117" customFormat="false" ht="12.6" hidden="false" customHeight="true" outlineLevel="0" collapsed="false">
      <c r="B117" s="66" t="s">
        <v>270</v>
      </c>
    </row>
    <row r="118" customFormat="false" ht="12.6" hidden="false" customHeight="true" outlineLevel="0" collapsed="false">
      <c r="B118" s="66" t="s">
        <v>271</v>
      </c>
    </row>
    <row r="119" customFormat="false" ht="12.6" hidden="false" customHeight="true" outlineLevel="0" collapsed="false">
      <c r="B119" s="66" t="s">
        <v>272</v>
      </c>
    </row>
    <row r="120" customFormat="false" ht="12.6" hidden="false" customHeight="true" outlineLevel="0" collapsed="false">
      <c r="A120" s="65" t="n">
        <v>5</v>
      </c>
      <c r="B120" s="66" t="s">
        <v>273</v>
      </c>
    </row>
    <row r="121" customFormat="false" ht="12.6" hidden="false" customHeight="true" outlineLevel="0" collapsed="false">
      <c r="B121" s="66" t="s">
        <v>274</v>
      </c>
    </row>
    <row r="122" customFormat="false" ht="12.6" hidden="false" customHeight="true" outlineLevel="0" collapsed="false">
      <c r="B122" s="66" t="s">
        <v>275</v>
      </c>
    </row>
    <row r="123" customFormat="false" ht="15.95" hidden="false" customHeight="true" outlineLevel="0" collapsed="false">
      <c r="A123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4</oddHeader>
    <oddFooter>&amp;L8000002012 INDIGENOUS
EXPENDITURE REPORT&amp;C800000PUBLIC RELEASE VERSION
UPDATED: 4-SEPTEMBER-2012&amp;R800000Page &amp;P of &amp;N</oddFooter>
  </headerFooter>
  <rowBreaks count="2" manualBreakCount="2">
    <brk id="39" man="true" max="16383" min="0"/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5.95" zeroHeight="false" outlineLevelRow="0" outlineLevelCol="0"/>
  <cols>
    <col collapsed="false" customWidth="true" hidden="false" outlineLevel="0" max="1" min="1" style="26" width="18.56"/>
    <col collapsed="false" customWidth="true" hidden="false" outlineLevel="0" max="2" min="2" style="26" width="54.13"/>
    <col collapsed="false" customWidth="true" hidden="false" outlineLevel="0" max="3" min="3" style="26" width="19.99"/>
  </cols>
  <sheetData>
    <row r="1" customFormat="false" ht="2.85" hidden="false" customHeight="true" outlineLevel="0" collapsed="false">
      <c r="A1" s="27"/>
      <c r="B1" s="27"/>
      <c r="C1" s="28"/>
    </row>
    <row r="2" customFormat="false" ht="18" hidden="false" customHeight="true" outlineLevel="0" collapsed="false"/>
    <row r="3" customFormat="false" ht="33" hidden="false" customHeight="true" outlineLevel="0" collapsed="false">
      <c r="A3" s="29" t="s">
        <v>128</v>
      </c>
    </row>
    <row r="4" customFormat="false" ht="69.95" hidden="false" customHeight="true" outlineLevel="0" collapsed="false"/>
    <row r="5" customFormat="false" ht="15.95" hidden="false" customHeight="true" outlineLevel="0" collapsed="false">
      <c r="A5" s="30" t="s">
        <v>129</v>
      </c>
    </row>
    <row r="6" customFormat="false" ht="15.95" hidden="false" customHeight="true" outlineLevel="0" collapsed="false">
      <c r="A6" s="30" t="s">
        <v>39</v>
      </c>
    </row>
    <row r="7" customFormat="false" ht="15.95" hidden="false" customHeight="true" outlineLevel="0" collapsed="false">
      <c r="A7" s="30" t="s">
        <v>68</v>
      </c>
    </row>
    <row r="8" customFormat="false" ht="8.1" hidden="false" customHeight="true" outlineLevel="0" collapsed="false"/>
    <row r="9" customFormat="false" ht="20.1" hidden="false" customHeight="true" outlineLevel="0" collapsed="false">
      <c r="A9" s="31" t="s">
        <v>130</v>
      </c>
      <c r="B9" s="31"/>
      <c r="C9" s="31"/>
    </row>
    <row r="10" customFormat="false" ht="8.1" hidden="false" customHeight="true" outlineLevel="0" collapsed="false"/>
    <row r="11" customFormat="false" ht="15.95" hidden="false" customHeight="true" outlineLevel="0" collapsed="false">
      <c r="A11" s="32" t="s">
        <v>131</v>
      </c>
      <c r="B11" s="33" t="s">
        <v>132</v>
      </c>
    </row>
    <row r="12" customFormat="false" ht="15.95" hidden="false" customHeight="true" outlineLevel="0" collapsed="false">
      <c r="A12" s="32" t="s">
        <v>133</v>
      </c>
      <c r="B12" s="33" t="s">
        <v>134</v>
      </c>
    </row>
    <row r="13" customFormat="false" ht="15.95" hidden="false" customHeight="true" outlineLevel="0" collapsed="false">
      <c r="A13" s="32" t="s">
        <v>135</v>
      </c>
      <c r="B13" s="33" t="s">
        <v>136</v>
      </c>
    </row>
    <row r="14" customFormat="false" ht="15.95" hidden="false" customHeight="true" outlineLevel="0" collapsed="false">
      <c r="A14" s="32" t="s">
        <v>137</v>
      </c>
      <c r="B14" s="33" t="s">
        <v>138</v>
      </c>
    </row>
    <row r="15" customFormat="false" ht="15.95" hidden="false" customHeight="true" outlineLevel="0" collapsed="false">
      <c r="A15" s="32" t="s">
        <v>139</v>
      </c>
      <c r="B15" s="33" t="s">
        <v>140</v>
      </c>
    </row>
    <row r="16" customFormat="false" ht="15.95" hidden="false" customHeight="true" outlineLevel="0" collapsed="false">
      <c r="A16" s="32" t="s">
        <v>141</v>
      </c>
      <c r="B16" s="33" t="s">
        <v>142</v>
      </c>
    </row>
    <row r="17" customFormat="false" ht="15.95" hidden="false" customHeight="true" outlineLevel="0" collapsed="false">
      <c r="A17" s="32" t="s">
        <v>143</v>
      </c>
      <c r="B17" s="33" t="s">
        <v>144</v>
      </c>
    </row>
    <row r="18" customFormat="false" ht="15.95" hidden="false" customHeight="true" outlineLevel="0" collapsed="false">
      <c r="A18" s="32" t="s">
        <v>145</v>
      </c>
      <c r="B18" s="33" t="s">
        <v>146</v>
      </c>
    </row>
    <row r="19" customFormat="false" ht="15.95" hidden="false" customHeight="true" outlineLevel="0" collapsed="false">
      <c r="A19" s="32" t="s">
        <v>147</v>
      </c>
      <c r="B19" s="33" t="s">
        <v>148</v>
      </c>
    </row>
    <row r="20" customFormat="false" ht="15.95" hidden="false" customHeight="true" outlineLevel="0" collapsed="false">
      <c r="A20" s="32" t="s">
        <v>149</v>
      </c>
      <c r="B20" s="33" t="s">
        <v>150</v>
      </c>
    </row>
    <row r="21" customFormat="false" ht="15.95" hidden="false" customHeight="true" outlineLevel="0" collapsed="false">
      <c r="A21" s="32" t="s">
        <v>151</v>
      </c>
      <c r="B21" s="33" t="s">
        <v>152</v>
      </c>
    </row>
    <row r="22" customFormat="false" ht="15.95" hidden="false" customHeight="true" outlineLevel="0" collapsed="false">
      <c r="A22" s="32" t="s">
        <v>153</v>
      </c>
      <c r="B22" s="33" t="s">
        <v>154</v>
      </c>
    </row>
    <row r="23" customFormat="false" ht="15.95" hidden="false" customHeight="true" outlineLevel="0" collapsed="false">
      <c r="A23" s="32" t="s">
        <v>155</v>
      </c>
      <c r="B23" s="33" t="s">
        <v>156</v>
      </c>
    </row>
    <row r="24" customFormat="false" ht="15.95" hidden="false" customHeight="true" outlineLevel="0" collapsed="false">
      <c r="A24" s="32" t="s">
        <v>157</v>
      </c>
      <c r="B24" s="33" t="s">
        <v>158</v>
      </c>
    </row>
    <row r="25" customFormat="false" ht="8.1" hidden="false" customHeight="true" outlineLevel="0" collapsed="false"/>
    <row r="26" customFormat="false" ht="20.1" hidden="false" customHeight="true" outlineLevel="0" collapsed="false">
      <c r="A26" s="31" t="s">
        <v>159</v>
      </c>
      <c r="B26" s="31"/>
      <c r="C26" s="31"/>
    </row>
    <row r="27" customFormat="false" ht="8.1" hidden="false" customHeight="true" outlineLevel="0" collapsed="false"/>
    <row r="28" customFormat="false" ht="15.95" hidden="false" customHeight="true" outlineLevel="0" collapsed="false">
      <c r="A28" s="32" t="s">
        <v>160</v>
      </c>
      <c r="B28" s="33" t="s">
        <v>132</v>
      </c>
    </row>
    <row r="29" customFormat="false" ht="15.95" hidden="false" customHeight="true" outlineLevel="0" collapsed="false">
      <c r="A29" s="32" t="s">
        <v>161</v>
      </c>
      <c r="B29" s="33" t="s">
        <v>134</v>
      </c>
    </row>
    <row r="30" customFormat="false" ht="15.95" hidden="false" customHeight="true" outlineLevel="0" collapsed="false">
      <c r="A30" s="32" t="s">
        <v>162</v>
      </c>
      <c r="B30" s="33" t="s">
        <v>136</v>
      </c>
    </row>
    <row r="31" customFormat="false" ht="15.95" hidden="false" customHeight="true" outlineLevel="0" collapsed="false">
      <c r="A31" s="32" t="s">
        <v>163</v>
      </c>
      <c r="B31" s="33" t="s">
        <v>138</v>
      </c>
    </row>
    <row r="32" customFormat="false" ht="15.95" hidden="false" customHeight="true" outlineLevel="0" collapsed="false">
      <c r="A32" s="32" t="s">
        <v>164</v>
      </c>
      <c r="B32" s="33" t="s">
        <v>140</v>
      </c>
    </row>
    <row r="33" customFormat="false" ht="15.95" hidden="false" customHeight="true" outlineLevel="0" collapsed="false">
      <c r="A33" s="32" t="s">
        <v>165</v>
      </c>
      <c r="B33" s="33" t="s">
        <v>142</v>
      </c>
    </row>
    <row r="34" customFormat="false" ht="15.95" hidden="false" customHeight="true" outlineLevel="0" collapsed="false">
      <c r="A34" s="32" t="s">
        <v>166</v>
      </c>
      <c r="B34" s="33" t="s">
        <v>144</v>
      </c>
    </row>
    <row r="35" customFormat="false" ht="15.95" hidden="false" customHeight="true" outlineLevel="0" collapsed="false">
      <c r="A35" s="32" t="s">
        <v>167</v>
      </c>
      <c r="B35" s="33" t="s">
        <v>146</v>
      </c>
    </row>
    <row r="36" customFormat="false" ht="15.95" hidden="false" customHeight="true" outlineLevel="0" collapsed="false">
      <c r="A36" s="32" t="s">
        <v>168</v>
      </c>
      <c r="B36" s="33" t="s">
        <v>148</v>
      </c>
    </row>
    <row r="37" customFormat="false" ht="15.95" hidden="false" customHeight="true" outlineLevel="0" collapsed="false">
      <c r="A37" s="32" t="s">
        <v>169</v>
      </c>
      <c r="B37" s="33" t="s">
        <v>150</v>
      </c>
    </row>
    <row r="38" customFormat="false" ht="24" hidden="false" customHeight="true" outlineLevel="0" collapsed="false">
      <c r="C38" s="34"/>
    </row>
    <row r="39" customFormat="false" ht="2.85" hidden="false" customHeight="true" outlineLevel="0" collapsed="false">
      <c r="A39" s="27"/>
      <c r="B39" s="27"/>
      <c r="C39" s="28"/>
    </row>
    <row r="40" customFormat="false" ht="18" hidden="false" customHeight="true" outlineLevel="0" collapsed="false"/>
    <row r="41" customFormat="false" ht="15.95" hidden="false" customHeight="true" outlineLevel="0" collapsed="false">
      <c r="A41" s="32" t="s">
        <v>170</v>
      </c>
      <c r="B41" s="33" t="s">
        <v>152</v>
      </c>
    </row>
    <row r="42" customFormat="false" ht="15.95" hidden="false" customHeight="true" outlineLevel="0" collapsed="false">
      <c r="A42" s="32" t="s">
        <v>171</v>
      </c>
      <c r="B42" s="33" t="s">
        <v>154</v>
      </c>
    </row>
    <row r="43" customFormat="false" ht="15.95" hidden="false" customHeight="true" outlineLevel="0" collapsed="false">
      <c r="A43" s="32" t="s">
        <v>172</v>
      </c>
      <c r="B43" s="33" t="s">
        <v>156</v>
      </c>
    </row>
    <row r="44" customFormat="false" ht="15.95" hidden="false" customHeight="true" outlineLevel="0" collapsed="false">
      <c r="A44" s="32" t="s">
        <v>173</v>
      </c>
      <c r="B44" s="33" t="s">
        <v>158</v>
      </c>
    </row>
    <row r="45" customFormat="false" ht="8.1" hidden="false" customHeight="true" outlineLevel="0" collapsed="false"/>
    <row r="46" customFormat="false" ht="20.1" hidden="false" customHeight="true" outlineLevel="0" collapsed="false">
      <c r="A46" s="31" t="s">
        <v>174</v>
      </c>
      <c r="B46" s="31"/>
      <c r="C46" s="31"/>
    </row>
    <row r="47" customFormat="false" ht="8.1" hidden="false" customHeight="true" outlineLevel="0" collapsed="false"/>
    <row r="48" customFormat="false" ht="15.95" hidden="false" customHeight="true" outlineLevel="0" collapsed="false">
      <c r="A48" s="32" t="s">
        <v>175</v>
      </c>
      <c r="B48" s="33" t="s">
        <v>132</v>
      </c>
    </row>
    <row r="49" customFormat="false" ht="15.95" hidden="false" customHeight="true" outlineLevel="0" collapsed="false">
      <c r="A49" s="32" t="s">
        <v>176</v>
      </c>
      <c r="B49" s="33" t="s">
        <v>134</v>
      </c>
    </row>
    <row r="50" customFormat="false" ht="15.95" hidden="false" customHeight="true" outlineLevel="0" collapsed="false">
      <c r="A50" s="32" t="s">
        <v>177</v>
      </c>
      <c r="B50" s="33" t="s">
        <v>136</v>
      </c>
    </row>
    <row r="51" customFormat="false" ht="15.95" hidden="false" customHeight="true" outlineLevel="0" collapsed="false">
      <c r="A51" s="32" t="s">
        <v>178</v>
      </c>
      <c r="B51" s="33" t="s">
        <v>138</v>
      </c>
    </row>
    <row r="52" customFormat="false" ht="15.95" hidden="false" customHeight="true" outlineLevel="0" collapsed="false">
      <c r="A52" s="32" t="s">
        <v>179</v>
      </c>
      <c r="B52" s="33" t="s">
        <v>140</v>
      </c>
    </row>
    <row r="53" customFormat="false" ht="15.95" hidden="false" customHeight="true" outlineLevel="0" collapsed="false">
      <c r="A53" s="32" t="s">
        <v>180</v>
      </c>
      <c r="B53" s="33" t="s">
        <v>142</v>
      </c>
    </row>
    <row r="54" customFormat="false" ht="15.95" hidden="false" customHeight="true" outlineLevel="0" collapsed="false">
      <c r="A54" s="32" t="s">
        <v>181</v>
      </c>
      <c r="B54" s="33" t="s">
        <v>144</v>
      </c>
    </row>
    <row r="55" customFormat="false" ht="15.95" hidden="false" customHeight="true" outlineLevel="0" collapsed="false">
      <c r="A55" s="32" t="s">
        <v>182</v>
      </c>
      <c r="B55" s="33" t="s">
        <v>146</v>
      </c>
    </row>
    <row r="56" customFormat="false" ht="15.95" hidden="false" customHeight="true" outlineLevel="0" collapsed="false">
      <c r="A56" s="32" t="s">
        <v>183</v>
      </c>
      <c r="B56" s="33" t="s">
        <v>148</v>
      </c>
    </row>
    <row r="57" customFormat="false" ht="15.95" hidden="false" customHeight="true" outlineLevel="0" collapsed="false">
      <c r="A57" s="32" t="s">
        <v>184</v>
      </c>
      <c r="B57" s="33" t="s">
        <v>150</v>
      </c>
    </row>
    <row r="58" customFormat="false" ht="15.95" hidden="false" customHeight="true" outlineLevel="0" collapsed="false">
      <c r="A58" s="32" t="s">
        <v>185</v>
      </c>
      <c r="B58" s="33" t="s">
        <v>152</v>
      </c>
    </row>
    <row r="59" customFormat="false" ht="15.95" hidden="false" customHeight="true" outlineLevel="0" collapsed="false">
      <c r="A59" s="32" t="s">
        <v>186</v>
      </c>
      <c r="B59" s="33" t="s">
        <v>154</v>
      </c>
    </row>
    <row r="60" customFormat="false" ht="15.95" hidden="false" customHeight="true" outlineLevel="0" collapsed="false">
      <c r="A60" s="32" t="s">
        <v>187</v>
      </c>
      <c r="B60" s="33" t="s">
        <v>156</v>
      </c>
    </row>
    <row r="61" customFormat="false" ht="15.95" hidden="false" customHeight="true" outlineLevel="0" collapsed="false">
      <c r="A61" s="32" t="s">
        <v>188</v>
      </c>
      <c r="B61" s="33" t="s">
        <v>158</v>
      </c>
    </row>
    <row r="62" customFormat="false" ht="8.1" hidden="false" customHeight="true" outlineLevel="0" collapsed="false"/>
    <row r="63" customFormat="false" ht="20.1" hidden="false" customHeight="true" outlineLevel="0" collapsed="false">
      <c r="A63" s="31" t="s">
        <v>189</v>
      </c>
      <c r="B63" s="31"/>
      <c r="C63" s="31"/>
    </row>
    <row r="64" customFormat="false" ht="8.1" hidden="false" customHeight="true" outlineLevel="0" collapsed="false"/>
    <row r="65" customFormat="false" ht="15.95" hidden="false" customHeight="true" outlineLevel="0" collapsed="false">
      <c r="A65" s="32" t="s">
        <v>190</v>
      </c>
      <c r="B65" s="33" t="s">
        <v>132</v>
      </c>
    </row>
    <row r="66" customFormat="false" ht="15.95" hidden="false" customHeight="true" outlineLevel="0" collapsed="false">
      <c r="A66" s="32" t="s">
        <v>191</v>
      </c>
      <c r="B66" s="33" t="s">
        <v>134</v>
      </c>
    </row>
    <row r="67" customFormat="false" ht="15.95" hidden="false" customHeight="true" outlineLevel="0" collapsed="false">
      <c r="A67" s="32" t="s">
        <v>192</v>
      </c>
      <c r="B67" s="33" t="s">
        <v>136</v>
      </c>
    </row>
    <row r="68" customFormat="false" ht="15.95" hidden="false" customHeight="true" outlineLevel="0" collapsed="false">
      <c r="A68" s="32" t="s">
        <v>193</v>
      </c>
      <c r="B68" s="33" t="s">
        <v>138</v>
      </c>
    </row>
    <row r="69" customFormat="false" ht="15.95" hidden="false" customHeight="true" outlineLevel="0" collapsed="false">
      <c r="A69" s="32" t="s">
        <v>194</v>
      </c>
      <c r="B69" s="33" t="s">
        <v>140</v>
      </c>
    </row>
    <row r="70" customFormat="false" ht="15.95" hidden="false" customHeight="true" outlineLevel="0" collapsed="false">
      <c r="A70" s="32" t="s">
        <v>195</v>
      </c>
      <c r="B70" s="33" t="s">
        <v>142</v>
      </c>
    </row>
    <row r="71" customFormat="false" ht="15.95" hidden="false" customHeight="true" outlineLevel="0" collapsed="false">
      <c r="A71" s="32" t="s">
        <v>196</v>
      </c>
      <c r="B71" s="33" t="s">
        <v>144</v>
      </c>
    </row>
    <row r="72" customFormat="false" ht="15.95" hidden="false" customHeight="true" outlineLevel="0" collapsed="false">
      <c r="A72" s="32" t="s">
        <v>197</v>
      </c>
      <c r="B72" s="33" t="s">
        <v>146</v>
      </c>
    </row>
    <row r="73" customFormat="false" ht="15.95" hidden="false" customHeight="true" outlineLevel="0" collapsed="false">
      <c r="A73" s="32" t="s">
        <v>198</v>
      </c>
      <c r="B73" s="33" t="s">
        <v>148</v>
      </c>
    </row>
    <row r="74" customFormat="false" ht="15.95" hidden="false" customHeight="true" outlineLevel="0" collapsed="false">
      <c r="A74" s="32" t="s">
        <v>199</v>
      </c>
      <c r="B74" s="33" t="s">
        <v>150</v>
      </c>
    </row>
    <row r="75" customFormat="false" ht="15.95" hidden="false" customHeight="true" outlineLevel="0" collapsed="false">
      <c r="A75" s="32" t="s">
        <v>200</v>
      </c>
      <c r="B75" s="33" t="s">
        <v>152</v>
      </c>
    </row>
    <row r="76" customFormat="false" ht="15.95" hidden="false" customHeight="true" outlineLevel="0" collapsed="false">
      <c r="A76" s="32" t="s">
        <v>201</v>
      </c>
      <c r="B76" s="33" t="s">
        <v>154</v>
      </c>
    </row>
    <row r="77" customFormat="false" ht="15.95" hidden="false" customHeight="true" outlineLevel="0" collapsed="false">
      <c r="A77" s="32" t="s">
        <v>202</v>
      </c>
      <c r="B77" s="33" t="s">
        <v>156</v>
      </c>
    </row>
    <row r="78" customFormat="false" ht="15.95" hidden="false" customHeight="true" outlineLevel="0" collapsed="false">
      <c r="A78" s="32" t="s">
        <v>203</v>
      </c>
      <c r="B78" s="33" t="s">
        <v>158</v>
      </c>
    </row>
    <row r="81" customFormat="false" ht="15.95" hidden="false" customHeight="true" outlineLevel="0" collapsed="false">
      <c r="C81" s="34"/>
    </row>
  </sheetData>
  <mergeCells count="4">
    <mergeCell ref="A9:C9"/>
    <mergeCell ref="A26:C26"/>
    <mergeCell ref="A46:C46"/>
    <mergeCell ref="A63:C63"/>
  </mergeCells>
  <hyperlinks>
    <hyperlink ref="A5" location="Copyright!A1" display="Copyright and referencing information"/>
    <hyperlink ref="A6" location="Introduction!A1" display="Introduction"/>
    <hyperlink ref="A7" location="'Other tables'!A1" display="Other web-based attachments"/>
    <hyperlink ref="A11" location="'Table W-C.1'!A1" display="Table W-C.1"/>
    <hyperlink ref="A12" location="'Table W-C.2'!A1" display="Table W-C.2"/>
    <hyperlink ref="A13" location="'Table W-C.3'!A1" display="Table W-C.3"/>
    <hyperlink ref="A14" location="'Table W-C.4'!A1" display="Table W-C.4"/>
    <hyperlink ref="A15" location="'Table W-C.5'!A1" display="Table W-C.5"/>
    <hyperlink ref="A16" location="'Table W-C.6'!A1" display="Table W-C.6"/>
    <hyperlink ref="A17" location="'Table W-C.7'!A1" display="Table W-C.7"/>
    <hyperlink ref="A18" location="'Table W-C.8'!A1" display="Table W-C.8"/>
    <hyperlink ref="A19" location="'Table W-C.9'!A1" display="Table W-C.9"/>
    <hyperlink ref="A20" location="'Table W-C.10'!A1" display="Table W-C.10"/>
    <hyperlink ref="A21" location="'Table W-C.11'!A1" display="Table W-C.11"/>
    <hyperlink ref="A22" location="'Table W-C.12'!A1" display="Table W-C.12"/>
    <hyperlink ref="A23" location="'Table W-C.13'!A1" display="Table W-C.13"/>
    <hyperlink ref="A24" location="'Table W-C.14'!A1" display="Table W-C.14"/>
    <hyperlink ref="A28" location="'Table W-C.15'!A1" display="Table W-C.15"/>
    <hyperlink ref="A29" location="'Table W-C.16'!A1" display="Table W-C.16"/>
    <hyperlink ref="A30" location="'Table W-C.17'!A1" display="Table W-C.17"/>
    <hyperlink ref="A31" location="'Table W-C.18'!A1" display="Table W-C.18"/>
    <hyperlink ref="A32" location="'Table W-C.19'!A1" display="Table W-C.19"/>
    <hyperlink ref="A33" location="'Table W-C.20'!A1" display="Table W-C.20"/>
    <hyperlink ref="A34" location="'Table W-C.21'!A1" display="Table W-C.21"/>
    <hyperlink ref="A35" location="'Table W-C.22'!A1" display="Table W-C.22"/>
    <hyperlink ref="A36" location="'Table W-C.23'!A1" display="Table W-C.23"/>
    <hyperlink ref="A37" location="'Table W-C.24'!A1" display="Table W-C.24"/>
    <hyperlink ref="A41" location="'Table W-C.25'!A1" display="Table W-C.25"/>
    <hyperlink ref="A42" location="'Table W-C.26'!A1" display="Table W-C.26"/>
    <hyperlink ref="A43" location="'Table W-C.27'!A1" display="Table W-C.27"/>
    <hyperlink ref="A44" location="'Table W-C.28'!A1" display="Table W-C.28"/>
    <hyperlink ref="A48" location="'Table W-C.29'!A1" display="Table W-C.29"/>
    <hyperlink ref="A49" location="'Table W-C.30'!A1" display="Table W-C.30"/>
    <hyperlink ref="A50" location="'Table W-C.31'!A1" display="Table W-C.31"/>
    <hyperlink ref="A51" location="'Table W-C.32'!A1" display="Table W-C.32"/>
    <hyperlink ref="A52" location="'Table W-C.33'!A1" display="Table W-C.33"/>
    <hyperlink ref="A53" location="'Table W-C.34'!A1" display="Table W-C.34"/>
    <hyperlink ref="A54" location="'Table W-C.35'!A1" display="Table W-C.35"/>
    <hyperlink ref="A55" location="'Table W-C.36'!A1" display="Table W-C.36"/>
    <hyperlink ref="A56" location="'Table W-C.37'!A1" display="Table W-C.37"/>
    <hyperlink ref="A57" location="'Table W-C.38'!A1" display="Table W-C.38"/>
    <hyperlink ref="A58" location="'Table W-C.39'!A1" display="Table W-C.39"/>
    <hyperlink ref="A59" location="'Table W-C.40'!A1" display="Table W-C.40"/>
    <hyperlink ref="A60" location="'Table W-C.41'!A1" display="Table W-C.41"/>
    <hyperlink ref="A61" location="'Table W-C.42'!A1" display="Table W-C.42"/>
    <hyperlink ref="A65" location="'Table W-C.43'!A1" display="Table W-C.43"/>
    <hyperlink ref="A66" location="'Table W-C.44'!A1" display="Table W-C.44"/>
    <hyperlink ref="A67" location="'Table W-C.45'!A1" display="Table W-C.45"/>
    <hyperlink ref="A68" location="'Table W-C.46'!A1" display="Table W-C.46"/>
    <hyperlink ref="A69" location="'Table W-C.47'!A1" display="Table W-C.47"/>
    <hyperlink ref="A70" location="'Table W-C.48'!A1" display="Table W-C.48"/>
    <hyperlink ref="A71" location="'Table W-C.49'!A1" display="Table W-C.49"/>
    <hyperlink ref="A72" location="'Table W-C.50'!A1" display="Table W-C.50"/>
    <hyperlink ref="A73" location="'Table W-C.51'!A1" display="Table W-C.51"/>
    <hyperlink ref="A74" location="'Table W-C.52'!A1" display="Table W-C.52"/>
    <hyperlink ref="A75" location="'Table W-C.53'!A1" display="Table W-C.53"/>
    <hyperlink ref="A76" location="'Table W-C.54'!A1" display="Table W-C.54"/>
    <hyperlink ref="A77" location="'Table W-C.55'!A1" display="Table W-C.55"/>
    <hyperlink ref="A78" location="'Table W-C.56'!A1" display="Table W-C.56"/>
  </hyperlinks>
  <printOptions headings="false" gridLines="false" gridLinesSet="true" horizontalCentered="false" verticalCentered="false"/>
  <pageMargins left="1.18125" right="0.511805555555556" top="1.18125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V</oddFooter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2</v>
      </c>
      <c r="C1" s="41" t="s">
        <v>52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77</v>
      </c>
    </row>
    <row r="7" customFormat="false" ht="15.95" hidden="false" customHeight="true" outlineLevel="0" collapsed="false">
      <c r="A7" s="56" t="s">
        <v>278</v>
      </c>
    </row>
    <row r="8" customFormat="false" ht="15.95" hidden="false" customHeight="true" outlineLevel="0" collapsed="false">
      <c r="A8" s="57" t="s">
        <v>218</v>
      </c>
      <c r="C8" s="37" t="n">
        <v>20.526</v>
      </c>
      <c r="D8" s="37" t="n">
        <v>0</v>
      </c>
      <c r="E8" s="37" t="n">
        <f aca="false">SUM(C8:D8)</f>
        <v>20.526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20.526</v>
      </c>
      <c r="K8" s="37" t="n">
        <v>249.74</v>
      </c>
      <c r="L8" s="37" t="n">
        <f aca="false">SUM(J8:K8)</f>
        <v>270.266</v>
      </c>
    </row>
    <row r="9" customFormat="false" ht="15.95" hidden="false" customHeight="true" outlineLevel="0" collapsed="false">
      <c r="A9" s="57" t="s">
        <v>219</v>
      </c>
      <c r="C9" s="37" t="n">
        <v>3985.286</v>
      </c>
      <c r="D9" s="37" t="n">
        <v>0</v>
      </c>
      <c r="E9" s="37" t="n">
        <f aca="false">SUM(C9:D9)</f>
        <v>3985.286</v>
      </c>
      <c r="G9" s="37" t="n">
        <v>306.42</v>
      </c>
      <c r="H9" s="37" t="n">
        <v>21630.595</v>
      </c>
      <c r="I9" s="37" t="n">
        <f aca="false">SUM(G9:H9)</f>
        <v>21937.015</v>
      </c>
      <c r="J9" s="37" t="n">
        <f aca="false">SUM(E9,I9)</f>
        <v>25922.301</v>
      </c>
      <c r="K9" s="37" t="n">
        <v>62526.994</v>
      </c>
      <c r="L9" s="37" t="n">
        <f aca="false">SUM(J9:K9)</f>
        <v>88449.295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4005.812</v>
      </c>
      <c r="D10" s="59" t="n">
        <f aca="false">SUM(D8:D9)</f>
        <v>0</v>
      </c>
      <c r="E10" s="59" t="n">
        <f aca="false">SUM(E8:E9)</f>
        <v>4005.812</v>
      </c>
      <c r="F10" s="60"/>
      <c r="G10" s="59" t="n">
        <f aca="false">SUM(G8:G9)</f>
        <v>306.42</v>
      </c>
      <c r="H10" s="59" t="n">
        <f aca="false">SUM(H8:H9)</f>
        <v>21630.595</v>
      </c>
      <c r="I10" s="59" t="n">
        <f aca="false">SUM(I8:I9)</f>
        <v>21937.015</v>
      </c>
      <c r="J10" s="59" t="n">
        <f aca="false">SUM(J8:J9)</f>
        <v>25942.827</v>
      </c>
      <c r="K10" s="59" t="n">
        <f aca="false">SUM(K8:K9)</f>
        <v>62776.734</v>
      </c>
      <c r="L10" s="59" t="n">
        <f aca="false">SUM(L8:L9)</f>
        <v>88719.561</v>
      </c>
    </row>
    <row r="11" customFormat="false" ht="15.95" hidden="false" customHeight="true" outlineLevel="0" collapsed="false">
      <c r="A11" s="56" t="s">
        <v>279</v>
      </c>
    </row>
    <row r="12" customFormat="false" ht="15.95" hidden="false" customHeight="true" outlineLevel="0" collapsed="false">
      <c r="A12" s="57" t="s">
        <v>218</v>
      </c>
      <c r="C12" s="37" t="n">
        <v>32087.402</v>
      </c>
      <c r="D12" s="37" t="n">
        <v>0</v>
      </c>
      <c r="E12" s="37" t="n">
        <f aca="false">SUM(C12:D12)</f>
        <v>32087.402</v>
      </c>
      <c r="G12" s="37" t="n">
        <v>0</v>
      </c>
      <c r="H12" s="37" t="n">
        <v>14506.775</v>
      </c>
      <c r="I12" s="37" t="n">
        <f aca="false">SUM(G12:H12)</f>
        <v>14506.775</v>
      </c>
      <c r="J12" s="37" t="n">
        <f aca="false">SUM(E12,I12)</f>
        <v>46594.177</v>
      </c>
      <c r="K12" s="37" t="n">
        <v>956840.384</v>
      </c>
      <c r="L12" s="37" t="n">
        <f aca="false">SUM(J12:K12)</f>
        <v>1003434.561</v>
      </c>
    </row>
    <row r="13" customFormat="false" ht="15.95" hidden="false" customHeight="true" outlineLevel="0" collapsed="false">
      <c r="A13" s="57" t="s">
        <v>219</v>
      </c>
      <c r="C13" s="37" t="n">
        <v>672.814</v>
      </c>
      <c r="D13" s="37" t="n">
        <v>0</v>
      </c>
      <c r="E13" s="37" t="n">
        <f aca="false">SUM(C13:D13)</f>
        <v>672.814</v>
      </c>
      <c r="G13" s="37" t="n">
        <v>64.888</v>
      </c>
      <c r="H13" s="37" t="n">
        <v>32.481</v>
      </c>
      <c r="I13" s="37" t="n">
        <f aca="false">SUM(G13:H13)</f>
        <v>97.369</v>
      </c>
      <c r="J13" s="37" t="n">
        <f aca="false">SUM(E13,I13)</f>
        <v>770.183</v>
      </c>
      <c r="K13" s="37" t="n">
        <v>19998.315</v>
      </c>
      <c r="L13" s="37" t="n">
        <f aca="false">SUM(J13:K13)</f>
        <v>20768.498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2760.216</v>
      </c>
      <c r="D14" s="59" t="n">
        <f aca="false">SUM(D12:D13)</f>
        <v>0</v>
      </c>
      <c r="E14" s="59" t="n">
        <f aca="false">SUM(E12:E13)</f>
        <v>32760.216</v>
      </c>
      <c r="F14" s="60"/>
      <c r="G14" s="59" t="n">
        <f aca="false">SUM(G12:G13)</f>
        <v>64.888</v>
      </c>
      <c r="H14" s="59" t="n">
        <f aca="false">SUM(H12:H13)</f>
        <v>14539.256</v>
      </c>
      <c r="I14" s="59" t="n">
        <f aca="false">SUM(I12:I13)</f>
        <v>14604.144</v>
      </c>
      <c r="J14" s="59" t="n">
        <f aca="false">SUM(J12:J13)</f>
        <v>47364.36</v>
      </c>
      <c r="K14" s="59" t="n">
        <f aca="false">SUM(K12:K13)</f>
        <v>976838.699</v>
      </c>
      <c r="L14" s="59" t="n">
        <f aca="false">SUM(L12:L13)</f>
        <v>1024203.059</v>
      </c>
    </row>
    <row r="15" customFormat="false" ht="15.95" hidden="false" customHeight="true" outlineLevel="0" collapsed="false">
      <c r="A15" s="56" t="s">
        <v>280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32107.928</v>
      </c>
      <c r="D16" s="37" t="n">
        <f aca="false">SUM(D8,D12)</f>
        <v>0</v>
      </c>
      <c r="E16" s="37" t="n">
        <f aca="false">SUM(E8,E12)</f>
        <v>32107.928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14506.775</v>
      </c>
      <c r="I16" s="37" t="n">
        <f aca="false">SUM(I8,I12)</f>
        <v>14506.775</v>
      </c>
      <c r="J16" s="37" t="n">
        <f aca="false">SUM(J8,J12)</f>
        <v>46614.703</v>
      </c>
      <c r="K16" s="37" t="n">
        <f aca="false">SUM(K8,K12)</f>
        <v>957090.124</v>
      </c>
      <c r="L16" s="37" t="n">
        <f aca="false">SUM(J16:K16)</f>
        <v>1003704.82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4658.1</v>
      </c>
      <c r="D17" s="37" t="n">
        <f aca="false">SUM(D9,D13)</f>
        <v>0</v>
      </c>
      <c r="E17" s="37" t="n">
        <f aca="false">SUM(E9,E13)</f>
        <v>4658.1</v>
      </c>
      <c r="F17" s="38" t="n">
        <f aca="false">SUM(F9,F13)</f>
        <v>0</v>
      </c>
      <c r="G17" s="37" t="n">
        <f aca="false">SUM(G9,G13)</f>
        <v>371.308</v>
      </c>
      <c r="H17" s="37" t="n">
        <f aca="false">SUM(H9,H13)</f>
        <v>21663.076</v>
      </c>
      <c r="I17" s="37" t="n">
        <f aca="false">SUM(I9,I13)</f>
        <v>22034.384</v>
      </c>
      <c r="J17" s="37" t="n">
        <f aca="false">SUM(J9,J13)</f>
        <v>26692.484</v>
      </c>
      <c r="K17" s="37" t="n">
        <f aca="false">SUM(K9,K13)</f>
        <v>82525.309</v>
      </c>
      <c r="L17" s="37" t="n">
        <f aca="false">SUM(J17:K17)</f>
        <v>109217.79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36766.028</v>
      </c>
      <c r="D18" s="59" t="n">
        <f aca="false">SUM(D10,D14)</f>
        <v>0</v>
      </c>
      <c r="E18" s="59" t="n">
        <f aca="false">SUM(E10,E14)</f>
        <v>36766.028</v>
      </c>
      <c r="F18" s="60" t="n">
        <f aca="false">SUM(F10,F14)</f>
        <v>0</v>
      </c>
      <c r="G18" s="59" t="n">
        <f aca="false">SUM(G10,G14)</f>
        <v>371.308</v>
      </c>
      <c r="H18" s="59" t="n">
        <f aca="false">SUM(H10,H14)</f>
        <v>36169.851</v>
      </c>
      <c r="I18" s="59" t="n">
        <f aca="false">SUM(I10,I14)</f>
        <v>36541.159</v>
      </c>
      <c r="J18" s="59" t="n">
        <f aca="false">SUM(J10,J14)</f>
        <v>73307.187</v>
      </c>
      <c r="K18" s="59" t="n">
        <f aca="false">SUM(K10,K14)</f>
        <v>1039615.433</v>
      </c>
      <c r="L18" s="59" t="n">
        <f aca="false">SUM(J18:K18)</f>
        <v>1112922.62</v>
      </c>
    </row>
    <row r="19" customFormat="false" ht="20.1" hidden="false" customHeight="true" outlineLevel="0" collapsed="false">
      <c r="A19" s="55" t="s">
        <v>281</v>
      </c>
    </row>
    <row r="20" customFormat="false" ht="15.95" hidden="false" customHeight="true" outlineLevel="0" collapsed="false">
      <c r="A20" s="56" t="s">
        <v>282</v>
      </c>
    </row>
    <row r="21" customFormat="false" ht="15.95" hidden="false" customHeight="true" outlineLevel="0" collapsed="false">
      <c r="A21" s="57" t="s">
        <v>218</v>
      </c>
      <c r="C21" s="37" t="n">
        <v>122.431</v>
      </c>
      <c r="D21" s="37" t="n">
        <v>0</v>
      </c>
      <c r="E21" s="37" t="n">
        <f aca="false">SUM(C21:D21)</f>
        <v>122.431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22.431</v>
      </c>
      <c r="K21" s="37" t="n">
        <v>3986.912</v>
      </c>
      <c r="L21" s="37" t="n">
        <f aca="false">SUM(J21:K21)</f>
        <v>4109.343</v>
      </c>
    </row>
    <row r="22" customFormat="false" ht="15.95" hidden="false" customHeight="true" outlineLevel="0" collapsed="false">
      <c r="A22" s="57" t="s">
        <v>219</v>
      </c>
      <c r="C22" s="37" t="n">
        <v>263093.292</v>
      </c>
      <c r="D22" s="37" t="n">
        <v>0</v>
      </c>
      <c r="E22" s="37" t="n">
        <f aca="false">SUM(C22:D22)</f>
        <v>263093.292</v>
      </c>
      <c r="G22" s="37" t="n">
        <v>24019.235</v>
      </c>
      <c r="H22" s="37" t="n">
        <v>30709.476</v>
      </c>
      <c r="I22" s="37" t="n">
        <f aca="false">SUM(G22:H22)</f>
        <v>54728.711</v>
      </c>
      <c r="J22" s="37" t="n">
        <f aca="false">SUM(E22,I22)</f>
        <v>317822.003</v>
      </c>
      <c r="K22" s="37" t="n">
        <v>3515822.99</v>
      </c>
      <c r="L22" s="37" t="n">
        <f aca="false">SUM(J22:K22)</f>
        <v>3833644.993</v>
      </c>
    </row>
    <row r="23" customFormat="false" ht="15.95" hidden="false" customHeight="true" outlineLevel="0" collapsed="false">
      <c r="A23" s="58" t="s">
        <v>212</v>
      </c>
      <c r="B23" s="55"/>
      <c r="C23" s="59" t="n">
        <f aca="false">SUM(C21:C22)</f>
        <v>263215.723</v>
      </c>
      <c r="D23" s="59" t="n">
        <f aca="false">SUM(D21:D22)</f>
        <v>0</v>
      </c>
      <c r="E23" s="59" t="n">
        <f aca="false">SUM(E21:E22)</f>
        <v>263215.723</v>
      </c>
      <c r="F23" s="60"/>
      <c r="G23" s="59" t="n">
        <f aca="false">SUM(G21:G22)</f>
        <v>24019.235</v>
      </c>
      <c r="H23" s="59" t="n">
        <f aca="false">SUM(H21:H22)</f>
        <v>30709.476</v>
      </c>
      <c r="I23" s="59" t="n">
        <f aca="false">SUM(I21:I22)</f>
        <v>54728.711</v>
      </c>
      <c r="J23" s="59" t="n">
        <f aca="false">SUM(J21:J22)</f>
        <v>317944.434</v>
      </c>
      <c r="K23" s="59" t="n">
        <f aca="false">SUM(K21:K22)</f>
        <v>3519809.902</v>
      </c>
      <c r="L23" s="59" t="n">
        <f aca="false">SUM(L21:L22)</f>
        <v>3837754.336</v>
      </c>
    </row>
    <row r="24" customFormat="false" ht="15.95" hidden="false" customHeight="true" outlineLevel="0" collapsed="false">
      <c r="A24" s="56" t="s">
        <v>283</v>
      </c>
    </row>
    <row r="25" customFormat="false" ht="15.95" hidden="false" customHeight="true" outlineLevel="0" collapsed="false">
      <c r="A25" s="57" t="s">
        <v>218</v>
      </c>
      <c r="C25" s="37" t="n">
        <v>383.924</v>
      </c>
      <c r="D25" s="37" t="n">
        <v>0</v>
      </c>
      <c r="E25" s="37" t="n">
        <f aca="false">SUM(C25:D25)</f>
        <v>383.924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383.924</v>
      </c>
      <c r="K25" s="37" t="n">
        <v>6089.702</v>
      </c>
      <c r="L25" s="37" t="n">
        <f aca="false">SUM(J25:K25)</f>
        <v>6473.626</v>
      </c>
    </row>
    <row r="26" customFormat="false" ht="15.95" hidden="false" customHeight="true" outlineLevel="0" collapsed="false">
      <c r="A26" s="57" t="s">
        <v>219</v>
      </c>
      <c r="C26" s="37" t="n">
        <v>164490.569</v>
      </c>
      <c r="D26" s="37" t="n">
        <v>0</v>
      </c>
      <c r="E26" s="37" t="n">
        <f aca="false">SUM(C26:D26)</f>
        <v>164490.569</v>
      </c>
      <c r="G26" s="37" t="n">
        <v>15265.89</v>
      </c>
      <c r="H26" s="37" t="n">
        <v>8761.574</v>
      </c>
      <c r="I26" s="37" t="n">
        <f aca="false">SUM(G26:H26)</f>
        <v>24027.464</v>
      </c>
      <c r="J26" s="37" t="n">
        <f aca="false">SUM(E26,I26)</f>
        <v>188518.033</v>
      </c>
      <c r="K26" s="37" t="n">
        <v>2539005.324</v>
      </c>
      <c r="L26" s="37" t="n">
        <f aca="false">SUM(J26:K26)</f>
        <v>2727523.357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164874.493</v>
      </c>
      <c r="D27" s="59" t="n">
        <f aca="false">SUM(D25:D26)</f>
        <v>0</v>
      </c>
      <c r="E27" s="59" t="n">
        <f aca="false">SUM(E25:E26)</f>
        <v>164874.493</v>
      </c>
      <c r="F27" s="60"/>
      <c r="G27" s="59" t="n">
        <f aca="false">SUM(G25:G26)</f>
        <v>15265.89</v>
      </c>
      <c r="H27" s="59" t="n">
        <f aca="false">SUM(H25:H26)</f>
        <v>8761.574</v>
      </c>
      <c r="I27" s="59" t="n">
        <f aca="false">SUM(I25:I26)</f>
        <v>24027.464</v>
      </c>
      <c r="J27" s="59" t="n">
        <f aca="false">SUM(J25:J26)</f>
        <v>188901.957</v>
      </c>
      <c r="K27" s="59" t="n">
        <f aca="false">SUM(K25:K26)</f>
        <v>2545095.026</v>
      </c>
      <c r="L27" s="59" t="n">
        <f aca="false">SUM(L25:L26)</f>
        <v>2733996.983</v>
      </c>
    </row>
    <row r="28" customFormat="false" ht="15.95" hidden="false" customHeight="true" outlineLevel="0" collapsed="false">
      <c r="A28" s="56" t="s">
        <v>284</v>
      </c>
    </row>
    <row r="29" customFormat="false" ht="15.95" hidden="false" customHeight="true" outlineLevel="0" collapsed="false">
      <c r="A29" s="57" t="s">
        <v>285</v>
      </c>
    </row>
    <row r="30" customFormat="false" ht="15.95" hidden="false" customHeight="true" outlineLevel="0" collapsed="false">
      <c r="A30" s="74" t="s">
        <v>218</v>
      </c>
      <c r="C30" s="37" t="n">
        <v>5044.803</v>
      </c>
      <c r="D30" s="37" t="n">
        <v>0</v>
      </c>
      <c r="E30" s="37" t="n">
        <f aca="false">SUM(C30:D30)</f>
        <v>5044.803</v>
      </c>
      <c r="G30" s="37" t="n">
        <v>0</v>
      </c>
      <c r="H30" s="37" t="n">
        <v>78818.748</v>
      </c>
      <c r="I30" s="37" t="n">
        <f aca="false">SUM(G30:H30)</f>
        <v>78818.748</v>
      </c>
      <c r="J30" s="37" t="n">
        <f aca="false">SUM(E30,I30)</f>
        <v>83863.551</v>
      </c>
      <c r="K30" s="37" t="n">
        <v>69387.468</v>
      </c>
      <c r="L30" s="37" t="n">
        <f aca="false">SUM(J30:K30)</f>
        <v>153251.019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5044.803</v>
      </c>
      <c r="D32" s="59" t="n">
        <f aca="false">SUM(D30:D31)</f>
        <v>0</v>
      </c>
      <c r="E32" s="59" t="n">
        <f aca="false">SUM(E30:E31)</f>
        <v>5044.803</v>
      </c>
      <c r="F32" s="60"/>
      <c r="G32" s="59" t="n">
        <f aca="false">SUM(G30:G31)</f>
        <v>0</v>
      </c>
      <c r="H32" s="59" t="n">
        <f aca="false">SUM(H30:H31)</f>
        <v>78818.748</v>
      </c>
      <c r="I32" s="59" t="n">
        <f aca="false">SUM(I30:I31)</f>
        <v>78818.748</v>
      </c>
      <c r="J32" s="59" t="n">
        <f aca="false">SUM(J30:J31)</f>
        <v>83863.551</v>
      </c>
      <c r="K32" s="59" t="n">
        <f aca="false">SUM(K30:K31)</f>
        <v>69387.468</v>
      </c>
      <c r="L32" s="59" t="n">
        <f aca="false">SUM(L30:L31)</f>
        <v>153251.019</v>
      </c>
    </row>
    <row r="33" customFormat="false" ht="15.95" hidden="false" customHeight="true" outlineLevel="0" collapsed="false">
      <c r="A33" s="57" t="s">
        <v>28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48156.604</v>
      </c>
      <c r="D35" s="37" t="n">
        <v>0</v>
      </c>
      <c r="E35" s="37" t="n">
        <f aca="false">SUM(C35:D35)</f>
        <v>48156.604</v>
      </c>
      <c r="G35" s="37" t="n">
        <v>4420.77</v>
      </c>
      <c r="H35" s="37" t="n">
        <v>0</v>
      </c>
      <c r="I35" s="37" t="n">
        <f aca="false">SUM(G35:H35)</f>
        <v>4420.77</v>
      </c>
      <c r="J35" s="37" t="n">
        <f aca="false">SUM(E35,I35)</f>
        <v>52577.374</v>
      </c>
      <c r="K35" s="37" t="n">
        <v>588600.037</v>
      </c>
      <c r="L35" s="37" t="n">
        <f aca="false">SUM(J35:K35)</f>
        <v>641177.411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48156.604</v>
      </c>
      <c r="D36" s="59" t="n">
        <f aca="false">SUM(D34:D35)</f>
        <v>0</v>
      </c>
      <c r="E36" s="59" t="n">
        <f aca="false">SUM(E34:E35)</f>
        <v>48156.604</v>
      </c>
      <c r="F36" s="60"/>
      <c r="G36" s="59" t="n">
        <f aca="false">SUM(G34:G35)</f>
        <v>4420.77</v>
      </c>
      <c r="H36" s="59" t="n">
        <f aca="false">SUM(H34:H35)</f>
        <v>0</v>
      </c>
      <c r="I36" s="59" t="n">
        <f aca="false">SUM(I34:I35)</f>
        <v>4420.77</v>
      </c>
      <c r="J36" s="59" t="n">
        <f aca="false">SUM(J34:J35)</f>
        <v>52577.374</v>
      </c>
      <c r="K36" s="59" t="n">
        <f aca="false">SUM(K34:K35)</f>
        <v>588600.037</v>
      </c>
      <c r="L36" s="59" t="n">
        <f aca="false">SUM(L34:L35)</f>
        <v>641177.411</v>
      </c>
    </row>
    <row r="37" customFormat="false" ht="15.95" hidden="false" customHeight="true" outlineLevel="0" collapsed="false">
      <c r="A37" s="57" t="s">
        <v>287</v>
      </c>
    </row>
    <row r="38" customFormat="false" ht="15.95" hidden="false" customHeight="true" outlineLevel="0" collapsed="false">
      <c r="A38" s="74" t="s">
        <v>218</v>
      </c>
      <c r="C38" s="37" t="n">
        <v>0</v>
      </c>
      <c r="D38" s="37" t="n">
        <v>0</v>
      </c>
      <c r="E38" s="37" t="n">
        <f aca="false">SUM(C38:D38)</f>
        <v>0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0</v>
      </c>
      <c r="K38" s="37" t="n">
        <v>0</v>
      </c>
      <c r="L38" s="37" t="n">
        <f aca="false">SUM(J38:K38)</f>
        <v>0</v>
      </c>
    </row>
    <row r="39" customFormat="false" ht="15.95" hidden="false" customHeight="true" outlineLevel="0" collapsed="false">
      <c r="A39" s="74" t="s">
        <v>219</v>
      </c>
      <c r="C39" s="37" t="n">
        <v>8784.081</v>
      </c>
      <c r="D39" s="37" t="n">
        <v>0</v>
      </c>
      <c r="E39" s="37" t="n">
        <f aca="false">SUM(C39:D39)</f>
        <v>8784.081</v>
      </c>
      <c r="G39" s="37" t="n">
        <v>820.992</v>
      </c>
      <c r="H39" s="37" t="n">
        <v>0</v>
      </c>
      <c r="I39" s="37" t="n">
        <f aca="false">SUM(G39:H39)</f>
        <v>820.992</v>
      </c>
      <c r="J39" s="37" t="n">
        <f aca="false">SUM(E39,I39)</f>
        <v>9605.073</v>
      </c>
      <c r="K39" s="37" t="n">
        <v>137780.928</v>
      </c>
      <c r="L39" s="37" t="n">
        <f aca="false">SUM(J39:K39)</f>
        <v>147386.001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8:C39)</f>
        <v>8784.081</v>
      </c>
      <c r="D40" s="59" t="n">
        <f aca="false">SUM(D38:D39)</f>
        <v>0</v>
      </c>
      <c r="E40" s="59" t="n">
        <f aca="false">SUM(E38:E39)</f>
        <v>8784.081</v>
      </c>
      <c r="F40" s="60"/>
      <c r="G40" s="59" t="n">
        <f aca="false">SUM(G38:G39)</f>
        <v>820.992</v>
      </c>
      <c r="H40" s="59" t="n">
        <f aca="false">SUM(H38:H39)</f>
        <v>0</v>
      </c>
      <c r="I40" s="59" t="n">
        <f aca="false">SUM(I38:I39)</f>
        <v>820.992</v>
      </c>
      <c r="J40" s="59" t="n">
        <f aca="false">SUM(J38:J39)</f>
        <v>9605.073</v>
      </c>
      <c r="K40" s="59" t="n">
        <f aca="false">SUM(K38:K39)</f>
        <v>137780.928</v>
      </c>
      <c r="L40" s="59" t="n">
        <f aca="false">SUM(L38:L39)</f>
        <v>147386.001</v>
      </c>
    </row>
    <row r="41" customFormat="false" ht="15.95" hidden="false" customHeight="true" outlineLevel="0" collapsed="false">
      <c r="A41" s="57" t="s">
        <v>288</v>
      </c>
    </row>
    <row r="42" customFormat="false" ht="15.95" hidden="false" customHeight="true" outlineLevel="0" collapsed="false">
      <c r="A42" s="74" t="s">
        <v>218</v>
      </c>
      <c r="C42" s="37" t="n">
        <v>1903.642</v>
      </c>
      <c r="D42" s="37" t="n">
        <v>34301.768</v>
      </c>
      <c r="E42" s="37" t="n">
        <f aca="false">SUM(C42:D42)</f>
        <v>36205.41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36205.41</v>
      </c>
      <c r="K42" s="37" t="n">
        <v>234117.579</v>
      </c>
      <c r="L42" s="37" t="n">
        <f aca="false">SUM(J42:K42)</f>
        <v>270322.989</v>
      </c>
    </row>
    <row r="43" customFormat="false" ht="15.95" hidden="false" customHeight="true" outlineLevel="0" collapsed="false">
      <c r="A43" s="74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75" t="s">
        <v>212</v>
      </c>
      <c r="B44" s="55"/>
      <c r="C44" s="59" t="n">
        <f aca="false">SUM(C42:C43)</f>
        <v>1903.642</v>
      </c>
      <c r="D44" s="59" t="n">
        <f aca="false">SUM(D42:D43)</f>
        <v>34301.768</v>
      </c>
      <c r="E44" s="59" t="n">
        <f aca="false">SUM(E42:E43)</f>
        <v>36205.41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36205.41</v>
      </c>
      <c r="K44" s="59" t="n">
        <f aca="false">SUM(K42:K43)</f>
        <v>234117.579</v>
      </c>
      <c r="L44" s="59" t="n">
        <f aca="false">SUM(L42:L43)</f>
        <v>270322.989</v>
      </c>
    </row>
    <row r="45" customFormat="false" ht="15.95" hidden="false" customHeight="true" outlineLevel="0" collapsed="false">
      <c r="A45" s="57" t="s">
        <v>289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6948.445</v>
      </c>
      <c r="D46" s="37" t="n">
        <f aca="false">SUM(D30,D34,D38,D42)</f>
        <v>34301.768</v>
      </c>
      <c r="E46" s="37" t="n">
        <f aca="false">SUM(E30,E34,E38,E42)</f>
        <v>41250.213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78818.748</v>
      </c>
      <c r="I46" s="37" t="n">
        <f aca="false">SUM(I30,I34,I38,I42)</f>
        <v>78818.748</v>
      </c>
      <c r="J46" s="37" t="n">
        <f aca="false">SUM(J30,J34,J38,J42)</f>
        <v>120068.961</v>
      </c>
      <c r="K46" s="37" t="n">
        <f aca="false">SUM(K30,K34,K38,K42)</f>
        <v>303505.047</v>
      </c>
      <c r="L46" s="37" t="n">
        <f aca="false">SUM(J46:K46)</f>
        <v>423574.008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56940.685</v>
      </c>
      <c r="D47" s="37" t="n">
        <f aca="false">SUM(D31,D35,D39,D43)</f>
        <v>0</v>
      </c>
      <c r="E47" s="37" t="n">
        <f aca="false">SUM(E31,E35,E39,E43)</f>
        <v>56940.685</v>
      </c>
      <c r="F47" s="38" t="n">
        <f aca="false">SUM(F31,F35,F39,F43)</f>
        <v>0</v>
      </c>
      <c r="G47" s="37" t="n">
        <f aca="false">SUM(G31,G35,G39,G43)</f>
        <v>5241.762</v>
      </c>
      <c r="H47" s="37" t="n">
        <f aca="false">SUM(H31,H35,H39,H43)</f>
        <v>0</v>
      </c>
      <c r="I47" s="37" t="n">
        <f aca="false">SUM(I31,I35,I39,I43)</f>
        <v>5241.762</v>
      </c>
      <c r="J47" s="37" t="n">
        <f aca="false">SUM(J31,J35,J39,J43)</f>
        <v>62182.447</v>
      </c>
      <c r="K47" s="37" t="n">
        <f aca="false">SUM(K31,K35,K39,K43)</f>
        <v>726380.965</v>
      </c>
      <c r="L47" s="37" t="n">
        <f aca="false">SUM(J47:K47)</f>
        <v>788563.412</v>
      </c>
    </row>
    <row r="48" customFormat="false" ht="15.95" hidden="false" customHeight="true" outlineLevel="0" collapsed="false">
      <c r="A48" s="75" t="s">
        <v>212</v>
      </c>
      <c r="B48" s="55"/>
      <c r="C48" s="59" t="n">
        <f aca="false">SUM(C32,C36,C40,C44)</f>
        <v>63889.13</v>
      </c>
      <c r="D48" s="59" t="n">
        <f aca="false">SUM(D32,D36,D40,D44)</f>
        <v>34301.768</v>
      </c>
      <c r="E48" s="59" t="n">
        <f aca="false">SUM(E32,E36,E40,E44)</f>
        <v>98190.898</v>
      </c>
      <c r="F48" s="60" t="n">
        <f aca="false">SUM(F32,F36,F40,F44)</f>
        <v>0</v>
      </c>
      <c r="G48" s="59" t="n">
        <f aca="false">SUM(G32,G36,G40,G44)</f>
        <v>5241.762</v>
      </c>
      <c r="H48" s="59" t="n">
        <f aca="false">SUM(H32,H36,H40,H44)</f>
        <v>78818.748</v>
      </c>
      <c r="I48" s="59" t="n">
        <f aca="false">SUM(I32,I36,I40,I44)</f>
        <v>84060.51</v>
      </c>
      <c r="J48" s="59" t="n">
        <f aca="false">SUM(J32,J36,J40,J44)</f>
        <v>182251.408</v>
      </c>
      <c r="K48" s="59" t="n">
        <f aca="false">SUM(K32,K36,K40,K44)</f>
        <v>1029886.012</v>
      </c>
      <c r="L48" s="59" t="n">
        <f aca="false">SUM(J48:K48)</f>
        <v>1212137.42</v>
      </c>
    </row>
    <row r="49" customFormat="false" ht="15.95" hidden="false" customHeight="true" outlineLevel="0" collapsed="false">
      <c r="A49" s="56" t="s">
        <v>290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7454.8</v>
      </c>
      <c r="D50" s="37" t="n">
        <f aca="false">SUM(D21,D25,D46)</f>
        <v>34301.768</v>
      </c>
      <c r="E50" s="37" t="n">
        <f aca="false">SUM(E21,E25,E46)</f>
        <v>41756.568</v>
      </c>
      <c r="F50" s="38" t="n">
        <f aca="false">SUM(F21,F25,F46)</f>
        <v>0</v>
      </c>
      <c r="G50" s="37" t="n">
        <f aca="false">SUM(G21,G25,G46)</f>
        <v>0</v>
      </c>
      <c r="H50" s="37" t="n">
        <f aca="false">SUM(H21,H25,H46)</f>
        <v>78818.748</v>
      </c>
      <c r="I50" s="37" t="n">
        <f aca="false">SUM(I21,I25,I46)</f>
        <v>78818.748</v>
      </c>
      <c r="J50" s="37" t="n">
        <f aca="false">SUM(J21,J25,J46)</f>
        <v>120575.316</v>
      </c>
      <c r="K50" s="37" t="n">
        <f aca="false">SUM(K21,K25,K46)</f>
        <v>313581.661</v>
      </c>
      <c r="L50" s="37" t="n">
        <f aca="false">SUM(J50:K50)</f>
        <v>434156.977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484524.546</v>
      </c>
      <c r="D51" s="37" t="n">
        <f aca="false">SUM(D22,D26,D47)</f>
        <v>0</v>
      </c>
      <c r="E51" s="37" t="n">
        <f aca="false">SUM(E22,E26,E47)</f>
        <v>484524.546</v>
      </c>
      <c r="F51" s="38" t="n">
        <f aca="false">SUM(F22,F26,F47)</f>
        <v>0</v>
      </c>
      <c r="G51" s="37" t="n">
        <f aca="false">SUM(G22,G26,G47)</f>
        <v>44526.887</v>
      </c>
      <c r="H51" s="37" t="n">
        <f aca="false">SUM(H22,H26,H47)</f>
        <v>39471.05</v>
      </c>
      <c r="I51" s="37" t="n">
        <f aca="false">SUM(I22,I26,I47)</f>
        <v>83997.937</v>
      </c>
      <c r="J51" s="37" t="n">
        <f aca="false">SUM(J22,J26,J47)</f>
        <v>568522.483</v>
      </c>
      <c r="K51" s="37" t="n">
        <f aca="false">SUM(K22,K26,K47)</f>
        <v>6781209.279</v>
      </c>
      <c r="L51" s="37" t="n">
        <f aca="false">SUM(J51:K51)</f>
        <v>7349731.762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23,C27,C48)</f>
        <v>491979.346</v>
      </c>
      <c r="D52" s="59" t="n">
        <f aca="false">SUM(D23,D27,D48)</f>
        <v>34301.768</v>
      </c>
      <c r="E52" s="59" t="n">
        <f aca="false">SUM(E23,E27,E48)</f>
        <v>526281.114</v>
      </c>
      <c r="F52" s="60" t="n">
        <f aca="false">SUM(F23,F27,F48)</f>
        <v>0</v>
      </c>
      <c r="G52" s="59" t="n">
        <f aca="false">SUM(G23,G27,G48)</f>
        <v>44526.887</v>
      </c>
      <c r="H52" s="59" t="n">
        <f aca="false">SUM(H23,H27,H48)</f>
        <v>118289.798</v>
      </c>
      <c r="I52" s="59" t="n">
        <f aca="false">SUM(I23,I27,I48)</f>
        <v>162816.685</v>
      </c>
      <c r="J52" s="59" t="n">
        <f aca="false">SUM(J23,J27,J48)</f>
        <v>689097.799</v>
      </c>
      <c r="K52" s="59" t="n">
        <f aca="false">SUM(K23,K27,K48)</f>
        <v>7094790.94</v>
      </c>
      <c r="L52" s="59" t="n">
        <f aca="false">SUM(J52:K52)</f>
        <v>7783888.739</v>
      </c>
    </row>
    <row r="53" customFormat="false" ht="20.1" hidden="false" customHeight="true" outlineLevel="0" collapsed="false">
      <c r="A53" s="55" t="s">
        <v>291</v>
      </c>
    </row>
    <row r="54" customFormat="false" ht="15.95" hidden="false" customHeight="true" outlineLevel="0" collapsed="false">
      <c r="A54" s="56" t="s">
        <v>292</v>
      </c>
    </row>
    <row r="55" customFormat="false" ht="15.95" hidden="false" customHeight="true" outlineLevel="0" collapsed="false">
      <c r="A55" s="57" t="s">
        <v>218</v>
      </c>
      <c r="C55" s="37" t="n">
        <v>16331.337</v>
      </c>
      <c r="D55" s="37" t="n">
        <v>0</v>
      </c>
      <c r="E55" s="37" t="n">
        <f aca="false">SUM(C55:D55)</f>
        <v>16331.337</v>
      </c>
      <c r="G55" s="37" t="n">
        <v>0</v>
      </c>
      <c r="H55" s="37" t="n">
        <v>10251.464</v>
      </c>
      <c r="I55" s="37" t="n">
        <f aca="false">SUM(G55:H55)</f>
        <v>10251.464</v>
      </c>
      <c r="J55" s="37" t="n">
        <f aca="false">SUM(E55,I55)</f>
        <v>26582.801</v>
      </c>
      <c r="K55" s="37" t="n">
        <v>1302663.566</v>
      </c>
      <c r="L55" s="37" t="n">
        <f aca="false">SUM(J55:K55)</f>
        <v>1329246.367</v>
      </c>
    </row>
    <row r="56" customFormat="false" ht="15.95" hidden="false" customHeight="true" outlineLevel="0" collapsed="false">
      <c r="A56" s="57" t="s">
        <v>219</v>
      </c>
      <c r="C56" s="37" t="n">
        <v>60.782</v>
      </c>
      <c r="D56" s="37" t="n">
        <v>0</v>
      </c>
      <c r="E56" s="37" t="n">
        <f aca="false">SUM(C56:D56)</f>
        <v>60.782</v>
      </c>
      <c r="G56" s="37" t="n">
        <v>5.995</v>
      </c>
      <c r="H56" s="37" t="n">
        <v>0</v>
      </c>
      <c r="I56" s="37" t="n">
        <f aca="false">SUM(G56:H56)</f>
        <v>5.995</v>
      </c>
      <c r="J56" s="37" t="n">
        <f aca="false">SUM(E56,I56)</f>
        <v>66.777</v>
      </c>
      <c r="K56" s="37" t="n">
        <v>4842.223</v>
      </c>
      <c r="L56" s="37" t="n">
        <f aca="false">SUM(J56:K56)</f>
        <v>4909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16392.119</v>
      </c>
      <c r="D57" s="59" t="n">
        <f aca="false">SUM(D55:D56)</f>
        <v>0</v>
      </c>
      <c r="E57" s="59" t="n">
        <f aca="false">SUM(E55:E56)</f>
        <v>16392.119</v>
      </c>
      <c r="F57" s="60"/>
      <c r="G57" s="59" t="n">
        <f aca="false">SUM(G55:G56)</f>
        <v>5.995</v>
      </c>
      <c r="H57" s="59" t="n">
        <f aca="false">SUM(H55:H56)</f>
        <v>10251.464</v>
      </c>
      <c r="I57" s="59" t="n">
        <f aca="false">SUM(I55:I56)</f>
        <v>10257.459</v>
      </c>
      <c r="J57" s="59" t="n">
        <f aca="false">SUM(J55:J56)</f>
        <v>26649.578</v>
      </c>
      <c r="K57" s="59" t="n">
        <f aca="false">SUM(K55:K56)</f>
        <v>1307505.789</v>
      </c>
      <c r="L57" s="59" t="n">
        <f aca="false">SUM(L55:L56)</f>
        <v>1334155.367</v>
      </c>
    </row>
    <row r="58" customFormat="false" ht="15.95" hidden="false" customHeight="true" outlineLevel="0" collapsed="false">
      <c r="A58" s="56" t="s">
        <v>293</v>
      </c>
    </row>
    <row r="59" customFormat="false" ht="15.95" hidden="false" customHeight="true" outlineLevel="0" collapsed="false">
      <c r="A59" s="57" t="s">
        <v>294</v>
      </c>
    </row>
    <row r="60" customFormat="false" ht="15.95" hidden="false" customHeight="true" outlineLevel="0" collapsed="false">
      <c r="A60" s="74" t="s">
        <v>218</v>
      </c>
      <c r="C60" s="37" t="n">
        <v>0</v>
      </c>
      <c r="D60" s="37" t="n">
        <v>0</v>
      </c>
      <c r="E60" s="37" t="n">
        <f aca="false">SUM(C60:D60)</f>
        <v>0</v>
      </c>
      <c r="G60" s="37" t="n">
        <v>0</v>
      </c>
      <c r="H60" s="37" t="n">
        <v>0</v>
      </c>
      <c r="I60" s="37" t="n">
        <f aca="false">SUM(G60:H60)</f>
        <v>0</v>
      </c>
      <c r="J60" s="37" t="n">
        <f aca="false">SUM(E60,I60)</f>
        <v>0</v>
      </c>
      <c r="K60" s="37" t="n">
        <v>0</v>
      </c>
      <c r="L60" s="37" t="n">
        <f aca="false">SUM(J60:K60)</f>
        <v>0</v>
      </c>
    </row>
    <row r="61" customFormat="false" ht="15.95" hidden="false" customHeight="true" outlineLevel="0" collapsed="false">
      <c r="A61" s="74" t="s">
        <v>219</v>
      </c>
      <c r="C61" s="37" t="n">
        <v>36606.268</v>
      </c>
      <c r="D61" s="37" t="n">
        <v>0</v>
      </c>
      <c r="E61" s="37" t="n">
        <f aca="false">SUM(C61:D61)</f>
        <v>36606.268</v>
      </c>
      <c r="G61" s="37" t="n">
        <v>3461.091</v>
      </c>
      <c r="H61" s="37" t="n">
        <v>0</v>
      </c>
      <c r="I61" s="37" t="n">
        <f aca="false">SUM(G61:H61)</f>
        <v>3461.091</v>
      </c>
      <c r="J61" s="37" t="n">
        <f aca="false">SUM(E61,I61)</f>
        <v>40067.359</v>
      </c>
      <c r="K61" s="37" t="n">
        <v>694997.641</v>
      </c>
      <c r="L61" s="37" t="n">
        <f aca="false">SUM(J61:K61)</f>
        <v>735065</v>
      </c>
    </row>
    <row r="62" customFormat="false" ht="15.95" hidden="false" customHeight="true" outlineLevel="0" collapsed="false">
      <c r="A62" s="75" t="s">
        <v>212</v>
      </c>
      <c r="B62" s="55"/>
      <c r="C62" s="59" t="n">
        <f aca="false">SUM(C60:C61)</f>
        <v>36606.268</v>
      </c>
      <c r="D62" s="59" t="n">
        <f aca="false">SUM(D60:D61)</f>
        <v>0</v>
      </c>
      <c r="E62" s="59" t="n">
        <f aca="false">SUM(E60:E61)</f>
        <v>36606.268</v>
      </c>
      <c r="F62" s="60"/>
      <c r="G62" s="59" t="n">
        <f aca="false">SUM(G60:G61)</f>
        <v>3461.091</v>
      </c>
      <c r="H62" s="59" t="n">
        <f aca="false">SUM(H60:H61)</f>
        <v>0</v>
      </c>
      <c r="I62" s="59" t="n">
        <f aca="false">SUM(I60:I61)</f>
        <v>3461.091</v>
      </c>
      <c r="J62" s="59" t="n">
        <f aca="false">SUM(J60:J61)</f>
        <v>40067.359</v>
      </c>
      <c r="K62" s="59" t="n">
        <f aca="false">SUM(K60:K61)</f>
        <v>694997.641</v>
      </c>
      <c r="L62" s="59" t="n">
        <f aca="false">SUM(L60:L61)</f>
        <v>735065</v>
      </c>
    </row>
    <row r="63" customFormat="false" ht="15.95" hidden="false" customHeight="true" outlineLevel="0" collapsed="false">
      <c r="A63" s="57" t="s">
        <v>295</v>
      </c>
    </row>
    <row r="64" customFormat="false" ht="15.95" hidden="false" customHeight="true" outlineLevel="0" collapsed="false">
      <c r="A64" s="74" t="s">
        <v>218</v>
      </c>
      <c r="C64" s="37" t="n">
        <v>15502.776</v>
      </c>
      <c r="D64" s="37" t="n">
        <v>0</v>
      </c>
      <c r="E64" s="37" t="n">
        <f aca="false">SUM(C64:D64)</f>
        <v>15502.776</v>
      </c>
      <c r="G64" s="37" t="n">
        <v>0</v>
      </c>
      <c r="H64" s="37" t="n">
        <v>1099.45</v>
      </c>
      <c r="I64" s="37" t="n">
        <f aca="false">SUM(G64:H64)</f>
        <v>1099.45</v>
      </c>
      <c r="J64" s="37" t="n">
        <f aca="false">SUM(E64,I64)</f>
        <v>16602.226</v>
      </c>
      <c r="K64" s="37" t="n">
        <v>332719.761</v>
      </c>
      <c r="L64" s="37" t="n">
        <f aca="false">SUM(J64:K64)</f>
        <v>349321.987</v>
      </c>
    </row>
    <row r="65" customFormat="false" ht="15.95" hidden="false" customHeight="true" outlineLevel="0" collapsed="false">
      <c r="A65" s="74" t="s">
        <v>219</v>
      </c>
      <c r="C65" s="37" t="n">
        <v>10793.785</v>
      </c>
      <c r="D65" s="37" t="n">
        <v>0</v>
      </c>
      <c r="E65" s="37" t="n">
        <f aca="false">SUM(C65:D65)</f>
        <v>10793.785</v>
      </c>
      <c r="G65" s="37" t="n">
        <v>0</v>
      </c>
      <c r="H65" s="37" t="n">
        <v>8689.582</v>
      </c>
      <c r="I65" s="37" t="n">
        <f aca="false">SUM(G65:H65)</f>
        <v>8689.582</v>
      </c>
      <c r="J65" s="37" t="n">
        <f aca="false">SUM(E65,I65)</f>
        <v>19483.367</v>
      </c>
      <c r="K65" s="37" t="n">
        <v>231655.633</v>
      </c>
      <c r="L65" s="37" t="n">
        <f aca="false">SUM(J65:K65)</f>
        <v>251139</v>
      </c>
    </row>
    <row r="66" customFormat="false" ht="15.95" hidden="false" customHeight="true" outlineLevel="0" collapsed="false">
      <c r="A66" s="75" t="s">
        <v>212</v>
      </c>
      <c r="B66" s="55"/>
      <c r="C66" s="59" t="n">
        <f aca="false">SUM(C64:C65)</f>
        <v>26296.561</v>
      </c>
      <c r="D66" s="59" t="n">
        <f aca="false">SUM(D64:D65)</f>
        <v>0</v>
      </c>
      <c r="E66" s="59" t="n">
        <f aca="false">SUM(E64:E65)</f>
        <v>26296.561</v>
      </c>
      <c r="F66" s="60"/>
      <c r="G66" s="59" t="n">
        <f aca="false">SUM(G64:G65)</f>
        <v>0</v>
      </c>
      <c r="H66" s="59" t="n">
        <f aca="false">SUM(H64:H65)</f>
        <v>9789.032</v>
      </c>
      <c r="I66" s="59" t="n">
        <f aca="false">SUM(I64:I65)</f>
        <v>9789.032</v>
      </c>
      <c r="J66" s="59" t="n">
        <f aca="false">SUM(J64:J65)</f>
        <v>36085.593</v>
      </c>
      <c r="K66" s="59" t="n">
        <f aca="false">SUM(K64:K65)</f>
        <v>564375.394</v>
      </c>
      <c r="L66" s="59" t="n">
        <f aca="false">SUM(L64:L65)</f>
        <v>600460.987</v>
      </c>
    </row>
    <row r="67" customFormat="false" ht="15.95" hidden="false" customHeight="true" outlineLevel="0" collapsed="false">
      <c r="A67" s="57" t="s">
        <v>296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15502.776</v>
      </c>
      <c r="D68" s="37" t="n">
        <f aca="false">SUM(D60,D64)</f>
        <v>0</v>
      </c>
      <c r="E68" s="37" t="n">
        <f aca="false">SUM(E60,E64)</f>
        <v>15502.776</v>
      </c>
      <c r="F68" s="38" t="n">
        <f aca="false">SUM(F60,F64)</f>
        <v>0</v>
      </c>
      <c r="G68" s="37" t="n">
        <f aca="false">SUM(G60,G64)</f>
        <v>0</v>
      </c>
      <c r="H68" s="37" t="n">
        <f aca="false">SUM(H60,H64)</f>
        <v>1099.45</v>
      </c>
      <c r="I68" s="37" t="n">
        <f aca="false">SUM(I60,I64)</f>
        <v>1099.45</v>
      </c>
      <c r="J68" s="37" t="n">
        <f aca="false">SUM(J60,J64)</f>
        <v>16602.226</v>
      </c>
      <c r="K68" s="37" t="n">
        <f aca="false">SUM(K60,K64)</f>
        <v>332719.761</v>
      </c>
      <c r="L68" s="37" t="n">
        <f aca="false">SUM(J68:K68)</f>
        <v>349321.987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47400.053</v>
      </c>
      <c r="D69" s="37" t="n">
        <f aca="false">SUM(D61,D65)</f>
        <v>0</v>
      </c>
      <c r="E69" s="37" t="n">
        <f aca="false">SUM(E61,E65)</f>
        <v>47400.053</v>
      </c>
      <c r="F69" s="38" t="n">
        <f aca="false">SUM(F61,F65)</f>
        <v>0</v>
      </c>
      <c r="G69" s="37" t="n">
        <f aca="false">SUM(G61,G65)</f>
        <v>3461.091</v>
      </c>
      <c r="H69" s="37" t="n">
        <f aca="false">SUM(H61,H65)</f>
        <v>8689.582</v>
      </c>
      <c r="I69" s="37" t="n">
        <f aca="false">SUM(I61,I65)</f>
        <v>12150.673</v>
      </c>
      <c r="J69" s="37" t="n">
        <f aca="false">SUM(J61,J65)</f>
        <v>59550.726</v>
      </c>
      <c r="K69" s="37" t="n">
        <f aca="false">SUM(K61,K65)</f>
        <v>926653.274</v>
      </c>
      <c r="L69" s="37" t="n">
        <f aca="false">SUM(J69:K69)</f>
        <v>986204</v>
      </c>
    </row>
    <row r="70" customFormat="false" ht="15.95" hidden="false" customHeight="true" outlineLevel="0" collapsed="false">
      <c r="A70" s="75" t="s">
        <v>212</v>
      </c>
      <c r="B70" s="55"/>
      <c r="C70" s="59" t="n">
        <f aca="false">SUM(C62,C66)</f>
        <v>62902.829</v>
      </c>
      <c r="D70" s="59" t="n">
        <f aca="false">SUM(D62,D66)</f>
        <v>0</v>
      </c>
      <c r="E70" s="59" t="n">
        <f aca="false">SUM(E62,E66)</f>
        <v>62902.829</v>
      </c>
      <c r="F70" s="60" t="n">
        <f aca="false">SUM(F62,F66)</f>
        <v>0</v>
      </c>
      <c r="G70" s="59" t="n">
        <f aca="false">SUM(G62,G66)</f>
        <v>3461.091</v>
      </c>
      <c r="H70" s="59" t="n">
        <f aca="false">SUM(H62,H66)</f>
        <v>9789.032</v>
      </c>
      <c r="I70" s="59" t="n">
        <f aca="false">SUM(I62,I66)</f>
        <v>13250.123</v>
      </c>
      <c r="J70" s="59" t="n">
        <f aca="false">SUM(J62,J66)</f>
        <v>76152.952</v>
      </c>
      <c r="K70" s="59" t="n">
        <f aca="false">SUM(K62,K66)</f>
        <v>1259373.035</v>
      </c>
      <c r="L70" s="59" t="n">
        <f aca="false">SUM(J70:K70)</f>
        <v>1335525.987</v>
      </c>
    </row>
    <row r="71" customFormat="false" ht="15.95" hidden="false" customHeight="true" outlineLevel="0" collapsed="false">
      <c r="A71" s="56" t="s">
        <v>297</v>
      </c>
    </row>
    <row r="72" customFormat="false" ht="15.95" hidden="false" customHeight="true" outlineLevel="0" collapsed="false">
      <c r="A72" s="57" t="s">
        <v>298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59" t="n">
        <f aca="false">SUM(L73:L74)</f>
        <v>0</v>
      </c>
    </row>
    <row r="76" customFormat="false" ht="15.95" hidden="false" customHeight="true" outlineLevel="0" collapsed="false">
      <c r="A76" s="57" t="s">
        <v>299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37" t="n">
        <f aca="false">SUM(J77: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5" t="s">
        <v>212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59" t="n">
        <f aca="false">SUM(L77:L78)</f>
        <v>0</v>
      </c>
    </row>
    <row r="80" customFormat="false" ht="15.95" hidden="false" customHeight="true" outlineLevel="0" collapsed="false">
      <c r="A80" s="57" t="s">
        <v>300</v>
      </c>
    </row>
    <row r="81" customFormat="false" ht="15.95" hidden="false" customHeight="true" outlineLevel="0" collapsed="false">
      <c r="A81" s="74" t="s">
        <v>218</v>
      </c>
      <c r="C81" s="37" t="n">
        <v>2176.419</v>
      </c>
      <c r="D81" s="37" t="n">
        <v>0</v>
      </c>
      <c r="E81" s="37" t="n">
        <f aca="false">SUM(C81:D81)</f>
        <v>2176.419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2176.419</v>
      </c>
      <c r="K81" s="37" t="n">
        <v>34087.396</v>
      </c>
      <c r="L81" s="37" t="n">
        <f aca="false">SUM(J81:K81)</f>
        <v>36263.815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37" t="n">
        <f aca="false">SUM(J82:K82)</f>
        <v>0</v>
      </c>
    </row>
    <row r="83" customFormat="false" ht="15.95" hidden="false" customHeight="true" outlineLevel="0" collapsed="false">
      <c r="A83" s="75" t="s">
        <v>212</v>
      </c>
      <c r="B83" s="55"/>
      <c r="C83" s="59" t="n">
        <f aca="false">SUM(C81:C82)</f>
        <v>2176.419</v>
      </c>
      <c r="D83" s="59" t="n">
        <f aca="false">SUM(D81:D82)</f>
        <v>0</v>
      </c>
      <c r="E83" s="59" t="n">
        <f aca="false">SUM(E81:E82)</f>
        <v>2176.419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2176.419</v>
      </c>
      <c r="K83" s="59" t="n">
        <f aca="false">SUM(K81:K82)</f>
        <v>34087.396</v>
      </c>
      <c r="L83" s="59" t="n">
        <f aca="false">SUM(L81:L82)</f>
        <v>36263.815</v>
      </c>
    </row>
    <row r="84" customFormat="false" ht="15.95" hidden="false" customHeight="true" outlineLevel="0" collapsed="false">
      <c r="A84" s="57" t="s">
        <v>301</v>
      </c>
    </row>
    <row r="85" customFormat="false" ht="15.95" hidden="false" customHeight="true" outlineLevel="0" collapsed="false">
      <c r="A85" s="74" t="s">
        <v>218</v>
      </c>
      <c r="C85" s="37" t="n">
        <v>3524.353</v>
      </c>
      <c r="D85" s="37" t="n">
        <v>18338.825</v>
      </c>
      <c r="E85" s="37" t="n">
        <f aca="false">SUM(C85:D85)</f>
        <v>21863.178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21863.178</v>
      </c>
      <c r="K85" s="37" t="n">
        <v>314475.58</v>
      </c>
      <c r="L85" s="37" t="n">
        <f aca="false">SUM(J85:K85)</f>
        <v>336338.758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37" t="n">
        <f aca="false">SUM(J86:K86)</f>
        <v>0</v>
      </c>
    </row>
    <row r="87" customFormat="false" ht="15.95" hidden="false" customHeight="true" outlineLevel="0" collapsed="false">
      <c r="A87" s="75" t="s">
        <v>212</v>
      </c>
      <c r="B87" s="55"/>
      <c r="C87" s="59" t="n">
        <f aca="false">SUM(C85:C86)</f>
        <v>3524.353</v>
      </c>
      <c r="D87" s="59" t="n">
        <f aca="false">SUM(D85:D86)</f>
        <v>18338.825</v>
      </c>
      <c r="E87" s="59" t="n">
        <f aca="false">SUM(E85:E86)</f>
        <v>21863.178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21863.178</v>
      </c>
      <c r="K87" s="59" t="n">
        <f aca="false">SUM(K85:K86)</f>
        <v>314475.58</v>
      </c>
      <c r="L87" s="59" t="n">
        <f aca="false">SUM(L85:L86)</f>
        <v>336338.758</v>
      </c>
    </row>
    <row r="88" customFormat="false" ht="15.95" hidden="false" customHeight="true" outlineLevel="0" collapsed="false">
      <c r="A88" s="57" t="s">
        <v>302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5700.772</v>
      </c>
      <c r="D89" s="37" t="n">
        <f aca="false">SUM(D73,D77,D81,D85)</f>
        <v>18338.825</v>
      </c>
      <c r="E89" s="37" t="n">
        <f aca="false">SUM(E73,E77,E81,E85)</f>
        <v>24039.597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24039.597</v>
      </c>
      <c r="K89" s="37" t="n">
        <f aca="false">SUM(K73,K77,K81,K85)</f>
        <v>348562.976</v>
      </c>
      <c r="L89" s="37" t="n">
        <f aca="false">SUM(J89:K89)</f>
        <v>372602.573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5" t="s">
        <v>212</v>
      </c>
      <c r="B91" s="55"/>
      <c r="C91" s="59" t="n">
        <f aca="false">SUM(C75,C79,C83,C87)</f>
        <v>5700.772</v>
      </c>
      <c r="D91" s="59" t="n">
        <f aca="false">SUM(D75,D79,D83,D87)</f>
        <v>18338.825</v>
      </c>
      <c r="E91" s="59" t="n">
        <f aca="false">SUM(E75,E79,E83,E87)</f>
        <v>24039.597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24039.597</v>
      </c>
      <c r="K91" s="59" t="n">
        <f aca="false">SUM(K75,K79,K83,K87)</f>
        <v>348562.976</v>
      </c>
      <c r="L91" s="59" t="n">
        <f aca="false">SUM(J91:K91)</f>
        <v>372602.573</v>
      </c>
    </row>
    <row r="92" customFormat="false" ht="15.95" hidden="false" customHeight="true" outlineLevel="0" collapsed="false">
      <c r="A92" s="56" t="s">
        <v>303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37534.885</v>
      </c>
      <c r="D93" s="37" t="n">
        <f aca="false">SUM(D55,D68,D89)</f>
        <v>18338.825</v>
      </c>
      <c r="E93" s="37" t="n">
        <f aca="false">SUM(E55,E68,E89)</f>
        <v>55873.71</v>
      </c>
      <c r="F93" s="38" t="n">
        <f aca="false">SUM(F55,F68,F89)</f>
        <v>0</v>
      </c>
      <c r="G93" s="37" t="n">
        <f aca="false">SUM(G55,G68,G89)</f>
        <v>0</v>
      </c>
      <c r="H93" s="37" t="n">
        <f aca="false">SUM(H55,H68,H89)</f>
        <v>11350.914</v>
      </c>
      <c r="I93" s="37" t="n">
        <f aca="false">SUM(I55,I68,I89)</f>
        <v>11350.914</v>
      </c>
      <c r="J93" s="37" t="n">
        <f aca="false">SUM(J55,J68,J89)</f>
        <v>67224.624</v>
      </c>
      <c r="K93" s="37" t="n">
        <f aca="false">SUM(K55,K68,K89)</f>
        <v>1983946.303</v>
      </c>
      <c r="L93" s="37" t="n">
        <f aca="false">SUM(J93:K93)</f>
        <v>2051170.927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47460.835</v>
      </c>
      <c r="D94" s="37" t="n">
        <f aca="false">SUM(D56,D69,D90)</f>
        <v>0</v>
      </c>
      <c r="E94" s="37" t="n">
        <f aca="false">SUM(E56,E69,E90)</f>
        <v>47460.835</v>
      </c>
      <c r="F94" s="38" t="n">
        <f aca="false">SUM(F56,F69,F90)</f>
        <v>0</v>
      </c>
      <c r="G94" s="37" t="n">
        <f aca="false">SUM(G56,G69,G90)</f>
        <v>3467.086</v>
      </c>
      <c r="H94" s="37" t="n">
        <f aca="false">SUM(H56,H69,H90)</f>
        <v>8689.582</v>
      </c>
      <c r="I94" s="37" t="n">
        <f aca="false">SUM(I56,I69,I90)</f>
        <v>12156.668</v>
      </c>
      <c r="J94" s="37" t="n">
        <f aca="false">SUM(J56,J69,J90)</f>
        <v>59617.503</v>
      </c>
      <c r="K94" s="37" t="n">
        <f aca="false">SUM(K56,K69,K90)</f>
        <v>931495.497</v>
      </c>
      <c r="L94" s="37" t="n">
        <f aca="false">SUM(J94:K94)</f>
        <v>991113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57,C70,C91)</f>
        <v>84995.72</v>
      </c>
      <c r="D95" s="59" t="n">
        <f aca="false">SUM(D57,D70,D91)</f>
        <v>18338.825</v>
      </c>
      <c r="E95" s="59" t="n">
        <f aca="false">SUM(E57,E70,E91)</f>
        <v>103334.545</v>
      </c>
      <c r="F95" s="60" t="n">
        <f aca="false">SUM(F57,F70,F91)</f>
        <v>0</v>
      </c>
      <c r="G95" s="59" t="n">
        <f aca="false">SUM(G57,G70,G91)</f>
        <v>3467.086</v>
      </c>
      <c r="H95" s="59" t="n">
        <f aca="false">SUM(H57,H70,H91)</f>
        <v>20040.496</v>
      </c>
      <c r="I95" s="59" t="n">
        <f aca="false">SUM(I57,I70,I91)</f>
        <v>23507.582</v>
      </c>
      <c r="J95" s="59" t="n">
        <f aca="false">SUM(J57,J70,J91)</f>
        <v>126842.127</v>
      </c>
      <c r="K95" s="59" t="n">
        <f aca="false">SUM(K57,K70,K91)</f>
        <v>2915441.8</v>
      </c>
      <c r="L95" s="59" t="n">
        <f aca="false">SUM(J95:K95)</f>
        <v>3042283.927</v>
      </c>
    </row>
    <row r="96" customFormat="false" ht="20.1" hidden="false" customHeight="true" outlineLevel="0" collapsed="false">
      <c r="A96" s="55" t="s">
        <v>304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77097.613</v>
      </c>
      <c r="D97" s="37" t="n">
        <f aca="false">SUM(D16,D50,D93)</f>
        <v>52640.593</v>
      </c>
      <c r="E97" s="37" t="n">
        <f aca="false">SUM(E16,E50,E93)</f>
        <v>129738.206</v>
      </c>
      <c r="F97" s="38" t="n">
        <f aca="false">SUM(F16,F50,F93)</f>
        <v>0</v>
      </c>
      <c r="G97" s="37" t="n">
        <f aca="false">SUM(G16,G50,G93)</f>
        <v>0</v>
      </c>
      <c r="H97" s="37" t="n">
        <f aca="false">SUM(H16,H50,H93)</f>
        <v>104676.437</v>
      </c>
      <c r="I97" s="37" t="n">
        <f aca="false">SUM(I16,I50,I93)</f>
        <v>104676.437</v>
      </c>
      <c r="J97" s="37" t="n">
        <f aca="false">SUM(J16,J50,J93)</f>
        <v>234414.643</v>
      </c>
      <c r="K97" s="37" t="n">
        <f aca="false">SUM(K16,K50,K93)</f>
        <v>3254618.088</v>
      </c>
      <c r="L97" s="37" t="n">
        <f aca="false">SUM(J97:K97)</f>
        <v>3489032.731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536643.481</v>
      </c>
      <c r="D98" s="37" t="n">
        <f aca="false">SUM(D17,D51,D94)</f>
        <v>0</v>
      </c>
      <c r="E98" s="37" t="n">
        <f aca="false">SUM(E17,E51,E94)</f>
        <v>536643.481</v>
      </c>
      <c r="F98" s="38" t="n">
        <f aca="false">SUM(F17,F51,F94)</f>
        <v>0</v>
      </c>
      <c r="G98" s="37" t="n">
        <f aca="false">SUM(G17,G51,G94)</f>
        <v>48365.281</v>
      </c>
      <c r="H98" s="37" t="n">
        <f aca="false">SUM(H17,H51,H94)</f>
        <v>69823.708</v>
      </c>
      <c r="I98" s="37" t="n">
        <f aca="false">SUM(I17,I51,I94)</f>
        <v>118188.989</v>
      </c>
      <c r="J98" s="37" t="n">
        <f aca="false">SUM(J17,J51,J94)</f>
        <v>654832.47</v>
      </c>
      <c r="K98" s="37" t="n">
        <f aca="false">SUM(K17,K51,K94)</f>
        <v>7795230.085</v>
      </c>
      <c r="L98" s="37" t="n">
        <f aca="false">SUM(J98:K98)</f>
        <v>8450062.555</v>
      </c>
    </row>
    <row r="99" customFormat="false" ht="15.95" hidden="false" customHeight="true" outlineLevel="0" collapsed="false">
      <c r="A99" s="61" t="s">
        <v>212</v>
      </c>
      <c r="B99" s="62"/>
      <c r="C99" s="63" t="n">
        <f aca="false">SUM(C18,C52,C95)</f>
        <v>613741.094</v>
      </c>
      <c r="D99" s="63" t="n">
        <f aca="false">SUM(D18,D52,D95)</f>
        <v>52640.593</v>
      </c>
      <c r="E99" s="63" t="n">
        <f aca="false">SUM(E18,E52,E95)</f>
        <v>666381.687</v>
      </c>
      <c r="F99" s="64" t="n">
        <f aca="false">SUM(F18,F52,F95)</f>
        <v>0</v>
      </c>
      <c r="G99" s="63" t="n">
        <f aca="false">SUM(G18,G52,G95)</f>
        <v>48365.281</v>
      </c>
      <c r="H99" s="63" t="n">
        <f aca="false">SUM(H18,H52,H95)</f>
        <v>174500.145</v>
      </c>
      <c r="I99" s="63" t="n">
        <f aca="false">SUM(I18,I52,I95)</f>
        <v>222865.426</v>
      </c>
      <c r="J99" s="63" t="n">
        <f aca="false">SUM(J18,J52,J95)</f>
        <v>889247.113</v>
      </c>
      <c r="K99" s="63" t="n">
        <f aca="false">SUM(K18,K52,K95)</f>
        <v>11049848.173</v>
      </c>
      <c r="L99" s="63" t="n">
        <f aca="false">SUM(J99:K99)</f>
        <v>11939095.286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7</v>
      </c>
    </row>
    <row r="102" customFormat="false" ht="12.6" hidden="false" customHeight="true" outlineLevel="0" collapsed="false">
      <c r="A102" s="65" t="n">
        <v>1</v>
      </c>
      <c r="B102" s="66" t="s">
        <v>248</v>
      </c>
    </row>
    <row r="103" customFormat="false" ht="12.6" hidden="false" customHeight="true" outlineLevel="0" collapsed="false">
      <c r="B103" s="67" t="s">
        <v>249</v>
      </c>
    </row>
    <row r="104" customFormat="false" ht="12.6" hidden="false" customHeight="true" outlineLevel="0" collapsed="false">
      <c r="B104" s="66" t="s">
        <v>250</v>
      </c>
    </row>
    <row r="105" customFormat="false" ht="12.6" hidden="false" customHeight="true" outlineLevel="0" collapsed="false">
      <c r="A105" s="65" t="n">
        <v>2</v>
      </c>
      <c r="B105" s="66" t="s">
        <v>461</v>
      </c>
    </row>
    <row r="106" customFormat="false" ht="12.6" hidden="false" customHeight="true" outlineLevel="0" collapsed="false">
      <c r="B106" s="66" t="s">
        <v>462</v>
      </c>
    </row>
    <row r="107" customFormat="false" ht="12.6" hidden="false" customHeight="true" outlineLevel="0" collapsed="false">
      <c r="B107" s="66" t="s">
        <v>463</v>
      </c>
    </row>
    <row r="108" customFormat="false" ht="12.6" hidden="false" customHeight="true" outlineLevel="0" collapsed="false">
      <c r="A108" s="65" t="n">
        <v>3</v>
      </c>
      <c r="B108" s="66" t="s">
        <v>464</v>
      </c>
    </row>
    <row r="109" customFormat="false" ht="12.6" hidden="false" customHeight="true" outlineLevel="0" collapsed="false">
      <c r="B109" s="66" t="s">
        <v>465</v>
      </c>
    </row>
    <row r="110" customFormat="false" ht="12.6" hidden="false" customHeight="true" outlineLevel="0" collapsed="false">
      <c r="B110" s="66" t="s">
        <v>466</v>
      </c>
    </row>
    <row r="111" customFormat="false" ht="12.6" hidden="false" customHeight="true" outlineLevel="0" collapsed="false">
      <c r="B111" s="66" t="s">
        <v>467</v>
      </c>
    </row>
    <row r="112" customFormat="false" ht="15.95" hidden="false" customHeight="true" outlineLevel="0" collapsed="false">
      <c r="A112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5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93</v>
      </c>
      <c r="C1" s="41" t="s">
        <v>52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277</v>
      </c>
    </row>
    <row r="7" customFormat="false" ht="15.95" hidden="false" customHeight="true" outlineLevel="0" collapsed="false">
      <c r="A7" s="56" t="s">
        <v>278</v>
      </c>
    </row>
    <row r="8" customFormat="false" ht="15.95" hidden="false" customHeight="true" outlineLevel="0" collapsed="false">
      <c r="A8" s="57" t="s">
        <v>218</v>
      </c>
      <c r="C8" s="37" t="n">
        <v>0.13</v>
      </c>
      <c r="D8" s="37" t="n">
        <v>0</v>
      </c>
      <c r="E8" s="37" t="n">
        <f aca="false">SUM(C8:D8)</f>
        <v>0.13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.13</v>
      </c>
      <c r="K8" s="37" t="n">
        <v>0.06</v>
      </c>
      <c r="L8" s="68" t="str">
        <f aca="false">IF(K8&lt;1,"..",J8/K8)</f>
        <v>..</v>
      </c>
    </row>
    <row r="9" customFormat="false" ht="15.95" hidden="false" customHeight="true" outlineLevel="0" collapsed="false">
      <c r="A9" s="57" t="s">
        <v>219</v>
      </c>
      <c r="C9" s="37" t="n">
        <v>25.46</v>
      </c>
      <c r="D9" s="37" t="n">
        <v>0</v>
      </c>
      <c r="E9" s="37" t="n">
        <f aca="false">SUM(C9:D9)</f>
        <v>25.46</v>
      </c>
      <c r="G9" s="37" t="n">
        <v>1.96</v>
      </c>
      <c r="H9" s="37" t="n">
        <v>138.2</v>
      </c>
      <c r="I9" s="37" t="n">
        <f aca="false">SUM(G9:H9)</f>
        <v>140.16</v>
      </c>
      <c r="J9" s="37" t="n">
        <f aca="false">SUM(E9,I9)</f>
        <v>165.62</v>
      </c>
      <c r="K9" s="37" t="n">
        <v>14.85</v>
      </c>
      <c r="L9" s="68" t="n">
        <f aca="false">IF(K9&lt;1,"..",J9/K9)</f>
        <v>11.152861952862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5.59</v>
      </c>
      <c r="D10" s="59" t="n">
        <f aca="false">SUM(D8:D9)</f>
        <v>0</v>
      </c>
      <c r="E10" s="59" t="n">
        <f aca="false">SUM(E8:E9)</f>
        <v>25.59</v>
      </c>
      <c r="F10" s="60"/>
      <c r="G10" s="59" t="n">
        <f aca="false">SUM(G8:G9)</f>
        <v>1.96</v>
      </c>
      <c r="H10" s="59" t="n">
        <f aca="false">SUM(H8:H9)</f>
        <v>138.2</v>
      </c>
      <c r="I10" s="59" t="n">
        <f aca="false">SUM(I8:I9)</f>
        <v>140.16</v>
      </c>
      <c r="J10" s="59" t="n">
        <f aca="false">SUM(J8:J9)</f>
        <v>165.75</v>
      </c>
      <c r="K10" s="59" t="n">
        <f aca="false">SUM(K8:K9)</f>
        <v>14.91</v>
      </c>
      <c r="L10" s="72" t="n">
        <f aca="false">IF(K10&lt;1,0,J10/K10)</f>
        <v>11.1167002012072</v>
      </c>
    </row>
    <row r="11" customFormat="false" ht="15.95" hidden="false" customHeight="true" outlineLevel="0" collapsed="false">
      <c r="A11" s="56" t="s">
        <v>279</v>
      </c>
    </row>
    <row r="12" customFormat="false" ht="15.95" hidden="false" customHeight="true" outlineLevel="0" collapsed="false">
      <c r="A12" s="57" t="s">
        <v>218</v>
      </c>
      <c r="C12" s="37" t="n">
        <v>205.01</v>
      </c>
      <c r="D12" s="37" t="n">
        <v>0</v>
      </c>
      <c r="E12" s="37" t="n">
        <f aca="false">SUM(C12:D12)</f>
        <v>205.01</v>
      </c>
      <c r="G12" s="37" t="n">
        <v>0</v>
      </c>
      <c r="H12" s="37" t="n">
        <v>92.68</v>
      </c>
      <c r="I12" s="37" t="n">
        <f aca="false">SUM(G12:H12)</f>
        <v>92.68</v>
      </c>
      <c r="J12" s="37" t="n">
        <f aca="false">SUM(E12,I12)</f>
        <v>297.69</v>
      </c>
      <c r="K12" s="37" t="n">
        <v>227.17</v>
      </c>
      <c r="L12" s="68" t="n">
        <f aca="false">IF(K12&lt;1,"..",J12/K12)</f>
        <v>1.31042831359775</v>
      </c>
    </row>
    <row r="13" customFormat="false" ht="15.95" hidden="false" customHeight="true" outlineLevel="0" collapsed="false">
      <c r="A13" s="57" t="s">
        <v>219</v>
      </c>
      <c r="C13" s="37" t="n">
        <v>4.3</v>
      </c>
      <c r="D13" s="37" t="n">
        <v>0</v>
      </c>
      <c r="E13" s="37" t="n">
        <f aca="false">SUM(C13:D13)</f>
        <v>4.3</v>
      </c>
      <c r="G13" s="37" t="n">
        <v>0.41</v>
      </c>
      <c r="H13" s="37" t="n">
        <v>0.21</v>
      </c>
      <c r="I13" s="37" t="n">
        <f aca="false">SUM(G13:H13)</f>
        <v>0.62</v>
      </c>
      <c r="J13" s="37" t="n">
        <f aca="false">SUM(E13,I13)</f>
        <v>4.92</v>
      </c>
      <c r="K13" s="37" t="n">
        <v>4.75</v>
      </c>
      <c r="L13" s="68" t="n">
        <f aca="false">IF(K13&lt;1,"..",J13/K13)</f>
        <v>1.03578947368421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209.31</v>
      </c>
      <c r="D14" s="59" t="n">
        <f aca="false">SUM(D12:D13)</f>
        <v>0</v>
      </c>
      <c r="E14" s="59" t="n">
        <f aca="false">SUM(E12:E13)</f>
        <v>209.31</v>
      </c>
      <c r="F14" s="60"/>
      <c r="G14" s="59" t="n">
        <f aca="false">SUM(G12:G13)</f>
        <v>0.41</v>
      </c>
      <c r="H14" s="59" t="n">
        <f aca="false">SUM(H12:H13)</f>
        <v>92.89</v>
      </c>
      <c r="I14" s="59" t="n">
        <f aca="false">SUM(I12:I13)</f>
        <v>93.3</v>
      </c>
      <c r="J14" s="59" t="n">
        <f aca="false">SUM(J12:J13)</f>
        <v>302.61</v>
      </c>
      <c r="K14" s="59" t="n">
        <f aca="false">SUM(K12:K13)</f>
        <v>231.92</v>
      </c>
      <c r="L14" s="72" t="n">
        <f aca="false">IF(K14&lt;1,0,J14/K14)</f>
        <v>1.30480338047603</v>
      </c>
    </row>
    <row r="15" customFormat="false" ht="15.95" hidden="false" customHeight="true" outlineLevel="0" collapsed="false">
      <c r="A15" s="56" t="s">
        <v>280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205.14</v>
      </c>
      <c r="D16" s="37" t="n">
        <f aca="false">SUM(D8,D12)</f>
        <v>0</v>
      </c>
      <c r="E16" s="37" t="n">
        <f aca="false">SUM(E8,E12)</f>
        <v>205.14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92.68</v>
      </c>
      <c r="I16" s="37" t="n">
        <f aca="false">SUM(I8,I12)</f>
        <v>92.68</v>
      </c>
      <c r="J16" s="37" t="n">
        <f aca="false">SUM(J8,J12)</f>
        <v>297.82</v>
      </c>
      <c r="K16" s="37" t="n">
        <f aca="false">SUM(K8,K12)</f>
        <v>227.23</v>
      </c>
      <c r="L16" s="68" t="n">
        <f aca="false">IF(K16&lt;1,"..",J16/K16)</f>
        <v>1.3106544030277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29.76</v>
      </c>
      <c r="D17" s="37" t="n">
        <f aca="false">SUM(D9,D13)</f>
        <v>0</v>
      </c>
      <c r="E17" s="37" t="n">
        <f aca="false">SUM(E9,E13)</f>
        <v>29.76</v>
      </c>
      <c r="F17" s="38" t="n">
        <f aca="false">SUM(F9,F13)</f>
        <v>0</v>
      </c>
      <c r="G17" s="37" t="n">
        <f aca="false">SUM(G9,G13)</f>
        <v>2.37</v>
      </c>
      <c r="H17" s="37" t="n">
        <f aca="false">SUM(H9,H13)</f>
        <v>138.41</v>
      </c>
      <c r="I17" s="37" t="n">
        <f aca="false">SUM(I9,I13)</f>
        <v>140.78</v>
      </c>
      <c r="J17" s="37" t="n">
        <f aca="false">SUM(J9,J13)</f>
        <v>170.54</v>
      </c>
      <c r="K17" s="37" t="n">
        <f aca="false">SUM(K9,K13)</f>
        <v>19.6</v>
      </c>
      <c r="L17" s="68" t="n">
        <f aca="false">IF(K17&lt;1,"..",J17/K17)</f>
        <v>8.70102040816327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234.9</v>
      </c>
      <c r="D18" s="59" t="n">
        <f aca="false">SUM(D10,D14)</f>
        <v>0</v>
      </c>
      <c r="E18" s="59" t="n">
        <f aca="false">SUM(E10,E14)</f>
        <v>234.9</v>
      </c>
      <c r="F18" s="60" t="n">
        <f aca="false">SUM(F10,F14)</f>
        <v>0</v>
      </c>
      <c r="G18" s="59" t="n">
        <f aca="false">SUM(G10,G14)</f>
        <v>2.37</v>
      </c>
      <c r="H18" s="59" t="n">
        <f aca="false">SUM(H10,H14)</f>
        <v>231.09</v>
      </c>
      <c r="I18" s="59" t="n">
        <f aca="false">SUM(I10,I14)</f>
        <v>233.46</v>
      </c>
      <c r="J18" s="59" t="n">
        <f aca="false">SUM(J10,J14)</f>
        <v>468.36</v>
      </c>
      <c r="K18" s="59" t="n">
        <f aca="false">SUM(K10,K14)</f>
        <v>246.83</v>
      </c>
      <c r="L18" s="72" t="n">
        <f aca="false">IF(K18&lt;1,"..",J18/K18)</f>
        <v>1.89750030385285</v>
      </c>
    </row>
    <row r="19" customFormat="false" ht="20.1" hidden="false" customHeight="true" outlineLevel="0" collapsed="false">
      <c r="A19" s="55" t="s">
        <v>281</v>
      </c>
    </row>
    <row r="20" customFormat="false" ht="15.95" hidden="false" customHeight="true" outlineLevel="0" collapsed="false">
      <c r="A20" s="56" t="s">
        <v>282</v>
      </c>
    </row>
    <row r="21" customFormat="false" ht="15.95" hidden="false" customHeight="true" outlineLevel="0" collapsed="false">
      <c r="A21" s="57" t="s">
        <v>218</v>
      </c>
      <c r="C21" s="37" t="n">
        <v>0.78</v>
      </c>
      <c r="D21" s="37" t="n">
        <v>0</v>
      </c>
      <c r="E21" s="37" t="n">
        <f aca="false">SUM(C21:D21)</f>
        <v>0.78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0.78</v>
      </c>
      <c r="K21" s="37" t="n">
        <v>0.95</v>
      </c>
      <c r="L21" s="68" t="str">
        <f aca="false">IF(K21&lt;1,"..",J21/K21)</f>
        <v>..</v>
      </c>
    </row>
    <row r="22" customFormat="false" ht="15.95" hidden="false" customHeight="true" outlineLevel="0" collapsed="false">
      <c r="A22" s="57" t="s">
        <v>219</v>
      </c>
      <c r="C22" s="37" t="n">
        <v>1680.92</v>
      </c>
      <c r="D22" s="37" t="n">
        <v>0</v>
      </c>
      <c r="E22" s="37" t="n">
        <f aca="false">SUM(C22:D22)</f>
        <v>1680.92</v>
      </c>
      <c r="G22" s="37" t="n">
        <v>153.46</v>
      </c>
      <c r="H22" s="37" t="n">
        <v>196.21</v>
      </c>
      <c r="I22" s="37" t="n">
        <f aca="false">SUM(G22:H22)</f>
        <v>349.67</v>
      </c>
      <c r="J22" s="37" t="n">
        <f aca="false">SUM(E22,I22)</f>
        <v>2030.59</v>
      </c>
      <c r="K22" s="37" t="n">
        <v>834.73</v>
      </c>
      <c r="L22" s="68" t="n">
        <f aca="false">IF(K22&lt;1,"..",J22/K22)</f>
        <v>2.43263091059385</v>
      </c>
    </row>
    <row r="23" customFormat="false" ht="15.95" hidden="false" customHeight="true" outlineLevel="0" collapsed="false">
      <c r="A23" s="58" t="s">
        <v>212</v>
      </c>
      <c r="B23" s="55"/>
      <c r="C23" s="59" t="n">
        <f aca="false">SUM(C21:C22)</f>
        <v>1681.7</v>
      </c>
      <c r="D23" s="59" t="n">
        <f aca="false">SUM(D21:D22)</f>
        <v>0</v>
      </c>
      <c r="E23" s="59" t="n">
        <f aca="false">SUM(E21:E22)</f>
        <v>1681.7</v>
      </c>
      <c r="F23" s="60"/>
      <c r="G23" s="59" t="n">
        <f aca="false">SUM(G21:G22)</f>
        <v>153.46</v>
      </c>
      <c r="H23" s="59" t="n">
        <f aca="false">SUM(H21:H22)</f>
        <v>196.21</v>
      </c>
      <c r="I23" s="59" t="n">
        <f aca="false">SUM(I21:I22)</f>
        <v>349.67</v>
      </c>
      <c r="J23" s="59" t="n">
        <f aca="false">SUM(J21:J22)</f>
        <v>2031.37</v>
      </c>
      <c r="K23" s="59" t="n">
        <f aca="false">SUM(K21:K22)</f>
        <v>835.68</v>
      </c>
      <c r="L23" s="72" t="n">
        <f aca="false">IF(K23&lt;1,0,J23/K23)</f>
        <v>2.43079887038101</v>
      </c>
    </row>
    <row r="24" customFormat="false" ht="15.95" hidden="false" customHeight="true" outlineLevel="0" collapsed="false">
      <c r="A24" s="56" t="s">
        <v>283</v>
      </c>
    </row>
    <row r="25" customFormat="false" ht="15.95" hidden="false" customHeight="true" outlineLevel="0" collapsed="false">
      <c r="A25" s="57" t="s">
        <v>218</v>
      </c>
      <c r="C25" s="37" t="n">
        <v>2.45</v>
      </c>
      <c r="D25" s="37" t="n">
        <v>0</v>
      </c>
      <c r="E25" s="37" t="n">
        <f aca="false">SUM(C25:D25)</f>
        <v>2.45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2.45</v>
      </c>
      <c r="K25" s="37" t="n">
        <v>1.45</v>
      </c>
      <c r="L25" s="68" t="n">
        <f aca="false">IF(K25&lt;1,"..",J25/K25)</f>
        <v>1.68965517241379</v>
      </c>
    </row>
    <row r="26" customFormat="false" ht="15.95" hidden="false" customHeight="true" outlineLevel="0" collapsed="false">
      <c r="A26" s="57" t="s">
        <v>219</v>
      </c>
      <c r="C26" s="37" t="n">
        <v>1050.94</v>
      </c>
      <c r="D26" s="37" t="n">
        <v>0</v>
      </c>
      <c r="E26" s="37" t="n">
        <f aca="false">SUM(C26:D26)</f>
        <v>1050.94</v>
      </c>
      <c r="G26" s="37" t="n">
        <v>97.54</v>
      </c>
      <c r="H26" s="37" t="n">
        <v>55.98</v>
      </c>
      <c r="I26" s="37" t="n">
        <f aca="false">SUM(G26:H26)</f>
        <v>153.52</v>
      </c>
      <c r="J26" s="37" t="n">
        <f aca="false">SUM(E26,I26)</f>
        <v>1204.46</v>
      </c>
      <c r="K26" s="37" t="n">
        <v>602.81</v>
      </c>
      <c r="L26" s="68" t="n">
        <f aca="false">IF(K26&lt;1,"..",J26/K26)</f>
        <v>1.9980756789038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1053.39</v>
      </c>
      <c r="D27" s="59" t="n">
        <f aca="false">SUM(D25:D26)</f>
        <v>0</v>
      </c>
      <c r="E27" s="59" t="n">
        <f aca="false">SUM(E25:E26)</f>
        <v>1053.39</v>
      </c>
      <c r="F27" s="60"/>
      <c r="G27" s="59" t="n">
        <f aca="false">SUM(G25:G26)</f>
        <v>97.54</v>
      </c>
      <c r="H27" s="59" t="n">
        <f aca="false">SUM(H25:H26)</f>
        <v>55.98</v>
      </c>
      <c r="I27" s="59" t="n">
        <f aca="false">SUM(I25:I26)</f>
        <v>153.52</v>
      </c>
      <c r="J27" s="59" t="n">
        <f aca="false">SUM(J25:J26)</f>
        <v>1206.91</v>
      </c>
      <c r="K27" s="59" t="n">
        <f aca="false">SUM(K25:K26)</f>
        <v>604.26</v>
      </c>
      <c r="L27" s="72" t="n">
        <f aca="false">IF(K27&lt;1,0,J27/K27)</f>
        <v>1.99733558402012</v>
      </c>
    </row>
    <row r="28" customFormat="false" ht="15.95" hidden="false" customHeight="true" outlineLevel="0" collapsed="false">
      <c r="A28" s="56" t="s">
        <v>284</v>
      </c>
    </row>
    <row r="29" customFormat="false" ht="15.95" hidden="false" customHeight="true" outlineLevel="0" collapsed="false">
      <c r="A29" s="57" t="s">
        <v>285</v>
      </c>
    </row>
    <row r="30" customFormat="false" ht="15.95" hidden="false" customHeight="true" outlineLevel="0" collapsed="false">
      <c r="A30" s="74" t="s">
        <v>218</v>
      </c>
      <c r="C30" s="37" t="n">
        <v>32.23</v>
      </c>
      <c r="D30" s="37" t="n">
        <v>0</v>
      </c>
      <c r="E30" s="37" t="n">
        <f aca="false">SUM(C30:D30)</f>
        <v>32.23</v>
      </c>
      <c r="G30" s="37" t="n">
        <v>0</v>
      </c>
      <c r="H30" s="37" t="n">
        <v>503.58</v>
      </c>
      <c r="I30" s="37" t="n">
        <f aca="false">SUM(G30:H30)</f>
        <v>503.58</v>
      </c>
      <c r="J30" s="37" t="n">
        <f aca="false">SUM(E30,I30)</f>
        <v>535.81</v>
      </c>
      <c r="K30" s="37" t="n">
        <v>16.47</v>
      </c>
      <c r="L30" s="68" t="n">
        <f aca="false">IF(K30&lt;1,"..",J30/K30)</f>
        <v>32.5324833029751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2.23</v>
      </c>
      <c r="D32" s="59" t="n">
        <f aca="false">SUM(D30:D31)</f>
        <v>0</v>
      </c>
      <c r="E32" s="59" t="n">
        <f aca="false">SUM(E30:E31)</f>
        <v>32.23</v>
      </c>
      <c r="F32" s="60"/>
      <c r="G32" s="59" t="n">
        <f aca="false">SUM(G30:G31)</f>
        <v>0</v>
      </c>
      <c r="H32" s="59" t="n">
        <f aca="false">SUM(H30:H31)</f>
        <v>503.58</v>
      </c>
      <c r="I32" s="59" t="n">
        <f aca="false">SUM(I30:I31)</f>
        <v>503.58</v>
      </c>
      <c r="J32" s="59" t="n">
        <f aca="false">SUM(J30:J31)</f>
        <v>535.81</v>
      </c>
      <c r="K32" s="59" t="n">
        <f aca="false">SUM(K30:K31)</f>
        <v>16.47</v>
      </c>
      <c r="L32" s="72" t="n">
        <f aca="false">IF(K32&lt;1,0,J32/K32)</f>
        <v>32.5324833029751</v>
      </c>
    </row>
    <row r="33" customFormat="false" ht="15.95" hidden="false" customHeight="true" outlineLevel="0" collapsed="false">
      <c r="A33" s="57" t="s">
        <v>28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74" t="s">
        <v>219</v>
      </c>
      <c r="C35" s="37" t="n">
        <v>307.68</v>
      </c>
      <c r="D35" s="37" t="n">
        <v>0</v>
      </c>
      <c r="E35" s="37" t="n">
        <f aca="false">SUM(C35:D35)</f>
        <v>307.68</v>
      </c>
      <c r="G35" s="37" t="n">
        <v>28.24</v>
      </c>
      <c r="H35" s="37" t="n">
        <v>0</v>
      </c>
      <c r="I35" s="37" t="n">
        <f aca="false">SUM(G35:H35)</f>
        <v>28.24</v>
      </c>
      <c r="J35" s="37" t="n">
        <f aca="false">SUM(E35,I35)</f>
        <v>335.92</v>
      </c>
      <c r="K35" s="37" t="n">
        <v>139.75</v>
      </c>
      <c r="L35" s="68" t="n">
        <f aca="false">IF(K35&lt;1,"..",J35/K35)</f>
        <v>2.40372093023256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307.68</v>
      </c>
      <c r="D36" s="59" t="n">
        <f aca="false">SUM(D34:D35)</f>
        <v>0</v>
      </c>
      <c r="E36" s="59" t="n">
        <f aca="false">SUM(E34:E35)</f>
        <v>307.68</v>
      </c>
      <c r="F36" s="60"/>
      <c r="G36" s="59" t="n">
        <f aca="false">SUM(G34:G35)</f>
        <v>28.24</v>
      </c>
      <c r="H36" s="59" t="n">
        <f aca="false">SUM(H34:H35)</f>
        <v>0</v>
      </c>
      <c r="I36" s="59" t="n">
        <f aca="false">SUM(I34:I35)</f>
        <v>28.24</v>
      </c>
      <c r="J36" s="59" t="n">
        <f aca="false">SUM(J34:J35)</f>
        <v>335.92</v>
      </c>
      <c r="K36" s="59" t="n">
        <f aca="false">SUM(K34:K35)</f>
        <v>139.75</v>
      </c>
      <c r="L36" s="72" t="n">
        <f aca="false">IF(K36&lt;1,0,J36/K36)</f>
        <v>2.40372093023256</v>
      </c>
    </row>
    <row r="37" customFormat="false" ht="15.95" hidden="false" customHeight="true" outlineLevel="0" collapsed="false">
      <c r="A37" s="57" t="s">
        <v>287</v>
      </c>
    </row>
    <row r="38" customFormat="false" ht="15.95" hidden="false" customHeight="true" outlineLevel="0" collapsed="false">
      <c r="A38" s="74" t="s">
        <v>218</v>
      </c>
      <c r="C38" s="37" t="n">
        <v>0</v>
      </c>
      <c r="D38" s="37" t="n">
        <v>0</v>
      </c>
      <c r="E38" s="37" t="n">
        <f aca="false">SUM(C38:D38)</f>
        <v>0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0</v>
      </c>
      <c r="K38" s="37" t="n">
        <v>0</v>
      </c>
      <c r="L38" s="68" t="str">
        <f aca="false">IF(K38&lt;1,"..",J38/K38)</f>
        <v>..</v>
      </c>
    </row>
    <row r="39" customFormat="false" ht="15.95" hidden="false" customHeight="true" outlineLevel="0" collapsed="false">
      <c r="A39" s="74" t="s">
        <v>219</v>
      </c>
      <c r="C39" s="37" t="n">
        <v>56.12</v>
      </c>
      <c r="D39" s="37" t="n">
        <v>0</v>
      </c>
      <c r="E39" s="37" t="n">
        <f aca="false">SUM(C39:D39)</f>
        <v>56.12</v>
      </c>
      <c r="G39" s="37" t="n">
        <v>5.25</v>
      </c>
      <c r="H39" s="37" t="n">
        <v>0</v>
      </c>
      <c r="I39" s="37" t="n">
        <f aca="false">SUM(G39:H39)</f>
        <v>5.25</v>
      </c>
      <c r="J39" s="37" t="n">
        <f aca="false">SUM(E39,I39)</f>
        <v>61.37</v>
      </c>
      <c r="K39" s="37" t="n">
        <v>32.71</v>
      </c>
      <c r="L39" s="68" t="n">
        <f aca="false">IF(K39&lt;1,"..",J39/K39)</f>
        <v>1.87618465301131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8:C39)</f>
        <v>56.12</v>
      </c>
      <c r="D40" s="59" t="n">
        <f aca="false">SUM(D38:D39)</f>
        <v>0</v>
      </c>
      <c r="E40" s="59" t="n">
        <f aca="false">SUM(E38:E39)</f>
        <v>56.12</v>
      </c>
      <c r="F40" s="60"/>
      <c r="G40" s="59" t="n">
        <f aca="false">SUM(G38:G39)</f>
        <v>5.25</v>
      </c>
      <c r="H40" s="59" t="n">
        <f aca="false">SUM(H38:H39)</f>
        <v>0</v>
      </c>
      <c r="I40" s="59" t="n">
        <f aca="false">SUM(I38:I39)</f>
        <v>5.25</v>
      </c>
      <c r="J40" s="59" t="n">
        <f aca="false">SUM(J38:J39)</f>
        <v>61.37</v>
      </c>
      <c r="K40" s="59" t="n">
        <f aca="false">SUM(K38:K39)</f>
        <v>32.71</v>
      </c>
      <c r="L40" s="72" t="n">
        <f aca="false">IF(K40&lt;1,0,J40/K40)</f>
        <v>1.87618465301131</v>
      </c>
    </row>
    <row r="41" customFormat="false" ht="15.95" hidden="false" customHeight="true" outlineLevel="0" collapsed="false">
      <c r="A41" s="57" t="s">
        <v>288</v>
      </c>
    </row>
    <row r="42" customFormat="false" ht="15.95" hidden="false" customHeight="true" outlineLevel="0" collapsed="false">
      <c r="A42" s="74" t="s">
        <v>218</v>
      </c>
      <c r="C42" s="37" t="n">
        <v>12.16</v>
      </c>
      <c r="D42" s="37" t="n">
        <v>219.16</v>
      </c>
      <c r="E42" s="37" t="n">
        <f aca="false">SUM(C42:D42)</f>
        <v>231.32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231.32</v>
      </c>
      <c r="K42" s="37" t="n">
        <v>55.58</v>
      </c>
      <c r="L42" s="68" t="n">
        <f aca="false">IF(K42&lt;1,"..",J42/K42)</f>
        <v>4.16192875134941</v>
      </c>
    </row>
    <row r="43" customFormat="false" ht="15.95" hidden="false" customHeight="true" outlineLevel="0" collapsed="false">
      <c r="A43" s="74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5" t="s">
        <v>212</v>
      </c>
      <c r="B44" s="55"/>
      <c r="C44" s="59" t="n">
        <f aca="false">SUM(C42:C43)</f>
        <v>12.16</v>
      </c>
      <c r="D44" s="59" t="n">
        <f aca="false">SUM(D42:D43)</f>
        <v>219.16</v>
      </c>
      <c r="E44" s="59" t="n">
        <f aca="false">SUM(E42:E43)</f>
        <v>231.32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231.32</v>
      </c>
      <c r="K44" s="59" t="n">
        <f aca="false">SUM(K42:K43)</f>
        <v>55.58</v>
      </c>
      <c r="L44" s="72" t="n">
        <f aca="false">IF(K44&lt;1,0,J44/K44)</f>
        <v>4.16192875134941</v>
      </c>
    </row>
    <row r="45" customFormat="false" ht="15.95" hidden="false" customHeight="true" outlineLevel="0" collapsed="false">
      <c r="A45" s="57" t="s">
        <v>289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44.39</v>
      </c>
      <c r="D46" s="37" t="n">
        <f aca="false">SUM(D30,D34,D38,D42)</f>
        <v>219.16</v>
      </c>
      <c r="E46" s="37" t="n">
        <f aca="false">SUM(E30,E34,E38,E42)</f>
        <v>263.55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503.58</v>
      </c>
      <c r="I46" s="37" t="n">
        <f aca="false">SUM(I30,I34,I38,I42)</f>
        <v>503.58</v>
      </c>
      <c r="J46" s="37" t="n">
        <f aca="false">SUM(J30,J34,J38,J42)</f>
        <v>767.13</v>
      </c>
      <c r="K46" s="37" t="n">
        <f aca="false">SUM(K30,K34,K38,K42)</f>
        <v>72.05</v>
      </c>
      <c r="L46" s="68" t="n">
        <f aca="false">IF(K46&lt;1,"..",J46/K46)</f>
        <v>10.6471894517696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363.8</v>
      </c>
      <c r="D47" s="37" t="n">
        <f aca="false">SUM(D31,D35,D39,D43)</f>
        <v>0</v>
      </c>
      <c r="E47" s="37" t="n">
        <f aca="false">SUM(E31,E35,E39,E43)</f>
        <v>363.8</v>
      </c>
      <c r="F47" s="38" t="n">
        <f aca="false">SUM(F31,F35,F39,F43)</f>
        <v>0</v>
      </c>
      <c r="G47" s="37" t="n">
        <f aca="false">SUM(G31,G35,G39,G43)</f>
        <v>33.49</v>
      </c>
      <c r="H47" s="37" t="n">
        <f aca="false">SUM(H31,H35,H39,H43)</f>
        <v>0</v>
      </c>
      <c r="I47" s="37" t="n">
        <f aca="false">SUM(I31,I35,I39,I43)</f>
        <v>33.49</v>
      </c>
      <c r="J47" s="37" t="n">
        <f aca="false">SUM(J31,J35,J39,J43)</f>
        <v>397.29</v>
      </c>
      <c r="K47" s="37" t="n">
        <f aca="false">SUM(K31,K35,K39,K43)</f>
        <v>172.46</v>
      </c>
      <c r="L47" s="68" t="n">
        <f aca="false">IF(K47&lt;1,"..",J47/K47)</f>
        <v>2.30366461788241</v>
      </c>
    </row>
    <row r="48" customFormat="false" ht="15.95" hidden="false" customHeight="true" outlineLevel="0" collapsed="false">
      <c r="A48" s="75" t="s">
        <v>212</v>
      </c>
      <c r="B48" s="55"/>
      <c r="C48" s="59" t="n">
        <f aca="false">SUM(C32,C36,C40,C44)</f>
        <v>408.19</v>
      </c>
      <c r="D48" s="59" t="n">
        <f aca="false">SUM(D32,D36,D40,D44)</f>
        <v>219.16</v>
      </c>
      <c r="E48" s="59" t="n">
        <f aca="false">SUM(E32,E36,E40,E44)</f>
        <v>627.35</v>
      </c>
      <c r="F48" s="60" t="n">
        <f aca="false">SUM(F32,F36,F40,F44)</f>
        <v>0</v>
      </c>
      <c r="G48" s="59" t="n">
        <f aca="false">SUM(G32,G36,G40,G44)</f>
        <v>33.49</v>
      </c>
      <c r="H48" s="59" t="n">
        <f aca="false">SUM(H32,H36,H40,H44)</f>
        <v>503.58</v>
      </c>
      <c r="I48" s="59" t="n">
        <f aca="false">SUM(I32,I36,I40,I44)</f>
        <v>537.07</v>
      </c>
      <c r="J48" s="59" t="n">
        <f aca="false">SUM(J32,J36,J40,J44)</f>
        <v>1164.42</v>
      </c>
      <c r="K48" s="59" t="n">
        <f aca="false">SUM(K32,K36,K40,K44)</f>
        <v>244.51</v>
      </c>
      <c r="L48" s="72" t="n">
        <f aca="false">IF(K48&lt;1,"..",J48/K48)</f>
        <v>4.76225921230216</v>
      </c>
    </row>
    <row r="49" customFormat="false" ht="15.95" hidden="false" customHeight="true" outlineLevel="0" collapsed="false">
      <c r="A49" s="56" t="s">
        <v>290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47.62</v>
      </c>
      <c r="D50" s="37" t="n">
        <f aca="false">SUM(D21,D25,D46)</f>
        <v>219.16</v>
      </c>
      <c r="E50" s="37" t="n">
        <f aca="false">SUM(E21,E25,E46)</f>
        <v>266.78</v>
      </c>
      <c r="F50" s="38" t="n">
        <f aca="false">SUM(F21,F25,F46)</f>
        <v>0</v>
      </c>
      <c r="G50" s="37" t="n">
        <f aca="false">SUM(G21,G25,G46)</f>
        <v>0</v>
      </c>
      <c r="H50" s="37" t="n">
        <f aca="false">SUM(H21,H25,H46)</f>
        <v>503.58</v>
      </c>
      <c r="I50" s="37" t="n">
        <f aca="false">SUM(I21,I25,I46)</f>
        <v>503.58</v>
      </c>
      <c r="J50" s="37" t="n">
        <f aca="false">SUM(J21,J25,J46)</f>
        <v>770.36</v>
      </c>
      <c r="K50" s="37" t="n">
        <f aca="false">SUM(K21,K25,K46)</f>
        <v>74.45</v>
      </c>
      <c r="L50" s="68" t="n">
        <f aca="false">IF(K50&lt;1,"..",J50/K50)</f>
        <v>10.3473472128946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3095.66</v>
      </c>
      <c r="D51" s="37" t="n">
        <f aca="false">SUM(D22,D26,D47)</f>
        <v>0</v>
      </c>
      <c r="E51" s="37" t="n">
        <f aca="false">SUM(E22,E26,E47)</f>
        <v>3095.66</v>
      </c>
      <c r="F51" s="38" t="n">
        <f aca="false">SUM(F22,F26,F47)</f>
        <v>0</v>
      </c>
      <c r="G51" s="37" t="n">
        <f aca="false">SUM(G22,G26,G47)</f>
        <v>284.49</v>
      </c>
      <c r="H51" s="37" t="n">
        <f aca="false">SUM(H22,H26,H47)</f>
        <v>252.19</v>
      </c>
      <c r="I51" s="37" t="n">
        <f aca="false">SUM(I22,I26,I47)</f>
        <v>536.68</v>
      </c>
      <c r="J51" s="37" t="n">
        <f aca="false">SUM(J22,J26,J47)</f>
        <v>3632.34</v>
      </c>
      <c r="K51" s="37" t="n">
        <f aca="false">SUM(K22,K26,K47)</f>
        <v>1610</v>
      </c>
      <c r="L51" s="68" t="n">
        <f aca="false">IF(K51&lt;1,"..",J51/K51)</f>
        <v>2.25611180124224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23,C27,C48)</f>
        <v>3143.28</v>
      </c>
      <c r="D52" s="59" t="n">
        <f aca="false">SUM(D23,D27,D48)</f>
        <v>219.16</v>
      </c>
      <c r="E52" s="59" t="n">
        <f aca="false">SUM(E23,E27,E48)</f>
        <v>3362.44</v>
      </c>
      <c r="F52" s="60" t="n">
        <f aca="false">SUM(F23,F27,F48)</f>
        <v>0</v>
      </c>
      <c r="G52" s="59" t="n">
        <f aca="false">SUM(G23,G27,G48)</f>
        <v>284.49</v>
      </c>
      <c r="H52" s="59" t="n">
        <f aca="false">SUM(H23,H27,H48)</f>
        <v>755.77</v>
      </c>
      <c r="I52" s="59" t="n">
        <f aca="false">SUM(I23,I27,I48)</f>
        <v>1040.26</v>
      </c>
      <c r="J52" s="59" t="n">
        <f aca="false">SUM(J23,J27,J48)</f>
        <v>4402.7</v>
      </c>
      <c r="K52" s="59" t="n">
        <f aca="false">SUM(K23,K27,K48)</f>
        <v>1684.45</v>
      </c>
      <c r="L52" s="72" t="n">
        <f aca="false">IF(K52&lt;1,"..",J52/K52)</f>
        <v>2.61373148505447</v>
      </c>
    </row>
    <row r="53" customFormat="false" ht="20.1" hidden="false" customHeight="true" outlineLevel="0" collapsed="false">
      <c r="A53" s="55" t="s">
        <v>291</v>
      </c>
    </row>
    <row r="54" customFormat="false" ht="15.95" hidden="false" customHeight="true" outlineLevel="0" collapsed="false">
      <c r="A54" s="56" t="s">
        <v>292</v>
      </c>
    </row>
    <row r="55" customFormat="false" ht="15.95" hidden="false" customHeight="true" outlineLevel="0" collapsed="false">
      <c r="A55" s="57" t="s">
        <v>218</v>
      </c>
      <c r="C55" s="37" t="n">
        <v>104.34</v>
      </c>
      <c r="D55" s="37" t="n">
        <v>0</v>
      </c>
      <c r="E55" s="37" t="n">
        <f aca="false">SUM(C55:D55)</f>
        <v>104.34</v>
      </c>
      <c r="G55" s="37" t="n">
        <v>0</v>
      </c>
      <c r="H55" s="37" t="n">
        <v>65.5</v>
      </c>
      <c r="I55" s="37" t="n">
        <f aca="false">SUM(G55:H55)</f>
        <v>65.5</v>
      </c>
      <c r="J55" s="37" t="n">
        <f aca="false">SUM(E55,I55)</f>
        <v>169.84</v>
      </c>
      <c r="K55" s="37" t="n">
        <v>309.28</v>
      </c>
      <c r="L55" s="68" t="n">
        <f aca="false">IF(K55&lt;1,"..",J55/K55)</f>
        <v>0.549146404552509</v>
      </c>
    </row>
    <row r="56" customFormat="false" ht="15.95" hidden="false" customHeight="true" outlineLevel="0" collapsed="false">
      <c r="A56" s="57" t="s">
        <v>219</v>
      </c>
      <c r="C56" s="37" t="n">
        <v>0.39</v>
      </c>
      <c r="D56" s="37" t="n">
        <v>0</v>
      </c>
      <c r="E56" s="37" t="n">
        <f aca="false">SUM(C56:D56)</f>
        <v>0.39</v>
      </c>
      <c r="G56" s="37" t="n">
        <v>0.04</v>
      </c>
      <c r="H56" s="37" t="n">
        <v>0</v>
      </c>
      <c r="I56" s="37" t="n">
        <f aca="false">SUM(G56:H56)</f>
        <v>0.04</v>
      </c>
      <c r="J56" s="37" t="n">
        <f aca="false">SUM(E56,I56)</f>
        <v>0.43</v>
      </c>
      <c r="K56" s="37" t="n">
        <v>1.15</v>
      </c>
      <c r="L56" s="68" t="n">
        <f aca="false">IF(K56&lt;1,"..",J56/K56)</f>
        <v>0.373913043478261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104.73</v>
      </c>
      <c r="D57" s="59" t="n">
        <f aca="false">SUM(D55:D56)</f>
        <v>0</v>
      </c>
      <c r="E57" s="59" t="n">
        <f aca="false">SUM(E55:E56)</f>
        <v>104.73</v>
      </c>
      <c r="F57" s="60"/>
      <c r="G57" s="59" t="n">
        <f aca="false">SUM(G55:G56)</f>
        <v>0.04</v>
      </c>
      <c r="H57" s="59" t="n">
        <f aca="false">SUM(H55:H56)</f>
        <v>65.5</v>
      </c>
      <c r="I57" s="59" t="n">
        <f aca="false">SUM(I55:I56)</f>
        <v>65.54</v>
      </c>
      <c r="J57" s="59" t="n">
        <f aca="false">SUM(J55:J56)</f>
        <v>170.27</v>
      </c>
      <c r="K57" s="59" t="n">
        <f aca="false">SUM(K55:K56)</f>
        <v>310.43</v>
      </c>
      <c r="L57" s="72" t="n">
        <f aca="false">IF(K57&lt;1,0,J57/K57)</f>
        <v>0.548497245755887</v>
      </c>
    </row>
    <row r="58" customFormat="false" ht="15.95" hidden="false" customHeight="true" outlineLevel="0" collapsed="false">
      <c r="A58" s="56" t="s">
        <v>293</v>
      </c>
    </row>
    <row r="59" customFormat="false" ht="15.95" hidden="false" customHeight="true" outlineLevel="0" collapsed="false">
      <c r="A59" s="57" t="s">
        <v>294</v>
      </c>
    </row>
    <row r="60" customFormat="false" ht="15.95" hidden="false" customHeight="true" outlineLevel="0" collapsed="false">
      <c r="A60" s="74" t="s">
        <v>218</v>
      </c>
      <c r="C60" s="37" t="n">
        <v>0</v>
      </c>
      <c r="D60" s="37" t="n">
        <v>0</v>
      </c>
      <c r="E60" s="37" t="n">
        <f aca="false">SUM(C60:D60)</f>
        <v>0</v>
      </c>
      <c r="G60" s="37" t="n">
        <v>0</v>
      </c>
      <c r="H60" s="37" t="n">
        <v>0</v>
      </c>
      <c r="I60" s="37" t="n">
        <f aca="false">SUM(G60:H60)</f>
        <v>0</v>
      </c>
      <c r="J60" s="37" t="n">
        <f aca="false">SUM(E60,I60)</f>
        <v>0</v>
      </c>
      <c r="K60" s="37" t="n">
        <v>0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74" t="s">
        <v>219</v>
      </c>
      <c r="C61" s="37" t="n">
        <v>233.88</v>
      </c>
      <c r="D61" s="37" t="n">
        <v>0</v>
      </c>
      <c r="E61" s="37" t="n">
        <f aca="false">SUM(C61:D61)</f>
        <v>233.88</v>
      </c>
      <c r="G61" s="37" t="n">
        <v>22.11</v>
      </c>
      <c r="H61" s="37" t="n">
        <v>0</v>
      </c>
      <c r="I61" s="37" t="n">
        <f aca="false">SUM(G61:H61)</f>
        <v>22.11</v>
      </c>
      <c r="J61" s="37" t="n">
        <f aca="false">SUM(E61,I61)</f>
        <v>255.99</v>
      </c>
      <c r="K61" s="37" t="n">
        <v>165.01</v>
      </c>
      <c r="L61" s="68" t="n">
        <f aca="false">IF(K61&lt;1,"..",J61/K61)</f>
        <v>1.55136052360463</v>
      </c>
    </row>
    <row r="62" customFormat="false" ht="15.95" hidden="false" customHeight="true" outlineLevel="0" collapsed="false">
      <c r="A62" s="75" t="s">
        <v>212</v>
      </c>
      <c r="B62" s="55"/>
      <c r="C62" s="59" t="n">
        <f aca="false">SUM(C60:C61)</f>
        <v>233.88</v>
      </c>
      <c r="D62" s="59" t="n">
        <f aca="false">SUM(D60:D61)</f>
        <v>0</v>
      </c>
      <c r="E62" s="59" t="n">
        <f aca="false">SUM(E60:E61)</f>
        <v>233.88</v>
      </c>
      <c r="F62" s="60"/>
      <c r="G62" s="59" t="n">
        <f aca="false">SUM(G60:G61)</f>
        <v>22.11</v>
      </c>
      <c r="H62" s="59" t="n">
        <f aca="false">SUM(H60:H61)</f>
        <v>0</v>
      </c>
      <c r="I62" s="59" t="n">
        <f aca="false">SUM(I60:I61)</f>
        <v>22.11</v>
      </c>
      <c r="J62" s="59" t="n">
        <f aca="false">SUM(J60:J61)</f>
        <v>255.99</v>
      </c>
      <c r="K62" s="59" t="n">
        <f aca="false">SUM(K60:K61)</f>
        <v>165.01</v>
      </c>
      <c r="L62" s="72" t="n">
        <f aca="false">IF(K62&lt;1,0,J62/K62)</f>
        <v>1.55136052360463</v>
      </c>
    </row>
    <row r="63" customFormat="false" ht="15.95" hidden="false" customHeight="true" outlineLevel="0" collapsed="false">
      <c r="A63" s="57" t="s">
        <v>295</v>
      </c>
    </row>
    <row r="64" customFormat="false" ht="15.95" hidden="false" customHeight="true" outlineLevel="0" collapsed="false">
      <c r="A64" s="74" t="s">
        <v>218</v>
      </c>
      <c r="C64" s="37" t="n">
        <v>99.05</v>
      </c>
      <c r="D64" s="37" t="n">
        <v>0</v>
      </c>
      <c r="E64" s="37" t="n">
        <f aca="false">SUM(C64:D64)</f>
        <v>99.05</v>
      </c>
      <c r="G64" s="37" t="n">
        <v>0</v>
      </c>
      <c r="H64" s="37" t="n">
        <v>7.02</v>
      </c>
      <c r="I64" s="37" t="n">
        <f aca="false">SUM(G64:H64)</f>
        <v>7.02</v>
      </c>
      <c r="J64" s="37" t="n">
        <f aca="false">SUM(E64,I64)</f>
        <v>106.07</v>
      </c>
      <c r="K64" s="37" t="n">
        <v>78.99</v>
      </c>
      <c r="L64" s="68" t="n">
        <f aca="false">IF(K64&lt;1,"..",J64/K64)</f>
        <v>1.34282820610204</v>
      </c>
    </row>
    <row r="65" customFormat="false" ht="15.95" hidden="false" customHeight="true" outlineLevel="0" collapsed="false">
      <c r="A65" s="74" t="s">
        <v>219</v>
      </c>
      <c r="C65" s="37" t="n">
        <v>68.96</v>
      </c>
      <c r="D65" s="37" t="n">
        <v>0</v>
      </c>
      <c r="E65" s="37" t="n">
        <f aca="false">SUM(C65:D65)</f>
        <v>68.96</v>
      </c>
      <c r="G65" s="37" t="n">
        <v>0</v>
      </c>
      <c r="H65" s="37" t="n">
        <v>55.52</v>
      </c>
      <c r="I65" s="37" t="n">
        <f aca="false">SUM(G65:H65)</f>
        <v>55.52</v>
      </c>
      <c r="J65" s="37" t="n">
        <f aca="false">SUM(E65,I65)</f>
        <v>124.48</v>
      </c>
      <c r="K65" s="37" t="n">
        <v>55</v>
      </c>
      <c r="L65" s="68" t="n">
        <f aca="false">IF(K65&lt;1,"..",J65/K65)</f>
        <v>2.26327272727273</v>
      </c>
    </row>
    <row r="66" customFormat="false" ht="15.95" hidden="false" customHeight="true" outlineLevel="0" collapsed="false">
      <c r="A66" s="75" t="s">
        <v>212</v>
      </c>
      <c r="B66" s="55"/>
      <c r="C66" s="59" t="n">
        <f aca="false">SUM(C64:C65)</f>
        <v>168.01</v>
      </c>
      <c r="D66" s="59" t="n">
        <f aca="false">SUM(D64:D65)</f>
        <v>0</v>
      </c>
      <c r="E66" s="59" t="n">
        <f aca="false">SUM(E64:E65)</f>
        <v>168.01</v>
      </c>
      <c r="F66" s="60"/>
      <c r="G66" s="59" t="n">
        <f aca="false">SUM(G64:G65)</f>
        <v>0</v>
      </c>
      <c r="H66" s="59" t="n">
        <f aca="false">SUM(H64:H65)</f>
        <v>62.54</v>
      </c>
      <c r="I66" s="59" t="n">
        <f aca="false">SUM(I64:I65)</f>
        <v>62.54</v>
      </c>
      <c r="J66" s="59" t="n">
        <f aca="false">SUM(J64:J65)</f>
        <v>230.55</v>
      </c>
      <c r="K66" s="59" t="n">
        <f aca="false">SUM(K64:K65)</f>
        <v>133.99</v>
      </c>
      <c r="L66" s="72" t="n">
        <f aca="false">IF(K66&lt;1,0,J66/K66)</f>
        <v>1.72065079483544</v>
      </c>
    </row>
    <row r="67" customFormat="false" ht="15.95" hidden="false" customHeight="true" outlineLevel="0" collapsed="false">
      <c r="A67" s="57" t="s">
        <v>296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99.05</v>
      </c>
      <c r="D68" s="37" t="n">
        <f aca="false">SUM(D60,D64)</f>
        <v>0</v>
      </c>
      <c r="E68" s="37" t="n">
        <f aca="false">SUM(E60,E64)</f>
        <v>99.05</v>
      </c>
      <c r="F68" s="38" t="n">
        <f aca="false">SUM(F60,F64)</f>
        <v>0</v>
      </c>
      <c r="G68" s="37" t="n">
        <f aca="false">SUM(G60,G64)</f>
        <v>0</v>
      </c>
      <c r="H68" s="37" t="n">
        <f aca="false">SUM(H60,H64)</f>
        <v>7.02</v>
      </c>
      <c r="I68" s="37" t="n">
        <f aca="false">SUM(I60,I64)</f>
        <v>7.02</v>
      </c>
      <c r="J68" s="37" t="n">
        <f aca="false">SUM(J60,J64)</f>
        <v>106.07</v>
      </c>
      <c r="K68" s="37" t="n">
        <f aca="false">SUM(K60,K64)</f>
        <v>78.99</v>
      </c>
      <c r="L68" s="68" t="n">
        <f aca="false">IF(K68&lt;1,"..",J68/K68)</f>
        <v>1.34282820610204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302.84</v>
      </c>
      <c r="D69" s="37" t="n">
        <f aca="false">SUM(D61,D65)</f>
        <v>0</v>
      </c>
      <c r="E69" s="37" t="n">
        <f aca="false">SUM(E61,E65)</f>
        <v>302.84</v>
      </c>
      <c r="F69" s="38" t="n">
        <f aca="false">SUM(F61,F65)</f>
        <v>0</v>
      </c>
      <c r="G69" s="37" t="n">
        <f aca="false">SUM(G61,G65)</f>
        <v>22.11</v>
      </c>
      <c r="H69" s="37" t="n">
        <f aca="false">SUM(H61,H65)</f>
        <v>55.52</v>
      </c>
      <c r="I69" s="37" t="n">
        <f aca="false">SUM(I61,I65)</f>
        <v>77.63</v>
      </c>
      <c r="J69" s="37" t="n">
        <f aca="false">SUM(J61,J65)</f>
        <v>380.47</v>
      </c>
      <c r="K69" s="37" t="n">
        <f aca="false">SUM(K61,K65)</f>
        <v>220.01</v>
      </c>
      <c r="L69" s="68" t="n">
        <f aca="false">IF(K69&lt;1,"..",J69/K69)</f>
        <v>1.72933048497796</v>
      </c>
    </row>
    <row r="70" customFormat="false" ht="15.95" hidden="false" customHeight="true" outlineLevel="0" collapsed="false">
      <c r="A70" s="75" t="s">
        <v>212</v>
      </c>
      <c r="B70" s="55"/>
      <c r="C70" s="59" t="n">
        <f aca="false">SUM(C62,C66)</f>
        <v>401.89</v>
      </c>
      <c r="D70" s="59" t="n">
        <f aca="false">SUM(D62,D66)</f>
        <v>0</v>
      </c>
      <c r="E70" s="59" t="n">
        <f aca="false">SUM(E62,E66)</f>
        <v>401.89</v>
      </c>
      <c r="F70" s="60" t="n">
        <f aca="false">SUM(F62,F66)</f>
        <v>0</v>
      </c>
      <c r="G70" s="59" t="n">
        <f aca="false">SUM(G62,G66)</f>
        <v>22.11</v>
      </c>
      <c r="H70" s="59" t="n">
        <f aca="false">SUM(H62,H66)</f>
        <v>62.54</v>
      </c>
      <c r="I70" s="59" t="n">
        <f aca="false">SUM(I62,I66)</f>
        <v>84.65</v>
      </c>
      <c r="J70" s="59" t="n">
        <f aca="false">SUM(J62,J66)</f>
        <v>486.54</v>
      </c>
      <c r="K70" s="59" t="n">
        <f aca="false">SUM(K62,K66)</f>
        <v>299</v>
      </c>
      <c r="L70" s="72" t="n">
        <f aca="false">IF(K70&lt;1,"..",J70/K70)</f>
        <v>1.62722408026756</v>
      </c>
    </row>
    <row r="71" customFormat="false" ht="15.95" hidden="false" customHeight="true" outlineLevel="0" collapsed="false">
      <c r="A71" s="56" t="s">
        <v>297</v>
      </c>
    </row>
    <row r="72" customFormat="false" ht="15.95" hidden="false" customHeight="true" outlineLevel="0" collapsed="false">
      <c r="A72" s="57" t="s">
        <v>298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72" t="n">
        <f aca="false">IF(K75&lt;1,0,J75/K75)</f>
        <v>0</v>
      </c>
    </row>
    <row r="76" customFormat="false" ht="15.95" hidden="false" customHeight="true" outlineLevel="0" collapsed="false">
      <c r="A76" s="57" t="s">
        <v>299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75" t="s">
        <v>212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72" t="n">
        <f aca="false">IF(K79&lt;1,0,J79/K79)</f>
        <v>0</v>
      </c>
    </row>
    <row r="80" customFormat="false" ht="15.95" hidden="false" customHeight="true" outlineLevel="0" collapsed="false">
      <c r="A80" s="57" t="s">
        <v>300</v>
      </c>
    </row>
    <row r="81" customFormat="false" ht="15.95" hidden="false" customHeight="true" outlineLevel="0" collapsed="false">
      <c r="A81" s="74" t="s">
        <v>218</v>
      </c>
      <c r="C81" s="37" t="n">
        <v>13.91</v>
      </c>
      <c r="D81" s="37" t="n">
        <v>0</v>
      </c>
      <c r="E81" s="37" t="n">
        <f aca="false">SUM(C81:D81)</f>
        <v>13.91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13.91</v>
      </c>
      <c r="K81" s="37" t="n">
        <v>8.09</v>
      </c>
      <c r="L81" s="68" t="n">
        <f aca="false">IF(K81&lt;1,"..",J81/K81)</f>
        <v>1.71940667490729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75" t="s">
        <v>212</v>
      </c>
      <c r="B83" s="55"/>
      <c r="C83" s="59" t="n">
        <f aca="false">SUM(C81:C82)</f>
        <v>13.91</v>
      </c>
      <c r="D83" s="59" t="n">
        <f aca="false">SUM(D81:D82)</f>
        <v>0</v>
      </c>
      <c r="E83" s="59" t="n">
        <f aca="false">SUM(E81:E82)</f>
        <v>13.91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13.91</v>
      </c>
      <c r="K83" s="59" t="n">
        <f aca="false">SUM(K81:K82)</f>
        <v>8.09</v>
      </c>
      <c r="L83" s="72" t="n">
        <f aca="false">IF(K83&lt;1,0,J83/K83)</f>
        <v>1.71940667490729</v>
      </c>
    </row>
    <row r="84" customFormat="false" ht="15.95" hidden="false" customHeight="true" outlineLevel="0" collapsed="false">
      <c r="A84" s="57" t="s">
        <v>301</v>
      </c>
    </row>
    <row r="85" customFormat="false" ht="15.95" hidden="false" customHeight="true" outlineLevel="0" collapsed="false">
      <c r="A85" s="74" t="s">
        <v>218</v>
      </c>
      <c r="C85" s="37" t="n">
        <v>22.52</v>
      </c>
      <c r="D85" s="37" t="n">
        <v>117.17</v>
      </c>
      <c r="E85" s="37" t="n">
        <f aca="false">SUM(C85:D85)</f>
        <v>139.69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139.69</v>
      </c>
      <c r="K85" s="37" t="n">
        <v>74.66</v>
      </c>
      <c r="L85" s="68" t="n">
        <f aca="false">IF(K85&lt;1,"..",J85/K85)</f>
        <v>1.87101526922047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68" t="str">
        <f aca="false">IF(K86&lt;1,"..",J86/K86)</f>
        <v>..</v>
      </c>
    </row>
    <row r="87" customFormat="false" ht="15.95" hidden="false" customHeight="true" outlineLevel="0" collapsed="false">
      <c r="A87" s="75" t="s">
        <v>212</v>
      </c>
      <c r="B87" s="55"/>
      <c r="C87" s="59" t="n">
        <f aca="false">SUM(C85:C86)</f>
        <v>22.52</v>
      </c>
      <c r="D87" s="59" t="n">
        <f aca="false">SUM(D85:D86)</f>
        <v>117.17</v>
      </c>
      <c r="E87" s="59" t="n">
        <f aca="false">SUM(E85:E86)</f>
        <v>139.69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139.69</v>
      </c>
      <c r="K87" s="59" t="n">
        <f aca="false">SUM(K85:K86)</f>
        <v>74.66</v>
      </c>
      <c r="L87" s="72" t="n">
        <f aca="false">IF(K87&lt;1,0,J87/K87)</f>
        <v>1.87101526922047</v>
      </c>
    </row>
    <row r="88" customFormat="false" ht="15.95" hidden="false" customHeight="true" outlineLevel="0" collapsed="false">
      <c r="A88" s="57" t="s">
        <v>302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36.43</v>
      </c>
      <c r="D89" s="37" t="n">
        <f aca="false">SUM(D73,D77,D81,D85)</f>
        <v>117.17</v>
      </c>
      <c r="E89" s="37" t="n">
        <f aca="false">SUM(E73,E77,E81,E85)</f>
        <v>153.6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153.6</v>
      </c>
      <c r="K89" s="37" t="n">
        <f aca="false">SUM(K73,K77,K81,K85)</f>
        <v>82.75</v>
      </c>
      <c r="L89" s="68" t="n">
        <f aca="false">IF(K89&lt;1,"..",J89/K89)</f>
        <v>1.85619335347432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68" t="str">
        <f aca="false">IF(K90&lt;1,"..",J90/K90)</f>
        <v>..</v>
      </c>
    </row>
    <row r="91" customFormat="false" ht="15.95" hidden="false" customHeight="true" outlineLevel="0" collapsed="false">
      <c r="A91" s="75" t="s">
        <v>212</v>
      </c>
      <c r="B91" s="55"/>
      <c r="C91" s="59" t="n">
        <f aca="false">SUM(C75,C79,C83,C87)</f>
        <v>36.43</v>
      </c>
      <c r="D91" s="59" t="n">
        <f aca="false">SUM(D75,D79,D83,D87)</f>
        <v>117.17</v>
      </c>
      <c r="E91" s="59" t="n">
        <f aca="false">SUM(E75,E79,E83,E87)</f>
        <v>153.6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153.6</v>
      </c>
      <c r="K91" s="59" t="n">
        <f aca="false">SUM(K75,K79,K83,K87)</f>
        <v>82.75</v>
      </c>
      <c r="L91" s="72" t="n">
        <f aca="false">IF(K91&lt;1,"..",J91/K91)</f>
        <v>1.85619335347432</v>
      </c>
    </row>
    <row r="92" customFormat="false" ht="15.95" hidden="false" customHeight="true" outlineLevel="0" collapsed="false">
      <c r="A92" s="56" t="s">
        <v>303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239.82</v>
      </c>
      <c r="D93" s="37" t="n">
        <f aca="false">SUM(D55,D68,D89)</f>
        <v>117.17</v>
      </c>
      <c r="E93" s="37" t="n">
        <f aca="false">SUM(E55,E68,E89)</f>
        <v>356.99</v>
      </c>
      <c r="F93" s="38" t="n">
        <f aca="false">SUM(F55,F68,F89)</f>
        <v>0</v>
      </c>
      <c r="G93" s="37" t="n">
        <f aca="false">SUM(G55,G68,G89)</f>
        <v>0</v>
      </c>
      <c r="H93" s="37" t="n">
        <f aca="false">SUM(H55,H68,H89)</f>
        <v>72.52</v>
      </c>
      <c r="I93" s="37" t="n">
        <f aca="false">SUM(I55,I68,I89)</f>
        <v>72.52</v>
      </c>
      <c r="J93" s="37" t="n">
        <f aca="false">SUM(J55,J68,J89)</f>
        <v>429.51</v>
      </c>
      <c r="K93" s="37" t="n">
        <f aca="false">SUM(K55,K68,K89)</f>
        <v>471.02</v>
      </c>
      <c r="L93" s="68" t="n">
        <f aca="false">IF(K93&lt;1,"..",J93/K93)</f>
        <v>0.911872107341514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303.23</v>
      </c>
      <c r="D94" s="37" t="n">
        <f aca="false">SUM(D56,D69,D90)</f>
        <v>0</v>
      </c>
      <c r="E94" s="37" t="n">
        <f aca="false">SUM(E56,E69,E90)</f>
        <v>303.23</v>
      </c>
      <c r="F94" s="38" t="n">
        <f aca="false">SUM(F56,F69,F90)</f>
        <v>0</v>
      </c>
      <c r="G94" s="37" t="n">
        <f aca="false">SUM(G56,G69,G90)</f>
        <v>22.15</v>
      </c>
      <c r="H94" s="37" t="n">
        <f aca="false">SUM(H56,H69,H90)</f>
        <v>55.52</v>
      </c>
      <c r="I94" s="37" t="n">
        <f aca="false">SUM(I56,I69,I90)</f>
        <v>77.67</v>
      </c>
      <c r="J94" s="37" t="n">
        <f aca="false">SUM(J56,J69,J90)</f>
        <v>380.9</v>
      </c>
      <c r="K94" s="37" t="n">
        <f aca="false">SUM(K56,K69,K90)</f>
        <v>221.16</v>
      </c>
      <c r="L94" s="68" t="n">
        <f aca="false">IF(K94&lt;1,"..",J94/K94)</f>
        <v>1.72228251039971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57,C70,C91)</f>
        <v>543.05</v>
      </c>
      <c r="D95" s="59" t="n">
        <f aca="false">SUM(D57,D70,D91)</f>
        <v>117.17</v>
      </c>
      <c r="E95" s="59" t="n">
        <f aca="false">SUM(E57,E70,E91)</f>
        <v>660.22</v>
      </c>
      <c r="F95" s="60" t="n">
        <f aca="false">SUM(F57,F70,F91)</f>
        <v>0</v>
      </c>
      <c r="G95" s="59" t="n">
        <f aca="false">SUM(G57,G70,G91)</f>
        <v>22.15</v>
      </c>
      <c r="H95" s="59" t="n">
        <f aca="false">SUM(H57,H70,H91)</f>
        <v>128.04</v>
      </c>
      <c r="I95" s="59" t="n">
        <f aca="false">SUM(I57,I70,I91)</f>
        <v>150.19</v>
      </c>
      <c r="J95" s="59" t="n">
        <f aca="false">SUM(J57,J70,J91)</f>
        <v>810.41</v>
      </c>
      <c r="K95" s="59" t="n">
        <f aca="false">SUM(K57,K70,K91)</f>
        <v>692.18</v>
      </c>
      <c r="L95" s="72" t="n">
        <f aca="false">IF(K95&lt;1,"..",J95/K95)</f>
        <v>1.17080817128493</v>
      </c>
    </row>
    <row r="96" customFormat="false" ht="20.1" hidden="false" customHeight="true" outlineLevel="0" collapsed="false">
      <c r="A96" s="55" t="s">
        <v>304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492.58</v>
      </c>
      <c r="D97" s="37" t="n">
        <f aca="false">SUM(D16,D50,D93)</f>
        <v>336.33</v>
      </c>
      <c r="E97" s="37" t="n">
        <f aca="false">SUM(E16,E50,E93)</f>
        <v>828.91</v>
      </c>
      <c r="F97" s="38" t="n">
        <f aca="false">SUM(F16,F50,F93)</f>
        <v>0</v>
      </c>
      <c r="G97" s="37" t="n">
        <f aca="false">SUM(G16,G50,G93)</f>
        <v>0</v>
      </c>
      <c r="H97" s="37" t="n">
        <f aca="false">SUM(H16,H50,H93)</f>
        <v>668.78</v>
      </c>
      <c r="I97" s="37" t="n">
        <f aca="false">SUM(I16,I50,I93)</f>
        <v>668.78</v>
      </c>
      <c r="J97" s="37" t="n">
        <f aca="false">SUM(J16,J50,J93)</f>
        <v>1497.69</v>
      </c>
      <c r="K97" s="37" t="n">
        <f aca="false">SUM(K16,K50,K93)</f>
        <v>772.7</v>
      </c>
      <c r="L97" s="68" t="n">
        <f aca="false">IF(K97&lt;1,"..",J97/K97)</f>
        <v>1.93825546784004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3428.65</v>
      </c>
      <c r="D98" s="37" t="n">
        <f aca="false">SUM(D17,D51,D94)</f>
        <v>0</v>
      </c>
      <c r="E98" s="37" t="n">
        <f aca="false">SUM(E17,E51,E94)</f>
        <v>3428.65</v>
      </c>
      <c r="F98" s="38" t="n">
        <f aca="false">SUM(F17,F51,F94)</f>
        <v>0</v>
      </c>
      <c r="G98" s="37" t="n">
        <f aca="false">SUM(G17,G51,G94)</f>
        <v>309.01</v>
      </c>
      <c r="H98" s="37" t="n">
        <f aca="false">SUM(H17,H51,H94)</f>
        <v>446.12</v>
      </c>
      <c r="I98" s="37" t="n">
        <f aca="false">SUM(I17,I51,I94)</f>
        <v>755.13</v>
      </c>
      <c r="J98" s="37" t="n">
        <f aca="false">SUM(J17,J51,J94)</f>
        <v>4183.78</v>
      </c>
      <c r="K98" s="37" t="n">
        <f aca="false">SUM(K17,K51,K94)</f>
        <v>1850.76</v>
      </c>
      <c r="L98" s="68" t="n">
        <f aca="false">IF(K98&lt;1,"..",J98/K98)</f>
        <v>2.26057403445071</v>
      </c>
    </row>
    <row r="99" customFormat="false" ht="15.95" hidden="false" customHeight="true" outlineLevel="0" collapsed="false">
      <c r="A99" s="61" t="s">
        <v>212</v>
      </c>
      <c r="B99" s="62"/>
      <c r="C99" s="63" t="n">
        <f aca="false">SUM(C18,C52,C95)</f>
        <v>3921.23</v>
      </c>
      <c r="D99" s="63" t="n">
        <f aca="false">SUM(D18,D52,D95)</f>
        <v>336.33</v>
      </c>
      <c r="E99" s="63" t="n">
        <f aca="false">SUM(E18,E52,E95)</f>
        <v>4257.56</v>
      </c>
      <c r="F99" s="64" t="n">
        <f aca="false">SUM(F18,F52,F95)</f>
        <v>0</v>
      </c>
      <c r="G99" s="63" t="n">
        <f aca="false">SUM(G18,G52,G95)</f>
        <v>309.01</v>
      </c>
      <c r="H99" s="63" t="n">
        <f aca="false">SUM(H18,H52,H95)</f>
        <v>1114.9</v>
      </c>
      <c r="I99" s="63" t="n">
        <f aca="false">SUM(I18,I52,I95)</f>
        <v>1423.91</v>
      </c>
      <c r="J99" s="63" t="n">
        <f aca="false">SUM(J18,J52,J95)</f>
        <v>5681.47</v>
      </c>
      <c r="K99" s="63" t="n">
        <f aca="false">SUM(K18,K52,K95)</f>
        <v>2623.46</v>
      </c>
      <c r="L99" s="73" t="n">
        <f aca="false">IF(K99&lt;1,"..",J99/K99)</f>
        <v>2.16564003262867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7</v>
      </c>
    </row>
    <row r="102" customFormat="false" ht="12.6" hidden="false" customHeight="true" outlineLevel="0" collapsed="false">
      <c r="A102" s="65" t="n">
        <v>1</v>
      </c>
      <c r="B102" s="66" t="s">
        <v>248</v>
      </c>
    </row>
    <row r="103" customFormat="false" ht="12.6" hidden="false" customHeight="true" outlineLevel="0" collapsed="false">
      <c r="B103" s="67" t="s">
        <v>249</v>
      </c>
    </row>
    <row r="104" customFormat="false" ht="12.6" hidden="false" customHeight="true" outlineLevel="0" collapsed="false">
      <c r="B104" s="66" t="s">
        <v>250</v>
      </c>
    </row>
    <row r="105" customFormat="false" ht="12.6" hidden="false" customHeight="true" outlineLevel="0" collapsed="false">
      <c r="A105" s="65" t="n">
        <v>2</v>
      </c>
      <c r="B105" s="66" t="s">
        <v>461</v>
      </c>
    </row>
    <row r="106" customFormat="false" ht="12.6" hidden="false" customHeight="true" outlineLevel="0" collapsed="false">
      <c r="B106" s="66" t="s">
        <v>462</v>
      </c>
    </row>
    <row r="107" customFormat="false" ht="12.6" hidden="false" customHeight="true" outlineLevel="0" collapsed="false">
      <c r="B107" s="66" t="s">
        <v>463</v>
      </c>
    </row>
    <row r="108" customFormat="false" ht="12.6" hidden="false" customHeight="true" outlineLevel="0" collapsed="false">
      <c r="A108" s="65" t="n">
        <v>3</v>
      </c>
      <c r="B108" s="66" t="s">
        <v>464</v>
      </c>
    </row>
    <row r="109" customFormat="false" ht="12.6" hidden="false" customHeight="true" outlineLevel="0" collapsed="false">
      <c r="B109" s="66" t="s">
        <v>465</v>
      </c>
    </row>
    <row r="110" customFormat="false" ht="12.6" hidden="false" customHeight="true" outlineLevel="0" collapsed="false">
      <c r="B110" s="66" t="s">
        <v>466</v>
      </c>
    </row>
    <row r="111" customFormat="false" ht="12.6" hidden="false" customHeight="true" outlineLevel="0" collapsed="false">
      <c r="B111" s="66" t="s">
        <v>467</v>
      </c>
    </row>
    <row r="112" customFormat="false" ht="12.6" hidden="false" customHeight="true" outlineLevel="0" collapsed="false">
      <c r="A112" s="65" t="n">
        <v>4</v>
      </c>
      <c r="B112" s="66" t="s">
        <v>269</v>
      </c>
    </row>
    <row r="113" customFormat="false" ht="12.6" hidden="false" customHeight="true" outlineLevel="0" collapsed="false">
      <c r="B113" s="66" t="s">
        <v>270</v>
      </c>
    </row>
    <row r="114" customFormat="false" ht="12.6" hidden="false" customHeight="true" outlineLevel="0" collapsed="false">
      <c r="B114" s="66" t="s">
        <v>271</v>
      </c>
    </row>
    <row r="115" customFormat="false" ht="12.6" hidden="false" customHeight="true" outlineLevel="0" collapsed="false">
      <c r="B115" s="66" t="s">
        <v>272</v>
      </c>
    </row>
    <row r="116" customFormat="false" ht="12.6" hidden="false" customHeight="true" outlineLevel="0" collapsed="false">
      <c r="A116" s="65" t="n">
        <v>5</v>
      </c>
      <c r="B116" s="66" t="s">
        <v>273</v>
      </c>
    </row>
    <row r="117" customFormat="false" ht="12.6" hidden="false" customHeight="true" outlineLevel="0" collapsed="false">
      <c r="B117" s="66" t="s">
        <v>274</v>
      </c>
    </row>
    <row r="118" customFormat="false" ht="12.6" hidden="false" customHeight="true" outlineLevel="0" collapsed="false">
      <c r="B118" s="66" t="s">
        <v>275</v>
      </c>
    </row>
    <row r="119" customFormat="false" ht="15.95" hidden="false" customHeight="true" outlineLevel="0" collapsed="false">
      <c r="A119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6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4</v>
      </c>
      <c r="C1" s="41" t="s">
        <v>52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07</v>
      </c>
    </row>
    <row r="7" customFormat="false" ht="15.95" hidden="false" customHeight="true" outlineLevel="0" collapsed="false">
      <c r="A7" s="56" t="s">
        <v>308</v>
      </c>
    </row>
    <row r="8" customFormat="false" ht="15.95" hidden="false" customHeight="true" outlineLevel="0" collapsed="false">
      <c r="A8" s="57" t="s">
        <v>218</v>
      </c>
      <c r="C8" s="37" t="n">
        <v>27180.689</v>
      </c>
      <c r="D8" s="37" t="n">
        <v>0</v>
      </c>
      <c r="E8" s="37" t="n">
        <f aca="false">SUM(C8:D8)</f>
        <v>27180.689</v>
      </c>
      <c r="G8" s="37" t="n">
        <v>1359.035</v>
      </c>
      <c r="H8" s="37" t="n">
        <v>0</v>
      </c>
      <c r="I8" s="37" t="n">
        <f aca="false">SUM(G8:H8)</f>
        <v>1359.035</v>
      </c>
      <c r="J8" s="37" t="n">
        <f aca="false">SUM(E8,I8)</f>
        <v>28539.724</v>
      </c>
      <c r="K8" s="37" t="n">
        <v>327046.335</v>
      </c>
      <c r="L8" s="37" t="n">
        <f aca="false">SUM(J8:K8)</f>
        <v>355586.059</v>
      </c>
    </row>
    <row r="9" customFormat="false" ht="15.95" hidden="false" customHeight="true" outlineLevel="0" collapsed="false">
      <c r="A9" s="57" t="s">
        <v>219</v>
      </c>
      <c r="C9" s="37" t="n">
        <v>338396.519</v>
      </c>
      <c r="D9" s="37" t="n">
        <v>49602.343</v>
      </c>
      <c r="E9" s="37" t="n">
        <f aca="false">SUM(C9:D9)</f>
        <v>387998.862</v>
      </c>
      <c r="G9" s="37" t="n">
        <v>16919.826</v>
      </c>
      <c r="H9" s="37" t="n">
        <v>0</v>
      </c>
      <c r="I9" s="37" t="n">
        <f aca="false">SUM(G9:H9)</f>
        <v>16919.826</v>
      </c>
      <c r="J9" s="37" t="n">
        <f aca="false">SUM(E9,I9)</f>
        <v>404918.688</v>
      </c>
      <c r="K9" s="37" t="n">
        <v>4658590.312</v>
      </c>
      <c r="L9" s="37" t="n">
        <f aca="false">SUM(J9:K9)</f>
        <v>5063509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365577.208</v>
      </c>
      <c r="D10" s="59" t="n">
        <f aca="false">SUM(D8:D9)</f>
        <v>49602.343</v>
      </c>
      <c r="E10" s="59" t="n">
        <f aca="false">SUM(E8:E9)</f>
        <v>415179.551</v>
      </c>
      <c r="F10" s="60"/>
      <c r="G10" s="59" t="n">
        <f aca="false">SUM(G8:G9)</f>
        <v>18278.861</v>
      </c>
      <c r="H10" s="59" t="n">
        <f aca="false">SUM(H8:H9)</f>
        <v>0</v>
      </c>
      <c r="I10" s="59" t="n">
        <f aca="false">SUM(I8:I9)</f>
        <v>18278.861</v>
      </c>
      <c r="J10" s="59" t="n">
        <f aca="false">SUM(J8:J9)</f>
        <v>433458.412</v>
      </c>
      <c r="K10" s="59" t="n">
        <f aca="false">SUM(K8:K9)</f>
        <v>4985636.647</v>
      </c>
      <c r="L10" s="59" t="n">
        <f aca="false">SUM(L8:L9)</f>
        <v>5419095.059</v>
      </c>
    </row>
    <row r="11" customFormat="false" ht="15.95" hidden="false" customHeight="true" outlineLevel="0" collapsed="false">
      <c r="A11" s="56" t="s">
        <v>309</v>
      </c>
    </row>
    <row r="12" customFormat="false" ht="15.95" hidden="false" customHeight="true" outlineLevel="0" collapsed="false">
      <c r="A12" s="57" t="s">
        <v>218</v>
      </c>
      <c r="C12" s="37" t="n">
        <v>0</v>
      </c>
      <c r="D12" s="37" t="n">
        <v>0</v>
      </c>
      <c r="E12" s="37" t="n">
        <f aca="false">SUM(C12:D12)</f>
        <v>0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0</v>
      </c>
      <c r="K12" s="37" t="n">
        <v>0</v>
      </c>
      <c r="L12" s="37" t="n">
        <f aca="false">SUM(J12:K12)</f>
        <v>0</v>
      </c>
    </row>
    <row r="13" customFormat="false" ht="15.95" hidden="false" customHeight="true" outlineLevel="0" collapsed="false">
      <c r="A13" s="57" t="s">
        <v>219</v>
      </c>
      <c r="C13" s="37" t="n">
        <v>93308.978</v>
      </c>
      <c r="D13" s="37" t="n">
        <v>15218.19</v>
      </c>
      <c r="E13" s="37" t="n">
        <f aca="false">SUM(C13:D13)</f>
        <v>108527.168</v>
      </c>
      <c r="G13" s="37" t="n">
        <v>4665.449</v>
      </c>
      <c r="H13" s="37" t="n">
        <v>0</v>
      </c>
      <c r="I13" s="37" t="n">
        <f aca="false">SUM(G13:H13)</f>
        <v>4665.449</v>
      </c>
      <c r="J13" s="37" t="n">
        <f aca="false">SUM(E13,I13)</f>
        <v>113192.617</v>
      </c>
      <c r="K13" s="37" t="n">
        <v>1170170.383</v>
      </c>
      <c r="L13" s="37" t="n">
        <f aca="false">SUM(J13:K13)</f>
        <v>1283363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93308.978</v>
      </c>
      <c r="D14" s="59" t="n">
        <f aca="false">SUM(D12:D13)</f>
        <v>15218.19</v>
      </c>
      <c r="E14" s="59" t="n">
        <f aca="false">SUM(E12:E13)</f>
        <v>108527.168</v>
      </c>
      <c r="F14" s="60"/>
      <c r="G14" s="59" t="n">
        <f aca="false">SUM(G12:G13)</f>
        <v>4665.449</v>
      </c>
      <c r="H14" s="59" t="n">
        <f aca="false">SUM(H12:H13)</f>
        <v>0</v>
      </c>
      <c r="I14" s="59" t="n">
        <f aca="false">SUM(I12:I13)</f>
        <v>4665.449</v>
      </c>
      <c r="J14" s="59" t="n">
        <f aca="false">SUM(J12:J13)</f>
        <v>113192.617</v>
      </c>
      <c r="K14" s="59" t="n">
        <f aca="false">SUM(K12:K13)</f>
        <v>1170170.383</v>
      </c>
      <c r="L14" s="59" t="n">
        <f aca="false">SUM(L12:L13)</f>
        <v>1283363</v>
      </c>
    </row>
    <row r="15" customFormat="false" ht="15.95" hidden="false" customHeight="true" outlineLevel="0" collapsed="false">
      <c r="A15" s="56" t="s">
        <v>310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37" t="n">
        <f aca="false">SUM(J16:K16)</f>
        <v>0</v>
      </c>
    </row>
    <row r="17" customFormat="false" ht="15.95" hidden="false" customHeight="true" outlineLevel="0" collapsed="false">
      <c r="A17" s="57" t="s">
        <v>219</v>
      </c>
      <c r="C17" s="37" t="n">
        <v>16380.31</v>
      </c>
      <c r="D17" s="37" t="n">
        <v>3020.583</v>
      </c>
      <c r="E17" s="37" t="n">
        <f aca="false">SUM(C17:D17)</f>
        <v>19400.893</v>
      </c>
      <c r="G17" s="37" t="n">
        <v>819.015</v>
      </c>
      <c r="H17" s="37" t="n">
        <v>0</v>
      </c>
      <c r="I17" s="37" t="n">
        <f aca="false">SUM(G17:H17)</f>
        <v>819.015</v>
      </c>
      <c r="J17" s="37" t="n">
        <f aca="false">SUM(E17,I17)</f>
        <v>20219.908</v>
      </c>
      <c r="K17" s="37" t="n">
        <v>232630.091</v>
      </c>
      <c r="L17" s="37" t="n">
        <f aca="false">SUM(J17:K17)</f>
        <v>252849.999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16380.31</v>
      </c>
      <c r="D18" s="59" t="n">
        <f aca="false">SUM(D16:D17)</f>
        <v>3020.583</v>
      </c>
      <c r="E18" s="59" t="n">
        <f aca="false">SUM(E16:E17)</f>
        <v>19400.893</v>
      </c>
      <c r="F18" s="60"/>
      <c r="G18" s="59" t="n">
        <f aca="false">SUM(G16:G17)</f>
        <v>819.015</v>
      </c>
      <c r="H18" s="59" t="n">
        <f aca="false">SUM(H16:H17)</f>
        <v>0</v>
      </c>
      <c r="I18" s="59" t="n">
        <f aca="false">SUM(I16:I17)</f>
        <v>819.015</v>
      </c>
      <c r="J18" s="59" t="n">
        <f aca="false">SUM(J16:J17)</f>
        <v>20219.908</v>
      </c>
      <c r="K18" s="59" t="n">
        <f aca="false">SUM(K16:K17)</f>
        <v>232630.091</v>
      </c>
      <c r="L18" s="59" t="n">
        <f aca="false">SUM(L16:L17)</f>
        <v>252849.999</v>
      </c>
    </row>
    <row r="19" customFormat="false" ht="15.95" hidden="false" customHeight="true" outlineLevel="0" collapsed="false">
      <c r="A19" s="56" t="s">
        <v>311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27180.689</v>
      </c>
      <c r="D20" s="37" t="n">
        <f aca="false">SUM(D8,D12,D16)</f>
        <v>0</v>
      </c>
      <c r="E20" s="37" t="n">
        <f aca="false">SUM(E8,E12,E16)</f>
        <v>27180.689</v>
      </c>
      <c r="F20" s="38" t="n">
        <f aca="false">SUM(F8,F12,F16)</f>
        <v>0</v>
      </c>
      <c r="G20" s="37" t="n">
        <f aca="false">SUM(G8,G12,G16)</f>
        <v>1359.035</v>
      </c>
      <c r="H20" s="37" t="n">
        <f aca="false">SUM(H8,H12,H16)</f>
        <v>0</v>
      </c>
      <c r="I20" s="37" t="n">
        <f aca="false">SUM(I8,I12,I16)</f>
        <v>1359.035</v>
      </c>
      <c r="J20" s="37" t="n">
        <f aca="false">SUM(J8,J12,J16)</f>
        <v>28539.724</v>
      </c>
      <c r="K20" s="37" t="n">
        <f aca="false">SUM(K8,K12,K16)</f>
        <v>327046.335</v>
      </c>
      <c r="L20" s="37" t="n">
        <f aca="false">SUM(J20:K20)</f>
        <v>355586.059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448085.807</v>
      </c>
      <c r="D21" s="37" t="n">
        <f aca="false">SUM(D9,D13,D17)</f>
        <v>67841.116</v>
      </c>
      <c r="E21" s="37" t="n">
        <f aca="false">SUM(E9,E13,E17)</f>
        <v>515926.923</v>
      </c>
      <c r="F21" s="38" t="n">
        <f aca="false">SUM(F9,F13,F17)</f>
        <v>0</v>
      </c>
      <c r="G21" s="37" t="n">
        <f aca="false">SUM(G9,G13,G17)</f>
        <v>22404.29</v>
      </c>
      <c r="H21" s="37" t="n">
        <f aca="false">SUM(H9,H13,H17)</f>
        <v>0</v>
      </c>
      <c r="I21" s="37" t="n">
        <f aca="false">SUM(I9,I13,I17)</f>
        <v>22404.29</v>
      </c>
      <c r="J21" s="37" t="n">
        <f aca="false">SUM(J9,J13,J17)</f>
        <v>538331.213</v>
      </c>
      <c r="K21" s="37" t="n">
        <f aca="false">SUM(K9,K13,K17)</f>
        <v>6061390.786</v>
      </c>
      <c r="L21" s="37" t="n">
        <f aca="false">SUM(J21:K21)</f>
        <v>6599721.999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10,C14,C18)</f>
        <v>475266.496</v>
      </c>
      <c r="D22" s="59" t="n">
        <f aca="false">SUM(D10,D14,D18)</f>
        <v>67841.116</v>
      </c>
      <c r="E22" s="59" t="n">
        <f aca="false">SUM(E10,E14,E18)</f>
        <v>543107.612</v>
      </c>
      <c r="F22" s="60" t="n">
        <f aca="false">SUM(F10,F14,F18)</f>
        <v>0</v>
      </c>
      <c r="G22" s="59" t="n">
        <f aca="false">SUM(G10,G14,G18)</f>
        <v>23763.325</v>
      </c>
      <c r="H22" s="59" t="n">
        <f aca="false">SUM(H10,H14,H18)</f>
        <v>0</v>
      </c>
      <c r="I22" s="59" t="n">
        <f aca="false">SUM(I10,I14,I18)</f>
        <v>23763.325</v>
      </c>
      <c r="J22" s="59" t="n">
        <f aca="false">SUM(J10,J14,J18)</f>
        <v>566870.937</v>
      </c>
      <c r="K22" s="59" t="n">
        <f aca="false">SUM(K10,K14,K18)</f>
        <v>6388437.121</v>
      </c>
      <c r="L22" s="59" t="n">
        <f aca="false">SUM(J22:K22)</f>
        <v>6955308.058</v>
      </c>
    </row>
    <row r="23" customFormat="false" ht="20.1" hidden="false" customHeight="true" outlineLevel="0" collapsed="false">
      <c r="A23" s="55" t="s">
        <v>312</v>
      </c>
    </row>
    <row r="24" customFormat="false" ht="15.95" hidden="false" customHeight="true" outlineLevel="0" collapsed="false">
      <c r="A24" s="56" t="s">
        <v>313</v>
      </c>
    </row>
    <row r="25" customFormat="false" ht="15.95" hidden="false" customHeight="true" outlineLevel="0" collapsed="false">
      <c r="A25" s="57" t="s">
        <v>218</v>
      </c>
      <c r="C25" s="37" t="n">
        <v>4862.115</v>
      </c>
      <c r="D25" s="37" t="n">
        <v>48.544</v>
      </c>
      <c r="E25" s="37" t="n">
        <f aca="false">SUM(C25:D25)</f>
        <v>4910.659</v>
      </c>
      <c r="G25" s="37" t="n">
        <v>0</v>
      </c>
      <c r="H25" s="37" t="n">
        <v>1732.16</v>
      </c>
      <c r="I25" s="37" t="n">
        <f aca="false">SUM(G25:H25)</f>
        <v>1732.16</v>
      </c>
      <c r="J25" s="37" t="n">
        <f aca="false">SUM(E25,I25)</f>
        <v>6642.819</v>
      </c>
      <c r="K25" s="37" t="n">
        <v>110921.647</v>
      </c>
      <c r="L25" s="37" t="n">
        <f aca="false">SUM(J25:K25)</f>
        <v>117564.466</v>
      </c>
    </row>
    <row r="26" customFormat="false" ht="15.95" hidden="false" customHeight="true" outlineLevel="0" collapsed="false">
      <c r="A26" s="57" t="s">
        <v>219</v>
      </c>
      <c r="C26" s="37" t="n">
        <v>86.362</v>
      </c>
      <c r="D26" s="37" t="n">
        <v>15776.602</v>
      </c>
      <c r="E26" s="37" t="n">
        <f aca="false">SUM(C26:D26)</f>
        <v>15862.964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15862.964</v>
      </c>
      <c r="K26" s="37" t="n">
        <v>289194.036</v>
      </c>
      <c r="L26" s="37" t="n">
        <f aca="false">SUM(J26:K26)</f>
        <v>305057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4948.477</v>
      </c>
      <c r="D27" s="59" t="n">
        <f aca="false">SUM(D25:D26)</f>
        <v>15825.146</v>
      </c>
      <c r="E27" s="59" t="n">
        <f aca="false">SUM(E25:E26)</f>
        <v>20773.623</v>
      </c>
      <c r="F27" s="60"/>
      <c r="G27" s="59" t="n">
        <f aca="false">SUM(G25:G26)</f>
        <v>0</v>
      </c>
      <c r="H27" s="59" t="n">
        <f aca="false">SUM(H25:H26)</f>
        <v>1732.16</v>
      </c>
      <c r="I27" s="59" t="n">
        <f aca="false">SUM(I25:I26)</f>
        <v>1732.16</v>
      </c>
      <c r="J27" s="59" t="n">
        <f aca="false">SUM(J25:J26)</f>
        <v>22505.783</v>
      </c>
      <c r="K27" s="59" t="n">
        <f aca="false">SUM(K25:K26)</f>
        <v>400115.683</v>
      </c>
      <c r="L27" s="59" t="n">
        <f aca="false">SUM(L25:L26)</f>
        <v>422621.466</v>
      </c>
    </row>
    <row r="28" customFormat="false" ht="15.95" hidden="false" customHeight="true" outlineLevel="0" collapsed="false">
      <c r="A28" s="56" t="s">
        <v>314</v>
      </c>
    </row>
    <row r="29" customFormat="false" ht="15.95" hidden="false" customHeight="true" outlineLevel="0" collapsed="false">
      <c r="A29" s="57" t="s">
        <v>315</v>
      </c>
    </row>
    <row r="30" customFormat="false" ht="15.95" hidden="false" customHeight="true" outlineLevel="0" collapsed="false">
      <c r="A30" s="74" t="s">
        <v>218</v>
      </c>
      <c r="C30" s="37" t="n">
        <v>4560.929</v>
      </c>
      <c r="D30" s="37" t="n">
        <v>0</v>
      </c>
      <c r="E30" s="37" t="n">
        <f aca="false">SUM(C30:D30)</f>
        <v>4560.929</v>
      </c>
      <c r="G30" s="37" t="n">
        <v>0</v>
      </c>
      <c r="H30" s="37" t="n">
        <v>41.006</v>
      </c>
      <c r="I30" s="37" t="n">
        <f aca="false">SUM(G30:H30)</f>
        <v>41.006</v>
      </c>
      <c r="J30" s="37" t="n">
        <f aca="false">SUM(E30,I30)</f>
        <v>4601.935</v>
      </c>
      <c r="K30" s="37" t="n">
        <v>45966.087</v>
      </c>
      <c r="L30" s="37" t="n">
        <f aca="false">SUM(J30:K30)</f>
        <v>50568.022</v>
      </c>
    </row>
    <row r="31" customFormat="false" ht="15.95" hidden="false" customHeight="true" outlineLevel="0" collapsed="false">
      <c r="A31" s="74" t="s">
        <v>219</v>
      </c>
      <c r="C31" s="37" t="n">
        <v>27323.968</v>
      </c>
      <c r="D31" s="37" t="n">
        <v>4883.116</v>
      </c>
      <c r="E31" s="37" t="n">
        <f aca="false">SUM(C31:D31)</f>
        <v>32207.084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32207.084</v>
      </c>
      <c r="K31" s="37" t="n">
        <v>321716.916</v>
      </c>
      <c r="L31" s="37" t="n">
        <f aca="false">SUM(J31:K31)</f>
        <v>353924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1884.897</v>
      </c>
      <c r="D32" s="59" t="n">
        <f aca="false">SUM(D30:D31)</f>
        <v>4883.116</v>
      </c>
      <c r="E32" s="59" t="n">
        <f aca="false">SUM(E30:E31)</f>
        <v>36768.013</v>
      </c>
      <c r="F32" s="60"/>
      <c r="G32" s="59" t="n">
        <f aca="false">SUM(G30:G31)</f>
        <v>0</v>
      </c>
      <c r="H32" s="59" t="n">
        <f aca="false">SUM(H30:H31)</f>
        <v>41.006</v>
      </c>
      <c r="I32" s="59" t="n">
        <f aca="false">SUM(I30:I31)</f>
        <v>41.006</v>
      </c>
      <c r="J32" s="59" t="n">
        <f aca="false">SUM(J30:J31)</f>
        <v>36809.019</v>
      </c>
      <c r="K32" s="59" t="n">
        <f aca="false">SUM(K30:K31)</f>
        <v>367683.003</v>
      </c>
      <c r="L32" s="59" t="n">
        <f aca="false">SUM(L30:L31)</f>
        <v>404492.022</v>
      </c>
    </row>
    <row r="33" customFormat="false" ht="15.95" hidden="false" customHeight="true" outlineLevel="0" collapsed="false">
      <c r="A33" s="57" t="s">
        <v>316</v>
      </c>
    </row>
    <row r="34" customFormat="false" ht="15.95" hidden="false" customHeight="true" outlineLevel="0" collapsed="false">
      <c r="A34" s="74" t="s">
        <v>218</v>
      </c>
      <c r="C34" s="37" t="n">
        <v>2770.927</v>
      </c>
      <c r="D34" s="37" t="n">
        <v>0</v>
      </c>
      <c r="E34" s="37" t="n">
        <f aca="false">SUM(C34:D34)</f>
        <v>2770.927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2770.927</v>
      </c>
      <c r="K34" s="37" t="n">
        <v>52875.273</v>
      </c>
      <c r="L34" s="37" t="n">
        <f aca="false">SUM(J34:K34)</f>
        <v>55646.2</v>
      </c>
    </row>
    <row r="35" customFormat="false" ht="15.95" hidden="false" customHeight="true" outlineLevel="0" collapsed="false">
      <c r="A35" s="74" t="s">
        <v>219</v>
      </c>
      <c r="C35" s="37" t="n">
        <v>40575.207</v>
      </c>
      <c r="D35" s="37" t="n">
        <v>3733.006</v>
      </c>
      <c r="E35" s="37" t="n">
        <f aca="false">SUM(C35:D35)</f>
        <v>44308.213</v>
      </c>
      <c r="G35" s="37" t="n">
        <v>0</v>
      </c>
      <c r="H35" s="37" t="n">
        <v>375.929</v>
      </c>
      <c r="I35" s="37" t="n">
        <f aca="false">SUM(G35:H35)</f>
        <v>375.929</v>
      </c>
      <c r="J35" s="37" t="n">
        <f aca="false">SUM(E35,I35)</f>
        <v>44684.142</v>
      </c>
      <c r="K35" s="37" t="n">
        <v>457384.859</v>
      </c>
      <c r="L35" s="37" t="n">
        <f aca="false">SUM(J35:K35)</f>
        <v>502069.001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43346.134</v>
      </c>
      <c r="D36" s="59" t="n">
        <f aca="false">SUM(D34:D35)</f>
        <v>3733.006</v>
      </c>
      <c r="E36" s="59" t="n">
        <f aca="false">SUM(E34:E35)</f>
        <v>47079.14</v>
      </c>
      <c r="F36" s="60"/>
      <c r="G36" s="59" t="n">
        <f aca="false">SUM(G34:G35)</f>
        <v>0</v>
      </c>
      <c r="H36" s="59" t="n">
        <f aca="false">SUM(H34:H35)</f>
        <v>375.929</v>
      </c>
      <c r="I36" s="59" t="n">
        <f aca="false">SUM(I34:I35)</f>
        <v>375.929</v>
      </c>
      <c r="J36" s="59" t="n">
        <f aca="false">SUM(J34:J35)</f>
        <v>47455.069</v>
      </c>
      <c r="K36" s="59" t="n">
        <f aca="false">SUM(K34:K35)</f>
        <v>510260.132</v>
      </c>
      <c r="L36" s="59" t="n">
        <f aca="false">SUM(L34:L35)</f>
        <v>557715.201</v>
      </c>
    </row>
    <row r="37" customFormat="false" ht="15.95" hidden="false" customHeight="true" outlineLevel="0" collapsed="false">
      <c r="A37" s="57" t="s">
        <v>317</v>
      </c>
    </row>
    <row r="38" customFormat="false" ht="15.95" hidden="false" customHeight="true" outlineLevel="0" collapsed="false">
      <c r="A38" s="76" t="s">
        <v>318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562.665</v>
      </c>
      <c r="I39" s="37" t="n">
        <f aca="false">SUM(G39:H39)</f>
        <v>562.665</v>
      </c>
      <c r="J39" s="37" t="n">
        <f aca="false">SUM(E39,I39)</f>
        <v>562.665</v>
      </c>
      <c r="K39" s="37" t="n">
        <v>90322.64</v>
      </c>
      <c r="L39" s="37" t="n">
        <f aca="false">SUM(J39:K39)</f>
        <v>90885.305</v>
      </c>
    </row>
    <row r="40" customFormat="false" ht="15.95" hidden="false" customHeight="true" outlineLevel="0" collapsed="false">
      <c r="A40" s="77" t="s">
        <v>219</v>
      </c>
      <c r="C40" s="37" t="n">
        <v>6682.26</v>
      </c>
      <c r="D40" s="37" t="n">
        <v>4836.083</v>
      </c>
      <c r="E40" s="37" t="n">
        <f aca="false">SUM(C40:D40)</f>
        <v>11518.343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11518.343</v>
      </c>
      <c r="K40" s="37" t="n">
        <v>115056.855</v>
      </c>
      <c r="L40" s="37" t="n">
        <f aca="false">SUM(J40:K40)</f>
        <v>126575.198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6682.26</v>
      </c>
      <c r="D41" s="59" t="n">
        <f aca="false">SUM(D39:D40)</f>
        <v>4836.083</v>
      </c>
      <c r="E41" s="59" t="n">
        <f aca="false">SUM(E39:E40)</f>
        <v>11518.343</v>
      </c>
      <c r="F41" s="60"/>
      <c r="G41" s="59" t="n">
        <f aca="false">SUM(G39:G40)</f>
        <v>0</v>
      </c>
      <c r="H41" s="59" t="n">
        <f aca="false">SUM(H39:H40)</f>
        <v>562.665</v>
      </c>
      <c r="I41" s="59" t="n">
        <f aca="false">SUM(I39:I40)</f>
        <v>562.665</v>
      </c>
      <c r="J41" s="59" t="n">
        <f aca="false">SUM(J39:J40)</f>
        <v>12081.008</v>
      </c>
      <c r="K41" s="59" t="n">
        <f aca="false">SUM(K39:K40)</f>
        <v>205379.495</v>
      </c>
      <c r="L41" s="59" t="n">
        <f aca="false">SUM(L39:L40)</f>
        <v>217460.503</v>
      </c>
    </row>
    <row r="42" customFormat="false" ht="15.95" hidden="false" customHeight="true" outlineLevel="0" collapsed="false">
      <c r="A42" s="76" t="s">
        <v>319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84421.655</v>
      </c>
      <c r="I43" s="37" t="n">
        <f aca="false">SUM(G43:H43)</f>
        <v>84421.655</v>
      </c>
      <c r="J43" s="37" t="n">
        <f aca="false">SUM(E43,I43)</f>
        <v>84421.655</v>
      </c>
      <c r="K43" s="37" t="n">
        <v>424533.066</v>
      </c>
      <c r="L43" s="37" t="n">
        <f aca="false">SUM(J43:K43)</f>
        <v>508954.721</v>
      </c>
    </row>
    <row r="44" customFormat="false" ht="15.95" hidden="false" customHeight="true" outlineLevel="0" collapsed="false">
      <c r="A44" s="77" t="s">
        <v>219</v>
      </c>
      <c r="C44" s="37" t="n">
        <v>38765.408</v>
      </c>
      <c r="D44" s="37" t="n">
        <v>30150.321</v>
      </c>
      <c r="E44" s="37" t="n">
        <f aca="false">SUM(C44:D44)</f>
        <v>68915.729</v>
      </c>
      <c r="G44" s="37" t="n">
        <v>0</v>
      </c>
      <c r="H44" s="37" t="n">
        <v>3184.616</v>
      </c>
      <c r="I44" s="37" t="n">
        <f aca="false">SUM(G44:H44)</f>
        <v>3184.616</v>
      </c>
      <c r="J44" s="37" t="n">
        <f aca="false">SUM(E44,I44)</f>
        <v>72100.345</v>
      </c>
      <c r="K44" s="37" t="n">
        <v>720211.152</v>
      </c>
      <c r="L44" s="37" t="n">
        <f aca="false">SUM(J44:K44)</f>
        <v>792311.497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38765.408</v>
      </c>
      <c r="D45" s="59" t="n">
        <f aca="false">SUM(D43:D44)</f>
        <v>30150.321</v>
      </c>
      <c r="E45" s="59" t="n">
        <f aca="false">SUM(E43:E44)</f>
        <v>68915.729</v>
      </c>
      <c r="F45" s="60"/>
      <c r="G45" s="59" t="n">
        <f aca="false">SUM(G43:G44)</f>
        <v>0</v>
      </c>
      <c r="H45" s="59" t="n">
        <f aca="false">SUM(H43:H44)</f>
        <v>87606.271</v>
      </c>
      <c r="I45" s="59" t="n">
        <f aca="false">SUM(I43:I44)</f>
        <v>87606.271</v>
      </c>
      <c r="J45" s="59" t="n">
        <f aca="false">SUM(J43:J44)</f>
        <v>156522</v>
      </c>
      <c r="K45" s="59" t="n">
        <f aca="false">SUM(K43:K44)</f>
        <v>1144744.218</v>
      </c>
      <c r="L45" s="59" t="n">
        <f aca="false">SUM(L43:L44)</f>
        <v>1301266.218</v>
      </c>
    </row>
    <row r="46" customFormat="false" ht="15.95" hidden="false" customHeight="true" outlineLevel="0" collapsed="false">
      <c r="A46" s="76" t="s">
        <v>320</v>
      </c>
    </row>
    <row r="47" customFormat="false" ht="15.95" hidden="false" customHeight="true" outlineLevel="0" collapsed="false">
      <c r="A47" s="77" t="s">
        <v>218</v>
      </c>
      <c r="C47" s="37" t="n">
        <v>56.699</v>
      </c>
      <c r="D47" s="37" t="n">
        <v>0</v>
      </c>
      <c r="E47" s="37" t="n">
        <f aca="false">SUM(C47:D47)</f>
        <v>56.699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56.699</v>
      </c>
      <c r="K47" s="37" t="n">
        <v>15116.079</v>
      </c>
      <c r="L47" s="37" t="n">
        <f aca="false">SUM(J47:K47)</f>
        <v>15172.778</v>
      </c>
    </row>
    <row r="48" customFormat="false" ht="15.95" hidden="false" customHeight="true" outlineLevel="0" collapsed="false">
      <c r="A48" s="77" t="s">
        <v>219</v>
      </c>
      <c r="C48" s="37" t="n">
        <v>404.073</v>
      </c>
      <c r="D48" s="37" t="n">
        <v>1755.81</v>
      </c>
      <c r="E48" s="37" t="n">
        <f aca="false">SUM(C48:D48)</f>
        <v>2159.883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2159.883</v>
      </c>
      <c r="K48" s="37" t="n">
        <v>43795.084</v>
      </c>
      <c r="L48" s="37" t="n">
        <f aca="false">SUM(J48:K48)</f>
        <v>45954.967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460.772</v>
      </c>
      <c r="D49" s="59" t="n">
        <f aca="false">SUM(D47:D48)</f>
        <v>1755.81</v>
      </c>
      <c r="E49" s="59" t="n">
        <f aca="false">SUM(E47:E48)</f>
        <v>2216.582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2216.582</v>
      </c>
      <c r="K49" s="59" t="n">
        <f aca="false">SUM(K47:K48)</f>
        <v>58911.163</v>
      </c>
      <c r="L49" s="59" t="n">
        <f aca="false">SUM(L47:L48)</f>
        <v>61127.745</v>
      </c>
    </row>
    <row r="50" customFormat="false" ht="15.95" hidden="false" customHeight="true" outlineLevel="0" collapsed="false">
      <c r="A50" s="76" t="s">
        <v>321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56.699</v>
      </c>
      <c r="D51" s="37" t="n">
        <f aca="false">SUM(D39,D43,D47)</f>
        <v>0</v>
      </c>
      <c r="E51" s="37" t="n">
        <f aca="false">SUM(E39,E43,E47)</f>
        <v>56.699</v>
      </c>
      <c r="F51" s="38" t="n">
        <f aca="false">SUM(F39,F43,F47)</f>
        <v>0</v>
      </c>
      <c r="G51" s="37" t="n">
        <f aca="false">SUM(G39,G43,G47)</f>
        <v>0</v>
      </c>
      <c r="H51" s="37" t="n">
        <f aca="false">SUM(H39,H43,H47)</f>
        <v>84984.32</v>
      </c>
      <c r="I51" s="37" t="n">
        <f aca="false">SUM(I39,I43,I47)</f>
        <v>84984.32</v>
      </c>
      <c r="J51" s="37" t="n">
        <f aca="false">SUM(J39,J43,J47)</f>
        <v>85041.019</v>
      </c>
      <c r="K51" s="37" t="n">
        <f aca="false">SUM(K39,K43,K47)</f>
        <v>529971.785</v>
      </c>
      <c r="L51" s="37" t="n">
        <f aca="false">SUM(J51:K51)</f>
        <v>615012.804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45851.741</v>
      </c>
      <c r="D52" s="37" t="n">
        <f aca="false">SUM(D40,D44,D48)</f>
        <v>36742.214</v>
      </c>
      <c r="E52" s="37" t="n">
        <f aca="false">SUM(E40,E44,E48)</f>
        <v>82593.955</v>
      </c>
      <c r="F52" s="38" t="n">
        <f aca="false">SUM(F40,F44,F48)</f>
        <v>0</v>
      </c>
      <c r="G52" s="37" t="n">
        <f aca="false">SUM(G40,G44,G48)</f>
        <v>0</v>
      </c>
      <c r="H52" s="37" t="n">
        <f aca="false">SUM(H40,H44,H48)</f>
        <v>3184.616</v>
      </c>
      <c r="I52" s="37" t="n">
        <f aca="false">SUM(I40,I44,I48)</f>
        <v>3184.616</v>
      </c>
      <c r="J52" s="37" t="n">
        <f aca="false">SUM(J40,J44,J48)</f>
        <v>85778.571</v>
      </c>
      <c r="K52" s="37" t="n">
        <f aca="false">SUM(K40,K44,K48)</f>
        <v>879063.091</v>
      </c>
      <c r="L52" s="37" t="n">
        <f aca="false">SUM(J52:K52)</f>
        <v>964841.662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41,C45,C49)</f>
        <v>45908.44</v>
      </c>
      <c r="D53" s="59" t="n">
        <f aca="false">SUM(D41,D45,D49)</f>
        <v>36742.214</v>
      </c>
      <c r="E53" s="59" t="n">
        <f aca="false">SUM(E41,E45,E49)</f>
        <v>82650.654</v>
      </c>
      <c r="F53" s="60" t="n">
        <f aca="false">SUM(F41,F45,F49)</f>
        <v>0</v>
      </c>
      <c r="G53" s="59" t="n">
        <f aca="false">SUM(G41,G45,G49)</f>
        <v>0</v>
      </c>
      <c r="H53" s="59" t="n">
        <f aca="false">SUM(H41,H45,H49)</f>
        <v>88168.936</v>
      </c>
      <c r="I53" s="59" t="n">
        <f aca="false">SUM(I41,I45,I49)</f>
        <v>88168.936</v>
      </c>
      <c r="J53" s="59" t="n">
        <f aca="false">SUM(J41,J45,J49)</f>
        <v>170819.59</v>
      </c>
      <c r="K53" s="59" t="n">
        <f aca="false">SUM(K41,K45,K49)</f>
        <v>1409034.876</v>
      </c>
      <c r="L53" s="59" t="n">
        <f aca="false">SUM(J53:K53)</f>
        <v>1579854.466</v>
      </c>
    </row>
    <row r="54" customFormat="false" ht="15.95" hidden="false" customHeight="true" outlineLevel="0" collapsed="false">
      <c r="A54" s="57" t="s">
        <v>322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7388.555</v>
      </c>
      <c r="D55" s="37" t="n">
        <f aca="false">SUM(D30,D34,D51)</f>
        <v>0</v>
      </c>
      <c r="E55" s="37" t="n">
        <f aca="false">SUM(E30,E34,E51)</f>
        <v>7388.555</v>
      </c>
      <c r="F55" s="38" t="n">
        <f aca="false">SUM(F30,F34,F51)</f>
        <v>0</v>
      </c>
      <c r="G55" s="37" t="n">
        <f aca="false">SUM(G30,G34,G51)</f>
        <v>0</v>
      </c>
      <c r="H55" s="37" t="n">
        <f aca="false">SUM(H30,H34,H51)</f>
        <v>85025.326</v>
      </c>
      <c r="I55" s="37" t="n">
        <f aca="false">SUM(I30,I34,I51)</f>
        <v>85025.326</v>
      </c>
      <c r="J55" s="37" t="n">
        <f aca="false">SUM(J30,J34,J51)</f>
        <v>92413.881</v>
      </c>
      <c r="K55" s="37" t="n">
        <f aca="false">SUM(K30,K34,K51)</f>
        <v>628813.145</v>
      </c>
      <c r="L55" s="37" t="n">
        <f aca="false">SUM(J55:K55)</f>
        <v>721227.026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113750.916</v>
      </c>
      <c r="D56" s="37" t="n">
        <f aca="false">SUM(D31,D35,D52)</f>
        <v>45358.336</v>
      </c>
      <c r="E56" s="37" t="n">
        <f aca="false">SUM(E31,E35,E52)</f>
        <v>159109.252</v>
      </c>
      <c r="F56" s="38" t="n">
        <f aca="false">SUM(F31,F35,F52)</f>
        <v>0</v>
      </c>
      <c r="G56" s="37" t="n">
        <f aca="false">SUM(G31,G35,G52)</f>
        <v>0</v>
      </c>
      <c r="H56" s="37" t="n">
        <f aca="false">SUM(H31,H35,H52)</f>
        <v>3560.545</v>
      </c>
      <c r="I56" s="37" t="n">
        <f aca="false">SUM(I31,I35,I52)</f>
        <v>3560.545</v>
      </c>
      <c r="J56" s="37" t="n">
        <f aca="false">SUM(J31,J35,J52)</f>
        <v>162669.797</v>
      </c>
      <c r="K56" s="37" t="n">
        <f aca="false">SUM(K31,K35,K52)</f>
        <v>1658164.866</v>
      </c>
      <c r="L56" s="37" t="n">
        <f aca="false">SUM(J56:K56)</f>
        <v>1820834.663</v>
      </c>
    </row>
    <row r="57" customFormat="false" ht="15.95" hidden="false" customHeight="true" outlineLevel="0" collapsed="false">
      <c r="A57" s="75" t="s">
        <v>212</v>
      </c>
      <c r="B57" s="55"/>
      <c r="C57" s="59" t="n">
        <f aca="false">SUM(C32,C36,C53)</f>
        <v>121139.471</v>
      </c>
      <c r="D57" s="59" t="n">
        <f aca="false">SUM(D32,D36,D53)</f>
        <v>45358.336</v>
      </c>
      <c r="E57" s="59" t="n">
        <f aca="false">SUM(E32,E36,E53)</f>
        <v>166497.807</v>
      </c>
      <c r="F57" s="60" t="n">
        <f aca="false">SUM(F32,F36,F53)</f>
        <v>0</v>
      </c>
      <c r="G57" s="59" t="n">
        <f aca="false">SUM(G32,G36,G53)</f>
        <v>0</v>
      </c>
      <c r="H57" s="59" t="n">
        <f aca="false">SUM(H32,H36,H53)</f>
        <v>88585.871</v>
      </c>
      <c r="I57" s="59" t="n">
        <f aca="false">SUM(I32,I36,I53)</f>
        <v>88585.871</v>
      </c>
      <c r="J57" s="59" t="n">
        <f aca="false">SUM(J32,J36,J53)</f>
        <v>255083.678</v>
      </c>
      <c r="K57" s="59" t="n">
        <f aca="false">SUM(K32,K36,K53)</f>
        <v>2286978.011</v>
      </c>
      <c r="L57" s="59" t="n">
        <f aca="false">SUM(J57:K57)</f>
        <v>2542061.689</v>
      </c>
    </row>
    <row r="58" customFormat="false" ht="15.95" hidden="false" customHeight="true" outlineLevel="0" collapsed="false">
      <c r="A58" s="56" t="s">
        <v>323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12250.67</v>
      </c>
      <c r="D59" s="37" t="n">
        <f aca="false">SUM(D55,D25)</f>
        <v>48.544</v>
      </c>
      <c r="E59" s="37" t="n">
        <f aca="false">SUM(E55,E25)</f>
        <v>12299.214</v>
      </c>
      <c r="F59" s="38" t="n">
        <f aca="false">SUM(F55,F25)</f>
        <v>0</v>
      </c>
      <c r="G59" s="37" t="n">
        <f aca="false">SUM(G55,G25)</f>
        <v>0</v>
      </c>
      <c r="H59" s="37" t="n">
        <f aca="false">SUM(H55,H25)</f>
        <v>86757.486</v>
      </c>
      <c r="I59" s="37" t="n">
        <f aca="false">SUM(I55,I25)</f>
        <v>86757.486</v>
      </c>
      <c r="J59" s="37" t="n">
        <f aca="false">SUM(J55,J25)</f>
        <v>99056.7</v>
      </c>
      <c r="K59" s="37" t="n">
        <f aca="false">SUM(K55,K25)</f>
        <v>739734.792</v>
      </c>
      <c r="L59" s="37" t="n">
        <f aca="false">SUM(J59:K59)</f>
        <v>838791.492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113837.278</v>
      </c>
      <c r="D60" s="37" t="n">
        <f aca="false">SUM(D56,D26)</f>
        <v>61134.938</v>
      </c>
      <c r="E60" s="37" t="n">
        <f aca="false">SUM(E56,E26)</f>
        <v>174972.216</v>
      </c>
      <c r="F60" s="38" t="n">
        <f aca="false">SUM(F56,F26)</f>
        <v>0</v>
      </c>
      <c r="G60" s="37" t="n">
        <f aca="false">SUM(G56,G26)</f>
        <v>0</v>
      </c>
      <c r="H60" s="37" t="n">
        <f aca="false">SUM(H56,H26)</f>
        <v>3560.545</v>
      </c>
      <c r="I60" s="37" t="n">
        <f aca="false">SUM(I56,I26)</f>
        <v>3560.545</v>
      </c>
      <c r="J60" s="37" t="n">
        <f aca="false">SUM(J56,J26)</f>
        <v>178532.761</v>
      </c>
      <c r="K60" s="37" t="n">
        <f aca="false">SUM(K56,K26)</f>
        <v>1947358.902</v>
      </c>
      <c r="L60" s="37" t="n">
        <f aca="false">SUM(J60:K60)</f>
        <v>2125891.663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7,C27)</f>
        <v>126087.948</v>
      </c>
      <c r="D61" s="59" t="n">
        <f aca="false">SUM(D57,D27)</f>
        <v>61183.482</v>
      </c>
      <c r="E61" s="59" t="n">
        <f aca="false">SUM(E57,E27)</f>
        <v>187271.43</v>
      </c>
      <c r="F61" s="60" t="n">
        <f aca="false">SUM(F57,F27)</f>
        <v>0</v>
      </c>
      <c r="G61" s="59" t="n">
        <f aca="false">SUM(G57,G27)</f>
        <v>0</v>
      </c>
      <c r="H61" s="59" t="n">
        <f aca="false">SUM(H57,H27)</f>
        <v>90318.031</v>
      </c>
      <c r="I61" s="59" t="n">
        <f aca="false">SUM(I57,I27)</f>
        <v>90318.031</v>
      </c>
      <c r="J61" s="59" t="n">
        <f aca="false">SUM(J57,J27)</f>
        <v>277589.461</v>
      </c>
      <c r="K61" s="59" t="n">
        <f aca="false">SUM(K57,K27)</f>
        <v>2687093.694</v>
      </c>
      <c r="L61" s="59" t="n">
        <f aca="false">SUM(J61:K61)</f>
        <v>2964683.155</v>
      </c>
    </row>
    <row r="62" customFormat="false" ht="20.1" hidden="false" customHeight="true" outlineLevel="0" collapsed="false">
      <c r="A62" s="55" t="s">
        <v>324</v>
      </c>
    </row>
    <row r="63" customFormat="false" ht="15.95" hidden="false" customHeight="true" outlineLevel="0" collapsed="false">
      <c r="A63" s="56" t="s">
        <v>325</v>
      </c>
    </row>
    <row r="64" customFormat="false" ht="15.95" hidden="false" customHeight="true" outlineLevel="0" collapsed="false">
      <c r="A64" s="57" t="s">
        <v>326</v>
      </c>
    </row>
    <row r="65" customFormat="false" ht="15.95" hidden="false" customHeight="true" outlineLevel="0" collapsed="false">
      <c r="A65" s="74" t="s">
        <v>218</v>
      </c>
      <c r="C65" s="37" t="n">
        <v>36678.397</v>
      </c>
      <c r="D65" s="37" t="n">
        <v>0</v>
      </c>
      <c r="E65" s="37" t="n">
        <f aca="false">SUM(C65:D65)</f>
        <v>36678.397</v>
      </c>
      <c r="G65" s="37" t="n">
        <v>0</v>
      </c>
      <c r="H65" s="37" t="n">
        <v>13379.561</v>
      </c>
      <c r="I65" s="37" t="n">
        <f aca="false">SUM(G65:H65)</f>
        <v>13379.561</v>
      </c>
      <c r="J65" s="37" t="n">
        <f aca="false">SUM(E65,I65)</f>
        <v>50057.958</v>
      </c>
      <c r="K65" s="37" t="n">
        <v>2666991.468</v>
      </c>
      <c r="L65" s="37" t="n">
        <f aca="false">SUM(J65:K65)</f>
        <v>2717049.426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37" t="n">
        <f aca="false">SUM(J66:K66)</f>
        <v>0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36678.397</v>
      </c>
      <c r="D67" s="59" t="n">
        <f aca="false">SUM(D65:D66)</f>
        <v>0</v>
      </c>
      <c r="E67" s="59" t="n">
        <f aca="false">SUM(E65:E66)</f>
        <v>36678.397</v>
      </c>
      <c r="F67" s="60"/>
      <c r="G67" s="59" t="n">
        <f aca="false">SUM(G65:G66)</f>
        <v>0</v>
      </c>
      <c r="H67" s="59" t="n">
        <f aca="false">SUM(H65:H66)</f>
        <v>13379.561</v>
      </c>
      <c r="I67" s="59" t="n">
        <f aca="false">SUM(I65:I66)</f>
        <v>13379.561</v>
      </c>
      <c r="J67" s="59" t="n">
        <f aca="false">SUM(J65:J66)</f>
        <v>50057.958</v>
      </c>
      <c r="K67" s="59" t="n">
        <f aca="false">SUM(K65:K66)</f>
        <v>2666991.468</v>
      </c>
      <c r="L67" s="59" t="n">
        <f aca="false">SUM(L65:L66)</f>
        <v>2717049.426</v>
      </c>
    </row>
    <row r="68" customFormat="false" ht="15.95" hidden="false" customHeight="true" outlineLevel="0" collapsed="false">
      <c r="A68" s="57" t="s">
        <v>327</v>
      </c>
    </row>
    <row r="69" customFormat="false" ht="15.95" hidden="false" customHeight="true" outlineLevel="0" collapsed="false">
      <c r="A69" s="74" t="s">
        <v>218</v>
      </c>
      <c r="C69" s="37" t="n">
        <v>3977.382</v>
      </c>
      <c r="D69" s="37" t="n">
        <v>0</v>
      </c>
      <c r="E69" s="37" t="n">
        <f aca="false">SUM(C69:D69)</f>
        <v>3977.382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3977.382</v>
      </c>
      <c r="K69" s="37" t="n">
        <v>851717.215</v>
      </c>
      <c r="L69" s="37" t="n">
        <f aca="false">SUM(J69:K69)</f>
        <v>855694.597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37" t="n">
        <f aca="false">SUM(J70:K70)</f>
        <v>0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9:C70)</f>
        <v>3977.382</v>
      </c>
      <c r="D71" s="59" t="n">
        <f aca="false">SUM(D69:D70)</f>
        <v>0</v>
      </c>
      <c r="E71" s="59" t="n">
        <f aca="false">SUM(E69:E70)</f>
        <v>3977.382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3977.382</v>
      </c>
      <c r="K71" s="59" t="n">
        <f aca="false">SUM(K69:K70)</f>
        <v>851717.215</v>
      </c>
      <c r="L71" s="59" t="n">
        <f aca="false">SUM(L69:L70)</f>
        <v>855694.597</v>
      </c>
    </row>
    <row r="72" customFormat="false" ht="15.95" hidden="false" customHeight="true" outlineLevel="0" collapsed="false">
      <c r="A72" s="57" t="s">
        <v>328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40655.779</v>
      </c>
      <c r="D73" s="37" t="n">
        <f aca="false">SUM(D65,D69)</f>
        <v>0</v>
      </c>
      <c r="E73" s="37" t="n">
        <f aca="false">SUM(E65,E69)</f>
        <v>40655.779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13379.561</v>
      </c>
      <c r="I73" s="37" t="n">
        <f aca="false">SUM(I65,I69)</f>
        <v>13379.561</v>
      </c>
      <c r="J73" s="37" t="n">
        <f aca="false">SUM(J65,J69)</f>
        <v>54035.34</v>
      </c>
      <c r="K73" s="37" t="n">
        <f aca="false">SUM(K65,K69)</f>
        <v>3518708.683</v>
      </c>
      <c r="L73" s="37" t="n">
        <f aca="false">SUM(J73:K73)</f>
        <v>3572744.023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67,C71)</f>
        <v>40655.779</v>
      </c>
      <c r="D75" s="59" t="n">
        <f aca="false">SUM(D67,D71)</f>
        <v>0</v>
      </c>
      <c r="E75" s="59" t="n">
        <f aca="false">SUM(E67,E71)</f>
        <v>40655.779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13379.561</v>
      </c>
      <c r="I75" s="59" t="n">
        <f aca="false">SUM(I67,I71)</f>
        <v>13379.561</v>
      </c>
      <c r="J75" s="59" t="n">
        <f aca="false">SUM(J67,J71)</f>
        <v>54035.34</v>
      </c>
      <c r="K75" s="59" t="n">
        <f aca="false">SUM(K67,K71)</f>
        <v>3518708.683</v>
      </c>
      <c r="L75" s="59" t="n">
        <f aca="false">SUM(J75:K75)</f>
        <v>3572744.023</v>
      </c>
    </row>
    <row r="76" customFormat="false" ht="15.95" hidden="false" customHeight="true" outlineLevel="0" collapsed="false">
      <c r="A76" s="56" t="s">
        <v>329</v>
      </c>
    </row>
    <row r="77" customFormat="false" ht="15.95" hidden="false" customHeight="true" outlineLevel="0" collapsed="false">
      <c r="A77" s="57" t="s">
        <v>330</v>
      </c>
    </row>
    <row r="78" customFormat="false" ht="15.95" hidden="false" customHeight="true" outlineLevel="0" collapsed="false">
      <c r="A78" s="74" t="s">
        <v>218</v>
      </c>
      <c r="C78" s="37" t="n">
        <v>30095.819</v>
      </c>
      <c r="D78" s="37" t="n">
        <v>0</v>
      </c>
      <c r="E78" s="37" t="n">
        <f aca="false">SUM(C78:D78)</f>
        <v>30095.819</v>
      </c>
      <c r="G78" s="37" t="n">
        <v>0</v>
      </c>
      <c r="H78" s="37" t="n">
        <v>8181.22</v>
      </c>
      <c r="I78" s="37" t="n">
        <f aca="false">SUM(G78:H78)</f>
        <v>8181.22</v>
      </c>
      <c r="J78" s="37" t="n">
        <f aca="false">SUM(E78,I78)</f>
        <v>38277.039</v>
      </c>
      <c r="K78" s="37" t="n">
        <v>1924488.007</v>
      </c>
      <c r="L78" s="37" t="n">
        <f aca="false">SUM(J78:K78)</f>
        <v>1962765.046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37" t="n">
        <f aca="false">SUM(J79:K79)</f>
        <v>0</v>
      </c>
    </row>
    <row r="80" customFormat="false" ht="15.95" hidden="false" customHeight="true" outlineLevel="0" collapsed="false">
      <c r="A80" s="75" t="s">
        <v>212</v>
      </c>
      <c r="B80" s="55"/>
      <c r="C80" s="59" t="n">
        <f aca="false">SUM(C78:C79)</f>
        <v>30095.819</v>
      </c>
      <c r="D80" s="59" t="n">
        <f aca="false">SUM(D78:D79)</f>
        <v>0</v>
      </c>
      <c r="E80" s="59" t="n">
        <f aca="false">SUM(E78:E79)</f>
        <v>30095.819</v>
      </c>
      <c r="F80" s="60"/>
      <c r="G80" s="59" t="n">
        <f aca="false">SUM(G78:G79)</f>
        <v>0</v>
      </c>
      <c r="H80" s="59" t="n">
        <f aca="false">SUM(H78:H79)</f>
        <v>8181.22</v>
      </c>
      <c r="I80" s="59" t="n">
        <f aca="false">SUM(I78:I79)</f>
        <v>8181.22</v>
      </c>
      <c r="J80" s="59" t="n">
        <f aca="false">SUM(J78:J79)</f>
        <v>38277.039</v>
      </c>
      <c r="K80" s="59" t="n">
        <f aca="false">SUM(K78:K79)</f>
        <v>1924488.007</v>
      </c>
      <c r="L80" s="59" t="n">
        <f aca="false">SUM(L78:L79)</f>
        <v>1962765.046</v>
      </c>
    </row>
    <row r="81" customFormat="false" ht="15.95" hidden="false" customHeight="true" outlineLevel="0" collapsed="false">
      <c r="A81" s="57" t="s">
        <v>331</v>
      </c>
    </row>
    <row r="82" customFormat="false" ht="15.95" hidden="false" customHeight="true" outlineLevel="0" collapsed="false">
      <c r="A82" s="74" t="s">
        <v>218</v>
      </c>
      <c r="C82" s="37" t="n">
        <v>171.881</v>
      </c>
      <c r="D82" s="37" t="n">
        <v>0</v>
      </c>
      <c r="E82" s="37" t="n">
        <f aca="false">SUM(C82:D82)</f>
        <v>171.881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71.881</v>
      </c>
      <c r="K82" s="37" t="n">
        <v>9378.55</v>
      </c>
      <c r="L82" s="37" t="n">
        <f aca="false">SUM(J82:K82)</f>
        <v>9550.431</v>
      </c>
    </row>
    <row r="83" customFormat="false" ht="15.95" hidden="false" customHeight="true" outlineLevel="0" collapsed="false">
      <c r="A83" s="74" t="s">
        <v>219</v>
      </c>
      <c r="C83" s="37" t="n">
        <v>3.864</v>
      </c>
      <c r="D83" s="37" t="n">
        <v>0</v>
      </c>
      <c r="E83" s="37" t="n">
        <f aca="false">SUM(C83:D83)</f>
        <v>3.864</v>
      </c>
      <c r="G83" s="37" t="n">
        <v>0.193</v>
      </c>
      <c r="H83" s="37" t="n">
        <v>0</v>
      </c>
      <c r="I83" s="37" t="n">
        <f aca="false">SUM(G83:H83)</f>
        <v>0.193</v>
      </c>
      <c r="J83" s="37" t="n">
        <f aca="false">SUM(E83,I83)</f>
        <v>4.057</v>
      </c>
      <c r="K83" s="37" t="n">
        <v>41.943</v>
      </c>
      <c r="L83" s="37" t="n">
        <f aca="false">SUM(J83:K83)</f>
        <v>46</v>
      </c>
    </row>
    <row r="84" customFormat="false" ht="15.95" hidden="false" customHeight="true" outlineLevel="0" collapsed="false">
      <c r="A84" s="75" t="s">
        <v>212</v>
      </c>
      <c r="B84" s="55"/>
      <c r="C84" s="59" t="n">
        <f aca="false">SUM(C82:C83)</f>
        <v>175.745</v>
      </c>
      <c r="D84" s="59" t="n">
        <f aca="false">SUM(D82:D83)</f>
        <v>0</v>
      </c>
      <c r="E84" s="59" t="n">
        <f aca="false">SUM(E82:E83)</f>
        <v>175.745</v>
      </c>
      <c r="F84" s="60"/>
      <c r="G84" s="59" t="n">
        <f aca="false">SUM(G82:G83)</f>
        <v>0.193</v>
      </c>
      <c r="H84" s="59" t="n">
        <f aca="false">SUM(H82:H83)</f>
        <v>0</v>
      </c>
      <c r="I84" s="59" t="n">
        <f aca="false">SUM(I82:I83)</f>
        <v>0.193</v>
      </c>
      <c r="J84" s="59" t="n">
        <f aca="false">SUM(J82:J83)</f>
        <v>175.938</v>
      </c>
      <c r="K84" s="59" t="n">
        <f aca="false">SUM(K82:K83)</f>
        <v>9420.493</v>
      </c>
      <c r="L84" s="59" t="n">
        <f aca="false">SUM(L82:L83)</f>
        <v>9596.431</v>
      </c>
    </row>
    <row r="85" customFormat="false" ht="15.95" hidden="false" customHeight="true" outlineLevel="0" collapsed="false">
      <c r="A85" s="57" t="s">
        <v>332</v>
      </c>
    </row>
    <row r="86" customFormat="false" ht="15.95" hidden="false" customHeight="true" outlineLevel="0" collapsed="false">
      <c r="A86" s="74" t="s">
        <v>218</v>
      </c>
      <c r="C86" s="37" t="n">
        <v>1048.151</v>
      </c>
      <c r="D86" s="37" t="n">
        <v>1425.615</v>
      </c>
      <c r="E86" s="37" t="n">
        <f aca="false">SUM(C86:D86)</f>
        <v>2473.766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2473.766</v>
      </c>
      <c r="K86" s="37" t="n">
        <v>131797.457</v>
      </c>
      <c r="L86" s="37" t="n">
        <f aca="false">SUM(J86:K86)</f>
        <v>134271.223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37" t="n">
        <f aca="false">SUM(J87:K87)</f>
        <v>0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1048.151</v>
      </c>
      <c r="D88" s="59" t="n">
        <f aca="false">SUM(D86:D87)</f>
        <v>1425.615</v>
      </c>
      <c r="E88" s="59" t="n">
        <f aca="false">SUM(E86:E87)</f>
        <v>2473.766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2473.766</v>
      </c>
      <c r="K88" s="59" t="n">
        <f aca="false">SUM(K86:K87)</f>
        <v>131797.457</v>
      </c>
      <c r="L88" s="59" t="n">
        <f aca="false">SUM(L86:L87)</f>
        <v>134271.223</v>
      </c>
    </row>
    <row r="89" customFormat="false" ht="15.95" hidden="false" customHeight="true" outlineLevel="0" collapsed="false">
      <c r="A89" s="57" t="s">
        <v>333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31315.851</v>
      </c>
      <c r="D90" s="37" t="n">
        <f aca="false">SUM(D78,D82,D86)</f>
        <v>1425.615</v>
      </c>
      <c r="E90" s="37" t="n">
        <f aca="false">SUM(E78,E82,E86)</f>
        <v>32741.466</v>
      </c>
      <c r="F90" s="38" t="n">
        <f aca="false">SUM(F78,F82,F86)</f>
        <v>0</v>
      </c>
      <c r="G90" s="37" t="n">
        <f aca="false">SUM(G78,G82,G86)</f>
        <v>0</v>
      </c>
      <c r="H90" s="37" t="n">
        <f aca="false">SUM(H78,H82,H86)</f>
        <v>8181.22</v>
      </c>
      <c r="I90" s="37" t="n">
        <f aca="false">SUM(I78,I82,I86)</f>
        <v>8181.22</v>
      </c>
      <c r="J90" s="37" t="n">
        <f aca="false">SUM(J78,J82,J86)</f>
        <v>40922.686</v>
      </c>
      <c r="K90" s="37" t="n">
        <f aca="false">SUM(K78,K82,K86)</f>
        <v>2065664.014</v>
      </c>
      <c r="L90" s="37" t="n">
        <f aca="false">SUM(J90:K90)</f>
        <v>2106586.7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3.864</v>
      </c>
      <c r="D91" s="37" t="n">
        <f aca="false">SUM(D79,D83,D87)</f>
        <v>0</v>
      </c>
      <c r="E91" s="37" t="n">
        <f aca="false">SUM(E79,E83,E87)</f>
        <v>3.864</v>
      </c>
      <c r="F91" s="38" t="n">
        <f aca="false">SUM(F79,F83,F87)</f>
        <v>0</v>
      </c>
      <c r="G91" s="37" t="n">
        <f aca="false">SUM(G79,G83,G87)</f>
        <v>0.193</v>
      </c>
      <c r="H91" s="37" t="n">
        <f aca="false">SUM(H79,H83,H87)</f>
        <v>0</v>
      </c>
      <c r="I91" s="37" t="n">
        <f aca="false">SUM(I79,I83,I87)</f>
        <v>0.193</v>
      </c>
      <c r="J91" s="37" t="n">
        <f aca="false">SUM(J79,J83,J87)</f>
        <v>4.057</v>
      </c>
      <c r="K91" s="37" t="n">
        <f aca="false">SUM(K79,K83,K87)</f>
        <v>41.943</v>
      </c>
      <c r="L91" s="37" t="n">
        <f aca="false">SUM(J91:K91)</f>
        <v>46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80,C84,C88)</f>
        <v>31319.715</v>
      </c>
      <c r="D92" s="59" t="n">
        <f aca="false">SUM(D80,D84,D88)</f>
        <v>1425.615</v>
      </c>
      <c r="E92" s="59" t="n">
        <f aca="false">SUM(E80,E84,E88)</f>
        <v>32745.33</v>
      </c>
      <c r="F92" s="60" t="n">
        <f aca="false">SUM(F80,F84,F88)</f>
        <v>0</v>
      </c>
      <c r="G92" s="59" t="n">
        <f aca="false">SUM(G80,G84,G88)</f>
        <v>0.193</v>
      </c>
      <c r="H92" s="59" t="n">
        <f aca="false">SUM(H80,H84,H88)</f>
        <v>8181.22</v>
      </c>
      <c r="I92" s="59" t="n">
        <f aca="false">SUM(I80,I84,I88)</f>
        <v>8181.413</v>
      </c>
      <c r="J92" s="59" t="n">
        <f aca="false">SUM(J80,J84,J88)</f>
        <v>40926.743</v>
      </c>
      <c r="K92" s="59" t="n">
        <f aca="false">SUM(K80,K84,K88)</f>
        <v>2065705.957</v>
      </c>
      <c r="L92" s="59" t="n">
        <f aca="false">SUM(J92:K92)</f>
        <v>2106632.7</v>
      </c>
    </row>
    <row r="93" customFormat="false" ht="15.95" hidden="false" customHeight="true" outlineLevel="0" collapsed="false">
      <c r="A93" s="56" t="s">
        <v>334</v>
      </c>
    </row>
    <row r="94" customFormat="false" ht="15.95" hidden="false" customHeight="true" outlineLevel="0" collapsed="false">
      <c r="A94" s="57" t="s">
        <v>335</v>
      </c>
    </row>
    <row r="95" customFormat="false" ht="15.95" hidden="false" customHeight="true" outlineLevel="0" collapsed="false">
      <c r="A95" s="74" t="s">
        <v>218</v>
      </c>
      <c r="C95" s="37" t="n">
        <v>0</v>
      </c>
      <c r="D95" s="37" t="n">
        <v>0</v>
      </c>
      <c r="E95" s="37" t="n">
        <f aca="false">SUM(C95:D95)</f>
        <v>0</v>
      </c>
      <c r="G95" s="37" t="n">
        <v>0</v>
      </c>
      <c r="H95" s="37" t="n">
        <v>10174.835</v>
      </c>
      <c r="I95" s="37" t="n">
        <f aca="false">SUM(G95:H95)</f>
        <v>10174.835</v>
      </c>
      <c r="J95" s="37" t="n">
        <f aca="false">SUM(E95,I95)</f>
        <v>10174.835</v>
      </c>
      <c r="K95" s="37" t="n">
        <v>57607.911</v>
      </c>
      <c r="L95" s="37" t="n">
        <f aca="false">SUM(J95:K95)</f>
        <v>67782.746</v>
      </c>
    </row>
    <row r="96" customFormat="false" ht="15.95" hidden="false" customHeight="true" outlineLevel="0" collapsed="false">
      <c r="A96" s="74" t="s">
        <v>219</v>
      </c>
      <c r="C96" s="37" t="n">
        <v>0</v>
      </c>
      <c r="D96" s="37" t="n">
        <v>6651.622</v>
      </c>
      <c r="E96" s="37" t="n">
        <f aca="false">SUM(C96:D96)</f>
        <v>6651.622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6651.622</v>
      </c>
      <c r="K96" s="37" t="n">
        <v>113204.378</v>
      </c>
      <c r="L96" s="37" t="n">
        <f aca="false">SUM(J96:K96)</f>
        <v>119856</v>
      </c>
    </row>
    <row r="97" customFormat="false" ht="15.95" hidden="false" customHeight="true" outlineLevel="0" collapsed="false">
      <c r="A97" s="75" t="s">
        <v>212</v>
      </c>
      <c r="B97" s="55"/>
      <c r="C97" s="59" t="n">
        <f aca="false">SUM(C95:C96)</f>
        <v>0</v>
      </c>
      <c r="D97" s="59" t="n">
        <f aca="false">SUM(D95:D96)</f>
        <v>6651.622</v>
      </c>
      <c r="E97" s="59" t="n">
        <f aca="false">SUM(E95:E96)</f>
        <v>6651.622</v>
      </c>
      <c r="F97" s="60"/>
      <c r="G97" s="59" t="n">
        <f aca="false">SUM(G95:G96)</f>
        <v>0</v>
      </c>
      <c r="H97" s="59" t="n">
        <f aca="false">SUM(H95:H96)</f>
        <v>10174.835</v>
      </c>
      <c r="I97" s="59" t="n">
        <f aca="false">SUM(I95:I96)</f>
        <v>10174.835</v>
      </c>
      <c r="J97" s="59" t="n">
        <f aca="false">SUM(J95:J96)</f>
        <v>16826.457</v>
      </c>
      <c r="K97" s="59" t="n">
        <f aca="false">SUM(K95:K96)</f>
        <v>170812.289</v>
      </c>
      <c r="L97" s="59" t="n">
        <f aca="false">SUM(L95:L96)</f>
        <v>187638.746</v>
      </c>
    </row>
    <row r="98" customFormat="false" ht="15.95" hidden="false" customHeight="true" outlineLevel="0" collapsed="false">
      <c r="A98" s="57" t="s">
        <v>336</v>
      </c>
    </row>
    <row r="99" customFormat="false" ht="15.95" hidden="false" customHeight="true" outlineLevel="0" collapsed="false">
      <c r="A99" s="74" t="s">
        <v>218</v>
      </c>
      <c r="C99" s="37" t="n">
        <v>184.704</v>
      </c>
      <c r="D99" s="37" t="n">
        <v>0</v>
      </c>
      <c r="E99" s="37" t="n">
        <f aca="false">SUM(C99:D99)</f>
        <v>184.704</v>
      </c>
      <c r="G99" s="37" t="n">
        <v>0</v>
      </c>
      <c r="H99" s="37" t="n">
        <v>0</v>
      </c>
      <c r="I99" s="37" t="n">
        <f aca="false">SUM(G99:H99)</f>
        <v>0</v>
      </c>
      <c r="J99" s="37" t="n">
        <f aca="false">SUM(E99,I99)</f>
        <v>184.704</v>
      </c>
      <c r="K99" s="37" t="n">
        <v>23828.996</v>
      </c>
      <c r="L99" s="37" t="n">
        <f aca="false">SUM(J99:K99)</f>
        <v>24013.7</v>
      </c>
    </row>
    <row r="100" customFormat="false" ht="15.95" hidden="false" customHeight="true" outlineLevel="0" collapsed="false">
      <c r="A100" s="74" t="s">
        <v>219</v>
      </c>
      <c r="C100" s="37" t="n">
        <v>3045.948</v>
      </c>
      <c r="D100" s="37" t="n">
        <v>6643.728</v>
      </c>
      <c r="E100" s="37" t="n">
        <f aca="false">SUM(C100:D100)</f>
        <v>9689.676</v>
      </c>
      <c r="G100" s="37" t="n">
        <v>152.297</v>
      </c>
      <c r="H100" s="37" t="n">
        <v>0</v>
      </c>
      <c r="I100" s="37" t="n">
        <f aca="false">SUM(G100:H100)</f>
        <v>152.297</v>
      </c>
      <c r="J100" s="37" t="n">
        <f aca="false">SUM(E100,I100)</f>
        <v>9841.973</v>
      </c>
      <c r="K100" s="37" t="n">
        <v>113491.027</v>
      </c>
      <c r="L100" s="37" t="n">
        <f aca="false">SUM(J100:K100)</f>
        <v>123333</v>
      </c>
    </row>
    <row r="101" customFormat="false" ht="15.95" hidden="false" customHeight="true" outlineLevel="0" collapsed="false">
      <c r="A101" s="75" t="s">
        <v>212</v>
      </c>
      <c r="B101" s="55"/>
      <c r="C101" s="59" t="n">
        <f aca="false">SUM(C99:C100)</f>
        <v>3230.652</v>
      </c>
      <c r="D101" s="59" t="n">
        <f aca="false">SUM(D99:D100)</f>
        <v>6643.728</v>
      </c>
      <c r="E101" s="59" t="n">
        <f aca="false">SUM(E99:E100)</f>
        <v>9874.38</v>
      </c>
      <c r="F101" s="60"/>
      <c r="G101" s="59" t="n">
        <f aca="false">SUM(G99:G100)</f>
        <v>152.297</v>
      </c>
      <c r="H101" s="59" t="n">
        <f aca="false">SUM(H99:H100)</f>
        <v>0</v>
      </c>
      <c r="I101" s="59" t="n">
        <f aca="false">SUM(I99:I100)</f>
        <v>152.297</v>
      </c>
      <c r="J101" s="59" t="n">
        <f aca="false">SUM(J99:J100)</f>
        <v>10026.677</v>
      </c>
      <c r="K101" s="59" t="n">
        <f aca="false">SUM(K99:K100)</f>
        <v>137320.023</v>
      </c>
      <c r="L101" s="59" t="n">
        <f aca="false">SUM(L99:L100)</f>
        <v>147346.7</v>
      </c>
    </row>
    <row r="102" customFormat="false" ht="15.95" hidden="false" customHeight="true" outlineLevel="0" collapsed="false">
      <c r="A102" s="57" t="s">
        <v>337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184.704</v>
      </c>
      <c r="D103" s="37" t="n">
        <f aca="false">SUM(D95,D99)</f>
        <v>0</v>
      </c>
      <c r="E103" s="37" t="n">
        <f aca="false">SUM(E95,E99)</f>
        <v>184.704</v>
      </c>
      <c r="F103" s="38" t="n">
        <f aca="false">SUM(F95,F99)</f>
        <v>0</v>
      </c>
      <c r="G103" s="37" t="n">
        <f aca="false">SUM(G95,G99)</f>
        <v>0</v>
      </c>
      <c r="H103" s="37" t="n">
        <f aca="false">SUM(H95,H99)</f>
        <v>10174.835</v>
      </c>
      <c r="I103" s="37" t="n">
        <f aca="false">SUM(I95,I99)</f>
        <v>10174.835</v>
      </c>
      <c r="J103" s="37" t="n">
        <f aca="false">SUM(J95,J99)</f>
        <v>10359.539</v>
      </c>
      <c r="K103" s="37" t="n">
        <f aca="false">SUM(K95,K99)</f>
        <v>81436.907</v>
      </c>
      <c r="L103" s="37" t="n">
        <f aca="false">SUM(J103:K103)</f>
        <v>91796.446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3045.948</v>
      </c>
      <c r="D104" s="37" t="n">
        <f aca="false">SUM(D96,D100)</f>
        <v>13295.35</v>
      </c>
      <c r="E104" s="37" t="n">
        <f aca="false">SUM(E96,E100)</f>
        <v>16341.298</v>
      </c>
      <c r="F104" s="38" t="n">
        <f aca="false">SUM(F96,F100)</f>
        <v>0</v>
      </c>
      <c r="G104" s="37" t="n">
        <f aca="false">SUM(G96,G100)</f>
        <v>152.297</v>
      </c>
      <c r="H104" s="37" t="n">
        <f aca="false">SUM(H96,H100)</f>
        <v>0</v>
      </c>
      <c r="I104" s="37" t="n">
        <f aca="false">SUM(I96,I100)</f>
        <v>152.297</v>
      </c>
      <c r="J104" s="37" t="n">
        <f aca="false">SUM(J96,J100)</f>
        <v>16493.595</v>
      </c>
      <c r="K104" s="37" t="n">
        <f aca="false">SUM(K96,K100)</f>
        <v>226695.405</v>
      </c>
      <c r="L104" s="37" t="n">
        <f aca="false">SUM(J104:K104)</f>
        <v>243189</v>
      </c>
    </row>
    <row r="105" customFormat="false" ht="15.95" hidden="false" customHeight="true" outlineLevel="0" collapsed="false">
      <c r="A105" s="75" t="s">
        <v>212</v>
      </c>
      <c r="B105" s="55"/>
      <c r="C105" s="59" t="n">
        <f aca="false">SUM(C97,C101)</f>
        <v>3230.652</v>
      </c>
      <c r="D105" s="59" t="n">
        <f aca="false">SUM(D97,D101)</f>
        <v>13295.35</v>
      </c>
      <c r="E105" s="59" t="n">
        <f aca="false">SUM(E97,E101)</f>
        <v>16526.002</v>
      </c>
      <c r="F105" s="60" t="n">
        <f aca="false">SUM(F97,F101)</f>
        <v>0</v>
      </c>
      <c r="G105" s="59" t="n">
        <f aca="false">SUM(G97,G101)</f>
        <v>152.297</v>
      </c>
      <c r="H105" s="59" t="n">
        <f aca="false">SUM(H97,H101)</f>
        <v>10174.835</v>
      </c>
      <c r="I105" s="59" t="n">
        <f aca="false">SUM(I97,I101)</f>
        <v>10327.132</v>
      </c>
      <c r="J105" s="59" t="n">
        <f aca="false">SUM(J97,J101)</f>
        <v>26853.134</v>
      </c>
      <c r="K105" s="59" t="n">
        <f aca="false">SUM(K97,K101)</f>
        <v>308132.312</v>
      </c>
      <c r="L105" s="59" t="n">
        <f aca="false">SUM(J105:K105)</f>
        <v>334985.446</v>
      </c>
    </row>
    <row r="106" customFormat="false" ht="15.95" hidden="false" customHeight="true" outlineLevel="0" collapsed="false">
      <c r="A106" s="56" t="s">
        <v>338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72156.334</v>
      </c>
      <c r="D107" s="37" t="n">
        <f aca="false">SUM(D73,D90,D103)</f>
        <v>1425.615</v>
      </c>
      <c r="E107" s="37" t="n">
        <f aca="false">SUM(E73,E90,E103)</f>
        <v>73581.949</v>
      </c>
      <c r="F107" s="38" t="n">
        <f aca="false">SUM(F73,F90,F103)</f>
        <v>0</v>
      </c>
      <c r="G107" s="37" t="n">
        <f aca="false">SUM(G73,G90,G103)</f>
        <v>0</v>
      </c>
      <c r="H107" s="37" t="n">
        <f aca="false">SUM(H73,H90,H103)</f>
        <v>31735.616</v>
      </c>
      <c r="I107" s="37" t="n">
        <f aca="false">SUM(I73,I90,I103)</f>
        <v>31735.616</v>
      </c>
      <c r="J107" s="37" t="n">
        <f aca="false">SUM(J73,J90,J103)</f>
        <v>105317.565</v>
      </c>
      <c r="K107" s="37" t="n">
        <f aca="false">SUM(K73,K90,K103)</f>
        <v>5665809.604</v>
      </c>
      <c r="L107" s="37" t="n">
        <f aca="false">SUM(J107:K107)</f>
        <v>5771127.169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3049.812</v>
      </c>
      <c r="D108" s="37" t="n">
        <f aca="false">SUM(D74,D91,D104)</f>
        <v>13295.35</v>
      </c>
      <c r="E108" s="37" t="n">
        <f aca="false">SUM(E74,E91,E104)</f>
        <v>16345.162</v>
      </c>
      <c r="F108" s="38" t="n">
        <f aca="false">SUM(F74,F91,F104)</f>
        <v>0</v>
      </c>
      <c r="G108" s="37" t="n">
        <f aca="false">SUM(G74,G91,G104)</f>
        <v>152.49</v>
      </c>
      <c r="H108" s="37" t="n">
        <f aca="false">SUM(H74,H91,H104)</f>
        <v>0</v>
      </c>
      <c r="I108" s="37" t="n">
        <f aca="false">SUM(I74,I91,I104)</f>
        <v>152.49</v>
      </c>
      <c r="J108" s="37" t="n">
        <f aca="false">SUM(J74,J91,J104)</f>
        <v>16497.652</v>
      </c>
      <c r="K108" s="37" t="n">
        <f aca="false">SUM(K74,K91,K104)</f>
        <v>226737.348</v>
      </c>
      <c r="L108" s="37" t="n">
        <f aca="false">SUM(J108:K108)</f>
        <v>243235</v>
      </c>
    </row>
    <row r="109" customFormat="false" ht="15.95" hidden="false" customHeight="true" outlineLevel="0" collapsed="false">
      <c r="A109" s="58" t="s">
        <v>212</v>
      </c>
      <c r="B109" s="55"/>
      <c r="C109" s="59" t="n">
        <f aca="false">SUM(C75,C92,C105)</f>
        <v>75206.146</v>
      </c>
      <c r="D109" s="59" t="n">
        <f aca="false">SUM(D75,D92,D105)</f>
        <v>14720.965</v>
      </c>
      <c r="E109" s="59" t="n">
        <f aca="false">SUM(E75,E92,E105)</f>
        <v>89927.111</v>
      </c>
      <c r="F109" s="60" t="n">
        <f aca="false">SUM(F75,F92,F105)</f>
        <v>0</v>
      </c>
      <c r="G109" s="59" t="n">
        <f aca="false">SUM(G75,G92,G105)</f>
        <v>152.49</v>
      </c>
      <c r="H109" s="59" t="n">
        <f aca="false">SUM(H75,H92,H105)</f>
        <v>31735.616</v>
      </c>
      <c r="I109" s="59" t="n">
        <f aca="false">SUM(I75,I92,I105)</f>
        <v>31888.106</v>
      </c>
      <c r="J109" s="59" t="n">
        <f aca="false">SUM(J75,J92,J105)</f>
        <v>121815.217</v>
      </c>
      <c r="K109" s="59" t="n">
        <f aca="false">SUM(K75,K92,K105)</f>
        <v>5892546.952</v>
      </c>
      <c r="L109" s="59" t="n">
        <f aca="false">SUM(J109:K109)</f>
        <v>6014362.169</v>
      </c>
    </row>
    <row r="110" customFormat="false" ht="20.1" hidden="false" customHeight="true" outlineLevel="0" collapsed="false">
      <c r="A110" s="55" t="s">
        <v>339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111587.693</v>
      </c>
      <c r="D111" s="37" t="n">
        <f aca="false">SUM(D20,D59,D107)</f>
        <v>1474.159</v>
      </c>
      <c r="E111" s="37" t="n">
        <f aca="false">SUM(E20,E59,E107)</f>
        <v>113061.852</v>
      </c>
      <c r="F111" s="38" t="n">
        <f aca="false">SUM(F20,F59,F107)</f>
        <v>0</v>
      </c>
      <c r="G111" s="37" t="n">
        <f aca="false">SUM(G20,G59,G107)</f>
        <v>1359.035</v>
      </c>
      <c r="H111" s="37" t="n">
        <f aca="false">SUM(H20,H59,H107)</f>
        <v>118493.102</v>
      </c>
      <c r="I111" s="37" t="n">
        <f aca="false">SUM(I20,I59,I107)</f>
        <v>119852.137</v>
      </c>
      <c r="J111" s="37" t="n">
        <f aca="false">SUM(J20,J59,J107)</f>
        <v>232913.989</v>
      </c>
      <c r="K111" s="37" t="n">
        <f aca="false">SUM(K20,K59,K107)</f>
        <v>6732590.731</v>
      </c>
      <c r="L111" s="37" t="n">
        <f aca="false">SUM(J111:K111)</f>
        <v>6965504.72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564972.897</v>
      </c>
      <c r="D112" s="37" t="n">
        <f aca="false">SUM(D21,D60,D108)</f>
        <v>142271.404</v>
      </c>
      <c r="E112" s="37" t="n">
        <f aca="false">SUM(E21,E60,E108)</f>
        <v>707244.301</v>
      </c>
      <c r="F112" s="38" t="n">
        <f aca="false">SUM(F21,F60,F108)</f>
        <v>0</v>
      </c>
      <c r="G112" s="37" t="n">
        <f aca="false">SUM(G21,G60,G108)</f>
        <v>22556.78</v>
      </c>
      <c r="H112" s="37" t="n">
        <f aca="false">SUM(H21,H60,H108)</f>
        <v>3560.545</v>
      </c>
      <c r="I112" s="37" t="n">
        <f aca="false">SUM(I21,I60,I108)</f>
        <v>26117.325</v>
      </c>
      <c r="J112" s="37" t="n">
        <f aca="false">SUM(J21,J60,J108)</f>
        <v>733361.626</v>
      </c>
      <c r="K112" s="37" t="n">
        <f aca="false">SUM(K21,K60,K108)</f>
        <v>8235487.036</v>
      </c>
      <c r="L112" s="37" t="n">
        <f aca="false">SUM(J112:K112)</f>
        <v>8968848.662</v>
      </c>
    </row>
    <row r="113" customFormat="false" ht="15.95" hidden="false" customHeight="true" outlineLevel="0" collapsed="false">
      <c r="A113" s="61" t="s">
        <v>212</v>
      </c>
      <c r="B113" s="62"/>
      <c r="C113" s="63" t="n">
        <f aca="false">SUM(C22,C61,C109)</f>
        <v>676560.59</v>
      </c>
      <c r="D113" s="63" t="n">
        <f aca="false">SUM(D22,D61,D109)</f>
        <v>143745.563</v>
      </c>
      <c r="E113" s="63" t="n">
        <f aca="false">SUM(E22,E61,E109)</f>
        <v>820306.153</v>
      </c>
      <c r="F113" s="64" t="n">
        <f aca="false">SUM(F22,F61,F109)</f>
        <v>0</v>
      </c>
      <c r="G113" s="63" t="n">
        <f aca="false">SUM(G22,G61,G109)</f>
        <v>23915.815</v>
      </c>
      <c r="H113" s="63" t="n">
        <f aca="false">SUM(H22,H61,H109)</f>
        <v>122053.647</v>
      </c>
      <c r="I113" s="63" t="n">
        <f aca="false">SUM(I22,I61,I109)</f>
        <v>145969.462</v>
      </c>
      <c r="J113" s="63" t="n">
        <f aca="false">SUM(J22,J61,J109)</f>
        <v>966275.615</v>
      </c>
      <c r="K113" s="63" t="n">
        <f aca="false">SUM(K22,K61,K109)</f>
        <v>14968077.767</v>
      </c>
      <c r="L113" s="63" t="n">
        <f aca="false">SUM(J113:K113)</f>
        <v>15934353.382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7</v>
      </c>
    </row>
    <row r="116" customFormat="false" ht="12.6" hidden="false" customHeight="true" outlineLevel="0" collapsed="false">
      <c r="A116" s="65" t="n">
        <v>1</v>
      </c>
      <c r="B116" s="66" t="s">
        <v>248</v>
      </c>
    </row>
    <row r="117" customFormat="false" ht="12.6" hidden="false" customHeight="true" outlineLevel="0" collapsed="false">
      <c r="B117" s="67" t="s">
        <v>249</v>
      </c>
    </row>
    <row r="118" customFormat="false" ht="12.6" hidden="false" customHeight="true" outlineLevel="0" collapsed="false">
      <c r="B118" s="66" t="s">
        <v>250</v>
      </c>
    </row>
    <row r="119" customFormat="false" ht="12.6" hidden="false" customHeight="true" outlineLevel="0" collapsed="false">
      <c r="A119" s="65" t="n">
        <v>2</v>
      </c>
      <c r="B119" s="66" t="s">
        <v>461</v>
      </c>
    </row>
    <row r="120" customFormat="false" ht="12.6" hidden="false" customHeight="true" outlineLevel="0" collapsed="false">
      <c r="B120" s="66" t="s">
        <v>462</v>
      </c>
    </row>
    <row r="121" customFormat="false" ht="12.6" hidden="false" customHeight="true" outlineLevel="0" collapsed="false">
      <c r="B121" s="66" t="s">
        <v>463</v>
      </c>
    </row>
    <row r="122" customFormat="false" ht="12.6" hidden="false" customHeight="true" outlineLevel="0" collapsed="false">
      <c r="A122" s="65" t="n">
        <v>3</v>
      </c>
      <c r="B122" s="66" t="s">
        <v>464</v>
      </c>
    </row>
    <row r="123" customFormat="false" ht="12.6" hidden="false" customHeight="true" outlineLevel="0" collapsed="false">
      <c r="B123" s="66" t="s">
        <v>465</v>
      </c>
    </row>
    <row r="124" customFormat="false" ht="12.6" hidden="false" customHeight="true" outlineLevel="0" collapsed="false">
      <c r="B124" s="66" t="s">
        <v>466</v>
      </c>
    </row>
    <row r="125" customFormat="false" ht="12.6" hidden="false" customHeight="true" outlineLevel="0" collapsed="false">
      <c r="B125" s="66" t="s">
        <v>467</v>
      </c>
    </row>
    <row r="126" customFormat="false" ht="15.95" hidden="false" customHeight="true" outlineLevel="0" collapsed="false">
      <c r="A126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7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5</v>
      </c>
      <c r="C1" s="41" t="s">
        <v>53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07</v>
      </c>
    </row>
    <row r="7" customFormat="false" ht="15.95" hidden="false" customHeight="true" outlineLevel="0" collapsed="false">
      <c r="A7" s="56" t="s">
        <v>308</v>
      </c>
    </row>
    <row r="8" customFormat="false" ht="15.95" hidden="false" customHeight="true" outlineLevel="0" collapsed="false">
      <c r="A8" s="57" t="s">
        <v>218</v>
      </c>
      <c r="C8" s="37" t="n">
        <v>173.66</v>
      </c>
      <c r="D8" s="37" t="n">
        <v>0</v>
      </c>
      <c r="E8" s="37" t="n">
        <f aca="false">SUM(C8:D8)</f>
        <v>173.66</v>
      </c>
      <c r="G8" s="37" t="n">
        <v>8.68</v>
      </c>
      <c r="H8" s="37" t="n">
        <v>0</v>
      </c>
      <c r="I8" s="37" t="n">
        <f aca="false">SUM(G8:H8)</f>
        <v>8.68</v>
      </c>
      <c r="J8" s="37" t="n">
        <f aca="false">SUM(E8,I8)</f>
        <v>182.34</v>
      </c>
      <c r="K8" s="37" t="n">
        <v>77.65</v>
      </c>
      <c r="L8" s="68" t="n">
        <f aca="false">IF(K8&lt;1,"..",J8/K8)</f>
        <v>2.34822923374115</v>
      </c>
    </row>
    <row r="9" customFormat="false" ht="15.95" hidden="false" customHeight="true" outlineLevel="0" collapsed="false">
      <c r="A9" s="57" t="s">
        <v>219</v>
      </c>
      <c r="C9" s="37" t="n">
        <v>2162.04</v>
      </c>
      <c r="D9" s="37" t="n">
        <v>316.91</v>
      </c>
      <c r="E9" s="37" t="n">
        <f aca="false">SUM(C9:D9)</f>
        <v>2478.95</v>
      </c>
      <c r="G9" s="37" t="n">
        <v>108.1</v>
      </c>
      <c r="H9" s="37" t="n">
        <v>0</v>
      </c>
      <c r="I9" s="37" t="n">
        <f aca="false">SUM(G9:H9)</f>
        <v>108.1</v>
      </c>
      <c r="J9" s="37" t="n">
        <f aca="false">SUM(E9,I9)</f>
        <v>2587.05</v>
      </c>
      <c r="K9" s="37" t="n">
        <v>1106.05</v>
      </c>
      <c r="L9" s="68" t="n">
        <f aca="false">IF(K9&lt;1,"..",J9/K9)</f>
        <v>2.33899914108765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335.7</v>
      </c>
      <c r="D10" s="59" t="n">
        <f aca="false">SUM(D8:D9)</f>
        <v>316.91</v>
      </c>
      <c r="E10" s="59" t="n">
        <f aca="false">SUM(E8:E9)</f>
        <v>2652.61</v>
      </c>
      <c r="F10" s="60"/>
      <c r="G10" s="59" t="n">
        <f aca="false">SUM(G8:G9)</f>
        <v>116.78</v>
      </c>
      <c r="H10" s="59" t="n">
        <f aca="false">SUM(H8:H9)</f>
        <v>0</v>
      </c>
      <c r="I10" s="59" t="n">
        <f aca="false">SUM(I8:I9)</f>
        <v>116.78</v>
      </c>
      <c r="J10" s="59" t="n">
        <f aca="false">SUM(J8:J9)</f>
        <v>2769.39</v>
      </c>
      <c r="K10" s="59" t="n">
        <f aca="false">SUM(K8:K9)</f>
        <v>1183.7</v>
      </c>
      <c r="L10" s="72" t="n">
        <f aca="false">IF(K10&lt;1,0,J10/K10)</f>
        <v>2.33960462955141</v>
      </c>
    </row>
    <row r="11" customFormat="false" ht="15.95" hidden="false" customHeight="true" outlineLevel="0" collapsed="false">
      <c r="A11" s="56" t="s">
        <v>309</v>
      </c>
    </row>
    <row r="12" customFormat="false" ht="15.95" hidden="false" customHeight="true" outlineLevel="0" collapsed="false">
      <c r="A12" s="57" t="s">
        <v>218</v>
      </c>
      <c r="C12" s="37" t="n">
        <v>0</v>
      </c>
      <c r="D12" s="37" t="n">
        <v>0</v>
      </c>
      <c r="E12" s="37" t="n">
        <f aca="false">SUM(C12:D12)</f>
        <v>0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0</v>
      </c>
      <c r="K12" s="37" t="n">
        <v>0</v>
      </c>
      <c r="L12" s="68" t="str">
        <f aca="false">IF(K12&lt;1,"..",J12/K12)</f>
        <v>..</v>
      </c>
    </row>
    <row r="13" customFormat="false" ht="15.95" hidden="false" customHeight="true" outlineLevel="0" collapsed="false">
      <c r="A13" s="57" t="s">
        <v>219</v>
      </c>
      <c r="C13" s="37" t="n">
        <v>596.16</v>
      </c>
      <c r="D13" s="37" t="n">
        <v>97.23</v>
      </c>
      <c r="E13" s="37" t="n">
        <f aca="false">SUM(C13:D13)</f>
        <v>693.39</v>
      </c>
      <c r="G13" s="37" t="n">
        <v>29.81</v>
      </c>
      <c r="H13" s="37" t="n">
        <v>0</v>
      </c>
      <c r="I13" s="37" t="n">
        <f aca="false">SUM(G13:H13)</f>
        <v>29.81</v>
      </c>
      <c r="J13" s="37" t="n">
        <f aca="false">SUM(E13,I13)</f>
        <v>723.2</v>
      </c>
      <c r="K13" s="37" t="n">
        <v>277.82</v>
      </c>
      <c r="L13" s="68" t="n">
        <f aca="false">IF(K13&lt;1,"..",J13/K13)</f>
        <v>2.60312432510258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596.16</v>
      </c>
      <c r="D14" s="59" t="n">
        <f aca="false">SUM(D12:D13)</f>
        <v>97.23</v>
      </c>
      <c r="E14" s="59" t="n">
        <f aca="false">SUM(E12:E13)</f>
        <v>693.39</v>
      </c>
      <c r="F14" s="60"/>
      <c r="G14" s="59" t="n">
        <f aca="false">SUM(G12:G13)</f>
        <v>29.81</v>
      </c>
      <c r="H14" s="59" t="n">
        <f aca="false">SUM(H12:H13)</f>
        <v>0</v>
      </c>
      <c r="I14" s="59" t="n">
        <f aca="false">SUM(I12:I13)</f>
        <v>29.81</v>
      </c>
      <c r="J14" s="59" t="n">
        <f aca="false">SUM(J12:J13)</f>
        <v>723.2</v>
      </c>
      <c r="K14" s="59" t="n">
        <f aca="false">SUM(K12:K13)</f>
        <v>277.82</v>
      </c>
      <c r="L14" s="72" t="n">
        <f aca="false">IF(K14&lt;1,0,J14/K14)</f>
        <v>2.60312432510258</v>
      </c>
    </row>
    <row r="15" customFormat="false" ht="15.95" hidden="false" customHeight="true" outlineLevel="0" collapsed="false">
      <c r="A15" s="56" t="s">
        <v>310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68" t="str">
        <f aca="false">IF(K16&lt;1,"..",J16/K16)</f>
        <v>..</v>
      </c>
    </row>
    <row r="17" customFormat="false" ht="15.95" hidden="false" customHeight="true" outlineLevel="0" collapsed="false">
      <c r="A17" s="57" t="s">
        <v>219</v>
      </c>
      <c r="C17" s="37" t="n">
        <v>104.66</v>
      </c>
      <c r="D17" s="37" t="n">
        <v>19.3</v>
      </c>
      <c r="E17" s="37" t="n">
        <f aca="false">SUM(C17:D17)</f>
        <v>123.96</v>
      </c>
      <c r="G17" s="37" t="n">
        <v>5.23</v>
      </c>
      <c r="H17" s="37" t="n">
        <v>0</v>
      </c>
      <c r="I17" s="37" t="n">
        <f aca="false">SUM(G17:H17)</f>
        <v>5.23</v>
      </c>
      <c r="J17" s="37" t="n">
        <f aca="false">SUM(E17,I17)</f>
        <v>129.19</v>
      </c>
      <c r="K17" s="37" t="n">
        <v>55.23</v>
      </c>
      <c r="L17" s="68" t="n">
        <f aca="false">IF(K17&lt;1,"..",J17/K17)</f>
        <v>2.33912728589535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104.66</v>
      </c>
      <c r="D18" s="59" t="n">
        <f aca="false">SUM(D16:D17)</f>
        <v>19.3</v>
      </c>
      <c r="E18" s="59" t="n">
        <f aca="false">SUM(E16:E17)</f>
        <v>123.96</v>
      </c>
      <c r="F18" s="60"/>
      <c r="G18" s="59" t="n">
        <f aca="false">SUM(G16:G17)</f>
        <v>5.23</v>
      </c>
      <c r="H18" s="59" t="n">
        <f aca="false">SUM(H16:H17)</f>
        <v>0</v>
      </c>
      <c r="I18" s="59" t="n">
        <f aca="false">SUM(I16:I17)</f>
        <v>5.23</v>
      </c>
      <c r="J18" s="59" t="n">
        <f aca="false">SUM(J16:J17)</f>
        <v>129.19</v>
      </c>
      <c r="K18" s="59" t="n">
        <f aca="false">SUM(K16:K17)</f>
        <v>55.23</v>
      </c>
      <c r="L18" s="72" t="n">
        <f aca="false">IF(K18&lt;1,0,J18/K18)</f>
        <v>2.33912728589535</v>
      </c>
    </row>
    <row r="19" customFormat="false" ht="15.95" hidden="false" customHeight="true" outlineLevel="0" collapsed="false">
      <c r="A19" s="56" t="s">
        <v>311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173.66</v>
      </c>
      <c r="D20" s="37" t="n">
        <f aca="false">SUM(D8,D12,D16)</f>
        <v>0</v>
      </c>
      <c r="E20" s="37" t="n">
        <f aca="false">SUM(E8,E12,E16)</f>
        <v>173.66</v>
      </c>
      <c r="F20" s="38" t="n">
        <f aca="false">SUM(F8,F12,F16)</f>
        <v>0</v>
      </c>
      <c r="G20" s="37" t="n">
        <f aca="false">SUM(G8,G12,G16)</f>
        <v>8.68</v>
      </c>
      <c r="H20" s="37" t="n">
        <f aca="false">SUM(H8,H12,H16)</f>
        <v>0</v>
      </c>
      <c r="I20" s="37" t="n">
        <f aca="false">SUM(I8,I12,I16)</f>
        <v>8.68</v>
      </c>
      <c r="J20" s="37" t="n">
        <f aca="false">SUM(J8,J12,J16)</f>
        <v>182.34</v>
      </c>
      <c r="K20" s="37" t="n">
        <f aca="false">SUM(K8,K12,K16)</f>
        <v>77.65</v>
      </c>
      <c r="L20" s="68" t="n">
        <f aca="false">IF(K20&lt;1,"..",J20/K20)</f>
        <v>2.34822923374115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2862.86</v>
      </c>
      <c r="D21" s="37" t="n">
        <f aca="false">SUM(D9,D13,D17)</f>
        <v>433.44</v>
      </c>
      <c r="E21" s="37" t="n">
        <f aca="false">SUM(E9,E13,E17)</f>
        <v>3296.3</v>
      </c>
      <c r="F21" s="38" t="n">
        <f aca="false">SUM(F9,F13,F17)</f>
        <v>0</v>
      </c>
      <c r="G21" s="37" t="n">
        <f aca="false">SUM(G9,G13,G17)</f>
        <v>143.14</v>
      </c>
      <c r="H21" s="37" t="n">
        <f aca="false">SUM(H9,H13,H17)</f>
        <v>0</v>
      </c>
      <c r="I21" s="37" t="n">
        <f aca="false">SUM(I9,I13,I17)</f>
        <v>143.14</v>
      </c>
      <c r="J21" s="37" t="n">
        <f aca="false">SUM(J9,J13,J17)</f>
        <v>3439.44</v>
      </c>
      <c r="K21" s="37" t="n">
        <f aca="false">SUM(K9,K13,K17)</f>
        <v>1439.1</v>
      </c>
      <c r="L21" s="68" t="n">
        <f aca="false">IF(K21&lt;1,"..",J21/K21)</f>
        <v>2.38999374609131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10,C14,C18)</f>
        <v>3036.52</v>
      </c>
      <c r="D22" s="59" t="n">
        <f aca="false">SUM(D10,D14,D18)</f>
        <v>433.44</v>
      </c>
      <c r="E22" s="59" t="n">
        <f aca="false">SUM(E10,E14,E18)</f>
        <v>3469.96</v>
      </c>
      <c r="F22" s="60" t="n">
        <f aca="false">SUM(F10,F14,F18)</f>
        <v>0</v>
      </c>
      <c r="G22" s="59" t="n">
        <f aca="false">SUM(G10,G14,G18)</f>
        <v>151.82</v>
      </c>
      <c r="H22" s="59" t="n">
        <f aca="false">SUM(H10,H14,H18)</f>
        <v>0</v>
      </c>
      <c r="I22" s="59" t="n">
        <f aca="false">SUM(I10,I14,I18)</f>
        <v>151.82</v>
      </c>
      <c r="J22" s="59" t="n">
        <f aca="false">SUM(J10,J14,J18)</f>
        <v>3621.78</v>
      </c>
      <c r="K22" s="59" t="n">
        <f aca="false">SUM(K10,K14,K18)</f>
        <v>1516.75</v>
      </c>
      <c r="L22" s="72" t="n">
        <f aca="false">IF(K22&lt;1,"..",J22/K22)</f>
        <v>2.38785561232899</v>
      </c>
    </row>
    <row r="23" customFormat="false" ht="20.1" hidden="false" customHeight="true" outlineLevel="0" collapsed="false">
      <c r="A23" s="55" t="s">
        <v>312</v>
      </c>
    </row>
    <row r="24" customFormat="false" ht="15.95" hidden="false" customHeight="true" outlineLevel="0" collapsed="false">
      <c r="A24" s="56" t="s">
        <v>313</v>
      </c>
    </row>
    <row r="25" customFormat="false" ht="15.95" hidden="false" customHeight="true" outlineLevel="0" collapsed="false">
      <c r="A25" s="57" t="s">
        <v>218</v>
      </c>
      <c r="C25" s="37" t="n">
        <v>31.06</v>
      </c>
      <c r="D25" s="37" t="n">
        <v>0.31</v>
      </c>
      <c r="E25" s="37" t="n">
        <f aca="false">SUM(C25:D25)</f>
        <v>31.37</v>
      </c>
      <c r="G25" s="37" t="n">
        <v>0</v>
      </c>
      <c r="H25" s="37" t="n">
        <v>11.07</v>
      </c>
      <c r="I25" s="37" t="n">
        <f aca="false">SUM(G25:H25)</f>
        <v>11.07</v>
      </c>
      <c r="J25" s="37" t="n">
        <f aca="false">SUM(E25,I25)</f>
        <v>42.44</v>
      </c>
      <c r="K25" s="37" t="n">
        <v>26.34</v>
      </c>
      <c r="L25" s="68" t="n">
        <f aca="false">IF(K25&lt;1,"..",J25/K25)</f>
        <v>1.61123766135156</v>
      </c>
    </row>
    <row r="26" customFormat="false" ht="15.95" hidden="false" customHeight="true" outlineLevel="0" collapsed="false">
      <c r="A26" s="57" t="s">
        <v>219</v>
      </c>
      <c r="C26" s="37" t="n">
        <v>0.55</v>
      </c>
      <c r="D26" s="37" t="n">
        <v>100.8</v>
      </c>
      <c r="E26" s="37" t="n">
        <f aca="false">SUM(C26:D26)</f>
        <v>101.35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101.35</v>
      </c>
      <c r="K26" s="37" t="n">
        <v>68.66</v>
      </c>
      <c r="L26" s="68" t="n">
        <f aca="false">IF(K26&lt;1,"..",J26/K26)</f>
        <v>1.47611418584329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31.61</v>
      </c>
      <c r="D27" s="59" t="n">
        <f aca="false">SUM(D25:D26)</f>
        <v>101.11</v>
      </c>
      <c r="E27" s="59" t="n">
        <f aca="false">SUM(E25:E26)</f>
        <v>132.72</v>
      </c>
      <c r="F27" s="60"/>
      <c r="G27" s="59" t="n">
        <f aca="false">SUM(G25:G26)</f>
        <v>0</v>
      </c>
      <c r="H27" s="59" t="n">
        <f aca="false">SUM(H25:H26)</f>
        <v>11.07</v>
      </c>
      <c r="I27" s="59" t="n">
        <f aca="false">SUM(I25:I26)</f>
        <v>11.07</v>
      </c>
      <c r="J27" s="59" t="n">
        <f aca="false">SUM(J25:J26)</f>
        <v>143.79</v>
      </c>
      <c r="K27" s="59" t="n">
        <f aca="false">SUM(K25:K26)</f>
        <v>95</v>
      </c>
      <c r="L27" s="72" t="n">
        <f aca="false">IF(K27&lt;1,0,J27/K27)</f>
        <v>1.51357894736842</v>
      </c>
    </row>
    <row r="28" customFormat="false" ht="15.95" hidden="false" customHeight="true" outlineLevel="0" collapsed="false">
      <c r="A28" s="56" t="s">
        <v>314</v>
      </c>
    </row>
    <row r="29" customFormat="false" ht="15.95" hidden="false" customHeight="true" outlineLevel="0" collapsed="false">
      <c r="A29" s="57" t="s">
        <v>315</v>
      </c>
    </row>
    <row r="30" customFormat="false" ht="15.95" hidden="false" customHeight="true" outlineLevel="0" collapsed="false">
      <c r="A30" s="74" t="s">
        <v>218</v>
      </c>
      <c r="C30" s="37" t="n">
        <v>29.14</v>
      </c>
      <c r="D30" s="37" t="n">
        <v>0</v>
      </c>
      <c r="E30" s="37" t="n">
        <f aca="false">SUM(C30:D30)</f>
        <v>29.14</v>
      </c>
      <c r="G30" s="37" t="n">
        <v>0</v>
      </c>
      <c r="H30" s="37" t="n">
        <v>0.26</v>
      </c>
      <c r="I30" s="37" t="n">
        <f aca="false">SUM(G30:H30)</f>
        <v>0.26</v>
      </c>
      <c r="J30" s="37" t="n">
        <f aca="false">SUM(E30,I30)</f>
        <v>29.4</v>
      </c>
      <c r="K30" s="37" t="n">
        <v>10.91</v>
      </c>
      <c r="L30" s="68" t="n">
        <f aca="false">IF(K30&lt;1,"..",J30/K30)</f>
        <v>2.69477543538039</v>
      </c>
    </row>
    <row r="31" customFormat="false" ht="15.95" hidden="false" customHeight="true" outlineLevel="0" collapsed="false">
      <c r="A31" s="74" t="s">
        <v>219</v>
      </c>
      <c r="C31" s="37" t="n">
        <v>174.58</v>
      </c>
      <c r="D31" s="37" t="n">
        <v>31.2</v>
      </c>
      <c r="E31" s="37" t="n">
        <f aca="false">SUM(C31:D31)</f>
        <v>205.78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205.78</v>
      </c>
      <c r="K31" s="37" t="n">
        <v>76.38</v>
      </c>
      <c r="L31" s="68" t="n">
        <f aca="false">IF(K31&lt;1,"..",J31/K31)</f>
        <v>2.69416077507201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203.72</v>
      </c>
      <c r="D32" s="59" t="n">
        <f aca="false">SUM(D30:D31)</f>
        <v>31.2</v>
      </c>
      <c r="E32" s="59" t="n">
        <f aca="false">SUM(E30:E31)</f>
        <v>234.92</v>
      </c>
      <c r="F32" s="60"/>
      <c r="G32" s="59" t="n">
        <f aca="false">SUM(G30:G31)</f>
        <v>0</v>
      </c>
      <c r="H32" s="59" t="n">
        <f aca="false">SUM(H30:H31)</f>
        <v>0.26</v>
      </c>
      <c r="I32" s="59" t="n">
        <f aca="false">SUM(I30:I31)</f>
        <v>0.26</v>
      </c>
      <c r="J32" s="59" t="n">
        <f aca="false">SUM(J30:J31)</f>
        <v>235.18</v>
      </c>
      <c r="K32" s="59" t="n">
        <f aca="false">SUM(K30:K31)</f>
        <v>87.29</v>
      </c>
      <c r="L32" s="72" t="n">
        <f aca="false">IF(K32&lt;1,0,J32/K32)</f>
        <v>2.69423759880857</v>
      </c>
    </row>
    <row r="33" customFormat="false" ht="15.95" hidden="false" customHeight="true" outlineLevel="0" collapsed="false">
      <c r="A33" s="57" t="s">
        <v>316</v>
      </c>
    </row>
    <row r="34" customFormat="false" ht="15.95" hidden="false" customHeight="true" outlineLevel="0" collapsed="false">
      <c r="A34" s="74" t="s">
        <v>218</v>
      </c>
      <c r="C34" s="37" t="n">
        <v>17.7</v>
      </c>
      <c r="D34" s="37" t="n">
        <v>0</v>
      </c>
      <c r="E34" s="37" t="n">
        <f aca="false">SUM(C34:D34)</f>
        <v>17.7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7.7</v>
      </c>
      <c r="K34" s="37" t="n">
        <v>12.55</v>
      </c>
      <c r="L34" s="68" t="n">
        <f aca="false">IF(K34&lt;1,"..",J34/K34)</f>
        <v>1.41035856573705</v>
      </c>
    </row>
    <row r="35" customFormat="false" ht="15.95" hidden="false" customHeight="true" outlineLevel="0" collapsed="false">
      <c r="A35" s="74" t="s">
        <v>219</v>
      </c>
      <c r="C35" s="37" t="n">
        <v>259.24</v>
      </c>
      <c r="D35" s="37" t="n">
        <v>23.85</v>
      </c>
      <c r="E35" s="37" t="n">
        <f aca="false">SUM(C35:D35)</f>
        <v>283.09</v>
      </c>
      <c r="G35" s="37" t="n">
        <v>0</v>
      </c>
      <c r="H35" s="37" t="n">
        <v>2.4</v>
      </c>
      <c r="I35" s="37" t="n">
        <f aca="false">SUM(G35:H35)</f>
        <v>2.4</v>
      </c>
      <c r="J35" s="37" t="n">
        <f aca="false">SUM(E35,I35)</f>
        <v>285.49</v>
      </c>
      <c r="K35" s="37" t="n">
        <v>108.59</v>
      </c>
      <c r="L35" s="68" t="n">
        <f aca="false">IF(K35&lt;1,"..",J35/K35)</f>
        <v>2.62906344967308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276.94</v>
      </c>
      <c r="D36" s="59" t="n">
        <f aca="false">SUM(D34:D35)</f>
        <v>23.85</v>
      </c>
      <c r="E36" s="59" t="n">
        <f aca="false">SUM(E34:E35)</f>
        <v>300.79</v>
      </c>
      <c r="F36" s="60"/>
      <c r="G36" s="59" t="n">
        <f aca="false">SUM(G34:G35)</f>
        <v>0</v>
      </c>
      <c r="H36" s="59" t="n">
        <f aca="false">SUM(H34:H35)</f>
        <v>2.4</v>
      </c>
      <c r="I36" s="59" t="n">
        <f aca="false">SUM(I34:I35)</f>
        <v>2.4</v>
      </c>
      <c r="J36" s="59" t="n">
        <f aca="false">SUM(J34:J35)</f>
        <v>303.19</v>
      </c>
      <c r="K36" s="59" t="n">
        <f aca="false">SUM(K34:K35)</f>
        <v>121.14</v>
      </c>
      <c r="L36" s="72" t="n">
        <f aca="false">IF(K36&lt;1,0,J36/K36)</f>
        <v>2.50280666996863</v>
      </c>
    </row>
    <row r="37" customFormat="false" ht="15.95" hidden="false" customHeight="true" outlineLevel="0" collapsed="false">
      <c r="A37" s="57" t="s">
        <v>317</v>
      </c>
    </row>
    <row r="38" customFormat="false" ht="15.95" hidden="false" customHeight="true" outlineLevel="0" collapsed="false">
      <c r="A38" s="76" t="s">
        <v>318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3.59</v>
      </c>
      <c r="I39" s="37" t="n">
        <f aca="false">SUM(G39:H39)</f>
        <v>3.59</v>
      </c>
      <c r="J39" s="37" t="n">
        <f aca="false">SUM(E39,I39)</f>
        <v>3.59</v>
      </c>
      <c r="K39" s="37" t="n">
        <v>21.44</v>
      </c>
      <c r="L39" s="68" t="n">
        <f aca="false">IF(K39&lt;1,"..",J39/K39)</f>
        <v>0.167444029850746</v>
      </c>
    </row>
    <row r="40" customFormat="false" ht="15.95" hidden="false" customHeight="true" outlineLevel="0" collapsed="false">
      <c r="A40" s="77" t="s">
        <v>219</v>
      </c>
      <c r="C40" s="37" t="n">
        <v>42.69</v>
      </c>
      <c r="D40" s="37" t="n">
        <v>30.9</v>
      </c>
      <c r="E40" s="37" t="n">
        <f aca="false">SUM(C40:D40)</f>
        <v>73.59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73.59</v>
      </c>
      <c r="K40" s="37" t="n">
        <v>27.32</v>
      </c>
      <c r="L40" s="68" t="n">
        <f aca="false">IF(K40&lt;1,"..",J40/K40)</f>
        <v>2.69363103953148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42.69</v>
      </c>
      <c r="D41" s="59" t="n">
        <f aca="false">SUM(D39:D40)</f>
        <v>30.9</v>
      </c>
      <c r="E41" s="59" t="n">
        <f aca="false">SUM(E39:E40)</f>
        <v>73.59</v>
      </c>
      <c r="F41" s="60"/>
      <c r="G41" s="59" t="n">
        <f aca="false">SUM(G39:G40)</f>
        <v>0</v>
      </c>
      <c r="H41" s="59" t="n">
        <f aca="false">SUM(H39:H40)</f>
        <v>3.59</v>
      </c>
      <c r="I41" s="59" t="n">
        <f aca="false">SUM(I39:I40)</f>
        <v>3.59</v>
      </c>
      <c r="J41" s="59" t="n">
        <f aca="false">SUM(J39:J40)</f>
        <v>77.18</v>
      </c>
      <c r="K41" s="59" t="n">
        <f aca="false">SUM(K39:K40)</f>
        <v>48.76</v>
      </c>
      <c r="L41" s="72" t="n">
        <f aca="false">IF(K41&lt;1,0,J41/K41)</f>
        <v>1.58285479901559</v>
      </c>
    </row>
    <row r="42" customFormat="false" ht="15.95" hidden="false" customHeight="true" outlineLevel="0" collapsed="false">
      <c r="A42" s="76" t="s">
        <v>319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539.38</v>
      </c>
      <c r="I43" s="37" t="n">
        <f aca="false">SUM(G43:H43)</f>
        <v>539.38</v>
      </c>
      <c r="J43" s="37" t="n">
        <f aca="false">SUM(E43,I43)</f>
        <v>539.38</v>
      </c>
      <c r="K43" s="37" t="n">
        <v>100.79</v>
      </c>
      <c r="L43" s="68" t="n">
        <f aca="false">IF(K43&lt;1,"..",J43/K43)</f>
        <v>5.35152296854847</v>
      </c>
    </row>
    <row r="44" customFormat="false" ht="15.95" hidden="false" customHeight="true" outlineLevel="0" collapsed="false">
      <c r="A44" s="77" t="s">
        <v>219</v>
      </c>
      <c r="C44" s="37" t="n">
        <v>247.68</v>
      </c>
      <c r="D44" s="37" t="n">
        <v>192.63</v>
      </c>
      <c r="E44" s="37" t="n">
        <f aca="false">SUM(C44:D44)</f>
        <v>440.31</v>
      </c>
      <c r="G44" s="37" t="n">
        <v>0</v>
      </c>
      <c r="H44" s="37" t="n">
        <v>20.35</v>
      </c>
      <c r="I44" s="37" t="n">
        <f aca="false">SUM(G44:H44)</f>
        <v>20.35</v>
      </c>
      <c r="J44" s="37" t="n">
        <f aca="false">SUM(E44,I44)</f>
        <v>460.66</v>
      </c>
      <c r="K44" s="37" t="n">
        <v>170.99</v>
      </c>
      <c r="L44" s="68" t="n">
        <f aca="false">IF(K44&lt;1,"..",J44/K44)</f>
        <v>2.69407567694017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247.68</v>
      </c>
      <c r="D45" s="59" t="n">
        <f aca="false">SUM(D43:D44)</f>
        <v>192.63</v>
      </c>
      <c r="E45" s="59" t="n">
        <f aca="false">SUM(E43:E44)</f>
        <v>440.31</v>
      </c>
      <c r="F45" s="60"/>
      <c r="G45" s="59" t="n">
        <f aca="false">SUM(G43:G44)</f>
        <v>0</v>
      </c>
      <c r="H45" s="59" t="n">
        <f aca="false">SUM(H43:H44)</f>
        <v>559.73</v>
      </c>
      <c r="I45" s="59" t="n">
        <f aca="false">SUM(I43:I44)</f>
        <v>559.73</v>
      </c>
      <c r="J45" s="59" t="n">
        <f aca="false">SUM(J43:J44)</f>
        <v>1000.04</v>
      </c>
      <c r="K45" s="59" t="n">
        <f aca="false">SUM(K43:K44)</f>
        <v>271.78</v>
      </c>
      <c r="L45" s="72" t="n">
        <f aca="false">IF(K45&lt;1,0,J45/K45)</f>
        <v>3.67959378909412</v>
      </c>
    </row>
    <row r="46" customFormat="false" ht="15.95" hidden="false" customHeight="true" outlineLevel="0" collapsed="false">
      <c r="A46" s="76" t="s">
        <v>320</v>
      </c>
    </row>
    <row r="47" customFormat="false" ht="15.95" hidden="false" customHeight="true" outlineLevel="0" collapsed="false">
      <c r="A47" s="77" t="s">
        <v>218</v>
      </c>
      <c r="C47" s="37" t="n">
        <v>0.36</v>
      </c>
      <c r="D47" s="37" t="n">
        <v>0</v>
      </c>
      <c r="E47" s="37" t="n">
        <f aca="false">SUM(C47:D47)</f>
        <v>0.36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.36</v>
      </c>
      <c r="K47" s="37" t="n">
        <v>3.59</v>
      </c>
      <c r="L47" s="68" t="n">
        <f aca="false">IF(K47&lt;1,"..",J47/K47)</f>
        <v>0.100278551532033</v>
      </c>
    </row>
    <row r="48" customFormat="false" ht="15.95" hidden="false" customHeight="true" outlineLevel="0" collapsed="false">
      <c r="A48" s="77" t="s">
        <v>219</v>
      </c>
      <c r="C48" s="37" t="n">
        <v>2.58</v>
      </c>
      <c r="D48" s="37" t="n">
        <v>11.22</v>
      </c>
      <c r="E48" s="37" t="n">
        <f aca="false">SUM(C48:D48)</f>
        <v>13.8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13.8</v>
      </c>
      <c r="K48" s="37" t="n">
        <v>10.4</v>
      </c>
      <c r="L48" s="68" t="n">
        <f aca="false">IF(K48&lt;1,"..",J48/K48)</f>
        <v>1.32692307692308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2.94</v>
      </c>
      <c r="D49" s="59" t="n">
        <f aca="false">SUM(D47:D48)</f>
        <v>11.22</v>
      </c>
      <c r="E49" s="59" t="n">
        <f aca="false">SUM(E47:E48)</f>
        <v>14.16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4.16</v>
      </c>
      <c r="K49" s="59" t="n">
        <f aca="false">SUM(K47:K48)</f>
        <v>13.99</v>
      </c>
      <c r="L49" s="72" t="n">
        <f aca="false">IF(K49&lt;1,0,J49/K49)</f>
        <v>1.01215153681201</v>
      </c>
    </row>
    <row r="50" customFormat="false" ht="15.95" hidden="false" customHeight="true" outlineLevel="0" collapsed="false">
      <c r="A50" s="76" t="s">
        <v>321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0.36</v>
      </c>
      <c r="D51" s="37" t="n">
        <f aca="false">SUM(D39,D43,D47)</f>
        <v>0</v>
      </c>
      <c r="E51" s="37" t="n">
        <f aca="false">SUM(E39,E43,E47)</f>
        <v>0.36</v>
      </c>
      <c r="F51" s="38" t="n">
        <f aca="false">SUM(F39,F43,F47)</f>
        <v>0</v>
      </c>
      <c r="G51" s="37" t="n">
        <f aca="false">SUM(G39,G43,G47)</f>
        <v>0</v>
      </c>
      <c r="H51" s="37" t="n">
        <f aca="false">SUM(H39,H43,H47)</f>
        <v>542.97</v>
      </c>
      <c r="I51" s="37" t="n">
        <f aca="false">SUM(I39,I43,I47)</f>
        <v>542.97</v>
      </c>
      <c r="J51" s="37" t="n">
        <f aca="false">SUM(J39,J43,J47)</f>
        <v>543.33</v>
      </c>
      <c r="K51" s="37" t="n">
        <f aca="false">SUM(K39,K43,K47)</f>
        <v>125.82</v>
      </c>
      <c r="L51" s="68" t="n">
        <f aca="false">IF(K51&lt;1,"..",J51/K51)</f>
        <v>4.31831187410587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292.95</v>
      </c>
      <c r="D52" s="37" t="n">
        <f aca="false">SUM(D40,D44,D48)</f>
        <v>234.75</v>
      </c>
      <c r="E52" s="37" t="n">
        <f aca="false">SUM(E40,E44,E48)</f>
        <v>527.7</v>
      </c>
      <c r="F52" s="38" t="n">
        <f aca="false">SUM(F40,F44,F48)</f>
        <v>0</v>
      </c>
      <c r="G52" s="37" t="n">
        <f aca="false">SUM(G40,G44,G48)</f>
        <v>0</v>
      </c>
      <c r="H52" s="37" t="n">
        <f aca="false">SUM(H40,H44,H48)</f>
        <v>20.35</v>
      </c>
      <c r="I52" s="37" t="n">
        <f aca="false">SUM(I40,I44,I48)</f>
        <v>20.35</v>
      </c>
      <c r="J52" s="37" t="n">
        <f aca="false">SUM(J40,J44,J48)</f>
        <v>548.05</v>
      </c>
      <c r="K52" s="37" t="n">
        <f aca="false">SUM(K40,K44,K48)</f>
        <v>208.71</v>
      </c>
      <c r="L52" s="68" t="n">
        <f aca="false">IF(K52&lt;1,"..",J52/K52)</f>
        <v>2.62589238656509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41,C45,C49)</f>
        <v>293.31</v>
      </c>
      <c r="D53" s="59" t="n">
        <f aca="false">SUM(D41,D45,D49)</f>
        <v>234.75</v>
      </c>
      <c r="E53" s="59" t="n">
        <f aca="false">SUM(E41,E45,E49)</f>
        <v>528.06</v>
      </c>
      <c r="F53" s="60" t="n">
        <f aca="false">SUM(F41,F45,F49)</f>
        <v>0</v>
      </c>
      <c r="G53" s="59" t="n">
        <f aca="false">SUM(G41,G45,G49)</f>
        <v>0</v>
      </c>
      <c r="H53" s="59" t="n">
        <f aca="false">SUM(H41,H45,H49)</f>
        <v>563.32</v>
      </c>
      <c r="I53" s="59" t="n">
        <f aca="false">SUM(I41,I45,I49)</f>
        <v>563.32</v>
      </c>
      <c r="J53" s="59" t="n">
        <f aca="false">SUM(J41,J45,J49)</f>
        <v>1091.38</v>
      </c>
      <c r="K53" s="59" t="n">
        <f aca="false">SUM(K41,K45,K49)</f>
        <v>334.53</v>
      </c>
      <c r="L53" s="72" t="n">
        <f aca="false">IF(K53&lt;1,"..",J53/K53)</f>
        <v>3.26242788389681</v>
      </c>
    </row>
    <row r="54" customFormat="false" ht="15.95" hidden="false" customHeight="true" outlineLevel="0" collapsed="false">
      <c r="A54" s="57" t="s">
        <v>322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47.2</v>
      </c>
      <c r="D55" s="37" t="n">
        <f aca="false">SUM(D30,D34,D51)</f>
        <v>0</v>
      </c>
      <c r="E55" s="37" t="n">
        <f aca="false">SUM(E30,E34,E51)</f>
        <v>47.2</v>
      </c>
      <c r="F55" s="38" t="n">
        <f aca="false">SUM(F30,F34,F51)</f>
        <v>0</v>
      </c>
      <c r="G55" s="37" t="n">
        <f aca="false">SUM(G30,G34,G51)</f>
        <v>0</v>
      </c>
      <c r="H55" s="37" t="n">
        <f aca="false">SUM(H30,H34,H51)</f>
        <v>543.23</v>
      </c>
      <c r="I55" s="37" t="n">
        <f aca="false">SUM(I30,I34,I51)</f>
        <v>543.23</v>
      </c>
      <c r="J55" s="37" t="n">
        <f aca="false">SUM(J30,J34,J51)</f>
        <v>590.43</v>
      </c>
      <c r="K55" s="37" t="n">
        <f aca="false">SUM(K30,K34,K51)</f>
        <v>149.28</v>
      </c>
      <c r="L55" s="68" t="n">
        <f aca="false">IF(K55&lt;1,"..",J55/K55)</f>
        <v>3.95518488745981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726.77</v>
      </c>
      <c r="D56" s="37" t="n">
        <f aca="false">SUM(D31,D35,D52)</f>
        <v>289.8</v>
      </c>
      <c r="E56" s="37" t="n">
        <f aca="false">SUM(E31,E35,E52)</f>
        <v>1016.57</v>
      </c>
      <c r="F56" s="38" t="n">
        <f aca="false">SUM(F31,F35,F52)</f>
        <v>0</v>
      </c>
      <c r="G56" s="37" t="n">
        <f aca="false">SUM(G31,G35,G52)</f>
        <v>0</v>
      </c>
      <c r="H56" s="37" t="n">
        <f aca="false">SUM(H31,H35,H52)</f>
        <v>22.75</v>
      </c>
      <c r="I56" s="37" t="n">
        <f aca="false">SUM(I31,I35,I52)</f>
        <v>22.75</v>
      </c>
      <c r="J56" s="37" t="n">
        <f aca="false">SUM(J31,J35,J52)</f>
        <v>1039.32</v>
      </c>
      <c r="K56" s="37" t="n">
        <f aca="false">SUM(K31,K35,K52)</f>
        <v>393.68</v>
      </c>
      <c r="L56" s="68" t="n">
        <f aca="false">IF(K56&lt;1,"..",J56/K56)</f>
        <v>2.64001219264377</v>
      </c>
    </row>
    <row r="57" customFormat="false" ht="15.95" hidden="false" customHeight="true" outlineLevel="0" collapsed="false">
      <c r="A57" s="75" t="s">
        <v>212</v>
      </c>
      <c r="B57" s="55"/>
      <c r="C57" s="59" t="n">
        <f aca="false">SUM(C32,C36,C53)</f>
        <v>773.97</v>
      </c>
      <c r="D57" s="59" t="n">
        <f aca="false">SUM(D32,D36,D53)</f>
        <v>289.8</v>
      </c>
      <c r="E57" s="59" t="n">
        <f aca="false">SUM(E32,E36,E53)</f>
        <v>1063.77</v>
      </c>
      <c r="F57" s="60" t="n">
        <f aca="false">SUM(F32,F36,F53)</f>
        <v>0</v>
      </c>
      <c r="G57" s="59" t="n">
        <f aca="false">SUM(G32,G36,G53)</f>
        <v>0</v>
      </c>
      <c r="H57" s="59" t="n">
        <f aca="false">SUM(H32,H36,H53)</f>
        <v>565.98</v>
      </c>
      <c r="I57" s="59" t="n">
        <f aca="false">SUM(I32,I36,I53)</f>
        <v>565.98</v>
      </c>
      <c r="J57" s="59" t="n">
        <f aca="false">SUM(J32,J36,J53)</f>
        <v>1629.75</v>
      </c>
      <c r="K57" s="59" t="n">
        <f aca="false">SUM(K32,K36,K53)</f>
        <v>542.96</v>
      </c>
      <c r="L57" s="72" t="n">
        <f aca="false">IF(K57&lt;1,"..",J57/K57)</f>
        <v>3.00160232797996</v>
      </c>
    </row>
    <row r="58" customFormat="false" ht="15.95" hidden="false" customHeight="true" outlineLevel="0" collapsed="false">
      <c r="A58" s="56" t="s">
        <v>323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78.26</v>
      </c>
      <c r="D59" s="37" t="n">
        <f aca="false">SUM(D55,D25)</f>
        <v>0.31</v>
      </c>
      <c r="E59" s="37" t="n">
        <f aca="false">SUM(E55,E25)</f>
        <v>78.57</v>
      </c>
      <c r="F59" s="38" t="n">
        <f aca="false">SUM(F55,F25)</f>
        <v>0</v>
      </c>
      <c r="G59" s="37" t="n">
        <f aca="false">SUM(G55,G25)</f>
        <v>0</v>
      </c>
      <c r="H59" s="37" t="n">
        <f aca="false">SUM(H55,H25)</f>
        <v>554.3</v>
      </c>
      <c r="I59" s="37" t="n">
        <f aca="false">SUM(I55,I25)</f>
        <v>554.3</v>
      </c>
      <c r="J59" s="37" t="n">
        <f aca="false">SUM(J55,J25)</f>
        <v>632.87</v>
      </c>
      <c r="K59" s="37" t="n">
        <f aca="false">SUM(K55,K25)</f>
        <v>175.62</v>
      </c>
      <c r="L59" s="68" t="n">
        <f aca="false">IF(K59&lt;1,"..",J59/K59)</f>
        <v>3.60363284363968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727.32</v>
      </c>
      <c r="D60" s="37" t="n">
        <f aca="false">SUM(D56,D26)</f>
        <v>390.6</v>
      </c>
      <c r="E60" s="37" t="n">
        <f aca="false">SUM(E56,E26)</f>
        <v>1117.92</v>
      </c>
      <c r="F60" s="38" t="n">
        <f aca="false">SUM(F56,F26)</f>
        <v>0</v>
      </c>
      <c r="G60" s="37" t="n">
        <f aca="false">SUM(G56,G26)</f>
        <v>0</v>
      </c>
      <c r="H60" s="37" t="n">
        <f aca="false">SUM(H56,H26)</f>
        <v>22.75</v>
      </c>
      <c r="I60" s="37" t="n">
        <f aca="false">SUM(I56,I26)</f>
        <v>22.75</v>
      </c>
      <c r="J60" s="37" t="n">
        <f aca="false">SUM(J56,J26)</f>
        <v>1140.67</v>
      </c>
      <c r="K60" s="37" t="n">
        <f aca="false">SUM(K56,K26)</f>
        <v>462.34</v>
      </c>
      <c r="L60" s="68" t="n">
        <f aca="false">IF(K60&lt;1,"..",J60/K60)</f>
        <v>2.46716701994203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7,C27)</f>
        <v>805.58</v>
      </c>
      <c r="D61" s="59" t="n">
        <f aca="false">SUM(D57,D27)</f>
        <v>390.91</v>
      </c>
      <c r="E61" s="59" t="n">
        <f aca="false">SUM(E57,E27)</f>
        <v>1196.49</v>
      </c>
      <c r="F61" s="60" t="n">
        <f aca="false">SUM(F57,F27)</f>
        <v>0</v>
      </c>
      <c r="G61" s="59" t="n">
        <f aca="false">SUM(G57,G27)</f>
        <v>0</v>
      </c>
      <c r="H61" s="59" t="n">
        <f aca="false">SUM(H57,H27)</f>
        <v>577.05</v>
      </c>
      <c r="I61" s="59" t="n">
        <f aca="false">SUM(I57,I27)</f>
        <v>577.05</v>
      </c>
      <c r="J61" s="59" t="n">
        <f aca="false">SUM(J57,J27)</f>
        <v>1773.54</v>
      </c>
      <c r="K61" s="59" t="n">
        <f aca="false">SUM(K57,K27)</f>
        <v>637.96</v>
      </c>
      <c r="L61" s="72" t="n">
        <f aca="false">IF(K61&lt;1,"..",J61/K61)</f>
        <v>2.78001755595962</v>
      </c>
    </row>
    <row r="62" customFormat="false" ht="20.1" hidden="false" customHeight="true" outlineLevel="0" collapsed="false">
      <c r="A62" s="55" t="s">
        <v>324</v>
      </c>
    </row>
    <row r="63" customFormat="false" ht="15.95" hidden="false" customHeight="true" outlineLevel="0" collapsed="false">
      <c r="A63" s="56" t="s">
        <v>325</v>
      </c>
    </row>
    <row r="64" customFormat="false" ht="15.95" hidden="false" customHeight="true" outlineLevel="0" collapsed="false">
      <c r="A64" s="57" t="s">
        <v>326</v>
      </c>
    </row>
    <row r="65" customFormat="false" ht="15.95" hidden="false" customHeight="true" outlineLevel="0" collapsed="false">
      <c r="A65" s="74" t="s">
        <v>218</v>
      </c>
      <c r="C65" s="37" t="n">
        <v>234.34</v>
      </c>
      <c r="D65" s="37" t="n">
        <v>0</v>
      </c>
      <c r="E65" s="37" t="n">
        <f aca="false">SUM(C65:D65)</f>
        <v>234.34</v>
      </c>
      <c r="G65" s="37" t="n">
        <v>0</v>
      </c>
      <c r="H65" s="37" t="n">
        <v>85.48</v>
      </c>
      <c r="I65" s="37" t="n">
        <f aca="false">SUM(G65:H65)</f>
        <v>85.48</v>
      </c>
      <c r="J65" s="37" t="n">
        <f aca="false">SUM(E65,I65)</f>
        <v>319.82</v>
      </c>
      <c r="K65" s="37" t="n">
        <v>633.2</v>
      </c>
      <c r="L65" s="68" t="n">
        <f aca="false">IF(K65&lt;1,"..",J65/K65)</f>
        <v>0.505085281111813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234.34</v>
      </c>
      <c r="D67" s="59" t="n">
        <f aca="false">SUM(D65:D66)</f>
        <v>0</v>
      </c>
      <c r="E67" s="59" t="n">
        <f aca="false">SUM(E65:E66)</f>
        <v>234.34</v>
      </c>
      <c r="F67" s="60"/>
      <c r="G67" s="59" t="n">
        <f aca="false">SUM(G65:G66)</f>
        <v>0</v>
      </c>
      <c r="H67" s="59" t="n">
        <f aca="false">SUM(H65:H66)</f>
        <v>85.48</v>
      </c>
      <c r="I67" s="59" t="n">
        <f aca="false">SUM(I65:I66)</f>
        <v>85.48</v>
      </c>
      <c r="J67" s="59" t="n">
        <f aca="false">SUM(J65:J66)</f>
        <v>319.82</v>
      </c>
      <c r="K67" s="59" t="n">
        <f aca="false">SUM(K65:K66)</f>
        <v>633.2</v>
      </c>
      <c r="L67" s="72" t="n">
        <f aca="false">IF(K67&lt;1,0,J67/K67)</f>
        <v>0.505085281111813</v>
      </c>
    </row>
    <row r="68" customFormat="false" ht="15.95" hidden="false" customHeight="true" outlineLevel="0" collapsed="false">
      <c r="A68" s="57" t="s">
        <v>327</v>
      </c>
    </row>
    <row r="69" customFormat="false" ht="15.95" hidden="false" customHeight="true" outlineLevel="0" collapsed="false">
      <c r="A69" s="74" t="s">
        <v>218</v>
      </c>
      <c r="C69" s="37" t="n">
        <v>25.41</v>
      </c>
      <c r="D69" s="37" t="n">
        <v>0</v>
      </c>
      <c r="E69" s="37" t="n">
        <f aca="false">SUM(C69:D69)</f>
        <v>25.41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25.41</v>
      </c>
      <c r="K69" s="37" t="n">
        <v>202.22</v>
      </c>
      <c r="L69" s="68" t="n">
        <f aca="false">IF(K69&lt;1,"..",J69/K69)</f>
        <v>0.125655226980516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9:C70)</f>
        <v>25.41</v>
      </c>
      <c r="D71" s="59" t="n">
        <f aca="false">SUM(D69:D70)</f>
        <v>0</v>
      </c>
      <c r="E71" s="59" t="n">
        <f aca="false">SUM(E69:E70)</f>
        <v>25.41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25.41</v>
      </c>
      <c r="K71" s="59" t="n">
        <f aca="false">SUM(K69:K70)</f>
        <v>202.22</v>
      </c>
      <c r="L71" s="72" t="n">
        <f aca="false">IF(K71&lt;1,0,J71/K71)</f>
        <v>0.125655226980516</v>
      </c>
    </row>
    <row r="72" customFormat="false" ht="15.95" hidden="false" customHeight="true" outlineLevel="0" collapsed="false">
      <c r="A72" s="57" t="s">
        <v>328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259.75</v>
      </c>
      <c r="D73" s="37" t="n">
        <f aca="false">SUM(D65,D69)</f>
        <v>0</v>
      </c>
      <c r="E73" s="37" t="n">
        <f aca="false">SUM(E65,E69)</f>
        <v>259.75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85.48</v>
      </c>
      <c r="I73" s="37" t="n">
        <f aca="false">SUM(I65,I69)</f>
        <v>85.48</v>
      </c>
      <c r="J73" s="37" t="n">
        <f aca="false">SUM(J65,J69)</f>
        <v>345.23</v>
      </c>
      <c r="K73" s="37" t="n">
        <f aca="false">SUM(K65,K69)</f>
        <v>835.42</v>
      </c>
      <c r="L73" s="68" t="n">
        <f aca="false">IF(K73&lt;1,"..",J73/K73)</f>
        <v>0.413241243925211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67,C71)</f>
        <v>259.75</v>
      </c>
      <c r="D75" s="59" t="n">
        <f aca="false">SUM(D67,D71)</f>
        <v>0</v>
      </c>
      <c r="E75" s="59" t="n">
        <f aca="false">SUM(E67,E71)</f>
        <v>259.75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85.48</v>
      </c>
      <c r="I75" s="59" t="n">
        <f aca="false">SUM(I67,I71)</f>
        <v>85.48</v>
      </c>
      <c r="J75" s="59" t="n">
        <f aca="false">SUM(J67,J71)</f>
        <v>345.23</v>
      </c>
      <c r="K75" s="59" t="n">
        <f aca="false">SUM(K67,K71)</f>
        <v>835.42</v>
      </c>
      <c r="L75" s="72" t="n">
        <f aca="false">IF(K75&lt;1,"..",J75/K75)</f>
        <v>0.413241243925211</v>
      </c>
    </row>
    <row r="76" customFormat="false" ht="15.95" hidden="false" customHeight="true" outlineLevel="0" collapsed="false">
      <c r="A76" s="56" t="s">
        <v>329</v>
      </c>
    </row>
    <row r="77" customFormat="false" ht="15.95" hidden="false" customHeight="true" outlineLevel="0" collapsed="false">
      <c r="A77" s="57" t="s">
        <v>330</v>
      </c>
    </row>
    <row r="78" customFormat="false" ht="15.95" hidden="false" customHeight="true" outlineLevel="0" collapsed="false">
      <c r="A78" s="74" t="s">
        <v>218</v>
      </c>
      <c r="C78" s="37" t="n">
        <v>192.28</v>
      </c>
      <c r="D78" s="37" t="n">
        <v>0</v>
      </c>
      <c r="E78" s="37" t="n">
        <f aca="false">SUM(C78:D78)</f>
        <v>192.28</v>
      </c>
      <c r="G78" s="37" t="n">
        <v>0</v>
      </c>
      <c r="H78" s="37" t="n">
        <v>52.27</v>
      </c>
      <c r="I78" s="37" t="n">
        <f aca="false">SUM(G78:H78)</f>
        <v>52.27</v>
      </c>
      <c r="J78" s="37" t="n">
        <f aca="false">SUM(E78,I78)</f>
        <v>244.55</v>
      </c>
      <c r="K78" s="37" t="n">
        <v>456.91</v>
      </c>
      <c r="L78" s="68" t="n">
        <f aca="false">IF(K78&lt;1,"..",J78/K78)</f>
        <v>0.535225755619269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68" t="str">
        <f aca="false">IF(K79&lt;1,"..",J79/K79)</f>
        <v>..</v>
      </c>
    </row>
    <row r="80" customFormat="false" ht="15.95" hidden="false" customHeight="true" outlineLevel="0" collapsed="false">
      <c r="A80" s="75" t="s">
        <v>212</v>
      </c>
      <c r="B80" s="55"/>
      <c r="C80" s="59" t="n">
        <f aca="false">SUM(C78:C79)</f>
        <v>192.28</v>
      </c>
      <c r="D80" s="59" t="n">
        <f aca="false">SUM(D78:D79)</f>
        <v>0</v>
      </c>
      <c r="E80" s="59" t="n">
        <f aca="false">SUM(E78:E79)</f>
        <v>192.28</v>
      </c>
      <c r="F80" s="60"/>
      <c r="G80" s="59" t="n">
        <f aca="false">SUM(G78:G79)</f>
        <v>0</v>
      </c>
      <c r="H80" s="59" t="n">
        <f aca="false">SUM(H78:H79)</f>
        <v>52.27</v>
      </c>
      <c r="I80" s="59" t="n">
        <f aca="false">SUM(I78:I79)</f>
        <v>52.27</v>
      </c>
      <c r="J80" s="59" t="n">
        <f aca="false">SUM(J78:J79)</f>
        <v>244.55</v>
      </c>
      <c r="K80" s="59" t="n">
        <f aca="false">SUM(K78:K79)</f>
        <v>456.91</v>
      </c>
      <c r="L80" s="72" t="n">
        <f aca="false">IF(K80&lt;1,0,J80/K80)</f>
        <v>0.535225755619269</v>
      </c>
    </row>
    <row r="81" customFormat="false" ht="15.95" hidden="false" customHeight="true" outlineLevel="0" collapsed="false">
      <c r="A81" s="57" t="s">
        <v>331</v>
      </c>
    </row>
    <row r="82" customFormat="false" ht="15.95" hidden="false" customHeight="true" outlineLevel="0" collapsed="false">
      <c r="A82" s="74" t="s">
        <v>218</v>
      </c>
      <c r="C82" s="37" t="n">
        <v>1.1</v>
      </c>
      <c r="D82" s="37" t="n">
        <v>0</v>
      </c>
      <c r="E82" s="37" t="n">
        <f aca="false">SUM(C82:D82)</f>
        <v>1.1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.1</v>
      </c>
      <c r="K82" s="37" t="n">
        <v>2.23</v>
      </c>
      <c r="L82" s="68" t="n">
        <f aca="false">IF(K82&lt;1,"..",J82/K82)</f>
        <v>0.493273542600897</v>
      </c>
    </row>
    <row r="83" customFormat="false" ht="15.95" hidden="false" customHeight="true" outlineLevel="0" collapsed="false">
      <c r="A83" s="74" t="s">
        <v>219</v>
      </c>
      <c r="C83" s="37" t="n">
        <v>0.02</v>
      </c>
      <c r="D83" s="37" t="n">
        <v>0</v>
      </c>
      <c r="E83" s="37" t="n">
        <f aca="false">SUM(C83:D83)</f>
        <v>0.02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.02</v>
      </c>
      <c r="K83" s="37" t="n">
        <v>0.01</v>
      </c>
      <c r="L83" s="68" t="str">
        <f aca="false">IF(K83&lt;1,"..",J83/K83)</f>
        <v>..</v>
      </c>
    </row>
    <row r="84" customFormat="false" ht="15.95" hidden="false" customHeight="true" outlineLevel="0" collapsed="false">
      <c r="A84" s="75" t="s">
        <v>212</v>
      </c>
      <c r="B84" s="55"/>
      <c r="C84" s="59" t="n">
        <f aca="false">SUM(C82:C83)</f>
        <v>1.12</v>
      </c>
      <c r="D84" s="59" t="n">
        <f aca="false">SUM(D82:D83)</f>
        <v>0</v>
      </c>
      <c r="E84" s="59" t="n">
        <f aca="false">SUM(E82:E83)</f>
        <v>1.12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1.12</v>
      </c>
      <c r="K84" s="59" t="n">
        <f aca="false">SUM(K82:K83)</f>
        <v>2.24</v>
      </c>
      <c r="L84" s="72" t="n">
        <f aca="false">IF(K84&lt;1,0,J84/K84)</f>
        <v>0.5</v>
      </c>
    </row>
    <row r="85" customFormat="false" ht="15.95" hidden="false" customHeight="true" outlineLevel="0" collapsed="false">
      <c r="A85" s="57" t="s">
        <v>332</v>
      </c>
    </row>
    <row r="86" customFormat="false" ht="15.95" hidden="false" customHeight="true" outlineLevel="0" collapsed="false">
      <c r="A86" s="74" t="s">
        <v>218</v>
      </c>
      <c r="C86" s="37" t="n">
        <v>6.7</v>
      </c>
      <c r="D86" s="37" t="n">
        <v>9.11</v>
      </c>
      <c r="E86" s="37" t="n">
        <f aca="false">SUM(C86:D86)</f>
        <v>15.81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15.81</v>
      </c>
      <c r="K86" s="37" t="n">
        <v>31.29</v>
      </c>
      <c r="L86" s="68" t="n">
        <f aca="false">IF(K86&lt;1,"..",J86/K86)</f>
        <v>0.505273250239693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6.7</v>
      </c>
      <c r="D88" s="59" t="n">
        <f aca="false">SUM(D86:D87)</f>
        <v>9.11</v>
      </c>
      <c r="E88" s="59" t="n">
        <f aca="false">SUM(E86:E87)</f>
        <v>15.81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15.81</v>
      </c>
      <c r="K88" s="59" t="n">
        <f aca="false">SUM(K86:K87)</f>
        <v>31.29</v>
      </c>
      <c r="L88" s="72" t="n">
        <f aca="false">IF(K88&lt;1,0,J88/K88)</f>
        <v>0.505273250239693</v>
      </c>
    </row>
    <row r="89" customFormat="false" ht="15.95" hidden="false" customHeight="true" outlineLevel="0" collapsed="false">
      <c r="A89" s="57" t="s">
        <v>333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200.08</v>
      </c>
      <c r="D90" s="37" t="n">
        <f aca="false">SUM(D78,D82,D86)</f>
        <v>9.11</v>
      </c>
      <c r="E90" s="37" t="n">
        <f aca="false">SUM(E78,E82,E86)</f>
        <v>209.19</v>
      </c>
      <c r="F90" s="38" t="n">
        <f aca="false">SUM(F78,F82,F86)</f>
        <v>0</v>
      </c>
      <c r="G90" s="37" t="n">
        <f aca="false">SUM(G78,G82,G86)</f>
        <v>0</v>
      </c>
      <c r="H90" s="37" t="n">
        <f aca="false">SUM(H78,H82,H86)</f>
        <v>52.27</v>
      </c>
      <c r="I90" s="37" t="n">
        <f aca="false">SUM(I78,I82,I86)</f>
        <v>52.27</v>
      </c>
      <c r="J90" s="37" t="n">
        <f aca="false">SUM(J78,J82,J86)</f>
        <v>261.46</v>
      </c>
      <c r="K90" s="37" t="n">
        <f aca="false">SUM(K78,K82,K86)</f>
        <v>490.43</v>
      </c>
      <c r="L90" s="68" t="n">
        <f aca="false">IF(K90&lt;1,"..",J90/K90)</f>
        <v>0.533123993230431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.02</v>
      </c>
      <c r="D91" s="37" t="n">
        <f aca="false">SUM(D79,D83,D87)</f>
        <v>0</v>
      </c>
      <c r="E91" s="37" t="n">
        <f aca="false">SUM(E79,E83,E87)</f>
        <v>0.02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.02</v>
      </c>
      <c r="K91" s="37" t="n">
        <f aca="false">SUM(K79,K83,K87)</f>
        <v>0.01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80,C84,C88)</f>
        <v>200.1</v>
      </c>
      <c r="D92" s="59" t="n">
        <f aca="false">SUM(D80,D84,D88)</f>
        <v>9.11</v>
      </c>
      <c r="E92" s="59" t="n">
        <f aca="false">SUM(E80,E84,E88)</f>
        <v>209.21</v>
      </c>
      <c r="F92" s="60" t="n">
        <f aca="false">SUM(F80,F84,F88)</f>
        <v>0</v>
      </c>
      <c r="G92" s="59" t="n">
        <f aca="false">SUM(G80,G84,G88)</f>
        <v>0</v>
      </c>
      <c r="H92" s="59" t="n">
        <f aca="false">SUM(H80,H84,H88)</f>
        <v>52.27</v>
      </c>
      <c r="I92" s="59" t="n">
        <f aca="false">SUM(I80,I84,I88)</f>
        <v>52.27</v>
      </c>
      <c r="J92" s="59" t="n">
        <f aca="false">SUM(J80,J84,J88)</f>
        <v>261.48</v>
      </c>
      <c r="K92" s="59" t="n">
        <f aca="false">SUM(K80,K84,K88)</f>
        <v>490.44</v>
      </c>
      <c r="L92" s="72" t="n">
        <f aca="false">IF(K92&lt;1,"..",J92/K92)</f>
        <v>0.533153902618057</v>
      </c>
    </row>
    <row r="93" customFormat="false" ht="15.95" hidden="false" customHeight="true" outlineLevel="0" collapsed="false">
      <c r="A93" s="56" t="s">
        <v>334</v>
      </c>
    </row>
    <row r="94" customFormat="false" ht="15.95" hidden="false" customHeight="true" outlineLevel="0" collapsed="false">
      <c r="A94" s="57" t="s">
        <v>335</v>
      </c>
    </row>
    <row r="95" customFormat="false" ht="15.95" hidden="false" customHeight="true" outlineLevel="0" collapsed="false">
      <c r="A95" s="74" t="s">
        <v>218</v>
      </c>
      <c r="C95" s="37" t="n">
        <v>0</v>
      </c>
      <c r="D95" s="37" t="n">
        <v>0</v>
      </c>
      <c r="E95" s="37" t="n">
        <f aca="false">SUM(C95:D95)</f>
        <v>0</v>
      </c>
      <c r="G95" s="37" t="n">
        <v>0</v>
      </c>
      <c r="H95" s="37" t="n">
        <v>65.01</v>
      </c>
      <c r="I95" s="37" t="n">
        <f aca="false">SUM(G95:H95)</f>
        <v>65.01</v>
      </c>
      <c r="J95" s="37" t="n">
        <f aca="false">SUM(E95,I95)</f>
        <v>65.01</v>
      </c>
      <c r="K95" s="37" t="n">
        <v>13.68</v>
      </c>
      <c r="L95" s="68" t="n">
        <f aca="false">IF(K95&lt;1,"..",J95/K95)</f>
        <v>4.75219298245614</v>
      </c>
    </row>
    <row r="96" customFormat="false" ht="15.95" hidden="false" customHeight="true" outlineLevel="0" collapsed="false">
      <c r="A96" s="74" t="s">
        <v>219</v>
      </c>
      <c r="C96" s="37" t="n">
        <v>0</v>
      </c>
      <c r="D96" s="37" t="n">
        <v>42.5</v>
      </c>
      <c r="E96" s="37" t="n">
        <f aca="false">SUM(C96:D96)</f>
        <v>42.5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42.5</v>
      </c>
      <c r="K96" s="37" t="n">
        <v>26.88</v>
      </c>
      <c r="L96" s="68" t="n">
        <f aca="false">IF(K96&lt;1,"..",J96/K96)</f>
        <v>1.58110119047619</v>
      </c>
    </row>
    <row r="97" customFormat="false" ht="15.95" hidden="false" customHeight="true" outlineLevel="0" collapsed="false">
      <c r="A97" s="75" t="s">
        <v>212</v>
      </c>
      <c r="B97" s="55"/>
      <c r="C97" s="59" t="n">
        <f aca="false">SUM(C95:C96)</f>
        <v>0</v>
      </c>
      <c r="D97" s="59" t="n">
        <f aca="false">SUM(D95:D96)</f>
        <v>42.5</v>
      </c>
      <c r="E97" s="59" t="n">
        <f aca="false">SUM(E95:E96)</f>
        <v>42.5</v>
      </c>
      <c r="F97" s="60"/>
      <c r="G97" s="59" t="n">
        <f aca="false">SUM(G95:G96)</f>
        <v>0</v>
      </c>
      <c r="H97" s="59" t="n">
        <f aca="false">SUM(H95:H96)</f>
        <v>65.01</v>
      </c>
      <c r="I97" s="59" t="n">
        <f aca="false">SUM(I95:I96)</f>
        <v>65.01</v>
      </c>
      <c r="J97" s="59" t="n">
        <f aca="false">SUM(J95:J96)</f>
        <v>107.51</v>
      </c>
      <c r="K97" s="59" t="n">
        <f aca="false">SUM(K95:K96)</f>
        <v>40.56</v>
      </c>
      <c r="L97" s="72" t="n">
        <f aca="false">IF(K97&lt;1,0,J97/K97)</f>
        <v>2.65064102564103</v>
      </c>
    </row>
    <row r="98" customFormat="false" ht="15.95" hidden="false" customHeight="true" outlineLevel="0" collapsed="false">
      <c r="A98" s="57" t="s">
        <v>336</v>
      </c>
    </row>
    <row r="99" customFormat="false" ht="15.95" hidden="false" customHeight="true" outlineLevel="0" collapsed="false">
      <c r="A99" s="74" t="s">
        <v>218</v>
      </c>
      <c r="C99" s="37" t="n">
        <v>1.18</v>
      </c>
      <c r="D99" s="37" t="n">
        <v>0</v>
      </c>
      <c r="E99" s="37" t="n">
        <f aca="false">SUM(C99:D99)</f>
        <v>1.18</v>
      </c>
      <c r="G99" s="37" t="n">
        <v>0</v>
      </c>
      <c r="H99" s="37" t="n">
        <v>0</v>
      </c>
      <c r="I99" s="37" t="n">
        <f aca="false">SUM(G99:H99)</f>
        <v>0</v>
      </c>
      <c r="J99" s="37" t="n">
        <f aca="false">SUM(E99,I99)</f>
        <v>1.18</v>
      </c>
      <c r="K99" s="37" t="n">
        <v>5.66</v>
      </c>
      <c r="L99" s="68" t="n">
        <f aca="false">IF(K99&lt;1,"..",J99/K99)</f>
        <v>0.208480565371025</v>
      </c>
    </row>
    <row r="100" customFormat="false" ht="15.95" hidden="false" customHeight="true" outlineLevel="0" collapsed="false">
      <c r="A100" s="74" t="s">
        <v>219</v>
      </c>
      <c r="C100" s="37" t="n">
        <v>19.46</v>
      </c>
      <c r="D100" s="37" t="n">
        <v>42.45</v>
      </c>
      <c r="E100" s="37" t="n">
        <f aca="false">SUM(C100:D100)</f>
        <v>61.91</v>
      </c>
      <c r="G100" s="37" t="n">
        <v>0.97</v>
      </c>
      <c r="H100" s="37" t="n">
        <v>0</v>
      </c>
      <c r="I100" s="37" t="n">
        <f aca="false">SUM(G100:H100)</f>
        <v>0.97</v>
      </c>
      <c r="J100" s="37" t="n">
        <f aca="false">SUM(E100,I100)</f>
        <v>62.88</v>
      </c>
      <c r="K100" s="37" t="n">
        <v>26.95</v>
      </c>
      <c r="L100" s="68" t="n">
        <f aca="false">IF(K100&lt;1,"..",J100/K100)</f>
        <v>2.33320964749536</v>
      </c>
    </row>
    <row r="101" customFormat="false" ht="15.95" hidden="false" customHeight="true" outlineLevel="0" collapsed="false">
      <c r="A101" s="75" t="s">
        <v>212</v>
      </c>
      <c r="B101" s="55"/>
      <c r="C101" s="59" t="n">
        <f aca="false">SUM(C99:C100)</f>
        <v>20.64</v>
      </c>
      <c r="D101" s="59" t="n">
        <f aca="false">SUM(D99:D100)</f>
        <v>42.45</v>
      </c>
      <c r="E101" s="59" t="n">
        <f aca="false">SUM(E99:E100)</f>
        <v>63.09</v>
      </c>
      <c r="F101" s="60"/>
      <c r="G101" s="59" t="n">
        <f aca="false">SUM(G99:G100)</f>
        <v>0.97</v>
      </c>
      <c r="H101" s="59" t="n">
        <f aca="false">SUM(H99:H100)</f>
        <v>0</v>
      </c>
      <c r="I101" s="59" t="n">
        <f aca="false">SUM(I99:I100)</f>
        <v>0.97</v>
      </c>
      <c r="J101" s="59" t="n">
        <f aca="false">SUM(J99:J100)</f>
        <v>64.06</v>
      </c>
      <c r="K101" s="59" t="n">
        <f aca="false">SUM(K99:K100)</f>
        <v>32.61</v>
      </c>
      <c r="L101" s="72" t="n">
        <f aca="false">IF(K101&lt;1,0,J101/K101)</f>
        <v>1.96442808954309</v>
      </c>
    </row>
    <row r="102" customFormat="false" ht="15.95" hidden="false" customHeight="true" outlineLevel="0" collapsed="false">
      <c r="A102" s="57" t="s">
        <v>337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1.18</v>
      </c>
      <c r="D103" s="37" t="n">
        <f aca="false">SUM(D95,D99)</f>
        <v>0</v>
      </c>
      <c r="E103" s="37" t="n">
        <f aca="false">SUM(E95,E99)</f>
        <v>1.18</v>
      </c>
      <c r="F103" s="38" t="n">
        <f aca="false">SUM(F95,F99)</f>
        <v>0</v>
      </c>
      <c r="G103" s="37" t="n">
        <f aca="false">SUM(G95,G99)</f>
        <v>0</v>
      </c>
      <c r="H103" s="37" t="n">
        <f aca="false">SUM(H95,H99)</f>
        <v>65.01</v>
      </c>
      <c r="I103" s="37" t="n">
        <f aca="false">SUM(I95,I99)</f>
        <v>65.01</v>
      </c>
      <c r="J103" s="37" t="n">
        <f aca="false">SUM(J95,J99)</f>
        <v>66.19</v>
      </c>
      <c r="K103" s="37" t="n">
        <f aca="false">SUM(K95,K99)</f>
        <v>19.34</v>
      </c>
      <c r="L103" s="68" t="n">
        <f aca="false">IF(K103&lt;1,"..",J103/K103)</f>
        <v>3.42244053774561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19.46</v>
      </c>
      <c r="D104" s="37" t="n">
        <f aca="false">SUM(D96,D100)</f>
        <v>84.95</v>
      </c>
      <c r="E104" s="37" t="n">
        <f aca="false">SUM(E96,E100)</f>
        <v>104.41</v>
      </c>
      <c r="F104" s="38" t="n">
        <f aca="false">SUM(F96,F100)</f>
        <v>0</v>
      </c>
      <c r="G104" s="37" t="n">
        <f aca="false">SUM(G96,G100)</f>
        <v>0.97</v>
      </c>
      <c r="H104" s="37" t="n">
        <f aca="false">SUM(H96,H100)</f>
        <v>0</v>
      </c>
      <c r="I104" s="37" t="n">
        <f aca="false">SUM(I96,I100)</f>
        <v>0.97</v>
      </c>
      <c r="J104" s="37" t="n">
        <f aca="false">SUM(J96,J100)</f>
        <v>105.38</v>
      </c>
      <c r="K104" s="37" t="n">
        <f aca="false">SUM(K96,K100)</f>
        <v>53.83</v>
      </c>
      <c r="L104" s="68" t="n">
        <f aca="false">IF(K104&lt;1,"..",J104/K104)</f>
        <v>1.957644436188</v>
      </c>
    </row>
    <row r="105" customFormat="false" ht="15.95" hidden="false" customHeight="true" outlineLevel="0" collapsed="false">
      <c r="A105" s="75" t="s">
        <v>212</v>
      </c>
      <c r="B105" s="55"/>
      <c r="C105" s="59" t="n">
        <f aca="false">SUM(C97,C101)</f>
        <v>20.64</v>
      </c>
      <c r="D105" s="59" t="n">
        <f aca="false">SUM(D97,D101)</f>
        <v>84.95</v>
      </c>
      <c r="E105" s="59" t="n">
        <f aca="false">SUM(E97,E101)</f>
        <v>105.59</v>
      </c>
      <c r="F105" s="60" t="n">
        <f aca="false">SUM(F97,F101)</f>
        <v>0</v>
      </c>
      <c r="G105" s="59" t="n">
        <f aca="false">SUM(G97,G101)</f>
        <v>0.97</v>
      </c>
      <c r="H105" s="59" t="n">
        <f aca="false">SUM(H97,H101)</f>
        <v>65.01</v>
      </c>
      <c r="I105" s="59" t="n">
        <f aca="false">SUM(I97,I101)</f>
        <v>65.98</v>
      </c>
      <c r="J105" s="59" t="n">
        <f aca="false">SUM(J97,J101)</f>
        <v>171.57</v>
      </c>
      <c r="K105" s="59" t="n">
        <f aca="false">SUM(K97,K101)</f>
        <v>73.17</v>
      </c>
      <c r="L105" s="72" t="n">
        <f aca="false">IF(K105&lt;1,"..",J105/K105)</f>
        <v>2.34481344813448</v>
      </c>
    </row>
    <row r="106" customFormat="false" ht="15.95" hidden="false" customHeight="true" outlineLevel="0" collapsed="false">
      <c r="A106" s="56" t="s">
        <v>338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461.01</v>
      </c>
      <c r="D107" s="37" t="n">
        <f aca="false">SUM(D73,D90,D103)</f>
        <v>9.11</v>
      </c>
      <c r="E107" s="37" t="n">
        <f aca="false">SUM(E73,E90,E103)</f>
        <v>470.12</v>
      </c>
      <c r="F107" s="38" t="n">
        <f aca="false">SUM(F73,F90,F103)</f>
        <v>0</v>
      </c>
      <c r="G107" s="37" t="n">
        <f aca="false">SUM(G73,G90,G103)</f>
        <v>0</v>
      </c>
      <c r="H107" s="37" t="n">
        <f aca="false">SUM(H73,H90,H103)</f>
        <v>202.76</v>
      </c>
      <c r="I107" s="37" t="n">
        <f aca="false">SUM(I73,I90,I103)</f>
        <v>202.76</v>
      </c>
      <c r="J107" s="37" t="n">
        <f aca="false">SUM(J73,J90,J103)</f>
        <v>672.88</v>
      </c>
      <c r="K107" s="37" t="n">
        <f aca="false">SUM(K73,K90,K103)</f>
        <v>1345.19</v>
      </c>
      <c r="L107" s="68" t="n">
        <f aca="false">IF(K107&lt;1,"..",J107/K107)</f>
        <v>0.500211865981757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19.48</v>
      </c>
      <c r="D108" s="37" t="n">
        <f aca="false">SUM(D74,D91,D104)</f>
        <v>84.95</v>
      </c>
      <c r="E108" s="37" t="n">
        <f aca="false">SUM(E74,E91,E104)</f>
        <v>104.43</v>
      </c>
      <c r="F108" s="38" t="n">
        <f aca="false">SUM(F74,F91,F104)</f>
        <v>0</v>
      </c>
      <c r="G108" s="37" t="n">
        <f aca="false">SUM(G74,G91,G104)</f>
        <v>0.97</v>
      </c>
      <c r="H108" s="37" t="n">
        <f aca="false">SUM(H74,H91,H104)</f>
        <v>0</v>
      </c>
      <c r="I108" s="37" t="n">
        <f aca="false">SUM(I74,I91,I104)</f>
        <v>0.97</v>
      </c>
      <c r="J108" s="37" t="n">
        <f aca="false">SUM(J74,J91,J104)</f>
        <v>105.4</v>
      </c>
      <c r="K108" s="37" t="n">
        <f aca="false">SUM(K74,K91,K104)</f>
        <v>53.84</v>
      </c>
      <c r="L108" s="68" t="n">
        <f aca="false">IF(K108&lt;1,"..",J108/K108)</f>
        <v>1.95765230312036</v>
      </c>
    </row>
    <row r="109" customFormat="false" ht="15.95" hidden="false" customHeight="true" outlineLevel="0" collapsed="false">
      <c r="A109" s="58" t="s">
        <v>212</v>
      </c>
      <c r="B109" s="55"/>
      <c r="C109" s="59" t="n">
        <f aca="false">SUM(C75,C92,C105)</f>
        <v>480.49</v>
      </c>
      <c r="D109" s="59" t="n">
        <f aca="false">SUM(D75,D92,D105)</f>
        <v>94.06</v>
      </c>
      <c r="E109" s="59" t="n">
        <f aca="false">SUM(E75,E92,E105)</f>
        <v>574.55</v>
      </c>
      <c r="F109" s="60" t="n">
        <f aca="false">SUM(F75,F92,F105)</f>
        <v>0</v>
      </c>
      <c r="G109" s="59" t="n">
        <f aca="false">SUM(G75,G92,G105)</f>
        <v>0.97</v>
      </c>
      <c r="H109" s="59" t="n">
        <f aca="false">SUM(H75,H92,H105)</f>
        <v>202.76</v>
      </c>
      <c r="I109" s="59" t="n">
        <f aca="false">SUM(I75,I92,I105)</f>
        <v>203.73</v>
      </c>
      <c r="J109" s="59" t="n">
        <f aca="false">SUM(J75,J92,J105)</f>
        <v>778.28</v>
      </c>
      <c r="K109" s="59" t="n">
        <f aca="false">SUM(K75,K92,K105)</f>
        <v>1399.03</v>
      </c>
      <c r="L109" s="72" t="n">
        <f aca="false">IF(K109&lt;1,"..",J109/K109)</f>
        <v>0.556299721950208</v>
      </c>
    </row>
    <row r="110" customFormat="false" ht="20.1" hidden="false" customHeight="true" outlineLevel="0" collapsed="false">
      <c r="A110" s="55" t="s">
        <v>339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712.93</v>
      </c>
      <c r="D111" s="37" t="n">
        <f aca="false">SUM(D20,D59,D107)</f>
        <v>9.42</v>
      </c>
      <c r="E111" s="37" t="n">
        <f aca="false">SUM(E20,E59,E107)</f>
        <v>722.35</v>
      </c>
      <c r="F111" s="38" t="n">
        <f aca="false">SUM(F20,F59,F107)</f>
        <v>0</v>
      </c>
      <c r="G111" s="37" t="n">
        <f aca="false">SUM(G20,G59,G107)</f>
        <v>8.68</v>
      </c>
      <c r="H111" s="37" t="n">
        <f aca="false">SUM(H20,H59,H107)</f>
        <v>757.06</v>
      </c>
      <c r="I111" s="37" t="n">
        <f aca="false">SUM(I20,I59,I107)</f>
        <v>765.74</v>
      </c>
      <c r="J111" s="37" t="n">
        <f aca="false">SUM(J20,J59,J107)</f>
        <v>1488.09</v>
      </c>
      <c r="K111" s="37" t="n">
        <f aca="false">SUM(K20,K59,K107)</f>
        <v>1598.46</v>
      </c>
      <c r="L111" s="68" t="n">
        <f aca="false">IF(K111&lt;1,"..",J111/K111)</f>
        <v>0.930952291580646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3609.66</v>
      </c>
      <c r="D112" s="37" t="n">
        <f aca="false">SUM(D21,D60,D108)</f>
        <v>908.99</v>
      </c>
      <c r="E112" s="37" t="n">
        <f aca="false">SUM(E21,E60,E108)</f>
        <v>4518.65</v>
      </c>
      <c r="F112" s="38" t="n">
        <f aca="false">SUM(F21,F60,F108)</f>
        <v>0</v>
      </c>
      <c r="G112" s="37" t="n">
        <f aca="false">SUM(G21,G60,G108)</f>
        <v>144.11</v>
      </c>
      <c r="H112" s="37" t="n">
        <f aca="false">SUM(H21,H60,H108)</f>
        <v>22.75</v>
      </c>
      <c r="I112" s="37" t="n">
        <f aca="false">SUM(I21,I60,I108)</f>
        <v>166.86</v>
      </c>
      <c r="J112" s="37" t="n">
        <f aca="false">SUM(J21,J60,J108)</f>
        <v>4685.51</v>
      </c>
      <c r="K112" s="37" t="n">
        <f aca="false">SUM(K21,K60,K108)</f>
        <v>1955.28</v>
      </c>
      <c r="L112" s="68" t="n">
        <f aca="false">IF(K112&lt;1,"..",J112/K112)</f>
        <v>2.3963370975001</v>
      </c>
    </row>
    <row r="113" customFormat="false" ht="15.95" hidden="false" customHeight="true" outlineLevel="0" collapsed="false">
      <c r="A113" s="61" t="s">
        <v>212</v>
      </c>
      <c r="B113" s="62"/>
      <c r="C113" s="63" t="n">
        <f aca="false">SUM(C22,C61,C109)</f>
        <v>4322.59</v>
      </c>
      <c r="D113" s="63" t="n">
        <f aca="false">SUM(D22,D61,D109)</f>
        <v>918.41</v>
      </c>
      <c r="E113" s="63" t="n">
        <f aca="false">SUM(E22,E61,E109)</f>
        <v>5241</v>
      </c>
      <c r="F113" s="64" t="n">
        <f aca="false">SUM(F22,F61,F109)</f>
        <v>0</v>
      </c>
      <c r="G113" s="63" t="n">
        <f aca="false">SUM(G22,G61,G109)</f>
        <v>152.79</v>
      </c>
      <c r="H113" s="63" t="n">
        <f aca="false">SUM(H22,H61,H109)</f>
        <v>779.81</v>
      </c>
      <c r="I113" s="63" t="n">
        <f aca="false">SUM(I22,I61,I109)</f>
        <v>932.6</v>
      </c>
      <c r="J113" s="63" t="n">
        <f aca="false">SUM(J22,J61,J109)</f>
        <v>6173.6</v>
      </c>
      <c r="K113" s="63" t="n">
        <f aca="false">SUM(K22,K61,K109)</f>
        <v>3553.74</v>
      </c>
      <c r="L113" s="73" t="n">
        <f aca="false">IF(K113&lt;1,"..",J113/K113)</f>
        <v>1.73721206391013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7</v>
      </c>
    </row>
    <row r="116" customFormat="false" ht="12.6" hidden="false" customHeight="true" outlineLevel="0" collapsed="false">
      <c r="A116" s="65" t="n">
        <v>1</v>
      </c>
      <c r="B116" s="66" t="s">
        <v>248</v>
      </c>
    </row>
    <row r="117" customFormat="false" ht="12.6" hidden="false" customHeight="true" outlineLevel="0" collapsed="false">
      <c r="B117" s="67" t="s">
        <v>249</v>
      </c>
    </row>
    <row r="118" customFormat="false" ht="12.6" hidden="false" customHeight="true" outlineLevel="0" collapsed="false">
      <c r="B118" s="66" t="s">
        <v>250</v>
      </c>
    </row>
    <row r="119" customFormat="false" ht="12.6" hidden="false" customHeight="true" outlineLevel="0" collapsed="false">
      <c r="A119" s="65" t="n">
        <v>2</v>
      </c>
      <c r="B119" s="66" t="s">
        <v>461</v>
      </c>
    </row>
    <row r="120" customFormat="false" ht="12.6" hidden="false" customHeight="true" outlineLevel="0" collapsed="false">
      <c r="B120" s="66" t="s">
        <v>462</v>
      </c>
    </row>
    <row r="121" customFormat="false" ht="12.6" hidden="false" customHeight="true" outlineLevel="0" collapsed="false">
      <c r="B121" s="66" t="s">
        <v>463</v>
      </c>
    </row>
    <row r="122" customFormat="false" ht="12.6" hidden="false" customHeight="true" outlineLevel="0" collapsed="false">
      <c r="A122" s="65" t="n">
        <v>3</v>
      </c>
      <c r="B122" s="66" t="s">
        <v>464</v>
      </c>
    </row>
    <row r="123" customFormat="false" ht="12.6" hidden="false" customHeight="true" outlineLevel="0" collapsed="false">
      <c r="B123" s="66" t="s">
        <v>465</v>
      </c>
    </row>
    <row r="124" customFormat="false" ht="12.6" hidden="false" customHeight="true" outlineLevel="0" collapsed="false">
      <c r="B124" s="66" t="s">
        <v>466</v>
      </c>
    </row>
    <row r="125" customFormat="false" ht="12.6" hidden="false" customHeight="true" outlineLevel="0" collapsed="false">
      <c r="B125" s="66" t="s">
        <v>467</v>
      </c>
    </row>
    <row r="126" customFormat="false" ht="12.6" hidden="false" customHeight="true" outlineLevel="0" collapsed="false">
      <c r="A126" s="65" t="n">
        <v>4</v>
      </c>
      <c r="B126" s="66" t="s">
        <v>269</v>
      </c>
    </row>
    <row r="127" customFormat="false" ht="12.6" hidden="false" customHeight="true" outlineLevel="0" collapsed="false">
      <c r="B127" s="66" t="s">
        <v>270</v>
      </c>
    </row>
    <row r="128" customFormat="false" ht="12.6" hidden="false" customHeight="true" outlineLevel="0" collapsed="false">
      <c r="B128" s="66" t="s">
        <v>271</v>
      </c>
    </row>
    <row r="129" customFormat="false" ht="12.6" hidden="false" customHeight="true" outlineLevel="0" collapsed="false">
      <c r="B129" s="66" t="s">
        <v>272</v>
      </c>
    </row>
    <row r="130" customFormat="false" ht="12.6" hidden="false" customHeight="true" outlineLevel="0" collapsed="false">
      <c r="A130" s="65" t="n">
        <v>5</v>
      </c>
      <c r="B130" s="66" t="s">
        <v>273</v>
      </c>
    </row>
    <row r="131" customFormat="false" ht="12.6" hidden="false" customHeight="true" outlineLevel="0" collapsed="false">
      <c r="B131" s="66" t="s">
        <v>274</v>
      </c>
    </row>
    <row r="132" customFormat="false" ht="12.6" hidden="false" customHeight="true" outlineLevel="0" collapsed="false">
      <c r="B132" s="66" t="s">
        <v>275</v>
      </c>
    </row>
    <row r="133" customFormat="false" ht="15.95" hidden="false" customHeight="true" outlineLevel="0" collapsed="false">
      <c r="A133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8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6</v>
      </c>
      <c r="C1" s="41" t="s">
        <v>53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42</v>
      </c>
    </row>
    <row r="7" customFormat="false" ht="15.95" hidden="false" customHeight="true" outlineLevel="0" collapsed="false">
      <c r="A7" s="56" t="s">
        <v>343</v>
      </c>
    </row>
    <row r="8" customFormat="false" ht="15.95" hidden="false" customHeight="true" outlineLevel="0" collapsed="false">
      <c r="A8" s="57" t="s">
        <v>218</v>
      </c>
      <c r="C8" s="37" t="n">
        <v>45663.011</v>
      </c>
      <c r="D8" s="37" t="n">
        <v>0</v>
      </c>
      <c r="E8" s="37" t="n">
        <f aca="false">SUM(C8:D8)</f>
        <v>45663.011</v>
      </c>
      <c r="G8" s="37" t="n">
        <v>0</v>
      </c>
      <c r="H8" s="37" t="n">
        <v>86063.861</v>
      </c>
      <c r="I8" s="37" t="n">
        <f aca="false">SUM(G8:H8)</f>
        <v>86063.861</v>
      </c>
      <c r="J8" s="37" t="n">
        <f aca="false">SUM(E8,I8)</f>
        <v>131726.872</v>
      </c>
      <c r="K8" s="37" t="n">
        <v>491730.502</v>
      </c>
      <c r="L8" s="37" t="n">
        <f aca="false">SUM(J8:K8)</f>
        <v>623457.374</v>
      </c>
    </row>
    <row r="9" customFormat="false" ht="15.95" hidden="false" customHeight="true" outlineLevel="0" collapsed="false">
      <c r="A9" s="57" t="s">
        <v>219</v>
      </c>
      <c r="C9" s="37" t="n">
        <v>22911.66</v>
      </c>
      <c r="D9" s="37" t="n">
        <v>0</v>
      </c>
      <c r="E9" s="37" t="n">
        <f aca="false">SUM(C9:D9)</f>
        <v>22911.66</v>
      </c>
      <c r="G9" s="37" t="n">
        <v>0</v>
      </c>
      <c r="H9" s="37" t="n">
        <v>7126.625</v>
      </c>
      <c r="I9" s="37" t="n">
        <f aca="false">SUM(G9:H9)</f>
        <v>7126.625</v>
      </c>
      <c r="J9" s="37" t="n">
        <f aca="false">SUM(E9,I9)</f>
        <v>30038.285</v>
      </c>
      <c r="K9" s="37" t="n">
        <v>250912.62</v>
      </c>
      <c r="L9" s="37" t="n">
        <f aca="false">SUM(J9:K9)</f>
        <v>280950.905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68574.671</v>
      </c>
      <c r="D10" s="59" t="n">
        <f aca="false">SUM(D8:D9)</f>
        <v>0</v>
      </c>
      <c r="E10" s="59" t="n">
        <f aca="false">SUM(E8:E9)</f>
        <v>68574.671</v>
      </c>
      <c r="F10" s="60"/>
      <c r="G10" s="59" t="n">
        <f aca="false">SUM(G8:G9)</f>
        <v>0</v>
      </c>
      <c r="H10" s="59" t="n">
        <f aca="false">SUM(H8:H9)</f>
        <v>93190.486</v>
      </c>
      <c r="I10" s="59" t="n">
        <f aca="false">SUM(I8:I9)</f>
        <v>93190.486</v>
      </c>
      <c r="J10" s="59" t="n">
        <f aca="false">SUM(J8:J9)</f>
        <v>161765.157</v>
      </c>
      <c r="K10" s="59" t="n">
        <f aca="false">SUM(K8:K9)</f>
        <v>742643.122</v>
      </c>
      <c r="L10" s="59" t="n">
        <f aca="false">SUM(L8:L9)</f>
        <v>904408.279</v>
      </c>
    </row>
    <row r="11" customFormat="false" ht="15.95" hidden="false" customHeight="true" outlineLevel="0" collapsed="false">
      <c r="A11" s="56" t="s">
        <v>344</v>
      </c>
    </row>
    <row r="12" customFormat="false" ht="15.95" hidden="false" customHeight="true" outlineLevel="0" collapsed="false">
      <c r="A12" s="57" t="s">
        <v>218</v>
      </c>
      <c r="C12" s="37" t="n">
        <v>16596.699</v>
      </c>
      <c r="D12" s="37" t="n">
        <v>0</v>
      </c>
      <c r="E12" s="37" t="n">
        <f aca="false">SUM(C12:D12)</f>
        <v>16596.699</v>
      </c>
      <c r="G12" s="37" t="n">
        <v>0</v>
      </c>
      <c r="H12" s="37" t="n">
        <v>48389.414</v>
      </c>
      <c r="I12" s="37" t="n">
        <f aca="false">SUM(G12:H12)</f>
        <v>48389.414</v>
      </c>
      <c r="J12" s="37" t="n">
        <f aca="false">SUM(E12,I12)</f>
        <v>64986.113</v>
      </c>
      <c r="K12" s="37" t="n">
        <v>446622.835</v>
      </c>
      <c r="L12" s="37" t="n">
        <f aca="false">SUM(J12:K12)</f>
        <v>511608.948</v>
      </c>
    </row>
    <row r="13" customFormat="false" ht="15.95" hidden="false" customHeight="true" outlineLevel="0" collapsed="false">
      <c r="A13" s="57" t="s">
        <v>219</v>
      </c>
      <c r="C13" s="37" t="n">
        <v>6565.653</v>
      </c>
      <c r="D13" s="37" t="n">
        <v>0</v>
      </c>
      <c r="E13" s="37" t="n">
        <f aca="false">SUM(C13:D13)</f>
        <v>6565.653</v>
      </c>
      <c r="G13" s="37" t="n">
        <v>0</v>
      </c>
      <c r="H13" s="37" t="n">
        <v>1268.328</v>
      </c>
      <c r="I13" s="37" t="n">
        <f aca="false">SUM(G13:H13)</f>
        <v>1268.328</v>
      </c>
      <c r="J13" s="37" t="n">
        <f aca="false">SUM(E13,I13)</f>
        <v>7833.981</v>
      </c>
      <c r="K13" s="37" t="n">
        <v>176683.961</v>
      </c>
      <c r="L13" s="37" t="n">
        <f aca="false">SUM(J13:K13)</f>
        <v>184517.942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23162.352</v>
      </c>
      <c r="D14" s="59" t="n">
        <f aca="false">SUM(D12:D13)</f>
        <v>0</v>
      </c>
      <c r="E14" s="59" t="n">
        <f aca="false">SUM(E12:E13)</f>
        <v>23162.352</v>
      </c>
      <c r="F14" s="60"/>
      <c r="G14" s="59" t="n">
        <f aca="false">SUM(G12:G13)</f>
        <v>0</v>
      </c>
      <c r="H14" s="59" t="n">
        <f aca="false">SUM(H12:H13)</f>
        <v>49657.742</v>
      </c>
      <c r="I14" s="59" t="n">
        <f aca="false">SUM(I12:I13)</f>
        <v>49657.742</v>
      </c>
      <c r="J14" s="59" t="n">
        <f aca="false">SUM(J12:J13)</f>
        <v>72820.094</v>
      </c>
      <c r="K14" s="59" t="n">
        <f aca="false">SUM(K12:K13)</f>
        <v>623306.796</v>
      </c>
      <c r="L14" s="59" t="n">
        <f aca="false">SUM(L12:L13)</f>
        <v>696126.89</v>
      </c>
    </row>
    <row r="15" customFormat="false" ht="15.95" hidden="false" customHeight="true" outlineLevel="0" collapsed="false">
      <c r="A15" s="56" t="s">
        <v>345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62259.71</v>
      </c>
      <c r="D16" s="37" t="n">
        <f aca="false">SUM(D8,D12)</f>
        <v>0</v>
      </c>
      <c r="E16" s="37" t="n">
        <f aca="false">SUM(E8,E12)</f>
        <v>62259.71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134453.275</v>
      </c>
      <c r="I16" s="37" t="n">
        <f aca="false">SUM(I8,I12)</f>
        <v>134453.275</v>
      </c>
      <c r="J16" s="37" t="n">
        <f aca="false">SUM(J8,J12)</f>
        <v>196712.985</v>
      </c>
      <c r="K16" s="37" t="n">
        <f aca="false">SUM(K8,K12)</f>
        <v>938353.337</v>
      </c>
      <c r="L16" s="37" t="n">
        <f aca="false">SUM(J16:K16)</f>
        <v>1135066.322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29477.313</v>
      </c>
      <c r="D17" s="37" t="n">
        <f aca="false">SUM(D9,D13)</f>
        <v>0</v>
      </c>
      <c r="E17" s="37" t="n">
        <f aca="false">SUM(E9,E13)</f>
        <v>29477.313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8394.953</v>
      </c>
      <c r="I17" s="37" t="n">
        <f aca="false">SUM(I9,I13)</f>
        <v>8394.953</v>
      </c>
      <c r="J17" s="37" t="n">
        <f aca="false">SUM(J9,J13)</f>
        <v>37872.266</v>
      </c>
      <c r="K17" s="37" t="n">
        <f aca="false">SUM(K9,K13)</f>
        <v>427596.581</v>
      </c>
      <c r="L17" s="37" t="n">
        <f aca="false">SUM(J17:K17)</f>
        <v>465468.847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91737.023</v>
      </c>
      <c r="D18" s="59" t="n">
        <f aca="false">SUM(D10,D14)</f>
        <v>0</v>
      </c>
      <c r="E18" s="59" t="n">
        <f aca="false">SUM(E10,E14)</f>
        <v>91737.023</v>
      </c>
      <c r="F18" s="60" t="n">
        <f aca="false">SUM(F10,F14)</f>
        <v>0</v>
      </c>
      <c r="G18" s="59" t="n">
        <f aca="false">SUM(G10,G14)</f>
        <v>0</v>
      </c>
      <c r="H18" s="59" t="n">
        <f aca="false">SUM(H10,H14)</f>
        <v>142848.228</v>
      </c>
      <c r="I18" s="59" t="n">
        <f aca="false">SUM(I10,I14)</f>
        <v>142848.228</v>
      </c>
      <c r="J18" s="59" t="n">
        <f aca="false">SUM(J10,J14)</f>
        <v>234585.251</v>
      </c>
      <c r="K18" s="59" t="n">
        <f aca="false">SUM(K10,K14)</f>
        <v>1365949.918</v>
      </c>
      <c r="L18" s="59" t="n">
        <f aca="false">SUM(J18:K18)</f>
        <v>1600535.169</v>
      </c>
    </row>
    <row r="19" customFormat="false" ht="20.1" hidden="false" customHeight="true" outlineLevel="0" collapsed="false">
      <c r="A19" s="55" t="s">
        <v>346</v>
      </c>
    </row>
    <row r="20" customFormat="false" ht="15.95" hidden="false" customHeight="true" outlineLevel="0" collapsed="false">
      <c r="A20" s="56" t="s">
        <v>347</v>
      </c>
    </row>
    <row r="21" customFormat="false" ht="15.95" hidden="false" customHeight="true" outlineLevel="0" collapsed="false">
      <c r="A21" s="57" t="s">
        <v>348</v>
      </c>
    </row>
    <row r="22" customFormat="false" ht="15.95" hidden="false" customHeight="true" outlineLevel="0" collapsed="false">
      <c r="A22" s="74" t="s">
        <v>218</v>
      </c>
      <c r="C22" s="37" t="n">
        <v>453516.145</v>
      </c>
      <c r="D22" s="37" t="n">
        <v>0</v>
      </c>
      <c r="E22" s="37" t="n">
        <f aca="false">SUM(C22:D22)</f>
        <v>453516.145</v>
      </c>
      <c r="G22" s="37" t="n">
        <v>72090.179</v>
      </c>
      <c r="H22" s="37" t="n">
        <v>0</v>
      </c>
      <c r="I22" s="37" t="n">
        <f aca="false">SUM(G22:H22)</f>
        <v>72090.179</v>
      </c>
      <c r="J22" s="37" t="n">
        <f aca="false">SUM(E22,I22)</f>
        <v>525606.324</v>
      </c>
      <c r="K22" s="37" t="n">
        <v>6073345.303</v>
      </c>
      <c r="L22" s="37" t="n">
        <f aca="false">SUM(J22:K22)</f>
        <v>6598951.627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453516.145</v>
      </c>
      <c r="D24" s="59" t="n">
        <f aca="false">SUM(D22:D23)</f>
        <v>0</v>
      </c>
      <c r="E24" s="59" t="n">
        <f aca="false">SUM(E22:E23)</f>
        <v>453516.145</v>
      </c>
      <c r="F24" s="60"/>
      <c r="G24" s="59" t="n">
        <f aca="false">SUM(G22:G23)</f>
        <v>72090.179</v>
      </c>
      <c r="H24" s="59" t="n">
        <f aca="false">SUM(H22:H23)</f>
        <v>0</v>
      </c>
      <c r="I24" s="59" t="n">
        <f aca="false">SUM(I22:I23)</f>
        <v>72090.179</v>
      </c>
      <c r="J24" s="59" t="n">
        <f aca="false">SUM(J22:J23)</f>
        <v>525606.324</v>
      </c>
      <c r="K24" s="59" t="n">
        <f aca="false">SUM(K22:K23)</f>
        <v>6073345.303</v>
      </c>
      <c r="L24" s="59" t="n">
        <f aca="false">SUM(L22:L23)</f>
        <v>6598951.627</v>
      </c>
    </row>
    <row r="25" customFormat="false" ht="15.95" hidden="false" customHeight="true" outlineLevel="0" collapsed="false">
      <c r="A25" s="57" t="s">
        <v>349</v>
      </c>
    </row>
    <row r="26" customFormat="false" ht="15.95" hidden="false" customHeight="true" outlineLevel="0" collapsed="false">
      <c r="A26" s="74" t="s">
        <v>218</v>
      </c>
      <c r="C26" s="37" t="n">
        <v>153503.461</v>
      </c>
      <c r="D26" s="37" t="n">
        <v>0</v>
      </c>
      <c r="E26" s="37" t="n">
        <f aca="false">SUM(C26:D26)</f>
        <v>153503.461</v>
      </c>
      <c r="G26" s="37" t="n">
        <v>7388.175</v>
      </c>
      <c r="H26" s="37" t="n">
        <v>0</v>
      </c>
      <c r="I26" s="37" t="n">
        <f aca="false">SUM(G26:H26)</f>
        <v>7388.175</v>
      </c>
      <c r="J26" s="37" t="n">
        <f aca="false">SUM(E26,I26)</f>
        <v>160891.636</v>
      </c>
      <c r="K26" s="37" t="n">
        <v>3062922.165</v>
      </c>
      <c r="L26" s="37" t="n">
        <f aca="false">SUM(J26:K26)</f>
        <v>3223813.801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153503.461</v>
      </c>
      <c r="D28" s="59" t="n">
        <f aca="false">SUM(D26:D27)</f>
        <v>0</v>
      </c>
      <c r="E28" s="59" t="n">
        <f aca="false">SUM(E26:E27)</f>
        <v>153503.461</v>
      </c>
      <c r="F28" s="60"/>
      <c r="G28" s="59" t="n">
        <f aca="false">SUM(G26:G27)</f>
        <v>7388.175</v>
      </c>
      <c r="H28" s="59" t="n">
        <f aca="false">SUM(H26:H27)</f>
        <v>0</v>
      </c>
      <c r="I28" s="59" t="n">
        <f aca="false">SUM(I26:I27)</f>
        <v>7388.175</v>
      </c>
      <c r="J28" s="59" t="n">
        <f aca="false">SUM(J26:J27)</f>
        <v>160891.636</v>
      </c>
      <c r="K28" s="59" t="n">
        <f aca="false">SUM(K26:K27)</f>
        <v>3062922.165</v>
      </c>
      <c r="L28" s="59" t="n">
        <f aca="false">SUM(L26:L27)</f>
        <v>3223813.801</v>
      </c>
    </row>
    <row r="29" customFormat="false" ht="15.95" hidden="false" customHeight="true" outlineLevel="0" collapsed="false">
      <c r="A29" s="57" t="s">
        <v>350</v>
      </c>
    </row>
    <row r="30" customFormat="false" ht="15.95" hidden="false" customHeight="true" outlineLevel="0" collapsed="false">
      <c r="A30" s="74" t="s">
        <v>218</v>
      </c>
      <c r="C30" s="37" t="n">
        <v>125307.389</v>
      </c>
      <c r="D30" s="37" t="n">
        <v>0</v>
      </c>
      <c r="E30" s="37" t="n">
        <f aca="false">SUM(C30:D30)</f>
        <v>125307.389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25307.389</v>
      </c>
      <c r="K30" s="37" t="n">
        <v>1016463.032</v>
      </c>
      <c r="L30" s="37" t="n">
        <f aca="false">SUM(J30:K30)</f>
        <v>1141770.421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125307.389</v>
      </c>
      <c r="D32" s="59" t="n">
        <f aca="false">SUM(D30:D31)</f>
        <v>0</v>
      </c>
      <c r="E32" s="59" t="n">
        <f aca="false">SUM(E30:E31)</f>
        <v>125307.389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25307.389</v>
      </c>
      <c r="K32" s="59" t="n">
        <f aca="false">SUM(K30:K31)</f>
        <v>1016463.032</v>
      </c>
      <c r="L32" s="59" t="n">
        <f aca="false">SUM(L30:L31)</f>
        <v>1141770.421</v>
      </c>
    </row>
    <row r="33" customFormat="false" ht="15.95" hidden="false" customHeight="true" outlineLevel="0" collapsed="false">
      <c r="A33" s="57" t="s">
        <v>351</v>
      </c>
    </row>
    <row r="34" customFormat="false" ht="15.95" hidden="false" customHeight="true" outlineLevel="0" collapsed="false">
      <c r="A34" s="74" t="s">
        <v>218</v>
      </c>
      <c r="C34" s="37" t="n">
        <v>64910.714</v>
      </c>
      <c r="D34" s="37" t="n">
        <v>0</v>
      </c>
      <c r="E34" s="37" t="n">
        <f aca="false">SUM(C34:D34)</f>
        <v>64910.714</v>
      </c>
      <c r="G34" s="37" t="n">
        <v>9008.246</v>
      </c>
      <c r="H34" s="37" t="n">
        <v>0</v>
      </c>
      <c r="I34" s="37" t="n">
        <f aca="false">SUM(G34:H34)</f>
        <v>9008.246</v>
      </c>
      <c r="J34" s="37" t="n">
        <f aca="false">SUM(E34,I34)</f>
        <v>73918.96</v>
      </c>
      <c r="K34" s="37" t="n">
        <v>5417644.507</v>
      </c>
      <c r="L34" s="37" t="n">
        <f aca="false">SUM(J34:K34)</f>
        <v>5491563.467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64910.714</v>
      </c>
      <c r="D36" s="59" t="n">
        <f aca="false">SUM(D34:D35)</f>
        <v>0</v>
      </c>
      <c r="E36" s="59" t="n">
        <f aca="false">SUM(E34:E35)</f>
        <v>64910.714</v>
      </c>
      <c r="F36" s="60"/>
      <c r="G36" s="59" t="n">
        <f aca="false">SUM(G34:G35)</f>
        <v>9008.246</v>
      </c>
      <c r="H36" s="59" t="n">
        <f aca="false">SUM(H34:H35)</f>
        <v>0</v>
      </c>
      <c r="I36" s="59" t="n">
        <f aca="false">SUM(I34:I35)</f>
        <v>9008.246</v>
      </c>
      <c r="J36" s="59" t="n">
        <f aca="false">SUM(J34:J35)</f>
        <v>73918.96</v>
      </c>
      <c r="K36" s="59" t="n">
        <f aca="false">SUM(K34:K35)</f>
        <v>5417644.507</v>
      </c>
      <c r="L36" s="59" t="n">
        <f aca="false">SUM(L34:L35)</f>
        <v>5491563.467</v>
      </c>
    </row>
    <row r="37" customFormat="false" ht="15.95" hidden="false" customHeight="true" outlineLevel="0" collapsed="false">
      <c r="A37" s="57" t="s">
        <v>352</v>
      </c>
    </row>
    <row r="38" customFormat="false" ht="15.95" hidden="false" customHeight="true" outlineLevel="0" collapsed="false">
      <c r="A38" s="76" t="s">
        <v>353</v>
      </c>
    </row>
    <row r="39" customFormat="false" ht="15.95" hidden="false" customHeight="true" outlineLevel="0" collapsed="false">
      <c r="A39" s="77" t="s">
        <v>218</v>
      </c>
      <c r="C39" s="37" t="n">
        <v>804.832</v>
      </c>
      <c r="D39" s="37" t="n">
        <v>0</v>
      </c>
      <c r="E39" s="37" t="n">
        <f aca="false">SUM(C39:D39)</f>
        <v>804.832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804.832</v>
      </c>
      <c r="K39" s="37" t="n">
        <v>1004173.388</v>
      </c>
      <c r="L39" s="37" t="n">
        <f aca="false">SUM(J39:K39)</f>
        <v>1004978.22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804.832</v>
      </c>
      <c r="D41" s="59" t="n">
        <f aca="false">SUM(D39:D40)</f>
        <v>0</v>
      </c>
      <c r="E41" s="59" t="n">
        <f aca="false">SUM(E39:E40)</f>
        <v>804.832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804.832</v>
      </c>
      <c r="K41" s="59" t="n">
        <f aca="false">SUM(K39:K40)</f>
        <v>1004173.388</v>
      </c>
      <c r="L41" s="59" t="n">
        <f aca="false">SUM(L39:L40)</f>
        <v>1004978.22</v>
      </c>
    </row>
    <row r="42" customFormat="false" ht="15.95" hidden="false" customHeight="true" outlineLevel="0" collapsed="false">
      <c r="A42" s="76" t="s">
        <v>354</v>
      </c>
    </row>
    <row r="43" customFormat="false" ht="15.95" hidden="false" customHeight="true" outlineLevel="0" collapsed="false">
      <c r="A43" s="77" t="s">
        <v>218</v>
      </c>
      <c r="C43" s="37" t="n">
        <v>1083.582</v>
      </c>
      <c r="D43" s="37" t="n">
        <v>0</v>
      </c>
      <c r="E43" s="37" t="n">
        <f aca="false">SUM(C43:D43)</f>
        <v>1083.58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083.582</v>
      </c>
      <c r="K43" s="37" t="n">
        <v>18059.276</v>
      </c>
      <c r="L43" s="37" t="n">
        <f aca="false">SUM(J43:K43)</f>
        <v>19142.858</v>
      </c>
    </row>
    <row r="44" customFormat="false" ht="15.95" hidden="false" customHeight="true" outlineLevel="0" collapsed="false">
      <c r="A44" s="77" t="s">
        <v>219</v>
      </c>
      <c r="C44" s="37" t="n">
        <v>8730.228</v>
      </c>
      <c r="D44" s="37" t="n">
        <v>0</v>
      </c>
      <c r="E44" s="37" t="n">
        <f aca="false">SUM(C44:D44)</f>
        <v>8730.228</v>
      </c>
      <c r="G44" s="37" t="n">
        <v>818.97</v>
      </c>
      <c r="H44" s="37" t="n">
        <v>0</v>
      </c>
      <c r="I44" s="37" t="n">
        <f aca="false">SUM(G44:H44)</f>
        <v>818.97</v>
      </c>
      <c r="J44" s="37" t="n">
        <f aca="false">SUM(E44,I44)</f>
        <v>9549.198</v>
      </c>
      <c r="K44" s="37" t="n">
        <v>144681.48</v>
      </c>
      <c r="L44" s="37" t="n">
        <f aca="false">SUM(J44:K44)</f>
        <v>154230.678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9813.81</v>
      </c>
      <c r="D45" s="59" t="n">
        <f aca="false">SUM(D43:D44)</f>
        <v>0</v>
      </c>
      <c r="E45" s="59" t="n">
        <f aca="false">SUM(E43:E44)</f>
        <v>9813.81</v>
      </c>
      <c r="F45" s="60"/>
      <c r="G45" s="59" t="n">
        <f aca="false">SUM(G43:G44)</f>
        <v>818.97</v>
      </c>
      <c r="H45" s="59" t="n">
        <f aca="false">SUM(H43:H44)</f>
        <v>0</v>
      </c>
      <c r="I45" s="59" t="n">
        <f aca="false">SUM(I43:I44)</f>
        <v>818.97</v>
      </c>
      <c r="J45" s="59" t="n">
        <f aca="false">SUM(J43:J44)</f>
        <v>10632.78</v>
      </c>
      <c r="K45" s="59" t="n">
        <f aca="false">SUM(K43:K44)</f>
        <v>162740.756</v>
      </c>
      <c r="L45" s="59" t="n">
        <f aca="false">SUM(L43:L44)</f>
        <v>173373.536</v>
      </c>
    </row>
    <row r="46" customFormat="false" ht="15.95" hidden="false" customHeight="true" outlineLevel="0" collapsed="false">
      <c r="A46" s="76" t="s">
        <v>355</v>
      </c>
    </row>
    <row r="47" customFormat="false" ht="15.95" hidden="false" customHeight="true" outlineLevel="0" collapsed="false">
      <c r="A47" s="77" t="s">
        <v>218</v>
      </c>
      <c r="C47" s="37" t="n">
        <v>16469.432</v>
      </c>
      <c r="D47" s="37" t="n">
        <v>0</v>
      </c>
      <c r="E47" s="37" t="n">
        <f aca="false">SUM(C47:D47)</f>
        <v>16469.432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6469.432</v>
      </c>
      <c r="K47" s="37" t="n">
        <v>74875.913</v>
      </c>
      <c r="L47" s="37" t="n">
        <f aca="false">SUM(J47:K47)</f>
        <v>91345.345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16469.432</v>
      </c>
      <c r="D49" s="59" t="n">
        <f aca="false">SUM(D47:D48)</f>
        <v>0</v>
      </c>
      <c r="E49" s="59" t="n">
        <f aca="false">SUM(E47:E48)</f>
        <v>16469.432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6469.432</v>
      </c>
      <c r="K49" s="59" t="n">
        <f aca="false">SUM(K47:K48)</f>
        <v>74875.913</v>
      </c>
      <c r="L49" s="59" t="n">
        <f aca="false">SUM(L47:L48)</f>
        <v>91345.345</v>
      </c>
    </row>
    <row r="50" customFormat="false" ht="15.95" hidden="false" customHeight="true" outlineLevel="0" collapsed="false">
      <c r="A50" s="76" t="s">
        <v>356</v>
      </c>
    </row>
    <row r="51" customFormat="false" ht="15.95" hidden="false" customHeight="true" outlineLevel="0" collapsed="false">
      <c r="A51" s="77" t="s">
        <v>218</v>
      </c>
      <c r="C51" s="37" t="n">
        <v>2648.607</v>
      </c>
      <c r="D51" s="37" t="n">
        <v>0</v>
      </c>
      <c r="E51" s="37" t="n">
        <f aca="false">SUM(C51:D51)</f>
        <v>2648.607</v>
      </c>
      <c r="G51" s="37" t="n">
        <v>-5.843</v>
      </c>
      <c r="H51" s="37" t="n">
        <v>0</v>
      </c>
      <c r="I51" s="37" t="n">
        <f aca="false">SUM(G51:H51)</f>
        <v>-5.843</v>
      </c>
      <c r="J51" s="37" t="n">
        <f aca="false">SUM(E51,I51)</f>
        <v>2642.764</v>
      </c>
      <c r="K51" s="37" t="n">
        <v>96678.284</v>
      </c>
      <c r="L51" s="37" t="n">
        <f aca="false">SUM(J51:K51)</f>
        <v>99321.048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37" t="n">
        <f aca="false">SUM(J52:K52)</f>
        <v>0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51:C52)</f>
        <v>2648.607</v>
      </c>
      <c r="D53" s="59" t="n">
        <f aca="false">SUM(D51:D52)</f>
        <v>0</v>
      </c>
      <c r="E53" s="59" t="n">
        <f aca="false">SUM(E51:E52)</f>
        <v>2648.607</v>
      </c>
      <c r="F53" s="60"/>
      <c r="G53" s="59" t="n">
        <f aca="false">SUM(G51:G52)</f>
        <v>-5.843</v>
      </c>
      <c r="H53" s="59" t="n">
        <f aca="false">SUM(H51:H52)</f>
        <v>0</v>
      </c>
      <c r="I53" s="59" t="n">
        <f aca="false">SUM(I51:I52)</f>
        <v>-5.843</v>
      </c>
      <c r="J53" s="59" t="n">
        <f aca="false">SUM(J51:J52)</f>
        <v>2642.764</v>
      </c>
      <c r="K53" s="59" t="n">
        <f aca="false">SUM(K51:K52)</f>
        <v>96678.284</v>
      </c>
      <c r="L53" s="59" t="n">
        <f aca="false">SUM(L51:L52)</f>
        <v>99321.048</v>
      </c>
    </row>
    <row r="54" customFormat="false" ht="15.95" hidden="false" customHeight="true" outlineLevel="0" collapsed="false">
      <c r="A54" s="79" t="s">
        <v>357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21006.453</v>
      </c>
      <c r="D55" s="37" t="n">
        <f aca="false">SUM(D39,D43,D47,D51)</f>
        <v>0</v>
      </c>
      <c r="E55" s="37" t="n">
        <f aca="false">SUM(E39,E43,E47,E51)</f>
        <v>21006.453</v>
      </c>
      <c r="F55" s="38" t="n">
        <f aca="false">SUM(F39,F43,F47,F51)</f>
        <v>0</v>
      </c>
      <c r="G55" s="37" t="n">
        <f aca="false">SUM(G39,G43,G47,G51)</f>
        <v>-5.843</v>
      </c>
      <c r="H55" s="37" t="n">
        <f aca="false">SUM(H39,H43,H47,H51)</f>
        <v>0</v>
      </c>
      <c r="I55" s="37" t="n">
        <f aca="false">SUM(I39,I43,I47,I51)</f>
        <v>-5.843</v>
      </c>
      <c r="J55" s="37" t="n">
        <f aca="false">SUM(J39,J43,J47,J51)</f>
        <v>21000.61</v>
      </c>
      <c r="K55" s="37" t="n">
        <f aca="false">SUM(K39,K43,K47,K51)</f>
        <v>1193786.861</v>
      </c>
      <c r="L55" s="37" t="n">
        <f aca="false">SUM(J55:K55)</f>
        <v>1214787.471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8730.228</v>
      </c>
      <c r="D56" s="37" t="n">
        <f aca="false">SUM(D40,D44,D48,D52)</f>
        <v>0</v>
      </c>
      <c r="E56" s="37" t="n">
        <f aca="false">SUM(E40,E44,E48,E52)</f>
        <v>8730.228</v>
      </c>
      <c r="F56" s="38" t="n">
        <f aca="false">SUM(F40,F44,F48,F52)</f>
        <v>0</v>
      </c>
      <c r="G56" s="37" t="n">
        <f aca="false">SUM(G40,G44,G48,G52)</f>
        <v>818.97</v>
      </c>
      <c r="H56" s="37" t="n">
        <f aca="false">SUM(H40,H44,H48,H52)</f>
        <v>0</v>
      </c>
      <c r="I56" s="37" t="n">
        <f aca="false">SUM(I40,I44,I48,I52)</f>
        <v>818.97</v>
      </c>
      <c r="J56" s="37" t="n">
        <f aca="false">SUM(J40,J44,J48,J52)</f>
        <v>9549.198</v>
      </c>
      <c r="K56" s="37" t="n">
        <f aca="false">SUM(K40,K44,K48,K52)</f>
        <v>144681.48</v>
      </c>
      <c r="L56" s="37" t="n">
        <f aca="false">SUM(J56:K56)</f>
        <v>154230.678</v>
      </c>
    </row>
    <row r="57" customFormat="false" ht="15.95" hidden="false" customHeight="true" outlineLevel="0" collapsed="false">
      <c r="A57" s="78" t="s">
        <v>212</v>
      </c>
      <c r="B57" s="55"/>
      <c r="C57" s="59" t="n">
        <f aca="false">SUM(C41,C45,C49,C53)</f>
        <v>29736.681</v>
      </c>
      <c r="D57" s="59" t="n">
        <f aca="false">SUM(D41,D45,D49,D53)</f>
        <v>0</v>
      </c>
      <c r="E57" s="59" t="n">
        <f aca="false">SUM(E41,E45,E49,E53)</f>
        <v>29736.681</v>
      </c>
      <c r="F57" s="60" t="n">
        <f aca="false">SUM(F41,F45,F49,F53)</f>
        <v>0</v>
      </c>
      <c r="G57" s="59" t="n">
        <f aca="false">SUM(G41,G45,G49,G53)</f>
        <v>813.127</v>
      </c>
      <c r="H57" s="59" t="n">
        <f aca="false">SUM(H41,H45,H49,H53)</f>
        <v>0</v>
      </c>
      <c r="I57" s="59" t="n">
        <f aca="false">SUM(I41,I45,I49,I53)</f>
        <v>813.127</v>
      </c>
      <c r="J57" s="59" t="n">
        <f aca="false">SUM(J41,J45,J49,J53)</f>
        <v>30549.808</v>
      </c>
      <c r="K57" s="59" t="n">
        <f aca="false">SUM(K41,K45,K49,K53)</f>
        <v>1338468.341</v>
      </c>
      <c r="L57" s="59" t="n">
        <f aca="false">SUM(J57:K57)</f>
        <v>1369018.149</v>
      </c>
    </row>
    <row r="58" customFormat="false" ht="15.95" hidden="false" customHeight="true" outlineLevel="0" collapsed="false">
      <c r="A58" s="56" t="s">
        <v>358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818244.162</v>
      </c>
      <c r="D59" s="37" t="n">
        <f aca="false">SUM(D22,D26,D30,D34,D55)</f>
        <v>0</v>
      </c>
      <c r="E59" s="37" t="n">
        <f aca="false">SUM(E22,E26,E30,E34,E55)</f>
        <v>818244.162</v>
      </c>
      <c r="F59" s="38" t="n">
        <f aca="false">SUM(F22,F26,F30,F34,F55)</f>
        <v>0</v>
      </c>
      <c r="G59" s="37" t="n">
        <f aca="false">SUM(G22,G26,G30,G34,G55)</f>
        <v>88480.757</v>
      </c>
      <c r="H59" s="37" t="n">
        <f aca="false">SUM(H22,H26,H30,H34,H55)</f>
        <v>0</v>
      </c>
      <c r="I59" s="37" t="n">
        <f aca="false">SUM(I22,I26,I30,I34,I55)</f>
        <v>88480.757</v>
      </c>
      <c r="J59" s="37" t="n">
        <f aca="false">SUM(J22,J26,J30,J34,J55)</f>
        <v>906724.919</v>
      </c>
      <c r="K59" s="37" t="n">
        <f aca="false">SUM(K22,K26,K30,K34,K55)</f>
        <v>16764161.868</v>
      </c>
      <c r="L59" s="37" t="n">
        <f aca="false">SUM(J59:K59)</f>
        <v>17670886.787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8730.228</v>
      </c>
      <c r="D60" s="37" t="n">
        <f aca="false">SUM(D23,D27,D31,D35,D56)</f>
        <v>0</v>
      </c>
      <c r="E60" s="37" t="n">
        <f aca="false">SUM(E23,E27,E31,E35,E56)</f>
        <v>8730.228</v>
      </c>
      <c r="F60" s="38" t="n">
        <f aca="false">SUM(F23,F27,F31,F35,F56)</f>
        <v>0</v>
      </c>
      <c r="G60" s="37" t="n">
        <f aca="false">SUM(G23,G27,G31,G35,G56)</f>
        <v>818.97</v>
      </c>
      <c r="H60" s="37" t="n">
        <f aca="false">SUM(H23,H27,H31,H35,H56)</f>
        <v>0</v>
      </c>
      <c r="I60" s="37" t="n">
        <f aca="false">SUM(I23,I27,I31,I35,I56)</f>
        <v>818.97</v>
      </c>
      <c r="J60" s="37" t="n">
        <f aca="false">SUM(J23,J27,J31,J35,J56)</f>
        <v>9549.198</v>
      </c>
      <c r="K60" s="37" t="n">
        <f aca="false">SUM(K23,K27,K31,K35,K56)</f>
        <v>144681.48</v>
      </c>
      <c r="L60" s="37" t="n">
        <f aca="false">SUM(J60:K60)</f>
        <v>154230.678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24,C28,C32,C36,C57)</f>
        <v>826974.39</v>
      </c>
      <c r="D61" s="59" t="n">
        <f aca="false">SUM(D24,D28,D32,D36,D57)</f>
        <v>0</v>
      </c>
      <c r="E61" s="59" t="n">
        <f aca="false">SUM(E24,E28,E32,E36,E57)</f>
        <v>826974.39</v>
      </c>
      <c r="F61" s="60" t="n">
        <f aca="false">SUM(F24,F28,F32,F36,F57)</f>
        <v>0</v>
      </c>
      <c r="G61" s="59" t="n">
        <f aca="false">SUM(G24,G28,G32,G36,G57)</f>
        <v>89299.727</v>
      </c>
      <c r="H61" s="59" t="n">
        <f aca="false">SUM(H24,H28,H32,H36,H57)</f>
        <v>0</v>
      </c>
      <c r="I61" s="59" t="n">
        <f aca="false">SUM(I24,I28,I32,I36,I57)</f>
        <v>89299.727</v>
      </c>
      <c r="J61" s="59" t="n">
        <f aca="false">SUM(J24,J28,J32,J36,J57)</f>
        <v>916274.117</v>
      </c>
      <c r="K61" s="59" t="n">
        <f aca="false">SUM(K24,K28,K32,K36,K57)</f>
        <v>16908843.348</v>
      </c>
      <c r="L61" s="59" t="n">
        <f aca="false">SUM(J61:K61)</f>
        <v>17825117.465</v>
      </c>
    </row>
    <row r="62" customFormat="false" ht="15.95" hidden="false" customHeight="true" outlineLevel="0" collapsed="false">
      <c r="A62" s="80" t="s">
        <v>359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880503.872</v>
      </c>
      <c r="D63" s="37" t="n">
        <f aca="false">SUM(D16,D59)</f>
        <v>0</v>
      </c>
      <c r="E63" s="37" t="n">
        <f aca="false">SUM(E16,E59)</f>
        <v>880503.872</v>
      </c>
      <c r="F63" s="38" t="n">
        <f aca="false">SUM(F16,F59)</f>
        <v>0</v>
      </c>
      <c r="G63" s="37" t="n">
        <f aca="false">SUM(G16,G59)</f>
        <v>88480.757</v>
      </c>
      <c r="H63" s="37" t="n">
        <f aca="false">SUM(H16,H59)</f>
        <v>134453.275</v>
      </c>
      <c r="I63" s="37" t="n">
        <f aca="false">SUM(I16,I59)</f>
        <v>222934.032</v>
      </c>
      <c r="J63" s="37" t="n">
        <f aca="false">SUM(J16,J59)</f>
        <v>1103437.904</v>
      </c>
      <c r="K63" s="37" t="n">
        <f aca="false">SUM(K16,K59)</f>
        <v>17702515.205</v>
      </c>
      <c r="L63" s="37" t="n">
        <f aca="false">SUM(J63:K63)</f>
        <v>18805953.109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38207.541</v>
      </c>
      <c r="D64" s="37" t="n">
        <f aca="false">SUM(D17,D60)</f>
        <v>0</v>
      </c>
      <c r="E64" s="37" t="n">
        <f aca="false">SUM(E17,E60)</f>
        <v>38207.541</v>
      </c>
      <c r="F64" s="38" t="n">
        <f aca="false">SUM(F17,F60)</f>
        <v>0</v>
      </c>
      <c r="G64" s="37" t="n">
        <f aca="false">SUM(G17,G60)</f>
        <v>818.97</v>
      </c>
      <c r="H64" s="37" t="n">
        <f aca="false">SUM(H17,H60)</f>
        <v>8394.953</v>
      </c>
      <c r="I64" s="37" t="n">
        <f aca="false">SUM(I17,I60)</f>
        <v>9213.923</v>
      </c>
      <c r="J64" s="37" t="n">
        <f aca="false">SUM(J17,J60)</f>
        <v>47421.464</v>
      </c>
      <c r="K64" s="37" t="n">
        <f aca="false">SUM(K17,K60)</f>
        <v>572278.061</v>
      </c>
      <c r="L64" s="37" t="n">
        <f aca="false">SUM(J64:K64)</f>
        <v>619699.525</v>
      </c>
    </row>
    <row r="65" customFormat="false" ht="15.95" hidden="false" customHeight="true" outlineLevel="0" collapsed="false">
      <c r="A65" s="61" t="s">
        <v>212</v>
      </c>
      <c r="B65" s="62"/>
      <c r="C65" s="63" t="n">
        <f aca="false">SUM(C18,C61)</f>
        <v>918711.413</v>
      </c>
      <c r="D65" s="63" t="n">
        <f aca="false">SUM(D18,D61)</f>
        <v>0</v>
      </c>
      <c r="E65" s="63" t="n">
        <f aca="false">SUM(E18,E61)</f>
        <v>918711.413</v>
      </c>
      <c r="F65" s="64" t="n">
        <f aca="false">SUM(F18,F61)</f>
        <v>0</v>
      </c>
      <c r="G65" s="63" t="n">
        <f aca="false">SUM(G18,G61)</f>
        <v>89299.727</v>
      </c>
      <c r="H65" s="63" t="n">
        <f aca="false">SUM(H18,H61)</f>
        <v>142848.228</v>
      </c>
      <c r="I65" s="63" t="n">
        <f aca="false">SUM(I18,I61)</f>
        <v>232147.955</v>
      </c>
      <c r="J65" s="63" t="n">
        <f aca="false">SUM(J18,J61)</f>
        <v>1150859.368</v>
      </c>
      <c r="K65" s="63" t="n">
        <f aca="false">SUM(K18,K61)</f>
        <v>18274793.266</v>
      </c>
      <c r="L65" s="63" t="n">
        <f aca="false">SUM(J65:K65)</f>
        <v>19425652.634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7</v>
      </c>
    </row>
    <row r="68" customFormat="false" ht="12.6" hidden="false" customHeight="true" outlineLevel="0" collapsed="false">
      <c r="A68" s="65" t="n">
        <v>1</v>
      </c>
      <c r="B68" s="66" t="s">
        <v>248</v>
      </c>
    </row>
    <row r="69" customFormat="false" ht="12.6" hidden="false" customHeight="true" outlineLevel="0" collapsed="false">
      <c r="B69" s="67" t="s">
        <v>249</v>
      </c>
    </row>
    <row r="70" customFormat="false" ht="12.6" hidden="false" customHeight="true" outlineLevel="0" collapsed="false">
      <c r="B70" s="66" t="s">
        <v>250</v>
      </c>
    </row>
    <row r="71" customFormat="false" ht="12.6" hidden="false" customHeight="true" outlineLevel="0" collapsed="false">
      <c r="A71" s="65" t="n">
        <v>2</v>
      </c>
      <c r="B71" s="66" t="s">
        <v>461</v>
      </c>
    </row>
    <row r="72" customFormat="false" ht="12.6" hidden="false" customHeight="true" outlineLevel="0" collapsed="false">
      <c r="B72" s="66" t="s">
        <v>462</v>
      </c>
    </row>
    <row r="73" customFormat="false" ht="12.6" hidden="false" customHeight="true" outlineLevel="0" collapsed="false">
      <c r="B73" s="66" t="s">
        <v>463</v>
      </c>
    </row>
    <row r="74" customFormat="false" ht="12.6" hidden="false" customHeight="true" outlineLevel="0" collapsed="false">
      <c r="A74" s="65" t="n">
        <v>3</v>
      </c>
      <c r="B74" s="66" t="s">
        <v>464</v>
      </c>
    </row>
    <row r="75" customFormat="false" ht="12.6" hidden="false" customHeight="true" outlineLevel="0" collapsed="false">
      <c r="B75" s="66" t="s">
        <v>465</v>
      </c>
    </row>
    <row r="76" customFormat="false" ht="12.6" hidden="false" customHeight="true" outlineLevel="0" collapsed="false">
      <c r="B76" s="66" t="s">
        <v>466</v>
      </c>
    </row>
    <row r="77" customFormat="false" ht="12.6" hidden="false" customHeight="true" outlineLevel="0" collapsed="false">
      <c r="B77" s="66" t="s">
        <v>467</v>
      </c>
    </row>
    <row r="78" customFormat="false" ht="15.95" hidden="false" customHeight="true" outlineLevel="0" collapsed="false">
      <c r="A78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9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7</v>
      </c>
      <c r="C1" s="41" t="s">
        <v>53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42</v>
      </c>
    </row>
    <row r="7" customFormat="false" ht="15.95" hidden="false" customHeight="true" outlineLevel="0" collapsed="false">
      <c r="A7" s="56" t="s">
        <v>343</v>
      </c>
    </row>
    <row r="8" customFormat="false" ht="15.95" hidden="false" customHeight="true" outlineLevel="0" collapsed="false">
      <c r="A8" s="57" t="s">
        <v>218</v>
      </c>
      <c r="C8" s="37" t="n">
        <v>291.74</v>
      </c>
      <c r="D8" s="37" t="n">
        <v>0</v>
      </c>
      <c r="E8" s="37" t="n">
        <f aca="false">SUM(C8:D8)</f>
        <v>291.74</v>
      </c>
      <c r="G8" s="37" t="n">
        <v>0</v>
      </c>
      <c r="H8" s="37" t="n">
        <v>549.87</v>
      </c>
      <c r="I8" s="37" t="n">
        <f aca="false">SUM(G8:H8)</f>
        <v>549.87</v>
      </c>
      <c r="J8" s="37" t="n">
        <f aca="false">SUM(E8,I8)</f>
        <v>841.61</v>
      </c>
      <c r="K8" s="37" t="n">
        <v>116.75</v>
      </c>
      <c r="L8" s="68" t="n">
        <f aca="false">IF(K8&lt;1,"..",J8/K8)</f>
        <v>7.20865096359743</v>
      </c>
    </row>
    <row r="9" customFormat="false" ht="15.95" hidden="false" customHeight="true" outlineLevel="0" collapsed="false">
      <c r="A9" s="57" t="s">
        <v>219</v>
      </c>
      <c r="C9" s="37" t="n">
        <v>146.38</v>
      </c>
      <c r="D9" s="37" t="n">
        <v>0</v>
      </c>
      <c r="E9" s="37" t="n">
        <f aca="false">SUM(C9:D9)</f>
        <v>146.38</v>
      </c>
      <c r="G9" s="37" t="n">
        <v>0</v>
      </c>
      <c r="H9" s="37" t="n">
        <v>45.53</v>
      </c>
      <c r="I9" s="37" t="n">
        <f aca="false">SUM(G9:H9)</f>
        <v>45.53</v>
      </c>
      <c r="J9" s="37" t="n">
        <f aca="false">SUM(E9,I9)</f>
        <v>191.91</v>
      </c>
      <c r="K9" s="37" t="n">
        <v>59.57</v>
      </c>
      <c r="L9" s="68" t="n">
        <f aca="false">IF(K9&lt;1,"..",J9/K9)</f>
        <v>3.221588047675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438.12</v>
      </c>
      <c r="D10" s="59" t="n">
        <f aca="false">SUM(D8:D9)</f>
        <v>0</v>
      </c>
      <c r="E10" s="59" t="n">
        <f aca="false">SUM(E8:E9)</f>
        <v>438.12</v>
      </c>
      <c r="F10" s="60"/>
      <c r="G10" s="59" t="n">
        <f aca="false">SUM(G8:G9)</f>
        <v>0</v>
      </c>
      <c r="H10" s="59" t="n">
        <f aca="false">SUM(H8:H9)</f>
        <v>595.4</v>
      </c>
      <c r="I10" s="59" t="n">
        <f aca="false">SUM(I8:I9)</f>
        <v>595.4</v>
      </c>
      <c r="J10" s="59" t="n">
        <f aca="false">SUM(J8:J9)</f>
        <v>1033.52</v>
      </c>
      <c r="K10" s="59" t="n">
        <f aca="false">SUM(K8:K9)</f>
        <v>176.32</v>
      </c>
      <c r="L10" s="72" t="n">
        <f aca="false">IF(K10&lt;1,0,J10/K10)</f>
        <v>5.86161524500908</v>
      </c>
    </row>
    <row r="11" customFormat="false" ht="15.95" hidden="false" customHeight="true" outlineLevel="0" collapsed="false">
      <c r="A11" s="56" t="s">
        <v>344</v>
      </c>
    </row>
    <row r="12" customFormat="false" ht="15.95" hidden="false" customHeight="true" outlineLevel="0" collapsed="false">
      <c r="A12" s="57" t="s">
        <v>218</v>
      </c>
      <c r="C12" s="37" t="n">
        <v>106.04</v>
      </c>
      <c r="D12" s="37" t="n">
        <v>0</v>
      </c>
      <c r="E12" s="37" t="n">
        <f aca="false">SUM(C12:D12)</f>
        <v>106.04</v>
      </c>
      <c r="G12" s="37" t="n">
        <v>0</v>
      </c>
      <c r="H12" s="37" t="n">
        <v>309.16</v>
      </c>
      <c r="I12" s="37" t="n">
        <f aca="false">SUM(G12:H12)</f>
        <v>309.16</v>
      </c>
      <c r="J12" s="37" t="n">
        <f aca="false">SUM(E12,I12)</f>
        <v>415.2</v>
      </c>
      <c r="K12" s="37" t="n">
        <v>106.04</v>
      </c>
      <c r="L12" s="68" t="n">
        <f aca="false">IF(K12&lt;1,"..",J12/K12)</f>
        <v>3.91550358355338</v>
      </c>
    </row>
    <row r="13" customFormat="false" ht="15.95" hidden="false" customHeight="true" outlineLevel="0" collapsed="false">
      <c r="A13" s="57" t="s">
        <v>219</v>
      </c>
      <c r="C13" s="37" t="n">
        <v>41.95</v>
      </c>
      <c r="D13" s="37" t="n">
        <v>0</v>
      </c>
      <c r="E13" s="37" t="n">
        <f aca="false">SUM(C13:D13)</f>
        <v>41.95</v>
      </c>
      <c r="G13" s="37" t="n">
        <v>0</v>
      </c>
      <c r="H13" s="37" t="n">
        <v>8.1</v>
      </c>
      <c r="I13" s="37" t="n">
        <f aca="false">SUM(G13:H13)</f>
        <v>8.1</v>
      </c>
      <c r="J13" s="37" t="n">
        <f aca="false">SUM(E13,I13)</f>
        <v>50.05</v>
      </c>
      <c r="K13" s="37" t="n">
        <v>41.95</v>
      </c>
      <c r="L13" s="68" t="n">
        <f aca="false">IF(K13&lt;1,"..",J13/K13)</f>
        <v>1.19308700834327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147.99</v>
      </c>
      <c r="D14" s="59" t="n">
        <f aca="false">SUM(D12:D13)</f>
        <v>0</v>
      </c>
      <c r="E14" s="59" t="n">
        <f aca="false">SUM(E12:E13)</f>
        <v>147.99</v>
      </c>
      <c r="F14" s="60"/>
      <c r="G14" s="59" t="n">
        <f aca="false">SUM(G12:G13)</f>
        <v>0</v>
      </c>
      <c r="H14" s="59" t="n">
        <f aca="false">SUM(H12:H13)</f>
        <v>317.26</v>
      </c>
      <c r="I14" s="59" t="n">
        <f aca="false">SUM(I12:I13)</f>
        <v>317.26</v>
      </c>
      <c r="J14" s="59" t="n">
        <f aca="false">SUM(J12:J13)</f>
        <v>465.25</v>
      </c>
      <c r="K14" s="59" t="n">
        <f aca="false">SUM(K12:K13)</f>
        <v>147.99</v>
      </c>
      <c r="L14" s="72" t="n">
        <f aca="false">IF(K14&lt;1,0,J14/K14)</f>
        <v>3.14379349956078</v>
      </c>
    </row>
    <row r="15" customFormat="false" ht="15.95" hidden="false" customHeight="true" outlineLevel="0" collapsed="false">
      <c r="A15" s="56" t="s">
        <v>345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397.78</v>
      </c>
      <c r="D16" s="37" t="n">
        <f aca="false">SUM(D8,D12)</f>
        <v>0</v>
      </c>
      <c r="E16" s="37" t="n">
        <f aca="false">SUM(E8,E12)</f>
        <v>397.78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859.03</v>
      </c>
      <c r="I16" s="37" t="n">
        <f aca="false">SUM(I8,I12)</f>
        <v>859.03</v>
      </c>
      <c r="J16" s="37" t="n">
        <f aca="false">SUM(J8,J12)</f>
        <v>1256.81</v>
      </c>
      <c r="K16" s="37" t="n">
        <f aca="false">SUM(K8,K12)</f>
        <v>222.79</v>
      </c>
      <c r="L16" s="68" t="n">
        <f aca="false">IF(K16&lt;1,"..",J16/K16)</f>
        <v>5.64123165312626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188.33</v>
      </c>
      <c r="D17" s="37" t="n">
        <f aca="false">SUM(D9,D13)</f>
        <v>0</v>
      </c>
      <c r="E17" s="37" t="n">
        <f aca="false">SUM(E9,E13)</f>
        <v>188.33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53.63</v>
      </c>
      <c r="I17" s="37" t="n">
        <f aca="false">SUM(I9,I13)</f>
        <v>53.63</v>
      </c>
      <c r="J17" s="37" t="n">
        <f aca="false">SUM(J9,J13)</f>
        <v>241.96</v>
      </c>
      <c r="K17" s="37" t="n">
        <f aca="false">SUM(K9,K13)</f>
        <v>101.52</v>
      </c>
      <c r="L17" s="68" t="n">
        <f aca="false">IF(K17&lt;1,"..",J17/K17)</f>
        <v>2.38337273443656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586.11</v>
      </c>
      <c r="D18" s="59" t="n">
        <f aca="false">SUM(D10,D14)</f>
        <v>0</v>
      </c>
      <c r="E18" s="59" t="n">
        <f aca="false">SUM(E10,E14)</f>
        <v>586.11</v>
      </c>
      <c r="F18" s="60" t="n">
        <f aca="false">SUM(F10,F14)</f>
        <v>0</v>
      </c>
      <c r="G18" s="59" t="n">
        <f aca="false">SUM(G10,G14)</f>
        <v>0</v>
      </c>
      <c r="H18" s="59" t="n">
        <f aca="false">SUM(H10,H14)</f>
        <v>912.66</v>
      </c>
      <c r="I18" s="59" t="n">
        <f aca="false">SUM(I10,I14)</f>
        <v>912.66</v>
      </c>
      <c r="J18" s="59" t="n">
        <f aca="false">SUM(J10,J14)</f>
        <v>1498.77</v>
      </c>
      <c r="K18" s="59" t="n">
        <f aca="false">SUM(K10,K14)</f>
        <v>324.31</v>
      </c>
      <c r="L18" s="72" t="n">
        <f aca="false">IF(K18&lt;1,"..",J18/K18)</f>
        <v>4.62141161234621</v>
      </c>
    </row>
    <row r="19" customFormat="false" ht="20.1" hidden="false" customHeight="true" outlineLevel="0" collapsed="false">
      <c r="A19" s="55" t="s">
        <v>346</v>
      </c>
    </row>
    <row r="20" customFormat="false" ht="15.95" hidden="false" customHeight="true" outlineLevel="0" collapsed="false">
      <c r="A20" s="56" t="s">
        <v>347</v>
      </c>
    </row>
    <row r="21" customFormat="false" ht="15.95" hidden="false" customHeight="true" outlineLevel="0" collapsed="false">
      <c r="A21" s="57" t="s">
        <v>348</v>
      </c>
    </row>
    <row r="22" customFormat="false" ht="15.95" hidden="false" customHeight="true" outlineLevel="0" collapsed="false">
      <c r="A22" s="74" t="s">
        <v>218</v>
      </c>
      <c r="C22" s="37" t="n">
        <v>2897.55</v>
      </c>
      <c r="D22" s="37" t="n">
        <v>0</v>
      </c>
      <c r="E22" s="37" t="n">
        <f aca="false">SUM(C22:D22)</f>
        <v>2897.55</v>
      </c>
      <c r="G22" s="37" t="n">
        <v>460.59</v>
      </c>
      <c r="H22" s="37" t="n">
        <v>0</v>
      </c>
      <c r="I22" s="37" t="n">
        <f aca="false">SUM(G22:H22)</f>
        <v>460.59</v>
      </c>
      <c r="J22" s="37" t="n">
        <f aca="false">SUM(E22,I22)</f>
        <v>3358.14</v>
      </c>
      <c r="K22" s="37" t="n">
        <v>1441.94</v>
      </c>
      <c r="L22" s="68" t="n">
        <f aca="false">IF(K22&lt;1,"..",J22/K22)</f>
        <v>2.32890411528912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2897.55</v>
      </c>
      <c r="D24" s="59" t="n">
        <f aca="false">SUM(D22:D23)</f>
        <v>0</v>
      </c>
      <c r="E24" s="59" t="n">
        <f aca="false">SUM(E22:E23)</f>
        <v>2897.55</v>
      </c>
      <c r="F24" s="60"/>
      <c r="G24" s="59" t="n">
        <f aca="false">SUM(G22:G23)</f>
        <v>460.59</v>
      </c>
      <c r="H24" s="59" t="n">
        <f aca="false">SUM(H22:H23)</f>
        <v>0</v>
      </c>
      <c r="I24" s="59" t="n">
        <f aca="false">SUM(I22:I23)</f>
        <v>460.59</v>
      </c>
      <c r="J24" s="59" t="n">
        <f aca="false">SUM(J22:J23)</f>
        <v>3358.14</v>
      </c>
      <c r="K24" s="59" t="n">
        <f aca="false">SUM(K22:K23)</f>
        <v>1441.94</v>
      </c>
      <c r="L24" s="72" t="n">
        <f aca="false">IF(K24&lt;1,0,J24/K24)</f>
        <v>2.32890411528912</v>
      </c>
    </row>
    <row r="25" customFormat="false" ht="15.95" hidden="false" customHeight="true" outlineLevel="0" collapsed="false">
      <c r="A25" s="57" t="s">
        <v>349</v>
      </c>
    </row>
    <row r="26" customFormat="false" ht="15.95" hidden="false" customHeight="true" outlineLevel="0" collapsed="false">
      <c r="A26" s="74" t="s">
        <v>218</v>
      </c>
      <c r="C26" s="37" t="n">
        <v>980.75</v>
      </c>
      <c r="D26" s="37" t="n">
        <v>0</v>
      </c>
      <c r="E26" s="37" t="n">
        <f aca="false">SUM(C26:D26)</f>
        <v>980.75</v>
      </c>
      <c r="G26" s="37" t="n">
        <v>47.2</v>
      </c>
      <c r="H26" s="37" t="n">
        <v>0</v>
      </c>
      <c r="I26" s="37" t="n">
        <f aca="false">SUM(G26:H26)</f>
        <v>47.2</v>
      </c>
      <c r="J26" s="37" t="n">
        <f aca="false">SUM(E26,I26)</f>
        <v>1027.95</v>
      </c>
      <c r="K26" s="37" t="n">
        <v>727.2</v>
      </c>
      <c r="L26" s="68" t="n">
        <f aca="false">IF(K26&lt;1,"..",J26/K26)</f>
        <v>1.41357260726073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980.75</v>
      </c>
      <c r="D28" s="59" t="n">
        <f aca="false">SUM(D26:D27)</f>
        <v>0</v>
      </c>
      <c r="E28" s="59" t="n">
        <f aca="false">SUM(E26:E27)</f>
        <v>980.75</v>
      </c>
      <c r="F28" s="60"/>
      <c r="G28" s="59" t="n">
        <f aca="false">SUM(G26:G27)</f>
        <v>47.2</v>
      </c>
      <c r="H28" s="59" t="n">
        <f aca="false">SUM(H26:H27)</f>
        <v>0</v>
      </c>
      <c r="I28" s="59" t="n">
        <f aca="false">SUM(I26:I27)</f>
        <v>47.2</v>
      </c>
      <c r="J28" s="59" t="n">
        <f aca="false">SUM(J26:J27)</f>
        <v>1027.95</v>
      </c>
      <c r="K28" s="59" t="n">
        <f aca="false">SUM(K26:K27)</f>
        <v>727.2</v>
      </c>
      <c r="L28" s="72" t="n">
        <f aca="false">IF(K28&lt;1,0,J28/K28)</f>
        <v>1.41357260726073</v>
      </c>
    </row>
    <row r="29" customFormat="false" ht="15.95" hidden="false" customHeight="true" outlineLevel="0" collapsed="false">
      <c r="A29" s="57" t="s">
        <v>350</v>
      </c>
    </row>
    <row r="30" customFormat="false" ht="15.95" hidden="false" customHeight="true" outlineLevel="0" collapsed="false">
      <c r="A30" s="74" t="s">
        <v>218</v>
      </c>
      <c r="C30" s="37" t="n">
        <v>800.6</v>
      </c>
      <c r="D30" s="37" t="n">
        <v>0</v>
      </c>
      <c r="E30" s="37" t="n">
        <f aca="false">SUM(C30:D30)</f>
        <v>800.6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800.6</v>
      </c>
      <c r="K30" s="37" t="n">
        <v>241.33</v>
      </c>
      <c r="L30" s="68" t="n">
        <f aca="false">IF(K30&lt;1,"..",J30/K30)</f>
        <v>3.31744913603779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800.6</v>
      </c>
      <c r="D32" s="59" t="n">
        <f aca="false">SUM(D30:D31)</f>
        <v>0</v>
      </c>
      <c r="E32" s="59" t="n">
        <f aca="false">SUM(E30:E31)</f>
        <v>800.6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800.6</v>
      </c>
      <c r="K32" s="59" t="n">
        <f aca="false">SUM(K30:K31)</f>
        <v>241.33</v>
      </c>
      <c r="L32" s="72" t="n">
        <f aca="false">IF(K32&lt;1,0,J32/K32)</f>
        <v>3.31744913603779</v>
      </c>
    </row>
    <row r="33" customFormat="false" ht="15.95" hidden="false" customHeight="true" outlineLevel="0" collapsed="false">
      <c r="A33" s="57" t="s">
        <v>351</v>
      </c>
    </row>
    <row r="34" customFormat="false" ht="15.95" hidden="false" customHeight="true" outlineLevel="0" collapsed="false">
      <c r="A34" s="74" t="s">
        <v>218</v>
      </c>
      <c r="C34" s="37" t="n">
        <v>414.72</v>
      </c>
      <c r="D34" s="37" t="n">
        <v>0</v>
      </c>
      <c r="E34" s="37" t="n">
        <f aca="false">SUM(C34:D34)</f>
        <v>414.72</v>
      </c>
      <c r="G34" s="37" t="n">
        <v>57.55</v>
      </c>
      <c r="H34" s="37" t="n">
        <v>0</v>
      </c>
      <c r="I34" s="37" t="n">
        <f aca="false">SUM(G34:H34)</f>
        <v>57.55</v>
      </c>
      <c r="J34" s="37" t="n">
        <f aca="false">SUM(E34,I34)</f>
        <v>472.27</v>
      </c>
      <c r="K34" s="37" t="n">
        <v>1286.26</v>
      </c>
      <c r="L34" s="68" t="n">
        <f aca="false">IF(K34&lt;1,"..",J34/K34)</f>
        <v>0.367165269852129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414.72</v>
      </c>
      <c r="D36" s="59" t="n">
        <f aca="false">SUM(D34:D35)</f>
        <v>0</v>
      </c>
      <c r="E36" s="59" t="n">
        <f aca="false">SUM(E34:E35)</f>
        <v>414.72</v>
      </c>
      <c r="F36" s="60"/>
      <c r="G36" s="59" t="n">
        <f aca="false">SUM(G34:G35)</f>
        <v>57.55</v>
      </c>
      <c r="H36" s="59" t="n">
        <f aca="false">SUM(H34:H35)</f>
        <v>0</v>
      </c>
      <c r="I36" s="59" t="n">
        <f aca="false">SUM(I34:I35)</f>
        <v>57.55</v>
      </c>
      <c r="J36" s="59" t="n">
        <f aca="false">SUM(J34:J35)</f>
        <v>472.27</v>
      </c>
      <c r="K36" s="59" t="n">
        <f aca="false">SUM(K34:K35)</f>
        <v>1286.26</v>
      </c>
      <c r="L36" s="72" t="n">
        <f aca="false">IF(K36&lt;1,0,J36/K36)</f>
        <v>0.367165269852129</v>
      </c>
    </row>
    <row r="37" customFormat="false" ht="15.95" hidden="false" customHeight="true" outlineLevel="0" collapsed="false">
      <c r="A37" s="57" t="s">
        <v>352</v>
      </c>
    </row>
    <row r="38" customFormat="false" ht="15.95" hidden="false" customHeight="true" outlineLevel="0" collapsed="false">
      <c r="A38" s="76" t="s">
        <v>353</v>
      </c>
    </row>
    <row r="39" customFormat="false" ht="15.95" hidden="false" customHeight="true" outlineLevel="0" collapsed="false">
      <c r="A39" s="77" t="s">
        <v>218</v>
      </c>
      <c r="C39" s="37" t="n">
        <v>5.14</v>
      </c>
      <c r="D39" s="37" t="n">
        <v>0</v>
      </c>
      <c r="E39" s="37" t="n">
        <f aca="false">SUM(C39:D39)</f>
        <v>5.14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5.14</v>
      </c>
      <c r="K39" s="37" t="n">
        <v>238.41</v>
      </c>
      <c r="L39" s="68" t="n">
        <f aca="false">IF(K39&lt;1,"..",J39/K39)</f>
        <v>0.0215594983431903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12</v>
      </c>
      <c r="B41" s="55"/>
      <c r="C41" s="59" t="n">
        <f aca="false">SUM(C39:C40)</f>
        <v>5.14</v>
      </c>
      <c r="D41" s="59" t="n">
        <f aca="false">SUM(D39:D40)</f>
        <v>0</v>
      </c>
      <c r="E41" s="59" t="n">
        <f aca="false">SUM(E39:E40)</f>
        <v>5.14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5.14</v>
      </c>
      <c r="K41" s="59" t="n">
        <f aca="false">SUM(K39:K40)</f>
        <v>238.41</v>
      </c>
      <c r="L41" s="72" t="n">
        <f aca="false">IF(K41&lt;1,0,J41/K41)</f>
        <v>0.0215594983431903</v>
      </c>
    </row>
    <row r="42" customFormat="false" ht="15.95" hidden="false" customHeight="true" outlineLevel="0" collapsed="false">
      <c r="A42" s="76" t="s">
        <v>354</v>
      </c>
    </row>
    <row r="43" customFormat="false" ht="15.95" hidden="false" customHeight="true" outlineLevel="0" collapsed="false">
      <c r="A43" s="77" t="s">
        <v>218</v>
      </c>
      <c r="C43" s="37" t="n">
        <v>6.92</v>
      </c>
      <c r="D43" s="37" t="n">
        <v>0</v>
      </c>
      <c r="E43" s="37" t="n">
        <f aca="false">SUM(C43:D43)</f>
        <v>6.9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6.92</v>
      </c>
      <c r="K43" s="37" t="n">
        <v>4.29</v>
      </c>
      <c r="L43" s="68" t="n">
        <f aca="false">IF(K43&lt;1,"..",J43/K43)</f>
        <v>1.61305361305361</v>
      </c>
    </row>
    <row r="44" customFormat="false" ht="15.95" hidden="false" customHeight="true" outlineLevel="0" collapsed="false">
      <c r="A44" s="77" t="s">
        <v>219</v>
      </c>
      <c r="C44" s="37" t="n">
        <v>55.78</v>
      </c>
      <c r="D44" s="37" t="n">
        <v>0</v>
      </c>
      <c r="E44" s="37" t="n">
        <f aca="false">SUM(C44:D44)</f>
        <v>55.78</v>
      </c>
      <c r="G44" s="37" t="n">
        <v>5.23</v>
      </c>
      <c r="H44" s="37" t="n">
        <v>0</v>
      </c>
      <c r="I44" s="37" t="n">
        <f aca="false">SUM(G44:H44)</f>
        <v>5.23</v>
      </c>
      <c r="J44" s="37" t="n">
        <f aca="false">SUM(E44,I44)</f>
        <v>61.01</v>
      </c>
      <c r="K44" s="37" t="n">
        <v>34.35</v>
      </c>
      <c r="L44" s="68" t="n">
        <f aca="false">IF(K44&lt;1,"..",J44/K44)</f>
        <v>1.77612809315866</v>
      </c>
    </row>
    <row r="45" customFormat="false" ht="15.95" hidden="false" customHeight="true" outlineLevel="0" collapsed="false">
      <c r="A45" s="78" t="s">
        <v>212</v>
      </c>
      <c r="B45" s="55"/>
      <c r="C45" s="59" t="n">
        <f aca="false">SUM(C43:C44)</f>
        <v>62.7</v>
      </c>
      <c r="D45" s="59" t="n">
        <f aca="false">SUM(D43:D44)</f>
        <v>0</v>
      </c>
      <c r="E45" s="59" t="n">
        <f aca="false">SUM(E43:E44)</f>
        <v>62.7</v>
      </c>
      <c r="F45" s="60"/>
      <c r="G45" s="59" t="n">
        <f aca="false">SUM(G43:G44)</f>
        <v>5.23</v>
      </c>
      <c r="H45" s="59" t="n">
        <f aca="false">SUM(H43:H44)</f>
        <v>0</v>
      </c>
      <c r="I45" s="59" t="n">
        <f aca="false">SUM(I43:I44)</f>
        <v>5.23</v>
      </c>
      <c r="J45" s="59" t="n">
        <f aca="false">SUM(J43:J44)</f>
        <v>67.93</v>
      </c>
      <c r="K45" s="59" t="n">
        <f aca="false">SUM(K43:K44)</f>
        <v>38.64</v>
      </c>
      <c r="L45" s="72" t="n">
        <f aca="false">IF(K45&lt;1,0,J45/K45)</f>
        <v>1.75802277432712</v>
      </c>
    </row>
    <row r="46" customFormat="false" ht="15.95" hidden="false" customHeight="true" outlineLevel="0" collapsed="false">
      <c r="A46" s="76" t="s">
        <v>355</v>
      </c>
    </row>
    <row r="47" customFormat="false" ht="15.95" hidden="false" customHeight="true" outlineLevel="0" collapsed="false">
      <c r="A47" s="77" t="s">
        <v>218</v>
      </c>
      <c r="C47" s="37" t="n">
        <v>105.22</v>
      </c>
      <c r="D47" s="37" t="n">
        <v>0</v>
      </c>
      <c r="E47" s="37" t="n">
        <f aca="false">SUM(C47:D47)</f>
        <v>105.22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05.22</v>
      </c>
      <c r="K47" s="37" t="n">
        <v>17.78</v>
      </c>
      <c r="L47" s="68" t="n">
        <f aca="false">IF(K47&lt;1,"..",J47/K47)</f>
        <v>5.91788526434196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12</v>
      </c>
      <c r="B49" s="55"/>
      <c r="C49" s="59" t="n">
        <f aca="false">SUM(C47:C48)</f>
        <v>105.22</v>
      </c>
      <c r="D49" s="59" t="n">
        <f aca="false">SUM(D47:D48)</f>
        <v>0</v>
      </c>
      <c r="E49" s="59" t="n">
        <f aca="false">SUM(E47:E48)</f>
        <v>105.22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05.22</v>
      </c>
      <c r="K49" s="59" t="n">
        <f aca="false">SUM(K47:K48)</f>
        <v>17.78</v>
      </c>
      <c r="L49" s="72" t="n">
        <f aca="false">IF(K49&lt;1,0,J49/K49)</f>
        <v>5.91788526434196</v>
      </c>
    </row>
    <row r="50" customFormat="false" ht="15.95" hidden="false" customHeight="true" outlineLevel="0" collapsed="false">
      <c r="A50" s="76" t="s">
        <v>356</v>
      </c>
    </row>
    <row r="51" customFormat="false" ht="15.95" hidden="false" customHeight="true" outlineLevel="0" collapsed="false">
      <c r="A51" s="77" t="s">
        <v>218</v>
      </c>
      <c r="C51" s="37" t="n">
        <v>16.92</v>
      </c>
      <c r="D51" s="37" t="n">
        <v>0</v>
      </c>
      <c r="E51" s="37" t="n">
        <f aca="false">SUM(C51:D51)</f>
        <v>16.92</v>
      </c>
      <c r="G51" s="37" t="n">
        <v>-0.04</v>
      </c>
      <c r="H51" s="37" t="n">
        <v>0</v>
      </c>
      <c r="I51" s="37" t="n">
        <f aca="false">SUM(G51:H51)</f>
        <v>-0.04</v>
      </c>
      <c r="J51" s="37" t="n">
        <f aca="false">SUM(E51,I51)</f>
        <v>16.88</v>
      </c>
      <c r="K51" s="37" t="n">
        <v>22.95</v>
      </c>
      <c r="L51" s="68" t="n">
        <f aca="false">IF(K51&lt;1,"..",J51/K51)</f>
        <v>0.735511982570806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12</v>
      </c>
      <c r="B53" s="55"/>
      <c r="C53" s="59" t="n">
        <f aca="false">SUM(C51:C52)</f>
        <v>16.92</v>
      </c>
      <c r="D53" s="59" t="n">
        <f aca="false">SUM(D51:D52)</f>
        <v>0</v>
      </c>
      <c r="E53" s="59" t="n">
        <f aca="false">SUM(E51:E52)</f>
        <v>16.92</v>
      </c>
      <c r="F53" s="60"/>
      <c r="G53" s="59" t="n">
        <f aca="false">SUM(G51:G52)</f>
        <v>-0.04</v>
      </c>
      <c r="H53" s="59" t="n">
        <f aca="false">SUM(H51:H52)</f>
        <v>0</v>
      </c>
      <c r="I53" s="59" t="n">
        <f aca="false">SUM(I51:I52)</f>
        <v>-0.04</v>
      </c>
      <c r="J53" s="59" t="n">
        <f aca="false">SUM(J51:J52)</f>
        <v>16.88</v>
      </c>
      <c r="K53" s="59" t="n">
        <f aca="false">SUM(K51:K52)</f>
        <v>22.95</v>
      </c>
      <c r="L53" s="72" t="n">
        <f aca="false">IF(K53&lt;1,0,J53/K53)</f>
        <v>0.735511982570806</v>
      </c>
    </row>
    <row r="54" customFormat="false" ht="15.95" hidden="false" customHeight="true" outlineLevel="0" collapsed="false">
      <c r="A54" s="79" t="s">
        <v>357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134.2</v>
      </c>
      <c r="D55" s="37" t="n">
        <f aca="false">SUM(D39,D43,D47,D51)</f>
        <v>0</v>
      </c>
      <c r="E55" s="37" t="n">
        <f aca="false">SUM(E39,E43,E47,E51)</f>
        <v>134.2</v>
      </c>
      <c r="F55" s="38" t="n">
        <f aca="false">SUM(F39,F43,F47,F51)</f>
        <v>0</v>
      </c>
      <c r="G55" s="37" t="n">
        <f aca="false">SUM(G39,G43,G47,G51)</f>
        <v>-0.04</v>
      </c>
      <c r="H55" s="37" t="n">
        <f aca="false">SUM(H39,H43,H47,H51)</f>
        <v>0</v>
      </c>
      <c r="I55" s="37" t="n">
        <f aca="false">SUM(I39,I43,I47,I51)</f>
        <v>-0.04</v>
      </c>
      <c r="J55" s="37" t="n">
        <f aca="false">SUM(J39,J43,J47,J51)</f>
        <v>134.16</v>
      </c>
      <c r="K55" s="37" t="n">
        <f aca="false">SUM(K39,K43,K47,K51)</f>
        <v>283.43</v>
      </c>
      <c r="L55" s="68" t="n">
        <f aca="false">IF(K55&lt;1,"..",J55/K55)</f>
        <v>0.473344388385139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55.78</v>
      </c>
      <c r="D56" s="37" t="n">
        <f aca="false">SUM(D40,D44,D48,D52)</f>
        <v>0</v>
      </c>
      <c r="E56" s="37" t="n">
        <f aca="false">SUM(E40,E44,E48,E52)</f>
        <v>55.78</v>
      </c>
      <c r="F56" s="38" t="n">
        <f aca="false">SUM(F40,F44,F48,F52)</f>
        <v>0</v>
      </c>
      <c r="G56" s="37" t="n">
        <f aca="false">SUM(G40,G44,G48,G52)</f>
        <v>5.23</v>
      </c>
      <c r="H56" s="37" t="n">
        <f aca="false">SUM(H40,H44,H48,H52)</f>
        <v>0</v>
      </c>
      <c r="I56" s="37" t="n">
        <f aca="false">SUM(I40,I44,I48,I52)</f>
        <v>5.23</v>
      </c>
      <c r="J56" s="37" t="n">
        <f aca="false">SUM(J40,J44,J48,J52)</f>
        <v>61.01</v>
      </c>
      <c r="K56" s="37" t="n">
        <f aca="false">SUM(K40,K44,K48,K52)</f>
        <v>34.35</v>
      </c>
      <c r="L56" s="68" t="n">
        <f aca="false">IF(K56&lt;1,"..",J56/K56)</f>
        <v>1.77612809315866</v>
      </c>
    </row>
    <row r="57" customFormat="false" ht="15.95" hidden="false" customHeight="true" outlineLevel="0" collapsed="false">
      <c r="A57" s="78" t="s">
        <v>212</v>
      </c>
      <c r="B57" s="55"/>
      <c r="C57" s="59" t="n">
        <f aca="false">SUM(C41,C45,C49,C53)</f>
        <v>189.98</v>
      </c>
      <c r="D57" s="59" t="n">
        <f aca="false">SUM(D41,D45,D49,D53)</f>
        <v>0</v>
      </c>
      <c r="E57" s="59" t="n">
        <f aca="false">SUM(E41,E45,E49,E53)</f>
        <v>189.98</v>
      </c>
      <c r="F57" s="60" t="n">
        <f aca="false">SUM(F41,F45,F49,F53)</f>
        <v>0</v>
      </c>
      <c r="G57" s="59" t="n">
        <f aca="false">SUM(G41,G45,G49,G53)</f>
        <v>5.19</v>
      </c>
      <c r="H57" s="59" t="n">
        <f aca="false">SUM(H41,H45,H49,H53)</f>
        <v>0</v>
      </c>
      <c r="I57" s="59" t="n">
        <f aca="false">SUM(I41,I45,I49,I53)</f>
        <v>5.19</v>
      </c>
      <c r="J57" s="59" t="n">
        <f aca="false">SUM(J41,J45,J49,J53)</f>
        <v>195.17</v>
      </c>
      <c r="K57" s="59" t="n">
        <f aca="false">SUM(K41,K45,K49,K53)</f>
        <v>317.78</v>
      </c>
      <c r="L57" s="72" t="n">
        <f aca="false">IF(K57&lt;1,"..",J57/K57)</f>
        <v>0.614167033796967</v>
      </c>
    </row>
    <row r="58" customFormat="false" ht="15.95" hidden="false" customHeight="true" outlineLevel="0" collapsed="false">
      <c r="A58" s="56" t="s">
        <v>358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5227.82</v>
      </c>
      <c r="D59" s="37" t="n">
        <f aca="false">SUM(D22,D26,D30,D34,D55)</f>
        <v>0</v>
      </c>
      <c r="E59" s="37" t="n">
        <f aca="false">SUM(E22,E26,E30,E34,E55)</f>
        <v>5227.82</v>
      </c>
      <c r="F59" s="38" t="n">
        <f aca="false">SUM(F22,F26,F30,F34,F55)</f>
        <v>0</v>
      </c>
      <c r="G59" s="37" t="n">
        <f aca="false">SUM(G22,G26,G30,G34,G55)</f>
        <v>565.3</v>
      </c>
      <c r="H59" s="37" t="n">
        <f aca="false">SUM(H22,H26,H30,H34,H55)</f>
        <v>0</v>
      </c>
      <c r="I59" s="37" t="n">
        <f aca="false">SUM(I22,I26,I30,I34,I55)</f>
        <v>565.3</v>
      </c>
      <c r="J59" s="37" t="n">
        <f aca="false">SUM(J22,J26,J30,J34,J55)</f>
        <v>5793.12</v>
      </c>
      <c r="K59" s="37" t="n">
        <f aca="false">SUM(K22,K26,K30,K34,K55)</f>
        <v>3980.16</v>
      </c>
      <c r="L59" s="68" t="n">
        <f aca="false">IF(K59&lt;1,"..",J59/K59)</f>
        <v>1.455499276411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55.78</v>
      </c>
      <c r="D60" s="37" t="n">
        <f aca="false">SUM(D23,D27,D31,D35,D56)</f>
        <v>0</v>
      </c>
      <c r="E60" s="37" t="n">
        <f aca="false">SUM(E23,E27,E31,E35,E56)</f>
        <v>55.78</v>
      </c>
      <c r="F60" s="38" t="n">
        <f aca="false">SUM(F23,F27,F31,F35,F56)</f>
        <v>0</v>
      </c>
      <c r="G60" s="37" t="n">
        <f aca="false">SUM(G23,G27,G31,G35,G56)</f>
        <v>5.23</v>
      </c>
      <c r="H60" s="37" t="n">
        <f aca="false">SUM(H23,H27,H31,H35,H56)</f>
        <v>0</v>
      </c>
      <c r="I60" s="37" t="n">
        <f aca="false">SUM(I23,I27,I31,I35,I56)</f>
        <v>5.23</v>
      </c>
      <c r="J60" s="37" t="n">
        <f aca="false">SUM(J23,J27,J31,J35,J56)</f>
        <v>61.01</v>
      </c>
      <c r="K60" s="37" t="n">
        <f aca="false">SUM(K23,K27,K31,K35,K56)</f>
        <v>34.35</v>
      </c>
      <c r="L60" s="68" t="n">
        <f aca="false">IF(K60&lt;1,"..",J60/K60)</f>
        <v>1.77612809315866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24,C28,C32,C36,C57)</f>
        <v>5283.6</v>
      </c>
      <c r="D61" s="59" t="n">
        <f aca="false">SUM(D24,D28,D32,D36,D57)</f>
        <v>0</v>
      </c>
      <c r="E61" s="59" t="n">
        <f aca="false">SUM(E24,E28,E32,E36,E57)</f>
        <v>5283.6</v>
      </c>
      <c r="F61" s="60" t="n">
        <f aca="false">SUM(F24,F28,F32,F36,F57)</f>
        <v>0</v>
      </c>
      <c r="G61" s="59" t="n">
        <f aca="false">SUM(G24,G28,G32,G36,G57)</f>
        <v>570.53</v>
      </c>
      <c r="H61" s="59" t="n">
        <f aca="false">SUM(H24,H28,H32,H36,H57)</f>
        <v>0</v>
      </c>
      <c r="I61" s="59" t="n">
        <f aca="false">SUM(I24,I28,I32,I36,I57)</f>
        <v>570.53</v>
      </c>
      <c r="J61" s="59" t="n">
        <f aca="false">SUM(J24,J28,J32,J36,J57)</f>
        <v>5854.13</v>
      </c>
      <c r="K61" s="59" t="n">
        <f aca="false">SUM(K24,K28,K32,K36,K57)</f>
        <v>4014.51</v>
      </c>
      <c r="L61" s="72" t="n">
        <f aca="false">IF(K61&lt;1,"..",J61/K61)</f>
        <v>1.45824272451682</v>
      </c>
    </row>
    <row r="62" customFormat="false" ht="15.95" hidden="false" customHeight="true" outlineLevel="0" collapsed="false">
      <c r="A62" s="80" t="s">
        <v>359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5625.6</v>
      </c>
      <c r="D63" s="37" t="n">
        <f aca="false">SUM(D16,D59)</f>
        <v>0</v>
      </c>
      <c r="E63" s="37" t="n">
        <f aca="false">SUM(E16,E59)</f>
        <v>5625.6</v>
      </c>
      <c r="F63" s="38" t="n">
        <f aca="false">SUM(F16,F59)</f>
        <v>0</v>
      </c>
      <c r="G63" s="37" t="n">
        <f aca="false">SUM(G16,G59)</f>
        <v>565.3</v>
      </c>
      <c r="H63" s="37" t="n">
        <f aca="false">SUM(H16,H59)</f>
        <v>859.03</v>
      </c>
      <c r="I63" s="37" t="n">
        <f aca="false">SUM(I16,I59)</f>
        <v>1424.33</v>
      </c>
      <c r="J63" s="37" t="n">
        <f aca="false">SUM(J16,J59)</f>
        <v>7049.93</v>
      </c>
      <c r="K63" s="37" t="n">
        <f aca="false">SUM(K16,K59)</f>
        <v>4202.95</v>
      </c>
      <c r="L63" s="68" t="n">
        <f aca="false">IF(K63&lt;1,"..",J63/K63)</f>
        <v>1.67737660452777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244.11</v>
      </c>
      <c r="D64" s="37" t="n">
        <f aca="false">SUM(D17,D60)</f>
        <v>0</v>
      </c>
      <c r="E64" s="37" t="n">
        <f aca="false">SUM(E17,E60)</f>
        <v>244.11</v>
      </c>
      <c r="F64" s="38" t="n">
        <f aca="false">SUM(F17,F60)</f>
        <v>0</v>
      </c>
      <c r="G64" s="37" t="n">
        <f aca="false">SUM(G17,G60)</f>
        <v>5.23</v>
      </c>
      <c r="H64" s="37" t="n">
        <f aca="false">SUM(H17,H60)</f>
        <v>53.63</v>
      </c>
      <c r="I64" s="37" t="n">
        <f aca="false">SUM(I17,I60)</f>
        <v>58.86</v>
      </c>
      <c r="J64" s="37" t="n">
        <f aca="false">SUM(J17,J60)</f>
        <v>302.97</v>
      </c>
      <c r="K64" s="37" t="n">
        <f aca="false">SUM(K17,K60)</f>
        <v>135.87</v>
      </c>
      <c r="L64" s="68" t="n">
        <f aca="false">IF(K64&lt;1,"..",J64/K64)</f>
        <v>2.22985206447339</v>
      </c>
    </row>
    <row r="65" customFormat="false" ht="15.95" hidden="false" customHeight="true" outlineLevel="0" collapsed="false">
      <c r="A65" s="61" t="s">
        <v>212</v>
      </c>
      <c r="B65" s="62"/>
      <c r="C65" s="63" t="n">
        <f aca="false">SUM(C18,C61)</f>
        <v>5869.71</v>
      </c>
      <c r="D65" s="63" t="n">
        <f aca="false">SUM(D18,D61)</f>
        <v>0</v>
      </c>
      <c r="E65" s="63" t="n">
        <f aca="false">SUM(E18,E61)</f>
        <v>5869.71</v>
      </c>
      <c r="F65" s="64" t="n">
        <f aca="false">SUM(F18,F61)</f>
        <v>0</v>
      </c>
      <c r="G65" s="63" t="n">
        <f aca="false">SUM(G18,G61)</f>
        <v>570.53</v>
      </c>
      <c r="H65" s="63" t="n">
        <f aca="false">SUM(H18,H61)</f>
        <v>912.66</v>
      </c>
      <c r="I65" s="63" t="n">
        <f aca="false">SUM(I18,I61)</f>
        <v>1483.19</v>
      </c>
      <c r="J65" s="63" t="n">
        <f aca="false">SUM(J18,J61)</f>
        <v>7352.9</v>
      </c>
      <c r="K65" s="63" t="n">
        <f aca="false">SUM(K18,K61)</f>
        <v>4338.82</v>
      </c>
      <c r="L65" s="73" t="n">
        <f aca="false">IF(K65&lt;1,"..",J65/K65)</f>
        <v>1.69467735467247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7</v>
      </c>
    </row>
    <row r="68" customFormat="false" ht="12.6" hidden="false" customHeight="true" outlineLevel="0" collapsed="false">
      <c r="A68" s="65" t="n">
        <v>1</v>
      </c>
      <c r="B68" s="66" t="s">
        <v>248</v>
      </c>
    </row>
    <row r="69" customFormat="false" ht="12.6" hidden="false" customHeight="true" outlineLevel="0" collapsed="false">
      <c r="B69" s="67" t="s">
        <v>249</v>
      </c>
    </row>
    <row r="70" customFormat="false" ht="12.6" hidden="false" customHeight="true" outlineLevel="0" collapsed="false">
      <c r="B70" s="66" t="s">
        <v>250</v>
      </c>
    </row>
    <row r="71" customFormat="false" ht="12.6" hidden="false" customHeight="true" outlineLevel="0" collapsed="false">
      <c r="A71" s="65" t="n">
        <v>2</v>
      </c>
      <c r="B71" s="66" t="s">
        <v>461</v>
      </c>
    </row>
    <row r="72" customFormat="false" ht="12.6" hidden="false" customHeight="true" outlineLevel="0" collapsed="false">
      <c r="B72" s="66" t="s">
        <v>462</v>
      </c>
    </row>
    <row r="73" customFormat="false" ht="12.6" hidden="false" customHeight="true" outlineLevel="0" collapsed="false">
      <c r="B73" s="66" t="s">
        <v>463</v>
      </c>
    </row>
    <row r="74" customFormat="false" ht="12.6" hidden="false" customHeight="true" outlineLevel="0" collapsed="false">
      <c r="A74" s="65" t="n">
        <v>3</v>
      </c>
      <c r="B74" s="66" t="s">
        <v>464</v>
      </c>
    </row>
    <row r="75" customFormat="false" ht="12.6" hidden="false" customHeight="true" outlineLevel="0" collapsed="false">
      <c r="B75" s="66" t="s">
        <v>465</v>
      </c>
    </row>
    <row r="76" customFormat="false" ht="12.6" hidden="false" customHeight="true" outlineLevel="0" collapsed="false">
      <c r="B76" s="66" t="s">
        <v>466</v>
      </c>
    </row>
    <row r="77" customFormat="false" ht="12.6" hidden="false" customHeight="true" outlineLevel="0" collapsed="false">
      <c r="B77" s="66" t="s">
        <v>467</v>
      </c>
    </row>
    <row r="78" customFormat="false" ht="12.6" hidden="false" customHeight="true" outlineLevel="0" collapsed="false">
      <c r="A78" s="65" t="n">
        <v>4</v>
      </c>
      <c r="B78" s="66" t="s">
        <v>269</v>
      </c>
    </row>
    <row r="79" customFormat="false" ht="12.6" hidden="false" customHeight="true" outlineLevel="0" collapsed="false">
      <c r="B79" s="66" t="s">
        <v>270</v>
      </c>
    </row>
    <row r="80" customFormat="false" ht="12.6" hidden="false" customHeight="true" outlineLevel="0" collapsed="false">
      <c r="B80" s="66" t="s">
        <v>271</v>
      </c>
    </row>
    <row r="81" customFormat="false" ht="12.6" hidden="false" customHeight="true" outlineLevel="0" collapsed="false">
      <c r="B81" s="66" t="s">
        <v>272</v>
      </c>
    </row>
    <row r="82" customFormat="false" ht="12.6" hidden="false" customHeight="true" outlineLevel="0" collapsed="false">
      <c r="A82" s="65" t="n">
        <v>5</v>
      </c>
      <c r="B82" s="66" t="s">
        <v>273</v>
      </c>
    </row>
    <row r="83" customFormat="false" ht="12.6" hidden="false" customHeight="true" outlineLevel="0" collapsed="false">
      <c r="B83" s="66" t="s">
        <v>274</v>
      </c>
    </row>
    <row r="84" customFormat="false" ht="12.6" hidden="false" customHeight="true" outlineLevel="0" collapsed="false">
      <c r="B84" s="66" t="s">
        <v>275</v>
      </c>
    </row>
    <row r="85" customFormat="false" ht="15.95" hidden="false" customHeight="true" outlineLevel="0" collapsed="false">
      <c r="A85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50</oddHeader>
    <oddFooter>&amp;L8000002012 INDIGENOUS
EXPENDITURE REPORT&amp;C800000PUBLIC RELEASE VERSION
UPDATED: 4-SEPTEMBER-2012&amp;R800000Page &amp;P of &amp;N</oddFooter>
  </headerFooter>
  <rowBreaks count="2" manualBreakCount="2">
    <brk id="41" man="true" max="16383" min="0"/>
    <brk id="81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8</v>
      </c>
      <c r="C1" s="41" t="s">
        <v>533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62</v>
      </c>
    </row>
    <row r="7" customFormat="false" ht="15.95" hidden="false" customHeight="true" outlineLevel="0" collapsed="false">
      <c r="A7" s="56" t="s">
        <v>363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11553.125</v>
      </c>
      <c r="I8" s="37" t="n">
        <f aca="false">SUM(G8:H8)</f>
        <v>11553.125</v>
      </c>
      <c r="J8" s="37" t="n">
        <f aca="false">SUM(E8,I8)</f>
        <v>11553.125</v>
      </c>
      <c r="K8" s="37" t="n">
        <v>40.66</v>
      </c>
      <c r="L8" s="37" t="n">
        <f aca="false">SUM(J8:K8)</f>
        <v>11593.785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513785.389</v>
      </c>
      <c r="L9" s="37" t="n">
        <f aca="false">SUM(J9:K9)</f>
        <v>513785.389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11553.125</v>
      </c>
      <c r="I10" s="59" t="n">
        <f aca="false">SUM(I8:I9)</f>
        <v>11553.125</v>
      </c>
      <c r="J10" s="59" t="n">
        <f aca="false">SUM(J8:J9)</f>
        <v>11553.125</v>
      </c>
      <c r="K10" s="59" t="n">
        <f aca="false">SUM(K8:K9)</f>
        <v>513826.049</v>
      </c>
      <c r="L10" s="59" t="n">
        <f aca="false">SUM(L8:L9)</f>
        <v>525379.174</v>
      </c>
    </row>
    <row r="11" customFormat="false" ht="15.95" hidden="false" customHeight="true" outlineLevel="0" collapsed="false">
      <c r="A11" s="56" t="s">
        <v>364</v>
      </c>
    </row>
    <row r="12" customFormat="false" ht="15.95" hidden="false" customHeight="true" outlineLevel="0" collapsed="false">
      <c r="A12" s="57" t="s">
        <v>218</v>
      </c>
      <c r="C12" s="37" t="n">
        <v>112.932</v>
      </c>
      <c r="D12" s="37" t="n">
        <v>0</v>
      </c>
      <c r="E12" s="37" t="n">
        <f aca="false">SUM(C12:D12)</f>
        <v>112.932</v>
      </c>
      <c r="G12" s="37" t="n">
        <v>0</v>
      </c>
      <c r="H12" s="37" t="n">
        <v>3340.5</v>
      </c>
      <c r="I12" s="37" t="n">
        <f aca="false">SUM(G12:H12)</f>
        <v>3340.5</v>
      </c>
      <c r="J12" s="37" t="n">
        <f aca="false">SUM(E12,I12)</f>
        <v>3453.432</v>
      </c>
      <c r="K12" s="37" t="n">
        <v>1283.989</v>
      </c>
      <c r="L12" s="37" t="n">
        <f aca="false">SUM(J12:K12)</f>
        <v>4737.421</v>
      </c>
    </row>
    <row r="13" customFormat="false" ht="15.95" hidden="false" customHeight="true" outlineLevel="0" collapsed="false">
      <c r="A13" s="57" t="s">
        <v>219</v>
      </c>
      <c r="C13" s="37" t="n">
        <v>49054.924</v>
      </c>
      <c r="D13" s="37" t="n">
        <v>0</v>
      </c>
      <c r="E13" s="37" t="n">
        <f aca="false">SUM(C13:D13)</f>
        <v>49054.924</v>
      </c>
      <c r="G13" s="37" t="n">
        <v>4350.877</v>
      </c>
      <c r="H13" s="37" t="n">
        <v>75004.439</v>
      </c>
      <c r="I13" s="37" t="n">
        <f aca="false">SUM(G13:H13)</f>
        <v>79355.316</v>
      </c>
      <c r="J13" s="37" t="n">
        <f aca="false">SUM(E13,I13)</f>
        <v>128410.24</v>
      </c>
      <c r="K13" s="37" t="n">
        <v>430893.687</v>
      </c>
      <c r="L13" s="37" t="n">
        <f aca="false">SUM(J13:K13)</f>
        <v>559303.927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49167.856</v>
      </c>
      <c r="D14" s="59" t="n">
        <f aca="false">SUM(D12:D13)</f>
        <v>0</v>
      </c>
      <c r="E14" s="59" t="n">
        <f aca="false">SUM(E12:E13)</f>
        <v>49167.856</v>
      </c>
      <c r="F14" s="60"/>
      <c r="G14" s="59" t="n">
        <f aca="false">SUM(G12:G13)</f>
        <v>4350.877</v>
      </c>
      <c r="H14" s="59" t="n">
        <f aca="false">SUM(H12:H13)</f>
        <v>78344.939</v>
      </c>
      <c r="I14" s="59" t="n">
        <f aca="false">SUM(I12:I13)</f>
        <v>82695.816</v>
      </c>
      <c r="J14" s="59" t="n">
        <f aca="false">SUM(J12:J13)</f>
        <v>131863.672</v>
      </c>
      <c r="K14" s="59" t="n">
        <f aca="false">SUM(K12:K13)</f>
        <v>432177.676</v>
      </c>
      <c r="L14" s="59" t="n">
        <f aca="false">SUM(L12:L13)</f>
        <v>564041.348</v>
      </c>
    </row>
    <row r="15" customFormat="false" ht="15.95" hidden="false" customHeight="true" outlineLevel="0" collapsed="false">
      <c r="A15" s="56" t="s">
        <v>365</v>
      </c>
    </row>
    <row r="16" customFormat="false" ht="15.95" hidden="false" customHeight="true" outlineLevel="0" collapsed="false">
      <c r="A16" s="57" t="s">
        <v>218</v>
      </c>
      <c r="C16" s="37" t="n">
        <v>31270.745</v>
      </c>
      <c r="D16" s="37" t="n">
        <v>668.993</v>
      </c>
      <c r="E16" s="37" t="n">
        <f aca="false">SUM(C16:D16)</f>
        <v>31939.738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31939.738</v>
      </c>
      <c r="K16" s="37" t="n">
        <v>612151.33</v>
      </c>
      <c r="L16" s="37" t="n">
        <f aca="false">SUM(J16:K16)</f>
        <v>644091.068</v>
      </c>
    </row>
    <row r="17" customFormat="false" ht="15.95" hidden="false" customHeight="true" outlineLevel="0" collapsed="false">
      <c r="A17" s="57" t="s">
        <v>219</v>
      </c>
      <c r="C17" s="37" t="n">
        <v>5554.99</v>
      </c>
      <c r="D17" s="37" t="n">
        <v>0</v>
      </c>
      <c r="E17" s="37" t="n">
        <f aca="false">SUM(C17:D17)</f>
        <v>5554.99</v>
      </c>
      <c r="G17" s="37" t="n">
        <v>480.01</v>
      </c>
      <c r="H17" s="37" t="n">
        <v>0</v>
      </c>
      <c r="I17" s="37" t="n">
        <f aca="false">SUM(G17:H17)</f>
        <v>480.01</v>
      </c>
      <c r="J17" s="37" t="n">
        <f aca="false">SUM(E17,I17)</f>
        <v>6035</v>
      </c>
      <c r="K17" s="37" t="n">
        <v>38374.535</v>
      </c>
      <c r="L17" s="37" t="n">
        <f aca="false">SUM(J17:K17)</f>
        <v>44409.535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36825.735</v>
      </c>
      <c r="D18" s="59" t="n">
        <f aca="false">SUM(D16:D17)</f>
        <v>668.993</v>
      </c>
      <c r="E18" s="59" t="n">
        <f aca="false">SUM(E16:E17)</f>
        <v>37494.728</v>
      </c>
      <c r="F18" s="60"/>
      <c r="G18" s="59" t="n">
        <f aca="false">SUM(G16:G17)</f>
        <v>480.01</v>
      </c>
      <c r="H18" s="59" t="n">
        <f aca="false">SUM(H16:H17)</f>
        <v>0</v>
      </c>
      <c r="I18" s="59" t="n">
        <f aca="false">SUM(I16:I17)</f>
        <v>480.01</v>
      </c>
      <c r="J18" s="59" t="n">
        <f aca="false">SUM(J16:J17)</f>
        <v>37974.738</v>
      </c>
      <c r="K18" s="59" t="n">
        <f aca="false">SUM(K16:K17)</f>
        <v>650525.865</v>
      </c>
      <c r="L18" s="59" t="n">
        <f aca="false">SUM(L16:L17)</f>
        <v>688500.603</v>
      </c>
    </row>
    <row r="19" customFormat="false" ht="15.95" hidden="false" customHeight="true" outlineLevel="0" collapsed="false">
      <c r="A19" s="56" t="s">
        <v>366</v>
      </c>
    </row>
    <row r="20" customFormat="false" ht="15.95" hidden="false" customHeight="true" outlineLevel="0" collapsed="false">
      <c r="A20" s="57" t="s">
        <v>367</v>
      </c>
    </row>
    <row r="21" customFormat="false" ht="15.95" hidden="false" customHeight="true" outlineLevel="0" collapsed="false">
      <c r="A21" s="74" t="s">
        <v>218</v>
      </c>
      <c r="C21" s="37" t="n">
        <v>852.445</v>
      </c>
      <c r="D21" s="37" t="n">
        <v>0</v>
      </c>
      <c r="E21" s="37" t="n">
        <f aca="false">SUM(C21:D21)</f>
        <v>852.445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852.445</v>
      </c>
      <c r="K21" s="37" t="n">
        <v>2503.829</v>
      </c>
      <c r="L21" s="37" t="n">
        <f aca="false">SUM(J21:K21)</f>
        <v>3356.274</v>
      </c>
    </row>
    <row r="22" customFormat="false" ht="15.95" hidden="false" customHeight="true" outlineLevel="0" collapsed="false">
      <c r="A22" s="74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852.445</v>
      </c>
      <c r="D23" s="59" t="n">
        <f aca="false">SUM(D21:D22)</f>
        <v>0</v>
      </c>
      <c r="E23" s="59" t="n">
        <f aca="false">SUM(E21:E22)</f>
        <v>852.445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852.445</v>
      </c>
      <c r="K23" s="59" t="n">
        <f aca="false">SUM(K21:K22)</f>
        <v>2503.829</v>
      </c>
      <c r="L23" s="59" t="n">
        <f aca="false">SUM(L21:L22)</f>
        <v>3356.274</v>
      </c>
    </row>
    <row r="24" customFormat="false" ht="15.95" hidden="false" customHeight="true" outlineLevel="0" collapsed="false">
      <c r="A24" s="57" t="s">
        <v>368</v>
      </c>
    </row>
    <row r="25" customFormat="false" ht="15.95" hidden="false" customHeight="true" outlineLevel="0" collapsed="false">
      <c r="A25" s="74" t="s">
        <v>218</v>
      </c>
      <c r="C25" s="37" t="n">
        <v>478.957</v>
      </c>
      <c r="D25" s="37" t="n">
        <v>0</v>
      </c>
      <c r="E25" s="37" t="n">
        <f aca="false">SUM(C25:D25)</f>
        <v>478.957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478.957</v>
      </c>
      <c r="K25" s="37" t="n">
        <v>1699.132</v>
      </c>
      <c r="L25" s="37" t="n">
        <f aca="false">SUM(J25:K25)</f>
        <v>2178.089</v>
      </c>
    </row>
    <row r="26" customFormat="false" ht="15.95" hidden="false" customHeight="true" outlineLevel="0" collapsed="false">
      <c r="A26" s="74" t="s">
        <v>219</v>
      </c>
      <c r="C26" s="37" t="n">
        <v>2395.923</v>
      </c>
      <c r="D26" s="37" t="n">
        <v>0</v>
      </c>
      <c r="E26" s="37" t="n">
        <f aca="false">SUM(C26:D26)</f>
        <v>2395.923</v>
      </c>
      <c r="G26" s="37" t="n">
        <v>182.885</v>
      </c>
      <c r="H26" s="37" t="n">
        <v>0</v>
      </c>
      <c r="I26" s="37" t="n">
        <f aca="false">SUM(G26:H26)</f>
        <v>182.885</v>
      </c>
      <c r="J26" s="37" t="n">
        <f aca="false">SUM(E26,I26)</f>
        <v>2578.808</v>
      </c>
      <c r="K26" s="37" t="n">
        <v>8316.804</v>
      </c>
      <c r="L26" s="37" t="n">
        <f aca="false">SUM(J26:K26)</f>
        <v>10895.612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25:C26)</f>
        <v>2874.88</v>
      </c>
      <c r="D27" s="59" t="n">
        <f aca="false">SUM(D25:D26)</f>
        <v>0</v>
      </c>
      <c r="E27" s="59" t="n">
        <f aca="false">SUM(E25:E26)</f>
        <v>2874.88</v>
      </c>
      <c r="F27" s="60"/>
      <c r="G27" s="59" t="n">
        <f aca="false">SUM(G25:G26)</f>
        <v>182.885</v>
      </c>
      <c r="H27" s="59" t="n">
        <f aca="false">SUM(H25:H26)</f>
        <v>0</v>
      </c>
      <c r="I27" s="59" t="n">
        <f aca="false">SUM(I25:I26)</f>
        <v>182.885</v>
      </c>
      <c r="J27" s="59" t="n">
        <f aca="false">SUM(J25:J26)</f>
        <v>3057.765</v>
      </c>
      <c r="K27" s="59" t="n">
        <f aca="false">SUM(K25:K26)</f>
        <v>10015.936</v>
      </c>
      <c r="L27" s="59" t="n">
        <f aca="false">SUM(L25:L26)</f>
        <v>13073.701</v>
      </c>
    </row>
    <row r="28" customFormat="false" ht="15.95" hidden="false" customHeight="true" outlineLevel="0" collapsed="false">
      <c r="A28" s="57" t="s">
        <v>369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1331.402</v>
      </c>
      <c r="D29" s="37" t="n">
        <f aca="false">SUM(D21,D25)</f>
        <v>0</v>
      </c>
      <c r="E29" s="37" t="n">
        <f aca="false">SUM(E21,E25)</f>
        <v>1331.402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1331.402</v>
      </c>
      <c r="K29" s="37" t="n">
        <f aca="false">SUM(K21,K25)</f>
        <v>4202.961</v>
      </c>
      <c r="L29" s="37" t="n">
        <f aca="false">SUM(J29:K29)</f>
        <v>5534.363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2395.923</v>
      </c>
      <c r="D30" s="37" t="n">
        <f aca="false">SUM(D22,D26)</f>
        <v>0</v>
      </c>
      <c r="E30" s="37" t="n">
        <f aca="false">SUM(E22,E26)</f>
        <v>2395.923</v>
      </c>
      <c r="F30" s="38" t="n">
        <f aca="false">SUM(F22,F26)</f>
        <v>0</v>
      </c>
      <c r="G30" s="37" t="n">
        <f aca="false">SUM(G22,G26)</f>
        <v>182.885</v>
      </c>
      <c r="H30" s="37" t="n">
        <f aca="false">SUM(H22,H26)</f>
        <v>0</v>
      </c>
      <c r="I30" s="37" t="n">
        <f aca="false">SUM(I22,I26)</f>
        <v>182.885</v>
      </c>
      <c r="J30" s="37" t="n">
        <f aca="false">SUM(J22,J26)</f>
        <v>2578.808</v>
      </c>
      <c r="K30" s="37" t="n">
        <f aca="false">SUM(K22,K26)</f>
        <v>8316.804</v>
      </c>
      <c r="L30" s="37" t="n">
        <f aca="false">SUM(J30:K30)</f>
        <v>10895.612</v>
      </c>
    </row>
    <row r="31" customFormat="false" ht="15.95" hidden="false" customHeight="true" outlineLevel="0" collapsed="false">
      <c r="A31" s="75" t="s">
        <v>212</v>
      </c>
      <c r="B31" s="55"/>
      <c r="C31" s="59" t="n">
        <f aca="false">SUM(C23,C27)</f>
        <v>3727.325</v>
      </c>
      <c r="D31" s="59" t="n">
        <f aca="false">SUM(D23,D27)</f>
        <v>0</v>
      </c>
      <c r="E31" s="59" t="n">
        <f aca="false">SUM(E23,E27)</f>
        <v>3727.325</v>
      </c>
      <c r="F31" s="60" t="n">
        <f aca="false">SUM(F23,F27)</f>
        <v>0</v>
      </c>
      <c r="G31" s="59" t="n">
        <f aca="false">SUM(G23,G27)</f>
        <v>182.885</v>
      </c>
      <c r="H31" s="59" t="n">
        <f aca="false">SUM(H23,H27)</f>
        <v>0</v>
      </c>
      <c r="I31" s="59" t="n">
        <f aca="false">SUM(I23,I27)</f>
        <v>182.885</v>
      </c>
      <c r="J31" s="59" t="n">
        <f aca="false">SUM(J23,J27)</f>
        <v>3910.21</v>
      </c>
      <c r="K31" s="59" t="n">
        <f aca="false">SUM(K23,K27)</f>
        <v>12519.765</v>
      </c>
      <c r="L31" s="59" t="n">
        <f aca="false">SUM(J31:K31)</f>
        <v>16429.975</v>
      </c>
    </row>
    <row r="32" customFormat="false" ht="15.95" hidden="false" customHeight="true" outlineLevel="0" collapsed="false">
      <c r="A32" s="56" t="s">
        <v>370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32715.079</v>
      </c>
      <c r="D33" s="37" t="n">
        <f aca="false">SUM(D8,D12,D16,D29)</f>
        <v>668.993</v>
      </c>
      <c r="E33" s="37" t="n">
        <f aca="false">SUM(E8,E12,E16,E29)</f>
        <v>33384.072</v>
      </c>
      <c r="F33" s="38" t="n">
        <f aca="false">SUM(F8,F12,F16,F29)</f>
        <v>0</v>
      </c>
      <c r="G33" s="37" t="n">
        <f aca="false">SUM(G8,G12,G16,G29)</f>
        <v>0</v>
      </c>
      <c r="H33" s="37" t="n">
        <f aca="false">SUM(H8,H12,H16,H29)</f>
        <v>14893.625</v>
      </c>
      <c r="I33" s="37" t="n">
        <f aca="false">SUM(I8,I12,I16,I29)</f>
        <v>14893.625</v>
      </c>
      <c r="J33" s="37" t="n">
        <f aca="false">SUM(J8,J12,J16,J29)</f>
        <v>48277.697</v>
      </c>
      <c r="K33" s="37" t="n">
        <f aca="false">SUM(K8,K12,K16,K29)</f>
        <v>617678.94</v>
      </c>
      <c r="L33" s="37" t="n">
        <f aca="false">SUM(J33:K33)</f>
        <v>665956.637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57005.837</v>
      </c>
      <c r="D34" s="37" t="n">
        <f aca="false">SUM(D9,D13,D17,D30)</f>
        <v>0</v>
      </c>
      <c r="E34" s="37" t="n">
        <f aca="false">SUM(E9,E13,E17,E30)</f>
        <v>57005.837</v>
      </c>
      <c r="F34" s="38" t="n">
        <f aca="false">SUM(F9,F13,F17,F30)</f>
        <v>0</v>
      </c>
      <c r="G34" s="37" t="n">
        <f aca="false">SUM(G9,G13,G17,G30)</f>
        <v>5013.772</v>
      </c>
      <c r="H34" s="37" t="n">
        <f aca="false">SUM(H9,H13,H17,H30)</f>
        <v>75004.439</v>
      </c>
      <c r="I34" s="37" t="n">
        <f aca="false">SUM(I9,I13,I17,I30)</f>
        <v>80018.211</v>
      </c>
      <c r="J34" s="37" t="n">
        <f aca="false">SUM(J9,J13,J17,J30)</f>
        <v>137024.048</v>
      </c>
      <c r="K34" s="37" t="n">
        <f aca="false">SUM(K9,K13,K17,K30)</f>
        <v>991370.415</v>
      </c>
      <c r="L34" s="37" t="n">
        <f aca="false">SUM(J34:K34)</f>
        <v>1128394.463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10,C14,C18,C31)</f>
        <v>89720.916</v>
      </c>
      <c r="D35" s="59" t="n">
        <f aca="false">SUM(D10,D14,D18,D31)</f>
        <v>668.993</v>
      </c>
      <c r="E35" s="59" t="n">
        <f aca="false">SUM(E10,E14,E18,E31)</f>
        <v>90389.909</v>
      </c>
      <c r="F35" s="60" t="n">
        <f aca="false">SUM(F10,F14,F18,F31)</f>
        <v>0</v>
      </c>
      <c r="G35" s="59" t="n">
        <f aca="false">SUM(G10,G14,G18,G31)</f>
        <v>5013.772</v>
      </c>
      <c r="H35" s="59" t="n">
        <f aca="false">SUM(H10,H14,H18,H31)</f>
        <v>89898.064</v>
      </c>
      <c r="I35" s="59" t="n">
        <f aca="false">SUM(I10,I14,I18,I31)</f>
        <v>94911.836</v>
      </c>
      <c r="J35" s="59" t="n">
        <f aca="false">SUM(J10,J14,J18,J31)</f>
        <v>185301.745</v>
      </c>
      <c r="K35" s="59" t="n">
        <f aca="false">SUM(K10,K14,K18,K31)</f>
        <v>1609049.355</v>
      </c>
      <c r="L35" s="59" t="n">
        <f aca="false">SUM(J35:K35)</f>
        <v>1794351.1</v>
      </c>
    </row>
    <row r="36" customFormat="false" ht="20.1" hidden="false" customHeight="true" outlineLevel="0" collapsed="false">
      <c r="A36" s="55" t="s">
        <v>371</v>
      </c>
    </row>
    <row r="37" customFormat="false" ht="15.95" hidden="false" customHeight="true" outlineLevel="0" collapsed="false">
      <c r="A37" s="56" t="s">
        <v>372</v>
      </c>
    </row>
    <row r="38" customFormat="false" ht="15.95" hidden="false" customHeight="true" outlineLevel="0" collapsed="false">
      <c r="A38" s="57" t="s">
        <v>218</v>
      </c>
      <c r="C38" s="37" t="n">
        <v>1088.207</v>
      </c>
      <c r="D38" s="37" t="n">
        <v>0</v>
      </c>
      <c r="E38" s="37" t="n">
        <f aca="false">SUM(C38:D38)</f>
        <v>1088.207</v>
      </c>
      <c r="G38" s="37" t="n">
        <v>0</v>
      </c>
      <c r="H38" s="37" t="n">
        <v>19373.047</v>
      </c>
      <c r="I38" s="37" t="n">
        <f aca="false">SUM(G38:H38)</f>
        <v>19373.047</v>
      </c>
      <c r="J38" s="37" t="n">
        <f aca="false">SUM(E38,I38)</f>
        <v>20461.254</v>
      </c>
      <c r="K38" s="37" t="n">
        <v>29284.009</v>
      </c>
      <c r="L38" s="37" t="n">
        <f aca="false">SUM(J38:K38)</f>
        <v>49745.263</v>
      </c>
    </row>
    <row r="39" customFormat="false" ht="15.95" hidden="false" customHeight="true" outlineLevel="0" collapsed="false">
      <c r="A39" s="57" t="s">
        <v>219</v>
      </c>
      <c r="C39" s="37" t="n">
        <v>300.872</v>
      </c>
      <c r="D39" s="37" t="n">
        <v>0</v>
      </c>
      <c r="E39" s="37" t="n">
        <f aca="false">SUM(C39:D39)</f>
        <v>300.872</v>
      </c>
      <c r="G39" s="37" t="n">
        <v>28.906</v>
      </c>
      <c r="H39" s="37" t="n">
        <v>75491.391</v>
      </c>
      <c r="I39" s="37" t="n">
        <f aca="false">SUM(G39:H39)</f>
        <v>75520.297</v>
      </c>
      <c r="J39" s="37" t="n">
        <f aca="false">SUM(E39,I39)</f>
        <v>75821.169</v>
      </c>
      <c r="K39" s="37" t="n">
        <v>8067.669</v>
      </c>
      <c r="L39" s="37" t="n">
        <f aca="false">SUM(J39:K39)</f>
        <v>83888.838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38:C39)</f>
        <v>1389.079</v>
      </c>
      <c r="D40" s="59" t="n">
        <f aca="false">SUM(D38:D39)</f>
        <v>0</v>
      </c>
      <c r="E40" s="59" t="n">
        <f aca="false">SUM(E38:E39)</f>
        <v>1389.079</v>
      </c>
      <c r="F40" s="60"/>
      <c r="G40" s="59" t="n">
        <f aca="false">SUM(G38:G39)</f>
        <v>28.906</v>
      </c>
      <c r="H40" s="59" t="n">
        <f aca="false">SUM(H38:H39)</f>
        <v>94864.438</v>
      </c>
      <c r="I40" s="59" t="n">
        <f aca="false">SUM(I38:I39)</f>
        <v>94893.344</v>
      </c>
      <c r="J40" s="59" t="n">
        <f aca="false">SUM(J38:J39)</f>
        <v>96282.423</v>
      </c>
      <c r="K40" s="59" t="n">
        <f aca="false">SUM(K38:K39)</f>
        <v>37351.678</v>
      </c>
      <c r="L40" s="59" t="n">
        <f aca="false">SUM(L38:L39)</f>
        <v>133634.101</v>
      </c>
    </row>
    <row r="41" customFormat="false" ht="15.95" hidden="false" customHeight="true" outlineLevel="0" collapsed="false">
      <c r="A41" s="56" t="s">
        <v>373</v>
      </c>
    </row>
    <row r="42" customFormat="false" ht="15.95" hidden="false" customHeight="true" outlineLevel="0" collapsed="false">
      <c r="A42" s="57" t="s">
        <v>218</v>
      </c>
      <c r="C42" s="37" t="n">
        <v>0</v>
      </c>
      <c r="D42" s="37" t="n">
        <v>0</v>
      </c>
      <c r="E42" s="37" t="n">
        <f aca="false">SUM(C42:D42)</f>
        <v>0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0</v>
      </c>
      <c r="K42" s="37" t="n">
        <v>0</v>
      </c>
      <c r="L42" s="37" t="n">
        <f aca="false">SUM(J42:K42)</f>
        <v>0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0</v>
      </c>
      <c r="D44" s="59" t="n">
        <f aca="false">SUM(D42:D43)</f>
        <v>0</v>
      </c>
      <c r="E44" s="59" t="n">
        <f aca="false">SUM(E42:E43)</f>
        <v>0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0</v>
      </c>
      <c r="K44" s="59" t="n">
        <f aca="false">SUM(K42:K43)</f>
        <v>0</v>
      </c>
      <c r="L44" s="59" t="n">
        <f aca="false">SUM(L42:L43)</f>
        <v>0</v>
      </c>
    </row>
    <row r="45" customFormat="false" ht="15.95" hidden="false" customHeight="true" outlineLevel="0" collapsed="false">
      <c r="A45" s="56" t="s">
        <v>374</v>
      </c>
    </row>
    <row r="46" customFormat="false" ht="15.95" hidden="false" customHeight="true" outlineLevel="0" collapsed="false">
      <c r="A46" s="57" t="s">
        <v>218</v>
      </c>
      <c r="C46" s="37" t="n">
        <v>0</v>
      </c>
      <c r="D46" s="37" t="n">
        <v>0</v>
      </c>
      <c r="E46" s="37" t="n">
        <f aca="false">SUM(C46:D46)</f>
        <v>0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0</v>
      </c>
      <c r="K46" s="37" t="n">
        <v>0</v>
      </c>
      <c r="L46" s="37" t="n">
        <f aca="false">SUM(J46:K46)</f>
        <v>0</v>
      </c>
    </row>
    <row r="47" customFormat="false" ht="15.95" hidden="false" customHeight="true" outlineLevel="0" collapsed="false">
      <c r="A47" s="57" t="s">
        <v>219</v>
      </c>
      <c r="C47" s="37" t="n">
        <v>1729.329</v>
      </c>
      <c r="D47" s="37" t="n">
        <v>0</v>
      </c>
      <c r="E47" s="37" t="n">
        <f aca="false">SUM(C47:D47)</f>
        <v>1729.329</v>
      </c>
      <c r="G47" s="37" t="n">
        <v>164.59</v>
      </c>
      <c r="H47" s="37" t="n">
        <v>11656.477</v>
      </c>
      <c r="I47" s="37" t="n">
        <f aca="false">SUM(G47:H47)</f>
        <v>11821.067</v>
      </c>
      <c r="J47" s="37" t="n">
        <f aca="false">SUM(E47,I47)</f>
        <v>13550.396</v>
      </c>
      <c r="K47" s="37" t="n">
        <v>42364.131</v>
      </c>
      <c r="L47" s="37" t="n">
        <f aca="false">SUM(J47:K47)</f>
        <v>55914.527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1729.329</v>
      </c>
      <c r="D48" s="59" t="n">
        <f aca="false">SUM(D46:D47)</f>
        <v>0</v>
      </c>
      <c r="E48" s="59" t="n">
        <f aca="false">SUM(E46:E47)</f>
        <v>1729.329</v>
      </c>
      <c r="F48" s="60"/>
      <c r="G48" s="59" t="n">
        <f aca="false">SUM(G46:G47)</f>
        <v>164.59</v>
      </c>
      <c r="H48" s="59" t="n">
        <f aca="false">SUM(H46:H47)</f>
        <v>11656.477</v>
      </c>
      <c r="I48" s="59" t="n">
        <f aca="false">SUM(I46:I47)</f>
        <v>11821.067</v>
      </c>
      <c r="J48" s="59" t="n">
        <f aca="false">SUM(J46:J47)</f>
        <v>13550.396</v>
      </c>
      <c r="K48" s="59" t="n">
        <f aca="false">SUM(K46:K47)</f>
        <v>42364.131</v>
      </c>
      <c r="L48" s="59" t="n">
        <f aca="false">SUM(L46:L47)</f>
        <v>55914.527</v>
      </c>
    </row>
    <row r="49" customFormat="false" ht="15.95" hidden="false" customHeight="true" outlineLevel="0" collapsed="false">
      <c r="A49" s="56" t="s">
        <v>375</v>
      </c>
    </row>
    <row r="50" customFormat="false" ht="15.95" hidden="false" customHeight="true" outlineLevel="0" collapsed="false">
      <c r="A50" s="57" t="s">
        <v>218</v>
      </c>
      <c r="C50" s="37" t="n">
        <v>8254.559</v>
      </c>
      <c r="D50" s="37" t="n">
        <v>0</v>
      </c>
      <c r="E50" s="37" t="n">
        <f aca="false">SUM(C50:D50)</f>
        <v>8254.559</v>
      </c>
      <c r="G50" s="37" t="n">
        <v>0</v>
      </c>
      <c r="H50" s="37" t="n">
        <v>6267.827</v>
      </c>
      <c r="I50" s="37" t="n">
        <f aca="false">SUM(G50:H50)</f>
        <v>6267.827</v>
      </c>
      <c r="J50" s="37" t="n">
        <f aca="false">SUM(E50,I50)</f>
        <v>14522.386</v>
      </c>
      <c r="K50" s="37" t="n">
        <v>222133.015</v>
      </c>
      <c r="L50" s="37" t="n">
        <f aca="false">SUM(J50:K50)</f>
        <v>236655.401</v>
      </c>
    </row>
    <row r="51" customFormat="false" ht="15.95" hidden="false" customHeight="true" outlineLevel="0" collapsed="false">
      <c r="A51" s="57" t="s">
        <v>219</v>
      </c>
      <c r="C51" s="37" t="n">
        <v>15427.992</v>
      </c>
      <c r="D51" s="37" t="n">
        <v>0</v>
      </c>
      <c r="E51" s="37" t="n">
        <f aca="false">SUM(C51:D51)</f>
        <v>15427.992</v>
      </c>
      <c r="G51" s="37" t="n">
        <v>1482.212</v>
      </c>
      <c r="H51" s="37" t="n">
        <v>2679.586</v>
      </c>
      <c r="I51" s="37" t="n">
        <f aca="false">SUM(G51:H51)</f>
        <v>4161.798</v>
      </c>
      <c r="J51" s="37" t="n">
        <f aca="false">SUM(E51,I51)</f>
        <v>19589.79</v>
      </c>
      <c r="K51" s="37" t="n">
        <v>413690.33</v>
      </c>
      <c r="L51" s="37" t="n">
        <f aca="false">SUM(J51:K51)</f>
        <v>433280.12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50:C51)</f>
        <v>23682.551</v>
      </c>
      <c r="D52" s="59" t="n">
        <f aca="false">SUM(D50:D51)</f>
        <v>0</v>
      </c>
      <c r="E52" s="59" t="n">
        <f aca="false">SUM(E50:E51)</f>
        <v>23682.551</v>
      </c>
      <c r="F52" s="60"/>
      <c r="G52" s="59" t="n">
        <f aca="false">SUM(G50:G51)</f>
        <v>1482.212</v>
      </c>
      <c r="H52" s="59" t="n">
        <f aca="false">SUM(H50:H51)</f>
        <v>8947.413</v>
      </c>
      <c r="I52" s="59" t="n">
        <f aca="false">SUM(I50:I51)</f>
        <v>10429.625</v>
      </c>
      <c r="J52" s="59" t="n">
        <f aca="false">SUM(J50:J51)</f>
        <v>34112.176</v>
      </c>
      <c r="K52" s="59" t="n">
        <f aca="false">SUM(K50:K51)</f>
        <v>635823.345</v>
      </c>
      <c r="L52" s="59" t="n">
        <f aca="false">SUM(L50:L51)</f>
        <v>669935.521</v>
      </c>
    </row>
    <row r="53" customFormat="false" ht="15.95" hidden="false" customHeight="true" outlineLevel="0" collapsed="false">
      <c r="A53" s="56" t="s">
        <v>376</v>
      </c>
    </row>
    <row r="54" customFormat="false" ht="15.95" hidden="false" customHeight="true" outlineLevel="0" collapsed="false">
      <c r="A54" s="57" t="s">
        <v>218</v>
      </c>
      <c r="C54" s="37" t="n">
        <v>42354.663</v>
      </c>
      <c r="D54" s="37" t="n">
        <v>0</v>
      </c>
      <c r="E54" s="37" t="n">
        <f aca="false">SUM(C54:D54)</f>
        <v>42354.663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42354.663</v>
      </c>
      <c r="K54" s="37" t="n">
        <v>1139778.434</v>
      </c>
      <c r="L54" s="37" t="n">
        <f aca="false">SUM(J54:K54)</f>
        <v>1182133.097</v>
      </c>
    </row>
    <row r="55" customFormat="false" ht="15.95" hidden="false" customHeight="true" outlineLevel="0" collapsed="false">
      <c r="A55" s="57" t="s">
        <v>219</v>
      </c>
      <c r="C55" s="37" t="n">
        <v>75707.019</v>
      </c>
      <c r="D55" s="37" t="n">
        <v>0</v>
      </c>
      <c r="E55" s="37" t="n">
        <f aca="false">SUM(C55:D55)</f>
        <v>75707.019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75707.019</v>
      </c>
      <c r="K55" s="37" t="n">
        <v>1148030.981</v>
      </c>
      <c r="L55" s="37" t="n">
        <f aca="false">SUM(J55:K55)</f>
        <v>1223738</v>
      </c>
    </row>
    <row r="56" customFormat="false" ht="15.95" hidden="false" customHeight="true" outlineLevel="0" collapsed="false">
      <c r="A56" s="58" t="s">
        <v>212</v>
      </c>
      <c r="B56" s="55"/>
      <c r="C56" s="59" t="n">
        <f aca="false">SUM(C54:C55)</f>
        <v>118061.682</v>
      </c>
      <c r="D56" s="59" t="n">
        <f aca="false">SUM(D54:D55)</f>
        <v>0</v>
      </c>
      <c r="E56" s="59" t="n">
        <f aca="false">SUM(E54:E55)</f>
        <v>118061.682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118061.682</v>
      </c>
      <c r="K56" s="59" t="n">
        <f aca="false">SUM(K54:K55)</f>
        <v>2287809.415</v>
      </c>
      <c r="L56" s="59" t="n">
        <f aca="false">SUM(L54:L55)</f>
        <v>2405871.097</v>
      </c>
    </row>
    <row r="57" customFormat="false" ht="15.95" hidden="false" customHeight="true" outlineLevel="0" collapsed="false">
      <c r="A57" s="56" t="s">
        <v>377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51697.429</v>
      </c>
      <c r="D58" s="37" t="n">
        <f aca="false">SUM(D38,D42,D46,D50,D54)</f>
        <v>0</v>
      </c>
      <c r="E58" s="37" t="n">
        <f aca="false">SUM(E38,E42,E46,E50,E54)</f>
        <v>51697.429</v>
      </c>
      <c r="F58" s="38" t="n">
        <f aca="false">SUM(F38,F42,F46,F50,F54)</f>
        <v>0</v>
      </c>
      <c r="G58" s="37" t="n">
        <f aca="false">SUM(G38,G42,G46,G50,G54)</f>
        <v>0</v>
      </c>
      <c r="H58" s="37" t="n">
        <f aca="false">SUM(H38,H42,H46,H50,H54)</f>
        <v>25640.874</v>
      </c>
      <c r="I58" s="37" t="n">
        <f aca="false">SUM(I38,I42,I46,I50,I54)</f>
        <v>25640.874</v>
      </c>
      <c r="J58" s="37" t="n">
        <f aca="false">SUM(J38,J42,J46,J50,J54)</f>
        <v>77338.303</v>
      </c>
      <c r="K58" s="37" t="n">
        <f aca="false">SUM(K38,K42,K46,K50,K54)</f>
        <v>1391195.458</v>
      </c>
      <c r="L58" s="37" t="n">
        <f aca="false">SUM(J58:K58)</f>
        <v>1468533.761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93165.212</v>
      </c>
      <c r="D59" s="37" t="n">
        <f aca="false">SUM(D39,D43,D47,D51,D55)</f>
        <v>0</v>
      </c>
      <c r="E59" s="37" t="n">
        <f aca="false">SUM(E39,E43,E47,E51,E55)</f>
        <v>93165.212</v>
      </c>
      <c r="F59" s="38" t="n">
        <f aca="false">SUM(F39,F43,F47,F51,F55)</f>
        <v>0</v>
      </c>
      <c r="G59" s="37" t="n">
        <f aca="false">SUM(G39,G43,G47,G51,G55)</f>
        <v>1675.708</v>
      </c>
      <c r="H59" s="37" t="n">
        <f aca="false">SUM(H39,H43,H47,H51,H55)</f>
        <v>89827.454</v>
      </c>
      <c r="I59" s="37" t="n">
        <f aca="false">SUM(I39,I43,I47,I51,I55)</f>
        <v>91503.162</v>
      </c>
      <c r="J59" s="37" t="n">
        <f aca="false">SUM(J39,J43,J47,J51,J55)</f>
        <v>184668.374</v>
      </c>
      <c r="K59" s="37" t="n">
        <f aca="false">SUM(K39,K43,K47,K51,K55)</f>
        <v>1612153.111</v>
      </c>
      <c r="L59" s="37" t="n">
        <f aca="false">SUM(J59:K59)</f>
        <v>1796821.485</v>
      </c>
    </row>
    <row r="60" customFormat="false" ht="15.95" hidden="false" customHeight="true" outlineLevel="0" collapsed="false">
      <c r="A60" s="58" t="s">
        <v>212</v>
      </c>
      <c r="B60" s="55"/>
      <c r="C60" s="59" t="n">
        <f aca="false">SUM(C40,C44,C48,C52,C56)</f>
        <v>144862.641</v>
      </c>
      <c r="D60" s="59" t="n">
        <f aca="false">SUM(D40,D44,D48,D52,D56)</f>
        <v>0</v>
      </c>
      <c r="E60" s="59" t="n">
        <f aca="false">SUM(E40,E44,E48,E52,E56)</f>
        <v>144862.641</v>
      </c>
      <c r="F60" s="60" t="n">
        <f aca="false">SUM(F40,F44,F48,F52,F56)</f>
        <v>0</v>
      </c>
      <c r="G60" s="59" t="n">
        <f aca="false">SUM(G40,G44,G48,G52,G56)</f>
        <v>1675.708</v>
      </c>
      <c r="H60" s="59" t="n">
        <f aca="false">SUM(H40,H44,H48,H52,H56)</f>
        <v>115468.328</v>
      </c>
      <c r="I60" s="59" t="n">
        <f aca="false">SUM(I40,I44,I48,I52,I56)</f>
        <v>117144.036</v>
      </c>
      <c r="J60" s="59" t="n">
        <f aca="false">SUM(J40,J44,J48,J52,J56)</f>
        <v>262006.677</v>
      </c>
      <c r="K60" s="59" t="n">
        <f aca="false">SUM(K40,K44,K48,K52,K56)</f>
        <v>3003348.569</v>
      </c>
      <c r="L60" s="59" t="n">
        <f aca="false">SUM(J60:K60)</f>
        <v>3265355.246</v>
      </c>
    </row>
    <row r="61" customFormat="false" ht="20.1" hidden="false" customHeight="true" outlineLevel="0" collapsed="false">
      <c r="A61" s="55" t="s">
        <v>378</v>
      </c>
    </row>
    <row r="62" customFormat="false" ht="15.95" hidden="false" customHeight="true" outlineLevel="0" collapsed="false">
      <c r="A62" s="56" t="s">
        <v>379</v>
      </c>
    </row>
    <row r="63" customFormat="false" ht="15.95" hidden="false" customHeight="true" outlineLevel="0" collapsed="false">
      <c r="A63" s="57" t="s">
        <v>218</v>
      </c>
      <c r="C63" s="37" t="n">
        <v>195.974</v>
      </c>
      <c r="D63" s="37" t="n">
        <v>0</v>
      </c>
      <c r="E63" s="37" t="n">
        <f aca="false">SUM(C63:D63)</f>
        <v>195.974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95.974</v>
      </c>
      <c r="K63" s="37" t="n">
        <v>5273.723</v>
      </c>
      <c r="L63" s="37" t="n">
        <f aca="false">SUM(J63:K63)</f>
        <v>5469.697</v>
      </c>
    </row>
    <row r="64" customFormat="false" ht="15.95" hidden="false" customHeight="true" outlineLevel="0" collapsed="false">
      <c r="A64" s="57" t="s">
        <v>219</v>
      </c>
      <c r="C64" s="37" t="n">
        <v>81722.018</v>
      </c>
      <c r="D64" s="37" t="n">
        <v>0</v>
      </c>
      <c r="E64" s="37" t="n">
        <f aca="false">SUM(C64:D64)</f>
        <v>81722.018</v>
      </c>
      <c r="G64" s="37" t="n">
        <v>0</v>
      </c>
      <c r="H64" s="37" t="n">
        <v>24465.453</v>
      </c>
      <c r="I64" s="37" t="n">
        <f aca="false">SUM(G64:H64)</f>
        <v>24465.453</v>
      </c>
      <c r="J64" s="37" t="n">
        <f aca="false">SUM(E64,I64)</f>
        <v>106187.471</v>
      </c>
      <c r="K64" s="37" t="n">
        <v>2199167.455</v>
      </c>
      <c r="L64" s="37" t="n">
        <f aca="false">SUM(J64:K64)</f>
        <v>2305354.926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81917.992</v>
      </c>
      <c r="D65" s="59" t="n">
        <f aca="false">SUM(D63:D64)</f>
        <v>0</v>
      </c>
      <c r="E65" s="59" t="n">
        <f aca="false">SUM(E63:E64)</f>
        <v>81917.992</v>
      </c>
      <c r="F65" s="60"/>
      <c r="G65" s="59" t="n">
        <f aca="false">SUM(G63:G64)</f>
        <v>0</v>
      </c>
      <c r="H65" s="59" t="n">
        <f aca="false">SUM(H63:H64)</f>
        <v>24465.453</v>
      </c>
      <c r="I65" s="59" t="n">
        <f aca="false">SUM(I63:I64)</f>
        <v>24465.453</v>
      </c>
      <c r="J65" s="59" t="n">
        <f aca="false">SUM(J63:J64)</f>
        <v>106383.445</v>
      </c>
      <c r="K65" s="59" t="n">
        <f aca="false">SUM(K63:K64)</f>
        <v>2204441.178</v>
      </c>
      <c r="L65" s="59" t="n">
        <f aca="false">SUM(L63:L64)</f>
        <v>2310824.623</v>
      </c>
    </row>
    <row r="66" customFormat="false" ht="15.95" hidden="false" customHeight="true" outlineLevel="0" collapsed="false">
      <c r="A66" s="56" t="s">
        <v>380</v>
      </c>
    </row>
    <row r="67" customFormat="false" ht="15.95" hidden="false" customHeight="true" outlineLevel="0" collapsed="false">
      <c r="A67" s="57" t="s">
        <v>218</v>
      </c>
      <c r="C67" s="37" t="n">
        <v>1423.216</v>
      </c>
      <c r="D67" s="37" t="n">
        <v>0</v>
      </c>
      <c r="E67" s="37" t="n">
        <f aca="false">SUM(C67:D67)</f>
        <v>1423.216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1423.216</v>
      </c>
      <c r="K67" s="37" t="n">
        <v>23045.86</v>
      </c>
      <c r="L67" s="37" t="n">
        <f aca="false">SUM(J67:K67)</f>
        <v>24469.076</v>
      </c>
    </row>
    <row r="68" customFormat="false" ht="15.95" hidden="false" customHeight="true" outlineLevel="0" collapsed="false">
      <c r="A68" s="57" t="s">
        <v>219</v>
      </c>
      <c r="C68" s="37" t="n">
        <v>81728.798</v>
      </c>
      <c r="D68" s="37" t="n">
        <v>0</v>
      </c>
      <c r="E68" s="37" t="n">
        <f aca="false">SUM(C68:D68)</f>
        <v>81728.798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81728.798</v>
      </c>
      <c r="K68" s="37" t="n">
        <v>740233.202</v>
      </c>
      <c r="L68" s="37" t="n">
        <f aca="false">SUM(J68:K68)</f>
        <v>821962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67:C68)</f>
        <v>83152.014</v>
      </c>
      <c r="D69" s="59" t="n">
        <f aca="false">SUM(D67:D68)</f>
        <v>0</v>
      </c>
      <c r="E69" s="59" t="n">
        <f aca="false">SUM(E67:E68)</f>
        <v>83152.014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83152.014</v>
      </c>
      <c r="K69" s="59" t="n">
        <f aca="false">SUM(K67:K68)</f>
        <v>763279.062</v>
      </c>
      <c r="L69" s="59" t="n">
        <f aca="false">SUM(L67:L68)</f>
        <v>846431.076</v>
      </c>
    </row>
    <row r="70" customFormat="false" ht="15.95" hidden="false" customHeight="true" outlineLevel="0" collapsed="false">
      <c r="A70" s="56" t="s">
        <v>381</v>
      </c>
    </row>
    <row r="71" customFormat="false" ht="15.95" hidden="false" customHeight="true" outlineLevel="0" collapsed="false">
      <c r="A71" s="57" t="s">
        <v>218</v>
      </c>
      <c r="C71" s="37" t="n">
        <v>11927.843</v>
      </c>
      <c r="D71" s="37" t="n">
        <v>0</v>
      </c>
      <c r="E71" s="37" t="n">
        <f aca="false">SUM(C71:D71)</f>
        <v>11927.843</v>
      </c>
      <c r="G71" s="37" t="n">
        <v>0</v>
      </c>
      <c r="H71" s="37" t="n">
        <v>95.822</v>
      </c>
      <c r="I71" s="37" t="n">
        <f aca="false">SUM(G71:H71)</f>
        <v>95.822</v>
      </c>
      <c r="J71" s="37" t="n">
        <f aca="false">SUM(E71,I71)</f>
        <v>12023.665</v>
      </c>
      <c r="K71" s="37" t="n">
        <v>151595.388</v>
      </c>
      <c r="L71" s="37" t="n">
        <f aca="false">SUM(J71:K71)</f>
        <v>163619.053</v>
      </c>
    </row>
    <row r="72" customFormat="false" ht="15.95" hidden="false" customHeight="true" outlineLevel="0" collapsed="false">
      <c r="A72" s="57" t="s">
        <v>219</v>
      </c>
      <c r="C72" s="37" t="n">
        <v>35701.922</v>
      </c>
      <c r="D72" s="37" t="n">
        <v>0</v>
      </c>
      <c r="E72" s="37" t="n">
        <f aca="false">SUM(C72:D72)</f>
        <v>35701.922</v>
      </c>
      <c r="G72" s="37" t="n">
        <v>0</v>
      </c>
      <c r="H72" s="37" t="n">
        <v>2373.052</v>
      </c>
      <c r="I72" s="37" t="n">
        <f aca="false">SUM(G72:H72)</f>
        <v>2373.052</v>
      </c>
      <c r="J72" s="37" t="n">
        <f aca="false">SUM(E72,I72)</f>
        <v>38074.974</v>
      </c>
      <c r="K72" s="37" t="n">
        <v>1442171.026</v>
      </c>
      <c r="L72" s="37" t="n">
        <f aca="false">SUM(J72:K72)</f>
        <v>1480246</v>
      </c>
    </row>
    <row r="73" customFormat="false" ht="15.95" hidden="false" customHeight="true" outlineLevel="0" collapsed="false">
      <c r="A73" s="58" t="s">
        <v>212</v>
      </c>
      <c r="B73" s="55"/>
      <c r="C73" s="59" t="n">
        <f aca="false">SUM(C71:C72)</f>
        <v>47629.765</v>
      </c>
      <c r="D73" s="59" t="n">
        <f aca="false">SUM(D71:D72)</f>
        <v>0</v>
      </c>
      <c r="E73" s="59" t="n">
        <f aca="false">SUM(E71:E72)</f>
        <v>47629.765</v>
      </c>
      <c r="F73" s="60"/>
      <c r="G73" s="59" t="n">
        <f aca="false">SUM(G71:G72)</f>
        <v>0</v>
      </c>
      <c r="H73" s="59" t="n">
        <f aca="false">SUM(H71:H72)</f>
        <v>2468.874</v>
      </c>
      <c r="I73" s="59" t="n">
        <f aca="false">SUM(I71:I72)</f>
        <v>2468.874</v>
      </c>
      <c r="J73" s="59" t="n">
        <f aca="false">SUM(J71:J72)</f>
        <v>50098.639</v>
      </c>
      <c r="K73" s="59" t="n">
        <f aca="false">SUM(K71:K72)</f>
        <v>1593766.414</v>
      </c>
      <c r="L73" s="59" t="n">
        <f aca="false">SUM(L71:L72)</f>
        <v>1643865.053</v>
      </c>
    </row>
    <row r="74" customFormat="false" ht="15.95" hidden="false" customHeight="true" outlineLevel="0" collapsed="false">
      <c r="A74" s="56" t="s">
        <v>382</v>
      </c>
    </row>
    <row r="75" customFormat="false" ht="15.95" hidden="false" customHeight="true" outlineLevel="0" collapsed="false">
      <c r="A75" s="57" t="s">
        <v>218</v>
      </c>
      <c r="C75" s="37" t="n">
        <v>3674.083</v>
      </c>
      <c r="D75" s="37" t="n">
        <v>0</v>
      </c>
      <c r="E75" s="37" t="n">
        <f aca="false">SUM(C75:D75)</f>
        <v>3674.083</v>
      </c>
      <c r="G75" s="37" t="n">
        <v>0</v>
      </c>
      <c r="H75" s="37" t="n">
        <v>1655.381</v>
      </c>
      <c r="I75" s="37" t="n">
        <f aca="false">SUM(G75:H75)</f>
        <v>1655.381</v>
      </c>
      <c r="J75" s="37" t="n">
        <f aca="false">SUM(E75,I75)</f>
        <v>5329.464</v>
      </c>
      <c r="K75" s="37" t="n">
        <v>98870.844</v>
      </c>
      <c r="L75" s="37" t="n">
        <f aca="false">SUM(J75:K75)</f>
        <v>104200.308</v>
      </c>
    </row>
    <row r="76" customFormat="false" ht="15.95" hidden="false" customHeight="true" outlineLevel="0" collapsed="false">
      <c r="A76" s="57" t="s">
        <v>219</v>
      </c>
      <c r="C76" s="37" t="n">
        <v>902.64</v>
      </c>
      <c r="D76" s="37" t="n">
        <v>0</v>
      </c>
      <c r="E76" s="37" t="n">
        <f aca="false">SUM(C76:D76)</f>
        <v>902.64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902.64</v>
      </c>
      <c r="K76" s="37" t="n">
        <v>24290.36</v>
      </c>
      <c r="L76" s="37" t="n">
        <f aca="false">SUM(J76:K76)</f>
        <v>25193</v>
      </c>
    </row>
    <row r="77" customFormat="false" ht="15.95" hidden="false" customHeight="true" outlineLevel="0" collapsed="false">
      <c r="A77" s="58" t="s">
        <v>212</v>
      </c>
      <c r="B77" s="55"/>
      <c r="C77" s="59" t="n">
        <f aca="false">SUM(C75:C76)</f>
        <v>4576.723</v>
      </c>
      <c r="D77" s="59" t="n">
        <f aca="false">SUM(D75:D76)</f>
        <v>0</v>
      </c>
      <c r="E77" s="59" t="n">
        <f aca="false">SUM(E75:E76)</f>
        <v>4576.723</v>
      </c>
      <c r="F77" s="60"/>
      <c r="G77" s="59" t="n">
        <f aca="false">SUM(G75:G76)</f>
        <v>0</v>
      </c>
      <c r="H77" s="59" t="n">
        <f aca="false">SUM(H75:H76)</f>
        <v>1655.381</v>
      </c>
      <c r="I77" s="59" t="n">
        <f aca="false">SUM(I75:I76)</f>
        <v>1655.381</v>
      </c>
      <c r="J77" s="59" t="n">
        <f aca="false">SUM(J75:J76)</f>
        <v>6232.104</v>
      </c>
      <c r="K77" s="59" t="n">
        <f aca="false">SUM(K75:K76)</f>
        <v>123161.204</v>
      </c>
      <c r="L77" s="59" t="n">
        <f aca="false">SUM(L75:L76)</f>
        <v>129393.308</v>
      </c>
    </row>
    <row r="78" customFormat="false" ht="15.95" hidden="false" customHeight="true" outlineLevel="0" collapsed="false">
      <c r="A78" s="56" t="s">
        <v>383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7221.116</v>
      </c>
      <c r="D79" s="37" t="n">
        <f aca="false">SUM(D63,D67,D71,D75)</f>
        <v>0</v>
      </c>
      <c r="E79" s="37" t="n">
        <f aca="false">SUM(E63,E67,E71,E75)</f>
        <v>17221.116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1751.203</v>
      </c>
      <c r="I79" s="37" t="n">
        <f aca="false">SUM(I63,I67,I71,I75)</f>
        <v>1751.203</v>
      </c>
      <c r="J79" s="37" t="n">
        <f aca="false">SUM(J63,J67,J71,J75)</f>
        <v>18972.319</v>
      </c>
      <c r="K79" s="37" t="n">
        <f aca="false">SUM(K63,K67,K71,K75)</f>
        <v>278785.815</v>
      </c>
      <c r="L79" s="37" t="n">
        <f aca="false">SUM(J79:K79)</f>
        <v>297758.134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200055.378</v>
      </c>
      <c r="D80" s="37" t="n">
        <f aca="false">SUM(D64,D68,D72,D76)</f>
        <v>0</v>
      </c>
      <c r="E80" s="37" t="n">
        <f aca="false">SUM(E64,E68,E72,E76)</f>
        <v>200055.378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26838.505</v>
      </c>
      <c r="I80" s="37" t="n">
        <f aca="false">SUM(I64,I68,I72,I76)</f>
        <v>26838.505</v>
      </c>
      <c r="J80" s="37" t="n">
        <f aca="false">SUM(J64,J68,J72,J76)</f>
        <v>226893.883</v>
      </c>
      <c r="K80" s="37" t="n">
        <f aca="false">SUM(K64,K68,K72,K76)</f>
        <v>4405862.043</v>
      </c>
      <c r="L80" s="37" t="n">
        <f aca="false">SUM(J80:K80)</f>
        <v>4632755.926</v>
      </c>
    </row>
    <row r="81" customFormat="false" ht="15.95" hidden="false" customHeight="true" outlineLevel="0" collapsed="false">
      <c r="A81" s="58" t="s">
        <v>212</v>
      </c>
      <c r="B81" s="55"/>
      <c r="C81" s="59" t="n">
        <f aca="false">SUM(C65,C69,C73,C77)</f>
        <v>217276.494</v>
      </c>
      <c r="D81" s="59" t="n">
        <f aca="false">SUM(D65,D69,D73,D77)</f>
        <v>0</v>
      </c>
      <c r="E81" s="59" t="n">
        <f aca="false">SUM(E65,E69,E73,E77)</f>
        <v>217276.494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28589.708</v>
      </c>
      <c r="I81" s="59" t="n">
        <f aca="false">SUM(I65,I69,I73,I77)</f>
        <v>28589.708</v>
      </c>
      <c r="J81" s="59" t="n">
        <f aca="false">SUM(J65,J69,J73,J77)</f>
        <v>245866.202</v>
      </c>
      <c r="K81" s="59" t="n">
        <f aca="false">SUM(K65,K69,K73,K77)</f>
        <v>4684647.858</v>
      </c>
      <c r="L81" s="59" t="n">
        <f aca="false">SUM(J81:K81)</f>
        <v>4930514.06</v>
      </c>
    </row>
    <row r="82" customFormat="false" ht="20.1" hidden="false" customHeight="true" outlineLevel="0" collapsed="false">
      <c r="A82" s="55" t="s">
        <v>384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101633.624</v>
      </c>
      <c r="D83" s="37" t="n">
        <f aca="false">SUM(D33,D58,D79)</f>
        <v>668.993</v>
      </c>
      <c r="E83" s="37" t="n">
        <f aca="false">SUM(E33,E58,E79)</f>
        <v>102302.617</v>
      </c>
      <c r="F83" s="38" t="n">
        <f aca="false">SUM(F33,F58,F79)</f>
        <v>0</v>
      </c>
      <c r="G83" s="37" t="n">
        <f aca="false">SUM(G33,G58,G79)</f>
        <v>0</v>
      </c>
      <c r="H83" s="37" t="n">
        <f aca="false">SUM(H33,H58,H79)</f>
        <v>42285.702</v>
      </c>
      <c r="I83" s="37" t="n">
        <f aca="false">SUM(I33,I58,I79)</f>
        <v>42285.702</v>
      </c>
      <c r="J83" s="37" t="n">
        <f aca="false">SUM(J33,J58,J79)</f>
        <v>144588.319</v>
      </c>
      <c r="K83" s="37" t="n">
        <f aca="false">SUM(K33,K58,K79)</f>
        <v>2287660.213</v>
      </c>
      <c r="L83" s="37" t="n">
        <f aca="false">SUM(J83:K83)</f>
        <v>2432248.532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350226.427</v>
      </c>
      <c r="D84" s="37" t="n">
        <f aca="false">SUM(D34,D59,D80)</f>
        <v>0</v>
      </c>
      <c r="E84" s="37" t="n">
        <f aca="false">SUM(E34,E59,E80)</f>
        <v>350226.427</v>
      </c>
      <c r="F84" s="38" t="n">
        <f aca="false">SUM(F34,F59,F80)</f>
        <v>0</v>
      </c>
      <c r="G84" s="37" t="n">
        <f aca="false">SUM(G34,G59,G80)</f>
        <v>6689.48</v>
      </c>
      <c r="H84" s="37" t="n">
        <f aca="false">SUM(H34,H59,H80)</f>
        <v>191670.398</v>
      </c>
      <c r="I84" s="37" t="n">
        <f aca="false">SUM(I34,I59,I80)</f>
        <v>198359.878</v>
      </c>
      <c r="J84" s="37" t="n">
        <f aca="false">SUM(J34,J59,J80)</f>
        <v>548586.305</v>
      </c>
      <c r="K84" s="37" t="n">
        <f aca="false">SUM(K34,K59,K80)</f>
        <v>7009385.569</v>
      </c>
      <c r="L84" s="37" t="n">
        <f aca="false">SUM(J84:K84)</f>
        <v>7557971.874</v>
      </c>
    </row>
    <row r="85" customFormat="false" ht="15.95" hidden="false" customHeight="true" outlineLevel="0" collapsed="false">
      <c r="A85" s="61" t="s">
        <v>212</v>
      </c>
      <c r="B85" s="62"/>
      <c r="C85" s="63" t="n">
        <f aca="false">SUM(C35,C60,C81)</f>
        <v>451860.051</v>
      </c>
      <c r="D85" s="63" t="n">
        <f aca="false">SUM(D35,D60,D81)</f>
        <v>668.993</v>
      </c>
      <c r="E85" s="63" t="n">
        <f aca="false">SUM(E35,E60,E81)</f>
        <v>452529.044</v>
      </c>
      <c r="F85" s="64" t="n">
        <f aca="false">SUM(F35,F60,F81)</f>
        <v>0</v>
      </c>
      <c r="G85" s="63" t="n">
        <f aca="false">SUM(G35,G60,G81)</f>
        <v>6689.48</v>
      </c>
      <c r="H85" s="63" t="n">
        <f aca="false">SUM(H35,H60,H81)</f>
        <v>233956.1</v>
      </c>
      <c r="I85" s="63" t="n">
        <f aca="false">SUM(I35,I60,I81)</f>
        <v>240645.58</v>
      </c>
      <c r="J85" s="63" t="n">
        <f aca="false">SUM(J35,J60,J81)</f>
        <v>693174.624</v>
      </c>
      <c r="K85" s="63" t="n">
        <f aca="false">SUM(K35,K60,K81)</f>
        <v>9297045.782</v>
      </c>
      <c r="L85" s="63" t="n">
        <f aca="false">SUM(J85:K85)</f>
        <v>9990220.406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7</v>
      </c>
    </row>
    <row r="88" customFormat="false" ht="12.6" hidden="false" customHeight="true" outlineLevel="0" collapsed="false">
      <c r="A88" s="65" t="n">
        <v>1</v>
      </c>
      <c r="B88" s="66" t="s">
        <v>248</v>
      </c>
    </row>
    <row r="89" customFormat="false" ht="12.6" hidden="false" customHeight="true" outlineLevel="0" collapsed="false">
      <c r="B89" s="67" t="s">
        <v>249</v>
      </c>
    </row>
    <row r="90" customFormat="false" ht="12.6" hidden="false" customHeight="true" outlineLevel="0" collapsed="false">
      <c r="B90" s="66" t="s">
        <v>250</v>
      </c>
    </row>
    <row r="91" customFormat="false" ht="12.6" hidden="false" customHeight="true" outlineLevel="0" collapsed="false">
      <c r="A91" s="65" t="n">
        <v>2</v>
      </c>
      <c r="B91" s="66" t="s">
        <v>461</v>
      </c>
    </row>
    <row r="92" customFormat="false" ht="12.6" hidden="false" customHeight="true" outlineLevel="0" collapsed="false">
      <c r="B92" s="66" t="s">
        <v>462</v>
      </c>
    </row>
    <row r="93" customFormat="false" ht="12.6" hidden="false" customHeight="true" outlineLevel="0" collapsed="false">
      <c r="B93" s="66" t="s">
        <v>463</v>
      </c>
    </row>
    <row r="94" customFormat="false" ht="12.6" hidden="false" customHeight="true" outlineLevel="0" collapsed="false">
      <c r="A94" s="65" t="n">
        <v>3</v>
      </c>
      <c r="B94" s="66" t="s">
        <v>464</v>
      </c>
    </row>
    <row r="95" customFormat="false" ht="12.6" hidden="false" customHeight="true" outlineLevel="0" collapsed="false">
      <c r="B95" s="66" t="s">
        <v>465</v>
      </c>
    </row>
    <row r="96" customFormat="false" ht="12.6" hidden="false" customHeight="true" outlineLevel="0" collapsed="false">
      <c r="B96" s="66" t="s">
        <v>466</v>
      </c>
    </row>
    <row r="97" customFormat="false" ht="12.6" hidden="false" customHeight="true" outlineLevel="0" collapsed="false">
      <c r="B97" s="66" t="s">
        <v>467</v>
      </c>
    </row>
    <row r="98" customFormat="false" ht="15.95" hidden="false" customHeight="true" outlineLevel="0" collapsed="false">
      <c r="A98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51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9</v>
      </c>
      <c r="C1" s="41" t="s">
        <v>53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62</v>
      </c>
    </row>
    <row r="7" customFormat="false" ht="15.95" hidden="false" customHeight="true" outlineLevel="0" collapsed="false">
      <c r="A7" s="56" t="s">
        <v>363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73.81</v>
      </c>
      <c r="I8" s="37" t="n">
        <f aca="false">SUM(G8:H8)</f>
        <v>73.81</v>
      </c>
      <c r="J8" s="37" t="n">
        <f aca="false">SUM(E8,I8)</f>
        <v>73.81</v>
      </c>
      <c r="K8" s="37" t="n">
        <v>0.01</v>
      </c>
      <c r="L8" s="68" t="str">
        <f aca="false">IF(K8&lt;1,"..",J8/K8)</f>
        <v>..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121.98</v>
      </c>
      <c r="L9" s="68" t="n">
        <f aca="false">IF(K9&lt;1,"..",J9/K9)</f>
        <v>0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73.81</v>
      </c>
      <c r="I10" s="59" t="n">
        <f aca="false">SUM(I8:I9)</f>
        <v>73.81</v>
      </c>
      <c r="J10" s="59" t="n">
        <f aca="false">SUM(J8:J9)</f>
        <v>73.81</v>
      </c>
      <c r="K10" s="59" t="n">
        <f aca="false">SUM(K8:K9)</f>
        <v>121.99</v>
      </c>
      <c r="L10" s="72" t="n">
        <f aca="false">IF(K10&lt;1,0,J10/K10)</f>
        <v>0.605049594229035</v>
      </c>
    </row>
    <row r="11" customFormat="false" ht="15.95" hidden="false" customHeight="true" outlineLevel="0" collapsed="false">
      <c r="A11" s="56" t="s">
        <v>364</v>
      </c>
    </row>
    <row r="12" customFormat="false" ht="15.95" hidden="false" customHeight="true" outlineLevel="0" collapsed="false">
      <c r="A12" s="57" t="s">
        <v>218</v>
      </c>
      <c r="C12" s="37" t="n">
        <v>0.72</v>
      </c>
      <c r="D12" s="37" t="n">
        <v>0</v>
      </c>
      <c r="E12" s="37" t="n">
        <f aca="false">SUM(C12:D12)</f>
        <v>0.72</v>
      </c>
      <c r="G12" s="37" t="n">
        <v>0</v>
      </c>
      <c r="H12" s="37" t="n">
        <v>21.34</v>
      </c>
      <c r="I12" s="37" t="n">
        <f aca="false">SUM(G12:H12)</f>
        <v>21.34</v>
      </c>
      <c r="J12" s="37" t="n">
        <f aca="false">SUM(E12,I12)</f>
        <v>22.06</v>
      </c>
      <c r="K12" s="37" t="n">
        <v>0.3</v>
      </c>
      <c r="L12" s="68" t="str">
        <f aca="false">IF(K12&lt;1,"..",J12/K12)</f>
        <v>..</v>
      </c>
    </row>
    <row r="13" customFormat="false" ht="15.95" hidden="false" customHeight="true" outlineLevel="0" collapsed="false">
      <c r="A13" s="57" t="s">
        <v>219</v>
      </c>
      <c r="C13" s="37" t="n">
        <v>313.42</v>
      </c>
      <c r="D13" s="37" t="n">
        <v>0</v>
      </c>
      <c r="E13" s="37" t="n">
        <f aca="false">SUM(C13:D13)</f>
        <v>313.42</v>
      </c>
      <c r="G13" s="37" t="n">
        <v>27.8</v>
      </c>
      <c r="H13" s="37" t="n">
        <v>479.21</v>
      </c>
      <c r="I13" s="37" t="n">
        <f aca="false">SUM(G13:H13)</f>
        <v>507.01</v>
      </c>
      <c r="J13" s="37" t="n">
        <f aca="false">SUM(E13,I13)</f>
        <v>820.43</v>
      </c>
      <c r="K13" s="37" t="n">
        <v>102.3</v>
      </c>
      <c r="L13" s="68" t="n">
        <f aca="false">IF(K13&lt;1,"..",J13/K13)</f>
        <v>8.01984359726295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14.14</v>
      </c>
      <c r="D14" s="59" t="n">
        <f aca="false">SUM(D12:D13)</f>
        <v>0</v>
      </c>
      <c r="E14" s="59" t="n">
        <f aca="false">SUM(E12:E13)</f>
        <v>314.14</v>
      </c>
      <c r="F14" s="60"/>
      <c r="G14" s="59" t="n">
        <f aca="false">SUM(G12:G13)</f>
        <v>27.8</v>
      </c>
      <c r="H14" s="59" t="n">
        <f aca="false">SUM(H12:H13)</f>
        <v>500.55</v>
      </c>
      <c r="I14" s="59" t="n">
        <f aca="false">SUM(I12:I13)</f>
        <v>528.35</v>
      </c>
      <c r="J14" s="59" t="n">
        <f aca="false">SUM(J12:J13)</f>
        <v>842.49</v>
      </c>
      <c r="K14" s="59" t="n">
        <f aca="false">SUM(K12:K13)</f>
        <v>102.6</v>
      </c>
      <c r="L14" s="72" t="n">
        <f aca="false">IF(K14&lt;1,0,J14/K14)</f>
        <v>8.21140350877193</v>
      </c>
    </row>
    <row r="15" customFormat="false" ht="15.95" hidden="false" customHeight="true" outlineLevel="0" collapsed="false">
      <c r="A15" s="56" t="s">
        <v>365</v>
      </c>
    </row>
    <row r="16" customFormat="false" ht="15.95" hidden="false" customHeight="true" outlineLevel="0" collapsed="false">
      <c r="A16" s="57" t="s">
        <v>218</v>
      </c>
      <c r="C16" s="37" t="n">
        <v>199.79</v>
      </c>
      <c r="D16" s="37" t="n">
        <v>4.27</v>
      </c>
      <c r="E16" s="37" t="n">
        <f aca="false">SUM(C16:D16)</f>
        <v>204.06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204.06</v>
      </c>
      <c r="K16" s="37" t="n">
        <v>145.34</v>
      </c>
      <c r="L16" s="68" t="n">
        <f aca="false">IF(K16&lt;1,"..",J16/K16)</f>
        <v>1.40401816430439</v>
      </c>
    </row>
    <row r="17" customFormat="false" ht="15.95" hidden="false" customHeight="true" outlineLevel="0" collapsed="false">
      <c r="A17" s="57" t="s">
        <v>219</v>
      </c>
      <c r="C17" s="37" t="n">
        <v>35.49</v>
      </c>
      <c r="D17" s="37" t="n">
        <v>0</v>
      </c>
      <c r="E17" s="37" t="n">
        <f aca="false">SUM(C17:D17)</f>
        <v>35.49</v>
      </c>
      <c r="G17" s="37" t="n">
        <v>3.07</v>
      </c>
      <c r="H17" s="37" t="n">
        <v>0</v>
      </c>
      <c r="I17" s="37" t="n">
        <f aca="false">SUM(G17:H17)</f>
        <v>3.07</v>
      </c>
      <c r="J17" s="37" t="n">
        <f aca="false">SUM(E17,I17)</f>
        <v>38.56</v>
      </c>
      <c r="K17" s="37" t="n">
        <v>9.11</v>
      </c>
      <c r="L17" s="68" t="n">
        <f aca="false">IF(K17&lt;1,"..",J17/K17)</f>
        <v>4.23271130625686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235.28</v>
      </c>
      <c r="D18" s="59" t="n">
        <f aca="false">SUM(D16:D17)</f>
        <v>4.27</v>
      </c>
      <c r="E18" s="59" t="n">
        <f aca="false">SUM(E16:E17)</f>
        <v>239.55</v>
      </c>
      <c r="F18" s="60"/>
      <c r="G18" s="59" t="n">
        <f aca="false">SUM(G16:G17)</f>
        <v>3.07</v>
      </c>
      <c r="H18" s="59" t="n">
        <f aca="false">SUM(H16:H17)</f>
        <v>0</v>
      </c>
      <c r="I18" s="59" t="n">
        <f aca="false">SUM(I16:I17)</f>
        <v>3.07</v>
      </c>
      <c r="J18" s="59" t="n">
        <f aca="false">SUM(J16:J17)</f>
        <v>242.62</v>
      </c>
      <c r="K18" s="59" t="n">
        <f aca="false">SUM(K16:K17)</f>
        <v>154.45</v>
      </c>
      <c r="L18" s="72" t="n">
        <f aca="false">IF(K18&lt;1,0,J18/K18)</f>
        <v>1.57086435739722</v>
      </c>
    </row>
    <row r="19" customFormat="false" ht="15.95" hidden="false" customHeight="true" outlineLevel="0" collapsed="false">
      <c r="A19" s="56" t="s">
        <v>366</v>
      </c>
    </row>
    <row r="20" customFormat="false" ht="15.95" hidden="false" customHeight="true" outlineLevel="0" collapsed="false">
      <c r="A20" s="57" t="s">
        <v>367</v>
      </c>
    </row>
    <row r="21" customFormat="false" ht="15.95" hidden="false" customHeight="true" outlineLevel="0" collapsed="false">
      <c r="A21" s="74" t="s">
        <v>218</v>
      </c>
      <c r="C21" s="37" t="n">
        <v>5.45</v>
      </c>
      <c r="D21" s="37" t="n">
        <v>0</v>
      </c>
      <c r="E21" s="37" t="n">
        <f aca="false">SUM(C21:D21)</f>
        <v>5.45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5.45</v>
      </c>
      <c r="K21" s="37" t="n">
        <v>0.59</v>
      </c>
      <c r="L21" s="68" t="str">
        <f aca="false">IF(K21&lt;1,"..",J21/K21)</f>
        <v>..</v>
      </c>
    </row>
    <row r="22" customFormat="false" ht="15.95" hidden="false" customHeight="true" outlineLevel="0" collapsed="false">
      <c r="A22" s="74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5.45</v>
      </c>
      <c r="D23" s="59" t="n">
        <f aca="false">SUM(D21:D22)</f>
        <v>0</v>
      </c>
      <c r="E23" s="59" t="n">
        <f aca="false">SUM(E21:E22)</f>
        <v>5.45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5.45</v>
      </c>
      <c r="K23" s="59" t="n">
        <f aca="false">SUM(K21:K22)</f>
        <v>0.59</v>
      </c>
      <c r="L23" s="72" t="n">
        <f aca="false">IF(K23&lt;1,0,J23/K23)</f>
        <v>0</v>
      </c>
    </row>
    <row r="24" customFormat="false" ht="15.95" hidden="false" customHeight="true" outlineLevel="0" collapsed="false">
      <c r="A24" s="57" t="s">
        <v>368</v>
      </c>
    </row>
    <row r="25" customFormat="false" ht="15.95" hidden="false" customHeight="true" outlineLevel="0" collapsed="false">
      <c r="A25" s="74" t="s">
        <v>218</v>
      </c>
      <c r="C25" s="37" t="n">
        <v>3.06</v>
      </c>
      <c r="D25" s="37" t="n">
        <v>0</v>
      </c>
      <c r="E25" s="37" t="n">
        <f aca="false">SUM(C25:D25)</f>
        <v>3.06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3.06</v>
      </c>
      <c r="K25" s="37" t="n">
        <v>0.4</v>
      </c>
      <c r="L25" s="68" t="str">
        <f aca="false">IF(K25&lt;1,"..",J25/K25)</f>
        <v>..</v>
      </c>
    </row>
    <row r="26" customFormat="false" ht="15.95" hidden="false" customHeight="true" outlineLevel="0" collapsed="false">
      <c r="A26" s="74" t="s">
        <v>219</v>
      </c>
      <c r="C26" s="37" t="n">
        <v>15.31</v>
      </c>
      <c r="D26" s="37" t="n">
        <v>0</v>
      </c>
      <c r="E26" s="37" t="n">
        <f aca="false">SUM(C26:D26)</f>
        <v>15.31</v>
      </c>
      <c r="G26" s="37" t="n">
        <v>1.17</v>
      </c>
      <c r="H26" s="37" t="n">
        <v>0</v>
      </c>
      <c r="I26" s="37" t="n">
        <f aca="false">SUM(G26:H26)</f>
        <v>1.17</v>
      </c>
      <c r="J26" s="37" t="n">
        <f aca="false">SUM(E26,I26)</f>
        <v>16.48</v>
      </c>
      <c r="K26" s="37" t="n">
        <v>1.97</v>
      </c>
      <c r="L26" s="68" t="n">
        <f aca="false">IF(K26&lt;1,"..",J26/K26)</f>
        <v>8.36548223350254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25:C26)</f>
        <v>18.37</v>
      </c>
      <c r="D27" s="59" t="n">
        <f aca="false">SUM(D25:D26)</f>
        <v>0</v>
      </c>
      <c r="E27" s="59" t="n">
        <f aca="false">SUM(E25:E26)</f>
        <v>18.37</v>
      </c>
      <c r="F27" s="60"/>
      <c r="G27" s="59" t="n">
        <f aca="false">SUM(G25:G26)</f>
        <v>1.17</v>
      </c>
      <c r="H27" s="59" t="n">
        <f aca="false">SUM(H25:H26)</f>
        <v>0</v>
      </c>
      <c r="I27" s="59" t="n">
        <f aca="false">SUM(I25:I26)</f>
        <v>1.17</v>
      </c>
      <c r="J27" s="59" t="n">
        <f aca="false">SUM(J25:J26)</f>
        <v>19.54</v>
      </c>
      <c r="K27" s="59" t="n">
        <f aca="false">SUM(K25:K26)</f>
        <v>2.37</v>
      </c>
      <c r="L27" s="72" t="n">
        <f aca="false">IF(K27&lt;1,0,J27/K27)</f>
        <v>8.24472573839663</v>
      </c>
    </row>
    <row r="28" customFormat="false" ht="15.95" hidden="false" customHeight="true" outlineLevel="0" collapsed="false">
      <c r="A28" s="57" t="s">
        <v>369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8.51</v>
      </c>
      <c r="D29" s="37" t="n">
        <f aca="false">SUM(D21,D25)</f>
        <v>0</v>
      </c>
      <c r="E29" s="37" t="n">
        <f aca="false">SUM(E21,E25)</f>
        <v>8.51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8.51</v>
      </c>
      <c r="K29" s="37" t="n">
        <f aca="false">SUM(K21,K25)</f>
        <v>0.99</v>
      </c>
      <c r="L29" s="68" t="str">
        <f aca="false">IF(K29&lt;1,"..",J29/K29)</f>
        <v>..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15.31</v>
      </c>
      <c r="D30" s="37" t="n">
        <f aca="false">SUM(D22,D26)</f>
        <v>0</v>
      </c>
      <c r="E30" s="37" t="n">
        <f aca="false">SUM(E22,E26)</f>
        <v>15.31</v>
      </c>
      <c r="F30" s="38" t="n">
        <f aca="false">SUM(F22,F26)</f>
        <v>0</v>
      </c>
      <c r="G30" s="37" t="n">
        <f aca="false">SUM(G22,G26)</f>
        <v>1.17</v>
      </c>
      <c r="H30" s="37" t="n">
        <f aca="false">SUM(H22,H26)</f>
        <v>0</v>
      </c>
      <c r="I30" s="37" t="n">
        <f aca="false">SUM(I22,I26)</f>
        <v>1.17</v>
      </c>
      <c r="J30" s="37" t="n">
        <f aca="false">SUM(J22,J26)</f>
        <v>16.48</v>
      </c>
      <c r="K30" s="37" t="n">
        <f aca="false">SUM(K22,K26)</f>
        <v>1.97</v>
      </c>
      <c r="L30" s="68" t="n">
        <f aca="false">IF(K30&lt;1,"..",J30/K30)</f>
        <v>8.36548223350254</v>
      </c>
    </row>
    <row r="31" customFormat="false" ht="15.95" hidden="false" customHeight="true" outlineLevel="0" collapsed="false">
      <c r="A31" s="75" t="s">
        <v>212</v>
      </c>
      <c r="B31" s="55"/>
      <c r="C31" s="59" t="n">
        <f aca="false">SUM(C23,C27)</f>
        <v>23.82</v>
      </c>
      <c r="D31" s="59" t="n">
        <f aca="false">SUM(D23,D27)</f>
        <v>0</v>
      </c>
      <c r="E31" s="59" t="n">
        <f aca="false">SUM(E23,E27)</f>
        <v>23.82</v>
      </c>
      <c r="F31" s="60" t="n">
        <f aca="false">SUM(F23,F27)</f>
        <v>0</v>
      </c>
      <c r="G31" s="59" t="n">
        <f aca="false">SUM(G23,G27)</f>
        <v>1.17</v>
      </c>
      <c r="H31" s="59" t="n">
        <f aca="false">SUM(H23,H27)</f>
        <v>0</v>
      </c>
      <c r="I31" s="59" t="n">
        <f aca="false">SUM(I23,I27)</f>
        <v>1.17</v>
      </c>
      <c r="J31" s="59" t="n">
        <f aca="false">SUM(J23,J27)</f>
        <v>24.99</v>
      </c>
      <c r="K31" s="59" t="n">
        <f aca="false">SUM(K23,K27)</f>
        <v>2.96</v>
      </c>
      <c r="L31" s="72" t="n">
        <f aca="false">IF(K31&lt;1,"..",J31/K31)</f>
        <v>8.44256756756757</v>
      </c>
    </row>
    <row r="32" customFormat="false" ht="15.95" hidden="false" customHeight="true" outlineLevel="0" collapsed="false">
      <c r="A32" s="56" t="s">
        <v>370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209.02</v>
      </c>
      <c r="D33" s="37" t="n">
        <f aca="false">SUM(D8,D12,D16,D29)</f>
        <v>4.27</v>
      </c>
      <c r="E33" s="37" t="n">
        <f aca="false">SUM(E8,E12,E16,E29)</f>
        <v>213.29</v>
      </c>
      <c r="F33" s="38" t="n">
        <f aca="false">SUM(F8,F12,F16,F29)</f>
        <v>0</v>
      </c>
      <c r="G33" s="37" t="n">
        <f aca="false">SUM(G8,G12,G16,G29)</f>
        <v>0</v>
      </c>
      <c r="H33" s="37" t="n">
        <f aca="false">SUM(H8,H12,H16,H29)</f>
        <v>95.15</v>
      </c>
      <c r="I33" s="37" t="n">
        <f aca="false">SUM(I8,I12,I16,I29)</f>
        <v>95.15</v>
      </c>
      <c r="J33" s="37" t="n">
        <f aca="false">SUM(J8,J12,J16,J29)</f>
        <v>308.44</v>
      </c>
      <c r="K33" s="37" t="n">
        <f aca="false">SUM(K8,K12,K16,K29)</f>
        <v>146.64</v>
      </c>
      <c r="L33" s="68" t="n">
        <f aca="false">IF(K33&lt;1,"..",J33/K33)</f>
        <v>2.10338243316967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364.22</v>
      </c>
      <c r="D34" s="37" t="n">
        <f aca="false">SUM(D9,D13,D17,D30)</f>
        <v>0</v>
      </c>
      <c r="E34" s="37" t="n">
        <f aca="false">SUM(E9,E13,E17,E30)</f>
        <v>364.22</v>
      </c>
      <c r="F34" s="38" t="n">
        <f aca="false">SUM(F9,F13,F17,F30)</f>
        <v>0</v>
      </c>
      <c r="G34" s="37" t="n">
        <f aca="false">SUM(G9,G13,G17,G30)</f>
        <v>32.04</v>
      </c>
      <c r="H34" s="37" t="n">
        <f aca="false">SUM(H9,H13,H17,H30)</f>
        <v>479.21</v>
      </c>
      <c r="I34" s="37" t="n">
        <f aca="false">SUM(I9,I13,I17,I30)</f>
        <v>511.25</v>
      </c>
      <c r="J34" s="37" t="n">
        <f aca="false">SUM(J9,J13,J17,J30)</f>
        <v>875.47</v>
      </c>
      <c r="K34" s="37" t="n">
        <f aca="false">SUM(K9,K13,K17,K30)</f>
        <v>235.36</v>
      </c>
      <c r="L34" s="68" t="n">
        <f aca="false">IF(K34&lt;1,"..",J34/K34)</f>
        <v>3.71970598232495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10,C14,C18,C31)</f>
        <v>573.24</v>
      </c>
      <c r="D35" s="59" t="n">
        <f aca="false">SUM(D10,D14,D18,D31)</f>
        <v>4.27</v>
      </c>
      <c r="E35" s="59" t="n">
        <f aca="false">SUM(E10,E14,E18,E31)</f>
        <v>577.51</v>
      </c>
      <c r="F35" s="60" t="n">
        <f aca="false">SUM(F10,F14,F18,F31)</f>
        <v>0</v>
      </c>
      <c r="G35" s="59" t="n">
        <f aca="false">SUM(G10,G14,G18,G31)</f>
        <v>32.04</v>
      </c>
      <c r="H35" s="59" t="n">
        <f aca="false">SUM(H10,H14,H18,H31)</f>
        <v>574.36</v>
      </c>
      <c r="I35" s="59" t="n">
        <f aca="false">SUM(I10,I14,I18,I31)</f>
        <v>606.4</v>
      </c>
      <c r="J35" s="59" t="n">
        <f aca="false">SUM(J10,J14,J18,J31)</f>
        <v>1183.91</v>
      </c>
      <c r="K35" s="59" t="n">
        <f aca="false">SUM(K10,K14,K18,K31)</f>
        <v>382</v>
      </c>
      <c r="L35" s="72" t="n">
        <f aca="false">IF(K35&lt;1,"..",J35/K35)</f>
        <v>3.09924083769634</v>
      </c>
    </row>
    <row r="36" customFormat="false" ht="20.1" hidden="false" customHeight="true" outlineLevel="0" collapsed="false">
      <c r="A36" s="55" t="s">
        <v>371</v>
      </c>
    </row>
    <row r="37" customFormat="false" ht="15.95" hidden="false" customHeight="true" outlineLevel="0" collapsed="false">
      <c r="A37" s="56" t="s">
        <v>372</v>
      </c>
    </row>
    <row r="38" customFormat="false" ht="15.95" hidden="false" customHeight="true" outlineLevel="0" collapsed="false">
      <c r="A38" s="57" t="s">
        <v>218</v>
      </c>
      <c r="C38" s="37" t="n">
        <v>6.95</v>
      </c>
      <c r="D38" s="37" t="n">
        <v>0</v>
      </c>
      <c r="E38" s="37" t="n">
        <f aca="false">SUM(C38:D38)</f>
        <v>6.95</v>
      </c>
      <c r="G38" s="37" t="n">
        <v>0</v>
      </c>
      <c r="H38" s="37" t="n">
        <v>123.78</v>
      </c>
      <c r="I38" s="37" t="n">
        <f aca="false">SUM(G38:H38)</f>
        <v>123.78</v>
      </c>
      <c r="J38" s="37" t="n">
        <f aca="false">SUM(E38,I38)</f>
        <v>130.73</v>
      </c>
      <c r="K38" s="37" t="n">
        <v>6.95</v>
      </c>
      <c r="L38" s="68" t="n">
        <f aca="false">IF(K38&lt;1,"..",J38/K38)</f>
        <v>18.810071942446</v>
      </c>
    </row>
    <row r="39" customFormat="false" ht="15.95" hidden="false" customHeight="true" outlineLevel="0" collapsed="false">
      <c r="A39" s="57" t="s">
        <v>219</v>
      </c>
      <c r="C39" s="37" t="n">
        <v>1.92</v>
      </c>
      <c r="D39" s="37" t="n">
        <v>0</v>
      </c>
      <c r="E39" s="37" t="n">
        <f aca="false">SUM(C39:D39)</f>
        <v>1.92</v>
      </c>
      <c r="G39" s="37" t="n">
        <v>0.18</v>
      </c>
      <c r="H39" s="37" t="n">
        <v>482.32</v>
      </c>
      <c r="I39" s="37" t="n">
        <f aca="false">SUM(G39:H39)</f>
        <v>482.5</v>
      </c>
      <c r="J39" s="37" t="n">
        <f aca="false">SUM(E39,I39)</f>
        <v>484.42</v>
      </c>
      <c r="K39" s="37" t="n">
        <v>1.92</v>
      </c>
      <c r="L39" s="68" t="n">
        <f aca="false">IF(K39&lt;1,"..",J39/K39)</f>
        <v>252.302083333333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38:C39)</f>
        <v>8.87</v>
      </c>
      <c r="D40" s="59" t="n">
        <f aca="false">SUM(D38:D39)</f>
        <v>0</v>
      </c>
      <c r="E40" s="59" t="n">
        <f aca="false">SUM(E38:E39)</f>
        <v>8.87</v>
      </c>
      <c r="F40" s="60"/>
      <c r="G40" s="59" t="n">
        <f aca="false">SUM(G38:G39)</f>
        <v>0.18</v>
      </c>
      <c r="H40" s="59" t="n">
        <f aca="false">SUM(H38:H39)</f>
        <v>606.1</v>
      </c>
      <c r="I40" s="59" t="n">
        <f aca="false">SUM(I38:I39)</f>
        <v>606.28</v>
      </c>
      <c r="J40" s="59" t="n">
        <f aca="false">SUM(J38:J39)</f>
        <v>615.15</v>
      </c>
      <c r="K40" s="59" t="n">
        <f aca="false">SUM(K38:K39)</f>
        <v>8.87</v>
      </c>
      <c r="L40" s="72" t="n">
        <f aca="false">IF(K40&lt;1,0,J40/K40)</f>
        <v>69.3517474633596</v>
      </c>
    </row>
    <row r="41" customFormat="false" ht="15.95" hidden="false" customHeight="true" outlineLevel="0" collapsed="false">
      <c r="A41" s="56" t="s">
        <v>373</v>
      </c>
    </row>
    <row r="42" customFormat="false" ht="15.95" hidden="false" customHeight="true" outlineLevel="0" collapsed="false">
      <c r="A42" s="57" t="s">
        <v>218</v>
      </c>
      <c r="C42" s="37" t="n">
        <v>0</v>
      </c>
      <c r="D42" s="37" t="n">
        <v>0</v>
      </c>
      <c r="E42" s="37" t="n">
        <f aca="false">SUM(C42:D42)</f>
        <v>0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0</v>
      </c>
      <c r="K42" s="37" t="n">
        <v>0</v>
      </c>
      <c r="L42" s="68" t="str">
        <f aca="false">IF(K42&lt;1,"..",J42/K42)</f>
        <v>..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0</v>
      </c>
      <c r="D44" s="59" t="n">
        <f aca="false">SUM(D42:D43)</f>
        <v>0</v>
      </c>
      <c r="E44" s="59" t="n">
        <f aca="false">SUM(E42:E43)</f>
        <v>0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0</v>
      </c>
      <c r="K44" s="59" t="n">
        <f aca="false">SUM(K42:K43)</f>
        <v>0</v>
      </c>
      <c r="L44" s="72" t="n">
        <f aca="false">IF(K44&lt;1,0,J44/K44)</f>
        <v>0</v>
      </c>
    </row>
    <row r="45" customFormat="false" ht="15.95" hidden="false" customHeight="true" outlineLevel="0" collapsed="false">
      <c r="A45" s="56" t="s">
        <v>374</v>
      </c>
    </row>
    <row r="46" customFormat="false" ht="15.95" hidden="false" customHeight="true" outlineLevel="0" collapsed="false">
      <c r="A46" s="57" t="s">
        <v>218</v>
      </c>
      <c r="C46" s="37" t="n">
        <v>0</v>
      </c>
      <c r="D46" s="37" t="n">
        <v>0</v>
      </c>
      <c r="E46" s="37" t="n">
        <f aca="false">SUM(C46:D46)</f>
        <v>0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0</v>
      </c>
      <c r="K46" s="37" t="n">
        <v>0</v>
      </c>
      <c r="L46" s="68" t="str">
        <f aca="false">IF(K46&lt;1,"..",J46/K46)</f>
        <v>..</v>
      </c>
    </row>
    <row r="47" customFormat="false" ht="15.95" hidden="false" customHeight="true" outlineLevel="0" collapsed="false">
      <c r="A47" s="57" t="s">
        <v>219</v>
      </c>
      <c r="C47" s="37" t="n">
        <v>11.05</v>
      </c>
      <c r="D47" s="37" t="n">
        <v>0</v>
      </c>
      <c r="E47" s="37" t="n">
        <f aca="false">SUM(C47:D47)</f>
        <v>11.05</v>
      </c>
      <c r="G47" s="37" t="n">
        <v>1.05</v>
      </c>
      <c r="H47" s="37" t="n">
        <v>74.47</v>
      </c>
      <c r="I47" s="37" t="n">
        <f aca="false">SUM(G47:H47)</f>
        <v>75.52</v>
      </c>
      <c r="J47" s="37" t="n">
        <f aca="false">SUM(E47,I47)</f>
        <v>86.57</v>
      </c>
      <c r="K47" s="37" t="n">
        <v>10.06</v>
      </c>
      <c r="L47" s="68" t="n">
        <f aca="false">IF(K47&lt;1,"..",J47/K47)</f>
        <v>8.60536779324056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11.05</v>
      </c>
      <c r="D48" s="59" t="n">
        <f aca="false">SUM(D46:D47)</f>
        <v>0</v>
      </c>
      <c r="E48" s="59" t="n">
        <f aca="false">SUM(E46:E47)</f>
        <v>11.05</v>
      </c>
      <c r="F48" s="60"/>
      <c r="G48" s="59" t="n">
        <f aca="false">SUM(G46:G47)</f>
        <v>1.05</v>
      </c>
      <c r="H48" s="59" t="n">
        <f aca="false">SUM(H46:H47)</f>
        <v>74.47</v>
      </c>
      <c r="I48" s="59" t="n">
        <f aca="false">SUM(I46:I47)</f>
        <v>75.52</v>
      </c>
      <c r="J48" s="59" t="n">
        <f aca="false">SUM(J46:J47)</f>
        <v>86.57</v>
      </c>
      <c r="K48" s="59" t="n">
        <f aca="false">SUM(K46:K47)</f>
        <v>10.06</v>
      </c>
      <c r="L48" s="72" t="n">
        <f aca="false">IF(K48&lt;1,0,J48/K48)</f>
        <v>8.60536779324056</v>
      </c>
    </row>
    <row r="49" customFormat="false" ht="15.95" hidden="false" customHeight="true" outlineLevel="0" collapsed="false">
      <c r="A49" s="56" t="s">
        <v>375</v>
      </c>
    </row>
    <row r="50" customFormat="false" ht="15.95" hidden="false" customHeight="true" outlineLevel="0" collapsed="false">
      <c r="A50" s="57" t="s">
        <v>218</v>
      </c>
      <c r="C50" s="37" t="n">
        <v>52.74</v>
      </c>
      <c r="D50" s="37" t="n">
        <v>0</v>
      </c>
      <c r="E50" s="37" t="n">
        <f aca="false">SUM(C50:D50)</f>
        <v>52.74</v>
      </c>
      <c r="G50" s="37" t="n">
        <v>0</v>
      </c>
      <c r="H50" s="37" t="n">
        <v>40.05</v>
      </c>
      <c r="I50" s="37" t="n">
        <f aca="false">SUM(G50:H50)</f>
        <v>40.05</v>
      </c>
      <c r="J50" s="37" t="n">
        <f aca="false">SUM(E50,I50)</f>
        <v>92.79</v>
      </c>
      <c r="K50" s="37" t="n">
        <v>52.74</v>
      </c>
      <c r="L50" s="68" t="n">
        <f aca="false">IF(K50&lt;1,"..",J50/K50)</f>
        <v>1.75938566552901</v>
      </c>
    </row>
    <row r="51" customFormat="false" ht="15.95" hidden="false" customHeight="true" outlineLevel="0" collapsed="false">
      <c r="A51" s="57" t="s">
        <v>219</v>
      </c>
      <c r="C51" s="37" t="n">
        <v>98.57</v>
      </c>
      <c r="D51" s="37" t="n">
        <v>0</v>
      </c>
      <c r="E51" s="37" t="n">
        <f aca="false">SUM(C51:D51)</f>
        <v>98.57</v>
      </c>
      <c r="G51" s="37" t="n">
        <v>9.47</v>
      </c>
      <c r="H51" s="37" t="n">
        <v>17.12</v>
      </c>
      <c r="I51" s="37" t="n">
        <f aca="false">SUM(G51:H51)</f>
        <v>26.59</v>
      </c>
      <c r="J51" s="37" t="n">
        <f aca="false">SUM(E51,I51)</f>
        <v>125.16</v>
      </c>
      <c r="K51" s="37" t="n">
        <v>98.22</v>
      </c>
      <c r="L51" s="68" t="n">
        <f aca="false">IF(K51&lt;1,"..",J51/K51)</f>
        <v>1.27428222357972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50:C51)</f>
        <v>151.31</v>
      </c>
      <c r="D52" s="59" t="n">
        <f aca="false">SUM(D50:D51)</f>
        <v>0</v>
      </c>
      <c r="E52" s="59" t="n">
        <f aca="false">SUM(E50:E51)</f>
        <v>151.31</v>
      </c>
      <c r="F52" s="60"/>
      <c r="G52" s="59" t="n">
        <f aca="false">SUM(G50:G51)</f>
        <v>9.47</v>
      </c>
      <c r="H52" s="59" t="n">
        <f aca="false">SUM(H50:H51)</f>
        <v>57.17</v>
      </c>
      <c r="I52" s="59" t="n">
        <f aca="false">SUM(I50:I51)</f>
        <v>66.64</v>
      </c>
      <c r="J52" s="59" t="n">
        <f aca="false">SUM(J50:J51)</f>
        <v>217.95</v>
      </c>
      <c r="K52" s="59" t="n">
        <f aca="false">SUM(K50:K51)</f>
        <v>150.96</v>
      </c>
      <c r="L52" s="72" t="n">
        <f aca="false">IF(K52&lt;1,0,J52/K52)</f>
        <v>1.443759936407</v>
      </c>
    </row>
    <row r="53" customFormat="false" ht="15.95" hidden="false" customHeight="true" outlineLevel="0" collapsed="false">
      <c r="A53" s="56" t="s">
        <v>376</v>
      </c>
    </row>
    <row r="54" customFormat="false" ht="15.95" hidden="false" customHeight="true" outlineLevel="0" collapsed="false">
      <c r="A54" s="57" t="s">
        <v>218</v>
      </c>
      <c r="C54" s="37" t="n">
        <v>270.61</v>
      </c>
      <c r="D54" s="37" t="n">
        <v>0</v>
      </c>
      <c r="E54" s="37" t="n">
        <f aca="false">SUM(C54:D54)</f>
        <v>270.6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270.61</v>
      </c>
      <c r="K54" s="37" t="n">
        <v>270.61</v>
      </c>
      <c r="L54" s="68" t="n">
        <f aca="false">IF(K54&lt;1,"..",J54/K54)</f>
        <v>1</v>
      </c>
    </row>
    <row r="55" customFormat="false" ht="15.95" hidden="false" customHeight="true" outlineLevel="0" collapsed="false">
      <c r="A55" s="57" t="s">
        <v>219</v>
      </c>
      <c r="C55" s="37" t="n">
        <v>483.7</v>
      </c>
      <c r="D55" s="37" t="n">
        <v>0</v>
      </c>
      <c r="E55" s="37" t="n">
        <f aca="false">SUM(C55:D55)</f>
        <v>483.7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483.7</v>
      </c>
      <c r="K55" s="37" t="n">
        <v>272.57</v>
      </c>
      <c r="L55" s="68" t="n">
        <f aca="false">IF(K55&lt;1,"..",J55/K55)</f>
        <v>1.77459001357449</v>
      </c>
    </row>
    <row r="56" customFormat="false" ht="15.95" hidden="false" customHeight="true" outlineLevel="0" collapsed="false">
      <c r="A56" s="58" t="s">
        <v>212</v>
      </c>
      <c r="B56" s="55"/>
      <c r="C56" s="59" t="n">
        <f aca="false">SUM(C54:C55)</f>
        <v>754.31</v>
      </c>
      <c r="D56" s="59" t="n">
        <f aca="false">SUM(D54:D55)</f>
        <v>0</v>
      </c>
      <c r="E56" s="59" t="n">
        <f aca="false">SUM(E54:E55)</f>
        <v>754.31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754.31</v>
      </c>
      <c r="K56" s="59" t="n">
        <f aca="false">SUM(K54:K55)</f>
        <v>543.18</v>
      </c>
      <c r="L56" s="72" t="n">
        <f aca="false">IF(K56&lt;1,0,J56/K56)</f>
        <v>1.38869251445193</v>
      </c>
    </row>
    <row r="57" customFormat="false" ht="15.95" hidden="false" customHeight="true" outlineLevel="0" collapsed="false">
      <c r="A57" s="56" t="s">
        <v>377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330.3</v>
      </c>
      <c r="D58" s="37" t="n">
        <f aca="false">SUM(D38,D42,D46,D50,D54)</f>
        <v>0</v>
      </c>
      <c r="E58" s="37" t="n">
        <f aca="false">SUM(E38,E42,E46,E50,E54)</f>
        <v>330.3</v>
      </c>
      <c r="F58" s="38" t="n">
        <f aca="false">SUM(F38,F42,F46,F50,F54)</f>
        <v>0</v>
      </c>
      <c r="G58" s="37" t="n">
        <f aca="false">SUM(G38,G42,G46,G50,G54)</f>
        <v>0</v>
      </c>
      <c r="H58" s="37" t="n">
        <f aca="false">SUM(H38,H42,H46,H50,H54)</f>
        <v>163.83</v>
      </c>
      <c r="I58" s="37" t="n">
        <f aca="false">SUM(I38,I42,I46,I50,I54)</f>
        <v>163.83</v>
      </c>
      <c r="J58" s="37" t="n">
        <f aca="false">SUM(J38,J42,J46,J50,J54)</f>
        <v>494.13</v>
      </c>
      <c r="K58" s="37" t="n">
        <f aca="false">SUM(K38,K42,K46,K50,K54)</f>
        <v>330.3</v>
      </c>
      <c r="L58" s="68" t="n">
        <f aca="false">IF(K58&lt;1,"..",J58/K58)</f>
        <v>1.49600363306085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595.24</v>
      </c>
      <c r="D59" s="37" t="n">
        <f aca="false">SUM(D39,D43,D47,D51,D55)</f>
        <v>0</v>
      </c>
      <c r="E59" s="37" t="n">
        <f aca="false">SUM(E39,E43,E47,E51,E55)</f>
        <v>595.24</v>
      </c>
      <c r="F59" s="38" t="n">
        <f aca="false">SUM(F39,F43,F47,F51,F55)</f>
        <v>0</v>
      </c>
      <c r="G59" s="37" t="n">
        <f aca="false">SUM(G39,G43,G47,G51,G55)</f>
        <v>10.7</v>
      </c>
      <c r="H59" s="37" t="n">
        <f aca="false">SUM(H39,H43,H47,H51,H55)</f>
        <v>573.91</v>
      </c>
      <c r="I59" s="37" t="n">
        <f aca="false">SUM(I39,I43,I47,I51,I55)</f>
        <v>584.61</v>
      </c>
      <c r="J59" s="37" t="n">
        <f aca="false">SUM(J39,J43,J47,J51,J55)</f>
        <v>1179.85</v>
      </c>
      <c r="K59" s="37" t="n">
        <f aca="false">SUM(K39,K43,K47,K51,K55)</f>
        <v>382.77</v>
      </c>
      <c r="L59" s="68" t="n">
        <f aca="false">IF(K59&lt;1,"..",J59/K59)</f>
        <v>3.08239935209133</v>
      </c>
    </row>
    <row r="60" customFormat="false" ht="15.95" hidden="false" customHeight="true" outlineLevel="0" collapsed="false">
      <c r="A60" s="58" t="s">
        <v>212</v>
      </c>
      <c r="B60" s="55"/>
      <c r="C60" s="59" t="n">
        <f aca="false">SUM(C40,C44,C48,C52,C56)</f>
        <v>925.54</v>
      </c>
      <c r="D60" s="59" t="n">
        <f aca="false">SUM(D40,D44,D48,D52,D56)</f>
        <v>0</v>
      </c>
      <c r="E60" s="59" t="n">
        <f aca="false">SUM(E40,E44,E48,E52,E56)</f>
        <v>925.54</v>
      </c>
      <c r="F60" s="60" t="n">
        <f aca="false">SUM(F40,F44,F48,F52,F56)</f>
        <v>0</v>
      </c>
      <c r="G60" s="59" t="n">
        <f aca="false">SUM(G40,G44,G48,G52,G56)</f>
        <v>10.7</v>
      </c>
      <c r="H60" s="59" t="n">
        <f aca="false">SUM(H40,H44,H48,H52,H56)</f>
        <v>737.74</v>
      </c>
      <c r="I60" s="59" t="n">
        <f aca="false">SUM(I40,I44,I48,I52,I56)</f>
        <v>748.44</v>
      </c>
      <c r="J60" s="59" t="n">
        <f aca="false">SUM(J40,J44,J48,J52,J56)</f>
        <v>1673.98</v>
      </c>
      <c r="K60" s="59" t="n">
        <f aca="false">SUM(K40,K44,K48,K52,K56)</f>
        <v>713.07</v>
      </c>
      <c r="L60" s="72" t="n">
        <f aca="false">IF(K60&lt;1,"..",J60/K60)</f>
        <v>2.3475675599871</v>
      </c>
    </row>
    <row r="61" customFormat="false" ht="20.1" hidden="false" customHeight="true" outlineLevel="0" collapsed="false">
      <c r="A61" s="55" t="s">
        <v>378</v>
      </c>
    </row>
    <row r="62" customFormat="false" ht="15.95" hidden="false" customHeight="true" outlineLevel="0" collapsed="false">
      <c r="A62" s="56" t="s">
        <v>379</v>
      </c>
    </row>
    <row r="63" customFormat="false" ht="15.95" hidden="false" customHeight="true" outlineLevel="0" collapsed="false">
      <c r="A63" s="57" t="s">
        <v>218</v>
      </c>
      <c r="C63" s="37" t="n">
        <v>1.25</v>
      </c>
      <c r="D63" s="37" t="n">
        <v>0</v>
      </c>
      <c r="E63" s="37" t="n">
        <f aca="false">SUM(C63:D63)</f>
        <v>1.25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.25</v>
      </c>
      <c r="K63" s="37" t="n">
        <v>1.25</v>
      </c>
      <c r="L63" s="68" t="n">
        <f aca="false">IF(K63&lt;1,"..",J63/K63)</f>
        <v>1</v>
      </c>
    </row>
    <row r="64" customFormat="false" ht="15.95" hidden="false" customHeight="true" outlineLevel="0" collapsed="false">
      <c r="A64" s="57" t="s">
        <v>219</v>
      </c>
      <c r="C64" s="37" t="n">
        <v>522.13</v>
      </c>
      <c r="D64" s="37" t="n">
        <v>0</v>
      </c>
      <c r="E64" s="37" t="n">
        <f aca="false">SUM(C64:D64)</f>
        <v>522.13</v>
      </c>
      <c r="G64" s="37" t="n">
        <v>0</v>
      </c>
      <c r="H64" s="37" t="n">
        <v>156.31</v>
      </c>
      <c r="I64" s="37" t="n">
        <f aca="false">SUM(G64:H64)</f>
        <v>156.31</v>
      </c>
      <c r="J64" s="37" t="n">
        <f aca="false">SUM(E64,I64)</f>
        <v>678.44</v>
      </c>
      <c r="K64" s="37" t="n">
        <v>522.13</v>
      </c>
      <c r="L64" s="68" t="n">
        <f aca="false">IF(K64&lt;1,"..",J64/K64)</f>
        <v>1.29936988872503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523.38</v>
      </c>
      <c r="D65" s="59" t="n">
        <f aca="false">SUM(D63:D64)</f>
        <v>0</v>
      </c>
      <c r="E65" s="59" t="n">
        <f aca="false">SUM(E63:E64)</f>
        <v>523.38</v>
      </c>
      <c r="F65" s="60"/>
      <c r="G65" s="59" t="n">
        <f aca="false">SUM(G63:G64)</f>
        <v>0</v>
      </c>
      <c r="H65" s="59" t="n">
        <f aca="false">SUM(H63:H64)</f>
        <v>156.31</v>
      </c>
      <c r="I65" s="59" t="n">
        <f aca="false">SUM(I63:I64)</f>
        <v>156.31</v>
      </c>
      <c r="J65" s="59" t="n">
        <f aca="false">SUM(J63:J64)</f>
        <v>679.69</v>
      </c>
      <c r="K65" s="59" t="n">
        <f aca="false">SUM(K63:K64)</f>
        <v>523.38</v>
      </c>
      <c r="L65" s="72" t="n">
        <f aca="false">IF(K65&lt;1,0,J65/K65)</f>
        <v>1.29865489701555</v>
      </c>
    </row>
    <row r="66" customFormat="false" ht="15.95" hidden="false" customHeight="true" outlineLevel="0" collapsed="false">
      <c r="A66" s="56" t="s">
        <v>380</v>
      </c>
    </row>
    <row r="67" customFormat="false" ht="15.95" hidden="false" customHeight="true" outlineLevel="0" collapsed="false">
      <c r="A67" s="57" t="s">
        <v>218</v>
      </c>
      <c r="C67" s="37" t="n">
        <v>9.09</v>
      </c>
      <c r="D67" s="37" t="n">
        <v>0</v>
      </c>
      <c r="E67" s="37" t="n">
        <f aca="false">SUM(C67:D67)</f>
        <v>9.09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9.09</v>
      </c>
      <c r="K67" s="37" t="n">
        <v>5.47</v>
      </c>
      <c r="L67" s="68" t="n">
        <f aca="false">IF(K67&lt;1,"..",J67/K67)</f>
        <v>1.6617915904936</v>
      </c>
    </row>
    <row r="68" customFormat="false" ht="15.95" hidden="false" customHeight="true" outlineLevel="0" collapsed="false">
      <c r="A68" s="57" t="s">
        <v>219</v>
      </c>
      <c r="C68" s="37" t="n">
        <v>522.17</v>
      </c>
      <c r="D68" s="37" t="n">
        <v>0</v>
      </c>
      <c r="E68" s="37" t="n">
        <f aca="false">SUM(C68:D68)</f>
        <v>522.17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522.17</v>
      </c>
      <c r="K68" s="37" t="n">
        <v>175.75</v>
      </c>
      <c r="L68" s="68" t="n">
        <f aca="false">IF(K68&lt;1,"..",J68/K68)</f>
        <v>2.97109530583215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67:C68)</f>
        <v>531.26</v>
      </c>
      <c r="D69" s="59" t="n">
        <f aca="false">SUM(D67:D68)</f>
        <v>0</v>
      </c>
      <c r="E69" s="59" t="n">
        <f aca="false">SUM(E67:E68)</f>
        <v>531.26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531.26</v>
      </c>
      <c r="K69" s="59" t="n">
        <f aca="false">SUM(K67:K68)</f>
        <v>181.22</v>
      </c>
      <c r="L69" s="72" t="n">
        <f aca="false">IF(K69&lt;1,0,J69/K69)</f>
        <v>2.93157488135967</v>
      </c>
    </row>
    <row r="70" customFormat="false" ht="15.95" hidden="false" customHeight="true" outlineLevel="0" collapsed="false">
      <c r="A70" s="56" t="s">
        <v>381</v>
      </c>
    </row>
    <row r="71" customFormat="false" ht="15.95" hidden="false" customHeight="true" outlineLevel="0" collapsed="false">
      <c r="A71" s="57" t="s">
        <v>218</v>
      </c>
      <c r="C71" s="37" t="n">
        <v>76.21</v>
      </c>
      <c r="D71" s="37" t="n">
        <v>0</v>
      </c>
      <c r="E71" s="37" t="n">
        <f aca="false">SUM(C71:D71)</f>
        <v>76.21</v>
      </c>
      <c r="G71" s="37" t="n">
        <v>0</v>
      </c>
      <c r="H71" s="37" t="n">
        <v>0.61</v>
      </c>
      <c r="I71" s="37" t="n">
        <f aca="false">SUM(G71:H71)</f>
        <v>0.61</v>
      </c>
      <c r="J71" s="37" t="n">
        <f aca="false">SUM(E71,I71)</f>
        <v>76.82</v>
      </c>
      <c r="K71" s="37" t="n">
        <v>35.99</v>
      </c>
      <c r="L71" s="68" t="n">
        <f aca="false">IF(K71&lt;1,"..",J71/K71)</f>
        <v>2.13448180050014</v>
      </c>
    </row>
    <row r="72" customFormat="false" ht="15.95" hidden="false" customHeight="true" outlineLevel="0" collapsed="false">
      <c r="A72" s="57" t="s">
        <v>219</v>
      </c>
      <c r="C72" s="37" t="n">
        <v>228.1</v>
      </c>
      <c r="D72" s="37" t="n">
        <v>0</v>
      </c>
      <c r="E72" s="37" t="n">
        <f aca="false">SUM(C72:D72)</f>
        <v>228.1</v>
      </c>
      <c r="G72" s="37" t="n">
        <v>0</v>
      </c>
      <c r="H72" s="37" t="n">
        <v>15.16</v>
      </c>
      <c r="I72" s="37" t="n">
        <f aca="false">SUM(G72:H72)</f>
        <v>15.16</v>
      </c>
      <c r="J72" s="37" t="n">
        <f aca="false">SUM(E72,I72)</f>
        <v>243.26</v>
      </c>
      <c r="K72" s="37" t="n">
        <v>342.4</v>
      </c>
      <c r="L72" s="68" t="n">
        <f aca="false">IF(K72&lt;1,"..",J72/K72)</f>
        <v>0.710455607476636</v>
      </c>
    </row>
    <row r="73" customFormat="false" ht="15.95" hidden="false" customHeight="true" outlineLevel="0" collapsed="false">
      <c r="A73" s="58" t="s">
        <v>212</v>
      </c>
      <c r="B73" s="55"/>
      <c r="C73" s="59" t="n">
        <f aca="false">SUM(C71:C72)</f>
        <v>304.31</v>
      </c>
      <c r="D73" s="59" t="n">
        <f aca="false">SUM(D71:D72)</f>
        <v>0</v>
      </c>
      <c r="E73" s="59" t="n">
        <f aca="false">SUM(E71:E72)</f>
        <v>304.31</v>
      </c>
      <c r="F73" s="60"/>
      <c r="G73" s="59" t="n">
        <f aca="false">SUM(G71:G72)</f>
        <v>0</v>
      </c>
      <c r="H73" s="59" t="n">
        <f aca="false">SUM(H71:H72)</f>
        <v>15.77</v>
      </c>
      <c r="I73" s="59" t="n">
        <f aca="false">SUM(I71:I72)</f>
        <v>15.77</v>
      </c>
      <c r="J73" s="59" t="n">
        <f aca="false">SUM(J71:J72)</f>
        <v>320.08</v>
      </c>
      <c r="K73" s="59" t="n">
        <f aca="false">SUM(K71:K72)</f>
        <v>378.39</v>
      </c>
      <c r="L73" s="72" t="n">
        <f aca="false">IF(K73&lt;1,0,J73/K73)</f>
        <v>0.845899733079627</v>
      </c>
    </row>
    <row r="74" customFormat="false" ht="15.95" hidden="false" customHeight="true" outlineLevel="0" collapsed="false">
      <c r="A74" s="56" t="s">
        <v>382</v>
      </c>
    </row>
    <row r="75" customFormat="false" ht="15.95" hidden="false" customHeight="true" outlineLevel="0" collapsed="false">
      <c r="A75" s="57" t="s">
        <v>218</v>
      </c>
      <c r="C75" s="37" t="n">
        <v>23.47</v>
      </c>
      <c r="D75" s="37" t="n">
        <v>0</v>
      </c>
      <c r="E75" s="37" t="n">
        <f aca="false">SUM(C75:D75)</f>
        <v>23.47</v>
      </c>
      <c r="G75" s="37" t="n">
        <v>0</v>
      </c>
      <c r="H75" s="37" t="n">
        <v>10.58</v>
      </c>
      <c r="I75" s="37" t="n">
        <f aca="false">SUM(G75:H75)</f>
        <v>10.58</v>
      </c>
      <c r="J75" s="37" t="n">
        <f aca="false">SUM(E75,I75)</f>
        <v>34.05</v>
      </c>
      <c r="K75" s="37" t="n">
        <v>23.47</v>
      </c>
      <c r="L75" s="68" t="n">
        <f aca="false">IF(K75&lt;1,"..",J75/K75)</f>
        <v>1.45078824030677</v>
      </c>
    </row>
    <row r="76" customFormat="false" ht="15.95" hidden="false" customHeight="true" outlineLevel="0" collapsed="false">
      <c r="A76" s="57" t="s">
        <v>219</v>
      </c>
      <c r="C76" s="37" t="n">
        <v>5.77</v>
      </c>
      <c r="D76" s="37" t="n">
        <v>0</v>
      </c>
      <c r="E76" s="37" t="n">
        <f aca="false">SUM(C76:D76)</f>
        <v>5.77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5.77</v>
      </c>
      <c r="K76" s="37" t="n">
        <v>5.77</v>
      </c>
      <c r="L76" s="68" t="n">
        <f aca="false">IF(K76&lt;1,"..",J76/K76)</f>
        <v>1</v>
      </c>
    </row>
    <row r="77" customFormat="false" ht="15.95" hidden="false" customHeight="true" outlineLevel="0" collapsed="false">
      <c r="A77" s="58" t="s">
        <v>212</v>
      </c>
      <c r="B77" s="55"/>
      <c r="C77" s="59" t="n">
        <f aca="false">SUM(C75:C76)</f>
        <v>29.24</v>
      </c>
      <c r="D77" s="59" t="n">
        <f aca="false">SUM(D75:D76)</f>
        <v>0</v>
      </c>
      <c r="E77" s="59" t="n">
        <f aca="false">SUM(E75:E76)</f>
        <v>29.24</v>
      </c>
      <c r="F77" s="60"/>
      <c r="G77" s="59" t="n">
        <f aca="false">SUM(G75:G76)</f>
        <v>0</v>
      </c>
      <c r="H77" s="59" t="n">
        <f aca="false">SUM(H75:H76)</f>
        <v>10.58</v>
      </c>
      <c r="I77" s="59" t="n">
        <f aca="false">SUM(I75:I76)</f>
        <v>10.58</v>
      </c>
      <c r="J77" s="59" t="n">
        <f aca="false">SUM(J75:J76)</f>
        <v>39.82</v>
      </c>
      <c r="K77" s="59" t="n">
        <f aca="false">SUM(K75:K76)</f>
        <v>29.24</v>
      </c>
      <c r="L77" s="72" t="n">
        <f aca="false">IF(K77&lt;1,0,J77/K77)</f>
        <v>1.36183310533516</v>
      </c>
    </row>
    <row r="78" customFormat="false" ht="15.95" hidden="false" customHeight="true" outlineLevel="0" collapsed="false">
      <c r="A78" s="56" t="s">
        <v>383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10.02</v>
      </c>
      <c r="D79" s="37" t="n">
        <f aca="false">SUM(D63,D67,D71,D75)</f>
        <v>0</v>
      </c>
      <c r="E79" s="37" t="n">
        <f aca="false">SUM(E63,E67,E71,E75)</f>
        <v>110.02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11.19</v>
      </c>
      <c r="I79" s="37" t="n">
        <f aca="false">SUM(I63,I67,I71,I75)</f>
        <v>11.19</v>
      </c>
      <c r="J79" s="37" t="n">
        <f aca="false">SUM(J63,J67,J71,J75)</f>
        <v>121.21</v>
      </c>
      <c r="K79" s="37" t="n">
        <f aca="false">SUM(K63,K67,K71,K75)</f>
        <v>66.18</v>
      </c>
      <c r="L79" s="68" t="n">
        <f aca="false">IF(K79&lt;1,"..",J79/K79)</f>
        <v>1.83152009670595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278.17</v>
      </c>
      <c r="D80" s="37" t="n">
        <f aca="false">SUM(D64,D68,D72,D76)</f>
        <v>0</v>
      </c>
      <c r="E80" s="37" t="n">
        <f aca="false">SUM(E64,E68,E72,E76)</f>
        <v>1278.17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171.47</v>
      </c>
      <c r="I80" s="37" t="n">
        <f aca="false">SUM(I64,I68,I72,I76)</f>
        <v>171.47</v>
      </c>
      <c r="J80" s="37" t="n">
        <f aca="false">SUM(J64,J68,J72,J76)</f>
        <v>1449.64</v>
      </c>
      <c r="K80" s="37" t="n">
        <f aca="false">SUM(K64,K68,K72,K76)</f>
        <v>1046.05</v>
      </c>
      <c r="L80" s="68" t="n">
        <f aca="false">IF(K80&lt;1,"..",J80/K80)</f>
        <v>1.38582285741599</v>
      </c>
    </row>
    <row r="81" customFormat="false" ht="15.95" hidden="false" customHeight="true" outlineLevel="0" collapsed="false">
      <c r="A81" s="58" t="s">
        <v>212</v>
      </c>
      <c r="B81" s="55"/>
      <c r="C81" s="59" t="n">
        <f aca="false">SUM(C65,C69,C73,C77)</f>
        <v>1388.19</v>
      </c>
      <c r="D81" s="59" t="n">
        <f aca="false">SUM(D65,D69,D73,D77)</f>
        <v>0</v>
      </c>
      <c r="E81" s="59" t="n">
        <f aca="false">SUM(E65,E69,E73,E77)</f>
        <v>1388.19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182.66</v>
      </c>
      <c r="I81" s="59" t="n">
        <f aca="false">SUM(I65,I69,I73,I77)</f>
        <v>182.66</v>
      </c>
      <c r="J81" s="59" t="n">
        <f aca="false">SUM(J65,J69,J73,J77)</f>
        <v>1570.85</v>
      </c>
      <c r="K81" s="59" t="n">
        <f aca="false">SUM(K65,K69,K73,K77)</f>
        <v>1112.23</v>
      </c>
      <c r="L81" s="72" t="n">
        <f aca="false">IF(K81&lt;1,"..",J81/K81)</f>
        <v>1.41234277082977</v>
      </c>
    </row>
    <row r="82" customFormat="false" ht="20.1" hidden="false" customHeight="true" outlineLevel="0" collapsed="false">
      <c r="A82" s="55" t="s">
        <v>384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649.34</v>
      </c>
      <c r="D83" s="37" t="n">
        <f aca="false">SUM(D33,D58,D79)</f>
        <v>4.27</v>
      </c>
      <c r="E83" s="37" t="n">
        <f aca="false">SUM(E33,E58,E79)</f>
        <v>653.61</v>
      </c>
      <c r="F83" s="38" t="n">
        <f aca="false">SUM(F33,F58,F79)</f>
        <v>0</v>
      </c>
      <c r="G83" s="37" t="n">
        <f aca="false">SUM(G33,G58,G79)</f>
        <v>0</v>
      </c>
      <c r="H83" s="37" t="n">
        <f aca="false">SUM(H33,H58,H79)</f>
        <v>270.17</v>
      </c>
      <c r="I83" s="37" t="n">
        <f aca="false">SUM(I33,I58,I79)</f>
        <v>270.17</v>
      </c>
      <c r="J83" s="37" t="n">
        <f aca="false">SUM(J33,J58,J79)</f>
        <v>923.78</v>
      </c>
      <c r="K83" s="37" t="n">
        <f aca="false">SUM(K33,K58,K79)</f>
        <v>543.12</v>
      </c>
      <c r="L83" s="68" t="n">
        <f aca="false">IF(K83&lt;1,"..",J83/K83)</f>
        <v>1.70087641773457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2237.63</v>
      </c>
      <c r="D84" s="37" t="n">
        <f aca="false">SUM(D34,D59,D80)</f>
        <v>0</v>
      </c>
      <c r="E84" s="37" t="n">
        <f aca="false">SUM(E34,E59,E80)</f>
        <v>2237.63</v>
      </c>
      <c r="F84" s="38" t="n">
        <f aca="false">SUM(F34,F59,F80)</f>
        <v>0</v>
      </c>
      <c r="G84" s="37" t="n">
        <f aca="false">SUM(G34,G59,G80)</f>
        <v>42.74</v>
      </c>
      <c r="H84" s="37" t="n">
        <f aca="false">SUM(H34,H59,H80)</f>
        <v>1224.59</v>
      </c>
      <c r="I84" s="37" t="n">
        <f aca="false">SUM(I34,I59,I80)</f>
        <v>1267.33</v>
      </c>
      <c r="J84" s="37" t="n">
        <f aca="false">SUM(J34,J59,J80)</f>
        <v>3504.96</v>
      </c>
      <c r="K84" s="37" t="n">
        <f aca="false">SUM(K34,K59,K80)</f>
        <v>1664.18</v>
      </c>
      <c r="L84" s="68" t="n">
        <f aca="false">IF(K84&lt;1,"..",J84/K84)</f>
        <v>2.10611832854619</v>
      </c>
    </row>
    <row r="85" customFormat="false" ht="15.95" hidden="false" customHeight="true" outlineLevel="0" collapsed="false">
      <c r="A85" s="61" t="s">
        <v>212</v>
      </c>
      <c r="B85" s="62"/>
      <c r="C85" s="63" t="n">
        <f aca="false">SUM(C35,C60,C81)</f>
        <v>2886.97</v>
      </c>
      <c r="D85" s="63" t="n">
        <f aca="false">SUM(D35,D60,D81)</f>
        <v>4.27</v>
      </c>
      <c r="E85" s="63" t="n">
        <f aca="false">SUM(E35,E60,E81)</f>
        <v>2891.24</v>
      </c>
      <c r="F85" s="64" t="n">
        <f aca="false">SUM(F35,F60,F81)</f>
        <v>0</v>
      </c>
      <c r="G85" s="63" t="n">
        <f aca="false">SUM(G35,G60,G81)</f>
        <v>42.74</v>
      </c>
      <c r="H85" s="63" t="n">
        <f aca="false">SUM(H35,H60,H81)</f>
        <v>1494.76</v>
      </c>
      <c r="I85" s="63" t="n">
        <f aca="false">SUM(I35,I60,I81)</f>
        <v>1537.5</v>
      </c>
      <c r="J85" s="63" t="n">
        <f aca="false">SUM(J35,J60,J81)</f>
        <v>4428.74</v>
      </c>
      <c r="K85" s="63" t="n">
        <f aca="false">SUM(K35,K60,K81)</f>
        <v>2207.3</v>
      </c>
      <c r="L85" s="73" t="n">
        <f aca="false">IF(K85&lt;1,"..",J85/K85)</f>
        <v>2.00640601640013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7</v>
      </c>
    </row>
    <row r="88" customFormat="false" ht="12.6" hidden="false" customHeight="true" outlineLevel="0" collapsed="false">
      <c r="A88" s="65" t="n">
        <v>1</v>
      </c>
      <c r="B88" s="66" t="s">
        <v>248</v>
      </c>
    </row>
    <row r="89" customFormat="false" ht="12.6" hidden="false" customHeight="true" outlineLevel="0" collapsed="false">
      <c r="B89" s="67" t="s">
        <v>249</v>
      </c>
    </row>
    <row r="90" customFormat="false" ht="12.6" hidden="false" customHeight="true" outlineLevel="0" collapsed="false">
      <c r="B90" s="66" t="s">
        <v>250</v>
      </c>
    </row>
    <row r="91" customFormat="false" ht="12.6" hidden="false" customHeight="true" outlineLevel="0" collapsed="false">
      <c r="A91" s="65" t="n">
        <v>2</v>
      </c>
      <c r="B91" s="66" t="s">
        <v>461</v>
      </c>
    </row>
    <row r="92" customFormat="false" ht="12.6" hidden="false" customHeight="true" outlineLevel="0" collapsed="false">
      <c r="B92" s="66" t="s">
        <v>462</v>
      </c>
    </row>
    <row r="93" customFormat="false" ht="12.6" hidden="false" customHeight="true" outlineLevel="0" collapsed="false">
      <c r="B93" s="66" t="s">
        <v>463</v>
      </c>
    </row>
    <row r="94" customFormat="false" ht="12.6" hidden="false" customHeight="true" outlineLevel="0" collapsed="false">
      <c r="A94" s="65" t="n">
        <v>3</v>
      </c>
      <c r="B94" s="66" t="s">
        <v>464</v>
      </c>
    </row>
    <row r="95" customFormat="false" ht="12.6" hidden="false" customHeight="true" outlineLevel="0" collapsed="false">
      <c r="B95" s="66" t="s">
        <v>465</v>
      </c>
    </row>
    <row r="96" customFormat="false" ht="12.6" hidden="false" customHeight="true" outlineLevel="0" collapsed="false">
      <c r="B96" s="66" t="s">
        <v>466</v>
      </c>
    </row>
    <row r="97" customFormat="false" ht="12.6" hidden="false" customHeight="true" outlineLevel="0" collapsed="false">
      <c r="B97" s="66" t="s">
        <v>467</v>
      </c>
    </row>
    <row r="98" customFormat="false" ht="12.6" hidden="false" customHeight="true" outlineLevel="0" collapsed="false">
      <c r="A98" s="65" t="n">
        <v>4</v>
      </c>
      <c r="B98" s="66" t="s">
        <v>269</v>
      </c>
    </row>
    <row r="99" customFormat="false" ht="12.6" hidden="false" customHeight="true" outlineLevel="0" collapsed="false">
      <c r="B99" s="66" t="s">
        <v>270</v>
      </c>
    </row>
    <row r="100" customFormat="false" ht="12.6" hidden="false" customHeight="true" outlineLevel="0" collapsed="false">
      <c r="B100" s="66" t="s">
        <v>271</v>
      </c>
    </row>
    <row r="101" customFormat="false" ht="12.6" hidden="false" customHeight="true" outlineLevel="0" collapsed="false">
      <c r="B101" s="66" t="s">
        <v>272</v>
      </c>
    </row>
    <row r="102" customFormat="false" ht="12.6" hidden="false" customHeight="true" outlineLevel="0" collapsed="false">
      <c r="A102" s="65" t="n">
        <v>5</v>
      </c>
      <c r="B102" s="66" t="s">
        <v>273</v>
      </c>
    </row>
    <row r="103" customFormat="false" ht="12.6" hidden="false" customHeight="true" outlineLevel="0" collapsed="false">
      <c r="B103" s="66" t="s">
        <v>274</v>
      </c>
    </row>
    <row r="104" customFormat="false" ht="12.6" hidden="false" customHeight="true" outlineLevel="0" collapsed="false">
      <c r="B104" s="66" t="s">
        <v>275</v>
      </c>
    </row>
    <row r="105" customFormat="false" ht="15.95" hidden="false" customHeight="true" outlineLevel="0" collapsed="false">
      <c r="A105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52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200</v>
      </c>
      <c r="C1" s="41" t="s">
        <v>53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87</v>
      </c>
    </row>
    <row r="7" customFormat="false" ht="15.95" hidden="false" customHeight="true" outlineLevel="0" collapsed="false">
      <c r="A7" s="56" t="s">
        <v>388</v>
      </c>
    </row>
    <row r="8" customFormat="false" ht="15.95" hidden="false" customHeight="true" outlineLevel="0" collapsed="false">
      <c r="A8" s="57" t="s">
        <v>218</v>
      </c>
      <c r="C8" s="37" t="n">
        <v>19441.161</v>
      </c>
      <c r="D8" s="37" t="n">
        <v>0</v>
      </c>
      <c r="E8" s="37" t="n">
        <f aca="false">SUM(C8:D8)</f>
        <v>19441.161</v>
      </c>
      <c r="G8" s="37" t="n">
        <v>0</v>
      </c>
      <c r="H8" s="37" t="n">
        <v>2636.205</v>
      </c>
      <c r="I8" s="37" t="n">
        <f aca="false">SUM(G8:H8)</f>
        <v>2636.205</v>
      </c>
      <c r="J8" s="37" t="n">
        <f aca="false">SUM(E8,I8)</f>
        <v>22077.366</v>
      </c>
      <c r="K8" s="37" t="n">
        <v>523168.284</v>
      </c>
      <c r="L8" s="37" t="n">
        <f aca="false">SUM(J8:K8)</f>
        <v>545245.65</v>
      </c>
    </row>
    <row r="9" customFormat="false" ht="15.95" hidden="false" customHeight="true" outlineLevel="0" collapsed="false">
      <c r="A9" s="57" t="s">
        <v>219</v>
      </c>
      <c r="C9" s="37" t="n">
        <v>185062.096</v>
      </c>
      <c r="D9" s="37" t="n">
        <v>12266.564</v>
      </c>
      <c r="E9" s="37" t="n">
        <f aca="false">SUM(C9:D9)</f>
        <v>197328.66</v>
      </c>
      <c r="G9" s="37" t="n">
        <v>15151.592</v>
      </c>
      <c r="H9" s="37" t="n">
        <v>21733.913</v>
      </c>
      <c r="I9" s="37" t="n">
        <f aca="false">SUM(G9:H9)</f>
        <v>36885.505</v>
      </c>
      <c r="J9" s="37" t="n">
        <f aca="false">SUM(E9,I9)</f>
        <v>234214.165</v>
      </c>
      <c r="K9" s="37" t="n">
        <v>1243079.837</v>
      </c>
      <c r="L9" s="37" t="n">
        <f aca="false">SUM(J9:K9)</f>
        <v>1477294.002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04503.257</v>
      </c>
      <c r="D10" s="59" t="n">
        <f aca="false">SUM(D8:D9)</f>
        <v>12266.564</v>
      </c>
      <c r="E10" s="59" t="n">
        <f aca="false">SUM(E8:E9)</f>
        <v>216769.821</v>
      </c>
      <c r="F10" s="60"/>
      <c r="G10" s="59" t="n">
        <f aca="false">SUM(G8:G9)</f>
        <v>15151.592</v>
      </c>
      <c r="H10" s="59" t="n">
        <f aca="false">SUM(H8:H9)</f>
        <v>24370.118</v>
      </c>
      <c r="I10" s="59" t="n">
        <f aca="false">SUM(I8:I9)</f>
        <v>39521.71</v>
      </c>
      <c r="J10" s="59" t="n">
        <f aca="false">SUM(J8:J9)</f>
        <v>256291.531</v>
      </c>
      <c r="K10" s="59" t="n">
        <f aca="false">SUM(K8:K9)</f>
        <v>1766248.121</v>
      </c>
      <c r="L10" s="59" t="n">
        <f aca="false">SUM(L8:L9)</f>
        <v>2022539.652</v>
      </c>
    </row>
    <row r="11" customFormat="false" ht="15.95" hidden="false" customHeight="true" outlineLevel="0" collapsed="false">
      <c r="A11" s="56" t="s">
        <v>389</v>
      </c>
    </row>
    <row r="12" customFormat="false" ht="15.95" hidden="false" customHeight="true" outlineLevel="0" collapsed="false">
      <c r="A12" s="57" t="s">
        <v>390</v>
      </c>
    </row>
    <row r="13" customFormat="false" ht="15.95" hidden="false" customHeight="true" outlineLevel="0" collapsed="false">
      <c r="A13" s="74" t="s">
        <v>218</v>
      </c>
      <c r="C13" s="37" t="n">
        <v>4861.1</v>
      </c>
      <c r="D13" s="37" t="n">
        <v>0</v>
      </c>
      <c r="E13" s="37" t="n">
        <f aca="false">SUM(C13:D13)</f>
        <v>4861.1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4861.1</v>
      </c>
      <c r="K13" s="37" t="n">
        <v>22616.656</v>
      </c>
      <c r="L13" s="37" t="n">
        <f aca="false">SUM(J13:K13)</f>
        <v>27477.756</v>
      </c>
    </row>
    <row r="14" customFormat="false" ht="15.95" hidden="false" customHeight="true" outlineLevel="0" collapsed="false">
      <c r="A14" s="74" t="s">
        <v>219</v>
      </c>
      <c r="C14" s="37" t="n">
        <v>43375.858</v>
      </c>
      <c r="D14" s="37" t="n">
        <v>0</v>
      </c>
      <c r="E14" s="37" t="n">
        <f aca="false">SUM(C14:D14)</f>
        <v>43375.858</v>
      </c>
      <c r="G14" s="37" t="n">
        <v>3508.159</v>
      </c>
      <c r="H14" s="37" t="n">
        <v>4049.465</v>
      </c>
      <c r="I14" s="37" t="n">
        <f aca="false">SUM(G14:H14)</f>
        <v>7557.624</v>
      </c>
      <c r="J14" s="37" t="n">
        <f aca="false">SUM(E14,I14)</f>
        <v>50933.482</v>
      </c>
      <c r="K14" s="37" t="n">
        <v>198301.497</v>
      </c>
      <c r="L14" s="37" t="n">
        <f aca="false">SUM(J14:K14)</f>
        <v>249234.979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48236.958</v>
      </c>
      <c r="D15" s="59" t="n">
        <f aca="false">SUM(D13:D14)</f>
        <v>0</v>
      </c>
      <c r="E15" s="59" t="n">
        <f aca="false">SUM(E13:E14)</f>
        <v>48236.958</v>
      </c>
      <c r="F15" s="60"/>
      <c r="G15" s="59" t="n">
        <f aca="false">SUM(G13:G14)</f>
        <v>3508.159</v>
      </c>
      <c r="H15" s="59" t="n">
        <f aca="false">SUM(H13:H14)</f>
        <v>4049.465</v>
      </c>
      <c r="I15" s="59" t="n">
        <f aca="false">SUM(I13:I14)</f>
        <v>7557.624</v>
      </c>
      <c r="J15" s="59" t="n">
        <f aca="false">SUM(J13:J14)</f>
        <v>55794.582</v>
      </c>
      <c r="K15" s="59" t="n">
        <f aca="false">SUM(K13:K14)</f>
        <v>220918.153</v>
      </c>
      <c r="L15" s="59" t="n">
        <f aca="false">SUM(L13:L14)</f>
        <v>276712.735</v>
      </c>
    </row>
    <row r="16" customFormat="false" ht="15.95" hidden="false" customHeight="true" outlineLevel="0" collapsed="false">
      <c r="A16" s="57" t="s">
        <v>391</v>
      </c>
    </row>
    <row r="17" customFormat="false" ht="15.95" hidden="false" customHeight="true" outlineLevel="0" collapsed="false">
      <c r="A17" s="74" t="s">
        <v>218</v>
      </c>
      <c r="C17" s="37" t="n">
        <v>3320.632</v>
      </c>
      <c r="D17" s="37" t="n">
        <v>0</v>
      </c>
      <c r="E17" s="37" t="n">
        <f aca="false">SUM(C17:D17)</f>
        <v>3320.632</v>
      </c>
      <c r="G17" s="37" t="n">
        <v>0</v>
      </c>
      <c r="H17" s="37" t="n">
        <v>45743.65</v>
      </c>
      <c r="I17" s="37" t="n">
        <f aca="false">SUM(G17:H17)</f>
        <v>45743.65</v>
      </c>
      <c r="J17" s="37" t="n">
        <f aca="false">SUM(E17,I17)</f>
        <v>49064.282</v>
      </c>
      <c r="K17" s="37" t="n">
        <v>89359.356</v>
      </c>
      <c r="L17" s="37" t="n">
        <f aca="false">SUM(J17:K17)</f>
        <v>138423.638</v>
      </c>
    </row>
    <row r="18" customFormat="false" ht="15.95" hidden="false" customHeight="true" outlineLevel="0" collapsed="false">
      <c r="A18" s="74" t="s">
        <v>219</v>
      </c>
      <c r="C18" s="37" t="n">
        <v>10340.388</v>
      </c>
      <c r="D18" s="37" t="n">
        <v>0</v>
      </c>
      <c r="E18" s="37" t="n">
        <f aca="false">SUM(C18:D18)</f>
        <v>10340.388</v>
      </c>
      <c r="G18" s="37" t="n">
        <v>993.431</v>
      </c>
      <c r="H18" s="37" t="n">
        <v>836.144</v>
      </c>
      <c r="I18" s="37" t="n">
        <f aca="false">SUM(G18:H18)</f>
        <v>1829.575</v>
      </c>
      <c r="J18" s="37" t="n">
        <f aca="false">SUM(E18,I18)</f>
        <v>12169.963</v>
      </c>
      <c r="K18" s="37" t="n">
        <v>277269.938</v>
      </c>
      <c r="L18" s="37" t="n">
        <f aca="false">SUM(J18:K18)</f>
        <v>289439.901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7:C18)</f>
        <v>13661.02</v>
      </c>
      <c r="D19" s="59" t="n">
        <f aca="false">SUM(D17:D18)</f>
        <v>0</v>
      </c>
      <c r="E19" s="59" t="n">
        <f aca="false">SUM(E17:E18)</f>
        <v>13661.02</v>
      </c>
      <c r="F19" s="60"/>
      <c r="G19" s="59" t="n">
        <f aca="false">SUM(G17:G18)</f>
        <v>993.431</v>
      </c>
      <c r="H19" s="59" t="n">
        <f aca="false">SUM(H17:H18)</f>
        <v>46579.794</v>
      </c>
      <c r="I19" s="59" t="n">
        <f aca="false">SUM(I17:I18)</f>
        <v>47573.225</v>
      </c>
      <c r="J19" s="59" t="n">
        <f aca="false">SUM(J17:J18)</f>
        <v>61234.245</v>
      </c>
      <c r="K19" s="59" t="n">
        <f aca="false">SUM(K17:K18)</f>
        <v>366629.294</v>
      </c>
      <c r="L19" s="59" t="n">
        <f aca="false">SUM(L17:L18)</f>
        <v>427863.539</v>
      </c>
    </row>
    <row r="20" customFormat="false" ht="15.95" hidden="false" customHeight="true" outlineLevel="0" collapsed="false">
      <c r="A20" s="57" t="s">
        <v>392</v>
      </c>
    </row>
    <row r="21" customFormat="false" ht="15.95" hidden="false" customHeight="true" outlineLevel="0" collapsed="false">
      <c r="A21" s="74" t="s">
        <v>218</v>
      </c>
      <c r="C21" s="37" t="n">
        <v>6910.497</v>
      </c>
      <c r="D21" s="37" t="n">
        <v>16902.693</v>
      </c>
      <c r="E21" s="37" t="n">
        <f aca="false">SUM(C21:D21)</f>
        <v>23813.19</v>
      </c>
      <c r="G21" s="37" t="n">
        <v>0</v>
      </c>
      <c r="H21" s="37" t="n">
        <v>3927.745</v>
      </c>
      <c r="I21" s="37" t="n">
        <f aca="false">SUM(G21:H21)</f>
        <v>3927.745</v>
      </c>
      <c r="J21" s="37" t="n">
        <f aca="false">SUM(E21,I21)</f>
        <v>27740.935</v>
      </c>
      <c r="K21" s="37" t="n">
        <v>53465.964</v>
      </c>
      <c r="L21" s="37" t="n">
        <f aca="false">SUM(J21:K21)</f>
        <v>81206.899</v>
      </c>
    </row>
    <row r="22" customFormat="false" ht="15.95" hidden="false" customHeight="true" outlineLevel="0" collapsed="false">
      <c r="A22" s="74" t="s">
        <v>219</v>
      </c>
      <c r="C22" s="37" t="n">
        <v>14613.314</v>
      </c>
      <c r="D22" s="37" t="n">
        <v>0</v>
      </c>
      <c r="E22" s="37" t="n">
        <f aca="false">SUM(C22:D22)</f>
        <v>14613.314</v>
      </c>
      <c r="G22" s="37" t="n">
        <v>1262.109</v>
      </c>
      <c r="H22" s="37" t="n">
        <v>8916.811</v>
      </c>
      <c r="I22" s="37" t="n">
        <f aca="false">SUM(G22:H22)</f>
        <v>10178.92</v>
      </c>
      <c r="J22" s="37" t="n">
        <f aca="false">SUM(E22,I22)</f>
        <v>24792.234</v>
      </c>
      <c r="K22" s="37" t="n">
        <v>104132.809</v>
      </c>
      <c r="L22" s="37" t="n">
        <f aca="false">SUM(J22:K22)</f>
        <v>128925.043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21523.811</v>
      </c>
      <c r="D23" s="59" t="n">
        <f aca="false">SUM(D21:D22)</f>
        <v>16902.693</v>
      </c>
      <c r="E23" s="59" t="n">
        <f aca="false">SUM(E21:E22)</f>
        <v>38426.504</v>
      </c>
      <c r="F23" s="60"/>
      <c r="G23" s="59" t="n">
        <f aca="false">SUM(G21:G22)</f>
        <v>1262.109</v>
      </c>
      <c r="H23" s="59" t="n">
        <f aca="false">SUM(H21:H22)</f>
        <v>12844.556</v>
      </c>
      <c r="I23" s="59" t="n">
        <f aca="false">SUM(I21:I22)</f>
        <v>14106.665</v>
      </c>
      <c r="J23" s="59" t="n">
        <f aca="false">SUM(J21:J22)</f>
        <v>52533.169</v>
      </c>
      <c r="K23" s="59" t="n">
        <f aca="false">SUM(K21:K22)</f>
        <v>157598.773</v>
      </c>
      <c r="L23" s="59" t="n">
        <f aca="false">SUM(L21:L22)</f>
        <v>210131.942</v>
      </c>
    </row>
    <row r="24" customFormat="false" ht="15.95" hidden="false" customHeight="true" outlineLevel="0" collapsed="false">
      <c r="A24" s="57" t="s">
        <v>393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15092.229</v>
      </c>
      <c r="D25" s="37" t="n">
        <f aca="false">SUM(D13,D17,D21)</f>
        <v>16902.693</v>
      </c>
      <c r="E25" s="37" t="n">
        <f aca="false">SUM(E13,E17,E21)</f>
        <v>31994.922</v>
      </c>
      <c r="F25" s="38" t="n">
        <f aca="false">SUM(F13,F17,F21)</f>
        <v>0</v>
      </c>
      <c r="G25" s="37" t="n">
        <f aca="false">SUM(G13,G17,G21)</f>
        <v>0</v>
      </c>
      <c r="H25" s="37" t="n">
        <f aca="false">SUM(H13,H17,H21)</f>
        <v>49671.395</v>
      </c>
      <c r="I25" s="37" t="n">
        <f aca="false">SUM(I13,I17,I21)</f>
        <v>49671.395</v>
      </c>
      <c r="J25" s="37" t="n">
        <f aca="false">SUM(J13,J17,J21)</f>
        <v>81666.317</v>
      </c>
      <c r="K25" s="37" t="n">
        <f aca="false">SUM(K13,K17,K21)</f>
        <v>165441.976</v>
      </c>
      <c r="L25" s="37" t="n">
        <f aca="false">SUM(J25:K25)</f>
        <v>247108.293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68329.56</v>
      </c>
      <c r="D26" s="37" t="n">
        <f aca="false">SUM(D14,D18,D22)</f>
        <v>0</v>
      </c>
      <c r="E26" s="37" t="n">
        <f aca="false">SUM(E14,E18,E22)</f>
        <v>68329.56</v>
      </c>
      <c r="F26" s="38" t="n">
        <f aca="false">SUM(F14,F18,F22)</f>
        <v>0</v>
      </c>
      <c r="G26" s="37" t="n">
        <f aca="false">SUM(G14,G18,G22)</f>
        <v>5763.699</v>
      </c>
      <c r="H26" s="37" t="n">
        <f aca="false">SUM(H14,H18,H22)</f>
        <v>13802.42</v>
      </c>
      <c r="I26" s="37" t="n">
        <f aca="false">SUM(I14,I18,I22)</f>
        <v>19566.119</v>
      </c>
      <c r="J26" s="37" t="n">
        <f aca="false">SUM(J14,J18,J22)</f>
        <v>87895.679</v>
      </c>
      <c r="K26" s="37" t="n">
        <f aca="false">SUM(K14,K18,K22)</f>
        <v>579704.244</v>
      </c>
      <c r="L26" s="37" t="n">
        <f aca="false">SUM(J26:K26)</f>
        <v>667599.923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15,C19,C23)</f>
        <v>83421.789</v>
      </c>
      <c r="D27" s="59" t="n">
        <f aca="false">SUM(D15,D19,D23)</f>
        <v>16902.693</v>
      </c>
      <c r="E27" s="59" t="n">
        <f aca="false">SUM(E15,E19,E23)</f>
        <v>100324.482</v>
      </c>
      <c r="F27" s="60" t="n">
        <f aca="false">SUM(F15,F19,F23)</f>
        <v>0</v>
      </c>
      <c r="G27" s="59" t="n">
        <f aca="false">SUM(G15,G19,G23)</f>
        <v>5763.699</v>
      </c>
      <c r="H27" s="59" t="n">
        <f aca="false">SUM(H15,H19,H23)</f>
        <v>63473.815</v>
      </c>
      <c r="I27" s="59" t="n">
        <f aca="false">SUM(I15,I19,I23)</f>
        <v>69237.514</v>
      </c>
      <c r="J27" s="59" t="n">
        <f aca="false">SUM(J15,J19,J23)</f>
        <v>169561.996</v>
      </c>
      <c r="K27" s="59" t="n">
        <f aca="false">SUM(K15,K19,K23)</f>
        <v>745146.22</v>
      </c>
      <c r="L27" s="59" t="n">
        <f aca="false">SUM(J27:K27)</f>
        <v>914708.216</v>
      </c>
    </row>
    <row r="28" customFormat="false" ht="15.95" hidden="false" customHeight="true" outlineLevel="0" collapsed="false">
      <c r="A28" s="56" t="s">
        <v>394</v>
      </c>
    </row>
    <row r="29" customFormat="false" ht="15.95" hidden="false" customHeight="true" outlineLevel="0" collapsed="false">
      <c r="A29" s="57" t="s">
        <v>395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v>39933.713</v>
      </c>
      <c r="D31" s="37" t="n">
        <v>0</v>
      </c>
      <c r="E31" s="37" t="n">
        <f aca="false">SUM(C31:D31)</f>
        <v>39933.713</v>
      </c>
      <c r="G31" s="37" t="n">
        <v>1750.05</v>
      </c>
      <c r="H31" s="37" t="n">
        <v>0</v>
      </c>
      <c r="I31" s="37" t="n">
        <f aca="false">SUM(G31:H31)</f>
        <v>1750.05</v>
      </c>
      <c r="J31" s="37" t="n">
        <f aca="false">SUM(E31,I31)</f>
        <v>41683.763</v>
      </c>
      <c r="K31" s="37" t="n">
        <v>33952.612</v>
      </c>
      <c r="L31" s="37" t="n">
        <f aca="false">SUM(J31:K31)</f>
        <v>75636.375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9933.713</v>
      </c>
      <c r="D32" s="59" t="n">
        <f aca="false">SUM(D30:D31)</f>
        <v>0</v>
      </c>
      <c r="E32" s="59" t="n">
        <f aca="false">SUM(E30:E31)</f>
        <v>39933.713</v>
      </c>
      <c r="F32" s="60"/>
      <c r="G32" s="59" t="n">
        <f aca="false">SUM(G30:G31)</f>
        <v>1750.05</v>
      </c>
      <c r="H32" s="59" t="n">
        <f aca="false">SUM(H30:H31)</f>
        <v>0</v>
      </c>
      <c r="I32" s="59" t="n">
        <f aca="false">SUM(I30:I31)</f>
        <v>1750.05</v>
      </c>
      <c r="J32" s="59" t="n">
        <f aca="false">SUM(J30:J31)</f>
        <v>41683.763</v>
      </c>
      <c r="K32" s="59" t="n">
        <f aca="false">SUM(K30:K31)</f>
        <v>33952.612</v>
      </c>
      <c r="L32" s="59" t="n">
        <f aca="false">SUM(L30:L31)</f>
        <v>75636.375</v>
      </c>
    </row>
    <row r="33" customFormat="false" ht="15.95" hidden="false" customHeight="true" outlineLevel="0" collapsed="false">
      <c r="A33" s="57" t="s">
        <v>39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130425.137</v>
      </c>
      <c r="D35" s="37" t="n">
        <v>2320.667</v>
      </c>
      <c r="E35" s="37" t="n">
        <f aca="false">SUM(C35:D35)</f>
        <v>132745.804</v>
      </c>
      <c r="G35" s="37" t="n">
        <v>9405.78</v>
      </c>
      <c r="H35" s="37" t="n">
        <v>2135.427</v>
      </c>
      <c r="I35" s="37" t="n">
        <f aca="false">SUM(G35:H35)</f>
        <v>11541.207</v>
      </c>
      <c r="J35" s="37" t="n">
        <f aca="false">SUM(E35,I35)</f>
        <v>144287.011</v>
      </c>
      <c r="K35" s="37" t="n">
        <v>366754.683</v>
      </c>
      <c r="L35" s="37" t="n">
        <f aca="false">SUM(J35:K35)</f>
        <v>511041.694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130425.137</v>
      </c>
      <c r="D36" s="59" t="n">
        <f aca="false">SUM(D34:D35)</f>
        <v>2320.667</v>
      </c>
      <c r="E36" s="59" t="n">
        <f aca="false">SUM(E34:E35)</f>
        <v>132745.804</v>
      </c>
      <c r="F36" s="60"/>
      <c r="G36" s="59" t="n">
        <f aca="false">SUM(G34:G35)</f>
        <v>9405.78</v>
      </c>
      <c r="H36" s="59" t="n">
        <f aca="false">SUM(H34:H35)</f>
        <v>2135.427</v>
      </c>
      <c r="I36" s="59" t="n">
        <f aca="false">SUM(I34:I35)</f>
        <v>11541.207</v>
      </c>
      <c r="J36" s="59" t="n">
        <f aca="false">SUM(J34:J35)</f>
        <v>144287.011</v>
      </c>
      <c r="K36" s="59" t="n">
        <f aca="false">SUM(K34:K35)</f>
        <v>366754.683</v>
      </c>
      <c r="L36" s="59" t="n">
        <f aca="false">SUM(L34:L35)</f>
        <v>511041.694</v>
      </c>
    </row>
    <row r="37" customFormat="false" ht="15.95" hidden="false" customHeight="true" outlineLevel="0" collapsed="false">
      <c r="A37" s="57" t="s">
        <v>397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0</v>
      </c>
      <c r="D38" s="37" t="n">
        <f aca="false">SUM(D30,D34)</f>
        <v>0</v>
      </c>
      <c r="E38" s="37" t="n">
        <f aca="false">SUM(E30,E34)</f>
        <v>0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0</v>
      </c>
      <c r="I38" s="37" t="n">
        <f aca="false">SUM(I30,I34)</f>
        <v>0</v>
      </c>
      <c r="J38" s="37" t="n">
        <f aca="false">SUM(J30,J34)</f>
        <v>0</v>
      </c>
      <c r="K38" s="37" t="n">
        <f aca="false">SUM(K30,K34)</f>
        <v>0</v>
      </c>
      <c r="L38" s="37" t="n">
        <f aca="false">SUM(J38:K38)</f>
        <v>0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170358.85</v>
      </c>
      <c r="D39" s="37" t="n">
        <f aca="false">SUM(D31,D35)</f>
        <v>2320.667</v>
      </c>
      <c r="E39" s="37" t="n">
        <f aca="false">SUM(E31,E35)</f>
        <v>172679.517</v>
      </c>
      <c r="F39" s="38" t="n">
        <f aca="false">SUM(F31,F35)</f>
        <v>0</v>
      </c>
      <c r="G39" s="37" t="n">
        <f aca="false">SUM(G31,G35)</f>
        <v>11155.83</v>
      </c>
      <c r="H39" s="37" t="n">
        <f aca="false">SUM(H31,H35)</f>
        <v>2135.427</v>
      </c>
      <c r="I39" s="37" t="n">
        <f aca="false">SUM(I31,I35)</f>
        <v>13291.257</v>
      </c>
      <c r="J39" s="37" t="n">
        <f aca="false">SUM(J31,J35)</f>
        <v>185970.774</v>
      </c>
      <c r="K39" s="37" t="n">
        <f aca="false">SUM(K31,K35)</f>
        <v>400707.295</v>
      </c>
      <c r="L39" s="37" t="n">
        <f aca="false">SUM(J39:K39)</f>
        <v>586678.069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2,C36)</f>
        <v>170358.85</v>
      </c>
      <c r="D40" s="59" t="n">
        <f aca="false">SUM(D32,D36)</f>
        <v>2320.667</v>
      </c>
      <c r="E40" s="59" t="n">
        <f aca="false">SUM(E32,E36)</f>
        <v>172679.517</v>
      </c>
      <c r="F40" s="60" t="n">
        <f aca="false">SUM(F32,F36)</f>
        <v>0</v>
      </c>
      <c r="G40" s="59" t="n">
        <f aca="false">SUM(G32,G36)</f>
        <v>11155.83</v>
      </c>
      <c r="H40" s="59" t="n">
        <f aca="false">SUM(H32,H36)</f>
        <v>2135.427</v>
      </c>
      <c r="I40" s="59" t="n">
        <f aca="false">SUM(I32,I36)</f>
        <v>13291.257</v>
      </c>
      <c r="J40" s="59" t="n">
        <f aca="false">SUM(J32,J36)</f>
        <v>185970.774</v>
      </c>
      <c r="K40" s="59" t="n">
        <f aca="false">SUM(K32,K36)</f>
        <v>400707.295</v>
      </c>
      <c r="L40" s="59" t="n">
        <f aca="false">SUM(J40:K40)</f>
        <v>586678.069</v>
      </c>
    </row>
    <row r="41" customFormat="false" ht="15.95" hidden="false" customHeight="true" outlineLevel="0" collapsed="false">
      <c r="A41" s="56" t="s">
        <v>398</v>
      </c>
    </row>
    <row r="42" customFormat="false" ht="15.95" hidden="false" customHeight="true" outlineLevel="0" collapsed="false">
      <c r="A42" s="57" t="s">
        <v>399</v>
      </c>
    </row>
    <row r="43" customFormat="false" ht="15.95" hidden="false" customHeight="true" outlineLevel="0" collapsed="false">
      <c r="A43" s="74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74" t="s">
        <v>219</v>
      </c>
      <c r="C44" s="37" t="n">
        <v>8568.89</v>
      </c>
      <c r="D44" s="37" t="n">
        <v>313.795</v>
      </c>
      <c r="E44" s="37" t="n">
        <f aca="false">SUM(C44:D44)</f>
        <v>8882.685</v>
      </c>
      <c r="G44" s="37" t="n">
        <v>835.514</v>
      </c>
      <c r="H44" s="37" t="n">
        <v>303.641</v>
      </c>
      <c r="I44" s="37" t="n">
        <f aca="false">SUM(G44:H44)</f>
        <v>1139.155</v>
      </c>
      <c r="J44" s="37" t="n">
        <f aca="false">SUM(E44,I44)</f>
        <v>10021.84</v>
      </c>
      <c r="K44" s="37" t="n">
        <v>381760.16</v>
      </c>
      <c r="L44" s="37" t="n">
        <f aca="false">SUM(J44:K44)</f>
        <v>391782</v>
      </c>
    </row>
    <row r="45" customFormat="false" ht="15.95" hidden="false" customHeight="true" outlineLevel="0" collapsed="false">
      <c r="A45" s="75" t="s">
        <v>212</v>
      </c>
      <c r="B45" s="55"/>
      <c r="C45" s="59" t="n">
        <f aca="false">SUM(C43:C44)</f>
        <v>8568.89</v>
      </c>
      <c r="D45" s="59" t="n">
        <f aca="false">SUM(D43:D44)</f>
        <v>313.795</v>
      </c>
      <c r="E45" s="59" t="n">
        <f aca="false">SUM(E43:E44)</f>
        <v>8882.685</v>
      </c>
      <c r="F45" s="60"/>
      <c r="G45" s="59" t="n">
        <f aca="false">SUM(G43:G44)</f>
        <v>835.514</v>
      </c>
      <c r="H45" s="59" t="n">
        <f aca="false">SUM(H43:H44)</f>
        <v>303.641</v>
      </c>
      <c r="I45" s="59" t="n">
        <f aca="false">SUM(I43:I44)</f>
        <v>1139.155</v>
      </c>
      <c r="J45" s="59" t="n">
        <f aca="false">SUM(J43:J44)</f>
        <v>10021.84</v>
      </c>
      <c r="K45" s="59" t="n">
        <f aca="false">SUM(K43:K44)</f>
        <v>381760.16</v>
      </c>
      <c r="L45" s="59" t="n">
        <f aca="false">SUM(L43:L44)</f>
        <v>391782</v>
      </c>
    </row>
    <row r="46" customFormat="false" ht="15.95" hidden="false" customHeight="true" outlineLevel="0" collapsed="false">
      <c r="A46" s="57" t="s">
        <v>400</v>
      </c>
    </row>
    <row r="47" customFormat="false" ht="15.95" hidden="false" customHeight="true" outlineLevel="0" collapsed="false">
      <c r="A47" s="74" t="s">
        <v>218</v>
      </c>
      <c r="C47" s="37" t="n">
        <v>221.318</v>
      </c>
      <c r="D47" s="37" t="n">
        <v>0</v>
      </c>
      <c r="E47" s="37" t="n">
        <f aca="false">SUM(C47:D47)</f>
        <v>221.318</v>
      </c>
      <c r="G47" s="37" t="n">
        <v>0</v>
      </c>
      <c r="H47" s="37" t="n">
        <v>470.862</v>
      </c>
      <c r="I47" s="37" t="n">
        <f aca="false">SUM(G47:H47)</f>
        <v>470.862</v>
      </c>
      <c r="J47" s="37" t="n">
        <f aca="false">SUM(E47,I47)</f>
        <v>692.18</v>
      </c>
      <c r="K47" s="37" t="n">
        <v>5955.754</v>
      </c>
      <c r="L47" s="37" t="n">
        <f aca="false">SUM(J47:K47)</f>
        <v>6647.934</v>
      </c>
    </row>
    <row r="48" customFormat="false" ht="15.95" hidden="false" customHeight="true" outlineLevel="0" collapsed="false">
      <c r="A48" s="74" t="s">
        <v>219</v>
      </c>
      <c r="C48" s="37" t="n">
        <v>3200.518</v>
      </c>
      <c r="D48" s="37" t="n">
        <v>0</v>
      </c>
      <c r="E48" s="37" t="n">
        <f aca="false">SUM(C48:D48)</f>
        <v>3200.518</v>
      </c>
      <c r="G48" s="37" t="n">
        <v>307.483</v>
      </c>
      <c r="H48" s="37" t="n">
        <v>112.712</v>
      </c>
      <c r="I48" s="37" t="n">
        <f aca="false">SUM(G48:H48)</f>
        <v>420.195</v>
      </c>
      <c r="J48" s="37" t="n">
        <f aca="false">SUM(E48,I48)</f>
        <v>3620.713</v>
      </c>
      <c r="K48" s="37" t="n">
        <v>85819.548</v>
      </c>
      <c r="L48" s="37" t="n">
        <f aca="false">SUM(J48:K48)</f>
        <v>89440.261</v>
      </c>
    </row>
    <row r="49" customFormat="false" ht="15.95" hidden="false" customHeight="true" outlineLevel="0" collapsed="false">
      <c r="A49" s="75" t="s">
        <v>212</v>
      </c>
      <c r="B49" s="55"/>
      <c r="C49" s="59" t="n">
        <f aca="false">SUM(C47:C48)</f>
        <v>3421.836</v>
      </c>
      <c r="D49" s="59" t="n">
        <f aca="false">SUM(D47:D48)</f>
        <v>0</v>
      </c>
      <c r="E49" s="59" t="n">
        <f aca="false">SUM(E47:E48)</f>
        <v>3421.836</v>
      </c>
      <c r="F49" s="60"/>
      <c r="G49" s="59" t="n">
        <f aca="false">SUM(G47:G48)</f>
        <v>307.483</v>
      </c>
      <c r="H49" s="59" t="n">
        <f aca="false">SUM(H47:H48)</f>
        <v>583.574</v>
      </c>
      <c r="I49" s="59" t="n">
        <f aca="false">SUM(I47:I48)</f>
        <v>891.057</v>
      </c>
      <c r="J49" s="59" t="n">
        <f aca="false">SUM(J47:J48)</f>
        <v>4312.893</v>
      </c>
      <c r="K49" s="59" t="n">
        <f aca="false">SUM(K47:K48)</f>
        <v>91775.302</v>
      </c>
      <c r="L49" s="59" t="n">
        <f aca="false">SUM(L47:L48)</f>
        <v>96088.195</v>
      </c>
    </row>
    <row r="50" customFormat="false" ht="15.95" hidden="false" customHeight="true" outlineLevel="0" collapsed="false">
      <c r="A50" s="57" t="s">
        <v>401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221.318</v>
      </c>
      <c r="D51" s="37" t="n">
        <f aca="false">SUM(D43,D47)</f>
        <v>0</v>
      </c>
      <c r="E51" s="37" t="n">
        <f aca="false">SUM(E43,E47)</f>
        <v>221.318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470.862</v>
      </c>
      <c r="I51" s="37" t="n">
        <f aca="false">SUM(I43,I47)</f>
        <v>470.862</v>
      </c>
      <c r="J51" s="37" t="n">
        <f aca="false">SUM(J43,J47)</f>
        <v>692.18</v>
      </c>
      <c r="K51" s="37" t="n">
        <f aca="false">SUM(K43,K47)</f>
        <v>5955.754</v>
      </c>
      <c r="L51" s="37" t="n">
        <f aca="false">SUM(J51:K51)</f>
        <v>6647.934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11769.408</v>
      </c>
      <c r="D52" s="37" t="n">
        <f aca="false">SUM(D44,D48)</f>
        <v>313.795</v>
      </c>
      <c r="E52" s="37" t="n">
        <f aca="false">SUM(E44,E48)</f>
        <v>12083.203</v>
      </c>
      <c r="F52" s="38" t="n">
        <f aca="false">SUM(F44,F48)</f>
        <v>0</v>
      </c>
      <c r="G52" s="37" t="n">
        <f aca="false">SUM(G44,G48)</f>
        <v>1142.997</v>
      </c>
      <c r="H52" s="37" t="n">
        <f aca="false">SUM(H44,H48)</f>
        <v>416.353</v>
      </c>
      <c r="I52" s="37" t="n">
        <f aca="false">SUM(I44,I48)</f>
        <v>1559.35</v>
      </c>
      <c r="J52" s="37" t="n">
        <f aca="false">SUM(J44,J48)</f>
        <v>13642.553</v>
      </c>
      <c r="K52" s="37" t="n">
        <f aca="false">SUM(K44,K48)</f>
        <v>467579.708</v>
      </c>
      <c r="L52" s="37" t="n">
        <f aca="false">SUM(J52:K52)</f>
        <v>481222.261</v>
      </c>
    </row>
    <row r="53" customFormat="false" ht="15.95" hidden="false" customHeight="true" outlineLevel="0" collapsed="false">
      <c r="A53" s="75" t="s">
        <v>212</v>
      </c>
      <c r="B53" s="55"/>
      <c r="C53" s="59" t="n">
        <f aca="false">SUM(C45,C49)</f>
        <v>11990.726</v>
      </c>
      <c r="D53" s="59" t="n">
        <f aca="false">SUM(D45,D49)</f>
        <v>313.795</v>
      </c>
      <c r="E53" s="59" t="n">
        <f aca="false">SUM(E45,E49)</f>
        <v>12304.521</v>
      </c>
      <c r="F53" s="60" t="n">
        <f aca="false">SUM(F45,F49)</f>
        <v>0</v>
      </c>
      <c r="G53" s="59" t="n">
        <f aca="false">SUM(G45,G49)</f>
        <v>1142.997</v>
      </c>
      <c r="H53" s="59" t="n">
        <f aca="false">SUM(H45,H49)</f>
        <v>887.215</v>
      </c>
      <c r="I53" s="59" t="n">
        <f aca="false">SUM(I45,I49)</f>
        <v>2030.212</v>
      </c>
      <c r="J53" s="59" t="n">
        <f aca="false">SUM(J45,J49)</f>
        <v>14334.733</v>
      </c>
      <c r="K53" s="59" t="n">
        <f aca="false">SUM(K45,K49)</f>
        <v>473535.462</v>
      </c>
      <c r="L53" s="59" t="n">
        <f aca="false">SUM(J53:K53)</f>
        <v>487870.195</v>
      </c>
    </row>
    <row r="54" customFormat="false" ht="15.95" hidden="false" customHeight="true" outlineLevel="0" collapsed="false">
      <c r="A54" s="56" t="s">
        <v>402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34754.708</v>
      </c>
      <c r="D55" s="37" t="n">
        <f aca="false">SUM(D8,D25,D38,D51)</f>
        <v>16902.693</v>
      </c>
      <c r="E55" s="37" t="n">
        <f aca="false">SUM(E8,E25,E38,E51)</f>
        <v>51657.401</v>
      </c>
      <c r="F55" s="38" t="n">
        <f aca="false">SUM(F8,F25,F38,F51)</f>
        <v>0</v>
      </c>
      <c r="G55" s="37" t="n">
        <f aca="false">SUM(G8,G25,G38,G51)</f>
        <v>0</v>
      </c>
      <c r="H55" s="37" t="n">
        <f aca="false">SUM(H8,H25,H38,H51)</f>
        <v>52778.462</v>
      </c>
      <c r="I55" s="37" t="n">
        <f aca="false">SUM(I8,I25,I38,I51)</f>
        <v>52778.462</v>
      </c>
      <c r="J55" s="37" t="n">
        <f aca="false">SUM(J8,J25,J38,J51)</f>
        <v>104435.863</v>
      </c>
      <c r="K55" s="37" t="n">
        <f aca="false">SUM(K8,K25,K38,K51)</f>
        <v>694566.014</v>
      </c>
      <c r="L55" s="37" t="n">
        <f aca="false">SUM(J55:K55)</f>
        <v>799001.877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435519.914</v>
      </c>
      <c r="D56" s="37" t="n">
        <f aca="false">SUM(D9,D26,D39,D52)</f>
        <v>14901.026</v>
      </c>
      <c r="E56" s="37" t="n">
        <f aca="false">SUM(E9,E26,E39,E52)</f>
        <v>450420.94</v>
      </c>
      <c r="F56" s="38" t="n">
        <f aca="false">SUM(F9,F26,F39,F52)</f>
        <v>0</v>
      </c>
      <c r="G56" s="37" t="n">
        <f aca="false">SUM(G9,G26,G39,G52)</f>
        <v>33214.118</v>
      </c>
      <c r="H56" s="37" t="n">
        <f aca="false">SUM(H9,H26,H39,H52)</f>
        <v>38088.113</v>
      </c>
      <c r="I56" s="37" t="n">
        <f aca="false">SUM(I9,I26,I39,I52)</f>
        <v>71302.231</v>
      </c>
      <c r="J56" s="37" t="n">
        <f aca="false">SUM(J9,J26,J39,J52)</f>
        <v>521723.171</v>
      </c>
      <c r="K56" s="37" t="n">
        <f aca="false">SUM(K9,K26,K39,K52)</f>
        <v>2691071.084</v>
      </c>
      <c r="L56" s="37" t="n">
        <f aca="false">SUM(J56:K56)</f>
        <v>3212794.255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10,C27,C40,C53)</f>
        <v>470274.622</v>
      </c>
      <c r="D57" s="59" t="n">
        <f aca="false">SUM(D10,D27,D40,D53)</f>
        <v>31803.719</v>
      </c>
      <c r="E57" s="59" t="n">
        <f aca="false">SUM(E10,E27,E40,E53)</f>
        <v>502078.341</v>
      </c>
      <c r="F57" s="60" t="n">
        <f aca="false">SUM(F10,F27,F40,F53)</f>
        <v>0</v>
      </c>
      <c r="G57" s="59" t="n">
        <f aca="false">SUM(G10,G27,G40,G53)</f>
        <v>33214.118</v>
      </c>
      <c r="H57" s="59" t="n">
        <f aca="false">SUM(H10,H27,H40,H53)</f>
        <v>90866.575</v>
      </c>
      <c r="I57" s="59" t="n">
        <f aca="false">SUM(I10,I27,I40,I53)</f>
        <v>124080.693</v>
      </c>
      <c r="J57" s="59" t="n">
        <f aca="false">SUM(J10,J27,J40,J53)</f>
        <v>626159.034</v>
      </c>
      <c r="K57" s="59" t="n">
        <f aca="false">SUM(K10,K27,K40,K53)</f>
        <v>3385637.098</v>
      </c>
      <c r="L57" s="59" t="n">
        <f aca="false">SUM(J57:K57)</f>
        <v>4011796.132</v>
      </c>
    </row>
    <row r="58" customFormat="false" ht="20.1" hidden="false" customHeight="true" outlineLevel="0" collapsed="false">
      <c r="A58" s="55" t="s">
        <v>403</v>
      </c>
    </row>
    <row r="59" customFormat="false" ht="15.95" hidden="false" customHeight="true" outlineLevel="0" collapsed="false">
      <c r="A59" s="56" t="s">
        <v>404</v>
      </c>
    </row>
    <row r="60" customFormat="false" ht="15.95" hidden="false" customHeight="true" outlineLevel="0" collapsed="false">
      <c r="A60" s="57" t="s">
        <v>405</v>
      </c>
    </row>
    <row r="61" customFormat="false" ht="15.95" hidden="false" customHeight="true" outlineLevel="0" collapsed="false">
      <c r="A61" s="74" t="s">
        <v>218</v>
      </c>
      <c r="C61" s="37" t="n">
        <v>0</v>
      </c>
      <c r="D61" s="37" t="n">
        <v>0</v>
      </c>
      <c r="E61" s="37" t="n">
        <f aca="false">SUM(C61:D61)</f>
        <v>0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0</v>
      </c>
      <c r="K61" s="37" t="n">
        <v>0</v>
      </c>
      <c r="L61" s="37" t="n">
        <f aca="false">SUM(J61:K61)</f>
        <v>0</v>
      </c>
    </row>
    <row r="62" customFormat="false" ht="15.95" hidden="false" customHeight="true" outlineLevel="0" collapsed="false">
      <c r="A62" s="74" t="s">
        <v>219</v>
      </c>
      <c r="C62" s="37" t="n">
        <v>1845.742</v>
      </c>
      <c r="D62" s="37" t="n">
        <v>2759.158</v>
      </c>
      <c r="E62" s="37" t="n">
        <f aca="false">SUM(C62:D62)</f>
        <v>4604.9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4604.9</v>
      </c>
      <c r="K62" s="37" t="n">
        <v>203194.1</v>
      </c>
      <c r="L62" s="37" t="n">
        <f aca="false">SUM(J62:K62)</f>
        <v>207799</v>
      </c>
    </row>
    <row r="63" customFormat="false" ht="15.95" hidden="false" customHeight="true" outlineLevel="0" collapsed="false">
      <c r="A63" s="75" t="s">
        <v>212</v>
      </c>
      <c r="B63" s="55"/>
      <c r="C63" s="59" t="n">
        <f aca="false">SUM(C61:C62)</f>
        <v>1845.742</v>
      </c>
      <c r="D63" s="59" t="n">
        <f aca="false">SUM(D61:D62)</f>
        <v>2759.158</v>
      </c>
      <c r="E63" s="59" t="n">
        <f aca="false">SUM(E61:E62)</f>
        <v>4604.9</v>
      </c>
      <c r="F63" s="60"/>
      <c r="G63" s="59" t="n">
        <f aca="false">SUM(G61:G62)</f>
        <v>0</v>
      </c>
      <c r="H63" s="59" t="n">
        <f aca="false">SUM(H61:H62)</f>
        <v>0</v>
      </c>
      <c r="I63" s="59" t="n">
        <f aca="false">SUM(I61:I62)</f>
        <v>0</v>
      </c>
      <c r="J63" s="59" t="n">
        <f aca="false">SUM(J61:J62)</f>
        <v>4604.9</v>
      </c>
      <c r="K63" s="59" t="n">
        <f aca="false">SUM(K61:K62)</f>
        <v>203194.1</v>
      </c>
      <c r="L63" s="59" t="n">
        <f aca="false">SUM(L61:L62)</f>
        <v>207799</v>
      </c>
    </row>
    <row r="64" customFormat="false" ht="15.95" hidden="false" customHeight="true" outlineLevel="0" collapsed="false">
      <c r="A64" s="57" t="s">
        <v>406</v>
      </c>
    </row>
    <row r="65" customFormat="false" ht="15.95" hidden="false" customHeight="true" outlineLevel="0" collapsed="false">
      <c r="A65" s="74" t="s">
        <v>218</v>
      </c>
      <c r="C65" s="37" t="n">
        <v>18317.814</v>
      </c>
      <c r="D65" s="37" t="n">
        <v>0</v>
      </c>
      <c r="E65" s="37" t="n">
        <f aca="false">SUM(C65:D65)</f>
        <v>18317.814</v>
      </c>
      <c r="G65" s="37" t="n">
        <v>373.786</v>
      </c>
      <c r="H65" s="37" t="n">
        <v>3371.383</v>
      </c>
      <c r="I65" s="37" t="n">
        <f aca="false">SUM(G65:H65)</f>
        <v>3745.169</v>
      </c>
      <c r="J65" s="37" t="n">
        <f aca="false">SUM(E65,I65)</f>
        <v>22062.983</v>
      </c>
      <c r="K65" s="37" t="n">
        <v>1403494.452</v>
      </c>
      <c r="L65" s="37" t="n">
        <f aca="false">SUM(J65:K65)</f>
        <v>1425557.435</v>
      </c>
    </row>
    <row r="66" customFormat="false" ht="15.95" hidden="false" customHeight="true" outlineLevel="0" collapsed="false">
      <c r="A66" s="74" t="s">
        <v>219</v>
      </c>
      <c r="C66" s="37" t="n">
        <v>9992.125</v>
      </c>
      <c r="D66" s="37" t="n">
        <v>0</v>
      </c>
      <c r="E66" s="37" t="n">
        <f aca="false">SUM(C66:D66)</f>
        <v>9992.125</v>
      </c>
      <c r="G66" s="37" t="n">
        <v>968.922</v>
      </c>
      <c r="H66" s="37" t="n">
        <v>0</v>
      </c>
      <c r="I66" s="37" t="n">
        <f aca="false">SUM(G66:H66)</f>
        <v>968.922</v>
      </c>
      <c r="J66" s="37" t="n">
        <f aca="false">SUM(E66,I66)</f>
        <v>10961.047</v>
      </c>
      <c r="K66" s="37" t="n">
        <v>351117.489</v>
      </c>
      <c r="L66" s="37" t="n">
        <f aca="false">SUM(J66:K66)</f>
        <v>362078.536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28309.939</v>
      </c>
      <c r="D67" s="59" t="n">
        <f aca="false">SUM(D65:D66)</f>
        <v>0</v>
      </c>
      <c r="E67" s="59" t="n">
        <f aca="false">SUM(E65:E66)</f>
        <v>28309.939</v>
      </c>
      <c r="F67" s="60"/>
      <c r="G67" s="59" t="n">
        <f aca="false">SUM(G65:G66)</f>
        <v>1342.708</v>
      </c>
      <c r="H67" s="59" t="n">
        <f aca="false">SUM(H65:H66)</f>
        <v>3371.383</v>
      </c>
      <c r="I67" s="59" t="n">
        <f aca="false">SUM(I65:I66)</f>
        <v>4714.091</v>
      </c>
      <c r="J67" s="59" t="n">
        <f aca="false">SUM(J65:J66)</f>
        <v>33024.03</v>
      </c>
      <c r="K67" s="59" t="n">
        <f aca="false">SUM(K65:K66)</f>
        <v>1754611.941</v>
      </c>
      <c r="L67" s="59" t="n">
        <f aca="false">SUM(L65:L66)</f>
        <v>1787635.971</v>
      </c>
    </row>
    <row r="68" customFormat="false" ht="15.95" hidden="false" customHeight="true" outlineLevel="0" collapsed="false">
      <c r="A68" s="57" t="s">
        <v>407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18317.814</v>
      </c>
      <c r="D69" s="37" t="n">
        <f aca="false">SUM(D61,D65)</f>
        <v>0</v>
      </c>
      <c r="E69" s="37" t="n">
        <f aca="false">SUM(E61,E65)</f>
        <v>18317.814</v>
      </c>
      <c r="F69" s="38" t="n">
        <f aca="false">SUM(F61,F65)</f>
        <v>0</v>
      </c>
      <c r="G69" s="37" t="n">
        <f aca="false">SUM(G61,G65)</f>
        <v>373.786</v>
      </c>
      <c r="H69" s="37" t="n">
        <f aca="false">SUM(H61,H65)</f>
        <v>3371.383</v>
      </c>
      <c r="I69" s="37" t="n">
        <f aca="false">SUM(I61,I65)</f>
        <v>3745.169</v>
      </c>
      <c r="J69" s="37" t="n">
        <f aca="false">SUM(J61,J65)</f>
        <v>22062.983</v>
      </c>
      <c r="K69" s="37" t="n">
        <f aca="false">SUM(K61,K65)</f>
        <v>1403494.452</v>
      </c>
      <c r="L69" s="37" t="n">
        <f aca="false">SUM(J69:K69)</f>
        <v>1425557.435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11837.867</v>
      </c>
      <c r="D70" s="37" t="n">
        <f aca="false">SUM(D62,D66)</f>
        <v>2759.158</v>
      </c>
      <c r="E70" s="37" t="n">
        <f aca="false">SUM(E62,E66)</f>
        <v>14597.025</v>
      </c>
      <c r="F70" s="38" t="n">
        <f aca="false">SUM(F62,F66)</f>
        <v>0</v>
      </c>
      <c r="G70" s="37" t="n">
        <f aca="false">SUM(G62,G66)</f>
        <v>968.922</v>
      </c>
      <c r="H70" s="37" t="n">
        <f aca="false">SUM(H62,H66)</f>
        <v>0</v>
      </c>
      <c r="I70" s="37" t="n">
        <f aca="false">SUM(I62,I66)</f>
        <v>968.922</v>
      </c>
      <c r="J70" s="37" t="n">
        <f aca="false">SUM(J62,J66)</f>
        <v>15565.947</v>
      </c>
      <c r="K70" s="37" t="n">
        <f aca="false">SUM(K62,K66)</f>
        <v>554311.589</v>
      </c>
      <c r="L70" s="37" t="n">
        <f aca="false">SUM(J70:K70)</f>
        <v>569877.536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3,C67)</f>
        <v>30155.681</v>
      </c>
      <c r="D71" s="59" t="n">
        <f aca="false">SUM(D63,D67)</f>
        <v>2759.158</v>
      </c>
      <c r="E71" s="59" t="n">
        <f aca="false">SUM(E63,E67)</f>
        <v>32914.839</v>
      </c>
      <c r="F71" s="60" t="n">
        <f aca="false">SUM(F63,F67)</f>
        <v>0</v>
      </c>
      <c r="G71" s="59" t="n">
        <f aca="false">SUM(G63,G67)</f>
        <v>1342.708</v>
      </c>
      <c r="H71" s="59" t="n">
        <f aca="false">SUM(H63,H67)</f>
        <v>3371.383</v>
      </c>
      <c r="I71" s="59" t="n">
        <f aca="false">SUM(I63,I67)</f>
        <v>4714.091</v>
      </c>
      <c r="J71" s="59" t="n">
        <f aca="false">SUM(J63,J67)</f>
        <v>37628.93</v>
      </c>
      <c r="K71" s="59" t="n">
        <f aca="false">SUM(K63,K67)</f>
        <v>1957806.041</v>
      </c>
      <c r="L71" s="59" t="n">
        <f aca="false">SUM(J71:K71)</f>
        <v>1995434.971</v>
      </c>
    </row>
    <row r="72" customFormat="false" ht="15.95" hidden="false" customHeight="true" outlineLevel="0" collapsed="false">
      <c r="A72" s="56" t="s">
        <v>408</v>
      </c>
    </row>
    <row r="73" customFormat="false" ht="15.95" hidden="false" customHeight="true" outlineLevel="0" collapsed="false">
      <c r="A73" s="57" t="s">
        <v>218</v>
      </c>
      <c r="C73" s="37" t="n">
        <v>16757.992</v>
      </c>
      <c r="D73" s="37" t="n">
        <v>0</v>
      </c>
      <c r="E73" s="37" t="n">
        <f aca="false">SUM(C73:D73)</f>
        <v>16757.992</v>
      </c>
      <c r="G73" s="37" t="n">
        <v>0</v>
      </c>
      <c r="H73" s="37" t="n">
        <v>119.263</v>
      </c>
      <c r="I73" s="37" t="n">
        <f aca="false">SUM(G73:H73)</f>
        <v>119.263</v>
      </c>
      <c r="J73" s="37" t="n">
        <f aca="false">SUM(E73,I73)</f>
        <v>16877.255</v>
      </c>
      <c r="K73" s="37" t="n">
        <v>171470.827</v>
      </c>
      <c r="L73" s="37" t="n">
        <f aca="false">SUM(J73:K73)</f>
        <v>188348.082</v>
      </c>
    </row>
    <row r="74" customFormat="false" ht="15.95" hidden="false" customHeight="true" outlineLevel="0" collapsed="false">
      <c r="A74" s="57" t="s">
        <v>219</v>
      </c>
      <c r="C74" s="37" t="n">
        <v>45304.619</v>
      </c>
      <c r="D74" s="37" t="n">
        <v>0</v>
      </c>
      <c r="E74" s="37" t="n">
        <f aca="false">SUM(C74:D74)</f>
        <v>45304.619</v>
      </c>
      <c r="G74" s="37" t="n">
        <v>4216.527</v>
      </c>
      <c r="H74" s="37" t="n">
        <v>0</v>
      </c>
      <c r="I74" s="37" t="n">
        <f aca="false">SUM(G74:H74)</f>
        <v>4216.527</v>
      </c>
      <c r="J74" s="37" t="n">
        <f aca="false">SUM(E74,I74)</f>
        <v>49521.146</v>
      </c>
      <c r="K74" s="37" t="n">
        <v>688266.855</v>
      </c>
      <c r="L74" s="37" t="n">
        <f aca="false">SUM(J74:K74)</f>
        <v>737788.001</v>
      </c>
    </row>
    <row r="75" customFormat="false" ht="15.95" hidden="false" customHeight="true" outlineLevel="0" collapsed="false">
      <c r="A75" s="58" t="s">
        <v>212</v>
      </c>
      <c r="B75" s="55"/>
      <c r="C75" s="59" t="n">
        <f aca="false">SUM(C73:C74)</f>
        <v>62062.611</v>
      </c>
      <c r="D75" s="59" t="n">
        <f aca="false">SUM(D73:D74)</f>
        <v>0</v>
      </c>
      <c r="E75" s="59" t="n">
        <f aca="false">SUM(E73:E74)</f>
        <v>62062.611</v>
      </c>
      <c r="F75" s="60"/>
      <c r="G75" s="59" t="n">
        <f aca="false">SUM(G73:G74)</f>
        <v>4216.527</v>
      </c>
      <c r="H75" s="59" t="n">
        <f aca="false">SUM(H73:H74)</f>
        <v>119.263</v>
      </c>
      <c r="I75" s="59" t="n">
        <f aca="false">SUM(I73:I74)</f>
        <v>4335.79</v>
      </c>
      <c r="J75" s="59" t="n">
        <f aca="false">SUM(J73:J74)</f>
        <v>66398.401</v>
      </c>
      <c r="K75" s="59" t="n">
        <f aca="false">SUM(K73:K74)</f>
        <v>859737.682</v>
      </c>
      <c r="L75" s="59" t="n">
        <f aca="false">SUM(L73:L74)</f>
        <v>926136.083</v>
      </c>
    </row>
    <row r="76" customFormat="false" ht="15.95" hidden="false" customHeight="true" outlineLevel="0" collapsed="false">
      <c r="A76" s="56" t="s">
        <v>409</v>
      </c>
    </row>
    <row r="77" customFormat="false" ht="15.95" hidden="false" customHeight="true" outlineLevel="0" collapsed="false">
      <c r="A77" s="57" t="s">
        <v>218</v>
      </c>
      <c r="C77" s="37" t="n">
        <v>11.368</v>
      </c>
      <c r="D77" s="37" t="n">
        <v>0</v>
      </c>
      <c r="E77" s="37" t="n">
        <f aca="false">SUM(C77:D77)</f>
        <v>11.368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11.368</v>
      </c>
      <c r="K77" s="37" t="n">
        <v>25.392</v>
      </c>
      <c r="L77" s="37" t="n">
        <f aca="false">SUM(J77:K77)</f>
        <v>36.76</v>
      </c>
    </row>
    <row r="78" customFormat="false" ht="15.95" hidden="false" customHeight="true" outlineLevel="0" collapsed="false">
      <c r="A78" s="57" t="s">
        <v>219</v>
      </c>
      <c r="C78" s="37" t="n">
        <v>178363.765</v>
      </c>
      <c r="D78" s="37" t="n">
        <v>0</v>
      </c>
      <c r="E78" s="37" t="n">
        <f aca="false">SUM(C78:D78)</f>
        <v>178363.765</v>
      </c>
      <c r="G78" s="37" t="n">
        <v>11490.286</v>
      </c>
      <c r="H78" s="37" t="n">
        <v>0</v>
      </c>
      <c r="I78" s="37" t="n">
        <f aca="false">SUM(G78:H78)</f>
        <v>11490.286</v>
      </c>
      <c r="J78" s="37" t="n">
        <f aca="false">SUM(E78,I78)</f>
        <v>189854.051</v>
      </c>
      <c r="K78" s="37" t="n">
        <v>345010.042</v>
      </c>
      <c r="L78" s="37" t="n">
        <f aca="false">SUM(J78:K78)</f>
        <v>534864.093</v>
      </c>
    </row>
    <row r="79" customFormat="false" ht="15.95" hidden="false" customHeight="true" outlineLevel="0" collapsed="false">
      <c r="A79" s="58" t="s">
        <v>212</v>
      </c>
      <c r="B79" s="55"/>
      <c r="C79" s="59" t="n">
        <f aca="false">SUM(C77:C78)</f>
        <v>178375.133</v>
      </c>
      <c r="D79" s="59" t="n">
        <f aca="false">SUM(D77:D78)</f>
        <v>0</v>
      </c>
      <c r="E79" s="59" t="n">
        <f aca="false">SUM(E77:E78)</f>
        <v>178375.133</v>
      </c>
      <c r="F79" s="60"/>
      <c r="G79" s="59" t="n">
        <f aca="false">SUM(G77:G78)</f>
        <v>11490.286</v>
      </c>
      <c r="H79" s="59" t="n">
        <f aca="false">SUM(H77:H78)</f>
        <v>0</v>
      </c>
      <c r="I79" s="59" t="n">
        <f aca="false">SUM(I77:I78)</f>
        <v>11490.286</v>
      </c>
      <c r="J79" s="59" t="n">
        <f aca="false">SUM(J77:J78)</f>
        <v>189865.419</v>
      </c>
      <c r="K79" s="59" t="n">
        <f aca="false">SUM(K77:K78)</f>
        <v>345035.434</v>
      </c>
      <c r="L79" s="59" t="n">
        <f aca="false">SUM(L77:L78)</f>
        <v>534900.853</v>
      </c>
    </row>
    <row r="80" customFormat="false" ht="15.95" hidden="false" customHeight="true" outlineLevel="0" collapsed="false">
      <c r="A80" s="56" t="s">
        <v>410</v>
      </c>
    </row>
    <row r="81" customFormat="false" ht="15.95" hidden="false" customHeight="true" outlineLevel="0" collapsed="false">
      <c r="A81" s="57" t="s">
        <v>218</v>
      </c>
      <c r="C81" s="37" t="n">
        <v>42379.64</v>
      </c>
      <c r="D81" s="37" t="n">
        <v>0</v>
      </c>
      <c r="E81" s="37" t="n">
        <f aca="false">SUM(C81:D81)</f>
        <v>42379.64</v>
      </c>
      <c r="G81" s="37" t="n">
        <v>0</v>
      </c>
      <c r="H81" s="37" t="n">
        <v>3546.737</v>
      </c>
      <c r="I81" s="37" t="n">
        <f aca="false">SUM(G81:H81)</f>
        <v>3546.737</v>
      </c>
      <c r="J81" s="37" t="n">
        <f aca="false">SUM(E81,I81)</f>
        <v>45926.377</v>
      </c>
      <c r="K81" s="37" t="n">
        <v>363561.361</v>
      </c>
      <c r="L81" s="37" t="n">
        <f aca="false">SUM(J81:K81)</f>
        <v>409487.738</v>
      </c>
    </row>
    <row r="82" customFormat="false" ht="15.95" hidden="false" customHeight="true" outlineLevel="0" collapsed="false">
      <c r="A82" s="57" t="s">
        <v>219</v>
      </c>
      <c r="C82" s="37" t="n">
        <v>101181.062</v>
      </c>
      <c r="D82" s="37" t="n">
        <v>0</v>
      </c>
      <c r="E82" s="37" t="n">
        <f aca="false">SUM(C82:D82)</f>
        <v>101181.062</v>
      </c>
      <c r="G82" s="37" t="n">
        <v>6613.2</v>
      </c>
      <c r="H82" s="37" t="n">
        <v>2514.874</v>
      </c>
      <c r="I82" s="37" t="n">
        <f aca="false">SUM(G82:H82)</f>
        <v>9128.074</v>
      </c>
      <c r="J82" s="37" t="n">
        <f aca="false">SUM(E82,I82)</f>
        <v>110309.136</v>
      </c>
      <c r="K82" s="37" t="n">
        <v>203390.571</v>
      </c>
      <c r="L82" s="37" t="n">
        <f aca="false">SUM(J82:K82)</f>
        <v>313699.707</v>
      </c>
    </row>
    <row r="83" customFormat="false" ht="15.95" hidden="false" customHeight="true" outlineLevel="0" collapsed="false">
      <c r="A83" s="58" t="s">
        <v>212</v>
      </c>
      <c r="B83" s="55"/>
      <c r="C83" s="59" t="n">
        <f aca="false">SUM(C81:C82)</f>
        <v>143560.702</v>
      </c>
      <c r="D83" s="59" t="n">
        <f aca="false">SUM(D81:D82)</f>
        <v>0</v>
      </c>
      <c r="E83" s="59" t="n">
        <f aca="false">SUM(E81:E82)</f>
        <v>143560.702</v>
      </c>
      <c r="F83" s="60"/>
      <c r="G83" s="59" t="n">
        <f aca="false">SUM(G81:G82)</f>
        <v>6613.2</v>
      </c>
      <c r="H83" s="59" t="n">
        <f aca="false">SUM(H81:H82)</f>
        <v>6061.611</v>
      </c>
      <c r="I83" s="59" t="n">
        <f aca="false">SUM(I81:I82)</f>
        <v>12674.811</v>
      </c>
      <c r="J83" s="59" t="n">
        <f aca="false">SUM(J81:J82)</f>
        <v>156235.513</v>
      </c>
      <c r="K83" s="59" t="n">
        <f aca="false">SUM(K81:K82)</f>
        <v>566951.932</v>
      </c>
      <c r="L83" s="59" t="n">
        <f aca="false">SUM(L81:L82)</f>
        <v>723187.445</v>
      </c>
    </row>
    <row r="84" customFormat="false" ht="15.95" hidden="false" customHeight="true" outlineLevel="0" collapsed="false">
      <c r="A84" s="56" t="s">
        <v>411</v>
      </c>
    </row>
    <row r="85" customFormat="false" ht="15.95" hidden="false" customHeight="true" outlineLevel="0" collapsed="false">
      <c r="A85" s="57" t="s">
        <v>412</v>
      </c>
    </row>
    <row r="86" customFormat="false" ht="15.95" hidden="false" customHeight="true" outlineLevel="0" collapsed="false">
      <c r="A86" s="74" t="s">
        <v>218</v>
      </c>
      <c r="C86" s="37" t="n">
        <v>71731.881</v>
      </c>
      <c r="D86" s="37" t="n">
        <v>14367.426</v>
      </c>
      <c r="E86" s="37" t="n">
        <f aca="false">SUM(C86:D86)</f>
        <v>86099.307</v>
      </c>
      <c r="G86" s="37" t="n">
        <v>0</v>
      </c>
      <c r="H86" s="37" t="n">
        <v>121414.613</v>
      </c>
      <c r="I86" s="37" t="n">
        <f aca="false">SUM(G86:H86)</f>
        <v>121414.613</v>
      </c>
      <c r="J86" s="37" t="n">
        <f aca="false">SUM(E86,I86)</f>
        <v>207513.92</v>
      </c>
      <c r="K86" s="37" t="n">
        <v>1789655.404</v>
      </c>
      <c r="L86" s="37" t="n">
        <f aca="false">SUM(J86:K86)</f>
        <v>1997169.324</v>
      </c>
    </row>
    <row r="87" customFormat="false" ht="15.95" hidden="false" customHeight="true" outlineLevel="0" collapsed="false">
      <c r="A87" s="74" t="s">
        <v>219</v>
      </c>
      <c r="C87" s="37" t="n">
        <v>2326.252</v>
      </c>
      <c r="D87" s="37" t="n">
        <v>0</v>
      </c>
      <c r="E87" s="37" t="n">
        <f aca="false">SUM(C87:D87)</f>
        <v>2326.252</v>
      </c>
      <c r="G87" s="37" t="n">
        <v>168.833</v>
      </c>
      <c r="H87" s="37" t="n">
        <v>19093.165</v>
      </c>
      <c r="I87" s="37" t="n">
        <f aca="false">SUM(G87:H87)</f>
        <v>19261.998</v>
      </c>
      <c r="J87" s="37" t="n">
        <f aca="false">SUM(E87,I87)</f>
        <v>21588.25</v>
      </c>
      <c r="K87" s="37" t="n">
        <v>47121.891</v>
      </c>
      <c r="L87" s="37" t="n">
        <f aca="false">SUM(J87:K87)</f>
        <v>68710.141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74058.133</v>
      </c>
      <c r="D88" s="59" t="n">
        <f aca="false">SUM(D86:D87)</f>
        <v>14367.426</v>
      </c>
      <c r="E88" s="59" t="n">
        <f aca="false">SUM(E86:E87)</f>
        <v>88425.559</v>
      </c>
      <c r="F88" s="60"/>
      <c r="G88" s="59" t="n">
        <f aca="false">SUM(G86:G87)</f>
        <v>168.833</v>
      </c>
      <c r="H88" s="59" t="n">
        <f aca="false">SUM(H86:H87)</f>
        <v>140507.778</v>
      </c>
      <c r="I88" s="59" t="n">
        <f aca="false">SUM(I86:I87)</f>
        <v>140676.611</v>
      </c>
      <c r="J88" s="59" t="n">
        <f aca="false">SUM(J86:J87)</f>
        <v>229102.17</v>
      </c>
      <c r="K88" s="59" t="n">
        <f aca="false">SUM(K86:K87)</f>
        <v>1836777.295</v>
      </c>
      <c r="L88" s="59" t="n">
        <f aca="false">SUM(L86:L87)</f>
        <v>2065879.465</v>
      </c>
    </row>
    <row r="89" customFormat="false" ht="15.95" hidden="false" customHeight="true" outlineLevel="0" collapsed="false">
      <c r="A89" s="57" t="s">
        <v>413</v>
      </c>
    </row>
    <row r="90" customFormat="false" ht="15.95" hidden="false" customHeight="true" outlineLevel="0" collapsed="false">
      <c r="A90" s="74" t="s">
        <v>218</v>
      </c>
      <c r="C90" s="37" t="n">
        <v>33848.012</v>
      </c>
      <c r="D90" s="37" t="n">
        <v>0</v>
      </c>
      <c r="E90" s="37" t="n">
        <f aca="false">SUM(C90:D90)</f>
        <v>33848.012</v>
      </c>
      <c r="G90" s="37" t="n">
        <v>0</v>
      </c>
      <c r="H90" s="37" t="n">
        <v>719.516</v>
      </c>
      <c r="I90" s="37" t="n">
        <f aca="false">SUM(G90:H90)</f>
        <v>719.516</v>
      </c>
      <c r="J90" s="37" t="n">
        <f aca="false">SUM(E90,I90)</f>
        <v>34567.528</v>
      </c>
      <c r="K90" s="37" t="n">
        <v>564120.522</v>
      </c>
      <c r="L90" s="37" t="n">
        <f aca="false">SUM(J90:K90)</f>
        <v>598688.05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90:C91)</f>
        <v>33848.012</v>
      </c>
      <c r="D92" s="59" t="n">
        <f aca="false">SUM(D90:D91)</f>
        <v>0</v>
      </c>
      <c r="E92" s="59" t="n">
        <f aca="false">SUM(E90:E91)</f>
        <v>33848.012</v>
      </c>
      <c r="F92" s="60"/>
      <c r="G92" s="59" t="n">
        <f aca="false">SUM(G90:G91)</f>
        <v>0</v>
      </c>
      <c r="H92" s="59" t="n">
        <f aca="false">SUM(H90:H91)</f>
        <v>719.516</v>
      </c>
      <c r="I92" s="59" t="n">
        <f aca="false">SUM(I90:I91)</f>
        <v>719.516</v>
      </c>
      <c r="J92" s="59" t="n">
        <f aca="false">SUM(J90:J91)</f>
        <v>34567.528</v>
      </c>
      <c r="K92" s="59" t="n">
        <f aca="false">SUM(K90:K91)</f>
        <v>564120.522</v>
      </c>
      <c r="L92" s="59" t="n">
        <f aca="false">SUM(L90:L91)</f>
        <v>598688.05</v>
      </c>
    </row>
    <row r="93" customFormat="false" ht="15.95" hidden="false" customHeight="true" outlineLevel="0" collapsed="false">
      <c r="A93" s="57" t="s">
        <v>414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105579.893</v>
      </c>
      <c r="D94" s="37" t="n">
        <f aca="false">SUM(D86,D90)</f>
        <v>14367.426</v>
      </c>
      <c r="E94" s="37" t="n">
        <f aca="false">SUM(E86,E90)</f>
        <v>119947.319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122134.129</v>
      </c>
      <c r="I94" s="37" t="n">
        <f aca="false">SUM(I86,I90)</f>
        <v>122134.129</v>
      </c>
      <c r="J94" s="37" t="n">
        <f aca="false">SUM(J86,J90)</f>
        <v>242081.448</v>
      </c>
      <c r="K94" s="37" t="n">
        <f aca="false">SUM(K86,K90)</f>
        <v>2353775.926</v>
      </c>
      <c r="L94" s="37" t="n">
        <f aca="false">SUM(J94:K94)</f>
        <v>2595857.374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2326.252</v>
      </c>
      <c r="D95" s="37" t="n">
        <f aca="false">SUM(D87,D91)</f>
        <v>0</v>
      </c>
      <c r="E95" s="37" t="n">
        <f aca="false">SUM(E87,E91)</f>
        <v>2326.252</v>
      </c>
      <c r="F95" s="38" t="n">
        <f aca="false">SUM(F87,F91)</f>
        <v>0</v>
      </c>
      <c r="G95" s="37" t="n">
        <f aca="false">SUM(G87,G91)</f>
        <v>168.833</v>
      </c>
      <c r="H95" s="37" t="n">
        <f aca="false">SUM(H87,H91)</f>
        <v>19093.165</v>
      </c>
      <c r="I95" s="37" t="n">
        <f aca="false">SUM(I87,I91)</f>
        <v>19261.998</v>
      </c>
      <c r="J95" s="37" t="n">
        <f aca="false">SUM(J87,J91)</f>
        <v>21588.25</v>
      </c>
      <c r="K95" s="37" t="n">
        <f aca="false">SUM(K87,K91)</f>
        <v>47121.891</v>
      </c>
      <c r="L95" s="37" t="n">
        <f aca="false">SUM(J95:K95)</f>
        <v>68710.141</v>
      </c>
    </row>
    <row r="96" customFormat="false" ht="15.95" hidden="false" customHeight="true" outlineLevel="0" collapsed="false">
      <c r="A96" s="75" t="s">
        <v>212</v>
      </c>
      <c r="B96" s="55"/>
      <c r="C96" s="59" t="n">
        <f aca="false">SUM(C88,C92)</f>
        <v>107906.145</v>
      </c>
      <c r="D96" s="59" t="n">
        <f aca="false">SUM(D88,D92)</f>
        <v>14367.426</v>
      </c>
      <c r="E96" s="59" t="n">
        <f aca="false">SUM(E88,E92)</f>
        <v>122273.571</v>
      </c>
      <c r="F96" s="60" t="n">
        <f aca="false">SUM(F88,F92)</f>
        <v>0</v>
      </c>
      <c r="G96" s="59" t="n">
        <f aca="false">SUM(G88,G92)</f>
        <v>168.833</v>
      </c>
      <c r="H96" s="59" t="n">
        <f aca="false">SUM(H88,H92)</f>
        <v>141227.294</v>
      </c>
      <c r="I96" s="59" t="n">
        <f aca="false">SUM(I88,I92)</f>
        <v>141396.127</v>
      </c>
      <c r="J96" s="59" t="n">
        <f aca="false">SUM(J88,J92)</f>
        <v>263669.698</v>
      </c>
      <c r="K96" s="59" t="n">
        <f aca="false">SUM(K88,K92)</f>
        <v>2400897.817</v>
      </c>
      <c r="L96" s="59" t="n">
        <f aca="false">SUM(J96:K96)</f>
        <v>2664567.515</v>
      </c>
    </row>
    <row r="97" customFormat="false" ht="15.95" hidden="false" customHeight="true" outlineLevel="0" collapsed="false">
      <c r="A97" s="56" t="s">
        <v>415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83046.707</v>
      </c>
      <c r="D98" s="37" t="n">
        <f aca="false">SUM(D69,D73,D77,D81,D94)</f>
        <v>14367.426</v>
      </c>
      <c r="E98" s="37" t="n">
        <f aca="false">SUM(E69,E73,E77,E81,E94)</f>
        <v>197414.133</v>
      </c>
      <c r="F98" s="38" t="n">
        <f aca="false">SUM(F69,F73,F77,F81,F94)</f>
        <v>0</v>
      </c>
      <c r="G98" s="37" t="n">
        <f aca="false">SUM(G69,G73,G77,G81,G94)</f>
        <v>373.786</v>
      </c>
      <c r="H98" s="37" t="n">
        <f aca="false">SUM(H69,H73,H77,H81,H94)</f>
        <v>129171.512</v>
      </c>
      <c r="I98" s="37" t="n">
        <f aca="false">SUM(I69,I73,I77,I81,I94)</f>
        <v>129545.298</v>
      </c>
      <c r="J98" s="37" t="n">
        <f aca="false">SUM(J69,J73,J77,J81,J94)</f>
        <v>326959.431</v>
      </c>
      <c r="K98" s="37" t="n">
        <f aca="false">SUM(K69,K73,K77,K81,K94)</f>
        <v>4292327.958</v>
      </c>
      <c r="L98" s="37" t="n">
        <f aca="false">SUM(J98:K98)</f>
        <v>4619287.389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339013.565</v>
      </c>
      <c r="D99" s="37" t="n">
        <f aca="false">SUM(D70,D74,D78,D82,D95)</f>
        <v>2759.158</v>
      </c>
      <c r="E99" s="37" t="n">
        <f aca="false">SUM(E70,E74,E78,E82,E95)</f>
        <v>341772.723</v>
      </c>
      <c r="F99" s="38" t="n">
        <f aca="false">SUM(F70,F74,F78,F82,F95)</f>
        <v>0</v>
      </c>
      <c r="G99" s="37" t="n">
        <f aca="false">SUM(G70,G74,G78,G82,G95)</f>
        <v>23457.768</v>
      </c>
      <c r="H99" s="37" t="n">
        <f aca="false">SUM(H70,H74,H78,H82,H95)</f>
        <v>21608.039</v>
      </c>
      <c r="I99" s="37" t="n">
        <f aca="false">SUM(I70,I74,I78,I82,I95)</f>
        <v>45065.807</v>
      </c>
      <c r="J99" s="37" t="n">
        <f aca="false">SUM(J70,J74,J78,J82,J95)</f>
        <v>386838.53</v>
      </c>
      <c r="K99" s="37" t="n">
        <f aca="false">SUM(K70,K74,K78,K82,K95)</f>
        <v>1838100.948</v>
      </c>
      <c r="L99" s="37" t="n">
        <f aca="false">SUM(J99:K99)</f>
        <v>2224939.478</v>
      </c>
    </row>
    <row r="100" customFormat="false" ht="15.95" hidden="false" customHeight="true" outlineLevel="0" collapsed="false">
      <c r="A100" s="58" t="s">
        <v>212</v>
      </c>
      <c r="B100" s="55"/>
      <c r="C100" s="59" t="n">
        <f aca="false">SUM(C71,C75,C79,C83,C96)</f>
        <v>522060.272</v>
      </c>
      <c r="D100" s="59" t="n">
        <f aca="false">SUM(D71,D75,D79,D83,D96)</f>
        <v>17126.584</v>
      </c>
      <c r="E100" s="59" t="n">
        <f aca="false">SUM(E71,E75,E79,E83,E96)</f>
        <v>539186.856</v>
      </c>
      <c r="F100" s="60" t="n">
        <f aca="false">SUM(F71,F75,F79,F83,F96)</f>
        <v>0</v>
      </c>
      <c r="G100" s="59" t="n">
        <f aca="false">SUM(G71,G75,G79,G83,G96)</f>
        <v>23831.554</v>
      </c>
      <c r="H100" s="59" t="n">
        <f aca="false">SUM(H71,H75,H79,H83,H96)</f>
        <v>150779.551</v>
      </c>
      <c r="I100" s="59" t="n">
        <f aca="false">SUM(I71,I75,I79,I83,I96)</f>
        <v>174611.105</v>
      </c>
      <c r="J100" s="59" t="n">
        <f aca="false">SUM(J71,J75,J79,J83,J96)</f>
        <v>713797.961</v>
      </c>
      <c r="K100" s="59" t="n">
        <f aca="false">SUM(K71,K75,K79,K83,K96)</f>
        <v>6130428.906</v>
      </c>
      <c r="L100" s="59" t="n">
        <f aca="false">SUM(J100:K100)</f>
        <v>6844226.867</v>
      </c>
    </row>
    <row r="101" customFormat="false" ht="20.1" hidden="false" customHeight="true" outlineLevel="0" collapsed="false">
      <c r="A101" s="55" t="s">
        <v>416</v>
      </c>
    </row>
    <row r="102" customFormat="false" ht="15.95" hidden="false" customHeight="true" outlineLevel="0" collapsed="false">
      <c r="A102" s="56" t="s">
        <v>417</v>
      </c>
    </row>
    <row r="103" customFormat="false" ht="15.95" hidden="false" customHeight="true" outlineLevel="0" collapsed="false">
      <c r="A103" s="57" t="s">
        <v>218</v>
      </c>
      <c r="C103" s="37" t="n">
        <v>1290.581</v>
      </c>
      <c r="D103" s="37" t="n">
        <v>0</v>
      </c>
      <c r="E103" s="37" t="n">
        <f aca="false">SUM(C103:D103)</f>
        <v>1290.581</v>
      </c>
      <c r="G103" s="37" t="n">
        <v>0</v>
      </c>
      <c r="H103" s="37" t="n">
        <v>1551.781</v>
      </c>
      <c r="I103" s="37" t="n">
        <f aca="false">SUM(G103:H103)</f>
        <v>1551.781</v>
      </c>
      <c r="J103" s="37" t="n">
        <f aca="false">SUM(E103,I103)</f>
        <v>2842.362</v>
      </c>
      <c r="K103" s="37" t="n">
        <v>34729.964</v>
      </c>
      <c r="L103" s="37" t="n">
        <f aca="false">SUM(J103:K103)</f>
        <v>37572.326</v>
      </c>
    </row>
    <row r="104" customFormat="false" ht="15.95" hidden="false" customHeight="true" outlineLevel="0" collapsed="false">
      <c r="A104" s="57" t="s">
        <v>219</v>
      </c>
      <c r="C104" s="37" t="n">
        <v>6253.578</v>
      </c>
      <c r="D104" s="37" t="n">
        <v>0</v>
      </c>
      <c r="E104" s="37" t="n">
        <f aca="false">SUM(C104:D104)</f>
        <v>6253.578</v>
      </c>
      <c r="G104" s="37" t="n">
        <v>0</v>
      </c>
      <c r="H104" s="37" t="n">
        <v>5453.118</v>
      </c>
      <c r="I104" s="37" t="n">
        <f aca="false">SUM(G104:H104)</f>
        <v>5453.118</v>
      </c>
      <c r="J104" s="37" t="n">
        <f aca="false">SUM(E104,I104)</f>
        <v>11706.696</v>
      </c>
      <c r="K104" s="37" t="n">
        <v>168285.924</v>
      </c>
      <c r="L104" s="37" t="n">
        <f aca="false">SUM(J104:K104)</f>
        <v>179992.62</v>
      </c>
    </row>
    <row r="105" customFormat="false" ht="15.95" hidden="false" customHeight="true" outlineLevel="0" collapsed="false">
      <c r="A105" s="58" t="s">
        <v>212</v>
      </c>
      <c r="B105" s="55"/>
      <c r="C105" s="59" t="n">
        <f aca="false">SUM(C103:C104)</f>
        <v>7544.159</v>
      </c>
      <c r="D105" s="59" t="n">
        <f aca="false">SUM(D103:D104)</f>
        <v>0</v>
      </c>
      <c r="E105" s="59" t="n">
        <f aca="false">SUM(E103:E104)</f>
        <v>7544.159</v>
      </c>
      <c r="F105" s="60"/>
      <c r="G105" s="59" t="n">
        <f aca="false">SUM(G103:G104)</f>
        <v>0</v>
      </c>
      <c r="H105" s="59" t="n">
        <f aca="false">SUM(H103:H104)</f>
        <v>7004.899</v>
      </c>
      <c r="I105" s="59" t="n">
        <f aca="false">SUM(I103:I104)</f>
        <v>7004.899</v>
      </c>
      <c r="J105" s="59" t="n">
        <f aca="false">SUM(J103:J104)</f>
        <v>14549.058</v>
      </c>
      <c r="K105" s="59" t="n">
        <f aca="false">SUM(K103:K104)</f>
        <v>203015.888</v>
      </c>
      <c r="L105" s="59" t="n">
        <f aca="false">SUM(L103:L104)</f>
        <v>217564.946</v>
      </c>
    </row>
    <row r="106" customFormat="false" ht="15.95" hidden="false" customHeight="true" outlineLevel="0" collapsed="false">
      <c r="A106" s="56" t="s">
        <v>418</v>
      </c>
    </row>
    <row r="107" customFormat="false" ht="15.95" hidden="false" customHeight="true" outlineLevel="0" collapsed="false">
      <c r="A107" s="57" t="s">
        <v>419</v>
      </c>
    </row>
    <row r="108" customFormat="false" ht="15.95" hidden="false" customHeight="true" outlineLevel="0" collapsed="false">
      <c r="A108" s="74" t="s">
        <v>218</v>
      </c>
      <c r="C108" s="37" t="n">
        <v>2298.119</v>
      </c>
      <c r="D108" s="37" t="n">
        <v>0</v>
      </c>
      <c r="E108" s="37" t="n">
        <f aca="false">SUM(C108:D108)</f>
        <v>2298.119</v>
      </c>
      <c r="G108" s="37" t="n">
        <v>0</v>
      </c>
      <c r="H108" s="37" t="n">
        <v>4544.926</v>
      </c>
      <c r="I108" s="37" t="n">
        <f aca="false">SUM(G108:H108)</f>
        <v>4544.926</v>
      </c>
      <c r="J108" s="37" t="n">
        <f aca="false">SUM(E108,I108)</f>
        <v>6843.045</v>
      </c>
      <c r="K108" s="37" t="n">
        <v>61843.16</v>
      </c>
      <c r="L108" s="37" t="n">
        <f aca="false">SUM(J108:K108)</f>
        <v>68686.205</v>
      </c>
    </row>
    <row r="109" customFormat="false" ht="15.95" hidden="false" customHeight="true" outlineLevel="0" collapsed="false">
      <c r="A109" s="74" t="s">
        <v>219</v>
      </c>
      <c r="C109" s="37" t="n">
        <v>11383.353</v>
      </c>
      <c r="D109" s="37" t="n">
        <v>3012.982</v>
      </c>
      <c r="E109" s="37" t="n">
        <f aca="false">SUM(C109:D109)</f>
        <v>14396.335</v>
      </c>
      <c r="G109" s="37" t="n">
        <v>0</v>
      </c>
      <c r="H109" s="37" t="n">
        <v>2722.855</v>
      </c>
      <c r="I109" s="37" t="n">
        <f aca="false">SUM(G109:H109)</f>
        <v>2722.855</v>
      </c>
      <c r="J109" s="37" t="n">
        <f aca="false">SUM(E109,I109)</f>
        <v>17119.19</v>
      </c>
      <c r="K109" s="37" t="n">
        <v>386859.704</v>
      </c>
      <c r="L109" s="37" t="n">
        <f aca="false">SUM(J109:K109)</f>
        <v>403978.894</v>
      </c>
    </row>
    <row r="110" customFormat="false" ht="15.95" hidden="false" customHeight="true" outlineLevel="0" collapsed="false">
      <c r="A110" s="75" t="s">
        <v>212</v>
      </c>
      <c r="B110" s="55"/>
      <c r="C110" s="59" t="n">
        <f aca="false">SUM(C108:C109)</f>
        <v>13681.472</v>
      </c>
      <c r="D110" s="59" t="n">
        <f aca="false">SUM(D108:D109)</f>
        <v>3012.982</v>
      </c>
      <c r="E110" s="59" t="n">
        <f aca="false">SUM(E108:E109)</f>
        <v>16694.454</v>
      </c>
      <c r="F110" s="60"/>
      <c r="G110" s="59" t="n">
        <f aca="false">SUM(G108:G109)</f>
        <v>0</v>
      </c>
      <c r="H110" s="59" t="n">
        <f aca="false">SUM(H108:H109)</f>
        <v>7267.781</v>
      </c>
      <c r="I110" s="59" t="n">
        <f aca="false">SUM(I108:I109)</f>
        <v>7267.781</v>
      </c>
      <c r="J110" s="59" t="n">
        <f aca="false">SUM(J108:J109)</f>
        <v>23962.235</v>
      </c>
      <c r="K110" s="59" t="n">
        <f aca="false">SUM(K108:K109)</f>
        <v>448702.864</v>
      </c>
      <c r="L110" s="59" t="n">
        <f aca="false">SUM(L108:L109)</f>
        <v>472665.099</v>
      </c>
    </row>
    <row r="111" customFormat="false" ht="15.95" hidden="false" customHeight="true" outlineLevel="0" collapsed="false">
      <c r="A111" s="57" t="s">
        <v>420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10170</v>
      </c>
      <c r="I112" s="37" t="n">
        <f aca="false">SUM(G112:H112)</f>
        <v>10170</v>
      </c>
      <c r="J112" s="37" t="n">
        <f aca="false">SUM(E112,I112)</f>
        <v>10170</v>
      </c>
      <c r="K112" s="37" t="n">
        <v>0</v>
      </c>
      <c r="L112" s="37" t="n">
        <f aca="false">SUM(J112:K112)</f>
        <v>10170</v>
      </c>
    </row>
    <row r="113" customFormat="false" ht="15.95" hidden="false" customHeight="true" outlineLevel="0" collapsed="false">
      <c r="A113" s="74" t="s">
        <v>219</v>
      </c>
      <c r="C113" s="37" t="n">
        <v>1.505</v>
      </c>
      <c r="D113" s="37" t="n">
        <v>0</v>
      </c>
      <c r="E113" s="37" t="n">
        <f aca="false">SUM(C113:D113)</f>
        <v>1.505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1.505</v>
      </c>
      <c r="K113" s="37" t="n">
        <v>40.495</v>
      </c>
      <c r="L113" s="37" t="n">
        <f aca="false">SUM(J113:K113)</f>
        <v>42</v>
      </c>
    </row>
    <row r="114" customFormat="false" ht="15.95" hidden="false" customHeight="true" outlineLevel="0" collapsed="false">
      <c r="A114" s="75" t="s">
        <v>212</v>
      </c>
      <c r="B114" s="55"/>
      <c r="C114" s="59" t="n">
        <f aca="false">SUM(C112:C113)</f>
        <v>1.505</v>
      </c>
      <c r="D114" s="59" t="n">
        <f aca="false">SUM(D112:D113)</f>
        <v>0</v>
      </c>
      <c r="E114" s="59" t="n">
        <f aca="false">SUM(E112:E113)</f>
        <v>1.505</v>
      </c>
      <c r="F114" s="60"/>
      <c r="G114" s="59" t="n">
        <f aca="false">SUM(G112:G113)</f>
        <v>0</v>
      </c>
      <c r="H114" s="59" t="n">
        <f aca="false">SUM(H112:H113)</f>
        <v>10170</v>
      </c>
      <c r="I114" s="59" t="n">
        <f aca="false">SUM(I112:I113)</f>
        <v>10170</v>
      </c>
      <c r="J114" s="59" t="n">
        <f aca="false">SUM(J112:J113)</f>
        <v>10171.505</v>
      </c>
      <c r="K114" s="59" t="n">
        <f aca="false">SUM(K112:K113)</f>
        <v>40.495</v>
      </c>
      <c r="L114" s="59" t="n">
        <f aca="false">SUM(L112:L113)</f>
        <v>10212</v>
      </c>
    </row>
    <row r="115" customFormat="false" ht="15.95" hidden="false" customHeight="true" outlineLevel="0" collapsed="false">
      <c r="A115" s="57" t="s">
        <v>421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2298.119</v>
      </c>
      <c r="D116" s="37" t="n">
        <f aca="false">SUM(D108,D112)</f>
        <v>0</v>
      </c>
      <c r="E116" s="37" t="n">
        <f aca="false">SUM(E108,E112)</f>
        <v>2298.119</v>
      </c>
      <c r="F116" s="38" t="n">
        <f aca="false">SUM(F108,F112)</f>
        <v>0</v>
      </c>
      <c r="G116" s="37" t="n">
        <f aca="false">SUM(G108,G112)</f>
        <v>0</v>
      </c>
      <c r="H116" s="37" t="n">
        <f aca="false">SUM(H108,H112)</f>
        <v>14714.926</v>
      </c>
      <c r="I116" s="37" t="n">
        <f aca="false">SUM(I108,I112)</f>
        <v>14714.926</v>
      </c>
      <c r="J116" s="37" t="n">
        <f aca="false">SUM(J108,J112)</f>
        <v>17013.045</v>
      </c>
      <c r="K116" s="37" t="n">
        <f aca="false">SUM(K108,K112)</f>
        <v>61843.16</v>
      </c>
      <c r="L116" s="37" t="n">
        <f aca="false">SUM(J116:K116)</f>
        <v>78856.205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11384.858</v>
      </c>
      <c r="D117" s="37" t="n">
        <f aca="false">SUM(D109,D113)</f>
        <v>3012.982</v>
      </c>
      <c r="E117" s="37" t="n">
        <f aca="false">SUM(E109,E113)</f>
        <v>14397.84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2722.855</v>
      </c>
      <c r="I117" s="37" t="n">
        <f aca="false">SUM(I109,I113)</f>
        <v>2722.855</v>
      </c>
      <c r="J117" s="37" t="n">
        <f aca="false">SUM(J109,J113)</f>
        <v>17120.695</v>
      </c>
      <c r="K117" s="37" t="n">
        <f aca="false">SUM(K109,K113)</f>
        <v>386900.199</v>
      </c>
      <c r="L117" s="37" t="n">
        <f aca="false">SUM(J117:K117)</f>
        <v>404020.894</v>
      </c>
    </row>
    <row r="118" customFormat="false" ht="15.95" hidden="false" customHeight="true" outlineLevel="0" collapsed="false">
      <c r="A118" s="75" t="s">
        <v>212</v>
      </c>
      <c r="B118" s="55"/>
      <c r="C118" s="59" t="n">
        <f aca="false">SUM(C110,C114)</f>
        <v>13682.977</v>
      </c>
      <c r="D118" s="59" t="n">
        <f aca="false">SUM(D110,D114)</f>
        <v>3012.982</v>
      </c>
      <c r="E118" s="59" t="n">
        <f aca="false">SUM(E110,E114)</f>
        <v>16695.959</v>
      </c>
      <c r="F118" s="60" t="n">
        <f aca="false">SUM(F110,F114)</f>
        <v>0</v>
      </c>
      <c r="G118" s="59" t="n">
        <f aca="false">SUM(G110,G114)</f>
        <v>0</v>
      </c>
      <c r="H118" s="59" t="n">
        <f aca="false">SUM(H110,H114)</f>
        <v>17437.781</v>
      </c>
      <c r="I118" s="59" t="n">
        <f aca="false">SUM(I110,I114)</f>
        <v>17437.781</v>
      </c>
      <c r="J118" s="59" t="n">
        <f aca="false">SUM(J110,J114)</f>
        <v>34133.74</v>
      </c>
      <c r="K118" s="59" t="n">
        <f aca="false">SUM(K110,K114)</f>
        <v>448743.359</v>
      </c>
      <c r="L118" s="59" t="n">
        <f aca="false">SUM(J118:K118)</f>
        <v>482877.099</v>
      </c>
    </row>
    <row r="119" customFormat="false" ht="15.95" hidden="false" customHeight="true" outlineLevel="0" collapsed="false">
      <c r="A119" s="56" t="s">
        <v>422</v>
      </c>
    </row>
    <row r="120" customFormat="false" ht="15.95" hidden="false" customHeight="true" outlineLevel="0" collapsed="false">
      <c r="A120" s="57" t="s">
        <v>423</v>
      </c>
    </row>
    <row r="121" customFormat="false" ht="15.95" hidden="false" customHeight="true" outlineLevel="0" collapsed="false">
      <c r="A121" s="74" t="s">
        <v>218</v>
      </c>
      <c r="C121" s="37" t="n">
        <v>6969.083</v>
      </c>
      <c r="D121" s="37" t="n">
        <v>0</v>
      </c>
      <c r="E121" s="37" t="n">
        <f aca="false">SUM(C121:D121)</f>
        <v>6969.083</v>
      </c>
      <c r="G121" s="37" t="n">
        <v>0</v>
      </c>
      <c r="H121" s="37" t="n">
        <v>15465.212</v>
      </c>
      <c r="I121" s="37" t="n">
        <f aca="false">SUM(G121:H121)</f>
        <v>15465.212</v>
      </c>
      <c r="J121" s="37" t="n">
        <f aca="false">SUM(E121,I121)</f>
        <v>22434.295</v>
      </c>
      <c r="K121" s="37" t="n">
        <v>187540.398</v>
      </c>
      <c r="L121" s="37" t="n">
        <f aca="false">SUM(J121:K121)</f>
        <v>209974.693</v>
      </c>
    </row>
    <row r="122" customFormat="false" ht="15.95" hidden="false" customHeight="true" outlineLevel="0" collapsed="false">
      <c r="A122" s="74" t="s">
        <v>219</v>
      </c>
      <c r="C122" s="37" t="n">
        <v>9809.866</v>
      </c>
      <c r="D122" s="37" t="n">
        <v>0</v>
      </c>
      <c r="E122" s="37" t="n">
        <f aca="false">SUM(C122:D122)</f>
        <v>9809.866</v>
      </c>
      <c r="G122" s="37" t="n">
        <v>0</v>
      </c>
      <c r="H122" s="37" t="n">
        <v>10810.034</v>
      </c>
      <c r="I122" s="37" t="n">
        <f aca="false">SUM(G122:H122)</f>
        <v>10810.034</v>
      </c>
      <c r="J122" s="37" t="n">
        <f aca="false">SUM(E122,I122)</f>
        <v>20619.9</v>
      </c>
      <c r="K122" s="37" t="n">
        <v>263986.84</v>
      </c>
      <c r="L122" s="37" t="n">
        <f aca="false">SUM(J122:K122)</f>
        <v>284606.74</v>
      </c>
    </row>
    <row r="123" customFormat="false" ht="15.95" hidden="false" customHeight="true" outlineLevel="0" collapsed="false">
      <c r="A123" s="75" t="s">
        <v>212</v>
      </c>
      <c r="B123" s="55"/>
      <c r="C123" s="59" t="n">
        <f aca="false">SUM(C121:C122)</f>
        <v>16778.949</v>
      </c>
      <c r="D123" s="59" t="n">
        <f aca="false">SUM(D121:D122)</f>
        <v>0</v>
      </c>
      <c r="E123" s="59" t="n">
        <f aca="false">SUM(E121:E122)</f>
        <v>16778.949</v>
      </c>
      <c r="F123" s="60"/>
      <c r="G123" s="59" t="n">
        <f aca="false">SUM(G121:G122)</f>
        <v>0</v>
      </c>
      <c r="H123" s="59" t="n">
        <f aca="false">SUM(H121:H122)</f>
        <v>26275.246</v>
      </c>
      <c r="I123" s="59" t="n">
        <f aca="false">SUM(I121:I122)</f>
        <v>26275.246</v>
      </c>
      <c r="J123" s="59" t="n">
        <f aca="false">SUM(J121:J122)</f>
        <v>43054.195</v>
      </c>
      <c r="K123" s="59" t="n">
        <f aca="false">SUM(K121:K122)</f>
        <v>451527.238</v>
      </c>
      <c r="L123" s="59" t="n">
        <f aca="false">SUM(L121:L122)</f>
        <v>494581.433</v>
      </c>
    </row>
    <row r="124" customFormat="false" ht="15.95" hidden="false" customHeight="true" outlineLevel="0" collapsed="false">
      <c r="A124" s="57" t="s">
        <v>424</v>
      </c>
    </row>
    <row r="125" customFormat="false" ht="15.95" hidden="false" customHeight="true" outlineLevel="0" collapsed="false">
      <c r="A125" s="74" t="s">
        <v>218</v>
      </c>
      <c r="C125" s="37" t="n">
        <v>11098.11</v>
      </c>
      <c r="D125" s="37" t="n">
        <v>0</v>
      </c>
      <c r="E125" s="37" t="n">
        <f aca="false">SUM(C125:D125)</f>
        <v>11098.11</v>
      </c>
      <c r="G125" s="37" t="n">
        <v>0</v>
      </c>
      <c r="H125" s="37" t="n">
        <v>11058.804</v>
      </c>
      <c r="I125" s="37" t="n">
        <f aca="false">SUM(G125:H125)</f>
        <v>11058.804</v>
      </c>
      <c r="J125" s="37" t="n">
        <f aca="false">SUM(E125,I125)</f>
        <v>22156.914</v>
      </c>
      <c r="K125" s="37" t="n">
        <v>298653.939</v>
      </c>
      <c r="L125" s="37" t="n">
        <f aca="false">SUM(J125:K125)</f>
        <v>320810.853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37" t="n">
        <f aca="false">SUM(J126:K126)</f>
        <v>0</v>
      </c>
    </row>
    <row r="127" customFormat="false" ht="15.95" hidden="false" customHeight="true" outlineLevel="0" collapsed="false">
      <c r="A127" s="75" t="s">
        <v>212</v>
      </c>
      <c r="B127" s="55"/>
      <c r="C127" s="59" t="n">
        <f aca="false">SUM(C125:C126)</f>
        <v>11098.11</v>
      </c>
      <c r="D127" s="59" t="n">
        <f aca="false">SUM(D125:D126)</f>
        <v>0</v>
      </c>
      <c r="E127" s="59" t="n">
        <f aca="false">SUM(E125:E126)</f>
        <v>11098.11</v>
      </c>
      <c r="F127" s="60"/>
      <c r="G127" s="59" t="n">
        <f aca="false">SUM(G125:G126)</f>
        <v>0</v>
      </c>
      <c r="H127" s="59" t="n">
        <f aca="false">SUM(H125:H126)</f>
        <v>11058.804</v>
      </c>
      <c r="I127" s="59" t="n">
        <f aca="false">SUM(I125:I126)</f>
        <v>11058.804</v>
      </c>
      <c r="J127" s="59" t="n">
        <f aca="false">SUM(J125:J126)</f>
        <v>22156.914</v>
      </c>
      <c r="K127" s="59" t="n">
        <f aca="false">SUM(K125:K126)</f>
        <v>298653.939</v>
      </c>
      <c r="L127" s="59" t="n">
        <f aca="false">SUM(L125:L126)</f>
        <v>320810.853</v>
      </c>
    </row>
    <row r="128" customFormat="false" ht="15.95" hidden="false" customHeight="true" outlineLevel="0" collapsed="false">
      <c r="A128" s="57" t="s">
        <v>425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18067.193</v>
      </c>
      <c r="D129" s="37" t="n">
        <f aca="false">SUM(D121,D125)</f>
        <v>0</v>
      </c>
      <c r="E129" s="37" t="n">
        <f aca="false">SUM(E121,E125)</f>
        <v>18067.193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26524.016</v>
      </c>
      <c r="I129" s="37" t="n">
        <f aca="false">SUM(I121,I125)</f>
        <v>26524.016</v>
      </c>
      <c r="J129" s="37" t="n">
        <f aca="false">SUM(J121,J125)</f>
        <v>44591.209</v>
      </c>
      <c r="K129" s="37" t="n">
        <f aca="false">SUM(K121,K125)</f>
        <v>486194.337</v>
      </c>
      <c r="L129" s="37" t="n">
        <f aca="false">SUM(J129:K129)</f>
        <v>530785.546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9809.866</v>
      </c>
      <c r="D130" s="37" t="n">
        <f aca="false">SUM(D122,D126)</f>
        <v>0</v>
      </c>
      <c r="E130" s="37" t="n">
        <f aca="false">SUM(E122,E126)</f>
        <v>9809.866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10810.034</v>
      </c>
      <c r="I130" s="37" t="n">
        <f aca="false">SUM(I122,I126)</f>
        <v>10810.034</v>
      </c>
      <c r="J130" s="37" t="n">
        <f aca="false">SUM(J122,J126)</f>
        <v>20619.9</v>
      </c>
      <c r="K130" s="37" t="n">
        <f aca="false">SUM(K122,K126)</f>
        <v>263986.84</v>
      </c>
      <c r="L130" s="37" t="n">
        <f aca="false">SUM(J130:K130)</f>
        <v>284606.74</v>
      </c>
    </row>
    <row r="131" customFormat="false" ht="15.95" hidden="false" customHeight="true" outlineLevel="0" collapsed="false">
      <c r="A131" s="75" t="s">
        <v>212</v>
      </c>
      <c r="B131" s="55"/>
      <c r="C131" s="59" t="n">
        <f aca="false">SUM(C123,C127)</f>
        <v>27877.059</v>
      </c>
      <c r="D131" s="59" t="n">
        <f aca="false">SUM(D123,D127)</f>
        <v>0</v>
      </c>
      <c r="E131" s="59" t="n">
        <f aca="false">SUM(E123,E127)</f>
        <v>27877.059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37334.05</v>
      </c>
      <c r="I131" s="59" t="n">
        <f aca="false">SUM(I123,I127)</f>
        <v>37334.05</v>
      </c>
      <c r="J131" s="59" t="n">
        <f aca="false">SUM(J123,J127)</f>
        <v>65211.109</v>
      </c>
      <c r="K131" s="59" t="n">
        <f aca="false">SUM(K123,K127)</f>
        <v>750181.177</v>
      </c>
      <c r="L131" s="59" t="n">
        <f aca="false">SUM(J131:K131)</f>
        <v>815392.286</v>
      </c>
    </row>
    <row r="132" customFormat="false" ht="15.95" hidden="false" customHeight="true" outlineLevel="0" collapsed="false">
      <c r="A132" s="56" t="s">
        <v>426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21655.893</v>
      </c>
      <c r="D133" s="37" t="n">
        <f aca="false">SUM(D103,D116,D129)</f>
        <v>0</v>
      </c>
      <c r="E133" s="37" t="n">
        <f aca="false">SUM(E103,E116,E129)</f>
        <v>21655.893</v>
      </c>
      <c r="F133" s="38" t="n">
        <f aca="false">SUM(F103,F116,F129)</f>
        <v>0</v>
      </c>
      <c r="G133" s="37" t="n">
        <f aca="false">SUM(G103,G116,G129)</f>
        <v>0</v>
      </c>
      <c r="H133" s="37" t="n">
        <f aca="false">SUM(H103,H116,H129)</f>
        <v>42790.723</v>
      </c>
      <c r="I133" s="37" t="n">
        <f aca="false">SUM(I103,I116,I129)</f>
        <v>42790.723</v>
      </c>
      <c r="J133" s="37" t="n">
        <f aca="false">SUM(J103,J116,J129)</f>
        <v>64446.616</v>
      </c>
      <c r="K133" s="37" t="n">
        <f aca="false">SUM(K103,K116,K129)</f>
        <v>582767.461</v>
      </c>
      <c r="L133" s="37" t="n">
        <f aca="false">SUM(J133:K133)</f>
        <v>647214.077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27448.302</v>
      </c>
      <c r="D134" s="37" t="n">
        <f aca="false">SUM(D104,D117,D130)</f>
        <v>3012.982</v>
      </c>
      <c r="E134" s="37" t="n">
        <f aca="false">SUM(E104,E117,E130)</f>
        <v>30461.284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18986.007</v>
      </c>
      <c r="I134" s="37" t="n">
        <f aca="false">SUM(I104,I117,I130)</f>
        <v>18986.007</v>
      </c>
      <c r="J134" s="37" t="n">
        <f aca="false">SUM(J104,J117,J130)</f>
        <v>49447.291</v>
      </c>
      <c r="K134" s="37" t="n">
        <f aca="false">SUM(K104,K117,K130)</f>
        <v>819172.963</v>
      </c>
      <c r="L134" s="37" t="n">
        <f aca="false">SUM(J134:K134)</f>
        <v>868620.254</v>
      </c>
    </row>
    <row r="135" customFormat="false" ht="15.95" hidden="false" customHeight="true" outlineLevel="0" collapsed="false">
      <c r="A135" s="58" t="s">
        <v>212</v>
      </c>
      <c r="B135" s="55"/>
      <c r="C135" s="59" t="n">
        <f aca="false">SUM(C105,C118,C131)</f>
        <v>49104.195</v>
      </c>
      <c r="D135" s="59" t="n">
        <f aca="false">SUM(D105,D118,D131)</f>
        <v>3012.982</v>
      </c>
      <c r="E135" s="59" t="n">
        <f aca="false">SUM(E105,E118,E131)</f>
        <v>52117.177</v>
      </c>
      <c r="F135" s="60" t="n">
        <f aca="false">SUM(F105,F118,F131)</f>
        <v>0</v>
      </c>
      <c r="G135" s="59" t="n">
        <f aca="false">SUM(G105,G118,G131)</f>
        <v>0</v>
      </c>
      <c r="H135" s="59" t="n">
        <f aca="false">SUM(H105,H118,H131)</f>
        <v>61776.73</v>
      </c>
      <c r="I135" s="59" t="n">
        <f aca="false">SUM(I105,I118,I131)</f>
        <v>61776.73</v>
      </c>
      <c r="J135" s="59" t="n">
        <f aca="false">SUM(J105,J118,J131)</f>
        <v>113893.907</v>
      </c>
      <c r="K135" s="59" t="n">
        <f aca="false">SUM(K105,K118,K131)</f>
        <v>1401940.424</v>
      </c>
      <c r="L135" s="59" t="n">
        <f aca="false">SUM(J135:K135)</f>
        <v>1515834.331</v>
      </c>
    </row>
    <row r="136" customFormat="false" ht="20.1" hidden="false" customHeight="true" outlineLevel="0" collapsed="false">
      <c r="A136" s="55" t="s">
        <v>427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239457.308</v>
      </c>
      <c r="D137" s="37" t="n">
        <f aca="false">SUM(D55,D98,D133)</f>
        <v>31270.119</v>
      </c>
      <c r="E137" s="37" t="n">
        <f aca="false">SUM(E55,E98,E133)</f>
        <v>270727.427</v>
      </c>
      <c r="F137" s="38" t="n">
        <f aca="false">SUM(F55,F98,F133)</f>
        <v>0</v>
      </c>
      <c r="G137" s="37" t="n">
        <f aca="false">SUM(G55,G98,G133)</f>
        <v>373.786</v>
      </c>
      <c r="H137" s="37" t="n">
        <f aca="false">SUM(H55,H98,H133)</f>
        <v>224740.697</v>
      </c>
      <c r="I137" s="37" t="n">
        <f aca="false">SUM(I55,I98,I133)</f>
        <v>225114.483</v>
      </c>
      <c r="J137" s="37" t="n">
        <f aca="false">SUM(J55,J98,J133)</f>
        <v>495841.91</v>
      </c>
      <c r="K137" s="37" t="n">
        <f aca="false">SUM(K55,K98,K133)</f>
        <v>5569661.433</v>
      </c>
      <c r="L137" s="37" t="n">
        <f aca="false">SUM(J137:K137)</f>
        <v>6065503.343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801981.781</v>
      </c>
      <c r="D138" s="37" t="n">
        <f aca="false">SUM(D56,D99,D134)</f>
        <v>20673.166</v>
      </c>
      <c r="E138" s="37" t="n">
        <f aca="false">SUM(E56,E99,E134)</f>
        <v>822654.947</v>
      </c>
      <c r="F138" s="38" t="n">
        <f aca="false">SUM(F56,F99,F134)</f>
        <v>0</v>
      </c>
      <c r="G138" s="37" t="n">
        <f aca="false">SUM(G56,G99,G134)</f>
        <v>56671.886</v>
      </c>
      <c r="H138" s="37" t="n">
        <f aca="false">SUM(H56,H99,H134)</f>
        <v>78682.159</v>
      </c>
      <c r="I138" s="37" t="n">
        <f aca="false">SUM(I56,I99,I134)</f>
        <v>135354.045</v>
      </c>
      <c r="J138" s="37" t="n">
        <f aca="false">SUM(J56,J99,J134)</f>
        <v>958008.992</v>
      </c>
      <c r="K138" s="37" t="n">
        <f aca="false">SUM(K56,K99,K134)</f>
        <v>5348344.995</v>
      </c>
      <c r="L138" s="37" t="n">
        <f aca="false">SUM(J138:K138)</f>
        <v>6306353.987</v>
      </c>
    </row>
    <row r="139" customFormat="false" ht="15.95" hidden="false" customHeight="true" outlineLevel="0" collapsed="false">
      <c r="A139" s="61" t="s">
        <v>212</v>
      </c>
      <c r="B139" s="62"/>
      <c r="C139" s="63" t="n">
        <f aca="false">SUM(C57,C100,C135)</f>
        <v>1041439.089</v>
      </c>
      <c r="D139" s="63" t="n">
        <f aca="false">SUM(D57,D100,D135)</f>
        <v>51943.285</v>
      </c>
      <c r="E139" s="63" t="n">
        <f aca="false">SUM(E57,E100,E135)</f>
        <v>1093382.374</v>
      </c>
      <c r="F139" s="64" t="n">
        <f aca="false">SUM(F57,F100,F135)</f>
        <v>0</v>
      </c>
      <c r="G139" s="63" t="n">
        <f aca="false">SUM(G57,G100,G135)</f>
        <v>57045.672</v>
      </c>
      <c r="H139" s="63" t="n">
        <f aca="false">SUM(H57,H100,H135)</f>
        <v>303422.856</v>
      </c>
      <c r="I139" s="63" t="n">
        <f aca="false">SUM(I57,I100,I135)</f>
        <v>360468.528</v>
      </c>
      <c r="J139" s="63" t="n">
        <f aca="false">SUM(J57,J100,J135)</f>
        <v>1453850.902</v>
      </c>
      <c r="K139" s="63" t="n">
        <f aca="false">SUM(K57,K100,K135)</f>
        <v>10918006.428</v>
      </c>
      <c r="L139" s="63" t="n">
        <f aca="false">SUM(J139:K139)</f>
        <v>12371857.33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7</v>
      </c>
    </row>
    <row r="142" customFormat="false" ht="12.6" hidden="false" customHeight="true" outlineLevel="0" collapsed="false">
      <c r="A142" s="65" t="n">
        <v>1</v>
      </c>
      <c r="B142" s="66" t="s">
        <v>248</v>
      </c>
    </row>
    <row r="143" customFormat="false" ht="12.6" hidden="false" customHeight="true" outlineLevel="0" collapsed="false">
      <c r="B143" s="67" t="s">
        <v>249</v>
      </c>
    </row>
    <row r="144" customFormat="false" ht="12.6" hidden="false" customHeight="true" outlineLevel="0" collapsed="false">
      <c r="B144" s="66" t="s">
        <v>250</v>
      </c>
    </row>
    <row r="145" customFormat="false" ht="12.6" hidden="false" customHeight="true" outlineLevel="0" collapsed="false">
      <c r="A145" s="65" t="n">
        <v>2</v>
      </c>
      <c r="B145" s="66" t="s">
        <v>461</v>
      </c>
    </row>
    <row r="146" customFormat="false" ht="12.6" hidden="false" customHeight="true" outlineLevel="0" collapsed="false">
      <c r="B146" s="66" t="s">
        <v>462</v>
      </c>
    </row>
    <row r="147" customFormat="false" ht="12.6" hidden="false" customHeight="true" outlineLevel="0" collapsed="false">
      <c r="B147" s="66" t="s">
        <v>463</v>
      </c>
    </row>
    <row r="148" customFormat="false" ht="12.6" hidden="false" customHeight="true" outlineLevel="0" collapsed="false">
      <c r="A148" s="65" t="n">
        <v>3</v>
      </c>
      <c r="B148" s="66" t="s">
        <v>464</v>
      </c>
    </row>
    <row r="149" customFormat="false" ht="12.6" hidden="false" customHeight="true" outlineLevel="0" collapsed="false">
      <c r="B149" s="66" t="s">
        <v>465</v>
      </c>
    </row>
    <row r="150" customFormat="false" ht="12.6" hidden="false" customHeight="true" outlineLevel="0" collapsed="false">
      <c r="B150" s="66" t="s">
        <v>466</v>
      </c>
    </row>
    <row r="151" customFormat="false" ht="12.6" hidden="false" customHeight="true" outlineLevel="0" collapsed="false">
      <c r="B151" s="66" t="s">
        <v>467</v>
      </c>
    </row>
    <row r="152" customFormat="false" ht="15.95" hidden="false" customHeight="true" outlineLevel="0" collapsed="false">
      <c r="A152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53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201</v>
      </c>
      <c r="C1" s="41" t="s">
        <v>53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387</v>
      </c>
    </row>
    <row r="7" customFormat="false" ht="15.95" hidden="false" customHeight="true" outlineLevel="0" collapsed="false">
      <c r="A7" s="56" t="s">
        <v>388</v>
      </c>
    </row>
    <row r="8" customFormat="false" ht="15.95" hidden="false" customHeight="true" outlineLevel="0" collapsed="false">
      <c r="A8" s="57" t="s">
        <v>218</v>
      </c>
      <c r="C8" s="37" t="n">
        <v>124.21</v>
      </c>
      <c r="D8" s="37" t="n">
        <v>0</v>
      </c>
      <c r="E8" s="37" t="n">
        <f aca="false">SUM(C8:D8)</f>
        <v>124.21</v>
      </c>
      <c r="G8" s="37" t="n">
        <v>0</v>
      </c>
      <c r="H8" s="37" t="n">
        <v>16.84</v>
      </c>
      <c r="I8" s="37" t="n">
        <f aca="false">SUM(G8:H8)</f>
        <v>16.84</v>
      </c>
      <c r="J8" s="37" t="n">
        <f aca="false">SUM(E8,I8)</f>
        <v>141.05</v>
      </c>
      <c r="K8" s="37" t="n">
        <v>124.21</v>
      </c>
      <c r="L8" s="68" t="n">
        <f aca="false">IF(K8&lt;1,"..",J8/K8)</f>
        <v>1.1355768456646</v>
      </c>
    </row>
    <row r="9" customFormat="false" ht="15.95" hidden="false" customHeight="true" outlineLevel="0" collapsed="false">
      <c r="A9" s="57" t="s">
        <v>219</v>
      </c>
      <c r="C9" s="37" t="n">
        <v>1182.38</v>
      </c>
      <c r="D9" s="37" t="n">
        <v>78.37</v>
      </c>
      <c r="E9" s="37" t="n">
        <f aca="false">SUM(C9:D9)</f>
        <v>1260.75</v>
      </c>
      <c r="G9" s="37" t="n">
        <v>96.8</v>
      </c>
      <c r="H9" s="37" t="n">
        <v>138.86</v>
      </c>
      <c r="I9" s="37" t="n">
        <f aca="false">SUM(G9:H9)</f>
        <v>235.66</v>
      </c>
      <c r="J9" s="37" t="n">
        <f aca="false">SUM(E9,I9)</f>
        <v>1496.41</v>
      </c>
      <c r="K9" s="37" t="n">
        <v>295.13</v>
      </c>
      <c r="L9" s="68" t="n">
        <f aca="false">IF(K9&lt;1,"..",J9/K9)</f>
        <v>5.0703418832379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306.59</v>
      </c>
      <c r="D10" s="59" t="n">
        <f aca="false">SUM(D8:D9)</f>
        <v>78.37</v>
      </c>
      <c r="E10" s="59" t="n">
        <f aca="false">SUM(E8:E9)</f>
        <v>1384.96</v>
      </c>
      <c r="F10" s="60"/>
      <c r="G10" s="59" t="n">
        <f aca="false">SUM(G8:G9)</f>
        <v>96.8</v>
      </c>
      <c r="H10" s="59" t="n">
        <f aca="false">SUM(H8:H9)</f>
        <v>155.7</v>
      </c>
      <c r="I10" s="59" t="n">
        <f aca="false">SUM(I8:I9)</f>
        <v>252.5</v>
      </c>
      <c r="J10" s="59" t="n">
        <f aca="false">SUM(J8:J9)</f>
        <v>1637.46</v>
      </c>
      <c r="K10" s="59" t="n">
        <f aca="false">SUM(K8:K9)</f>
        <v>419.34</v>
      </c>
      <c r="L10" s="72" t="n">
        <f aca="false">IF(K10&lt;1,0,J10/K10)</f>
        <v>3.90485047932465</v>
      </c>
    </row>
    <row r="11" customFormat="false" ht="15.95" hidden="false" customHeight="true" outlineLevel="0" collapsed="false">
      <c r="A11" s="56" t="s">
        <v>389</v>
      </c>
    </row>
    <row r="12" customFormat="false" ht="15.95" hidden="false" customHeight="true" outlineLevel="0" collapsed="false">
      <c r="A12" s="57" t="s">
        <v>390</v>
      </c>
    </row>
    <row r="13" customFormat="false" ht="15.95" hidden="false" customHeight="true" outlineLevel="0" collapsed="false">
      <c r="A13" s="74" t="s">
        <v>218</v>
      </c>
      <c r="C13" s="37" t="n">
        <v>31.06</v>
      </c>
      <c r="D13" s="37" t="n">
        <v>0</v>
      </c>
      <c r="E13" s="37" t="n">
        <f aca="false">SUM(C13:D13)</f>
        <v>31.06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31.06</v>
      </c>
      <c r="K13" s="37" t="n">
        <v>5.37</v>
      </c>
      <c r="L13" s="68" t="n">
        <f aca="false">IF(K13&lt;1,"..",J13/K13)</f>
        <v>5.78398510242086</v>
      </c>
    </row>
    <row r="14" customFormat="false" ht="15.95" hidden="false" customHeight="true" outlineLevel="0" collapsed="false">
      <c r="A14" s="74" t="s">
        <v>219</v>
      </c>
      <c r="C14" s="37" t="n">
        <v>277.13</v>
      </c>
      <c r="D14" s="37" t="n">
        <v>0</v>
      </c>
      <c r="E14" s="37" t="n">
        <f aca="false">SUM(C14:D14)</f>
        <v>277.13</v>
      </c>
      <c r="G14" s="37" t="n">
        <v>22.41</v>
      </c>
      <c r="H14" s="37" t="n">
        <v>25.87</v>
      </c>
      <c r="I14" s="37" t="n">
        <f aca="false">SUM(G14:H14)</f>
        <v>48.28</v>
      </c>
      <c r="J14" s="37" t="n">
        <f aca="false">SUM(E14,I14)</f>
        <v>325.41</v>
      </c>
      <c r="K14" s="37" t="n">
        <v>47.08</v>
      </c>
      <c r="L14" s="68" t="n">
        <f aca="false">IF(K14&lt;1,"..",J14/K14)</f>
        <v>6.91185216652506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308.19</v>
      </c>
      <c r="D15" s="59" t="n">
        <f aca="false">SUM(D13:D14)</f>
        <v>0</v>
      </c>
      <c r="E15" s="59" t="n">
        <f aca="false">SUM(E13:E14)</f>
        <v>308.19</v>
      </c>
      <c r="F15" s="60"/>
      <c r="G15" s="59" t="n">
        <f aca="false">SUM(G13:G14)</f>
        <v>22.41</v>
      </c>
      <c r="H15" s="59" t="n">
        <f aca="false">SUM(H13:H14)</f>
        <v>25.87</v>
      </c>
      <c r="I15" s="59" t="n">
        <f aca="false">SUM(I13:I14)</f>
        <v>48.28</v>
      </c>
      <c r="J15" s="59" t="n">
        <f aca="false">SUM(J13:J14)</f>
        <v>356.47</v>
      </c>
      <c r="K15" s="59" t="n">
        <f aca="false">SUM(K13:K14)</f>
        <v>52.45</v>
      </c>
      <c r="L15" s="72" t="n">
        <f aca="false">IF(K15&lt;1,0,J15/K15)</f>
        <v>6.79637750238322</v>
      </c>
    </row>
    <row r="16" customFormat="false" ht="15.95" hidden="false" customHeight="true" outlineLevel="0" collapsed="false">
      <c r="A16" s="57" t="s">
        <v>391</v>
      </c>
    </row>
    <row r="17" customFormat="false" ht="15.95" hidden="false" customHeight="true" outlineLevel="0" collapsed="false">
      <c r="A17" s="74" t="s">
        <v>218</v>
      </c>
      <c r="C17" s="37" t="n">
        <v>21.22</v>
      </c>
      <c r="D17" s="37" t="n">
        <v>0</v>
      </c>
      <c r="E17" s="37" t="n">
        <f aca="false">SUM(C17:D17)</f>
        <v>21.22</v>
      </c>
      <c r="G17" s="37" t="n">
        <v>0</v>
      </c>
      <c r="H17" s="37" t="n">
        <v>292.26</v>
      </c>
      <c r="I17" s="37" t="n">
        <f aca="false">SUM(G17:H17)</f>
        <v>292.26</v>
      </c>
      <c r="J17" s="37" t="n">
        <f aca="false">SUM(E17,I17)</f>
        <v>313.48</v>
      </c>
      <c r="K17" s="37" t="n">
        <v>21.22</v>
      </c>
      <c r="L17" s="68" t="n">
        <f aca="false">IF(K17&lt;1,"..",J17/K17)</f>
        <v>14.7728557964185</v>
      </c>
    </row>
    <row r="18" customFormat="false" ht="15.95" hidden="false" customHeight="true" outlineLevel="0" collapsed="false">
      <c r="A18" s="74" t="s">
        <v>219</v>
      </c>
      <c r="C18" s="37" t="n">
        <v>66.07</v>
      </c>
      <c r="D18" s="37" t="n">
        <v>0</v>
      </c>
      <c r="E18" s="37" t="n">
        <f aca="false">SUM(C18:D18)</f>
        <v>66.07</v>
      </c>
      <c r="G18" s="37" t="n">
        <v>6.35</v>
      </c>
      <c r="H18" s="37" t="n">
        <v>5.34</v>
      </c>
      <c r="I18" s="37" t="n">
        <f aca="false">SUM(G18:H18)</f>
        <v>11.69</v>
      </c>
      <c r="J18" s="37" t="n">
        <f aca="false">SUM(E18,I18)</f>
        <v>77.76</v>
      </c>
      <c r="K18" s="37" t="n">
        <v>65.83</v>
      </c>
      <c r="L18" s="68" t="n">
        <f aca="false">IF(K18&lt;1,"..",J18/K18)</f>
        <v>1.18122436579067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7:C18)</f>
        <v>87.29</v>
      </c>
      <c r="D19" s="59" t="n">
        <f aca="false">SUM(D17:D18)</f>
        <v>0</v>
      </c>
      <c r="E19" s="59" t="n">
        <f aca="false">SUM(E17:E18)</f>
        <v>87.29</v>
      </c>
      <c r="F19" s="60"/>
      <c r="G19" s="59" t="n">
        <f aca="false">SUM(G17:G18)</f>
        <v>6.35</v>
      </c>
      <c r="H19" s="59" t="n">
        <f aca="false">SUM(H17:H18)</f>
        <v>297.6</v>
      </c>
      <c r="I19" s="59" t="n">
        <f aca="false">SUM(I17:I18)</f>
        <v>303.95</v>
      </c>
      <c r="J19" s="59" t="n">
        <f aca="false">SUM(J17:J18)</f>
        <v>391.24</v>
      </c>
      <c r="K19" s="59" t="n">
        <f aca="false">SUM(K17:K18)</f>
        <v>87.05</v>
      </c>
      <c r="L19" s="72" t="n">
        <f aca="false">IF(K19&lt;1,0,J19/K19)</f>
        <v>4.49442848937392</v>
      </c>
    </row>
    <row r="20" customFormat="false" ht="15.95" hidden="false" customHeight="true" outlineLevel="0" collapsed="false">
      <c r="A20" s="57" t="s">
        <v>392</v>
      </c>
    </row>
    <row r="21" customFormat="false" ht="15.95" hidden="false" customHeight="true" outlineLevel="0" collapsed="false">
      <c r="A21" s="74" t="s">
        <v>218</v>
      </c>
      <c r="C21" s="37" t="n">
        <v>44.15</v>
      </c>
      <c r="D21" s="37" t="n">
        <v>107.99</v>
      </c>
      <c r="E21" s="37" t="n">
        <f aca="false">SUM(C21:D21)</f>
        <v>152.14</v>
      </c>
      <c r="G21" s="37" t="n">
        <v>0</v>
      </c>
      <c r="H21" s="37" t="n">
        <v>25.09</v>
      </c>
      <c r="I21" s="37" t="n">
        <f aca="false">SUM(G21:H21)</f>
        <v>25.09</v>
      </c>
      <c r="J21" s="37" t="n">
        <f aca="false">SUM(E21,I21)</f>
        <v>177.23</v>
      </c>
      <c r="K21" s="37" t="n">
        <v>12.69</v>
      </c>
      <c r="L21" s="68" t="n">
        <f aca="false">IF(K21&lt;1,"..",J21/K21)</f>
        <v>13.9661150512214</v>
      </c>
    </row>
    <row r="22" customFormat="false" ht="15.95" hidden="false" customHeight="true" outlineLevel="0" collapsed="false">
      <c r="A22" s="74" t="s">
        <v>219</v>
      </c>
      <c r="C22" s="37" t="n">
        <v>93.37</v>
      </c>
      <c r="D22" s="37" t="n">
        <v>0</v>
      </c>
      <c r="E22" s="37" t="n">
        <f aca="false">SUM(C22:D22)</f>
        <v>93.37</v>
      </c>
      <c r="G22" s="37" t="n">
        <v>8.06</v>
      </c>
      <c r="H22" s="37" t="n">
        <v>56.97</v>
      </c>
      <c r="I22" s="37" t="n">
        <f aca="false">SUM(G22:H22)</f>
        <v>65.03</v>
      </c>
      <c r="J22" s="37" t="n">
        <f aca="false">SUM(E22,I22)</f>
        <v>158.4</v>
      </c>
      <c r="K22" s="37" t="n">
        <v>24.72</v>
      </c>
      <c r="L22" s="68" t="n">
        <f aca="false">IF(K22&lt;1,"..",J22/K22)</f>
        <v>6.40776699029126</v>
      </c>
    </row>
    <row r="23" customFormat="false" ht="15.95" hidden="false" customHeight="true" outlineLevel="0" collapsed="false">
      <c r="A23" s="75" t="s">
        <v>212</v>
      </c>
      <c r="B23" s="55"/>
      <c r="C23" s="59" t="n">
        <f aca="false">SUM(C21:C22)</f>
        <v>137.52</v>
      </c>
      <c r="D23" s="59" t="n">
        <f aca="false">SUM(D21:D22)</f>
        <v>107.99</v>
      </c>
      <c r="E23" s="59" t="n">
        <f aca="false">SUM(E21:E22)</f>
        <v>245.51</v>
      </c>
      <c r="F23" s="60"/>
      <c r="G23" s="59" t="n">
        <f aca="false">SUM(G21:G22)</f>
        <v>8.06</v>
      </c>
      <c r="H23" s="59" t="n">
        <f aca="false">SUM(H21:H22)</f>
        <v>82.06</v>
      </c>
      <c r="I23" s="59" t="n">
        <f aca="false">SUM(I21:I22)</f>
        <v>90.12</v>
      </c>
      <c r="J23" s="59" t="n">
        <f aca="false">SUM(J21:J22)</f>
        <v>335.63</v>
      </c>
      <c r="K23" s="59" t="n">
        <f aca="false">SUM(K21:K22)</f>
        <v>37.41</v>
      </c>
      <c r="L23" s="72" t="n">
        <f aca="false">IF(K23&lt;1,0,J23/K23)</f>
        <v>8.97166533012564</v>
      </c>
    </row>
    <row r="24" customFormat="false" ht="15.95" hidden="false" customHeight="true" outlineLevel="0" collapsed="false">
      <c r="A24" s="57" t="s">
        <v>393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96.43</v>
      </c>
      <c r="D25" s="37" t="n">
        <f aca="false">SUM(D13,D17,D21)</f>
        <v>107.99</v>
      </c>
      <c r="E25" s="37" t="n">
        <f aca="false">SUM(E13,E17,E21)</f>
        <v>204.42</v>
      </c>
      <c r="F25" s="38" t="n">
        <f aca="false">SUM(F13,F17,F21)</f>
        <v>0</v>
      </c>
      <c r="G25" s="37" t="n">
        <f aca="false">SUM(G13,G17,G21)</f>
        <v>0</v>
      </c>
      <c r="H25" s="37" t="n">
        <f aca="false">SUM(H13,H17,H21)</f>
        <v>317.35</v>
      </c>
      <c r="I25" s="37" t="n">
        <f aca="false">SUM(I13,I17,I21)</f>
        <v>317.35</v>
      </c>
      <c r="J25" s="37" t="n">
        <f aca="false">SUM(J13,J17,J21)</f>
        <v>521.77</v>
      </c>
      <c r="K25" s="37" t="n">
        <f aca="false">SUM(K13,K17,K21)</f>
        <v>39.28</v>
      </c>
      <c r="L25" s="68" t="n">
        <f aca="false">IF(K25&lt;1,"..",J25/K25)</f>
        <v>13.283350305499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436.57</v>
      </c>
      <c r="D26" s="37" t="n">
        <f aca="false">SUM(D14,D18,D22)</f>
        <v>0</v>
      </c>
      <c r="E26" s="37" t="n">
        <f aca="false">SUM(E14,E18,E22)</f>
        <v>436.57</v>
      </c>
      <c r="F26" s="38" t="n">
        <f aca="false">SUM(F14,F18,F22)</f>
        <v>0</v>
      </c>
      <c r="G26" s="37" t="n">
        <f aca="false">SUM(G14,G18,G22)</f>
        <v>36.82</v>
      </c>
      <c r="H26" s="37" t="n">
        <f aca="false">SUM(H14,H18,H22)</f>
        <v>88.18</v>
      </c>
      <c r="I26" s="37" t="n">
        <f aca="false">SUM(I14,I18,I22)</f>
        <v>125</v>
      </c>
      <c r="J26" s="37" t="n">
        <f aca="false">SUM(J14,J18,J22)</f>
        <v>561.57</v>
      </c>
      <c r="K26" s="37" t="n">
        <f aca="false">SUM(K14,K18,K22)</f>
        <v>137.63</v>
      </c>
      <c r="L26" s="68" t="n">
        <f aca="false">IF(K26&lt;1,"..",J26/K26)</f>
        <v>4.08028772796629</v>
      </c>
    </row>
    <row r="27" customFormat="false" ht="15.95" hidden="false" customHeight="true" outlineLevel="0" collapsed="false">
      <c r="A27" s="75" t="s">
        <v>212</v>
      </c>
      <c r="B27" s="55"/>
      <c r="C27" s="59" t="n">
        <f aca="false">SUM(C15,C19,C23)</f>
        <v>533</v>
      </c>
      <c r="D27" s="59" t="n">
        <f aca="false">SUM(D15,D19,D23)</f>
        <v>107.99</v>
      </c>
      <c r="E27" s="59" t="n">
        <f aca="false">SUM(E15,E19,E23)</f>
        <v>640.99</v>
      </c>
      <c r="F27" s="60" t="n">
        <f aca="false">SUM(F15,F19,F23)</f>
        <v>0</v>
      </c>
      <c r="G27" s="59" t="n">
        <f aca="false">SUM(G15,G19,G23)</f>
        <v>36.82</v>
      </c>
      <c r="H27" s="59" t="n">
        <f aca="false">SUM(H15,H19,H23)</f>
        <v>405.53</v>
      </c>
      <c r="I27" s="59" t="n">
        <f aca="false">SUM(I15,I19,I23)</f>
        <v>442.35</v>
      </c>
      <c r="J27" s="59" t="n">
        <f aca="false">SUM(J15,J19,J23)</f>
        <v>1083.34</v>
      </c>
      <c r="K27" s="59" t="n">
        <f aca="false">SUM(K15,K19,K23)</f>
        <v>176.91</v>
      </c>
      <c r="L27" s="72" t="n">
        <f aca="false">IF(K27&lt;1,"..",J27/K27)</f>
        <v>6.12367870668702</v>
      </c>
    </row>
    <row r="28" customFormat="false" ht="15.95" hidden="false" customHeight="true" outlineLevel="0" collapsed="false">
      <c r="A28" s="56" t="s">
        <v>394</v>
      </c>
    </row>
    <row r="29" customFormat="false" ht="15.95" hidden="false" customHeight="true" outlineLevel="0" collapsed="false">
      <c r="A29" s="57" t="s">
        <v>395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4" t="s">
        <v>219</v>
      </c>
      <c r="C31" s="37" t="n">
        <v>255.14</v>
      </c>
      <c r="D31" s="37" t="n">
        <v>0</v>
      </c>
      <c r="E31" s="37" t="n">
        <f aca="false">SUM(C31:D31)</f>
        <v>255.14</v>
      </c>
      <c r="G31" s="37" t="n">
        <v>11.18</v>
      </c>
      <c r="H31" s="37" t="n">
        <v>0</v>
      </c>
      <c r="I31" s="37" t="n">
        <f aca="false">SUM(G31:H31)</f>
        <v>11.18</v>
      </c>
      <c r="J31" s="37" t="n">
        <f aca="false">SUM(E31,I31)</f>
        <v>266.32</v>
      </c>
      <c r="K31" s="37" t="n">
        <v>8.06</v>
      </c>
      <c r="L31" s="68" t="n">
        <f aca="false">IF(K31&lt;1,"..",J31/K31)</f>
        <v>33.0421836228288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255.14</v>
      </c>
      <c r="D32" s="59" t="n">
        <f aca="false">SUM(D30:D31)</f>
        <v>0</v>
      </c>
      <c r="E32" s="59" t="n">
        <f aca="false">SUM(E30:E31)</f>
        <v>255.14</v>
      </c>
      <c r="F32" s="60"/>
      <c r="G32" s="59" t="n">
        <f aca="false">SUM(G30:G31)</f>
        <v>11.18</v>
      </c>
      <c r="H32" s="59" t="n">
        <f aca="false">SUM(H30:H31)</f>
        <v>0</v>
      </c>
      <c r="I32" s="59" t="n">
        <f aca="false">SUM(I30:I31)</f>
        <v>11.18</v>
      </c>
      <c r="J32" s="59" t="n">
        <f aca="false">SUM(J30:J31)</f>
        <v>266.32</v>
      </c>
      <c r="K32" s="59" t="n">
        <f aca="false">SUM(K30:K31)</f>
        <v>8.06</v>
      </c>
      <c r="L32" s="72" t="n">
        <f aca="false">IF(K32&lt;1,0,J32/K32)</f>
        <v>33.0421836228288</v>
      </c>
    </row>
    <row r="33" customFormat="false" ht="15.95" hidden="false" customHeight="true" outlineLevel="0" collapsed="false">
      <c r="A33" s="57" t="s">
        <v>39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74" t="s">
        <v>219</v>
      </c>
      <c r="C35" s="37" t="n">
        <v>833.3</v>
      </c>
      <c r="D35" s="37" t="n">
        <v>14.83</v>
      </c>
      <c r="E35" s="37" t="n">
        <f aca="false">SUM(C35:D35)</f>
        <v>848.13</v>
      </c>
      <c r="G35" s="37" t="n">
        <v>60.09</v>
      </c>
      <c r="H35" s="37" t="n">
        <v>13.64</v>
      </c>
      <c r="I35" s="37" t="n">
        <f aca="false">SUM(G35:H35)</f>
        <v>73.73</v>
      </c>
      <c r="J35" s="37" t="n">
        <f aca="false">SUM(E35,I35)</f>
        <v>921.86</v>
      </c>
      <c r="K35" s="37" t="n">
        <v>87.08</v>
      </c>
      <c r="L35" s="68" t="n">
        <f aca="false">IF(K35&lt;1,"..",J35/K35)</f>
        <v>10.586357372531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833.3</v>
      </c>
      <c r="D36" s="59" t="n">
        <f aca="false">SUM(D34:D35)</f>
        <v>14.83</v>
      </c>
      <c r="E36" s="59" t="n">
        <f aca="false">SUM(E34:E35)</f>
        <v>848.13</v>
      </c>
      <c r="F36" s="60"/>
      <c r="G36" s="59" t="n">
        <f aca="false">SUM(G34:G35)</f>
        <v>60.09</v>
      </c>
      <c r="H36" s="59" t="n">
        <f aca="false">SUM(H34:H35)</f>
        <v>13.64</v>
      </c>
      <c r="I36" s="59" t="n">
        <f aca="false">SUM(I34:I35)</f>
        <v>73.73</v>
      </c>
      <c r="J36" s="59" t="n">
        <f aca="false">SUM(J34:J35)</f>
        <v>921.86</v>
      </c>
      <c r="K36" s="59" t="n">
        <f aca="false">SUM(K34:K35)</f>
        <v>87.08</v>
      </c>
      <c r="L36" s="72" t="n">
        <f aca="false">IF(K36&lt;1,0,J36/K36)</f>
        <v>10.586357372531</v>
      </c>
    </row>
    <row r="37" customFormat="false" ht="15.95" hidden="false" customHeight="true" outlineLevel="0" collapsed="false">
      <c r="A37" s="57" t="s">
        <v>397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0</v>
      </c>
      <c r="D38" s="37" t="n">
        <f aca="false">SUM(D30,D34)</f>
        <v>0</v>
      </c>
      <c r="E38" s="37" t="n">
        <f aca="false">SUM(E30,E34)</f>
        <v>0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0</v>
      </c>
      <c r="I38" s="37" t="n">
        <f aca="false">SUM(I30,I34)</f>
        <v>0</v>
      </c>
      <c r="J38" s="37" t="n">
        <f aca="false">SUM(J30,J34)</f>
        <v>0</v>
      </c>
      <c r="K38" s="37" t="n">
        <f aca="false">SUM(K30,K34)</f>
        <v>0</v>
      </c>
      <c r="L38" s="68" t="str">
        <f aca="false">IF(K38&lt;1,"..",J38/K38)</f>
        <v>..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1088.44</v>
      </c>
      <c r="D39" s="37" t="n">
        <f aca="false">SUM(D31,D35)</f>
        <v>14.83</v>
      </c>
      <c r="E39" s="37" t="n">
        <f aca="false">SUM(E31,E35)</f>
        <v>1103.27</v>
      </c>
      <c r="F39" s="38" t="n">
        <f aca="false">SUM(F31,F35)</f>
        <v>0</v>
      </c>
      <c r="G39" s="37" t="n">
        <f aca="false">SUM(G31,G35)</f>
        <v>71.27</v>
      </c>
      <c r="H39" s="37" t="n">
        <f aca="false">SUM(H31,H35)</f>
        <v>13.64</v>
      </c>
      <c r="I39" s="37" t="n">
        <f aca="false">SUM(I31,I35)</f>
        <v>84.91</v>
      </c>
      <c r="J39" s="37" t="n">
        <f aca="false">SUM(J31,J35)</f>
        <v>1188.18</v>
      </c>
      <c r="K39" s="37" t="n">
        <f aca="false">SUM(K31,K35)</f>
        <v>95.14</v>
      </c>
      <c r="L39" s="68" t="n">
        <f aca="false">IF(K39&lt;1,"..",J39/K39)</f>
        <v>12.4887534160185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2,C36)</f>
        <v>1088.44</v>
      </c>
      <c r="D40" s="59" t="n">
        <f aca="false">SUM(D32,D36)</f>
        <v>14.83</v>
      </c>
      <c r="E40" s="59" t="n">
        <f aca="false">SUM(E32,E36)</f>
        <v>1103.27</v>
      </c>
      <c r="F40" s="60" t="n">
        <f aca="false">SUM(F32,F36)</f>
        <v>0</v>
      </c>
      <c r="G40" s="59" t="n">
        <f aca="false">SUM(G32,G36)</f>
        <v>71.27</v>
      </c>
      <c r="H40" s="59" t="n">
        <f aca="false">SUM(H32,H36)</f>
        <v>13.64</v>
      </c>
      <c r="I40" s="59" t="n">
        <f aca="false">SUM(I32,I36)</f>
        <v>84.91</v>
      </c>
      <c r="J40" s="59" t="n">
        <f aca="false">SUM(J32,J36)</f>
        <v>1188.18</v>
      </c>
      <c r="K40" s="59" t="n">
        <f aca="false">SUM(K32,K36)</f>
        <v>95.14</v>
      </c>
      <c r="L40" s="72" t="n">
        <f aca="false">IF(K40&lt;1,"..",J40/K40)</f>
        <v>12.4887534160185</v>
      </c>
    </row>
    <row r="41" customFormat="false" ht="15.95" hidden="false" customHeight="true" outlineLevel="0" collapsed="false">
      <c r="A41" s="56" t="s">
        <v>398</v>
      </c>
    </row>
    <row r="42" customFormat="false" ht="15.95" hidden="false" customHeight="true" outlineLevel="0" collapsed="false">
      <c r="A42" s="57" t="s">
        <v>399</v>
      </c>
    </row>
    <row r="43" customFormat="false" ht="15.95" hidden="false" customHeight="true" outlineLevel="0" collapsed="false">
      <c r="A43" s="74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4" t="s">
        <v>219</v>
      </c>
      <c r="C44" s="37" t="n">
        <v>54.75</v>
      </c>
      <c r="D44" s="37" t="n">
        <v>2</v>
      </c>
      <c r="E44" s="37" t="n">
        <f aca="false">SUM(C44:D44)</f>
        <v>56.75</v>
      </c>
      <c r="G44" s="37" t="n">
        <v>5.34</v>
      </c>
      <c r="H44" s="37" t="n">
        <v>1.94</v>
      </c>
      <c r="I44" s="37" t="n">
        <f aca="false">SUM(G44:H44)</f>
        <v>7.28</v>
      </c>
      <c r="J44" s="37" t="n">
        <f aca="false">SUM(E44,I44)</f>
        <v>64.03</v>
      </c>
      <c r="K44" s="37" t="n">
        <v>90.64</v>
      </c>
      <c r="L44" s="68" t="n">
        <f aca="false">IF(K44&lt;1,"..",J44/K44)</f>
        <v>0.706421006178288</v>
      </c>
    </row>
    <row r="45" customFormat="false" ht="15.95" hidden="false" customHeight="true" outlineLevel="0" collapsed="false">
      <c r="A45" s="75" t="s">
        <v>212</v>
      </c>
      <c r="B45" s="55"/>
      <c r="C45" s="59" t="n">
        <f aca="false">SUM(C43:C44)</f>
        <v>54.75</v>
      </c>
      <c r="D45" s="59" t="n">
        <f aca="false">SUM(D43:D44)</f>
        <v>2</v>
      </c>
      <c r="E45" s="59" t="n">
        <f aca="false">SUM(E43:E44)</f>
        <v>56.75</v>
      </c>
      <c r="F45" s="60"/>
      <c r="G45" s="59" t="n">
        <f aca="false">SUM(G43:G44)</f>
        <v>5.34</v>
      </c>
      <c r="H45" s="59" t="n">
        <f aca="false">SUM(H43:H44)</f>
        <v>1.94</v>
      </c>
      <c r="I45" s="59" t="n">
        <f aca="false">SUM(I43:I44)</f>
        <v>7.28</v>
      </c>
      <c r="J45" s="59" t="n">
        <f aca="false">SUM(J43:J44)</f>
        <v>64.03</v>
      </c>
      <c r="K45" s="59" t="n">
        <f aca="false">SUM(K43:K44)</f>
        <v>90.64</v>
      </c>
      <c r="L45" s="72" t="n">
        <f aca="false">IF(K45&lt;1,0,J45/K45)</f>
        <v>0.706421006178288</v>
      </c>
    </row>
    <row r="46" customFormat="false" ht="15.95" hidden="false" customHeight="true" outlineLevel="0" collapsed="false">
      <c r="A46" s="57" t="s">
        <v>400</v>
      </c>
    </row>
    <row r="47" customFormat="false" ht="15.95" hidden="false" customHeight="true" outlineLevel="0" collapsed="false">
      <c r="A47" s="74" t="s">
        <v>218</v>
      </c>
      <c r="C47" s="37" t="n">
        <v>1.41</v>
      </c>
      <c r="D47" s="37" t="n">
        <v>0</v>
      </c>
      <c r="E47" s="37" t="n">
        <f aca="false">SUM(C47:D47)</f>
        <v>1.41</v>
      </c>
      <c r="G47" s="37" t="n">
        <v>0</v>
      </c>
      <c r="H47" s="37" t="n">
        <v>3.01</v>
      </c>
      <c r="I47" s="37" t="n">
        <f aca="false">SUM(G47:H47)</f>
        <v>3.01</v>
      </c>
      <c r="J47" s="37" t="n">
        <f aca="false">SUM(E47,I47)</f>
        <v>4.42</v>
      </c>
      <c r="K47" s="37" t="n">
        <v>1.41</v>
      </c>
      <c r="L47" s="68" t="n">
        <f aca="false">IF(K47&lt;1,"..",J47/K47)</f>
        <v>3.13475177304965</v>
      </c>
    </row>
    <row r="48" customFormat="false" ht="15.95" hidden="false" customHeight="true" outlineLevel="0" collapsed="false">
      <c r="A48" s="74" t="s">
        <v>219</v>
      </c>
      <c r="C48" s="37" t="n">
        <v>20.45</v>
      </c>
      <c r="D48" s="37" t="n">
        <v>0</v>
      </c>
      <c r="E48" s="37" t="n">
        <f aca="false">SUM(C48:D48)</f>
        <v>20.45</v>
      </c>
      <c r="G48" s="37" t="n">
        <v>1.96</v>
      </c>
      <c r="H48" s="37" t="n">
        <v>0.72</v>
      </c>
      <c r="I48" s="37" t="n">
        <f aca="false">SUM(G48:H48)</f>
        <v>2.68</v>
      </c>
      <c r="J48" s="37" t="n">
        <f aca="false">SUM(E48,I48)</f>
        <v>23.13</v>
      </c>
      <c r="K48" s="37" t="n">
        <v>20.38</v>
      </c>
      <c r="L48" s="68" t="n">
        <f aca="false">IF(K48&lt;1,"..",J48/K48)</f>
        <v>1.13493621197252</v>
      </c>
    </row>
    <row r="49" customFormat="false" ht="15.95" hidden="false" customHeight="true" outlineLevel="0" collapsed="false">
      <c r="A49" s="75" t="s">
        <v>212</v>
      </c>
      <c r="B49" s="55"/>
      <c r="C49" s="59" t="n">
        <f aca="false">SUM(C47:C48)</f>
        <v>21.86</v>
      </c>
      <c r="D49" s="59" t="n">
        <f aca="false">SUM(D47:D48)</f>
        <v>0</v>
      </c>
      <c r="E49" s="59" t="n">
        <f aca="false">SUM(E47:E48)</f>
        <v>21.86</v>
      </c>
      <c r="F49" s="60"/>
      <c r="G49" s="59" t="n">
        <f aca="false">SUM(G47:G48)</f>
        <v>1.96</v>
      </c>
      <c r="H49" s="59" t="n">
        <f aca="false">SUM(H47:H48)</f>
        <v>3.73</v>
      </c>
      <c r="I49" s="59" t="n">
        <f aca="false">SUM(I47:I48)</f>
        <v>5.69</v>
      </c>
      <c r="J49" s="59" t="n">
        <f aca="false">SUM(J47:J48)</f>
        <v>27.55</v>
      </c>
      <c r="K49" s="59" t="n">
        <f aca="false">SUM(K47:K48)</f>
        <v>21.79</v>
      </c>
      <c r="L49" s="72" t="n">
        <f aca="false">IF(K49&lt;1,0,J49/K49)</f>
        <v>1.26434144102799</v>
      </c>
    </row>
    <row r="50" customFormat="false" ht="15.95" hidden="false" customHeight="true" outlineLevel="0" collapsed="false">
      <c r="A50" s="57" t="s">
        <v>401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1.41</v>
      </c>
      <c r="D51" s="37" t="n">
        <f aca="false">SUM(D43,D47)</f>
        <v>0</v>
      </c>
      <c r="E51" s="37" t="n">
        <f aca="false">SUM(E43,E47)</f>
        <v>1.41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3.01</v>
      </c>
      <c r="I51" s="37" t="n">
        <f aca="false">SUM(I43,I47)</f>
        <v>3.01</v>
      </c>
      <c r="J51" s="37" t="n">
        <f aca="false">SUM(J43,J47)</f>
        <v>4.42</v>
      </c>
      <c r="K51" s="37" t="n">
        <f aca="false">SUM(K43,K47)</f>
        <v>1.41</v>
      </c>
      <c r="L51" s="68" t="n">
        <f aca="false">IF(K51&lt;1,"..",J51/K51)</f>
        <v>3.13475177304965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75.2</v>
      </c>
      <c r="D52" s="37" t="n">
        <f aca="false">SUM(D44,D48)</f>
        <v>2</v>
      </c>
      <c r="E52" s="37" t="n">
        <f aca="false">SUM(E44,E48)</f>
        <v>77.2</v>
      </c>
      <c r="F52" s="38" t="n">
        <f aca="false">SUM(F44,F48)</f>
        <v>0</v>
      </c>
      <c r="G52" s="37" t="n">
        <f aca="false">SUM(G44,G48)</f>
        <v>7.3</v>
      </c>
      <c r="H52" s="37" t="n">
        <f aca="false">SUM(H44,H48)</f>
        <v>2.66</v>
      </c>
      <c r="I52" s="37" t="n">
        <f aca="false">SUM(I44,I48)</f>
        <v>9.96</v>
      </c>
      <c r="J52" s="37" t="n">
        <f aca="false">SUM(J44,J48)</f>
        <v>87.16</v>
      </c>
      <c r="K52" s="37" t="n">
        <f aca="false">SUM(K44,K48)</f>
        <v>111.02</v>
      </c>
      <c r="L52" s="68" t="n">
        <f aca="false">IF(K52&lt;1,"..",J52/K52)</f>
        <v>0.785083768690326</v>
      </c>
    </row>
    <row r="53" customFormat="false" ht="15.95" hidden="false" customHeight="true" outlineLevel="0" collapsed="false">
      <c r="A53" s="75" t="s">
        <v>212</v>
      </c>
      <c r="B53" s="55"/>
      <c r="C53" s="59" t="n">
        <f aca="false">SUM(C45,C49)</f>
        <v>76.61</v>
      </c>
      <c r="D53" s="59" t="n">
        <f aca="false">SUM(D45,D49)</f>
        <v>2</v>
      </c>
      <c r="E53" s="59" t="n">
        <f aca="false">SUM(E45,E49)</f>
        <v>78.61</v>
      </c>
      <c r="F53" s="60" t="n">
        <f aca="false">SUM(F45,F49)</f>
        <v>0</v>
      </c>
      <c r="G53" s="59" t="n">
        <f aca="false">SUM(G45,G49)</f>
        <v>7.3</v>
      </c>
      <c r="H53" s="59" t="n">
        <f aca="false">SUM(H45,H49)</f>
        <v>5.67</v>
      </c>
      <c r="I53" s="59" t="n">
        <f aca="false">SUM(I45,I49)</f>
        <v>12.97</v>
      </c>
      <c r="J53" s="59" t="n">
        <f aca="false">SUM(J45,J49)</f>
        <v>91.58</v>
      </c>
      <c r="K53" s="59" t="n">
        <f aca="false">SUM(K45,K49)</f>
        <v>112.43</v>
      </c>
      <c r="L53" s="72" t="n">
        <f aca="false">IF(K53&lt;1,"..",J53/K53)</f>
        <v>0.814551276349729</v>
      </c>
    </row>
    <row r="54" customFormat="false" ht="15.95" hidden="false" customHeight="true" outlineLevel="0" collapsed="false">
      <c r="A54" s="56" t="s">
        <v>402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222.05</v>
      </c>
      <c r="D55" s="37" t="n">
        <f aca="false">SUM(D8,D25,D38,D51)</f>
        <v>107.99</v>
      </c>
      <c r="E55" s="37" t="n">
        <f aca="false">SUM(E8,E25,E38,E51)</f>
        <v>330.04</v>
      </c>
      <c r="F55" s="38" t="n">
        <f aca="false">SUM(F8,F25,F38,F51)</f>
        <v>0</v>
      </c>
      <c r="G55" s="37" t="n">
        <f aca="false">SUM(G8,G25,G38,G51)</f>
        <v>0</v>
      </c>
      <c r="H55" s="37" t="n">
        <f aca="false">SUM(H8,H25,H38,H51)</f>
        <v>337.2</v>
      </c>
      <c r="I55" s="37" t="n">
        <f aca="false">SUM(I8,I25,I38,I51)</f>
        <v>337.2</v>
      </c>
      <c r="J55" s="37" t="n">
        <f aca="false">SUM(J8,J25,J38,J51)</f>
        <v>667.24</v>
      </c>
      <c r="K55" s="37" t="n">
        <f aca="false">SUM(K8,K25,K38,K51)</f>
        <v>164.9</v>
      </c>
      <c r="L55" s="68" t="n">
        <f aca="false">IF(K55&lt;1,"..",J55/K55)</f>
        <v>4.04633110976349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2782.59</v>
      </c>
      <c r="D56" s="37" t="n">
        <f aca="false">SUM(D9,D26,D39,D52)</f>
        <v>95.2</v>
      </c>
      <c r="E56" s="37" t="n">
        <f aca="false">SUM(E9,E26,E39,E52)</f>
        <v>2877.79</v>
      </c>
      <c r="F56" s="38" t="n">
        <f aca="false">SUM(F9,F26,F39,F52)</f>
        <v>0</v>
      </c>
      <c r="G56" s="37" t="n">
        <f aca="false">SUM(G9,G26,G39,G52)</f>
        <v>212.19</v>
      </c>
      <c r="H56" s="37" t="n">
        <f aca="false">SUM(H9,H26,H39,H52)</f>
        <v>243.34</v>
      </c>
      <c r="I56" s="37" t="n">
        <f aca="false">SUM(I9,I26,I39,I52)</f>
        <v>455.53</v>
      </c>
      <c r="J56" s="37" t="n">
        <f aca="false">SUM(J9,J26,J39,J52)</f>
        <v>3333.32</v>
      </c>
      <c r="K56" s="37" t="n">
        <f aca="false">SUM(K9,K26,K39,K52)</f>
        <v>638.92</v>
      </c>
      <c r="L56" s="68" t="n">
        <f aca="false">IF(K56&lt;1,"..",J56/K56)</f>
        <v>5.21711638389783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10,C27,C40,C53)</f>
        <v>3004.64</v>
      </c>
      <c r="D57" s="59" t="n">
        <f aca="false">SUM(D10,D27,D40,D53)</f>
        <v>203.19</v>
      </c>
      <c r="E57" s="59" t="n">
        <f aca="false">SUM(E10,E27,E40,E53)</f>
        <v>3207.83</v>
      </c>
      <c r="F57" s="60" t="n">
        <f aca="false">SUM(F10,F27,F40,F53)</f>
        <v>0</v>
      </c>
      <c r="G57" s="59" t="n">
        <f aca="false">SUM(G10,G27,G40,G53)</f>
        <v>212.19</v>
      </c>
      <c r="H57" s="59" t="n">
        <f aca="false">SUM(H10,H27,H40,H53)</f>
        <v>580.54</v>
      </c>
      <c r="I57" s="59" t="n">
        <f aca="false">SUM(I10,I27,I40,I53)</f>
        <v>792.73</v>
      </c>
      <c r="J57" s="59" t="n">
        <f aca="false">SUM(J10,J27,J40,J53)</f>
        <v>4000.56</v>
      </c>
      <c r="K57" s="59" t="n">
        <f aca="false">SUM(K10,K27,K40,K53)</f>
        <v>803.82</v>
      </c>
      <c r="L57" s="72" t="n">
        <f aca="false">IF(K57&lt;1,"..",J57/K57)</f>
        <v>4.97693513473166</v>
      </c>
    </row>
    <row r="58" customFormat="false" ht="20.1" hidden="false" customHeight="true" outlineLevel="0" collapsed="false">
      <c r="A58" s="55" t="s">
        <v>403</v>
      </c>
    </row>
    <row r="59" customFormat="false" ht="15.95" hidden="false" customHeight="true" outlineLevel="0" collapsed="false">
      <c r="A59" s="56" t="s">
        <v>404</v>
      </c>
    </row>
    <row r="60" customFormat="false" ht="15.95" hidden="false" customHeight="true" outlineLevel="0" collapsed="false">
      <c r="A60" s="57" t="s">
        <v>405</v>
      </c>
    </row>
    <row r="61" customFormat="false" ht="15.95" hidden="false" customHeight="true" outlineLevel="0" collapsed="false">
      <c r="A61" s="74" t="s">
        <v>218</v>
      </c>
      <c r="C61" s="37" t="n">
        <v>0</v>
      </c>
      <c r="D61" s="37" t="n">
        <v>0</v>
      </c>
      <c r="E61" s="37" t="n">
        <f aca="false">SUM(C61:D61)</f>
        <v>0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0</v>
      </c>
      <c r="K61" s="37" t="n">
        <v>0</v>
      </c>
      <c r="L61" s="68" t="str">
        <f aca="false">IF(K61&lt;1,"..",J61/K61)</f>
        <v>..</v>
      </c>
    </row>
    <row r="62" customFormat="false" ht="15.95" hidden="false" customHeight="true" outlineLevel="0" collapsed="false">
      <c r="A62" s="74" t="s">
        <v>219</v>
      </c>
      <c r="C62" s="37" t="n">
        <v>11.79</v>
      </c>
      <c r="D62" s="37" t="n">
        <v>17.63</v>
      </c>
      <c r="E62" s="37" t="n">
        <f aca="false">SUM(C62:D62)</f>
        <v>29.42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29.42</v>
      </c>
      <c r="K62" s="37" t="n">
        <v>48.24</v>
      </c>
      <c r="L62" s="68" t="n">
        <f aca="false">IF(K62&lt;1,"..",J62/K62)</f>
        <v>0.609867330016584</v>
      </c>
    </row>
    <row r="63" customFormat="false" ht="15.95" hidden="false" customHeight="true" outlineLevel="0" collapsed="false">
      <c r="A63" s="75" t="s">
        <v>212</v>
      </c>
      <c r="B63" s="55"/>
      <c r="C63" s="59" t="n">
        <f aca="false">SUM(C61:C62)</f>
        <v>11.79</v>
      </c>
      <c r="D63" s="59" t="n">
        <f aca="false">SUM(D61:D62)</f>
        <v>17.63</v>
      </c>
      <c r="E63" s="59" t="n">
        <f aca="false">SUM(E61:E62)</f>
        <v>29.42</v>
      </c>
      <c r="F63" s="60"/>
      <c r="G63" s="59" t="n">
        <f aca="false">SUM(G61:G62)</f>
        <v>0</v>
      </c>
      <c r="H63" s="59" t="n">
        <f aca="false">SUM(H61:H62)</f>
        <v>0</v>
      </c>
      <c r="I63" s="59" t="n">
        <f aca="false">SUM(I61:I62)</f>
        <v>0</v>
      </c>
      <c r="J63" s="59" t="n">
        <f aca="false">SUM(J61:J62)</f>
        <v>29.42</v>
      </c>
      <c r="K63" s="59" t="n">
        <f aca="false">SUM(K61:K62)</f>
        <v>48.24</v>
      </c>
      <c r="L63" s="72" t="n">
        <f aca="false">IF(K63&lt;1,0,J63/K63)</f>
        <v>0.609867330016584</v>
      </c>
    </row>
    <row r="64" customFormat="false" ht="15.95" hidden="false" customHeight="true" outlineLevel="0" collapsed="false">
      <c r="A64" s="57" t="s">
        <v>406</v>
      </c>
    </row>
    <row r="65" customFormat="false" ht="15.95" hidden="false" customHeight="true" outlineLevel="0" collapsed="false">
      <c r="A65" s="74" t="s">
        <v>218</v>
      </c>
      <c r="C65" s="37" t="n">
        <v>117.03</v>
      </c>
      <c r="D65" s="37" t="n">
        <v>0</v>
      </c>
      <c r="E65" s="37" t="n">
        <f aca="false">SUM(C65:D65)</f>
        <v>117.03</v>
      </c>
      <c r="G65" s="37" t="n">
        <v>2.39</v>
      </c>
      <c r="H65" s="37" t="n">
        <v>21.54</v>
      </c>
      <c r="I65" s="37" t="n">
        <f aca="false">SUM(G65:H65)</f>
        <v>23.93</v>
      </c>
      <c r="J65" s="37" t="n">
        <f aca="false">SUM(E65,I65)</f>
        <v>140.96</v>
      </c>
      <c r="K65" s="37" t="n">
        <v>333.22</v>
      </c>
      <c r="L65" s="68" t="n">
        <f aca="false">IF(K65&lt;1,"..",J65/K65)</f>
        <v>0.423023828101555</v>
      </c>
    </row>
    <row r="66" customFormat="false" ht="15.95" hidden="false" customHeight="true" outlineLevel="0" collapsed="false">
      <c r="A66" s="74" t="s">
        <v>219</v>
      </c>
      <c r="C66" s="37" t="n">
        <v>63.84</v>
      </c>
      <c r="D66" s="37" t="n">
        <v>0</v>
      </c>
      <c r="E66" s="37" t="n">
        <f aca="false">SUM(C66:D66)</f>
        <v>63.84</v>
      </c>
      <c r="G66" s="37" t="n">
        <v>6.19</v>
      </c>
      <c r="H66" s="37" t="n">
        <v>0</v>
      </c>
      <c r="I66" s="37" t="n">
        <f aca="false">SUM(G66:H66)</f>
        <v>6.19</v>
      </c>
      <c r="J66" s="37" t="n">
        <f aca="false">SUM(E66,I66)</f>
        <v>70.03</v>
      </c>
      <c r="K66" s="37" t="n">
        <v>83.36</v>
      </c>
      <c r="L66" s="68" t="n">
        <f aca="false">IF(K66&lt;1,"..",J66/K66)</f>
        <v>0.840091170825336</v>
      </c>
    </row>
    <row r="67" customFormat="false" ht="15.95" hidden="false" customHeight="true" outlineLevel="0" collapsed="false">
      <c r="A67" s="75" t="s">
        <v>212</v>
      </c>
      <c r="B67" s="55"/>
      <c r="C67" s="59" t="n">
        <f aca="false">SUM(C65:C66)</f>
        <v>180.87</v>
      </c>
      <c r="D67" s="59" t="n">
        <f aca="false">SUM(D65:D66)</f>
        <v>0</v>
      </c>
      <c r="E67" s="59" t="n">
        <f aca="false">SUM(E65:E66)</f>
        <v>180.87</v>
      </c>
      <c r="F67" s="60"/>
      <c r="G67" s="59" t="n">
        <f aca="false">SUM(G65:G66)</f>
        <v>8.58</v>
      </c>
      <c r="H67" s="59" t="n">
        <f aca="false">SUM(H65:H66)</f>
        <v>21.54</v>
      </c>
      <c r="I67" s="59" t="n">
        <f aca="false">SUM(I65:I66)</f>
        <v>30.12</v>
      </c>
      <c r="J67" s="59" t="n">
        <f aca="false">SUM(J65:J66)</f>
        <v>210.99</v>
      </c>
      <c r="K67" s="59" t="n">
        <f aca="false">SUM(K65:K66)</f>
        <v>416.58</v>
      </c>
      <c r="L67" s="72" t="n">
        <f aca="false">IF(K67&lt;1,0,J67/K67)</f>
        <v>0.506481348120409</v>
      </c>
    </row>
    <row r="68" customFormat="false" ht="15.95" hidden="false" customHeight="true" outlineLevel="0" collapsed="false">
      <c r="A68" s="57" t="s">
        <v>407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117.03</v>
      </c>
      <c r="D69" s="37" t="n">
        <f aca="false">SUM(D61,D65)</f>
        <v>0</v>
      </c>
      <c r="E69" s="37" t="n">
        <f aca="false">SUM(E61,E65)</f>
        <v>117.03</v>
      </c>
      <c r="F69" s="38" t="n">
        <f aca="false">SUM(F61,F65)</f>
        <v>0</v>
      </c>
      <c r="G69" s="37" t="n">
        <f aca="false">SUM(G61,G65)</f>
        <v>2.39</v>
      </c>
      <c r="H69" s="37" t="n">
        <f aca="false">SUM(H61,H65)</f>
        <v>21.54</v>
      </c>
      <c r="I69" s="37" t="n">
        <f aca="false">SUM(I61,I65)</f>
        <v>23.93</v>
      </c>
      <c r="J69" s="37" t="n">
        <f aca="false">SUM(J61,J65)</f>
        <v>140.96</v>
      </c>
      <c r="K69" s="37" t="n">
        <f aca="false">SUM(K61,K65)</f>
        <v>333.22</v>
      </c>
      <c r="L69" s="68" t="n">
        <f aca="false">IF(K69&lt;1,"..",J69/K69)</f>
        <v>0.423023828101555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75.63</v>
      </c>
      <c r="D70" s="37" t="n">
        <f aca="false">SUM(D62,D66)</f>
        <v>17.63</v>
      </c>
      <c r="E70" s="37" t="n">
        <f aca="false">SUM(E62,E66)</f>
        <v>93.26</v>
      </c>
      <c r="F70" s="38" t="n">
        <f aca="false">SUM(F62,F66)</f>
        <v>0</v>
      </c>
      <c r="G70" s="37" t="n">
        <f aca="false">SUM(G62,G66)</f>
        <v>6.19</v>
      </c>
      <c r="H70" s="37" t="n">
        <f aca="false">SUM(H62,H66)</f>
        <v>0</v>
      </c>
      <c r="I70" s="37" t="n">
        <f aca="false">SUM(I62,I66)</f>
        <v>6.19</v>
      </c>
      <c r="J70" s="37" t="n">
        <f aca="false">SUM(J62,J66)</f>
        <v>99.45</v>
      </c>
      <c r="K70" s="37" t="n">
        <f aca="false">SUM(K62,K66)</f>
        <v>131.6</v>
      </c>
      <c r="L70" s="68" t="n">
        <f aca="false">IF(K70&lt;1,"..",J70/K70)</f>
        <v>0.755699088145897</v>
      </c>
    </row>
    <row r="71" customFormat="false" ht="15.95" hidden="false" customHeight="true" outlineLevel="0" collapsed="false">
      <c r="A71" s="75" t="s">
        <v>212</v>
      </c>
      <c r="B71" s="55"/>
      <c r="C71" s="59" t="n">
        <f aca="false">SUM(C63,C67)</f>
        <v>192.66</v>
      </c>
      <c r="D71" s="59" t="n">
        <f aca="false">SUM(D63,D67)</f>
        <v>17.63</v>
      </c>
      <c r="E71" s="59" t="n">
        <f aca="false">SUM(E63,E67)</f>
        <v>210.29</v>
      </c>
      <c r="F71" s="60" t="n">
        <f aca="false">SUM(F63,F67)</f>
        <v>0</v>
      </c>
      <c r="G71" s="59" t="n">
        <f aca="false">SUM(G63,G67)</f>
        <v>8.58</v>
      </c>
      <c r="H71" s="59" t="n">
        <f aca="false">SUM(H63,H67)</f>
        <v>21.54</v>
      </c>
      <c r="I71" s="59" t="n">
        <f aca="false">SUM(I63,I67)</f>
        <v>30.12</v>
      </c>
      <c r="J71" s="59" t="n">
        <f aca="false">SUM(J63,J67)</f>
        <v>240.41</v>
      </c>
      <c r="K71" s="59" t="n">
        <f aca="false">SUM(K63,K67)</f>
        <v>464.82</v>
      </c>
      <c r="L71" s="72" t="n">
        <f aca="false">IF(K71&lt;1,"..",J71/K71)</f>
        <v>0.517210963383675</v>
      </c>
    </row>
    <row r="72" customFormat="false" ht="15.95" hidden="false" customHeight="true" outlineLevel="0" collapsed="false">
      <c r="A72" s="56" t="s">
        <v>408</v>
      </c>
    </row>
    <row r="73" customFormat="false" ht="15.95" hidden="false" customHeight="true" outlineLevel="0" collapsed="false">
      <c r="A73" s="57" t="s">
        <v>218</v>
      </c>
      <c r="C73" s="37" t="n">
        <v>107.07</v>
      </c>
      <c r="D73" s="37" t="n">
        <v>0</v>
      </c>
      <c r="E73" s="37" t="n">
        <f aca="false">SUM(C73:D73)</f>
        <v>107.07</v>
      </c>
      <c r="G73" s="37" t="n">
        <v>0</v>
      </c>
      <c r="H73" s="37" t="n">
        <v>0.76</v>
      </c>
      <c r="I73" s="37" t="n">
        <f aca="false">SUM(G73:H73)</f>
        <v>0.76</v>
      </c>
      <c r="J73" s="37" t="n">
        <f aca="false">SUM(E73,I73)</f>
        <v>107.83</v>
      </c>
      <c r="K73" s="37" t="n">
        <v>40.71</v>
      </c>
      <c r="L73" s="68" t="n">
        <f aca="false">IF(K73&lt;1,"..",J73/K73)</f>
        <v>2.64873495455662</v>
      </c>
    </row>
    <row r="74" customFormat="false" ht="15.95" hidden="false" customHeight="true" outlineLevel="0" collapsed="false">
      <c r="A74" s="57" t="s">
        <v>219</v>
      </c>
      <c r="C74" s="37" t="n">
        <v>289.45</v>
      </c>
      <c r="D74" s="37" t="n">
        <v>0</v>
      </c>
      <c r="E74" s="37" t="n">
        <f aca="false">SUM(C74:D74)</f>
        <v>289.45</v>
      </c>
      <c r="G74" s="37" t="n">
        <v>26.94</v>
      </c>
      <c r="H74" s="37" t="n">
        <v>0</v>
      </c>
      <c r="I74" s="37" t="n">
        <f aca="false">SUM(G74:H74)</f>
        <v>26.94</v>
      </c>
      <c r="J74" s="37" t="n">
        <f aca="false">SUM(E74,I74)</f>
        <v>316.39</v>
      </c>
      <c r="K74" s="37" t="n">
        <v>163.41</v>
      </c>
      <c r="L74" s="68" t="n">
        <f aca="false">IF(K74&lt;1,"..",J74/K74)</f>
        <v>1.93617281684107</v>
      </c>
    </row>
    <row r="75" customFormat="false" ht="15.95" hidden="false" customHeight="true" outlineLevel="0" collapsed="false">
      <c r="A75" s="58" t="s">
        <v>212</v>
      </c>
      <c r="B75" s="55"/>
      <c r="C75" s="59" t="n">
        <f aca="false">SUM(C73:C74)</f>
        <v>396.52</v>
      </c>
      <c r="D75" s="59" t="n">
        <f aca="false">SUM(D73:D74)</f>
        <v>0</v>
      </c>
      <c r="E75" s="59" t="n">
        <f aca="false">SUM(E73:E74)</f>
        <v>396.52</v>
      </c>
      <c r="F75" s="60"/>
      <c r="G75" s="59" t="n">
        <f aca="false">SUM(G73:G74)</f>
        <v>26.94</v>
      </c>
      <c r="H75" s="59" t="n">
        <f aca="false">SUM(H73:H74)</f>
        <v>0.76</v>
      </c>
      <c r="I75" s="59" t="n">
        <f aca="false">SUM(I73:I74)</f>
        <v>27.7</v>
      </c>
      <c r="J75" s="59" t="n">
        <f aca="false">SUM(J73:J74)</f>
        <v>424.22</v>
      </c>
      <c r="K75" s="59" t="n">
        <f aca="false">SUM(K73:K74)</f>
        <v>204.12</v>
      </c>
      <c r="L75" s="72" t="n">
        <f aca="false">IF(K75&lt;1,0,J75/K75)</f>
        <v>2.07828728199099</v>
      </c>
    </row>
    <row r="76" customFormat="false" ht="15.95" hidden="false" customHeight="true" outlineLevel="0" collapsed="false">
      <c r="A76" s="56" t="s">
        <v>409</v>
      </c>
    </row>
    <row r="77" customFormat="false" ht="15.95" hidden="false" customHeight="true" outlineLevel="0" collapsed="false">
      <c r="A77" s="57" t="s">
        <v>218</v>
      </c>
      <c r="C77" s="37" t="n">
        <v>0.07</v>
      </c>
      <c r="D77" s="37" t="n">
        <v>0</v>
      </c>
      <c r="E77" s="37" t="n">
        <f aca="false">SUM(C77:D77)</f>
        <v>0.07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.07</v>
      </c>
      <c r="K77" s="37" t="n">
        <v>0.01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57" t="s">
        <v>219</v>
      </c>
      <c r="C78" s="37" t="n">
        <v>1139.58</v>
      </c>
      <c r="D78" s="37" t="n">
        <v>0</v>
      </c>
      <c r="E78" s="37" t="n">
        <f aca="false">SUM(C78:D78)</f>
        <v>1139.58</v>
      </c>
      <c r="G78" s="37" t="n">
        <v>73.41</v>
      </c>
      <c r="H78" s="37" t="n">
        <v>0</v>
      </c>
      <c r="I78" s="37" t="n">
        <f aca="false">SUM(G78:H78)</f>
        <v>73.41</v>
      </c>
      <c r="J78" s="37" t="n">
        <f aca="false">SUM(E78,I78)</f>
        <v>1212.99</v>
      </c>
      <c r="K78" s="37" t="n">
        <v>81.91</v>
      </c>
      <c r="L78" s="68" t="n">
        <f aca="false">IF(K78&lt;1,"..",J78/K78)</f>
        <v>14.8088145525577</v>
      </c>
    </row>
    <row r="79" customFormat="false" ht="15.95" hidden="false" customHeight="true" outlineLevel="0" collapsed="false">
      <c r="A79" s="58" t="s">
        <v>212</v>
      </c>
      <c r="B79" s="55"/>
      <c r="C79" s="59" t="n">
        <f aca="false">SUM(C77:C78)</f>
        <v>1139.65</v>
      </c>
      <c r="D79" s="59" t="n">
        <f aca="false">SUM(D77:D78)</f>
        <v>0</v>
      </c>
      <c r="E79" s="59" t="n">
        <f aca="false">SUM(E77:E78)</f>
        <v>1139.65</v>
      </c>
      <c r="F79" s="60"/>
      <c r="G79" s="59" t="n">
        <f aca="false">SUM(G77:G78)</f>
        <v>73.41</v>
      </c>
      <c r="H79" s="59" t="n">
        <f aca="false">SUM(H77:H78)</f>
        <v>0</v>
      </c>
      <c r="I79" s="59" t="n">
        <f aca="false">SUM(I77:I78)</f>
        <v>73.41</v>
      </c>
      <c r="J79" s="59" t="n">
        <f aca="false">SUM(J77:J78)</f>
        <v>1213.06</v>
      </c>
      <c r="K79" s="59" t="n">
        <f aca="false">SUM(K77:K78)</f>
        <v>81.92</v>
      </c>
      <c r="L79" s="72" t="n">
        <f aca="false">IF(K79&lt;1,0,J79/K79)</f>
        <v>14.807861328125</v>
      </c>
    </row>
    <row r="80" customFormat="false" ht="15.95" hidden="false" customHeight="true" outlineLevel="0" collapsed="false">
      <c r="A80" s="56" t="s">
        <v>410</v>
      </c>
    </row>
    <row r="81" customFormat="false" ht="15.95" hidden="false" customHeight="true" outlineLevel="0" collapsed="false">
      <c r="A81" s="57" t="s">
        <v>218</v>
      </c>
      <c r="C81" s="37" t="n">
        <v>270.77</v>
      </c>
      <c r="D81" s="37" t="n">
        <v>0</v>
      </c>
      <c r="E81" s="37" t="n">
        <f aca="false">SUM(C81:D81)</f>
        <v>270.77</v>
      </c>
      <c r="G81" s="37" t="n">
        <v>0</v>
      </c>
      <c r="H81" s="37" t="n">
        <v>22.66</v>
      </c>
      <c r="I81" s="37" t="n">
        <f aca="false">SUM(G81:H81)</f>
        <v>22.66</v>
      </c>
      <c r="J81" s="37" t="n">
        <f aca="false">SUM(E81,I81)</f>
        <v>293.43</v>
      </c>
      <c r="K81" s="37" t="n">
        <v>86.32</v>
      </c>
      <c r="L81" s="68" t="n">
        <f aca="false">IF(K81&lt;1,"..",J81/K81)</f>
        <v>3.399328081557</v>
      </c>
    </row>
    <row r="82" customFormat="false" ht="15.95" hidden="false" customHeight="true" outlineLevel="0" collapsed="false">
      <c r="A82" s="57" t="s">
        <v>219</v>
      </c>
      <c r="C82" s="37" t="n">
        <v>646.45</v>
      </c>
      <c r="D82" s="37" t="n">
        <v>0</v>
      </c>
      <c r="E82" s="37" t="n">
        <f aca="false">SUM(C82:D82)</f>
        <v>646.45</v>
      </c>
      <c r="G82" s="37" t="n">
        <v>42.25</v>
      </c>
      <c r="H82" s="37" t="n">
        <v>16.07</v>
      </c>
      <c r="I82" s="37" t="n">
        <f aca="false">SUM(G82:H82)</f>
        <v>58.32</v>
      </c>
      <c r="J82" s="37" t="n">
        <f aca="false">SUM(E82,I82)</f>
        <v>704.77</v>
      </c>
      <c r="K82" s="37" t="n">
        <v>48.29</v>
      </c>
      <c r="L82" s="68" t="n">
        <f aca="false">IF(K82&lt;1,"..",J82/K82)</f>
        <v>14.5945330296128</v>
      </c>
    </row>
    <row r="83" customFormat="false" ht="15.95" hidden="false" customHeight="true" outlineLevel="0" collapsed="false">
      <c r="A83" s="58" t="s">
        <v>212</v>
      </c>
      <c r="B83" s="55"/>
      <c r="C83" s="59" t="n">
        <f aca="false">SUM(C81:C82)</f>
        <v>917.22</v>
      </c>
      <c r="D83" s="59" t="n">
        <f aca="false">SUM(D81:D82)</f>
        <v>0</v>
      </c>
      <c r="E83" s="59" t="n">
        <f aca="false">SUM(E81:E82)</f>
        <v>917.22</v>
      </c>
      <c r="F83" s="60"/>
      <c r="G83" s="59" t="n">
        <f aca="false">SUM(G81:G82)</f>
        <v>42.25</v>
      </c>
      <c r="H83" s="59" t="n">
        <f aca="false">SUM(H81:H82)</f>
        <v>38.73</v>
      </c>
      <c r="I83" s="59" t="n">
        <f aca="false">SUM(I81:I82)</f>
        <v>80.98</v>
      </c>
      <c r="J83" s="59" t="n">
        <f aca="false">SUM(J81:J82)</f>
        <v>998.2</v>
      </c>
      <c r="K83" s="59" t="n">
        <f aca="false">SUM(K81:K82)</f>
        <v>134.61</v>
      </c>
      <c r="L83" s="72" t="n">
        <f aca="false">IF(K83&lt;1,0,J83/K83)</f>
        <v>7.4154966198648</v>
      </c>
    </row>
    <row r="84" customFormat="false" ht="15.95" hidden="false" customHeight="true" outlineLevel="0" collapsed="false">
      <c r="A84" s="56" t="s">
        <v>411</v>
      </c>
    </row>
    <row r="85" customFormat="false" ht="15.95" hidden="false" customHeight="true" outlineLevel="0" collapsed="false">
      <c r="A85" s="57" t="s">
        <v>412</v>
      </c>
    </row>
    <row r="86" customFormat="false" ht="15.95" hidden="false" customHeight="true" outlineLevel="0" collapsed="false">
      <c r="A86" s="74" t="s">
        <v>218</v>
      </c>
      <c r="C86" s="37" t="n">
        <v>458.3</v>
      </c>
      <c r="D86" s="37" t="n">
        <v>91.79</v>
      </c>
      <c r="E86" s="37" t="n">
        <f aca="false">SUM(C86:D86)</f>
        <v>550.09</v>
      </c>
      <c r="G86" s="37" t="n">
        <v>0</v>
      </c>
      <c r="H86" s="37" t="n">
        <v>775.73</v>
      </c>
      <c r="I86" s="37" t="n">
        <f aca="false">SUM(G86:H86)</f>
        <v>775.73</v>
      </c>
      <c r="J86" s="37" t="n">
        <f aca="false">SUM(E86,I86)</f>
        <v>1325.82</v>
      </c>
      <c r="K86" s="37" t="n">
        <v>424.9</v>
      </c>
      <c r="L86" s="68" t="n">
        <f aca="false">IF(K86&lt;1,"..",J86/K86)</f>
        <v>3.12031066133208</v>
      </c>
    </row>
    <row r="87" customFormat="false" ht="15.95" hidden="false" customHeight="true" outlineLevel="0" collapsed="false">
      <c r="A87" s="74" t="s">
        <v>219</v>
      </c>
      <c r="C87" s="37" t="n">
        <v>14.86</v>
      </c>
      <c r="D87" s="37" t="n">
        <v>0</v>
      </c>
      <c r="E87" s="37" t="n">
        <f aca="false">SUM(C87:D87)</f>
        <v>14.86</v>
      </c>
      <c r="G87" s="37" t="n">
        <v>1.08</v>
      </c>
      <c r="H87" s="37" t="n">
        <v>121.99</v>
      </c>
      <c r="I87" s="37" t="n">
        <f aca="false">SUM(G87:H87)</f>
        <v>123.07</v>
      </c>
      <c r="J87" s="37" t="n">
        <f aca="false">SUM(E87,I87)</f>
        <v>137.93</v>
      </c>
      <c r="K87" s="37" t="n">
        <v>11.19</v>
      </c>
      <c r="L87" s="68" t="n">
        <f aca="false">IF(K87&lt;1,"..",J87/K87)</f>
        <v>12.3261840929401</v>
      </c>
    </row>
    <row r="88" customFormat="false" ht="15.95" hidden="false" customHeight="true" outlineLevel="0" collapsed="false">
      <c r="A88" s="75" t="s">
        <v>212</v>
      </c>
      <c r="B88" s="55"/>
      <c r="C88" s="59" t="n">
        <f aca="false">SUM(C86:C87)</f>
        <v>473.16</v>
      </c>
      <c r="D88" s="59" t="n">
        <f aca="false">SUM(D86:D87)</f>
        <v>91.79</v>
      </c>
      <c r="E88" s="59" t="n">
        <f aca="false">SUM(E86:E87)</f>
        <v>564.95</v>
      </c>
      <c r="F88" s="60"/>
      <c r="G88" s="59" t="n">
        <f aca="false">SUM(G86:G87)</f>
        <v>1.08</v>
      </c>
      <c r="H88" s="59" t="n">
        <f aca="false">SUM(H86:H87)</f>
        <v>897.72</v>
      </c>
      <c r="I88" s="59" t="n">
        <f aca="false">SUM(I86:I87)</f>
        <v>898.8</v>
      </c>
      <c r="J88" s="59" t="n">
        <f aca="false">SUM(J86:J87)</f>
        <v>1463.75</v>
      </c>
      <c r="K88" s="59" t="n">
        <f aca="false">SUM(K86:K87)</f>
        <v>436.09</v>
      </c>
      <c r="L88" s="72" t="n">
        <f aca="false">IF(K88&lt;1,0,J88/K88)</f>
        <v>3.35653190855099</v>
      </c>
    </row>
    <row r="89" customFormat="false" ht="15.95" hidden="false" customHeight="true" outlineLevel="0" collapsed="false">
      <c r="A89" s="57" t="s">
        <v>413</v>
      </c>
    </row>
    <row r="90" customFormat="false" ht="15.95" hidden="false" customHeight="true" outlineLevel="0" collapsed="false">
      <c r="A90" s="74" t="s">
        <v>218</v>
      </c>
      <c r="C90" s="37" t="n">
        <v>216.26</v>
      </c>
      <c r="D90" s="37" t="n">
        <v>0</v>
      </c>
      <c r="E90" s="37" t="n">
        <f aca="false">SUM(C90:D90)</f>
        <v>216.26</v>
      </c>
      <c r="G90" s="37" t="n">
        <v>0</v>
      </c>
      <c r="H90" s="37" t="n">
        <v>4.6</v>
      </c>
      <c r="I90" s="37" t="n">
        <f aca="false">SUM(G90:H90)</f>
        <v>4.6</v>
      </c>
      <c r="J90" s="37" t="n">
        <f aca="false">SUM(E90,I90)</f>
        <v>220.86</v>
      </c>
      <c r="K90" s="37" t="n">
        <v>133.93</v>
      </c>
      <c r="L90" s="68" t="n">
        <f aca="false">IF(K90&lt;1,"..",J90/K90)</f>
        <v>1.64907040991563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12</v>
      </c>
      <c r="B92" s="55"/>
      <c r="C92" s="59" t="n">
        <f aca="false">SUM(C90:C91)</f>
        <v>216.26</v>
      </c>
      <c r="D92" s="59" t="n">
        <f aca="false">SUM(D90:D91)</f>
        <v>0</v>
      </c>
      <c r="E92" s="59" t="n">
        <f aca="false">SUM(E90:E91)</f>
        <v>216.26</v>
      </c>
      <c r="F92" s="60"/>
      <c r="G92" s="59" t="n">
        <f aca="false">SUM(G90:G91)</f>
        <v>0</v>
      </c>
      <c r="H92" s="59" t="n">
        <f aca="false">SUM(H90:H91)</f>
        <v>4.6</v>
      </c>
      <c r="I92" s="59" t="n">
        <f aca="false">SUM(I90:I91)</f>
        <v>4.6</v>
      </c>
      <c r="J92" s="59" t="n">
        <f aca="false">SUM(J90:J91)</f>
        <v>220.86</v>
      </c>
      <c r="K92" s="59" t="n">
        <f aca="false">SUM(K90:K91)</f>
        <v>133.93</v>
      </c>
      <c r="L92" s="72" t="n">
        <f aca="false">IF(K92&lt;1,0,J92/K92)</f>
        <v>1.64907040991563</v>
      </c>
    </row>
    <row r="93" customFormat="false" ht="15.95" hidden="false" customHeight="true" outlineLevel="0" collapsed="false">
      <c r="A93" s="57" t="s">
        <v>414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674.56</v>
      </c>
      <c r="D94" s="37" t="n">
        <f aca="false">SUM(D86,D90)</f>
        <v>91.79</v>
      </c>
      <c r="E94" s="37" t="n">
        <f aca="false">SUM(E86,E90)</f>
        <v>766.35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780.33</v>
      </c>
      <c r="I94" s="37" t="n">
        <f aca="false">SUM(I86,I90)</f>
        <v>780.33</v>
      </c>
      <c r="J94" s="37" t="n">
        <f aca="false">SUM(J86,J90)</f>
        <v>1546.68</v>
      </c>
      <c r="K94" s="37" t="n">
        <f aca="false">SUM(K86,K90)</f>
        <v>558.83</v>
      </c>
      <c r="L94" s="68" t="n">
        <f aca="false">IF(K94&lt;1,"..",J94/K94)</f>
        <v>2.76771111071346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14.86</v>
      </c>
      <c r="D95" s="37" t="n">
        <f aca="false">SUM(D87,D91)</f>
        <v>0</v>
      </c>
      <c r="E95" s="37" t="n">
        <f aca="false">SUM(E87,E91)</f>
        <v>14.86</v>
      </c>
      <c r="F95" s="38" t="n">
        <f aca="false">SUM(F87,F91)</f>
        <v>0</v>
      </c>
      <c r="G95" s="37" t="n">
        <f aca="false">SUM(G87,G91)</f>
        <v>1.08</v>
      </c>
      <c r="H95" s="37" t="n">
        <f aca="false">SUM(H87,H91)</f>
        <v>121.99</v>
      </c>
      <c r="I95" s="37" t="n">
        <f aca="false">SUM(I87,I91)</f>
        <v>123.07</v>
      </c>
      <c r="J95" s="37" t="n">
        <f aca="false">SUM(J87,J91)</f>
        <v>137.93</v>
      </c>
      <c r="K95" s="37" t="n">
        <f aca="false">SUM(K87,K91)</f>
        <v>11.19</v>
      </c>
      <c r="L95" s="68" t="n">
        <f aca="false">IF(K95&lt;1,"..",J95/K95)</f>
        <v>12.3261840929401</v>
      </c>
    </row>
    <row r="96" customFormat="false" ht="15.95" hidden="false" customHeight="true" outlineLevel="0" collapsed="false">
      <c r="A96" s="75" t="s">
        <v>212</v>
      </c>
      <c r="B96" s="55"/>
      <c r="C96" s="59" t="n">
        <f aca="false">SUM(C88,C92)</f>
        <v>689.42</v>
      </c>
      <c r="D96" s="59" t="n">
        <f aca="false">SUM(D88,D92)</f>
        <v>91.79</v>
      </c>
      <c r="E96" s="59" t="n">
        <f aca="false">SUM(E88,E92)</f>
        <v>781.21</v>
      </c>
      <c r="F96" s="60" t="n">
        <f aca="false">SUM(F88,F92)</f>
        <v>0</v>
      </c>
      <c r="G96" s="59" t="n">
        <f aca="false">SUM(G88,G92)</f>
        <v>1.08</v>
      </c>
      <c r="H96" s="59" t="n">
        <f aca="false">SUM(H88,H92)</f>
        <v>902.32</v>
      </c>
      <c r="I96" s="59" t="n">
        <f aca="false">SUM(I88,I92)</f>
        <v>903.4</v>
      </c>
      <c r="J96" s="59" t="n">
        <f aca="false">SUM(J88,J92)</f>
        <v>1684.61</v>
      </c>
      <c r="K96" s="59" t="n">
        <f aca="false">SUM(K88,K92)</f>
        <v>570.02</v>
      </c>
      <c r="L96" s="72" t="n">
        <f aca="false">IF(K96&lt;1,"..",J96/K96)</f>
        <v>2.9553524437739</v>
      </c>
    </row>
    <row r="97" customFormat="false" ht="15.95" hidden="false" customHeight="true" outlineLevel="0" collapsed="false">
      <c r="A97" s="56" t="s">
        <v>415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169.5</v>
      </c>
      <c r="D98" s="37" t="n">
        <f aca="false">SUM(D69,D73,D77,D81,D94)</f>
        <v>91.79</v>
      </c>
      <c r="E98" s="37" t="n">
        <f aca="false">SUM(E69,E73,E77,E81,E94)</f>
        <v>1261.29</v>
      </c>
      <c r="F98" s="38" t="n">
        <f aca="false">SUM(F69,F73,F77,F81,F94)</f>
        <v>0</v>
      </c>
      <c r="G98" s="37" t="n">
        <f aca="false">SUM(G69,G73,G77,G81,G94)</f>
        <v>2.39</v>
      </c>
      <c r="H98" s="37" t="n">
        <f aca="false">SUM(H69,H73,H77,H81,H94)</f>
        <v>825.29</v>
      </c>
      <c r="I98" s="37" t="n">
        <f aca="false">SUM(I69,I73,I77,I81,I94)</f>
        <v>827.68</v>
      </c>
      <c r="J98" s="37" t="n">
        <f aca="false">SUM(J69,J73,J77,J81,J94)</f>
        <v>2088.97</v>
      </c>
      <c r="K98" s="37" t="n">
        <f aca="false">SUM(K69,K73,K77,K81,K94)</f>
        <v>1019.09</v>
      </c>
      <c r="L98" s="68" t="n">
        <f aca="false">IF(K98&lt;1,"..",J98/K98)</f>
        <v>2.04983858147956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2165.97</v>
      </c>
      <c r="D99" s="37" t="n">
        <f aca="false">SUM(D70,D74,D78,D82,D95)</f>
        <v>17.63</v>
      </c>
      <c r="E99" s="37" t="n">
        <f aca="false">SUM(E70,E74,E78,E82,E95)</f>
        <v>2183.6</v>
      </c>
      <c r="F99" s="38" t="n">
        <f aca="false">SUM(F70,F74,F78,F82,F95)</f>
        <v>0</v>
      </c>
      <c r="G99" s="37" t="n">
        <f aca="false">SUM(G70,G74,G78,G82,G95)</f>
        <v>149.87</v>
      </c>
      <c r="H99" s="37" t="n">
        <f aca="false">SUM(H70,H74,H78,H82,H95)</f>
        <v>138.06</v>
      </c>
      <c r="I99" s="37" t="n">
        <f aca="false">SUM(I70,I74,I78,I82,I95)</f>
        <v>287.93</v>
      </c>
      <c r="J99" s="37" t="n">
        <f aca="false">SUM(J70,J74,J78,J82,J95)</f>
        <v>2471.53</v>
      </c>
      <c r="K99" s="37" t="n">
        <f aca="false">SUM(K70,K74,K78,K82,K95)</f>
        <v>436.4</v>
      </c>
      <c r="L99" s="68" t="n">
        <f aca="false">IF(K99&lt;1,"..",J99/K99)</f>
        <v>5.6634509624198</v>
      </c>
    </row>
    <row r="100" customFormat="false" ht="15.95" hidden="false" customHeight="true" outlineLevel="0" collapsed="false">
      <c r="A100" s="58" t="s">
        <v>212</v>
      </c>
      <c r="B100" s="55"/>
      <c r="C100" s="59" t="n">
        <f aca="false">SUM(C71,C75,C79,C83,C96)</f>
        <v>3335.47</v>
      </c>
      <c r="D100" s="59" t="n">
        <f aca="false">SUM(D71,D75,D79,D83,D96)</f>
        <v>109.42</v>
      </c>
      <c r="E100" s="59" t="n">
        <f aca="false">SUM(E71,E75,E79,E83,E96)</f>
        <v>3444.89</v>
      </c>
      <c r="F100" s="60" t="n">
        <f aca="false">SUM(F71,F75,F79,F83,F96)</f>
        <v>0</v>
      </c>
      <c r="G100" s="59" t="n">
        <f aca="false">SUM(G71,G75,G79,G83,G96)</f>
        <v>152.26</v>
      </c>
      <c r="H100" s="59" t="n">
        <f aca="false">SUM(H71,H75,H79,H83,H96)</f>
        <v>963.35</v>
      </c>
      <c r="I100" s="59" t="n">
        <f aca="false">SUM(I71,I75,I79,I83,I96)</f>
        <v>1115.61</v>
      </c>
      <c r="J100" s="59" t="n">
        <f aca="false">SUM(J71,J75,J79,J83,J96)</f>
        <v>4560.5</v>
      </c>
      <c r="K100" s="59" t="n">
        <f aca="false">SUM(K71,K75,K79,K83,K96)</f>
        <v>1455.49</v>
      </c>
      <c r="L100" s="72" t="n">
        <f aca="false">IF(K100&lt;1,"..",J100/K100)</f>
        <v>3.13330905743083</v>
      </c>
    </row>
    <row r="101" customFormat="false" ht="20.1" hidden="false" customHeight="true" outlineLevel="0" collapsed="false">
      <c r="A101" s="55" t="s">
        <v>416</v>
      </c>
    </row>
    <row r="102" customFormat="false" ht="15.95" hidden="false" customHeight="true" outlineLevel="0" collapsed="false">
      <c r="A102" s="56" t="s">
        <v>417</v>
      </c>
    </row>
    <row r="103" customFormat="false" ht="15.95" hidden="false" customHeight="true" outlineLevel="0" collapsed="false">
      <c r="A103" s="57" t="s">
        <v>218</v>
      </c>
      <c r="C103" s="37" t="n">
        <v>8.25</v>
      </c>
      <c r="D103" s="37" t="n">
        <v>0</v>
      </c>
      <c r="E103" s="37" t="n">
        <f aca="false">SUM(C103:D103)</f>
        <v>8.25</v>
      </c>
      <c r="G103" s="37" t="n">
        <v>0</v>
      </c>
      <c r="H103" s="37" t="n">
        <v>9.91</v>
      </c>
      <c r="I103" s="37" t="n">
        <f aca="false">SUM(G103:H103)</f>
        <v>9.91</v>
      </c>
      <c r="J103" s="37" t="n">
        <f aca="false">SUM(E103,I103)</f>
        <v>18.16</v>
      </c>
      <c r="K103" s="37" t="n">
        <v>8.25</v>
      </c>
      <c r="L103" s="68" t="n">
        <f aca="false">IF(K103&lt;1,"..",J103/K103)</f>
        <v>2.20121212121212</v>
      </c>
    </row>
    <row r="104" customFormat="false" ht="15.95" hidden="false" customHeight="true" outlineLevel="0" collapsed="false">
      <c r="A104" s="57" t="s">
        <v>219</v>
      </c>
      <c r="C104" s="37" t="n">
        <v>39.95</v>
      </c>
      <c r="D104" s="37" t="n">
        <v>0</v>
      </c>
      <c r="E104" s="37" t="n">
        <f aca="false">SUM(C104:D104)</f>
        <v>39.95</v>
      </c>
      <c r="G104" s="37" t="n">
        <v>0</v>
      </c>
      <c r="H104" s="37" t="n">
        <v>34.84</v>
      </c>
      <c r="I104" s="37" t="n">
        <f aca="false">SUM(G104:H104)</f>
        <v>34.84</v>
      </c>
      <c r="J104" s="37" t="n">
        <f aca="false">SUM(E104,I104)</f>
        <v>74.79</v>
      </c>
      <c r="K104" s="37" t="n">
        <v>39.95</v>
      </c>
      <c r="L104" s="68" t="n">
        <f aca="false">IF(K104&lt;1,"..",J104/K104)</f>
        <v>1.8720901126408</v>
      </c>
    </row>
    <row r="105" customFormat="false" ht="15.95" hidden="false" customHeight="true" outlineLevel="0" collapsed="false">
      <c r="A105" s="58" t="s">
        <v>212</v>
      </c>
      <c r="B105" s="55"/>
      <c r="C105" s="59" t="n">
        <f aca="false">SUM(C103:C104)</f>
        <v>48.2</v>
      </c>
      <c r="D105" s="59" t="n">
        <f aca="false">SUM(D103:D104)</f>
        <v>0</v>
      </c>
      <c r="E105" s="59" t="n">
        <f aca="false">SUM(E103:E104)</f>
        <v>48.2</v>
      </c>
      <c r="F105" s="60"/>
      <c r="G105" s="59" t="n">
        <f aca="false">SUM(G103:G104)</f>
        <v>0</v>
      </c>
      <c r="H105" s="59" t="n">
        <f aca="false">SUM(H103:H104)</f>
        <v>44.75</v>
      </c>
      <c r="I105" s="59" t="n">
        <f aca="false">SUM(I103:I104)</f>
        <v>44.75</v>
      </c>
      <c r="J105" s="59" t="n">
        <f aca="false">SUM(J103:J104)</f>
        <v>92.95</v>
      </c>
      <c r="K105" s="59" t="n">
        <f aca="false">SUM(K103:K104)</f>
        <v>48.2</v>
      </c>
      <c r="L105" s="72" t="n">
        <f aca="false">IF(K105&lt;1,0,J105/K105)</f>
        <v>1.92842323651452</v>
      </c>
    </row>
    <row r="106" customFormat="false" ht="15.95" hidden="false" customHeight="true" outlineLevel="0" collapsed="false">
      <c r="A106" s="56" t="s">
        <v>418</v>
      </c>
    </row>
    <row r="107" customFormat="false" ht="15.95" hidden="false" customHeight="true" outlineLevel="0" collapsed="false">
      <c r="A107" s="57" t="s">
        <v>419</v>
      </c>
    </row>
    <row r="108" customFormat="false" ht="15.95" hidden="false" customHeight="true" outlineLevel="0" collapsed="false">
      <c r="A108" s="74" t="s">
        <v>218</v>
      </c>
      <c r="C108" s="37" t="n">
        <v>14.68</v>
      </c>
      <c r="D108" s="37" t="n">
        <v>0</v>
      </c>
      <c r="E108" s="37" t="n">
        <f aca="false">SUM(C108:D108)</f>
        <v>14.68</v>
      </c>
      <c r="G108" s="37" t="n">
        <v>0</v>
      </c>
      <c r="H108" s="37" t="n">
        <v>29.04</v>
      </c>
      <c r="I108" s="37" t="n">
        <f aca="false">SUM(G108:H108)</f>
        <v>29.04</v>
      </c>
      <c r="J108" s="37" t="n">
        <f aca="false">SUM(E108,I108)</f>
        <v>43.72</v>
      </c>
      <c r="K108" s="37" t="n">
        <v>14.68</v>
      </c>
      <c r="L108" s="68" t="n">
        <f aca="false">IF(K108&lt;1,"..",J108/K108)</f>
        <v>2.97820163487738</v>
      </c>
    </row>
    <row r="109" customFormat="false" ht="15.95" hidden="false" customHeight="true" outlineLevel="0" collapsed="false">
      <c r="A109" s="74" t="s">
        <v>219</v>
      </c>
      <c r="C109" s="37" t="n">
        <v>72.73</v>
      </c>
      <c r="D109" s="37" t="n">
        <v>19.25</v>
      </c>
      <c r="E109" s="37" t="n">
        <f aca="false">SUM(C109:D109)</f>
        <v>91.98</v>
      </c>
      <c r="G109" s="37" t="n">
        <v>0</v>
      </c>
      <c r="H109" s="37" t="n">
        <v>17.4</v>
      </c>
      <c r="I109" s="37" t="n">
        <f aca="false">SUM(G109:H109)</f>
        <v>17.4</v>
      </c>
      <c r="J109" s="37" t="n">
        <f aca="false">SUM(E109,I109)</f>
        <v>109.38</v>
      </c>
      <c r="K109" s="37" t="n">
        <v>91.85</v>
      </c>
      <c r="L109" s="68" t="n">
        <f aca="false">IF(K109&lt;1,"..",J109/K109)</f>
        <v>1.19085465432771</v>
      </c>
    </row>
    <row r="110" customFormat="false" ht="15.95" hidden="false" customHeight="true" outlineLevel="0" collapsed="false">
      <c r="A110" s="75" t="s">
        <v>212</v>
      </c>
      <c r="B110" s="55"/>
      <c r="C110" s="59" t="n">
        <f aca="false">SUM(C108:C109)</f>
        <v>87.41</v>
      </c>
      <c r="D110" s="59" t="n">
        <f aca="false">SUM(D108:D109)</f>
        <v>19.25</v>
      </c>
      <c r="E110" s="59" t="n">
        <f aca="false">SUM(E108:E109)</f>
        <v>106.66</v>
      </c>
      <c r="F110" s="60"/>
      <c r="G110" s="59" t="n">
        <f aca="false">SUM(G108:G109)</f>
        <v>0</v>
      </c>
      <c r="H110" s="59" t="n">
        <f aca="false">SUM(H108:H109)</f>
        <v>46.44</v>
      </c>
      <c r="I110" s="59" t="n">
        <f aca="false">SUM(I108:I109)</f>
        <v>46.44</v>
      </c>
      <c r="J110" s="59" t="n">
        <f aca="false">SUM(J108:J109)</f>
        <v>153.1</v>
      </c>
      <c r="K110" s="59" t="n">
        <f aca="false">SUM(K108:K109)</f>
        <v>106.53</v>
      </c>
      <c r="L110" s="72" t="n">
        <f aca="false">IF(K110&lt;1,0,J110/K110)</f>
        <v>1.43715385337464</v>
      </c>
    </row>
    <row r="111" customFormat="false" ht="15.95" hidden="false" customHeight="true" outlineLevel="0" collapsed="false">
      <c r="A111" s="57" t="s">
        <v>420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64.98</v>
      </c>
      <c r="I112" s="37" t="n">
        <f aca="false">SUM(G112:H112)</f>
        <v>64.98</v>
      </c>
      <c r="J112" s="37" t="n">
        <f aca="false">SUM(E112,I112)</f>
        <v>64.98</v>
      </c>
      <c r="K112" s="37" t="n">
        <v>0</v>
      </c>
      <c r="L112" s="68" t="str">
        <f aca="false">IF(K112&lt;1,"..",J112/K112)</f>
        <v>..</v>
      </c>
    </row>
    <row r="113" customFormat="false" ht="15.95" hidden="false" customHeight="true" outlineLevel="0" collapsed="false">
      <c r="A113" s="74" t="s">
        <v>219</v>
      </c>
      <c r="C113" s="37" t="n">
        <v>0.01</v>
      </c>
      <c r="D113" s="37" t="n">
        <v>0</v>
      </c>
      <c r="E113" s="37" t="n">
        <f aca="false">SUM(C113:D113)</f>
        <v>0.01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.01</v>
      </c>
      <c r="K113" s="37" t="n">
        <v>0.01</v>
      </c>
      <c r="L113" s="68" t="str">
        <f aca="false">IF(K113&lt;1,"..",J113/K113)</f>
        <v>..</v>
      </c>
    </row>
    <row r="114" customFormat="false" ht="15.95" hidden="false" customHeight="true" outlineLevel="0" collapsed="false">
      <c r="A114" s="75" t="s">
        <v>212</v>
      </c>
      <c r="B114" s="55"/>
      <c r="C114" s="59" t="n">
        <f aca="false">SUM(C112:C113)</f>
        <v>0.01</v>
      </c>
      <c r="D114" s="59" t="n">
        <f aca="false">SUM(D112:D113)</f>
        <v>0</v>
      </c>
      <c r="E114" s="59" t="n">
        <f aca="false">SUM(E112:E113)</f>
        <v>0.01</v>
      </c>
      <c r="F114" s="60"/>
      <c r="G114" s="59" t="n">
        <f aca="false">SUM(G112:G113)</f>
        <v>0</v>
      </c>
      <c r="H114" s="59" t="n">
        <f aca="false">SUM(H112:H113)</f>
        <v>64.98</v>
      </c>
      <c r="I114" s="59" t="n">
        <f aca="false">SUM(I112:I113)</f>
        <v>64.98</v>
      </c>
      <c r="J114" s="59" t="n">
        <f aca="false">SUM(J112:J113)</f>
        <v>64.99</v>
      </c>
      <c r="K114" s="59" t="n">
        <f aca="false">SUM(K112:K113)</f>
        <v>0.01</v>
      </c>
      <c r="L114" s="72" t="n">
        <f aca="false">IF(K114&lt;1,0,J114/K114)</f>
        <v>0</v>
      </c>
    </row>
    <row r="115" customFormat="false" ht="15.95" hidden="false" customHeight="true" outlineLevel="0" collapsed="false">
      <c r="A115" s="57" t="s">
        <v>421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14.68</v>
      </c>
      <c r="D116" s="37" t="n">
        <f aca="false">SUM(D108,D112)</f>
        <v>0</v>
      </c>
      <c r="E116" s="37" t="n">
        <f aca="false">SUM(E108,E112)</f>
        <v>14.68</v>
      </c>
      <c r="F116" s="38" t="n">
        <f aca="false">SUM(F108,F112)</f>
        <v>0</v>
      </c>
      <c r="G116" s="37" t="n">
        <f aca="false">SUM(G108,G112)</f>
        <v>0</v>
      </c>
      <c r="H116" s="37" t="n">
        <f aca="false">SUM(H108,H112)</f>
        <v>94.02</v>
      </c>
      <c r="I116" s="37" t="n">
        <f aca="false">SUM(I108,I112)</f>
        <v>94.02</v>
      </c>
      <c r="J116" s="37" t="n">
        <f aca="false">SUM(J108,J112)</f>
        <v>108.7</v>
      </c>
      <c r="K116" s="37" t="n">
        <f aca="false">SUM(K108,K112)</f>
        <v>14.68</v>
      </c>
      <c r="L116" s="68" t="n">
        <f aca="false">IF(K116&lt;1,"..",J116/K116)</f>
        <v>7.40463215258856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72.74</v>
      </c>
      <c r="D117" s="37" t="n">
        <f aca="false">SUM(D109,D113)</f>
        <v>19.25</v>
      </c>
      <c r="E117" s="37" t="n">
        <f aca="false">SUM(E109,E113)</f>
        <v>91.99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17.4</v>
      </c>
      <c r="I117" s="37" t="n">
        <f aca="false">SUM(I109,I113)</f>
        <v>17.4</v>
      </c>
      <c r="J117" s="37" t="n">
        <f aca="false">SUM(J109,J113)</f>
        <v>109.39</v>
      </c>
      <c r="K117" s="37" t="n">
        <f aca="false">SUM(K109,K113)</f>
        <v>91.86</v>
      </c>
      <c r="L117" s="68" t="n">
        <f aca="false">IF(K117&lt;1,"..",J117/K117)</f>
        <v>1.19083387763989</v>
      </c>
    </row>
    <row r="118" customFormat="false" ht="15.95" hidden="false" customHeight="true" outlineLevel="0" collapsed="false">
      <c r="A118" s="75" t="s">
        <v>212</v>
      </c>
      <c r="B118" s="55"/>
      <c r="C118" s="59" t="n">
        <f aca="false">SUM(C110,C114)</f>
        <v>87.42</v>
      </c>
      <c r="D118" s="59" t="n">
        <f aca="false">SUM(D110,D114)</f>
        <v>19.25</v>
      </c>
      <c r="E118" s="59" t="n">
        <f aca="false">SUM(E110,E114)</f>
        <v>106.67</v>
      </c>
      <c r="F118" s="60" t="n">
        <f aca="false">SUM(F110,F114)</f>
        <v>0</v>
      </c>
      <c r="G118" s="59" t="n">
        <f aca="false">SUM(G110,G114)</f>
        <v>0</v>
      </c>
      <c r="H118" s="59" t="n">
        <f aca="false">SUM(H110,H114)</f>
        <v>111.42</v>
      </c>
      <c r="I118" s="59" t="n">
        <f aca="false">SUM(I110,I114)</f>
        <v>111.42</v>
      </c>
      <c r="J118" s="59" t="n">
        <f aca="false">SUM(J110,J114)</f>
        <v>218.09</v>
      </c>
      <c r="K118" s="59" t="n">
        <f aca="false">SUM(K110,K114)</f>
        <v>106.54</v>
      </c>
      <c r="L118" s="72" t="n">
        <f aca="false">IF(K118&lt;1,"..",J118/K118)</f>
        <v>2.04702459170265</v>
      </c>
    </row>
    <row r="119" customFormat="false" ht="15.95" hidden="false" customHeight="true" outlineLevel="0" collapsed="false">
      <c r="A119" s="56" t="s">
        <v>422</v>
      </c>
    </row>
    <row r="120" customFormat="false" ht="15.95" hidden="false" customHeight="true" outlineLevel="0" collapsed="false">
      <c r="A120" s="57" t="s">
        <v>423</v>
      </c>
    </row>
    <row r="121" customFormat="false" ht="15.95" hidden="false" customHeight="true" outlineLevel="0" collapsed="false">
      <c r="A121" s="74" t="s">
        <v>218</v>
      </c>
      <c r="C121" s="37" t="n">
        <v>44.53</v>
      </c>
      <c r="D121" s="37" t="n">
        <v>0</v>
      </c>
      <c r="E121" s="37" t="n">
        <f aca="false">SUM(C121:D121)</f>
        <v>44.53</v>
      </c>
      <c r="G121" s="37" t="n">
        <v>0</v>
      </c>
      <c r="H121" s="37" t="n">
        <v>98.81</v>
      </c>
      <c r="I121" s="37" t="n">
        <f aca="false">SUM(G121:H121)</f>
        <v>98.81</v>
      </c>
      <c r="J121" s="37" t="n">
        <f aca="false">SUM(E121,I121)</f>
        <v>143.34</v>
      </c>
      <c r="K121" s="37" t="n">
        <v>44.53</v>
      </c>
      <c r="L121" s="68" t="n">
        <f aca="false">IF(K121&lt;1,"..",J121/K121)</f>
        <v>3.21895351448462</v>
      </c>
    </row>
    <row r="122" customFormat="false" ht="15.95" hidden="false" customHeight="true" outlineLevel="0" collapsed="false">
      <c r="A122" s="74" t="s">
        <v>219</v>
      </c>
      <c r="C122" s="37" t="n">
        <v>62.68</v>
      </c>
      <c r="D122" s="37" t="n">
        <v>0</v>
      </c>
      <c r="E122" s="37" t="n">
        <f aca="false">SUM(C122:D122)</f>
        <v>62.68</v>
      </c>
      <c r="G122" s="37" t="n">
        <v>0</v>
      </c>
      <c r="H122" s="37" t="n">
        <v>69.07</v>
      </c>
      <c r="I122" s="37" t="n">
        <f aca="false">SUM(G122:H122)</f>
        <v>69.07</v>
      </c>
      <c r="J122" s="37" t="n">
        <f aca="false">SUM(E122,I122)</f>
        <v>131.75</v>
      </c>
      <c r="K122" s="37" t="n">
        <v>62.68</v>
      </c>
      <c r="L122" s="68" t="n">
        <f aca="false">IF(K122&lt;1,"..",J122/K122)</f>
        <v>2.10194639438417</v>
      </c>
    </row>
    <row r="123" customFormat="false" ht="15.95" hidden="false" customHeight="true" outlineLevel="0" collapsed="false">
      <c r="A123" s="75" t="s">
        <v>212</v>
      </c>
      <c r="B123" s="55"/>
      <c r="C123" s="59" t="n">
        <f aca="false">SUM(C121:C122)</f>
        <v>107.21</v>
      </c>
      <c r="D123" s="59" t="n">
        <f aca="false">SUM(D121:D122)</f>
        <v>0</v>
      </c>
      <c r="E123" s="59" t="n">
        <f aca="false">SUM(E121:E122)</f>
        <v>107.21</v>
      </c>
      <c r="F123" s="60"/>
      <c r="G123" s="59" t="n">
        <f aca="false">SUM(G121:G122)</f>
        <v>0</v>
      </c>
      <c r="H123" s="59" t="n">
        <f aca="false">SUM(H121:H122)</f>
        <v>167.88</v>
      </c>
      <c r="I123" s="59" t="n">
        <f aca="false">SUM(I121:I122)</f>
        <v>167.88</v>
      </c>
      <c r="J123" s="59" t="n">
        <f aca="false">SUM(J121:J122)</f>
        <v>275.09</v>
      </c>
      <c r="K123" s="59" t="n">
        <f aca="false">SUM(K121:K122)</f>
        <v>107.21</v>
      </c>
      <c r="L123" s="72" t="n">
        <f aca="false">IF(K123&lt;1,0,J123/K123)</f>
        <v>2.56589870347915</v>
      </c>
    </row>
    <row r="124" customFormat="false" ht="15.95" hidden="false" customHeight="true" outlineLevel="0" collapsed="false">
      <c r="A124" s="57" t="s">
        <v>424</v>
      </c>
    </row>
    <row r="125" customFormat="false" ht="15.95" hidden="false" customHeight="true" outlineLevel="0" collapsed="false">
      <c r="A125" s="74" t="s">
        <v>218</v>
      </c>
      <c r="C125" s="37" t="n">
        <v>70.91</v>
      </c>
      <c r="D125" s="37" t="n">
        <v>0</v>
      </c>
      <c r="E125" s="37" t="n">
        <f aca="false">SUM(C125:D125)</f>
        <v>70.91</v>
      </c>
      <c r="G125" s="37" t="n">
        <v>0</v>
      </c>
      <c r="H125" s="37" t="n">
        <v>70.66</v>
      </c>
      <c r="I125" s="37" t="n">
        <f aca="false">SUM(G125:H125)</f>
        <v>70.66</v>
      </c>
      <c r="J125" s="37" t="n">
        <f aca="false">SUM(E125,I125)</f>
        <v>141.57</v>
      </c>
      <c r="K125" s="37" t="n">
        <v>70.91</v>
      </c>
      <c r="L125" s="68" t="n">
        <f aca="false">IF(K125&lt;1,"..",J125/K125)</f>
        <v>1.99647440417431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68" t="str">
        <f aca="false">IF(K126&lt;1,"..",J126/K126)</f>
        <v>..</v>
      </c>
    </row>
    <row r="127" customFormat="false" ht="15.95" hidden="false" customHeight="true" outlineLevel="0" collapsed="false">
      <c r="A127" s="75" t="s">
        <v>212</v>
      </c>
      <c r="B127" s="55"/>
      <c r="C127" s="59" t="n">
        <f aca="false">SUM(C125:C126)</f>
        <v>70.91</v>
      </c>
      <c r="D127" s="59" t="n">
        <f aca="false">SUM(D125:D126)</f>
        <v>0</v>
      </c>
      <c r="E127" s="59" t="n">
        <f aca="false">SUM(E125:E126)</f>
        <v>70.91</v>
      </c>
      <c r="F127" s="60"/>
      <c r="G127" s="59" t="n">
        <f aca="false">SUM(G125:G126)</f>
        <v>0</v>
      </c>
      <c r="H127" s="59" t="n">
        <f aca="false">SUM(H125:H126)</f>
        <v>70.66</v>
      </c>
      <c r="I127" s="59" t="n">
        <f aca="false">SUM(I125:I126)</f>
        <v>70.66</v>
      </c>
      <c r="J127" s="59" t="n">
        <f aca="false">SUM(J125:J126)</f>
        <v>141.57</v>
      </c>
      <c r="K127" s="59" t="n">
        <f aca="false">SUM(K125:K126)</f>
        <v>70.91</v>
      </c>
      <c r="L127" s="72" t="n">
        <f aca="false">IF(K127&lt;1,0,J127/K127)</f>
        <v>1.99647440417431</v>
      </c>
    </row>
    <row r="128" customFormat="false" ht="15.95" hidden="false" customHeight="true" outlineLevel="0" collapsed="false">
      <c r="A128" s="57" t="s">
        <v>425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115.44</v>
      </c>
      <c r="D129" s="37" t="n">
        <f aca="false">SUM(D121,D125)</f>
        <v>0</v>
      </c>
      <c r="E129" s="37" t="n">
        <f aca="false">SUM(E121,E125)</f>
        <v>115.44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169.47</v>
      </c>
      <c r="I129" s="37" t="n">
        <f aca="false">SUM(I121,I125)</f>
        <v>169.47</v>
      </c>
      <c r="J129" s="37" t="n">
        <f aca="false">SUM(J121,J125)</f>
        <v>284.91</v>
      </c>
      <c r="K129" s="37" t="n">
        <f aca="false">SUM(K121,K125)</f>
        <v>115.44</v>
      </c>
      <c r="L129" s="68" t="n">
        <f aca="false">IF(K129&lt;1,"..",J129/K129)</f>
        <v>2.46803534303534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62.68</v>
      </c>
      <c r="D130" s="37" t="n">
        <f aca="false">SUM(D122,D126)</f>
        <v>0</v>
      </c>
      <c r="E130" s="37" t="n">
        <f aca="false">SUM(E122,E126)</f>
        <v>62.68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69.07</v>
      </c>
      <c r="I130" s="37" t="n">
        <f aca="false">SUM(I122,I126)</f>
        <v>69.07</v>
      </c>
      <c r="J130" s="37" t="n">
        <f aca="false">SUM(J122,J126)</f>
        <v>131.75</v>
      </c>
      <c r="K130" s="37" t="n">
        <f aca="false">SUM(K122,K126)</f>
        <v>62.68</v>
      </c>
      <c r="L130" s="68" t="n">
        <f aca="false">IF(K130&lt;1,"..",J130/K130)</f>
        <v>2.10194639438417</v>
      </c>
    </row>
    <row r="131" customFormat="false" ht="15.95" hidden="false" customHeight="true" outlineLevel="0" collapsed="false">
      <c r="A131" s="75" t="s">
        <v>212</v>
      </c>
      <c r="B131" s="55"/>
      <c r="C131" s="59" t="n">
        <f aca="false">SUM(C123,C127)</f>
        <v>178.12</v>
      </c>
      <c r="D131" s="59" t="n">
        <f aca="false">SUM(D123,D127)</f>
        <v>0</v>
      </c>
      <c r="E131" s="59" t="n">
        <f aca="false">SUM(E123,E127)</f>
        <v>178.12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238.54</v>
      </c>
      <c r="I131" s="59" t="n">
        <f aca="false">SUM(I123,I127)</f>
        <v>238.54</v>
      </c>
      <c r="J131" s="59" t="n">
        <f aca="false">SUM(J123,J127)</f>
        <v>416.66</v>
      </c>
      <c r="K131" s="59" t="n">
        <f aca="false">SUM(K123,K127)</f>
        <v>178.12</v>
      </c>
      <c r="L131" s="72" t="n">
        <f aca="false">IF(K131&lt;1,"..",J131/K131)</f>
        <v>2.33920952167078</v>
      </c>
    </row>
    <row r="132" customFormat="false" ht="15.95" hidden="false" customHeight="true" outlineLevel="0" collapsed="false">
      <c r="A132" s="56" t="s">
        <v>426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138.37</v>
      </c>
      <c r="D133" s="37" t="n">
        <f aca="false">SUM(D103,D116,D129)</f>
        <v>0</v>
      </c>
      <c r="E133" s="37" t="n">
        <f aca="false">SUM(E103,E116,E129)</f>
        <v>138.37</v>
      </c>
      <c r="F133" s="38" t="n">
        <f aca="false">SUM(F103,F116,F129)</f>
        <v>0</v>
      </c>
      <c r="G133" s="37" t="n">
        <f aca="false">SUM(G103,G116,G129)</f>
        <v>0</v>
      </c>
      <c r="H133" s="37" t="n">
        <f aca="false">SUM(H103,H116,H129)</f>
        <v>273.4</v>
      </c>
      <c r="I133" s="37" t="n">
        <f aca="false">SUM(I103,I116,I129)</f>
        <v>273.4</v>
      </c>
      <c r="J133" s="37" t="n">
        <f aca="false">SUM(J103,J116,J129)</f>
        <v>411.77</v>
      </c>
      <c r="K133" s="37" t="n">
        <f aca="false">SUM(K103,K116,K129)</f>
        <v>138.37</v>
      </c>
      <c r="L133" s="68" t="n">
        <f aca="false">IF(K133&lt;1,"..",J133/K133)</f>
        <v>2.97586181975862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175.37</v>
      </c>
      <c r="D134" s="37" t="n">
        <f aca="false">SUM(D104,D117,D130)</f>
        <v>19.25</v>
      </c>
      <c r="E134" s="37" t="n">
        <f aca="false">SUM(E104,E117,E130)</f>
        <v>194.62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121.31</v>
      </c>
      <c r="I134" s="37" t="n">
        <f aca="false">SUM(I104,I117,I130)</f>
        <v>121.31</v>
      </c>
      <c r="J134" s="37" t="n">
        <f aca="false">SUM(J104,J117,J130)</f>
        <v>315.93</v>
      </c>
      <c r="K134" s="37" t="n">
        <f aca="false">SUM(K104,K117,K130)</f>
        <v>194.49</v>
      </c>
      <c r="L134" s="68" t="n">
        <f aca="false">IF(K134&lt;1,"..",J134/K134)</f>
        <v>1.62440228289372</v>
      </c>
    </row>
    <row r="135" customFormat="false" ht="15.95" hidden="false" customHeight="true" outlineLevel="0" collapsed="false">
      <c r="A135" s="58" t="s">
        <v>212</v>
      </c>
      <c r="B135" s="55"/>
      <c r="C135" s="59" t="n">
        <f aca="false">SUM(C105,C118,C131)</f>
        <v>313.74</v>
      </c>
      <c r="D135" s="59" t="n">
        <f aca="false">SUM(D105,D118,D131)</f>
        <v>19.25</v>
      </c>
      <c r="E135" s="59" t="n">
        <f aca="false">SUM(E105,E118,E131)</f>
        <v>332.99</v>
      </c>
      <c r="F135" s="60" t="n">
        <f aca="false">SUM(F105,F118,F131)</f>
        <v>0</v>
      </c>
      <c r="G135" s="59" t="n">
        <f aca="false">SUM(G105,G118,G131)</f>
        <v>0</v>
      </c>
      <c r="H135" s="59" t="n">
        <f aca="false">SUM(H105,H118,H131)</f>
        <v>394.71</v>
      </c>
      <c r="I135" s="59" t="n">
        <f aca="false">SUM(I105,I118,I131)</f>
        <v>394.71</v>
      </c>
      <c r="J135" s="59" t="n">
        <f aca="false">SUM(J105,J118,J131)</f>
        <v>727.7</v>
      </c>
      <c r="K135" s="59" t="n">
        <f aca="false">SUM(K105,K118,K131)</f>
        <v>332.86</v>
      </c>
      <c r="L135" s="72" t="n">
        <f aca="false">IF(K135&lt;1,"..",J135/K135)</f>
        <v>2.18620441026257</v>
      </c>
    </row>
    <row r="136" customFormat="false" ht="20.1" hidden="false" customHeight="true" outlineLevel="0" collapsed="false">
      <c r="A136" s="55" t="s">
        <v>427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1529.92</v>
      </c>
      <c r="D137" s="37" t="n">
        <f aca="false">SUM(D55,D98,D133)</f>
        <v>199.78</v>
      </c>
      <c r="E137" s="37" t="n">
        <f aca="false">SUM(E55,E98,E133)</f>
        <v>1729.7</v>
      </c>
      <c r="F137" s="38" t="n">
        <f aca="false">SUM(F55,F98,F133)</f>
        <v>0</v>
      </c>
      <c r="G137" s="37" t="n">
        <f aca="false">SUM(G55,G98,G133)</f>
        <v>2.39</v>
      </c>
      <c r="H137" s="37" t="n">
        <f aca="false">SUM(H55,H98,H133)</f>
        <v>1435.89</v>
      </c>
      <c r="I137" s="37" t="n">
        <f aca="false">SUM(I55,I98,I133)</f>
        <v>1438.28</v>
      </c>
      <c r="J137" s="37" t="n">
        <f aca="false">SUM(J55,J98,J133)</f>
        <v>3167.98</v>
      </c>
      <c r="K137" s="37" t="n">
        <f aca="false">SUM(K55,K98,K133)</f>
        <v>1322.36</v>
      </c>
      <c r="L137" s="68" t="n">
        <f aca="false">IF(K137&lt;1,"..",J137/K137)</f>
        <v>2.39570162436855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5123.93</v>
      </c>
      <c r="D138" s="37" t="n">
        <f aca="false">SUM(D56,D99,D134)</f>
        <v>132.08</v>
      </c>
      <c r="E138" s="37" t="n">
        <f aca="false">SUM(E56,E99,E134)</f>
        <v>5256.01</v>
      </c>
      <c r="F138" s="38" t="n">
        <f aca="false">SUM(F56,F99,F134)</f>
        <v>0</v>
      </c>
      <c r="G138" s="37" t="n">
        <f aca="false">SUM(G56,G99,G134)</f>
        <v>362.06</v>
      </c>
      <c r="H138" s="37" t="n">
        <f aca="false">SUM(H56,H99,H134)</f>
        <v>502.71</v>
      </c>
      <c r="I138" s="37" t="n">
        <f aca="false">SUM(I56,I99,I134)</f>
        <v>864.77</v>
      </c>
      <c r="J138" s="37" t="n">
        <f aca="false">SUM(J56,J99,J134)</f>
        <v>6120.78</v>
      </c>
      <c r="K138" s="37" t="n">
        <f aca="false">SUM(K56,K99,K134)</f>
        <v>1269.81</v>
      </c>
      <c r="L138" s="68" t="n">
        <f aca="false">IF(K138&lt;1,"..",J138/K138)</f>
        <v>4.82023294823635</v>
      </c>
    </row>
    <row r="139" customFormat="false" ht="15.95" hidden="false" customHeight="true" outlineLevel="0" collapsed="false">
      <c r="A139" s="61" t="s">
        <v>212</v>
      </c>
      <c r="B139" s="62"/>
      <c r="C139" s="63" t="n">
        <f aca="false">SUM(C57,C100,C135)</f>
        <v>6653.85</v>
      </c>
      <c r="D139" s="63" t="n">
        <f aca="false">SUM(D57,D100,D135)</f>
        <v>331.86</v>
      </c>
      <c r="E139" s="63" t="n">
        <f aca="false">SUM(E57,E100,E135)</f>
        <v>6985.71</v>
      </c>
      <c r="F139" s="64" t="n">
        <f aca="false">SUM(F57,F100,F135)</f>
        <v>0</v>
      </c>
      <c r="G139" s="63" t="n">
        <f aca="false">SUM(G57,G100,G135)</f>
        <v>364.45</v>
      </c>
      <c r="H139" s="63" t="n">
        <f aca="false">SUM(H57,H100,H135)</f>
        <v>1938.6</v>
      </c>
      <c r="I139" s="63" t="n">
        <f aca="false">SUM(I57,I100,I135)</f>
        <v>2303.05</v>
      </c>
      <c r="J139" s="63" t="n">
        <f aca="false">SUM(J57,J100,J135)</f>
        <v>9288.76</v>
      </c>
      <c r="K139" s="63" t="n">
        <f aca="false">SUM(K57,K100,K135)</f>
        <v>2592.17</v>
      </c>
      <c r="L139" s="73" t="n">
        <f aca="false">IF(K139&lt;1,"..",J139/K139)</f>
        <v>3.58339152138942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7</v>
      </c>
    </row>
    <row r="142" customFormat="false" ht="12.6" hidden="false" customHeight="true" outlineLevel="0" collapsed="false">
      <c r="A142" s="65" t="n">
        <v>1</v>
      </c>
      <c r="B142" s="66" t="s">
        <v>248</v>
      </c>
    </row>
    <row r="143" customFormat="false" ht="12.6" hidden="false" customHeight="true" outlineLevel="0" collapsed="false">
      <c r="B143" s="67" t="s">
        <v>249</v>
      </c>
    </row>
    <row r="144" customFormat="false" ht="12.6" hidden="false" customHeight="true" outlineLevel="0" collapsed="false">
      <c r="B144" s="66" t="s">
        <v>250</v>
      </c>
    </row>
    <row r="145" customFormat="false" ht="12.6" hidden="false" customHeight="true" outlineLevel="0" collapsed="false">
      <c r="A145" s="65" t="n">
        <v>2</v>
      </c>
      <c r="B145" s="66" t="s">
        <v>461</v>
      </c>
    </row>
    <row r="146" customFormat="false" ht="12.6" hidden="false" customHeight="true" outlineLevel="0" collapsed="false">
      <c r="B146" s="66" t="s">
        <v>462</v>
      </c>
    </row>
    <row r="147" customFormat="false" ht="12.6" hidden="false" customHeight="true" outlineLevel="0" collapsed="false">
      <c r="B147" s="66" t="s">
        <v>463</v>
      </c>
    </row>
    <row r="148" customFormat="false" ht="12.6" hidden="false" customHeight="true" outlineLevel="0" collapsed="false">
      <c r="A148" s="65" t="n">
        <v>3</v>
      </c>
      <c r="B148" s="66" t="s">
        <v>464</v>
      </c>
    </row>
    <row r="149" customFormat="false" ht="12.6" hidden="false" customHeight="true" outlineLevel="0" collapsed="false">
      <c r="B149" s="66" t="s">
        <v>465</v>
      </c>
    </row>
    <row r="150" customFormat="false" ht="12.6" hidden="false" customHeight="true" outlineLevel="0" collapsed="false">
      <c r="B150" s="66" t="s">
        <v>466</v>
      </c>
    </row>
    <row r="151" customFormat="false" ht="12.6" hidden="false" customHeight="true" outlineLevel="0" collapsed="false">
      <c r="B151" s="66" t="s">
        <v>467</v>
      </c>
    </row>
    <row r="152" customFormat="false" ht="12.6" hidden="false" customHeight="true" outlineLevel="0" collapsed="false">
      <c r="A152" s="65" t="n">
        <v>4</v>
      </c>
      <c r="B152" s="66" t="s">
        <v>269</v>
      </c>
    </row>
    <row r="153" customFormat="false" ht="12.6" hidden="false" customHeight="true" outlineLevel="0" collapsed="false">
      <c r="B153" s="66" t="s">
        <v>270</v>
      </c>
    </row>
    <row r="154" customFormat="false" ht="12.6" hidden="false" customHeight="true" outlineLevel="0" collapsed="false">
      <c r="B154" s="66" t="s">
        <v>271</v>
      </c>
    </row>
    <row r="155" customFormat="false" ht="12.6" hidden="false" customHeight="true" outlineLevel="0" collapsed="false">
      <c r="B155" s="66" t="s">
        <v>272</v>
      </c>
    </row>
    <row r="156" customFormat="false" ht="12.6" hidden="false" customHeight="true" outlineLevel="0" collapsed="false">
      <c r="A156" s="65" t="n">
        <v>5</v>
      </c>
      <c r="B156" s="66" t="s">
        <v>273</v>
      </c>
    </row>
    <row r="157" customFormat="false" ht="12.6" hidden="false" customHeight="true" outlineLevel="0" collapsed="false">
      <c r="B157" s="66" t="s">
        <v>274</v>
      </c>
    </row>
    <row r="158" customFormat="false" ht="12.6" hidden="false" customHeight="true" outlineLevel="0" collapsed="false">
      <c r="B158" s="66" t="s">
        <v>275</v>
      </c>
    </row>
    <row r="159" customFormat="false" ht="15.95" hidden="false" customHeight="true" outlineLevel="0" collapsed="false">
      <c r="A159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54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31</v>
      </c>
      <c r="C1" s="41" t="s">
        <v>20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16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30155.631</v>
      </c>
      <c r="D8" s="37" t="n">
        <v>0</v>
      </c>
      <c r="E8" s="37" t="n">
        <f aca="false">SUM(C8:D8)</f>
        <v>30155.631</v>
      </c>
      <c r="G8" s="37" t="n">
        <v>8683.196</v>
      </c>
      <c r="H8" s="37" t="n">
        <v>0</v>
      </c>
      <c r="I8" s="37" t="n">
        <f aca="false">SUM(G8:H8)</f>
        <v>8683.196</v>
      </c>
      <c r="J8" s="37" t="n">
        <f aca="false">SUM(E8,I8)</f>
        <v>38838.827</v>
      </c>
      <c r="K8" s="37" t="n">
        <v>1013056.439</v>
      </c>
      <c r="L8" s="37" t="n">
        <f aca="false">SUM(J8:K8)</f>
        <v>1051895.266</v>
      </c>
    </row>
    <row r="9" customFormat="false" ht="15.95" hidden="false" customHeight="true" outlineLevel="0" collapsed="false">
      <c r="A9" s="57" t="s">
        <v>219</v>
      </c>
      <c r="C9" s="37" t="n">
        <v>17390.423</v>
      </c>
      <c r="D9" s="37" t="n">
        <v>421.169</v>
      </c>
      <c r="E9" s="37" t="n">
        <f aca="false">SUM(C9:D9)</f>
        <v>17811.592</v>
      </c>
      <c r="G9" s="37" t="n">
        <v>1344.689</v>
      </c>
      <c r="H9" s="37" t="n">
        <v>0</v>
      </c>
      <c r="I9" s="37" t="n">
        <f aca="false">SUM(G9:H9)</f>
        <v>1344.689</v>
      </c>
      <c r="J9" s="37" t="n">
        <f aca="false">SUM(E9,I9)</f>
        <v>19156.281</v>
      </c>
      <c r="K9" s="37" t="n">
        <v>91667.719</v>
      </c>
      <c r="L9" s="37" t="n">
        <f aca="false">SUM(J9:K9)</f>
        <v>110824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47546.054</v>
      </c>
      <c r="D10" s="59" t="n">
        <f aca="false">SUM(D8:D9)</f>
        <v>421.169</v>
      </c>
      <c r="E10" s="59" t="n">
        <f aca="false">SUM(E8:E9)</f>
        <v>47967.223</v>
      </c>
      <c r="F10" s="60"/>
      <c r="G10" s="59" t="n">
        <f aca="false">SUM(G8:G9)</f>
        <v>10027.885</v>
      </c>
      <c r="H10" s="59" t="n">
        <f aca="false">SUM(H8:H9)</f>
        <v>0</v>
      </c>
      <c r="I10" s="59" t="n">
        <f aca="false">SUM(I8:I9)</f>
        <v>10027.885</v>
      </c>
      <c r="J10" s="59" t="n">
        <f aca="false">SUM(J8:J9)</f>
        <v>57995.108</v>
      </c>
      <c r="K10" s="59" t="n">
        <f aca="false">SUM(K8:K9)</f>
        <v>1104724.158</v>
      </c>
      <c r="L10" s="59" t="n">
        <f aca="false">SUM(L8:L9)</f>
        <v>1162719.266</v>
      </c>
    </row>
    <row r="11" customFormat="false" ht="15.95" hidden="false" customHeight="true" outlineLevel="0" collapsed="false">
      <c r="A11" s="56" t="s">
        <v>220</v>
      </c>
    </row>
    <row r="12" customFormat="false" ht="15.95" hidden="false" customHeight="true" outlineLevel="0" collapsed="false">
      <c r="A12" s="57" t="s">
        <v>218</v>
      </c>
      <c r="C12" s="37" t="n">
        <v>8388.664</v>
      </c>
      <c r="D12" s="37" t="n">
        <v>0</v>
      </c>
      <c r="E12" s="37" t="n">
        <f aca="false">SUM(C12:D12)</f>
        <v>8388.664</v>
      </c>
      <c r="G12" s="37" t="n">
        <v>50356.156</v>
      </c>
      <c r="H12" s="37" t="n">
        <v>35459.924</v>
      </c>
      <c r="I12" s="37" t="n">
        <f aca="false">SUM(G12:H12)</f>
        <v>85816.08</v>
      </c>
      <c r="J12" s="37" t="n">
        <f aca="false">SUM(E12,I12)</f>
        <v>94204.744</v>
      </c>
      <c r="K12" s="37" t="n">
        <v>330565.506</v>
      </c>
      <c r="L12" s="37" t="n">
        <f aca="false">SUM(J12:K12)</f>
        <v>424770.25</v>
      </c>
    </row>
    <row r="13" customFormat="false" ht="15.95" hidden="false" customHeight="true" outlineLevel="0" collapsed="false">
      <c r="A13" s="57" t="s">
        <v>219</v>
      </c>
      <c r="C13" s="37" t="n">
        <v>601669.553</v>
      </c>
      <c r="D13" s="37" t="n">
        <v>55159.805</v>
      </c>
      <c r="E13" s="37" t="n">
        <f aca="false">SUM(C13:D13)</f>
        <v>656829.358</v>
      </c>
      <c r="G13" s="37" t="n">
        <v>48849.794</v>
      </c>
      <c r="H13" s="37" t="n">
        <v>0</v>
      </c>
      <c r="I13" s="37" t="n">
        <f aca="false">SUM(G13:H13)</f>
        <v>48849.794</v>
      </c>
      <c r="J13" s="37" t="n">
        <f aca="false">SUM(E13,I13)</f>
        <v>705679.152</v>
      </c>
      <c r="K13" s="37" t="n">
        <v>8198480.585</v>
      </c>
      <c r="L13" s="37" t="n">
        <f aca="false">SUM(J13:K13)</f>
        <v>8904159.737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610058.217</v>
      </c>
      <c r="D14" s="59" t="n">
        <f aca="false">SUM(D12:D13)</f>
        <v>55159.805</v>
      </c>
      <c r="E14" s="59" t="n">
        <f aca="false">SUM(E12:E13)</f>
        <v>665218.022</v>
      </c>
      <c r="F14" s="60"/>
      <c r="G14" s="59" t="n">
        <f aca="false">SUM(G12:G13)</f>
        <v>99205.95</v>
      </c>
      <c r="H14" s="59" t="n">
        <f aca="false">SUM(H12:H13)</f>
        <v>35459.924</v>
      </c>
      <c r="I14" s="59" t="n">
        <f aca="false">SUM(I12:I13)</f>
        <v>134665.874</v>
      </c>
      <c r="J14" s="59" t="n">
        <f aca="false">SUM(J12:J13)</f>
        <v>799883.896</v>
      </c>
      <c r="K14" s="59" t="n">
        <f aca="false">SUM(K12:K13)</f>
        <v>8529046.091</v>
      </c>
      <c r="L14" s="59" t="n">
        <f aca="false">SUM(L12:L13)</f>
        <v>9328929.987</v>
      </c>
    </row>
    <row r="15" customFormat="false" ht="15.95" hidden="false" customHeight="true" outlineLevel="0" collapsed="false">
      <c r="A15" s="56" t="s">
        <v>221</v>
      </c>
    </row>
    <row r="16" customFormat="false" ht="15.95" hidden="false" customHeight="true" outlineLevel="0" collapsed="false">
      <c r="A16" s="57" t="s">
        <v>218</v>
      </c>
      <c r="C16" s="37" t="n">
        <v>39260.943</v>
      </c>
      <c r="D16" s="37" t="n">
        <v>0</v>
      </c>
      <c r="E16" s="37" t="n">
        <f aca="false">SUM(C16:D16)</f>
        <v>39260.943</v>
      </c>
      <c r="G16" s="37" t="n">
        <v>12695.345</v>
      </c>
      <c r="H16" s="37" t="n">
        <v>21580.438</v>
      </c>
      <c r="I16" s="37" t="n">
        <f aca="false">SUM(G16:H16)</f>
        <v>34275.783</v>
      </c>
      <c r="J16" s="37" t="n">
        <f aca="false">SUM(E16,I16)</f>
        <v>73536.726</v>
      </c>
      <c r="K16" s="37" t="n">
        <v>2129105.801</v>
      </c>
      <c r="L16" s="37" t="n">
        <f aca="false">SUM(J16:K16)</f>
        <v>2202642.527</v>
      </c>
    </row>
    <row r="17" customFormat="false" ht="15.95" hidden="false" customHeight="true" outlineLevel="0" collapsed="false">
      <c r="A17" s="57" t="s">
        <v>219</v>
      </c>
      <c r="C17" s="37" t="n">
        <v>52756.996</v>
      </c>
      <c r="D17" s="37" t="n">
        <v>3706.764</v>
      </c>
      <c r="E17" s="37" t="n">
        <f aca="false">SUM(C17:D17)</f>
        <v>56463.76</v>
      </c>
      <c r="G17" s="37" t="n">
        <v>12180.743</v>
      </c>
      <c r="H17" s="37" t="n">
        <v>0</v>
      </c>
      <c r="I17" s="37" t="n">
        <f aca="false">SUM(G17:H17)</f>
        <v>12180.743</v>
      </c>
      <c r="J17" s="37" t="n">
        <f aca="false">SUM(E17,I17)</f>
        <v>68644.503</v>
      </c>
      <c r="K17" s="37" t="n">
        <v>992641.76</v>
      </c>
      <c r="L17" s="37" t="n">
        <f aca="false">SUM(J17:K17)</f>
        <v>1061286.263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92017.939</v>
      </c>
      <c r="D18" s="59" t="n">
        <f aca="false">SUM(D16:D17)</f>
        <v>3706.764</v>
      </c>
      <c r="E18" s="59" t="n">
        <f aca="false">SUM(E16:E17)</f>
        <v>95724.703</v>
      </c>
      <c r="F18" s="60"/>
      <c r="G18" s="59" t="n">
        <f aca="false">SUM(G16:G17)</f>
        <v>24876.088</v>
      </c>
      <c r="H18" s="59" t="n">
        <f aca="false">SUM(H16:H17)</f>
        <v>21580.438</v>
      </c>
      <c r="I18" s="59" t="n">
        <f aca="false">SUM(I16:I17)</f>
        <v>46456.526</v>
      </c>
      <c r="J18" s="59" t="n">
        <f aca="false">SUM(J16:J17)</f>
        <v>142181.229</v>
      </c>
      <c r="K18" s="59" t="n">
        <f aca="false">SUM(K16:K17)</f>
        <v>3121747.561</v>
      </c>
      <c r="L18" s="59" t="n">
        <f aca="false">SUM(L16:L17)</f>
        <v>3263928.79</v>
      </c>
    </row>
    <row r="19" customFormat="false" ht="15.95" hidden="false" customHeight="true" outlineLevel="0" collapsed="false">
      <c r="A19" s="56" t="s">
        <v>222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77805.238</v>
      </c>
      <c r="D20" s="37" t="n">
        <f aca="false">SUM(D4,D8,D12,D16)</f>
        <v>0</v>
      </c>
      <c r="E20" s="37" t="n">
        <f aca="false">SUM(E4,E8,E12,E16)</f>
        <v>77805.238</v>
      </c>
      <c r="F20" s="38" t="n">
        <f aca="false">SUM(F4,F8,F12,F16)</f>
        <v>0</v>
      </c>
      <c r="G20" s="37" t="n">
        <f aca="false">SUM(G4,G8,G12,G16)</f>
        <v>71734.697</v>
      </c>
      <c r="H20" s="37" t="n">
        <f aca="false">SUM(H4,H8,H12,H16)</f>
        <v>57040.362</v>
      </c>
      <c r="I20" s="37" t="n">
        <f aca="false">SUM(I4,I8,I12,I16)</f>
        <v>128775.059</v>
      </c>
      <c r="J20" s="37" t="n">
        <f aca="false">SUM(J4,J8,J12,J16)</f>
        <v>206580.297</v>
      </c>
      <c r="K20" s="37" t="n">
        <f aca="false">SUM(K4,K8,K12,K16)</f>
        <v>3472727.746</v>
      </c>
      <c r="L20" s="37" t="n">
        <f aca="false">SUM(J20:K20)</f>
        <v>3679308.043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671816.972</v>
      </c>
      <c r="D21" s="37" t="n">
        <f aca="false">SUM(D5,D9,D13,D17)</f>
        <v>59287.738</v>
      </c>
      <c r="E21" s="37" t="n">
        <f aca="false">SUM(E5,E9,E13,E17)</f>
        <v>731104.71</v>
      </c>
      <c r="F21" s="38" t="n">
        <f aca="false">SUM(F5,F9,F13,F17)</f>
        <v>0</v>
      </c>
      <c r="G21" s="37" t="n">
        <f aca="false">SUM(G5,G9,G13,G17)</f>
        <v>62375.226</v>
      </c>
      <c r="H21" s="37" t="n">
        <f aca="false">SUM(H5,H9,H13,H17)</f>
        <v>0</v>
      </c>
      <c r="I21" s="37" t="n">
        <f aca="false">SUM(I5,I9,I13,I17)</f>
        <v>62375.226</v>
      </c>
      <c r="J21" s="37" t="n">
        <f aca="false">SUM(J5,J9,J13,J17)</f>
        <v>793479.936</v>
      </c>
      <c r="K21" s="37" t="n">
        <f aca="false">SUM(K5,K9,K13,K17)</f>
        <v>9282790.064</v>
      </c>
      <c r="L21" s="37" t="n">
        <f aca="false">SUM(J21:K21)</f>
        <v>10076270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6,C10,C14,C18)</f>
        <v>749622.21</v>
      </c>
      <c r="D22" s="59" t="n">
        <f aca="false">SUM(D6,D10,D14,D18)</f>
        <v>59287.738</v>
      </c>
      <c r="E22" s="59" t="n">
        <f aca="false">SUM(E6,E10,E14,E18)</f>
        <v>808909.948</v>
      </c>
      <c r="F22" s="60" t="n">
        <f aca="false">SUM(F6,F10,F14,F18)</f>
        <v>0</v>
      </c>
      <c r="G22" s="59" t="n">
        <f aca="false">SUM(G6,G10,G14,G18)</f>
        <v>134109.923</v>
      </c>
      <c r="H22" s="59" t="n">
        <f aca="false">SUM(H6,H10,H14,H18)</f>
        <v>57040.362</v>
      </c>
      <c r="I22" s="59" t="n">
        <f aca="false">SUM(I6,I10,I14,I18)</f>
        <v>191150.285</v>
      </c>
      <c r="J22" s="59" t="n">
        <f aca="false">SUM(J6,J10,J14,J18)</f>
        <v>1000060.233</v>
      </c>
      <c r="K22" s="59" t="n">
        <f aca="false">SUM(K6,K10,K14,K18)</f>
        <v>12755517.81</v>
      </c>
      <c r="L22" s="59" t="n">
        <f aca="false">SUM(J22:K22)</f>
        <v>13755578.043</v>
      </c>
    </row>
    <row r="23" customFormat="false" ht="20.1" hidden="false" customHeight="true" outlineLevel="0" collapsed="false">
      <c r="A23" s="55" t="s">
        <v>223</v>
      </c>
    </row>
    <row r="24" customFormat="false" ht="15.95" hidden="false" customHeight="true" outlineLevel="0" collapsed="false">
      <c r="A24" s="56" t="s">
        <v>224</v>
      </c>
    </row>
    <row r="25" customFormat="false" ht="15.95" hidden="false" customHeight="true" outlineLevel="0" collapsed="false">
      <c r="A25" s="57" t="s">
        <v>218</v>
      </c>
      <c r="C25" s="37" t="n">
        <v>30172.379</v>
      </c>
      <c r="D25" s="37" t="n">
        <v>1498.244</v>
      </c>
      <c r="E25" s="37" t="n">
        <f aca="false">SUM(C25:D25)</f>
        <v>31670.623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31670.623</v>
      </c>
      <c r="K25" s="37" t="n">
        <v>362806.864</v>
      </c>
      <c r="L25" s="37" t="n">
        <f aca="false">SUM(J25:K25)</f>
        <v>394477.487</v>
      </c>
    </row>
    <row r="26" customFormat="false" ht="15.95" hidden="false" customHeight="true" outlineLevel="0" collapsed="false">
      <c r="A26" s="57" t="s">
        <v>219</v>
      </c>
      <c r="C26" s="37" t="n">
        <v>540546.851</v>
      </c>
      <c r="D26" s="37" t="n">
        <v>27027.344</v>
      </c>
      <c r="E26" s="37" t="n">
        <f aca="false">SUM(C26:D26)</f>
        <v>567574.195</v>
      </c>
      <c r="G26" s="37" t="n">
        <v>0</v>
      </c>
      <c r="H26" s="37" t="n">
        <v>80666.86</v>
      </c>
      <c r="I26" s="37" t="n">
        <f aca="false">SUM(G26:H26)</f>
        <v>80666.86</v>
      </c>
      <c r="J26" s="37" t="n">
        <f aca="false">SUM(E26,I26)</f>
        <v>648241.055</v>
      </c>
      <c r="K26" s="37" t="n">
        <v>7295901.945</v>
      </c>
      <c r="L26" s="37" t="n">
        <f aca="false">SUM(J26:K26)</f>
        <v>7944143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570719.23</v>
      </c>
      <c r="D27" s="59" t="n">
        <f aca="false">SUM(D25:D26)</f>
        <v>28525.588</v>
      </c>
      <c r="E27" s="59" t="n">
        <f aca="false">SUM(E25:E26)</f>
        <v>599244.818</v>
      </c>
      <c r="F27" s="60"/>
      <c r="G27" s="59" t="n">
        <f aca="false">SUM(G25:G26)</f>
        <v>0</v>
      </c>
      <c r="H27" s="59" t="n">
        <f aca="false">SUM(H25:H26)</f>
        <v>80666.86</v>
      </c>
      <c r="I27" s="59" t="n">
        <f aca="false">SUM(I25:I26)</f>
        <v>80666.86</v>
      </c>
      <c r="J27" s="59" t="n">
        <f aca="false">SUM(J25:J26)</f>
        <v>679911.678</v>
      </c>
      <c r="K27" s="59" t="n">
        <f aca="false">SUM(K25:K26)</f>
        <v>7658708.809</v>
      </c>
      <c r="L27" s="59" t="n">
        <f aca="false">SUM(L25:L26)</f>
        <v>8338620.487</v>
      </c>
    </row>
    <row r="28" customFormat="false" ht="15.95" hidden="false" customHeight="true" outlineLevel="0" collapsed="false">
      <c r="A28" s="56" t="s">
        <v>225</v>
      </c>
    </row>
    <row r="29" customFormat="false" ht="15.95" hidden="false" customHeight="true" outlineLevel="0" collapsed="false">
      <c r="A29" s="57" t="s">
        <v>218</v>
      </c>
      <c r="C29" s="37" t="n">
        <v>7033.269</v>
      </c>
      <c r="D29" s="37" t="n">
        <v>0</v>
      </c>
      <c r="E29" s="37" t="n">
        <f aca="false">SUM(C29:D29)</f>
        <v>7033.269</v>
      </c>
      <c r="G29" s="37" t="n">
        <v>25367.027</v>
      </c>
      <c r="H29" s="37" t="n">
        <v>137286.523</v>
      </c>
      <c r="I29" s="37" t="n">
        <f aca="false">SUM(G29:H29)</f>
        <v>162653.55</v>
      </c>
      <c r="J29" s="37" t="n">
        <f aca="false">SUM(E29,I29)</f>
        <v>169686.819</v>
      </c>
      <c r="K29" s="37" t="n">
        <v>838007.183</v>
      </c>
      <c r="L29" s="37" t="n">
        <f aca="false">SUM(J29:K29)</f>
        <v>1007694.002</v>
      </c>
    </row>
    <row r="30" customFormat="false" ht="15.95" hidden="false" customHeight="true" outlineLevel="0" collapsed="false">
      <c r="A30" s="57" t="s">
        <v>219</v>
      </c>
      <c r="C30" s="37" t="n">
        <v>155464.434</v>
      </c>
      <c r="D30" s="37" t="n">
        <v>0</v>
      </c>
      <c r="E30" s="37" t="n">
        <f aca="false">SUM(C30:D30)</f>
        <v>155464.434</v>
      </c>
      <c r="G30" s="37" t="n">
        <v>9659.453</v>
      </c>
      <c r="H30" s="37" t="n">
        <v>63684.107</v>
      </c>
      <c r="I30" s="37" t="n">
        <f aca="false">SUM(G30:H30)</f>
        <v>73343.56</v>
      </c>
      <c r="J30" s="37" t="n">
        <f aca="false">SUM(E30,I30)</f>
        <v>228807.994</v>
      </c>
      <c r="K30" s="37" t="n">
        <v>2392396.006</v>
      </c>
      <c r="L30" s="37" t="n">
        <f aca="false">SUM(J30:K30)</f>
        <v>2621204</v>
      </c>
    </row>
    <row r="31" customFormat="false" ht="15.95" hidden="false" customHeight="true" outlineLevel="0" collapsed="false">
      <c r="A31" s="58" t="s">
        <v>212</v>
      </c>
      <c r="B31" s="55"/>
      <c r="C31" s="59" t="n">
        <f aca="false">SUM(C29:C30)</f>
        <v>162497.703</v>
      </c>
      <c r="D31" s="59" t="n">
        <f aca="false">SUM(D29:D30)</f>
        <v>0</v>
      </c>
      <c r="E31" s="59" t="n">
        <f aca="false">SUM(E29:E30)</f>
        <v>162497.703</v>
      </c>
      <c r="F31" s="60"/>
      <c r="G31" s="59" t="n">
        <f aca="false">SUM(G29:G30)</f>
        <v>35026.48</v>
      </c>
      <c r="H31" s="59" t="n">
        <f aca="false">SUM(H29:H30)</f>
        <v>200970.63</v>
      </c>
      <c r="I31" s="59" t="n">
        <f aca="false">SUM(I29:I30)</f>
        <v>235997.11</v>
      </c>
      <c r="J31" s="59" t="n">
        <f aca="false">SUM(J29:J30)</f>
        <v>398494.813</v>
      </c>
      <c r="K31" s="59" t="n">
        <f aca="false">SUM(K29:K30)</f>
        <v>3230403.189</v>
      </c>
      <c r="L31" s="59" t="n">
        <f aca="false">SUM(L29:L30)</f>
        <v>3628898.002</v>
      </c>
    </row>
    <row r="32" customFormat="false" ht="15.95" hidden="false" customHeight="true" outlineLevel="0" collapsed="false">
      <c r="A32" s="56" t="s">
        <v>226</v>
      </c>
    </row>
    <row r="33" customFormat="false" ht="15.95" hidden="false" customHeight="true" outlineLevel="0" collapsed="false">
      <c r="A33" s="57" t="s">
        <v>218</v>
      </c>
      <c r="C33" s="37" t="n">
        <v>98666.834</v>
      </c>
      <c r="D33" s="37" t="n">
        <v>0</v>
      </c>
      <c r="E33" s="37" t="n">
        <f aca="false">SUM(C33:D33)</f>
        <v>98666.834</v>
      </c>
      <c r="G33" s="37" t="n">
        <v>17347.16</v>
      </c>
      <c r="H33" s="37" t="n">
        <v>0</v>
      </c>
      <c r="I33" s="37" t="n">
        <f aca="false">SUM(G33:H33)</f>
        <v>17347.16</v>
      </c>
      <c r="J33" s="37" t="n">
        <f aca="false">SUM(E33,I33)</f>
        <v>116013.994</v>
      </c>
      <c r="K33" s="37" t="n">
        <v>6682738.299</v>
      </c>
      <c r="L33" s="37" t="n">
        <f aca="false">SUM(J33:K33)</f>
        <v>6798752.293</v>
      </c>
    </row>
    <row r="34" customFormat="false" ht="15.95" hidden="false" customHeight="true" outlineLevel="0" collapsed="false">
      <c r="A34" s="57" t="s">
        <v>219</v>
      </c>
      <c r="C34" s="37" t="n">
        <v>4522.344</v>
      </c>
      <c r="D34" s="37" t="n">
        <v>0.21</v>
      </c>
      <c r="E34" s="37" t="n">
        <f aca="false">SUM(C34:D34)</f>
        <v>4522.554</v>
      </c>
      <c r="G34" s="37" t="n">
        <v>0</v>
      </c>
      <c r="H34" s="37" t="n">
        <v>1092.879</v>
      </c>
      <c r="I34" s="37" t="n">
        <f aca="false">SUM(G34:H34)</f>
        <v>1092.879</v>
      </c>
      <c r="J34" s="37" t="n">
        <f aca="false">SUM(E34,I34)</f>
        <v>5615.433</v>
      </c>
      <c r="K34" s="37" t="n">
        <v>258077.567</v>
      </c>
      <c r="L34" s="37" t="n">
        <f aca="false">SUM(J34:K34)</f>
        <v>263693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33:C34)</f>
        <v>103189.178</v>
      </c>
      <c r="D35" s="59" t="n">
        <f aca="false">SUM(D33:D34)</f>
        <v>0.21</v>
      </c>
      <c r="E35" s="59" t="n">
        <f aca="false">SUM(E33:E34)</f>
        <v>103189.388</v>
      </c>
      <c r="F35" s="60"/>
      <c r="G35" s="59" t="n">
        <f aca="false">SUM(G33:G34)</f>
        <v>17347.16</v>
      </c>
      <c r="H35" s="59" t="n">
        <f aca="false">SUM(H33:H34)</f>
        <v>1092.879</v>
      </c>
      <c r="I35" s="59" t="n">
        <f aca="false">SUM(I33:I34)</f>
        <v>18440.039</v>
      </c>
      <c r="J35" s="59" t="n">
        <f aca="false">SUM(J33:J34)</f>
        <v>121629.427</v>
      </c>
      <c r="K35" s="59" t="n">
        <f aca="false">SUM(K33:K34)</f>
        <v>6940815.866</v>
      </c>
      <c r="L35" s="59" t="n">
        <f aca="false">SUM(L33:L34)</f>
        <v>7062445.293</v>
      </c>
    </row>
    <row r="36" customFormat="false" ht="15.95" hidden="false" customHeight="true" outlineLevel="0" collapsed="false">
      <c r="A36" s="56" t="s">
        <v>227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135872.482</v>
      </c>
      <c r="D37" s="37" t="n">
        <f aca="false">SUM(D25,D29,D33)</f>
        <v>1498.244</v>
      </c>
      <c r="E37" s="37" t="n">
        <f aca="false">SUM(E25,E29,E33)</f>
        <v>137370.726</v>
      </c>
      <c r="F37" s="38" t="n">
        <f aca="false">SUM(F25,F29,F33)</f>
        <v>0</v>
      </c>
      <c r="G37" s="37" t="n">
        <f aca="false">SUM(G25,G29,G33)</f>
        <v>42714.187</v>
      </c>
      <c r="H37" s="37" t="n">
        <f aca="false">SUM(H25,H29,H33)</f>
        <v>137286.523</v>
      </c>
      <c r="I37" s="37" t="n">
        <f aca="false">SUM(I25,I29,I33)</f>
        <v>180000.71</v>
      </c>
      <c r="J37" s="37" t="n">
        <f aca="false">SUM(J25,J29,J33)</f>
        <v>317371.436</v>
      </c>
      <c r="K37" s="37" t="n">
        <f aca="false">SUM(K25,K29,K33)</f>
        <v>7883552.346</v>
      </c>
      <c r="L37" s="37" t="n">
        <f aca="false">SUM(J37:K37)</f>
        <v>8200923.782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700533.629</v>
      </c>
      <c r="D38" s="37" t="n">
        <f aca="false">SUM(D26,D30,D34)</f>
        <v>27027.554</v>
      </c>
      <c r="E38" s="37" t="n">
        <f aca="false">SUM(E26,E30,E34)</f>
        <v>727561.183</v>
      </c>
      <c r="F38" s="38" t="n">
        <f aca="false">SUM(F26,F30,F34)</f>
        <v>0</v>
      </c>
      <c r="G38" s="37" t="n">
        <f aca="false">SUM(G26,G30,G34)</f>
        <v>9659.453</v>
      </c>
      <c r="H38" s="37" t="n">
        <f aca="false">SUM(H26,H30,H34)</f>
        <v>145443.846</v>
      </c>
      <c r="I38" s="37" t="n">
        <f aca="false">SUM(I26,I30,I34)</f>
        <v>155103.299</v>
      </c>
      <c r="J38" s="37" t="n">
        <f aca="false">SUM(J26,J30,J34)</f>
        <v>882664.482</v>
      </c>
      <c r="K38" s="37" t="n">
        <f aca="false">SUM(K26,K30,K34)</f>
        <v>9946375.518</v>
      </c>
      <c r="L38" s="37" t="n">
        <f aca="false">SUM(J38:K38)</f>
        <v>10829040</v>
      </c>
    </row>
    <row r="39" customFormat="false" ht="15.95" hidden="false" customHeight="true" outlineLevel="0" collapsed="false">
      <c r="A39" s="58" t="s">
        <v>212</v>
      </c>
      <c r="B39" s="55"/>
      <c r="C39" s="59" t="n">
        <f aca="false">SUM(C27,C31,C35)</f>
        <v>836406.111</v>
      </c>
      <c r="D39" s="59" t="n">
        <f aca="false">SUM(D27,D31,D35)</f>
        <v>28525.798</v>
      </c>
      <c r="E39" s="59" t="n">
        <f aca="false">SUM(E27,E31,E35)</f>
        <v>864931.909</v>
      </c>
      <c r="F39" s="60" t="n">
        <f aca="false">SUM(F27,F31,F35)</f>
        <v>0</v>
      </c>
      <c r="G39" s="59" t="n">
        <f aca="false">SUM(G27,G31,G35)</f>
        <v>52373.64</v>
      </c>
      <c r="H39" s="59" t="n">
        <f aca="false">SUM(H27,H31,H35)</f>
        <v>282730.369</v>
      </c>
      <c r="I39" s="59" t="n">
        <f aca="false">SUM(I27,I31,I35)</f>
        <v>335104.009</v>
      </c>
      <c r="J39" s="59" t="n">
        <f aca="false">SUM(J27,J31,J35)</f>
        <v>1200035.918</v>
      </c>
      <c r="K39" s="59" t="n">
        <f aca="false">SUM(K27,K31,K35)</f>
        <v>17829927.864</v>
      </c>
      <c r="L39" s="59" t="n">
        <f aca="false">SUM(J39:K39)</f>
        <v>19029963.782</v>
      </c>
    </row>
    <row r="40" customFormat="false" ht="20.1" hidden="false" customHeight="true" outlineLevel="0" collapsed="false">
      <c r="A40" s="55" t="s">
        <v>228</v>
      </c>
    </row>
    <row r="41" customFormat="false" ht="15.95" hidden="false" customHeight="true" outlineLevel="0" collapsed="false">
      <c r="A41" s="56" t="s">
        <v>229</v>
      </c>
    </row>
    <row r="42" customFormat="false" ht="15.95" hidden="false" customHeight="true" outlineLevel="0" collapsed="false">
      <c r="A42" s="57" t="s">
        <v>218</v>
      </c>
      <c r="C42" s="37" t="n">
        <v>93777.92</v>
      </c>
      <c r="D42" s="37" t="n">
        <v>0</v>
      </c>
      <c r="E42" s="37" t="n">
        <f aca="false">SUM(C42:D42)</f>
        <v>93777.92</v>
      </c>
      <c r="G42" s="37" t="n">
        <v>146065.732</v>
      </c>
      <c r="H42" s="37" t="n">
        <v>0</v>
      </c>
      <c r="I42" s="37" t="n">
        <f aca="false">SUM(G42:H42)</f>
        <v>146065.732</v>
      </c>
      <c r="J42" s="37" t="n">
        <f aca="false">SUM(E42,I42)</f>
        <v>239843.652</v>
      </c>
      <c r="K42" s="37" t="n">
        <v>1167450.995</v>
      </c>
      <c r="L42" s="37" t="n">
        <f aca="false">SUM(J42:K42)</f>
        <v>1407294.647</v>
      </c>
    </row>
    <row r="43" customFormat="false" ht="15.95" hidden="false" customHeight="true" outlineLevel="0" collapsed="false">
      <c r="A43" s="57" t="s">
        <v>219</v>
      </c>
      <c r="C43" s="37" t="n">
        <v>59131.354</v>
      </c>
      <c r="D43" s="37" t="n">
        <v>0</v>
      </c>
      <c r="E43" s="37" t="n">
        <f aca="false">SUM(C43:D43)</f>
        <v>59131.354</v>
      </c>
      <c r="G43" s="37" t="n">
        <v>16644.215</v>
      </c>
      <c r="H43" s="37" t="n">
        <v>0</v>
      </c>
      <c r="I43" s="37" t="n">
        <f aca="false">SUM(G43:H43)</f>
        <v>16644.215</v>
      </c>
      <c r="J43" s="37" t="n">
        <f aca="false">SUM(E43,I43)</f>
        <v>75775.569</v>
      </c>
      <c r="K43" s="37" t="n">
        <v>393806.431</v>
      </c>
      <c r="L43" s="37" t="n">
        <f aca="false">SUM(J43:K43)</f>
        <v>469582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152909.274</v>
      </c>
      <c r="D44" s="59" t="n">
        <f aca="false">SUM(D42:D43)</f>
        <v>0</v>
      </c>
      <c r="E44" s="59" t="n">
        <f aca="false">SUM(E42:E43)</f>
        <v>152909.274</v>
      </c>
      <c r="F44" s="60"/>
      <c r="G44" s="59" t="n">
        <f aca="false">SUM(G42:G43)</f>
        <v>162709.947</v>
      </c>
      <c r="H44" s="59" t="n">
        <f aca="false">SUM(H42:H43)</f>
        <v>0</v>
      </c>
      <c r="I44" s="59" t="n">
        <f aca="false">SUM(I42:I43)</f>
        <v>162709.947</v>
      </c>
      <c r="J44" s="59" t="n">
        <f aca="false">SUM(J42:J43)</f>
        <v>315619.221</v>
      </c>
      <c r="K44" s="59" t="n">
        <f aca="false">SUM(K42:K43)</f>
        <v>1561257.426</v>
      </c>
      <c r="L44" s="59" t="n">
        <f aca="false">SUM(L42:L43)</f>
        <v>1876876.647</v>
      </c>
    </row>
    <row r="45" customFormat="false" ht="15.95" hidden="false" customHeight="true" outlineLevel="0" collapsed="false">
      <c r="A45" s="56" t="s">
        <v>230</v>
      </c>
    </row>
    <row r="46" customFormat="false" ht="15.95" hidden="false" customHeight="true" outlineLevel="0" collapsed="false">
      <c r="A46" s="57" t="s">
        <v>218</v>
      </c>
      <c r="C46" s="37" t="n">
        <v>956576.013</v>
      </c>
      <c r="D46" s="37" t="n">
        <v>93644.166</v>
      </c>
      <c r="E46" s="37" t="n">
        <f aca="false">SUM(C46:D46)</f>
        <v>1050220.179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1050220.179</v>
      </c>
      <c r="K46" s="37" t="n">
        <v>17207221.055</v>
      </c>
      <c r="L46" s="37" t="n">
        <f aca="false">SUM(J46:K46)</f>
        <v>18257441.234</v>
      </c>
    </row>
    <row r="47" customFormat="false" ht="15.95" hidden="false" customHeight="true" outlineLevel="0" collapsed="false">
      <c r="A47" s="57" t="s">
        <v>219</v>
      </c>
      <c r="C47" s="37" t="n">
        <v>3308.906</v>
      </c>
      <c r="D47" s="37" t="n">
        <v>310.302</v>
      </c>
      <c r="E47" s="37" t="n">
        <f aca="false">SUM(C47:D47)</f>
        <v>3619.208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3619.208</v>
      </c>
      <c r="K47" s="37" t="n">
        <v>54545.792</v>
      </c>
      <c r="L47" s="37" t="n">
        <f aca="false">SUM(J47:K47)</f>
        <v>58165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959884.919</v>
      </c>
      <c r="D48" s="59" t="n">
        <f aca="false">SUM(D46:D47)</f>
        <v>93954.468</v>
      </c>
      <c r="E48" s="59" t="n">
        <f aca="false">SUM(E46:E47)</f>
        <v>1053839.387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1053839.387</v>
      </c>
      <c r="K48" s="59" t="n">
        <f aca="false">SUM(K46:K47)</f>
        <v>17261766.847</v>
      </c>
      <c r="L48" s="59" t="n">
        <f aca="false">SUM(L46:L47)</f>
        <v>18315606.234</v>
      </c>
    </row>
    <row r="49" customFormat="false" ht="15.95" hidden="false" customHeight="true" outlineLevel="0" collapsed="false">
      <c r="A49" s="56" t="s">
        <v>231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1050353.933</v>
      </c>
      <c r="D50" s="37" t="n">
        <f aca="false">SUM(D42,D46)</f>
        <v>93644.166</v>
      </c>
      <c r="E50" s="37" t="n">
        <f aca="false">SUM(E42,E46)</f>
        <v>1143998.099</v>
      </c>
      <c r="F50" s="38" t="n">
        <f aca="false">SUM(F42,F46)</f>
        <v>0</v>
      </c>
      <c r="G50" s="37" t="n">
        <f aca="false">SUM(G42,G46)</f>
        <v>146065.732</v>
      </c>
      <c r="H50" s="37" t="n">
        <f aca="false">SUM(H42,H46)</f>
        <v>0</v>
      </c>
      <c r="I50" s="37" t="n">
        <f aca="false">SUM(I42,I46)</f>
        <v>146065.732</v>
      </c>
      <c r="J50" s="37" t="n">
        <f aca="false">SUM(J42,J46)</f>
        <v>1290063.831</v>
      </c>
      <c r="K50" s="37" t="n">
        <f aca="false">SUM(K42,K46)</f>
        <v>18374672.05</v>
      </c>
      <c r="L50" s="37" t="n">
        <f aca="false">SUM(J50:K50)</f>
        <v>19664735.881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62440.26</v>
      </c>
      <c r="D51" s="37" t="n">
        <f aca="false">SUM(D43,D47)</f>
        <v>310.302</v>
      </c>
      <c r="E51" s="37" t="n">
        <f aca="false">SUM(E43,E47)</f>
        <v>62750.562</v>
      </c>
      <c r="F51" s="38" t="n">
        <f aca="false">SUM(F43,F47)</f>
        <v>0</v>
      </c>
      <c r="G51" s="37" t="n">
        <f aca="false">SUM(G43,G47)</f>
        <v>16644.215</v>
      </c>
      <c r="H51" s="37" t="n">
        <f aca="false">SUM(H43,H47)</f>
        <v>0</v>
      </c>
      <c r="I51" s="37" t="n">
        <f aca="false">SUM(I43,I47)</f>
        <v>16644.215</v>
      </c>
      <c r="J51" s="37" t="n">
        <f aca="false">SUM(J43,J47)</f>
        <v>79394.777</v>
      </c>
      <c r="K51" s="37" t="n">
        <f aca="false">SUM(K43,K47)</f>
        <v>448352.223</v>
      </c>
      <c r="L51" s="37" t="n">
        <f aca="false">SUM(J51:K51)</f>
        <v>52774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44,C48)</f>
        <v>1112794.193</v>
      </c>
      <c r="D52" s="59" t="n">
        <f aca="false">SUM(D44,D48)</f>
        <v>93954.468</v>
      </c>
      <c r="E52" s="59" t="n">
        <f aca="false">SUM(E44,E48)</f>
        <v>1206748.661</v>
      </c>
      <c r="F52" s="60" t="n">
        <f aca="false">SUM(F44,F48)</f>
        <v>0</v>
      </c>
      <c r="G52" s="59" t="n">
        <f aca="false">SUM(G44,G48)</f>
        <v>162709.947</v>
      </c>
      <c r="H52" s="59" t="n">
        <f aca="false">SUM(H44,H48)</f>
        <v>0</v>
      </c>
      <c r="I52" s="59" t="n">
        <f aca="false">SUM(I44,I48)</f>
        <v>162709.947</v>
      </c>
      <c r="J52" s="59" t="n">
        <f aca="false">SUM(J44,J48)</f>
        <v>1369458.608</v>
      </c>
      <c r="K52" s="59" t="n">
        <f aca="false">SUM(K44,K48)</f>
        <v>18823024.273</v>
      </c>
      <c r="L52" s="59" t="n">
        <f aca="false">SUM(J52:K52)</f>
        <v>20192482.881</v>
      </c>
    </row>
    <row r="53" customFormat="false" ht="20.1" hidden="false" customHeight="true" outlineLevel="0" collapsed="false">
      <c r="A53" s="55" t="s">
        <v>232</v>
      </c>
    </row>
    <row r="54" customFormat="false" ht="15.95" hidden="false" customHeight="true" outlineLevel="0" collapsed="false">
      <c r="A54" s="56" t="s">
        <v>233</v>
      </c>
    </row>
    <row r="55" customFormat="false" ht="15.95" hidden="false" customHeight="true" outlineLevel="0" collapsed="false">
      <c r="A55" s="57" t="s">
        <v>218</v>
      </c>
      <c r="C55" s="37" t="n">
        <v>45794.492</v>
      </c>
      <c r="D55" s="37" t="n">
        <v>0</v>
      </c>
      <c r="E55" s="37" t="n">
        <f aca="false">SUM(C55:D55)</f>
        <v>45794.492</v>
      </c>
      <c r="G55" s="37" t="n">
        <v>16318.776</v>
      </c>
      <c r="H55" s="37" t="n">
        <v>3287.434</v>
      </c>
      <c r="I55" s="37" t="n">
        <f aca="false">SUM(G55:H55)</f>
        <v>19606.21</v>
      </c>
      <c r="J55" s="37" t="n">
        <f aca="false">SUM(E55,I55)</f>
        <v>65400.702</v>
      </c>
      <c r="K55" s="37" t="n">
        <v>767096.886</v>
      </c>
      <c r="L55" s="37" t="n">
        <f aca="false">SUM(J55:K55)</f>
        <v>832497.588</v>
      </c>
    </row>
    <row r="56" customFormat="false" ht="15.95" hidden="false" customHeight="true" outlineLevel="0" collapsed="false">
      <c r="A56" s="57" t="s">
        <v>219</v>
      </c>
      <c r="C56" s="37" t="n">
        <v>80861.681</v>
      </c>
      <c r="D56" s="37" t="n">
        <v>7222.124</v>
      </c>
      <c r="E56" s="37" t="n">
        <f aca="false">SUM(C56:D56)</f>
        <v>88083.805</v>
      </c>
      <c r="G56" s="37" t="n">
        <v>130830.681</v>
      </c>
      <c r="H56" s="37" t="n">
        <v>0</v>
      </c>
      <c r="I56" s="37" t="n">
        <f aca="false">SUM(G56:H56)</f>
        <v>130830.681</v>
      </c>
      <c r="J56" s="37" t="n">
        <f aca="false">SUM(E56,I56)</f>
        <v>218914.486</v>
      </c>
      <c r="K56" s="37" t="n">
        <v>936280.351</v>
      </c>
      <c r="L56" s="37" t="n">
        <f aca="false">SUM(J56:K56)</f>
        <v>1155194.837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126656.173</v>
      </c>
      <c r="D57" s="59" t="n">
        <f aca="false">SUM(D55:D56)</f>
        <v>7222.124</v>
      </c>
      <c r="E57" s="59" t="n">
        <f aca="false">SUM(E55:E56)</f>
        <v>133878.297</v>
      </c>
      <c r="F57" s="60"/>
      <c r="G57" s="59" t="n">
        <f aca="false">SUM(G55:G56)</f>
        <v>147149.457</v>
      </c>
      <c r="H57" s="59" t="n">
        <f aca="false">SUM(H55:H56)</f>
        <v>3287.434</v>
      </c>
      <c r="I57" s="59" t="n">
        <f aca="false">SUM(I55:I56)</f>
        <v>150436.891</v>
      </c>
      <c r="J57" s="59" t="n">
        <f aca="false">SUM(J55:J56)</f>
        <v>284315.188</v>
      </c>
      <c r="K57" s="59" t="n">
        <f aca="false">SUM(K55:K56)</f>
        <v>1703377.237</v>
      </c>
      <c r="L57" s="59" t="n">
        <f aca="false">SUM(L55:L56)</f>
        <v>1987692.425</v>
      </c>
    </row>
    <row r="58" customFormat="false" ht="15.95" hidden="false" customHeight="true" outlineLevel="0" collapsed="false">
      <c r="A58" s="56" t="s">
        <v>234</v>
      </c>
    </row>
    <row r="59" customFormat="false" ht="15.95" hidden="false" customHeight="true" outlineLevel="0" collapsed="false">
      <c r="A59" s="57" t="s">
        <v>218</v>
      </c>
      <c r="C59" s="37" t="n">
        <v>56060.363</v>
      </c>
      <c r="D59" s="37" t="n">
        <v>0</v>
      </c>
      <c r="E59" s="37" t="n">
        <f aca="false">SUM(C59:D59)</f>
        <v>56060.363</v>
      </c>
      <c r="G59" s="37" t="n">
        <v>15998.649</v>
      </c>
      <c r="H59" s="37" t="n">
        <v>0</v>
      </c>
      <c r="I59" s="37" t="n">
        <f aca="false">SUM(G59:H59)</f>
        <v>15998.649</v>
      </c>
      <c r="J59" s="37" t="n">
        <f aca="false">SUM(E59,I59)</f>
        <v>72059.012</v>
      </c>
      <c r="K59" s="37" t="n">
        <v>1495075.591</v>
      </c>
      <c r="L59" s="37" t="n">
        <f aca="false">SUM(J59:K59)</f>
        <v>1567134.603</v>
      </c>
    </row>
    <row r="60" customFormat="false" ht="15.95" hidden="false" customHeight="true" outlineLevel="0" collapsed="false">
      <c r="A60" s="57" t="s">
        <v>219</v>
      </c>
      <c r="C60" s="37" t="n">
        <v>37170.347</v>
      </c>
      <c r="D60" s="37" t="n">
        <v>1595.927</v>
      </c>
      <c r="E60" s="37" t="n">
        <f aca="false">SUM(C60:D60)</f>
        <v>38766.274</v>
      </c>
      <c r="G60" s="37" t="n">
        <v>44696.23</v>
      </c>
      <c r="H60" s="37" t="n">
        <v>0</v>
      </c>
      <c r="I60" s="37" t="n">
        <f aca="false">SUM(G60:H60)</f>
        <v>44696.23</v>
      </c>
      <c r="J60" s="37" t="n">
        <f aca="false">SUM(E60,I60)</f>
        <v>83462.504</v>
      </c>
      <c r="K60" s="37" t="n">
        <v>883547.496</v>
      </c>
      <c r="L60" s="37" t="n">
        <f aca="false">SUM(J60:K60)</f>
        <v>967010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9:C60)</f>
        <v>93230.71</v>
      </c>
      <c r="D61" s="59" t="n">
        <f aca="false">SUM(D59:D60)</f>
        <v>1595.927</v>
      </c>
      <c r="E61" s="59" t="n">
        <f aca="false">SUM(E59:E60)</f>
        <v>94826.637</v>
      </c>
      <c r="F61" s="60"/>
      <c r="G61" s="59" t="n">
        <f aca="false">SUM(G59:G60)</f>
        <v>60694.879</v>
      </c>
      <c r="H61" s="59" t="n">
        <f aca="false">SUM(H59:H60)</f>
        <v>0</v>
      </c>
      <c r="I61" s="59" t="n">
        <f aca="false">SUM(I59:I60)</f>
        <v>60694.879</v>
      </c>
      <c r="J61" s="59" t="n">
        <f aca="false">SUM(J59:J60)</f>
        <v>155521.516</v>
      </c>
      <c r="K61" s="59" t="n">
        <f aca="false">SUM(K59:K60)</f>
        <v>2378623.087</v>
      </c>
      <c r="L61" s="59" t="n">
        <f aca="false">SUM(L59:L60)</f>
        <v>2534144.603</v>
      </c>
    </row>
    <row r="62" customFormat="false" ht="15.95" hidden="false" customHeight="true" outlineLevel="0" collapsed="false">
      <c r="A62" s="56" t="s">
        <v>235</v>
      </c>
    </row>
    <row r="63" customFormat="false" ht="15.95" hidden="false" customHeight="true" outlineLevel="0" collapsed="false">
      <c r="A63" s="57" t="s">
        <v>218</v>
      </c>
      <c r="C63" s="37" t="n">
        <v>17913.172</v>
      </c>
      <c r="D63" s="37" t="n">
        <v>0</v>
      </c>
      <c r="E63" s="37" t="n">
        <f aca="false">SUM(C63:D63)</f>
        <v>17913.172</v>
      </c>
      <c r="G63" s="37" t="n">
        <v>1655.948</v>
      </c>
      <c r="H63" s="37" t="n">
        <v>0</v>
      </c>
      <c r="I63" s="37" t="n">
        <f aca="false">SUM(G63:H63)</f>
        <v>1655.948</v>
      </c>
      <c r="J63" s="37" t="n">
        <f aca="false">SUM(E63,I63)</f>
        <v>19569.12</v>
      </c>
      <c r="K63" s="37" t="n">
        <v>267000.442</v>
      </c>
      <c r="L63" s="37" t="n">
        <f aca="false">SUM(J63:K63)</f>
        <v>286569.562</v>
      </c>
    </row>
    <row r="64" customFormat="false" ht="15.95" hidden="false" customHeight="true" outlineLevel="0" collapsed="false">
      <c r="A64" s="57" t="s">
        <v>219</v>
      </c>
      <c r="C64" s="37" t="n">
        <v>186225.927</v>
      </c>
      <c r="D64" s="37" t="n">
        <v>0</v>
      </c>
      <c r="E64" s="37" t="n">
        <f aca="false">SUM(C64:D64)</f>
        <v>186225.927</v>
      </c>
      <c r="G64" s="37" t="n">
        <v>3446.731</v>
      </c>
      <c r="H64" s="37" t="n">
        <v>0</v>
      </c>
      <c r="I64" s="37" t="n">
        <f aca="false">SUM(G64:H64)</f>
        <v>3446.731</v>
      </c>
      <c r="J64" s="37" t="n">
        <f aca="false">SUM(E64,I64)</f>
        <v>189672.658</v>
      </c>
      <c r="K64" s="37" t="n">
        <v>5130833.342</v>
      </c>
      <c r="L64" s="37" t="n">
        <f aca="false">SUM(J64:K64)</f>
        <v>5320506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204139.099</v>
      </c>
      <c r="D65" s="59" t="n">
        <f aca="false">SUM(D63:D64)</f>
        <v>0</v>
      </c>
      <c r="E65" s="59" t="n">
        <f aca="false">SUM(E63:E64)</f>
        <v>204139.099</v>
      </c>
      <c r="F65" s="60"/>
      <c r="G65" s="59" t="n">
        <f aca="false">SUM(G63:G64)</f>
        <v>5102.679</v>
      </c>
      <c r="H65" s="59" t="n">
        <f aca="false">SUM(H63:H64)</f>
        <v>0</v>
      </c>
      <c r="I65" s="59" t="n">
        <f aca="false">SUM(I63:I64)</f>
        <v>5102.679</v>
      </c>
      <c r="J65" s="59" t="n">
        <f aca="false">SUM(J63:J64)</f>
        <v>209241.778</v>
      </c>
      <c r="K65" s="59" t="n">
        <f aca="false">SUM(K63:K64)</f>
        <v>5397833.784</v>
      </c>
      <c r="L65" s="59" t="n">
        <f aca="false">SUM(L63:L64)</f>
        <v>5607075.562</v>
      </c>
    </row>
    <row r="66" customFormat="false" ht="15.95" hidden="false" customHeight="true" outlineLevel="0" collapsed="false">
      <c r="A66" s="56" t="s">
        <v>236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119768.027</v>
      </c>
      <c r="D67" s="37" t="n">
        <f aca="false">SUM(D55,D59,D63)</f>
        <v>0</v>
      </c>
      <c r="E67" s="37" t="n">
        <f aca="false">SUM(E55,E59,E63)</f>
        <v>119768.027</v>
      </c>
      <c r="F67" s="38" t="n">
        <f aca="false">SUM(F55,F59,F63)</f>
        <v>0</v>
      </c>
      <c r="G67" s="37" t="n">
        <f aca="false">SUM(G55,G59,G63)</f>
        <v>33973.373</v>
      </c>
      <c r="H67" s="37" t="n">
        <f aca="false">SUM(H55,H59,H63)</f>
        <v>3287.434</v>
      </c>
      <c r="I67" s="37" t="n">
        <f aca="false">SUM(I55,I59,I63)</f>
        <v>37260.807</v>
      </c>
      <c r="J67" s="37" t="n">
        <f aca="false">SUM(J55,J59,J63)</f>
        <v>157028.834</v>
      </c>
      <c r="K67" s="37" t="n">
        <f aca="false">SUM(K55,K59,K63)</f>
        <v>2529172.919</v>
      </c>
      <c r="L67" s="37" t="n">
        <f aca="false">SUM(J67:K67)</f>
        <v>2686201.753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304257.955</v>
      </c>
      <c r="D68" s="37" t="n">
        <f aca="false">SUM(D56,D60,D64)</f>
        <v>8818.051</v>
      </c>
      <c r="E68" s="37" t="n">
        <f aca="false">SUM(E56,E60,E64)</f>
        <v>313076.006</v>
      </c>
      <c r="F68" s="38" t="n">
        <f aca="false">SUM(F56,F60,F64)</f>
        <v>0</v>
      </c>
      <c r="G68" s="37" t="n">
        <f aca="false">SUM(G56,G60,G64)</f>
        <v>178973.642</v>
      </c>
      <c r="H68" s="37" t="n">
        <f aca="false">SUM(H56,H60,H64)</f>
        <v>0</v>
      </c>
      <c r="I68" s="37" t="n">
        <f aca="false">SUM(I56,I60,I64)</f>
        <v>178973.642</v>
      </c>
      <c r="J68" s="37" t="n">
        <f aca="false">SUM(J56,J60,J64)</f>
        <v>492049.648</v>
      </c>
      <c r="K68" s="37" t="n">
        <f aca="false">SUM(K56,K60,K64)</f>
        <v>6950661.189</v>
      </c>
      <c r="L68" s="37" t="n">
        <f aca="false">SUM(J68:K68)</f>
        <v>7442710.837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57,C61,C65)</f>
        <v>424025.982</v>
      </c>
      <c r="D69" s="59" t="n">
        <f aca="false">SUM(D57,D61,D65)</f>
        <v>8818.051</v>
      </c>
      <c r="E69" s="59" t="n">
        <f aca="false">SUM(E57,E61,E65)</f>
        <v>432844.033</v>
      </c>
      <c r="F69" s="60" t="n">
        <f aca="false">SUM(F57,F61,F65)</f>
        <v>0</v>
      </c>
      <c r="G69" s="59" t="n">
        <f aca="false">SUM(G57,G61,G65)</f>
        <v>212947.015</v>
      </c>
      <c r="H69" s="59" t="n">
        <f aca="false">SUM(H57,H61,H65)</f>
        <v>3287.434</v>
      </c>
      <c r="I69" s="59" t="n">
        <f aca="false">SUM(I57,I61,I65)</f>
        <v>216234.449</v>
      </c>
      <c r="J69" s="59" t="n">
        <f aca="false">SUM(J57,J61,J65)</f>
        <v>649078.482</v>
      </c>
      <c r="K69" s="59" t="n">
        <f aca="false">SUM(K57,K61,K65)</f>
        <v>9479834.108</v>
      </c>
      <c r="L69" s="59" t="n">
        <f aca="false">SUM(J69:K69)</f>
        <v>10128912.59</v>
      </c>
    </row>
    <row r="70" customFormat="false" ht="20.1" hidden="false" customHeight="true" outlineLevel="0" collapsed="false">
      <c r="A70" s="55" t="s">
        <v>237</v>
      </c>
    </row>
    <row r="71" customFormat="false" ht="15.95" hidden="false" customHeight="true" outlineLevel="0" collapsed="false">
      <c r="A71" s="56" t="s">
        <v>238</v>
      </c>
    </row>
    <row r="72" customFormat="false" ht="15.95" hidden="false" customHeight="true" outlineLevel="0" collapsed="false">
      <c r="A72" s="57" t="s">
        <v>218</v>
      </c>
      <c r="C72" s="37" t="n">
        <v>36909.52</v>
      </c>
      <c r="D72" s="37" t="n">
        <v>0</v>
      </c>
      <c r="E72" s="37" t="n">
        <f aca="false">SUM(C72:D72)</f>
        <v>36909.52</v>
      </c>
      <c r="G72" s="37" t="n">
        <v>22001.123</v>
      </c>
      <c r="H72" s="37" t="n">
        <v>16249.898</v>
      </c>
      <c r="I72" s="37" t="n">
        <f aca="false">SUM(G72:H72)</f>
        <v>38251.021</v>
      </c>
      <c r="J72" s="37" t="n">
        <f aca="false">SUM(E72,I72)</f>
        <v>75160.541</v>
      </c>
      <c r="K72" s="37" t="n">
        <v>743382.966</v>
      </c>
      <c r="L72" s="37" t="n">
        <f aca="false">SUM(J72:K72)</f>
        <v>818543.507</v>
      </c>
    </row>
    <row r="73" customFormat="false" ht="15.95" hidden="false" customHeight="true" outlineLevel="0" collapsed="false">
      <c r="A73" s="57" t="s">
        <v>219</v>
      </c>
      <c r="C73" s="37" t="n">
        <v>529463.967</v>
      </c>
      <c r="D73" s="37" t="n">
        <v>39696.127</v>
      </c>
      <c r="E73" s="37" t="n">
        <f aca="false">SUM(C73:D73)</f>
        <v>569160.094</v>
      </c>
      <c r="G73" s="37" t="n">
        <v>38368.569</v>
      </c>
      <c r="H73" s="37" t="n">
        <v>14013.115</v>
      </c>
      <c r="I73" s="37" t="n">
        <f aca="false">SUM(G73:H73)</f>
        <v>52381.684</v>
      </c>
      <c r="J73" s="37" t="n">
        <f aca="false">SUM(E73,I73)</f>
        <v>621541.778</v>
      </c>
      <c r="K73" s="37" t="n">
        <v>3056340.222</v>
      </c>
      <c r="L73" s="37" t="n">
        <f aca="false">SUM(J73:K73)</f>
        <v>3677882</v>
      </c>
    </row>
    <row r="74" customFormat="false" ht="15.95" hidden="false" customHeight="true" outlineLevel="0" collapsed="false">
      <c r="A74" s="58" t="s">
        <v>212</v>
      </c>
      <c r="B74" s="55"/>
      <c r="C74" s="59" t="n">
        <f aca="false">SUM(C72:C73)</f>
        <v>566373.487</v>
      </c>
      <c r="D74" s="59" t="n">
        <f aca="false">SUM(D72:D73)</f>
        <v>39696.127</v>
      </c>
      <c r="E74" s="59" t="n">
        <f aca="false">SUM(E72:E73)</f>
        <v>606069.614</v>
      </c>
      <c r="F74" s="60"/>
      <c r="G74" s="59" t="n">
        <f aca="false">SUM(G72:G73)</f>
        <v>60369.692</v>
      </c>
      <c r="H74" s="59" t="n">
        <f aca="false">SUM(H72:H73)</f>
        <v>30263.013</v>
      </c>
      <c r="I74" s="59" t="n">
        <f aca="false">SUM(I72:I73)</f>
        <v>90632.705</v>
      </c>
      <c r="J74" s="59" t="n">
        <f aca="false">SUM(J72:J73)</f>
        <v>696702.319</v>
      </c>
      <c r="K74" s="59" t="n">
        <f aca="false">SUM(K72:K73)</f>
        <v>3799723.188</v>
      </c>
      <c r="L74" s="59" t="n">
        <f aca="false">SUM(L72:L73)</f>
        <v>4496425.507</v>
      </c>
    </row>
    <row r="75" customFormat="false" ht="15.95" hidden="false" customHeight="true" outlineLevel="0" collapsed="false">
      <c r="A75" s="56" t="s">
        <v>239</v>
      </c>
    </row>
    <row r="76" customFormat="false" ht="15.95" hidden="false" customHeight="true" outlineLevel="0" collapsed="false">
      <c r="A76" s="57" t="s">
        <v>218</v>
      </c>
      <c r="C76" s="37" t="n">
        <v>227249.36</v>
      </c>
      <c r="D76" s="37" t="n">
        <v>980.755</v>
      </c>
      <c r="E76" s="37" t="n">
        <f aca="false">SUM(C76:D76)</f>
        <v>228230.115</v>
      </c>
      <c r="G76" s="37" t="n">
        <v>119759.654</v>
      </c>
      <c r="H76" s="37" t="n">
        <v>17266.627</v>
      </c>
      <c r="I76" s="37" t="n">
        <f aca="false">SUM(G76:H76)</f>
        <v>137026.281</v>
      </c>
      <c r="J76" s="37" t="n">
        <f aca="false">SUM(E76,I76)</f>
        <v>365256.396</v>
      </c>
      <c r="K76" s="37" t="n">
        <v>3136406.955</v>
      </c>
      <c r="L76" s="37" t="n">
        <f aca="false">SUM(J76:K76)</f>
        <v>3501663.351</v>
      </c>
    </row>
    <row r="77" customFormat="false" ht="15.95" hidden="false" customHeight="true" outlineLevel="0" collapsed="false">
      <c r="A77" s="57" t="s">
        <v>219</v>
      </c>
      <c r="C77" s="37" t="n">
        <v>350139.326</v>
      </c>
      <c r="D77" s="37" t="n">
        <v>24545.458</v>
      </c>
      <c r="E77" s="37" t="n">
        <f aca="false">SUM(C77:D77)</f>
        <v>374684.784</v>
      </c>
      <c r="G77" s="37" t="n">
        <v>83131.343</v>
      </c>
      <c r="H77" s="37" t="n">
        <v>1160.289</v>
      </c>
      <c r="I77" s="37" t="n">
        <f aca="false">SUM(G77:H77)</f>
        <v>84291.632</v>
      </c>
      <c r="J77" s="37" t="n">
        <f aca="false">SUM(E77,I77)</f>
        <v>458976.416</v>
      </c>
      <c r="K77" s="37" t="n">
        <v>2340977.748</v>
      </c>
      <c r="L77" s="37" t="n">
        <f aca="false">SUM(J77:K77)</f>
        <v>2799954.164</v>
      </c>
    </row>
    <row r="78" customFormat="false" ht="15.95" hidden="false" customHeight="true" outlineLevel="0" collapsed="false">
      <c r="A78" s="58" t="s">
        <v>212</v>
      </c>
      <c r="B78" s="55"/>
      <c r="C78" s="59" t="n">
        <f aca="false">SUM(C76:C77)</f>
        <v>577388.686</v>
      </c>
      <c r="D78" s="59" t="n">
        <f aca="false">SUM(D76:D77)</f>
        <v>25526.213</v>
      </c>
      <c r="E78" s="59" t="n">
        <f aca="false">SUM(E76:E77)</f>
        <v>602914.899</v>
      </c>
      <c r="F78" s="60"/>
      <c r="G78" s="59" t="n">
        <f aca="false">SUM(G76:G77)</f>
        <v>202890.997</v>
      </c>
      <c r="H78" s="59" t="n">
        <f aca="false">SUM(H76:H77)</f>
        <v>18426.916</v>
      </c>
      <c r="I78" s="59" t="n">
        <f aca="false">SUM(I76:I77)</f>
        <v>221317.913</v>
      </c>
      <c r="J78" s="59" t="n">
        <f aca="false">SUM(J76:J77)</f>
        <v>824232.812</v>
      </c>
      <c r="K78" s="59" t="n">
        <f aca="false">SUM(K76:K77)</f>
        <v>5477384.703</v>
      </c>
      <c r="L78" s="59" t="n">
        <f aca="false">SUM(L76:L77)</f>
        <v>6301617.515</v>
      </c>
    </row>
    <row r="79" customFormat="false" ht="15.95" hidden="false" customHeight="true" outlineLevel="0" collapsed="false">
      <c r="A79" s="56" t="s">
        <v>240</v>
      </c>
    </row>
    <row r="80" customFormat="false" ht="15.95" hidden="false" customHeight="true" outlineLevel="0" collapsed="false">
      <c r="A80" s="57" t="s">
        <v>218</v>
      </c>
      <c r="C80" s="37" t="n">
        <v>22187.823</v>
      </c>
      <c r="D80" s="37" t="n">
        <v>0</v>
      </c>
      <c r="E80" s="37" t="n">
        <f aca="false">SUM(C80:D80)</f>
        <v>22187.823</v>
      </c>
      <c r="G80" s="37" t="n">
        <v>47436.515</v>
      </c>
      <c r="H80" s="37" t="n">
        <v>0</v>
      </c>
      <c r="I80" s="37" t="n">
        <f aca="false">SUM(G80:H80)</f>
        <v>47436.515</v>
      </c>
      <c r="J80" s="37" t="n">
        <f aca="false">SUM(E80,I80)</f>
        <v>69624.338</v>
      </c>
      <c r="K80" s="37" t="n">
        <v>591727.75</v>
      </c>
      <c r="L80" s="37" t="n">
        <f aca="false">SUM(J80:K80)</f>
        <v>661352.088</v>
      </c>
    </row>
    <row r="81" customFormat="false" ht="15.95" hidden="false" customHeight="true" outlineLevel="0" collapsed="false">
      <c r="A81" s="57" t="s">
        <v>219</v>
      </c>
      <c r="C81" s="37" t="n">
        <v>38479.88</v>
      </c>
      <c r="D81" s="37" t="n">
        <v>0</v>
      </c>
      <c r="E81" s="37" t="n">
        <f aca="false">SUM(C81:D81)</f>
        <v>38479.88</v>
      </c>
      <c r="G81" s="37" t="n">
        <v>16283.969</v>
      </c>
      <c r="H81" s="37" t="n">
        <v>2284.039</v>
      </c>
      <c r="I81" s="37" t="n">
        <f aca="false">SUM(G81:H81)</f>
        <v>18568.008</v>
      </c>
      <c r="J81" s="37" t="n">
        <f aca="false">SUM(E81,I81)</f>
        <v>57047.888</v>
      </c>
      <c r="K81" s="37" t="n">
        <v>1086451.112</v>
      </c>
      <c r="L81" s="37" t="n">
        <f aca="false">SUM(J81:K81)</f>
        <v>1143499</v>
      </c>
    </row>
    <row r="82" customFormat="false" ht="15.95" hidden="false" customHeight="true" outlineLevel="0" collapsed="false">
      <c r="A82" s="58" t="s">
        <v>212</v>
      </c>
      <c r="B82" s="55"/>
      <c r="C82" s="59" t="n">
        <f aca="false">SUM(C80:C81)</f>
        <v>60667.703</v>
      </c>
      <c r="D82" s="59" t="n">
        <f aca="false">SUM(D80:D81)</f>
        <v>0</v>
      </c>
      <c r="E82" s="59" t="n">
        <f aca="false">SUM(E80:E81)</f>
        <v>60667.703</v>
      </c>
      <c r="F82" s="60"/>
      <c r="G82" s="59" t="n">
        <f aca="false">SUM(G80:G81)</f>
        <v>63720.484</v>
      </c>
      <c r="H82" s="59" t="n">
        <f aca="false">SUM(H80:H81)</f>
        <v>2284.039</v>
      </c>
      <c r="I82" s="59" t="n">
        <f aca="false">SUM(I80:I81)</f>
        <v>66004.523</v>
      </c>
      <c r="J82" s="59" t="n">
        <f aca="false">SUM(J80:J81)</f>
        <v>126672.226</v>
      </c>
      <c r="K82" s="59" t="n">
        <f aca="false">SUM(K80:K81)</f>
        <v>1678178.862</v>
      </c>
      <c r="L82" s="59" t="n">
        <f aca="false">SUM(L80:L81)</f>
        <v>1804851.088</v>
      </c>
    </row>
    <row r="83" customFormat="false" ht="15.95" hidden="false" customHeight="true" outlineLevel="0" collapsed="false">
      <c r="A83" s="56" t="s">
        <v>241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286346.703</v>
      </c>
      <c r="D84" s="37" t="n">
        <f aca="false">SUM(D72,D76,D80)</f>
        <v>980.755</v>
      </c>
      <c r="E84" s="37" t="n">
        <f aca="false">SUM(E72,E76,E80)</f>
        <v>287327.458</v>
      </c>
      <c r="F84" s="38" t="n">
        <f aca="false">SUM(F72,F76,F80)</f>
        <v>0</v>
      </c>
      <c r="G84" s="37" t="n">
        <f aca="false">SUM(G72,G76,G80)</f>
        <v>189197.292</v>
      </c>
      <c r="H84" s="37" t="n">
        <f aca="false">SUM(H72,H76,H80)</f>
        <v>33516.525</v>
      </c>
      <c r="I84" s="37" t="n">
        <f aca="false">SUM(I72,I76,I80)</f>
        <v>222713.817</v>
      </c>
      <c r="J84" s="37" t="n">
        <f aca="false">SUM(J72,J76,J80)</f>
        <v>510041.275</v>
      </c>
      <c r="K84" s="37" t="n">
        <f aca="false">SUM(K72,K76,K80)</f>
        <v>4471517.671</v>
      </c>
      <c r="L84" s="37" t="n">
        <f aca="false">SUM(J84:K84)</f>
        <v>4981558.946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918083.173</v>
      </c>
      <c r="D85" s="37" t="n">
        <f aca="false">SUM(D73,D77,D81)</f>
        <v>64241.585</v>
      </c>
      <c r="E85" s="37" t="n">
        <f aca="false">SUM(E73,E77,E81)</f>
        <v>982324.758</v>
      </c>
      <c r="F85" s="38" t="n">
        <f aca="false">SUM(F73,F77,F81)</f>
        <v>0</v>
      </c>
      <c r="G85" s="37" t="n">
        <f aca="false">SUM(G73,G77,G81)</f>
        <v>137783.881</v>
      </c>
      <c r="H85" s="37" t="n">
        <f aca="false">SUM(H73,H77,H81)</f>
        <v>17457.443</v>
      </c>
      <c r="I85" s="37" t="n">
        <f aca="false">SUM(I73,I77,I81)</f>
        <v>155241.324</v>
      </c>
      <c r="J85" s="37" t="n">
        <f aca="false">SUM(J73,J77,J81)</f>
        <v>1137566.082</v>
      </c>
      <c r="K85" s="37" t="n">
        <f aca="false">SUM(K73,K77,K81)</f>
        <v>6483769.082</v>
      </c>
      <c r="L85" s="37" t="n">
        <f aca="false">SUM(J85:K85)</f>
        <v>7621335.164</v>
      </c>
    </row>
    <row r="86" customFormat="false" ht="15.95" hidden="false" customHeight="true" outlineLevel="0" collapsed="false">
      <c r="A86" s="58" t="s">
        <v>212</v>
      </c>
      <c r="B86" s="55"/>
      <c r="C86" s="59" t="n">
        <f aca="false">SUM(C74,C78,C82)</f>
        <v>1204429.876</v>
      </c>
      <c r="D86" s="59" t="n">
        <f aca="false">SUM(D74,D78,D82)</f>
        <v>65222.34</v>
      </c>
      <c r="E86" s="59" t="n">
        <f aca="false">SUM(E74,E78,E82)</f>
        <v>1269652.216</v>
      </c>
      <c r="F86" s="60" t="n">
        <f aca="false">SUM(F74,F78,F82)</f>
        <v>0</v>
      </c>
      <c r="G86" s="59" t="n">
        <f aca="false">SUM(G74,G78,G82)</f>
        <v>326981.173</v>
      </c>
      <c r="H86" s="59" t="n">
        <f aca="false">SUM(H74,H78,H82)</f>
        <v>50973.968</v>
      </c>
      <c r="I86" s="59" t="n">
        <f aca="false">SUM(I74,I78,I82)</f>
        <v>377955.141</v>
      </c>
      <c r="J86" s="59" t="n">
        <f aca="false">SUM(J74,J78,J82)</f>
        <v>1647607.357</v>
      </c>
      <c r="K86" s="59" t="n">
        <f aca="false">SUM(K74,K78,K82)</f>
        <v>10955286.753</v>
      </c>
      <c r="L86" s="59" t="n">
        <f aca="false">SUM(J86:K86)</f>
        <v>12602894.11</v>
      </c>
    </row>
    <row r="87" customFormat="false" ht="20.1" hidden="false" customHeight="true" outlineLevel="0" collapsed="false">
      <c r="A87" s="55" t="s">
        <v>242</v>
      </c>
    </row>
    <row r="88" customFormat="false" ht="15.95" hidden="false" customHeight="true" outlineLevel="0" collapsed="false">
      <c r="A88" s="56" t="s">
        <v>243</v>
      </c>
    </row>
    <row r="89" customFormat="false" ht="15.95" hidden="false" customHeight="true" outlineLevel="0" collapsed="false">
      <c r="A89" s="57" t="s">
        <v>218</v>
      </c>
      <c r="C89" s="37" t="n">
        <v>459305.753</v>
      </c>
      <c r="D89" s="37" t="n">
        <v>0</v>
      </c>
      <c r="E89" s="37" t="n">
        <f aca="false">SUM(C89:D89)</f>
        <v>459305.753</v>
      </c>
      <c r="G89" s="37" t="n">
        <v>7068.002</v>
      </c>
      <c r="H89" s="37" t="n">
        <v>115.663</v>
      </c>
      <c r="I89" s="37" t="n">
        <f aca="false">SUM(G89:H89)</f>
        <v>7183.665</v>
      </c>
      <c r="J89" s="37" t="n">
        <f aca="false">SUM(E89,I89)</f>
        <v>466489.418</v>
      </c>
      <c r="K89" s="37" t="n">
        <v>12252321.471</v>
      </c>
      <c r="L89" s="37" t="n">
        <f aca="false">SUM(J89:K89)</f>
        <v>12718810.889</v>
      </c>
    </row>
    <row r="90" customFormat="false" ht="15.95" hidden="false" customHeight="true" outlineLevel="0" collapsed="false">
      <c r="A90" s="57" t="s">
        <v>219</v>
      </c>
      <c r="C90" s="37" t="n">
        <v>192667.68</v>
      </c>
      <c r="D90" s="37" t="n">
        <v>0</v>
      </c>
      <c r="E90" s="37" t="n">
        <f aca="false">SUM(C90:D90)</f>
        <v>192667.68</v>
      </c>
      <c r="G90" s="37" t="n">
        <v>56756.81</v>
      </c>
      <c r="H90" s="37" t="n">
        <v>0</v>
      </c>
      <c r="I90" s="37" t="n">
        <f aca="false">SUM(G90:H90)</f>
        <v>56756.81</v>
      </c>
      <c r="J90" s="37" t="n">
        <f aca="false">SUM(E90,I90)</f>
        <v>249424.49</v>
      </c>
      <c r="K90" s="37" t="n">
        <v>5138260.51</v>
      </c>
      <c r="L90" s="37" t="n">
        <f aca="false">SUM(J90:K90)</f>
        <v>5387685</v>
      </c>
    </row>
    <row r="91" customFormat="false" ht="15.95" hidden="false" customHeight="true" outlineLevel="0" collapsed="false">
      <c r="A91" s="58" t="s">
        <v>212</v>
      </c>
      <c r="B91" s="55"/>
      <c r="C91" s="59" t="n">
        <f aca="false">SUM(C89:C90)</f>
        <v>651973.433</v>
      </c>
      <c r="D91" s="59" t="n">
        <f aca="false">SUM(D89:D90)</f>
        <v>0</v>
      </c>
      <c r="E91" s="59" t="n">
        <f aca="false">SUM(E89:E90)</f>
        <v>651973.433</v>
      </c>
      <c r="F91" s="60"/>
      <c r="G91" s="59" t="n">
        <f aca="false">SUM(G89:G90)</f>
        <v>63824.812</v>
      </c>
      <c r="H91" s="59" t="n">
        <f aca="false">SUM(H89:H90)</f>
        <v>115.663</v>
      </c>
      <c r="I91" s="59" t="n">
        <f aca="false">SUM(I89:I90)</f>
        <v>63940.475</v>
      </c>
      <c r="J91" s="59" t="n">
        <f aca="false">SUM(J89:J90)</f>
        <v>715913.908</v>
      </c>
      <c r="K91" s="59" t="n">
        <f aca="false">SUM(K89:K90)</f>
        <v>17390581.981</v>
      </c>
      <c r="L91" s="59" t="n">
        <f aca="false">SUM(L89:L90)</f>
        <v>18106495.889</v>
      </c>
    </row>
    <row r="92" customFormat="false" ht="15.95" hidden="false" customHeight="true" outlineLevel="0" collapsed="false">
      <c r="A92" s="56" t="s">
        <v>244</v>
      </c>
    </row>
    <row r="93" customFormat="false" ht="15.95" hidden="false" customHeight="true" outlineLevel="0" collapsed="false">
      <c r="A93" s="57" t="s">
        <v>218</v>
      </c>
      <c r="C93" s="37" t="n">
        <v>16924.367</v>
      </c>
      <c r="D93" s="37" t="n">
        <v>0</v>
      </c>
      <c r="E93" s="37" t="n">
        <f aca="false">SUM(C93:D93)</f>
        <v>16924.367</v>
      </c>
      <c r="G93" s="37" t="n">
        <v>1185.706</v>
      </c>
      <c r="H93" s="37" t="n">
        <v>0</v>
      </c>
      <c r="I93" s="37" t="n">
        <f aca="false">SUM(G93:H93)</f>
        <v>1185.706</v>
      </c>
      <c r="J93" s="37" t="n">
        <f aca="false">SUM(E93,I93)</f>
        <v>18110.073</v>
      </c>
      <c r="K93" s="37" t="n">
        <v>451356.513</v>
      </c>
      <c r="L93" s="37" t="n">
        <f aca="false">SUM(J93:K93)</f>
        <v>469466.586</v>
      </c>
    </row>
    <row r="94" customFormat="false" ht="15.95" hidden="false" customHeight="true" outlineLevel="0" collapsed="false">
      <c r="A94" s="57" t="s">
        <v>219</v>
      </c>
      <c r="C94" s="37" t="n">
        <v>42163.381</v>
      </c>
      <c r="D94" s="37" t="n">
        <v>0</v>
      </c>
      <c r="E94" s="37" t="n">
        <f aca="false">SUM(C94:D94)</f>
        <v>42163.381</v>
      </c>
      <c r="G94" s="37" t="n">
        <v>3075.072</v>
      </c>
      <c r="H94" s="37" t="n">
        <v>0</v>
      </c>
      <c r="I94" s="37" t="n">
        <f aca="false">SUM(G94:H94)</f>
        <v>3075.072</v>
      </c>
      <c r="J94" s="37" t="n">
        <f aca="false">SUM(E94,I94)</f>
        <v>45238.453</v>
      </c>
      <c r="K94" s="37" t="n">
        <v>1124456.547</v>
      </c>
      <c r="L94" s="37" t="n">
        <f aca="false">SUM(J94:K94)</f>
        <v>1169695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93:C94)</f>
        <v>59087.748</v>
      </c>
      <c r="D95" s="59" t="n">
        <f aca="false">SUM(D93:D94)</f>
        <v>0</v>
      </c>
      <c r="E95" s="59" t="n">
        <f aca="false">SUM(E93:E94)</f>
        <v>59087.748</v>
      </c>
      <c r="F95" s="60"/>
      <c r="G95" s="59" t="n">
        <f aca="false">SUM(G93:G94)</f>
        <v>4260.778</v>
      </c>
      <c r="H95" s="59" t="n">
        <f aca="false">SUM(H93:H94)</f>
        <v>0</v>
      </c>
      <c r="I95" s="59" t="n">
        <f aca="false">SUM(I93:I94)</f>
        <v>4260.778</v>
      </c>
      <c r="J95" s="59" t="n">
        <f aca="false">SUM(J93:J94)</f>
        <v>63348.526</v>
      </c>
      <c r="K95" s="59" t="n">
        <f aca="false">SUM(K93:K94)</f>
        <v>1575813.06</v>
      </c>
      <c r="L95" s="59" t="n">
        <f aca="false">SUM(L93:L94)</f>
        <v>1639161.586</v>
      </c>
    </row>
    <row r="96" customFormat="false" ht="15.95" hidden="false" customHeight="true" outlineLevel="0" collapsed="false">
      <c r="A96" s="56" t="s">
        <v>245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476230.12</v>
      </c>
      <c r="D97" s="37" t="n">
        <f aca="false">SUM(D89,D93)</f>
        <v>0</v>
      </c>
      <c r="E97" s="37" t="n">
        <f aca="false">SUM(E89,E93)</f>
        <v>476230.12</v>
      </c>
      <c r="F97" s="38" t="n">
        <f aca="false">SUM(F89,F93)</f>
        <v>0</v>
      </c>
      <c r="G97" s="37" t="n">
        <f aca="false">SUM(G89,G93)</f>
        <v>8253.708</v>
      </c>
      <c r="H97" s="37" t="n">
        <f aca="false">SUM(H89,H93)</f>
        <v>115.663</v>
      </c>
      <c r="I97" s="37" t="n">
        <f aca="false">SUM(I89,I93)</f>
        <v>8369.371</v>
      </c>
      <c r="J97" s="37" t="n">
        <f aca="false">SUM(J89,J93)</f>
        <v>484599.491</v>
      </c>
      <c r="K97" s="37" t="n">
        <f aca="false">SUM(K89,K93)</f>
        <v>12703677.984</v>
      </c>
      <c r="L97" s="37" t="n">
        <f aca="false">SUM(J97:K97)</f>
        <v>13188277.475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234831.061</v>
      </c>
      <c r="D98" s="37" t="n">
        <f aca="false">SUM(D90,D94)</f>
        <v>0</v>
      </c>
      <c r="E98" s="37" t="n">
        <f aca="false">SUM(E90,E94)</f>
        <v>234831.061</v>
      </c>
      <c r="F98" s="38" t="n">
        <f aca="false">SUM(F90,F94)</f>
        <v>0</v>
      </c>
      <c r="G98" s="37" t="n">
        <f aca="false">SUM(G90,G94)</f>
        <v>59831.882</v>
      </c>
      <c r="H98" s="37" t="n">
        <f aca="false">SUM(H90,H94)</f>
        <v>0</v>
      </c>
      <c r="I98" s="37" t="n">
        <f aca="false">SUM(I90,I94)</f>
        <v>59831.882</v>
      </c>
      <c r="J98" s="37" t="n">
        <f aca="false">SUM(J90,J94)</f>
        <v>294662.943</v>
      </c>
      <c r="K98" s="37" t="n">
        <f aca="false">SUM(K90,K94)</f>
        <v>6262717.057</v>
      </c>
      <c r="L98" s="37" t="n">
        <f aca="false">SUM(J98:K98)</f>
        <v>6557380</v>
      </c>
    </row>
    <row r="99" customFormat="false" ht="15.95" hidden="false" customHeight="true" outlineLevel="0" collapsed="false">
      <c r="A99" s="58" t="s">
        <v>212</v>
      </c>
      <c r="B99" s="55"/>
      <c r="C99" s="59" t="n">
        <f aca="false">SUM(C91,C95)</f>
        <v>711061.181</v>
      </c>
      <c r="D99" s="59" t="n">
        <f aca="false">SUM(D91,D95)</f>
        <v>0</v>
      </c>
      <c r="E99" s="59" t="n">
        <f aca="false">SUM(E91,E95)</f>
        <v>711061.181</v>
      </c>
      <c r="F99" s="60" t="n">
        <f aca="false">SUM(F91,F95)</f>
        <v>0</v>
      </c>
      <c r="G99" s="59" t="n">
        <f aca="false">SUM(G91,G95)</f>
        <v>68085.59</v>
      </c>
      <c r="H99" s="59" t="n">
        <f aca="false">SUM(H91,H95)</f>
        <v>115.663</v>
      </c>
      <c r="I99" s="59" t="n">
        <f aca="false">SUM(I91,I95)</f>
        <v>68201.253</v>
      </c>
      <c r="J99" s="59" t="n">
        <f aca="false">SUM(J91,J95)</f>
        <v>779262.434</v>
      </c>
      <c r="K99" s="59" t="n">
        <f aca="false">SUM(K91,K95)</f>
        <v>18966395.041</v>
      </c>
      <c r="L99" s="59" t="n">
        <f aca="false">SUM(J99:K99)</f>
        <v>19745657.475</v>
      </c>
    </row>
    <row r="100" customFormat="false" ht="20.1" hidden="false" customHeight="true" outlineLevel="0" collapsed="false">
      <c r="A100" s="55" t="s">
        <v>246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2146376.503</v>
      </c>
      <c r="D101" s="37" t="n">
        <f aca="false">SUM(D20,D37,D50,D67,D84,D97)</f>
        <v>96123.165</v>
      </c>
      <c r="E101" s="37" t="n">
        <f aca="false">SUM(E20,E37,E50,E67,E84,E97)</f>
        <v>2242499.668</v>
      </c>
      <c r="F101" s="38" t="n">
        <f aca="false">SUM(F20,F37,F50,F67,F84,F97)</f>
        <v>0</v>
      </c>
      <c r="G101" s="37" t="n">
        <f aca="false">SUM(G20,G37,G50,G67,G84,G97)</f>
        <v>491938.989</v>
      </c>
      <c r="H101" s="37" t="n">
        <f aca="false">SUM(H20,H37,H50,H67,H84,H97)</f>
        <v>231246.507</v>
      </c>
      <c r="I101" s="37" t="n">
        <f aca="false">SUM(I20,I37,I50,I67,I84,I97)</f>
        <v>723185.496</v>
      </c>
      <c r="J101" s="37" t="n">
        <f aca="false">SUM(J20,J37,J50,J67,J84,J97)</f>
        <v>2965685.164</v>
      </c>
      <c r="K101" s="37" t="n">
        <f aca="false">SUM(K20,K37,K50,K67,K84,K97)</f>
        <v>49435320.716</v>
      </c>
      <c r="L101" s="37" t="n">
        <f aca="false">SUM(J101:K101)</f>
        <v>52401005.88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2891963.05</v>
      </c>
      <c r="D102" s="37" t="n">
        <f aca="false">SUM(D21,D38,D51,D68,D85,D98)</f>
        <v>159685.23</v>
      </c>
      <c r="E102" s="37" t="n">
        <f aca="false">SUM(E21,E38,E51,E68,E85,E98)</f>
        <v>3051648.28</v>
      </c>
      <c r="F102" s="38" t="n">
        <f aca="false">SUM(F21,F38,F51,F68,F85,F98)</f>
        <v>0</v>
      </c>
      <c r="G102" s="37" t="n">
        <f aca="false">SUM(G21,G38,G51,G68,G85,G98)</f>
        <v>465268.299</v>
      </c>
      <c r="H102" s="37" t="n">
        <f aca="false">SUM(H21,H38,H51,H68,H85,H98)</f>
        <v>162901.289</v>
      </c>
      <c r="I102" s="37" t="n">
        <f aca="false">SUM(I21,I38,I51,I68,I85,I98)</f>
        <v>628169.588</v>
      </c>
      <c r="J102" s="37" t="n">
        <f aca="false">SUM(J21,J38,J51,J68,J85,J98)</f>
        <v>3679817.868</v>
      </c>
      <c r="K102" s="37" t="n">
        <f aca="false">SUM(K21,K38,K51,K68,K85,K98)</f>
        <v>39374665.133</v>
      </c>
      <c r="L102" s="37" t="n">
        <f aca="false">SUM(J102:K102)</f>
        <v>43054483.001</v>
      </c>
    </row>
    <row r="103" customFormat="false" ht="15.95" hidden="false" customHeight="true" outlineLevel="0" collapsed="false">
      <c r="A103" s="61" t="s">
        <v>212</v>
      </c>
      <c r="B103" s="62"/>
      <c r="C103" s="63" t="n">
        <f aca="false">SUM(C22,C39,C52,C69,C86,C99)</f>
        <v>5038339.553</v>
      </c>
      <c r="D103" s="63" t="n">
        <f aca="false">SUM(D22,D39,D52,D69,D86,D99)</f>
        <v>255808.395</v>
      </c>
      <c r="E103" s="63" t="n">
        <f aca="false">SUM(E22,E39,E52,E69,E86,E99)</f>
        <v>5294147.948</v>
      </c>
      <c r="F103" s="64" t="n">
        <f aca="false">SUM(F22,F39,F52,F69,F86,F99)</f>
        <v>0</v>
      </c>
      <c r="G103" s="63" t="n">
        <f aca="false">SUM(G22,G39,G52,G69,G86,G99)</f>
        <v>957207.288</v>
      </c>
      <c r="H103" s="63" t="n">
        <f aca="false">SUM(H22,H39,H52,H69,H86,H99)</f>
        <v>394147.796</v>
      </c>
      <c r="I103" s="63" t="n">
        <f aca="false">SUM(I22,I39,I52,I69,I86,I99)</f>
        <v>1351355.084</v>
      </c>
      <c r="J103" s="63" t="n">
        <f aca="false">SUM(J22,J39,J52,J69,J86,J99)</f>
        <v>6645503.032</v>
      </c>
      <c r="K103" s="63" t="n">
        <f aca="false">SUM(K22,K39,K52,K69,K86,K99)</f>
        <v>88809985.849</v>
      </c>
      <c r="L103" s="63" t="n">
        <f aca="false">SUM(J103:K103)</f>
        <v>95455488.881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7</v>
      </c>
    </row>
    <row r="106" customFormat="false" ht="12.6" hidden="false" customHeight="true" outlineLevel="0" collapsed="false">
      <c r="A106" s="65" t="n">
        <v>1</v>
      </c>
      <c r="B106" s="66" t="s">
        <v>248</v>
      </c>
    </row>
    <row r="107" customFormat="false" ht="12.6" hidden="false" customHeight="true" outlineLevel="0" collapsed="false">
      <c r="B107" s="67" t="s">
        <v>249</v>
      </c>
    </row>
    <row r="108" customFormat="false" ht="12.6" hidden="false" customHeight="true" outlineLevel="0" collapsed="false">
      <c r="B108" s="66" t="s">
        <v>250</v>
      </c>
    </row>
    <row r="109" customFormat="false" ht="12.6" hidden="false" customHeight="true" outlineLevel="0" collapsed="false">
      <c r="A109" s="65" t="n">
        <v>2</v>
      </c>
      <c r="B109" s="66" t="s">
        <v>251</v>
      </c>
    </row>
    <row r="110" customFormat="false" ht="12.6" hidden="false" customHeight="true" outlineLevel="0" collapsed="false">
      <c r="B110" s="66" t="s">
        <v>252</v>
      </c>
    </row>
    <row r="111" customFormat="false" ht="12.6" hidden="false" customHeight="true" outlineLevel="0" collapsed="false">
      <c r="B111" s="66" t="s">
        <v>253</v>
      </c>
    </row>
    <row r="112" customFormat="false" ht="12.6" hidden="false" customHeight="true" outlineLevel="0" collapsed="false">
      <c r="B112" s="66" t="s">
        <v>254</v>
      </c>
    </row>
    <row r="113" customFormat="false" ht="12.6" hidden="false" customHeight="true" outlineLevel="0" collapsed="false">
      <c r="A113" s="65" t="n">
        <v>3</v>
      </c>
      <c r="B113" s="66" t="s">
        <v>255</v>
      </c>
    </row>
    <row r="114" customFormat="false" ht="12.6" hidden="false" customHeight="true" outlineLevel="0" collapsed="false">
      <c r="B114" s="66" t="s">
        <v>256</v>
      </c>
    </row>
    <row r="115" customFormat="false" ht="12.6" hidden="false" customHeight="true" outlineLevel="0" collapsed="false">
      <c r="B115" s="66" t="s">
        <v>257</v>
      </c>
    </row>
    <row r="116" customFormat="false" ht="12.6" hidden="false" customHeight="true" outlineLevel="0" collapsed="false">
      <c r="B116" s="66" t="s">
        <v>258</v>
      </c>
    </row>
    <row r="117" customFormat="false" ht="15.95" hidden="false" customHeight="true" outlineLevel="0" collapsed="false">
      <c r="A117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1</oddHeader>
    <oddFooter>&amp;L8000002012 INDIGENOUS
EXPENDITURE REPORT&amp;C800000PUBLIC RELEASE VERSION
UPDATED: 4-SEPTEMBER-2012&amp;R800000Page &amp;P of &amp;N</oddFooter>
  </headerFooter>
  <rowBreaks count="3" manualBreakCount="3">
    <brk id="39" man="true" max="16383" min="0"/>
    <brk id="74" man="true" max="16383" min="0"/>
    <brk id="112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202</v>
      </c>
      <c r="C1" s="41" t="s">
        <v>53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30</v>
      </c>
    </row>
    <row r="7" customFormat="false" ht="15.95" hidden="false" customHeight="true" outlineLevel="0" collapsed="false">
      <c r="A7" s="56" t="s">
        <v>431</v>
      </c>
    </row>
    <row r="8" customFormat="false" ht="15.95" hidden="false" customHeight="true" outlineLevel="0" collapsed="false">
      <c r="A8" s="57" t="s">
        <v>432</v>
      </c>
    </row>
    <row r="9" customFormat="false" ht="15.95" hidden="false" customHeight="true" outlineLevel="0" collapsed="false">
      <c r="A9" s="74" t="s">
        <v>218</v>
      </c>
      <c r="C9" s="37" t="n">
        <v>9016.395</v>
      </c>
      <c r="D9" s="37" t="n">
        <v>0</v>
      </c>
      <c r="E9" s="37" t="n">
        <f aca="false">SUM(C9:D9)</f>
        <v>9016.395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9016.395</v>
      </c>
      <c r="K9" s="37" t="n">
        <v>242634.272</v>
      </c>
      <c r="L9" s="37" t="n">
        <f aca="false">SUM(J9:K9)</f>
        <v>251650.667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37" t="n">
        <f aca="false">SUM(J10:K10)</f>
        <v>0</v>
      </c>
    </row>
    <row r="11" customFormat="false" ht="15.95" hidden="false" customHeight="true" outlineLevel="0" collapsed="false">
      <c r="A11" s="75" t="s">
        <v>212</v>
      </c>
      <c r="B11" s="55"/>
      <c r="C11" s="59" t="n">
        <f aca="false">SUM(C9:C10)</f>
        <v>9016.395</v>
      </c>
      <c r="D11" s="59" t="n">
        <f aca="false">SUM(D9:D10)</f>
        <v>0</v>
      </c>
      <c r="E11" s="59" t="n">
        <f aca="false">SUM(E9:E10)</f>
        <v>9016.395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9016.395</v>
      </c>
      <c r="K11" s="59" t="n">
        <f aca="false">SUM(K9:K10)</f>
        <v>242634.272</v>
      </c>
      <c r="L11" s="59" t="n">
        <f aca="false">SUM(L9:L10)</f>
        <v>251650.667</v>
      </c>
    </row>
    <row r="12" customFormat="false" ht="15.95" hidden="false" customHeight="true" outlineLevel="0" collapsed="false">
      <c r="A12" s="57" t="s">
        <v>433</v>
      </c>
    </row>
    <row r="13" customFormat="false" ht="15.95" hidden="false" customHeight="true" outlineLevel="0" collapsed="false">
      <c r="A13" s="74" t="s">
        <v>218</v>
      </c>
      <c r="C13" s="37" t="n">
        <v>109432.43</v>
      </c>
      <c r="D13" s="37" t="n">
        <v>150.962</v>
      </c>
      <c r="E13" s="37" t="n">
        <f aca="false">SUM(C13:D13)</f>
        <v>109583.392</v>
      </c>
      <c r="G13" s="37" t="n">
        <v>0</v>
      </c>
      <c r="H13" s="37" t="n">
        <v>3539.495</v>
      </c>
      <c r="I13" s="37" t="n">
        <f aca="false">SUM(G13:H13)</f>
        <v>3539.495</v>
      </c>
      <c r="J13" s="37" t="n">
        <f aca="false">SUM(E13,I13)</f>
        <v>113122.887</v>
      </c>
      <c r="K13" s="37" t="n">
        <v>2948894.453</v>
      </c>
      <c r="L13" s="37" t="n">
        <f aca="false">SUM(J13:K13)</f>
        <v>3062017.34</v>
      </c>
    </row>
    <row r="14" customFormat="false" ht="15.95" hidden="false" customHeight="true" outlineLevel="0" collapsed="false">
      <c r="A14" s="74" t="s">
        <v>219</v>
      </c>
      <c r="C14" s="37" t="n">
        <v>50296.016</v>
      </c>
      <c r="D14" s="37" t="n">
        <v>0</v>
      </c>
      <c r="E14" s="37" t="n">
        <f aca="false">SUM(C14:D14)</f>
        <v>50296.016</v>
      </c>
      <c r="G14" s="37" t="n">
        <v>0</v>
      </c>
      <c r="H14" s="37" t="n">
        <v>1769.562</v>
      </c>
      <c r="I14" s="37" t="n">
        <f aca="false">SUM(G14:H14)</f>
        <v>1769.562</v>
      </c>
      <c r="J14" s="37" t="n">
        <f aca="false">SUM(E14,I14)</f>
        <v>52065.578</v>
      </c>
      <c r="K14" s="37" t="n">
        <v>1353482.984</v>
      </c>
      <c r="L14" s="37" t="n">
        <f aca="false">SUM(J14:K14)</f>
        <v>1405548.562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159728.446</v>
      </c>
      <c r="D15" s="59" t="n">
        <f aca="false">SUM(D13:D14)</f>
        <v>150.962</v>
      </c>
      <c r="E15" s="59" t="n">
        <f aca="false">SUM(E13:E14)</f>
        <v>159879.408</v>
      </c>
      <c r="F15" s="60"/>
      <c r="G15" s="59" t="n">
        <f aca="false">SUM(G13:G14)</f>
        <v>0</v>
      </c>
      <c r="H15" s="59" t="n">
        <f aca="false">SUM(H13:H14)</f>
        <v>5309.057</v>
      </c>
      <c r="I15" s="59" t="n">
        <f aca="false">SUM(I13:I14)</f>
        <v>5309.057</v>
      </c>
      <c r="J15" s="59" t="n">
        <f aca="false">SUM(J13:J14)</f>
        <v>165188.465</v>
      </c>
      <c r="K15" s="59" t="n">
        <f aca="false">SUM(K13:K14)</f>
        <v>4302377.437</v>
      </c>
      <c r="L15" s="59" t="n">
        <f aca="false">SUM(L13:L14)</f>
        <v>4467565.902</v>
      </c>
    </row>
    <row r="16" customFormat="false" ht="15.95" hidden="false" customHeight="true" outlineLevel="0" collapsed="false">
      <c r="A16" s="57" t="s">
        <v>434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118448.825</v>
      </c>
      <c r="D17" s="37" t="n">
        <f aca="false">SUM(D9,D13)</f>
        <v>150.962</v>
      </c>
      <c r="E17" s="37" t="n">
        <f aca="false">SUM(E9,E13)</f>
        <v>118599.787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3539.495</v>
      </c>
      <c r="I17" s="37" t="n">
        <f aca="false">SUM(I9,I13)</f>
        <v>3539.495</v>
      </c>
      <c r="J17" s="37" t="n">
        <f aca="false">SUM(J9,J13)</f>
        <v>122139.282</v>
      </c>
      <c r="K17" s="37" t="n">
        <f aca="false">SUM(K9,K13)</f>
        <v>3191528.725</v>
      </c>
      <c r="L17" s="37" t="n">
        <f aca="false">SUM(J17:K17)</f>
        <v>3313668.007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50296.016</v>
      </c>
      <c r="D18" s="37" t="n">
        <f aca="false">SUM(D10,D14)</f>
        <v>0</v>
      </c>
      <c r="E18" s="37" t="n">
        <f aca="false">SUM(E10,E14)</f>
        <v>50296.016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1769.562</v>
      </c>
      <c r="I18" s="37" t="n">
        <f aca="false">SUM(I10,I14)</f>
        <v>1769.562</v>
      </c>
      <c r="J18" s="37" t="n">
        <f aca="false">SUM(J10,J14)</f>
        <v>52065.578</v>
      </c>
      <c r="K18" s="37" t="n">
        <f aca="false">SUM(K10,K14)</f>
        <v>1353482.984</v>
      </c>
      <c r="L18" s="37" t="n">
        <f aca="false">SUM(J18:K18)</f>
        <v>1405548.562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1,C15)</f>
        <v>168744.841</v>
      </c>
      <c r="D19" s="59" t="n">
        <f aca="false">SUM(D11,D15)</f>
        <v>150.962</v>
      </c>
      <c r="E19" s="59" t="n">
        <f aca="false">SUM(E11,E15)</f>
        <v>168895.803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5309.057</v>
      </c>
      <c r="I19" s="59" t="n">
        <f aca="false">SUM(I11,I15)</f>
        <v>5309.057</v>
      </c>
      <c r="J19" s="59" t="n">
        <f aca="false">SUM(J11,J15)</f>
        <v>174204.86</v>
      </c>
      <c r="K19" s="59" t="n">
        <f aca="false">SUM(K11,K15)</f>
        <v>4545011.709</v>
      </c>
      <c r="L19" s="59" t="n">
        <f aca="false">SUM(J19:K19)</f>
        <v>4719216.569</v>
      </c>
    </row>
    <row r="20" customFormat="false" ht="15.95" hidden="false" customHeight="true" outlineLevel="0" collapsed="false">
      <c r="A20" s="56" t="s">
        <v>435</v>
      </c>
    </row>
    <row r="21" customFormat="false" ht="15.95" hidden="false" customHeight="true" outlineLevel="0" collapsed="false">
      <c r="A21" s="57" t="s">
        <v>436</v>
      </c>
    </row>
    <row r="22" customFormat="false" ht="15.95" hidden="false" customHeight="true" outlineLevel="0" collapsed="false">
      <c r="A22" s="74" t="s">
        <v>218</v>
      </c>
      <c r="C22" s="37" t="n">
        <v>163407.514</v>
      </c>
      <c r="D22" s="37" t="n">
        <v>0</v>
      </c>
      <c r="E22" s="37" t="n">
        <f aca="false">SUM(C22:D22)</f>
        <v>163407.514</v>
      </c>
      <c r="G22" s="37" t="n">
        <v>0</v>
      </c>
      <c r="H22" s="37" t="n">
        <v>139.809</v>
      </c>
      <c r="I22" s="37" t="n">
        <f aca="false">SUM(G22:H22)</f>
        <v>139.809</v>
      </c>
      <c r="J22" s="37" t="n">
        <f aca="false">SUM(E22,I22)</f>
        <v>163547.323</v>
      </c>
      <c r="K22" s="37" t="n">
        <v>4397352.083</v>
      </c>
      <c r="L22" s="37" t="n">
        <f aca="false">SUM(J22:K22)</f>
        <v>4560899.406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163407.514</v>
      </c>
      <c r="D24" s="59" t="n">
        <f aca="false">SUM(D22:D23)</f>
        <v>0</v>
      </c>
      <c r="E24" s="59" t="n">
        <f aca="false">SUM(E22:E23)</f>
        <v>163407.514</v>
      </c>
      <c r="F24" s="60"/>
      <c r="G24" s="59" t="n">
        <f aca="false">SUM(G22:G23)</f>
        <v>0</v>
      </c>
      <c r="H24" s="59" t="n">
        <f aca="false">SUM(H22:H23)</f>
        <v>139.809</v>
      </c>
      <c r="I24" s="59" t="n">
        <f aca="false">SUM(I22:I23)</f>
        <v>139.809</v>
      </c>
      <c r="J24" s="59" t="n">
        <f aca="false">SUM(J22:J23)</f>
        <v>163547.323</v>
      </c>
      <c r="K24" s="59" t="n">
        <f aca="false">SUM(K22:K23)</f>
        <v>4397352.083</v>
      </c>
      <c r="L24" s="59" t="n">
        <f aca="false">SUM(L22:L23)</f>
        <v>4560899.406</v>
      </c>
    </row>
    <row r="25" customFormat="false" ht="15.95" hidden="false" customHeight="true" outlineLevel="0" collapsed="false">
      <c r="A25" s="57" t="s">
        <v>437</v>
      </c>
    </row>
    <row r="26" customFormat="false" ht="15.95" hidden="false" customHeight="true" outlineLevel="0" collapsed="false">
      <c r="A26" s="74" t="s">
        <v>218</v>
      </c>
      <c r="C26" s="37" t="n">
        <v>5535.309</v>
      </c>
      <c r="D26" s="37" t="n">
        <v>0</v>
      </c>
      <c r="E26" s="37" t="n">
        <f aca="false">SUM(C26:D26)</f>
        <v>5535.309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5535.309</v>
      </c>
      <c r="K26" s="37" t="n">
        <v>148957.066</v>
      </c>
      <c r="L26" s="37" t="n">
        <f aca="false">SUM(J26:K26)</f>
        <v>154492.375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5535.309</v>
      </c>
      <c r="D28" s="59" t="n">
        <f aca="false">SUM(D26:D27)</f>
        <v>0</v>
      </c>
      <c r="E28" s="59" t="n">
        <f aca="false">SUM(E26:E27)</f>
        <v>5535.309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5535.309</v>
      </c>
      <c r="K28" s="59" t="n">
        <f aca="false">SUM(K26:K27)</f>
        <v>148957.066</v>
      </c>
      <c r="L28" s="59" t="n">
        <f aca="false">SUM(L26:L27)</f>
        <v>154492.375</v>
      </c>
    </row>
    <row r="29" customFormat="false" ht="15.95" hidden="false" customHeight="true" outlineLevel="0" collapsed="false">
      <c r="A29" s="57" t="s">
        <v>438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168942.823</v>
      </c>
      <c r="D30" s="37" t="n">
        <f aca="false">SUM(D22,D26)</f>
        <v>0</v>
      </c>
      <c r="E30" s="37" t="n">
        <f aca="false">SUM(E22,E26)</f>
        <v>168942.823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139.809</v>
      </c>
      <c r="I30" s="37" t="n">
        <f aca="false">SUM(I22,I26)</f>
        <v>139.809</v>
      </c>
      <c r="J30" s="37" t="n">
        <f aca="false">SUM(J22,J26)</f>
        <v>169082.632</v>
      </c>
      <c r="K30" s="37" t="n">
        <f aca="false">SUM(K22,K26)</f>
        <v>4546309.149</v>
      </c>
      <c r="L30" s="37" t="n">
        <f aca="false">SUM(J30:K30)</f>
        <v>4715391.781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24,C28)</f>
        <v>168942.823</v>
      </c>
      <c r="D32" s="59" t="n">
        <f aca="false">SUM(D24,D28)</f>
        <v>0</v>
      </c>
      <c r="E32" s="59" t="n">
        <f aca="false">SUM(E24,E28)</f>
        <v>168942.823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139.809</v>
      </c>
      <c r="I32" s="59" t="n">
        <f aca="false">SUM(I24,I28)</f>
        <v>139.809</v>
      </c>
      <c r="J32" s="59" t="n">
        <f aca="false">SUM(J24,J28)</f>
        <v>169082.632</v>
      </c>
      <c r="K32" s="59" t="n">
        <f aca="false">SUM(K24,K28)</f>
        <v>4546309.149</v>
      </c>
      <c r="L32" s="59" t="n">
        <f aca="false">SUM(J32:K32)</f>
        <v>4715391.781</v>
      </c>
    </row>
    <row r="33" customFormat="false" ht="15.95" hidden="false" customHeight="true" outlineLevel="0" collapsed="false">
      <c r="A33" s="56" t="s">
        <v>439</v>
      </c>
    </row>
    <row r="34" customFormat="false" ht="15.95" hidden="false" customHeight="true" outlineLevel="0" collapsed="false">
      <c r="A34" s="57" t="s">
        <v>218</v>
      </c>
      <c r="C34" s="37" t="n">
        <v>59492.653</v>
      </c>
      <c r="D34" s="37" t="n">
        <v>0</v>
      </c>
      <c r="E34" s="37" t="n">
        <f aca="false">SUM(C34:D34)</f>
        <v>59492.653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59492.653</v>
      </c>
      <c r="K34" s="37" t="n">
        <v>1600967.61</v>
      </c>
      <c r="L34" s="37" t="n">
        <f aca="false">SUM(J34:K34)</f>
        <v>1660460.263</v>
      </c>
    </row>
    <row r="35" customFormat="false" ht="15.95" hidden="false" customHeight="true" outlineLevel="0" collapsed="false">
      <c r="A35" s="57" t="s">
        <v>219</v>
      </c>
      <c r="C35" s="37" t="n">
        <v>78457.807</v>
      </c>
      <c r="D35" s="37" t="n">
        <v>70641.464</v>
      </c>
      <c r="E35" s="37" t="n">
        <f aca="false">SUM(C35:D35)</f>
        <v>149099.271</v>
      </c>
      <c r="G35" s="37" t="n">
        <v>0</v>
      </c>
      <c r="H35" s="37" t="n">
        <v>623.017</v>
      </c>
      <c r="I35" s="37" t="n">
        <f aca="false">SUM(G35:H35)</f>
        <v>623.017</v>
      </c>
      <c r="J35" s="37" t="n">
        <f aca="false">SUM(E35,I35)</f>
        <v>149722.288</v>
      </c>
      <c r="K35" s="37" t="n">
        <v>2162735.612</v>
      </c>
      <c r="L35" s="37" t="n">
        <f aca="false">SUM(J35:K35)</f>
        <v>2312457.9</v>
      </c>
    </row>
    <row r="36" customFormat="false" ht="15.95" hidden="false" customHeight="true" outlineLevel="0" collapsed="false">
      <c r="A36" s="58" t="s">
        <v>212</v>
      </c>
      <c r="B36" s="55"/>
      <c r="C36" s="59" t="n">
        <f aca="false">SUM(C34:C35)</f>
        <v>137950.46</v>
      </c>
      <c r="D36" s="59" t="n">
        <f aca="false">SUM(D34:D35)</f>
        <v>70641.464</v>
      </c>
      <c r="E36" s="59" t="n">
        <f aca="false">SUM(E34:E35)</f>
        <v>208591.924</v>
      </c>
      <c r="F36" s="60"/>
      <c r="G36" s="59" t="n">
        <f aca="false">SUM(G34:G35)</f>
        <v>0</v>
      </c>
      <c r="H36" s="59" t="n">
        <f aca="false">SUM(H34:H35)</f>
        <v>623.017</v>
      </c>
      <c r="I36" s="59" t="n">
        <f aca="false">SUM(I34:I35)</f>
        <v>623.017</v>
      </c>
      <c r="J36" s="59" t="n">
        <f aca="false">SUM(J34:J35)</f>
        <v>209214.941</v>
      </c>
      <c r="K36" s="59" t="n">
        <f aca="false">SUM(K34:K35)</f>
        <v>3763703.222</v>
      </c>
      <c r="L36" s="59" t="n">
        <f aca="false">SUM(L34:L35)</f>
        <v>3972918.163</v>
      </c>
    </row>
    <row r="37" customFormat="false" ht="15.95" hidden="false" customHeight="true" outlineLevel="0" collapsed="false">
      <c r="A37" s="56" t="s">
        <v>440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346884.301</v>
      </c>
      <c r="D38" s="37" t="n">
        <f aca="false">SUM(D17,D30,D34)</f>
        <v>150.962</v>
      </c>
      <c r="E38" s="37" t="n">
        <f aca="false">SUM(E17,E30,E34)</f>
        <v>347035.263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3679.304</v>
      </c>
      <c r="I38" s="37" t="n">
        <f aca="false">SUM(I17,I30,I34)</f>
        <v>3679.304</v>
      </c>
      <c r="J38" s="37" t="n">
        <f aca="false">SUM(J17,J30,J34)</f>
        <v>350714.567</v>
      </c>
      <c r="K38" s="37" t="n">
        <f aca="false">SUM(K17,K30,K34)</f>
        <v>9338805.484</v>
      </c>
      <c r="L38" s="37" t="n">
        <f aca="false">SUM(J38:K38)</f>
        <v>9689520.051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28753.823</v>
      </c>
      <c r="D39" s="37" t="n">
        <f aca="false">SUM(D18,D31,D35)</f>
        <v>70641.464</v>
      </c>
      <c r="E39" s="37" t="n">
        <f aca="false">SUM(E18,E31,E35)</f>
        <v>199395.287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2392.579</v>
      </c>
      <c r="I39" s="37" t="n">
        <f aca="false">SUM(I18,I31,I35)</f>
        <v>2392.579</v>
      </c>
      <c r="J39" s="37" t="n">
        <f aca="false">SUM(J18,J31,J35)</f>
        <v>201787.866</v>
      </c>
      <c r="K39" s="37" t="n">
        <f aca="false">SUM(K18,K31,K35)</f>
        <v>3516218.596</v>
      </c>
      <c r="L39" s="37" t="n">
        <f aca="false">SUM(J39:K39)</f>
        <v>3718006.462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19,C32,C36)</f>
        <v>475638.124</v>
      </c>
      <c r="D40" s="59" t="n">
        <f aca="false">SUM(D19,D32,D36)</f>
        <v>70792.426</v>
      </c>
      <c r="E40" s="59" t="n">
        <f aca="false">SUM(E19,E32,E36)</f>
        <v>546430.55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6071.883</v>
      </c>
      <c r="I40" s="59" t="n">
        <f aca="false">SUM(I19,I32,I36)</f>
        <v>6071.883</v>
      </c>
      <c r="J40" s="59" t="n">
        <f aca="false">SUM(J19,J32,J36)</f>
        <v>552502.433</v>
      </c>
      <c r="K40" s="59" t="n">
        <f aca="false">SUM(K19,K32,K36)</f>
        <v>12855024.08</v>
      </c>
      <c r="L40" s="59" t="n">
        <f aca="false">SUM(J40:K40)</f>
        <v>13407526.513</v>
      </c>
    </row>
    <row r="41" customFormat="false" ht="20.1" hidden="false" customHeight="true" outlineLevel="0" collapsed="false">
      <c r="A41" s="55" t="s">
        <v>441</v>
      </c>
    </row>
    <row r="42" customFormat="false" ht="15.95" hidden="false" customHeight="true" outlineLevel="0" collapsed="false">
      <c r="A42" s="56" t="s">
        <v>442</v>
      </c>
    </row>
    <row r="43" customFormat="false" ht="15.95" hidden="false" customHeight="true" outlineLevel="0" collapsed="false">
      <c r="A43" s="57" t="s">
        <v>218</v>
      </c>
      <c r="C43" s="37" t="n">
        <v>15575.932</v>
      </c>
      <c r="D43" s="37" t="n">
        <v>0</v>
      </c>
      <c r="E43" s="37" t="n">
        <f aca="false">SUM(C43:D43)</f>
        <v>15575.932</v>
      </c>
      <c r="G43" s="37" t="n">
        <v>0</v>
      </c>
      <c r="H43" s="37" t="n">
        <v>50.866</v>
      </c>
      <c r="I43" s="37" t="n">
        <f aca="false">SUM(G43:H43)</f>
        <v>50.866</v>
      </c>
      <c r="J43" s="37" t="n">
        <f aca="false">SUM(E43,I43)</f>
        <v>15626.798</v>
      </c>
      <c r="K43" s="37" t="n">
        <v>419153.658</v>
      </c>
      <c r="L43" s="37" t="n">
        <f aca="false">SUM(J43:K43)</f>
        <v>434780.456</v>
      </c>
    </row>
    <row r="44" customFormat="false" ht="15.95" hidden="false" customHeight="true" outlineLevel="0" collapsed="false">
      <c r="A44" s="57" t="s">
        <v>219</v>
      </c>
      <c r="C44" s="37" t="n">
        <v>28153.596</v>
      </c>
      <c r="D44" s="37" t="n">
        <v>0</v>
      </c>
      <c r="E44" s="37" t="n">
        <f aca="false">SUM(C44:D44)</f>
        <v>28153.596</v>
      </c>
      <c r="G44" s="37" t="n">
        <v>0</v>
      </c>
      <c r="H44" s="37" t="n">
        <v>1617.616</v>
      </c>
      <c r="I44" s="37" t="n">
        <f aca="false">SUM(G44:H44)</f>
        <v>1617.616</v>
      </c>
      <c r="J44" s="37" t="n">
        <f aca="false">SUM(E44,I44)</f>
        <v>29771.212</v>
      </c>
      <c r="K44" s="37" t="n">
        <v>757622.904</v>
      </c>
      <c r="L44" s="37" t="n">
        <f aca="false">SUM(J44:K44)</f>
        <v>787394.116</v>
      </c>
    </row>
    <row r="45" customFormat="false" ht="15.95" hidden="false" customHeight="true" outlineLevel="0" collapsed="false">
      <c r="A45" s="58" t="s">
        <v>212</v>
      </c>
      <c r="B45" s="55"/>
      <c r="C45" s="59" t="n">
        <f aca="false">SUM(C43:C44)</f>
        <v>43729.528</v>
      </c>
      <c r="D45" s="59" t="n">
        <f aca="false">SUM(D43:D44)</f>
        <v>0</v>
      </c>
      <c r="E45" s="59" t="n">
        <f aca="false">SUM(E43:E44)</f>
        <v>43729.528</v>
      </c>
      <c r="F45" s="60"/>
      <c r="G45" s="59" t="n">
        <f aca="false">SUM(G43:G44)</f>
        <v>0</v>
      </c>
      <c r="H45" s="59" t="n">
        <f aca="false">SUM(H43:H44)</f>
        <v>1668.482</v>
      </c>
      <c r="I45" s="59" t="n">
        <f aca="false">SUM(I43:I44)</f>
        <v>1668.482</v>
      </c>
      <c r="J45" s="59" t="n">
        <f aca="false">SUM(J43:J44)</f>
        <v>45398.01</v>
      </c>
      <c r="K45" s="59" t="n">
        <f aca="false">SUM(K43:K44)</f>
        <v>1176776.562</v>
      </c>
      <c r="L45" s="59" t="n">
        <f aca="false">SUM(L43:L44)</f>
        <v>1222174.572</v>
      </c>
    </row>
    <row r="46" customFormat="false" ht="15.95" hidden="false" customHeight="true" outlineLevel="0" collapsed="false">
      <c r="A46" s="56" t="s">
        <v>443</v>
      </c>
    </row>
    <row r="47" customFormat="false" ht="15.95" hidden="false" customHeight="true" outlineLevel="0" collapsed="false">
      <c r="A47" s="57" t="s">
        <v>218</v>
      </c>
      <c r="C47" s="37" t="n">
        <v>5501.789</v>
      </c>
      <c r="D47" s="37" t="n">
        <v>0</v>
      </c>
      <c r="E47" s="37" t="n">
        <f aca="false">SUM(C47:D47)</f>
        <v>5501.789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5501.789</v>
      </c>
      <c r="K47" s="37" t="n">
        <v>148055.013</v>
      </c>
      <c r="L47" s="37" t="n">
        <f aca="false">SUM(J47:K47)</f>
        <v>153556.802</v>
      </c>
    </row>
    <row r="48" customFormat="false" ht="15.95" hidden="false" customHeight="true" outlineLevel="0" collapsed="false">
      <c r="A48" s="57" t="s">
        <v>219</v>
      </c>
      <c r="C48" s="37" t="n">
        <v>7134.812</v>
      </c>
      <c r="D48" s="37" t="n">
        <v>0</v>
      </c>
      <c r="E48" s="37" t="n">
        <f aca="false">SUM(C48:D48)</f>
        <v>7134.812</v>
      </c>
      <c r="G48" s="37" t="n">
        <v>0</v>
      </c>
      <c r="H48" s="37" t="n">
        <v>785.701</v>
      </c>
      <c r="I48" s="37" t="n">
        <f aca="false">SUM(G48:H48)</f>
        <v>785.701</v>
      </c>
      <c r="J48" s="37" t="n">
        <f aca="false">SUM(E48,I48)</f>
        <v>7920.513</v>
      </c>
      <c r="K48" s="37" t="n">
        <v>192000.235</v>
      </c>
      <c r="L48" s="37" t="n">
        <f aca="false">SUM(J48:K48)</f>
        <v>199920.748</v>
      </c>
    </row>
    <row r="49" customFormat="false" ht="15.95" hidden="false" customHeight="true" outlineLevel="0" collapsed="false">
      <c r="A49" s="58" t="s">
        <v>212</v>
      </c>
      <c r="B49" s="55"/>
      <c r="C49" s="59" t="n">
        <f aca="false">SUM(C47:C48)</f>
        <v>12636.601</v>
      </c>
      <c r="D49" s="59" t="n">
        <f aca="false">SUM(D47:D48)</f>
        <v>0</v>
      </c>
      <c r="E49" s="59" t="n">
        <f aca="false">SUM(E47:E48)</f>
        <v>12636.601</v>
      </c>
      <c r="F49" s="60"/>
      <c r="G49" s="59" t="n">
        <f aca="false">SUM(G47:G48)</f>
        <v>0</v>
      </c>
      <c r="H49" s="59" t="n">
        <f aca="false">SUM(H47:H48)</f>
        <v>785.701</v>
      </c>
      <c r="I49" s="59" t="n">
        <f aca="false">SUM(I47:I48)</f>
        <v>785.701</v>
      </c>
      <c r="J49" s="59" t="n">
        <f aca="false">SUM(J47:J48)</f>
        <v>13422.302</v>
      </c>
      <c r="K49" s="59" t="n">
        <f aca="false">SUM(K47:K48)</f>
        <v>340055.248</v>
      </c>
      <c r="L49" s="59" t="n">
        <f aca="false">SUM(L47:L48)</f>
        <v>353477.55</v>
      </c>
    </row>
    <row r="50" customFormat="false" ht="15.95" hidden="false" customHeight="true" outlineLevel="0" collapsed="false">
      <c r="A50" s="56" t="s">
        <v>444</v>
      </c>
    </row>
    <row r="51" customFormat="false" ht="15.95" hidden="false" customHeight="true" outlineLevel="0" collapsed="false">
      <c r="A51" s="57" t="s">
        <v>218</v>
      </c>
      <c r="C51" s="37" t="n">
        <v>1379.162</v>
      </c>
      <c r="D51" s="37" t="n">
        <v>0</v>
      </c>
      <c r="E51" s="37" t="n">
        <f aca="false">SUM(C51:D51)</f>
        <v>1379.162</v>
      </c>
      <c r="G51" s="37" t="n">
        <v>0</v>
      </c>
      <c r="H51" s="37" t="n">
        <v>225.128</v>
      </c>
      <c r="I51" s="37" t="n">
        <f aca="false">SUM(G51:H51)</f>
        <v>225.128</v>
      </c>
      <c r="J51" s="37" t="n">
        <f aca="false">SUM(E51,I51)</f>
        <v>1604.29</v>
      </c>
      <c r="K51" s="37" t="n">
        <v>37113.713</v>
      </c>
      <c r="L51" s="37" t="n">
        <f aca="false">SUM(J51:K51)</f>
        <v>38718.003</v>
      </c>
    </row>
    <row r="52" customFormat="false" ht="15.95" hidden="false" customHeight="true" outlineLevel="0" collapsed="false">
      <c r="A52" s="57" t="s">
        <v>219</v>
      </c>
      <c r="C52" s="37" t="n">
        <v>2857.686</v>
      </c>
      <c r="D52" s="37" t="n">
        <v>0</v>
      </c>
      <c r="E52" s="37" t="n">
        <f aca="false">SUM(C52:D52)</f>
        <v>2857.686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2857.686</v>
      </c>
      <c r="K52" s="37" t="n">
        <v>76901.314</v>
      </c>
      <c r="L52" s="37" t="n">
        <f aca="false">SUM(J52:K52)</f>
        <v>79759</v>
      </c>
    </row>
    <row r="53" customFormat="false" ht="15.95" hidden="false" customHeight="true" outlineLevel="0" collapsed="false">
      <c r="A53" s="58" t="s">
        <v>212</v>
      </c>
      <c r="B53" s="55"/>
      <c r="C53" s="59" t="n">
        <f aca="false">SUM(C51:C52)</f>
        <v>4236.848</v>
      </c>
      <c r="D53" s="59" t="n">
        <f aca="false">SUM(D51:D52)</f>
        <v>0</v>
      </c>
      <c r="E53" s="59" t="n">
        <f aca="false">SUM(E51:E52)</f>
        <v>4236.848</v>
      </c>
      <c r="F53" s="60"/>
      <c r="G53" s="59" t="n">
        <f aca="false">SUM(G51:G52)</f>
        <v>0</v>
      </c>
      <c r="H53" s="59" t="n">
        <f aca="false">SUM(H51:H52)</f>
        <v>225.128</v>
      </c>
      <c r="I53" s="59" t="n">
        <f aca="false">SUM(I51:I52)</f>
        <v>225.128</v>
      </c>
      <c r="J53" s="59" t="n">
        <f aca="false">SUM(J51:J52)</f>
        <v>4461.976</v>
      </c>
      <c r="K53" s="59" t="n">
        <f aca="false">SUM(K51:K52)</f>
        <v>114015.027</v>
      </c>
      <c r="L53" s="59" t="n">
        <f aca="false">SUM(L51:L52)</f>
        <v>118477.003</v>
      </c>
    </row>
    <row r="54" customFormat="false" ht="15.95" hidden="false" customHeight="true" outlineLevel="0" collapsed="false">
      <c r="A54" s="56" t="s">
        <v>445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22456.883</v>
      </c>
      <c r="D55" s="37" t="n">
        <f aca="false">SUM(D43,D47,D51)</f>
        <v>0</v>
      </c>
      <c r="E55" s="37" t="n">
        <f aca="false">SUM(E43,E47,E51)</f>
        <v>22456.883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275.994</v>
      </c>
      <c r="I55" s="37" t="n">
        <f aca="false">SUM(I43,I47,I51)</f>
        <v>275.994</v>
      </c>
      <c r="J55" s="37" t="n">
        <f aca="false">SUM(J43,J47,J51)</f>
        <v>22732.877</v>
      </c>
      <c r="K55" s="37" t="n">
        <f aca="false">SUM(K43,K47,K51)</f>
        <v>604322.384</v>
      </c>
      <c r="L55" s="37" t="n">
        <f aca="false">SUM(J55:K55)</f>
        <v>627055.261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38146.094</v>
      </c>
      <c r="D56" s="37" t="n">
        <f aca="false">SUM(D44,D48,D52)</f>
        <v>0</v>
      </c>
      <c r="E56" s="37" t="n">
        <f aca="false">SUM(E44,E48,E52)</f>
        <v>38146.094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2403.317</v>
      </c>
      <c r="I56" s="37" t="n">
        <f aca="false">SUM(I44,I48,I52)</f>
        <v>2403.317</v>
      </c>
      <c r="J56" s="37" t="n">
        <f aca="false">SUM(J44,J48,J52)</f>
        <v>40549.411</v>
      </c>
      <c r="K56" s="37" t="n">
        <f aca="false">SUM(K44,K48,K52)</f>
        <v>1026524.453</v>
      </c>
      <c r="L56" s="37" t="n">
        <f aca="false">SUM(J56:K56)</f>
        <v>1067073.864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45,C49,C53)</f>
        <v>60602.977</v>
      </c>
      <c r="D57" s="59" t="n">
        <f aca="false">SUM(D45,D49,D53)</f>
        <v>0</v>
      </c>
      <c r="E57" s="59" t="n">
        <f aca="false">SUM(E45,E49,E53)</f>
        <v>60602.977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2679.311</v>
      </c>
      <c r="I57" s="59" t="n">
        <f aca="false">SUM(I45,I49,I53)</f>
        <v>2679.311</v>
      </c>
      <c r="J57" s="59" t="n">
        <f aca="false">SUM(J45,J49,J53)</f>
        <v>63282.288</v>
      </c>
      <c r="K57" s="59" t="n">
        <f aca="false">SUM(K45,K49,K53)</f>
        <v>1630846.837</v>
      </c>
      <c r="L57" s="59" t="n">
        <f aca="false">SUM(J57:K57)</f>
        <v>1694129.125</v>
      </c>
    </row>
    <row r="58" customFormat="false" ht="20.1" hidden="false" customHeight="true" outlineLevel="0" collapsed="false">
      <c r="A58" s="55" t="s">
        <v>446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369341.184</v>
      </c>
      <c r="D59" s="37" t="n">
        <f aca="false">SUM(D38,D55)</f>
        <v>150.962</v>
      </c>
      <c r="E59" s="37" t="n">
        <f aca="false">SUM(E38,E55)</f>
        <v>369492.146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3955.298</v>
      </c>
      <c r="I59" s="37" t="n">
        <f aca="false">SUM(I38,I55)</f>
        <v>3955.298</v>
      </c>
      <c r="J59" s="37" t="n">
        <f aca="false">SUM(J38,J55)</f>
        <v>373447.444</v>
      </c>
      <c r="K59" s="37" t="n">
        <f aca="false">SUM(K38,K55)</f>
        <v>9943127.868</v>
      </c>
      <c r="L59" s="37" t="n">
        <f aca="false">SUM(J59:K59)</f>
        <v>10316575.312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66899.917</v>
      </c>
      <c r="D60" s="37" t="n">
        <f aca="false">SUM(D39,D56)</f>
        <v>70641.464</v>
      </c>
      <c r="E60" s="37" t="n">
        <f aca="false">SUM(E39,E56)</f>
        <v>237541.381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4795.896</v>
      </c>
      <c r="I60" s="37" t="n">
        <f aca="false">SUM(I39,I56)</f>
        <v>4795.896</v>
      </c>
      <c r="J60" s="37" t="n">
        <f aca="false">SUM(J39,J56)</f>
        <v>242337.277</v>
      </c>
      <c r="K60" s="37" t="n">
        <f aca="false">SUM(K39,K56)</f>
        <v>4542743.049</v>
      </c>
      <c r="L60" s="37" t="n">
        <f aca="false">SUM(J60:K60)</f>
        <v>4785080.326</v>
      </c>
    </row>
    <row r="61" customFormat="false" ht="15.95" hidden="false" customHeight="true" outlineLevel="0" collapsed="false">
      <c r="A61" s="61" t="s">
        <v>212</v>
      </c>
      <c r="B61" s="62"/>
      <c r="C61" s="63" t="n">
        <f aca="false">SUM(C40,C57)</f>
        <v>536241.101</v>
      </c>
      <c r="D61" s="63" t="n">
        <f aca="false">SUM(D40,D57)</f>
        <v>70792.426</v>
      </c>
      <c r="E61" s="63" t="n">
        <f aca="false">SUM(E40,E57)</f>
        <v>607033.527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8751.194</v>
      </c>
      <c r="I61" s="63" t="n">
        <f aca="false">SUM(I40,I57)</f>
        <v>8751.194</v>
      </c>
      <c r="J61" s="63" t="n">
        <f aca="false">SUM(J40,J57)</f>
        <v>615784.721</v>
      </c>
      <c r="K61" s="63" t="n">
        <f aca="false">SUM(K40,K57)</f>
        <v>14485870.917</v>
      </c>
      <c r="L61" s="63" t="n">
        <f aca="false">SUM(J61:K61)</f>
        <v>15101655.638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7</v>
      </c>
    </row>
    <row r="64" customFormat="false" ht="12.6" hidden="false" customHeight="true" outlineLevel="0" collapsed="false">
      <c r="A64" s="65" t="n">
        <v>1</v>
      </c>
      <c r="B64" s="66" t="s">
        <v>248</v>
      </c>
    </row>
    <row r="65" customFormat="false" ht="12.6" hidden="false" customHeight="true" outlineLevel="0" collapsed="false">
      <c r="B65" s="67" t="s">
        <v>249</v>
      </c>
    </row>
    <row r="66" customFormat="false" ht="12.6" hidden="false" customHeight="true" outlineLevel="0" collapsed="false">
      <c r="B66" s="66" t="s">
        <v>250</v>
      </c>
    </row>
    <row r="67" customFormat="false" ht="12.6" hidden="false" customHeight="true" outlineLevel="0" collapsed="false">
      <c r="A67" s="65" t="n">
        <v>2</v>
      </c>
      <c r="B67" s="66" t="s">
        <v>461</v>
      </c>
    </row>
    <row r="68" customFormat="false" ht="12.6" hidden="false" customHeight="true" outlineLevel="0" collapsed="false">
      <c r="B68" s="66" t="s">
        <v>462</v>
      </c>
    </row>
    <row r="69" customFormat="false" ht="12.6" hidden="false" customHeight="true" outlineLevel="0" collapsed="false">
      <c r="B69" s="66" t="s">
        <v>463</v>
      </c>
    </row>
    <row r="70" customFormat="false" ht="12.6" hidden="false" customHeight="true" outlineLevel="0" collapsed="false">
      <c r="A70" s="65" t="n">
        <v>3</v>
      </c>
      <c r="B70" s="66" t="s">
        <v>464</v>
      </c>
    </row>
    <row r="71" customFormat="false" ht="12.6" hidden="false" customHeight="true" outlineLevel="0" collapsed="false">
      <c r="B71" s="66" t="s">
        <v>465</v>
      </c>
    </row>
    <row r="72" customFormat="false" ht="12.6" hidden="false" customHeight="true" outlineLevel="0" collapsed="false">
      <c r="B72" s="66" t="s">
        <v>466</v>
      </c>
    </row>
    <row r="73" customFormat="false" ht="12.6" hidden="false" customHeight="true" outlineLevel="0" collapsed="false">
      <c r="B73" s="66" t="s">
        <v>467</v>
      </c>
    </row>
    <row r="74" customFormat="false" ht="15.95" hidden="false" customHeight="true" outlineLevel="0" collapsed="false">
      <c r="A74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55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203</v>
      </c>
      <c r="C1" s="41" t="s">
        <v>53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49</v>
      </c>
      <c r="D3" s="44"/>
      <c r="E3" s="44"/>
      <c r="F3" s="48"/>
      <c r="G3" s="44" t="s">
        <v>450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1</v>
      </c>
      <c r="D4" s="53" t="s">
        <v>452</v>
      </c>
      <c r="E4" s="53" t="s">
        <v>212</v>
      </c>
      <c r="F4" s="54"/>
      <c r="G4" s="53" t="s">
        <v>453</v>
      </c>
      <c r="H4" s="53" t="s">
        <v>45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430</v>
      </c>
    </row>
    <row r="7" customFormat="false" ht="15.95" hidden="false" customHeight="true" outlineLevel="0" collapsed="false">
      <c r="A7" s="56" t="s">
        <v>431</v>
      </c>
    </row>
    <row r="8" customFormat="false" ht="15.95" hidden="false" customHeight="true" outlineLevel="0" collapsed="false">
      <c r="A8" s="57" t="s">
        <v>432</v>
      </c>
    </row>
    <row r="9" customFormat="false" ht="15.95" hidden="false" customHeight="true" outlineLevel="0" collapsed="false">
      <c r="A9" s="74" t="s">
        <v>218</v>
      </c>
      <c r="C9" s="37" t="n">
        <v>57.61</v>
      </c>
      <c r="D9" s="37" t="n">
        <v>0</v>
      </c>
      <c r="E9" s="37" t="n">
        <f aca="false">SUM(C9:D9)</f>
        <v>57.61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57.61</v>
      </c>
      <c r="K9" s="37" t="n">
        <v>57.61</v>
      </c>
      <c r="L9" s="68" t="n">
        <f aca="false">IF(K9&lt;1,"..",J9/K9)</f>
        <v>1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68" t="str">
        <f aca="false">IF(K10&lt;1,"..",J10/K10)</f>
        <v>..</v>
      </c>
    </row>
    <row r="11" customFormat="false" ht="15.95" hidden="false" customHeight="true" outlineLevel="0" collapsed="false">
      <c r="A11" s="75" t="s">
        <v>212</v>
      </c>
      <c r="B11" s="55"/>
      <c r="C11" s="59" t="n">
        <f aca="false">SUM(C9:C10)</f>
        <v>57.61</v>
      </c>
      <c r="D11" s="59" t="n">
        <f aca="false">SUM(D9:D10)</f>
        <v>0</v>
      </c>
      <c r="E11" s="59" t="n">
        <f aca="false">SUM(E9:E10)</f>
        <v>57.61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57.61</v>
      </c>
      <c r="K11" s="59" t="n">
        <f aca="false">SUM(K9:K10)</f>
        <v>57.61</v>
      </c>
      <c r="L11" s="72" t="n">
        <f aca="false">IF(K11&lt;1,0,J11/K11)</f>
        <v>1</v>
      </c>
    </row>
    <row r="12" customFormat="false" ht="15.95" hidden="false" customHeight="true" outlineLevel="0" collapsed="false">
      <c r="A12" s="57" t="s">
        <v>433</v>
      </c>
    </row>
    <row r="13" customFormat="false" ht="15.95" hidden="false" customHeight="true" outlineLevel="0" collapsed="false">
      <c r="A13" s="74" t="s">
        <v>218</v>
      </c>
      <c r="C13" s="37" t="n">
        <v>699.17</v>
      </c>
      <c r="D13" s="37" t="n">
        <v>0.96</v>
      </c>
      <c r="E13" s="37" t="n">
        <f aca="false">SUM(C13:D13)</f>
        <v>700.13</v>
      </c>
      <c r="G13" s="37" t="n">
        <v>0</v>
      </c>
      <c r="H13" s="37" t="n">
        <v>22.61</v>
      </c>
      <c r="I13" s="37" t="n">
        <f aca="false">SUM(G13:H13)</f>
        <v>22.61</v>
      </c>
      <c r="J13" s="37" t="n">
        <f aca="false">SUM(E13,I13)</f>
        <v>722.74</v>
      </c>
      <c r="K13" s="37" t="n">
        <v>700.13</v>
      </c>
      <c r="L13" s="68" t="n">
        <f aca="false">IF(K13&lt;1,"..",J13/K13)</f>
        <v>1.03229400254239</v>
      </c>
    </row>
    <row r="14" customFormat="false" ht="15.95" hidden="false" customHeight="true" outlineLevel="0" collapsed="false">
      <c r="A14" s="74" t="s">
        <v>219</v>
      </c>
      <c r="C14" s="37" t="n">
        <v>321.35</v>
      </c>
      <c r="D14" s="37" t="n">
        <v>0</v>
      </c>
      <c r="E14" s="37" t="n">
        <f aca="false">SUM(C14:D14)</f>
        <v>321.35</v>
      </c>
      <c r="G14" s="37" t="n">
        <v>0</v>
      </c>
      <c r="H14" s="37" t="n">
        <v>11.31</v>
      </c>
      <c r="I14" s="37" t="n">
        <f aca="false">SUM(G14:H14)</f>
        <v>11.31</v>
      </c>
      <c r="J14" s="37" t="n">
        <f aca="false">SUM(E14,I14)</f>
        <v>332.66</v>
      </c>
      <c r="K14" s="37" t="n">
        <v>321.35</v>
      </c>
      <c r="L14" s="68" t="n">
        <f aca="false">IF(K14&lt;1,"..",J14/K14)</f>
        <v>1.03519526995488</v>
      </c>
    </row>
    <row r="15" customFormat="false" ht="15.95" hidden="false" customHeight="true" outlineLevel="0" collapsed="false">
      <c r="A15" s="75" t="s">
        <v>212</v>
      </c>
      <c r="B15" s="55"/>
      <c r="C15" s="59" t="n">
        <f aca="false">SUM(C13:C14)</f>
        <v>1020.52</v>
      </c>
      <c r="D15" s="59" t="n">
        <f aca="false">SUM(D13:D14)</f>
        <v>0.96</v>
      </c>
      <c r="E15" s="59" t="n">
        <f aca="false">SUM(E13:E14)</f>
        <v>1021.48</v>
      </c>
      <c r="F15" s="60"/>
      <c r="G15" s="59" t="n">
        <f aca="false">SUM(G13:G14)</f>
        <v>0</v>
      </c>
      <c r="H15" s="59" t="n">
        <f aca="false">SUM(H13:H14)</f>
        <v>33.92</v>
      </c>
      <c r="I15" s="59" t="n">
        <f aca="false">SUM(I13:I14)</f>
        <v>33.92</v>
      </c>
      <c r="J15" s="59" t="n">
        <f aca="false">SUM(J13:J14)</f>
        <v>1055.4</v>
      </c>
      <c r="K15" s="59" t="n">
        <f aca="false">SUM(K13:K14)</f>
        <v>1021.48</v>
      </c>
      <c r="L15" s="72" t="n">
        <f aca="false">IF(K15&lt;1,0,J15/K15)</f>
        <v>1.03320671966167</v>
      </c>
    </row>
    <row r="16" customFormat="false" ht="15.95" hidden="false" customHeight="true" outlineLevel="0" collapsed="false">
      <c r="A16" s="57" t="s">
        <v>434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756.78</v>
      </c>
      <c r="D17" s="37" t="n">
        <f aca="false">SUM(D9,D13)</f>
        <v>0.96</v>
      </c>
      <c r="E17" s="37" t="n">
        <f aca="false">SUM(E9,E13)</f>
        <v>757.74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22.61</v>
      </c>
      <c r="I17" s="37" t="n">
        <f aca="false">SUM(I9,I13)</f>
        <v>22.61</v>
      </c>
      <c r="J17" s="37" t="n">
        <f aca="false">SUM(J9,J13)</f>
        <v>780.35</v>
      </c>
      <c r="K17" s="37" t="n">
        <f aca="false">SUM(K9,K13)</f>
        <v>757.74</v>
      </c>
      <c r="L17" s="68" t="n">
        <f aca="false">IF(K17&lt;1,"..",J17/K17)</f>
        <v>1.02983873096313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321.35</v>
      </c>
      <c r="D18" s="37" t="n">
        <f aca="false">SUM(D10,D14)</f>
        <v>0</v>
      </c>
      <c r="E18" s="37" t="n">
        <f aca="false">SUM(E10,E14)</f>
        <v>321.35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11.31</v>
      </c>
      <c r="I18" s="37" t="n">
        <f aca="false">SUM(I10,I14)</f>
        <v>11.31</v>
      </c>
      <c r="J18" s="37" t="n">
        <f aca="false">SUM(J10,J14)</f>
        <v>332.66</v>
      </c>
      <c r="K18" s="37" t="n">
        <f aca="false">SUM(K10,K14)</f>
        <v>321.35</v>
      </c>
      <c r="L18" s="68" t="n">
        <f aca="false">IF(K18&lt;1,"..",J18/K18)</f>
        <v>1.03519526995488</v>
      </c>
    </row>
    <row r="19" customFormat="false" ht="15.95" hidden="false" customHeight="true" outlineLevel="0" collapsed="false">
      <c r="A19" s="75" t="s">
        <v>212</v>
      </c>
      <c r="B19" s="55"/>
      <c r="C19" s="59" t="n">
        <f aca="false">SUM(C11,C15)</f>
        <v>1078.13</v>
      </c>
      <c r="D19" s="59" t="n">
        <f aca="false">SUM(D11,D15)</f>
        <v>0.96</v>
      </c>
      <c r="E19" s="59" t="n">
        <f aca="false">SUM(E11,E15)</f>
        <v>1079.09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33.92</v>
      </c>
      <c r="I19" s="59" t="n">
        <f aca="false">SUM(I11,I15)</f>
        <v>33.92</v>
      </c>
      <c r="J19" s="59" t="n">
        <f aca="false">SUM(J11,J15)</f>
        <v>1113.01</v>
      </c>
      <c r="K19" s="59" t="n">
        <f aca="false">SUM(K11,K15)</f>
        <v>1079.09</v>
      </c>
      <c r="L19" s="72" t="n">
        <f aca="false">IF(K19&lt;1,"..",J19/K19)</f>
        <v>1.03143389337312</v>
      </c>
    </row>
    <row r="20" customFormat="false" ht="15.95" hidden="false" customHeight="true" outlineLevel="0" collapsed="false">
      <c r="A20" s="56" t="s">
        <v>435</v>
      </c>
    </row>
    <row r="21" customFormat="false" ht="15.95" hidden="false" customHeight="true" outlineLevel="0" collapsed="false">
      <c r="A21" s="57" t="s">
        <v>436</v>
      </c>
    </row>
    <row r="22" customFormat="false" ht="15.95" hidden="false" customHeight="true" outlineLevel="0" collapsed="false">
      <c r="A22" s="74" t="s">
        <v>218</v>
      </c>
      <c r="C22" s="37" t="n">
        <v>1044.02</v>
      </c>
      <c r="D22" s="37" t="n">
        <v>0</v>
      </c>
      <c r="E22" s="37" t="n">
        <f aca="false">SUM(C22:D22)</f>
        <v>1044.02</v>
      </c>
      <c r="G22" s="37" t="n">
        <v>0</v>
      </c>
      <c r="H22" s="37" t="n">
        <v>0.89</v>
      </c>
      <c r="I22" s="37" t="n">
        <f aca="false">SUM(G22:H22)</f>
        <v>0.89</v>
      </c>
      <c r="J22" s="37" t="n">
        <f aca="false">SUM(E22,I22)</f>
        <v>1044.91</v>
      </c>
      <c r="K22" s="37" t="n">
        <v>1044.02</v>
      </c>
      <c r="L22" s="68" t="n">
        <f aca="false">IF(K22&lt;1,"..",J22/K22)</f>
        <v>1.00085247409053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12</v>
      </c>
      <c r="B24" s="55"/>
      <c r="C24" s="59" t="n">
        <f aca="false">SUM(C22:C23)</f>
        <v>1044.02</v>
      </c>
      <c r="D24" s="59" t="n">
        <f aca="false">SUM(D22:D23)</f>
        <v>0</v>
      </c>
      <c r="E24" s="59" t="n">
        <f aca="false">SUM(E22:E23)</f>
        <v>1044.02</v>
      </c>
      <c r="F24" s="60"/>
      <c r="G24" s="59" t="n">
        <f aca="false">SUM(G22:G23)</f>
        <v>0</v>
      </c>
      <c r="H24" s="59" t="n">
        <f aca="false">SUM(H22:H23)</f>
        <v>0.89</v>
      </c>
      <c r="I24" s="59" t="n">
        <f aca="false">SUM(I22:I23)</f>
        <v>0.89</v>
      </c>
      <c r="J24" s="59" t="n">
        <f aca="false">SUM(J22:J23)</f>
        <v>1044.91</v>
      </c>
      <c r="K24" s="59" t="n">
        <f aca="false">SUM(K22:K23)</f>
        <v>1044.02</v>
      </c>
      <c r="L24" s="72" t="n">
        <f aca="false">IF(K24&lt;1,0,J24/K24)</f>
        <v>1.00085247409053</v>
      </c>
    </row>
    <row r="25" customFormat="false" ht="15.95" hidden="false" customHeight="true" outlineLevel="0" collapsed="false">
      <c r="A25" s="57" t="s">
        <v>437</v>
      </c>
    </row>
    <row r="26" customFormat="false" ht="15.95" hidden="false" customHeight="true" outlineLevel="0" collapsed="false">
      <c r="A26" s="74" t="s">
        <v>218</v>
      </c>
      <c r="C26" s="37" t="n">
        <v>35.37</v>
      </c>
      <c r="D26" s="37" t="n">
        <v>0</v>
      </c>
      <c r="E26" s="37" t="n">
        <f aca="false">SUM(C26:D26)</f>
        <v>35.37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35.37</v>
      </c>
      <c r="K26" s="37" t="n">
        <v>35.37</v>
      </c>
      <c r="L26" s="68" t="n">
        <f aca="false">IF(K26&lt;1,"..",J26/K26)</f>
        <v>1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12</v>
      </c>
      <c r="B28" s="55"/>
      <c r="C28" s="59" t="n">
        <f aca="false">SUM(C26:C27)</f>
        <v>35.37</v>
      </c>
      <c r="D28" s="59" t="n">
        <f aca="false">SUM(D26:D27)</f>
        <v>0</v>
      </c>
      <c r="E28" s="59" t="n">
        <f aca="false">SUM(E26:E27)</f>
        <v>35.37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35.37</v>
      </c>
      <c r="K28" s="59" t="n">
        <f aca="false">SUM(K26:K27)</f>
        <v>35.37</v>
      </c>
      <c r="L28" s="72" t="n">
        <f aca="false">IF(K28&lt;1,0,J28/K28)</f>
        <v>1</v>
      </c>
    </row>
    <row r="29" customFormat="false" ht="15.95" hidden="false" customHeight="true" outlineLevel="0" collapsed="false">
      <c r="A29" s="57" t="s">
        <v>438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1079.39</v>
      </c>
      <c r="D30" s="37" t="n">
        <f aca="false">SUM(D22,D26)</f>
        <v>0</v>
      </c>
      <c r="E30" s="37" t="n">
        <f aca="false">SUM(E22,E26)</f>
        <v>1079.39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.89</v>
      </c>
      <c r="I30" s="37" t="n">
        <f aca="false">SUM(I22,I26)</f>
        <v>0.89</v>
      </c>
      <c r="J30" s="37" t="n">
        <f aca="false">SUM(J22,J26)</f>
        <v>1080.28</v>
      </c>
      <c r="K30" s="37" t="n">
        <f aca="false">SUM(K22,K26)</f>
        <v>1079.39</v>
      </c>
      <c r="L30" s="68" t="n">
        <f aca="false">IF(K30&lt;1,"..",J30/K30)</f>
        <v>1.00082453978636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24,C28)</f>
        <v>1079.39</v>
      </c>
      <c r="D32" s="59" t="n">
        <f aca="false">SUM(D24,D28)</f>
        <v>0</v>
      </c>
      <c r="E32" s="59" t="n">
        <f aca="false">SUM(E24,E28)</f>
        <v>1079.39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.89</v>
      </c>
      <c r="I32" s="59" t="n">
        <f aca="false">SUM(I24,I28)</f>
        <v>0.89</v>
      </c>
      <c r="J32" s="59" t="n">
        <f aca="false">SUM(J24,J28)</f>
        <v>1080.28</v>
      </c>
      <c r="K32" s="59" t="n">
        <f aca="false">SUM(K24,K28)</f>
        <v>1079.39</v>
      </c>
      <c r="L32" s="72" t="n">
        <f aca="false">IF(K32&lt;1,"..",J32/K32)</f>
        <v>1.00082453978636</v>
      </c>
    </row>
    <row r="33" customFormat="false" ht="15.95" hidden="false" customHeight="true" outlineLevel="0" collapsed="false">
      <c r="A33" s="56" t="s">
        <v>439</v>
      </c>
    </row>
    <row r="34" customFormat="false" ht="15.95" hidden="false" customHeight="true" outlineLevel="0" collapsed="false">
      <c r="A34" s="57" t="s">
        <v>218</v>
      </c>
      <c r="C34" s="37" t="n">
        <v>380.1</v>
      </c>
      <c r="D34" s="37" t="n">
        <v>0</v>
      </c>
      <c r="E34" s="37" t="n">
        <f aca="false">SUM(C34:D34)</f>
        <v>380.1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380.1</v>
      </c>
      <c r="K34" s="37" t="n">
        <v>380.1</v>
      </c>
      <c r="L34" s="68" t="n">
        <f aca="false">IF(K34&lt;1,"..",J34/K34)</f>
        <v>1</v>
      </c>
    </row>
    <row r="35" customFormat="false" ht="15.95" hidden="false" customHeight="true" outlineLevel="0" collapsed="false">
      <c r="A35" s="57" t="s">
        <v>219</v>
      </c>
      <c r="C35" s="37" t="n">
        <v>501.27</v>
      </c>
      <c r="D35" s="37" t="n">
        <v>451.33</v>
      </c>
      <c r="E35" s="37" t="n">
        <f aca="false">SUM(C35:D35)</f>
        <v>952.6</v>
      </c>
      <c r="G35" s="37" t="n">
        <v>0</v>
      </c>
      <c r="H35" s="37" t="n">
        <v>3.98</v>
      </c>
      <c r="I35" s="37" t="n">
        <f aca="false">SUM(G35:H35)</f>
        <v>3.98</v>
      </c>
      <c r="J35" s="37" t="n">
        <f aca="false">SUM(E35,I35)</f>
        <v>956.58</v>
      </c>
      <c r="K35" s="37" t="n">
        <v>513.48</v>
      </c>
      <c r="L35" s="68" t="n">
        <f aca="false">IF(K35&lt;1,"..",J35/K35)</f>
        <v>1.86293526524889</v>
      </c>
    </row>
    <row r="36" customFormat="false" ht="15.95" hidden="false" customHeight="true" outlineLevel="0" collapsed="false">
      <c r="A36" s="58" t="s">
        <v>212</v>
      </c>
      <c r="B36" s="55"/>
      <c r="C36" s="59" t="n">
        <f aca="false">SUM(C34:C35)</f>
        <v>881.37</v>
      </c>
      <c r="D36" s="59" t="n">
        <f aca="false">SUM(D34:D35)</f>
        <v>451.33</v>
      </c>
      <c r="E36" s="59" t="n">
        <f aca="false">SUM(E34:E35)</f>
        <v>1332.7</v>
      </c>
      <c r="F36" s="60"/>
      <c r="G36" s="59" t="n">
        <f aca="false">SUM(G34:G35)</f>
        <v>0</v>
      </c>
      <c r="H36" s="59" t="n">
        <f aca="false">SUM(H34:H35)</f>
        <v>3.98</v>
      </c>
      <c r="I36" s="59" t="n">
        <f aca="false">SUM(I34:I35)</f>
        <v>3.98</v>
      </c>
      <c r="J36" s="59" t="n">
        <f aca="false">SUM(J34:J35)</f>
        <v>1336.68</v>
      </c>
      <c r="K36" s="59" t="n">
        <f aca="false">SUM(K34:K35)</f>
        <v>893.58</v>
      </c>
      <c r="L36" s="72" t="n">
        <f aca="false">IF(K36&lt;1,0,J36/K36)</f>
        <v>1.49587054320822</v>
      </c>
    </row>
    <row r="37" customFormat="false" ht="15.95" hidden="false" customHeight="true" outlineLevel="0" collapsed="false">
      <c r="A37" s="56" t="s">
        <v>440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2216.27</v>
      </c>
      <c r="D38" s="37" t="n">
        <f aca="false">SUM(D17,D30,D34)</f>
        <v>0.96</v>
      </c>
      <c r="E38" s="37" t="n">
        <f aca="false">SUM(E17,E30,E34)</f>
        <v>2217.23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23.5</v>
      </c>
      <c r="I38" s="37" t="n">
        <f aca="false">SUM(I17,I30,I34)</f>
        <v>23.5</v>
      </c>
      <c r="J38" s="37" t="n">
        <f aca="false">SUM(J17,J30,J34)</f>
        <v>2240.73</v>
      </c>
      <c r="K38" s="37" t="n">
        <f aca="false">SUM(K17,K30,K34)</f>
        <v>2217.23</v>
      </c>
      <c r="L38" s="68" t="n">
        <f aca="false">IF(K38&lt;1,"..",J38/K38)</f>
        <v>1.01059881022718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822.62</v>
      </c>
      <c r="D39" s="37" t="n">
        <f aca="false">SUM(D18,D31,D35)</f>
        <v>451.33</v>
      </c>
      <c r="E39" s="37" t="n">
        <f aca="false">SUM(E18,E31,E35)</f>
        <v>1273.95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15.29</v>
      </c>
      <c r="I39" s="37" t="n">
        <f aca="false">SUM(I18,I31,I35)</f>
        <v>15.29</v>
      </c>
      <c r="J39" s="37" t="n">
        <f aca="false">SUM(J18,J31,J35)</f>
        <v>1289.24</v>
      </c>
      <c r="K39" s="37" t="n">
        <f aca="false">SUM(K18,K31,K35)</f>
        <v>834.83</v>
      </c>
      <c r="L39" s="68" t="n">
        <f aca="false">IF(K39&lt;1,"..",J39/K39)</f>
        <v>1.54431441131727</v>
      </c>
    </row>
    <row r="40" customFormat="false" ht="15.95" hidden="false" customHeight="true" outlineLevel="0" collapsed="false">
      <c r="A40" s="58" t="s">
        <v>212</v>
      </c>
      <c r="B40" s="55"/>
      <c r="C40" s="59" t="n">
        <f aca="false">SUM(C19,C32,C36)</f>
        <v>3038.89</v>
      </c>
      <c r="D40" s="59" t="n">
        <f aca="false">SUM(D19,D32,D36)</f>
        <v>452.29</v>
      </c>
      <c r="E40" s="59" t="n">
        <f aca="false">SUM(E19,E32,E36)</f>
        <v>3491.18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38.79</v>
      </c>
      <c r="I40" s="59" t="n">
        <f aca="false">SUM(I19,I32,I36)</f>
        <v>38.79</v>
      </c>
      <c r="J40" s="59" t="n">
        <f aca="false">SUM(J19,J32,J36)</f>
        <v>3529.97</v>
      </c>
      <c r="K40" s="59" t="n">
        <f aca="false">SUM(K19,K32,K36)</f>
        <v>3052.06</v>
      </c>
      <c r="L40" s="72" t="n">
        <f aca="false">IF(K40&lt;1,"..",J40/K40)</f>
        <v>1.1565860435247</v>
      </c>
    </row>
    <row r="41" customFormat="false" ht="20.1" hidden="false" customHeight="true" outlineLevel="0" collapsed="false">
      <c r="A41" s="55" t="s">
        <v>441</v>
      </c>
    </row>
    <row r="42" customFormat="false" ht="15.95" hidden="false" customHeight="true" outlineLevel="0" collapsed="false">
      <c r="A42" s="56" t="s">
        <v>442</v>
      </c>
    </row>
    <row r="43" customFormat="false" ht="15.95" hidden="false" customHeight="true" outlineLevel="0" collapsed="false">
      <c r="A43" s="57" t="s">
        <v>218</v>
      </c>
      <c r="C43" s="37" t="n">
        <v>99.52</v>
      </c>
      <c r="D43" s="37" t="n">
        <v>0</v>
      </c>
      <c r="E43" s="37" t="n">
        <f aca="false">SUM(C43:D43)</f>
        <v>99.52</v>
      </c>
      <c r="G43" s="37" t="n">
        <v>0</v>
      </c>
      <c r="H43" s="37" t="n">
        <v>0.32</v>
      </c>
      <c r="I43" s="37" t="n">
        <f aca="false">SUM(G43:H43)</f>
        <v>0.32</v>
      </c>
      <c r="J43" s="37" t="n">
        <f aca="false">SUM(E43,I43)</f>
        <v>99.84</v>
      </c>
      <c r="K43" s="37" t="n">
        <v>99.52</v>
      </c>
      <c r="L43" s="68" t="n">
        <f aca="false">IF(K43&lt;1,"..",J43/K43)</f>
        <v>1.0032154340836</v>
      </c>
    </row>
    <row r="44" customFormat="false" ht="15.95" hidden="false" customHeight="true" outlineLevel="0" collapsed="false">
      <c r="A44" s="57" t="s">
        <v>219</v>
      </c>
      <c r="C44" s="37" t="n">
        <v>179.88</v>
      </c>
      <c r="D44" s="37" t="n">
        <v>0</v>
      </c>
      <c r="E44" s="37" t="n">
        <f aca="false">SUM(C44:D44)</f>
        <v>179.88</v>
      </c>
      <c r="G44" s="37" t="n">
        <v>0</v>
      </c>
      <c r="H44" s="37" t="n">
        <v>10.34</v>
      </c>
      <c r="I44" s="37" t="n">
        <f aca="false">SUM(G44:H44)</f>
        <v>10.34</v>
      </c>
      <c r="J44" s="37" t="n">
        <f aca="false">SUM(E44,I44)</f>
        <v>190.22</v>
      </c>
      <c r="K44" s="37" t="n">
        <v>179.88</v>
      </c>
      <c r="L44" s="68" t="n">
        <f aca="false">IF(K44&lt;1,"..",J44/K44)</f>
        <v>1.05748276628864</v>
      </c>
    </row>
    <row r="45" customFormat="false" ht="15.95" hidden="false" customHeight="true" outlineLevel="0" collapsed="false">
      <c r="A45" s="58" t="s">
        <v>212</v>
      </c>
      <c r="B45" s="55"/>
      <c r="C45" s="59" t="n">
        <f aca="false">SUM(C43:C44)</f>
        <v>279.4</v>
      </c>
      <c r="D45" s="59" t="n">
        <f aca="false">SUM(D43:D44)</f>
        <v>0</v>
      </c>
      <c r="E45" s="59" t="n">
        <f aca="false">SUM(E43:E44)</f>
        <v>279.4</v>
      </c>
      <c r="F45" s="60"/>
      <c r="G45" s="59" t="n">
        <f aca="false">SUM(G43:G44)</f>
        <v>0</v>
      </c>
      <c r="H45" s="59" t="n">
        <f aca="false">SUM(H43:H44)</f>
        <v>10.66</v>
      </c>
      <c r="I45" s="59" t="n">
        <f aca="false">SUM(I43:I44)</f>
        <v>10.66</v>
      </c>
      <c r="J45" s="59" t="n">
        <f aca="false">SUM(J43:J44)</f>
        <v>290.06</v>
      </c>
      <c r="K45" s="59" t="n">
        <f aca="false">SUM(K43:K44)</f>
        <v>279.4</v>
      </c>
      <c r="L45" s="72" t="n">
        <f aca="false">IF(K45&lt;1,0,J45/K45)</f>
        <v>1.03815318539728</v>
      </c>
    </row>
    <row r="46" customFormat="false" ht="15.95" hidden="false" customHeight="true" outlineLevel="0" collapsed="false">
      <c r="A46" s="56" t="s">
        <v>443</v>
      </c>
    </row>
    <row r="47" customFormat="false" ht="15.95" hidden="false" customHeight="true" outlineLevel="0" collapsed="false">
      <c r="A47" s="57" t="s">
        <v>218</v>
      </c>
      <c r="C47" s="37" t="n">
        <v>35.15</v>
      </c>
      <c r="D47" s="37" t="n">
        <v>0</v>
      </c>
      <c r="E47" s="37" t="n">
        <f aca="false">SUM(C47:D47)</f>
        <v>35.15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35.15</v>
      </c>
      <c r="K47" s="37" t="n">
        <v>35.15</v>
      </c>
      <c r="L47" s="68" t="n">
        <f aca="false">IF(K47&lt;1,"..",J47/K47)</f>
        <v>1</v>
      </c>
    </row>
    <row r="48" customFormat="false" ht="15.95" hidden="false" customHeight="true" outlineLevel="0" collapsed="false">
      <c r="A48" s="57" t="s">
        <v>219</v>
      </c>
      <c r="C48" s="37" t="n">
        <v>45.58</v>
      </c>
      <c r="D48" s="37" t="n">
        <v>0</v>
      </c>
      <c r="E48" s="37" t="n">
        <f aca="false">SUM(C48:D48)</f>
        <v>45.58</v>
      </c>
      <c r="G48" s="37" t="n">
        <v>0</v>
      </c>
      <c r="H48" s="37" t="n">
        <v>5.02</v>
      </c>
      <c r="I48" s="37" t="n">
        <f aca="false">SUM(G48:H48)</f>
        <v>5.02</v>
      </c>
      <c r="J48" s="37" t="n">
        <f aca="false">SUM(E48,I48)</f>
        <v>50.6</v>
      </c>
      <c r="K48" s="37" t="n">
        <v>45.58</v>
      </c>
      <c r="L48" s="68" t="n">
        <f aca="false">IF(K48&lt;1,"..",J48/K48)</f>
        <v>1.11013602457218</v>
      </c>
    </row>
    <row r="49" customFormat="false" ht="15.95" hidden="false" customHeight="true" outlineLevel="0" collapsed="false">
      <c r="A49" s="58" t="s">
        <v>212</v>
      </c>
      <c r="B49" s="55"/>
      <c r="C49" s="59" t="n">
        <f aca="false">SUM(C47:C48)</f>
        <v>80.73</v>
      </c>
      <c r="D49" s="59" t="n">
        <f aca="false">SUM(D47:D48)</f>
        <v>0</v>
      </c>
      <c r="E49" s="59" t="n">
        <f aca="false">SUM(E47:E48)</f>
        <v>80.73</v>
      </c>
      <c r="F49" s="60"/>
      <c r="G49" s="59" t="n">
        <f aca="false">SUM(G47:G48)</f>
        <v>0</v>
      </c>
      <c r="H49" s="59" t="n">
        <f aca="false">SUM(H47:H48)</f>
        <v>5.02</v>
      </c>
      <c r="I49" s="59" t="n">
        <f aca="false">SUM(I47:I48)</f>
        <v>5.02</v>
      </c>
      <c r="J49" s="59" t="n">
        <f aca="false">SUM(J47:J48)</f>
        <v>85.75</v>
      </c>
      <c r="K49" s="59" t="n">
        <f aca="false">SUM(K47:K48)</f>
        <v>80.73</v>
      </c>
      <c r="L49" s="72" t="n">
        <f aca="false">IF(K49&lt;1,0,J49/K49)</f>
        <v>1.06218258392171</v>
      </c>
    </row>
    <row r="50" customFormat="false" ht="15.95" hidden="false" customHeight="true" outlineLevel="0" collapsed="false">
      <c r="A50" s="56" t="s">
        <v>444</v>
      </c>
    </row>
    <row r="51" customFormat="false" ht="15.95" hidden="false" customHeight="true" outlineLevel="0" collapsed="false">
      <c r="A51" s="57" t="s">
        <v>218</v>
      </c>
      <c r="C51" s="37" t="n">
        <v>8.81</v>
      </c>
      <c r="D51" s="37" t="n">
        <v>0</v>
      </c>
      <c r="E51" s="37" t="n">
        <f aca="false">SUM(C51:D51)</f>
        <v>8.81</v>
      </c>
      <c r="G51" s="37" t="n">
        <v>0</v>
      </c>
      <c r="H51" s="37" t="n">
        <v>1.44</v>
      </c>
      <c r="I51" s="37" t="n">
        <f aca="false">SUM(G51:H51)</f>
        <v>1.44</v>
      </c>
      <c r="J51" s="37" t="n">
        <f aca="false">SUM(E51,I51)</f>
        <v>10.25</v>
      </c>
      <c r="K51" s="37" t="n">
        <v>8.81</v>
      </c>
      <c r="L51" s="68" t="n">
        <f aca="false">IF(K51&lt;1,"..",J51/K51)</f>
        <v>1.16345062429058</v>
      </c>
    </row>
    <row r="52" customFormat="false" ht="15.95" hidden="false" customHeight="true" outlineLevel="0" collapsed="false">
      <c r="A52" s="57" t="s">
        <v>219</v>
      </c>
      <c r="C52" s="37" t="n">
        <v>18.26</v>
      </c>
      <c r="D52" s="37" t="n">
        <v>0</v>
      </c>
      <c r="E52" s="37" t="n">
        <f aca="false">SUM(C52:D52)</f>
        <v>18.26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18.26</v>
      </c>
      <c r="K52" s="37" t="n">
        <v>18.26</v>
      </c>
      <c r="L52" s="68" t="n">
        <f aca="false">IF(K52&lt;1,"..",J52/K52)</f>
        <v>1</v>
      </c>
    </row>
    <row r="53" customFormat="false" ht="15.95" hidden="false" customHeight="true" outlineLevel="0" collapsed="false">
      <c r="A53" s="58" t="s">
        <v>212</v>
      </c>
      <c r="B53" s="55"/>
      <c r="C53" s="59" t="n">
        <f aca="false">SUM(C51:C52)</f>
        <v>27.07</v>
      </c>
      <c r="D53" s="59" t="n">
        <f aca="false">SUM(D51:D52)</f>
        <v>0</v>
      </c>
      <c r="E53" s="59" t="n">
        <f aca="false">SUM(E51:E52)</f>
        <v>27.07</v>
      </c>
      <c r="F53" s="60"/>
      <c r="G53" s="59" t="n">
        <f aca="false">SUM(G51:G52)</f>
        <v>0</v>
      </c>
      <c r="H53" s="59" t="n">
        <f aca="false">SUM(H51:H52)</f>
        <v>1.44</v>
      </c>
      <c r="I53" s="59" t="n">
        <f aca="false">SUM(I51:I52)</f>
        <v>1.44</v>
      </c>
      <c r="J53" s="59" t="n">
        <f aca="false">SUM(J51:J52)</f>
        <v>28.51</v>
      </c>
      <c r="K53" s="59" t="n">
        <f aca="false">SUM(K51:K52)</f>
        <v>27.07</v>
      </c>
      <c r="L53" s="72" t="n">
        <f aca="false">IF(K53&lt;1,0,J53/K53)</f>
        <v>1.05319541928334</v>
      </c>
    </row>
    <row r="54" customFormat="false" ht="15.95" hidden="false" customHeight="true" outlineLevel="0" collapsed="false">
      <c r="A54" s="56" t="s">
        <v>445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43.48</v>
      </c>
      <c r="D55" s="37" t="n">
        <f aca="false">SUM(D43,D47,D51)</f>
        <v>0</v>
      </c>
      <c r="E55" s="37" t="n">
        <f aca="false">SUM(E43,E47,E51)</f>
        <v>143.48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1.76</v>
      </c>
      <c r="I55" s="37" t="n">
        <f aca="false">SUM(I43,I47,I51)</f>
        <v>1.76</v>
      </c>
      <c r="J55" s="37" t="n">
        <f aca="false">SUM(J43,J47,J51)</f>
        <v>145.24</v>
      </c>
      <c r="K55" s="37" t="n">
        <f aca="false">SUM(K43,K47,K51)</f>
        <v>143.48</v>
      </c>
      <c r="L55" s="68" t="n">
        <f aca="false">IF(K55&lt;1,"..",J55/K55)</f>
        <v>1.0122665179816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243.72</v>
      </c>
      <c r="D56" s="37" t="n">
        <f aca="false">SUM(D44,D48,D52)</f>
        <v>0</v>
      </c>
      <c r="E56" s="37" t="n">
        <f aca="false">SUM(E44,E48,E52)</f>
        <v>243.72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15.36</v>
      </c>
      <c r="I56" s="37" t="n">
        <f aca="false">SUM(I44,I48,I52)</f>
        <v>15.36</v>
      </c>
      <c r="J56" s="37" t="n">
        <f aca="false">SUM(J44,J48,J52)</f>
        <v>259.08</v>
      </c>
      <c r="K56" s="37" t="n">
        <f aca="false">SUM(K44,K48,K52)</f>
        <v>243.72</v>
      </c>
      <c r="L56" s="68" t="n">
        <f aca="false">IF(K56&lt;1,"..",J56/K56)</f>
        <v>1.0630231413097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45,C49,C53)</f>
        <v>387.2</v>
      </c>
      <c r="D57" s="59" t="n">
        <f aca="false">SUM(D45,D49,D53)</f>
        <v>0</v>
      </c>
      <c r="E57" s="59" t="n">
        <f aca="false">SUM(E45,E49,E53)</f>
        <v>387.2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17.12</v>
      </c>
      <c r="I57" s="59" t="n">
        <f aca="false">SUM(I45,I49,I53)</f>
        <v>17.12</v>
      </c>
      <c r="J57" s="59" t="n">
        <f aca="false">SUM(J45,J49,J53)</f>
        <v>404.32</v>
      </c>
      <c r="K57" s="59" t="n">
        <f aca="false">SUM(K45,K49,K53)</f>
        <v>387.2</v>
      </c>
      <c r="L57" s="72" t="n">
        <f aca="false">IF(K57&lt;1,"..",J57/K57)</f>
        <v>1.04421487603306</v>
      </c>
    </row>
    <row r="58" customFormat="false" ht="20.1" hidden="false" customHeight="true" outlineLevel="0" collapsed="false">
      <c r="A58" s="55" t="s">
        <v>446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2359.75</v>
      </c>
      <c r="D59" s="37" t="n">
        <f aca="false">SUM(D38,D55)</f>
        <v>0.96</v>
      </c>
      <c r="E59" s="37" t="n">
        <f aca="false">SUM(E38,E55)</f>
        <v>2360.71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25.26</v>
      </c>
      <c r="I59" s="37" t="n">
        <f aca="false">SUM(I38,I55)</f>
        <v>25.26</v>
      </c>
      <c r="J59" s="37" t="n">
        <f aca="false">SUM(J38,J55)</f>
        <v>2385.97</v>
      </c>
      <c r="K59" s="37" t="n">
        <f aca="false">SUM(K38,K55)</f>
        <v>2360.71</v>
      </c>
      <c r="L59" s="68" t="n">
        <f aca="false">IF(K59&lt;1,"..",J59/K59)</f>
        <v>1.01070017071135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066.34</v>
      </c>
      <c r="D60" s="37" t="n">
        <f aca="false">SUM(D39,D56)</f>
        <v>451.33</v>
      </c>
      <c r="E60" s="37" t="n">
        <f aca="false">SUM(E39,E56)</f>
        <v>1517.67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30.65</v>
      </c>
      <c r="I60" s="37" t="n">
        <f aca="false">SUM(I39,I56)</f>
        <v>30.65</v>
      </c>
      <c r="J60" s="37" t="n">
        <f aca="false">SUM(J39,J56)</f>
        <v>1548.32</v>
      </c>
      <c r="K60" s="37" t="n">
        <f aca="false">SUM(K39,K56)</f>
        <v>1078.55</v>
      </c>
      <c r="L60" s="68" t="n">
        <f aca="false">IF(K60&lt;1,"..",J60/K60)</f>
        <v>1.43555699782115</v>
      </c>
    </row>
    <row r="61" customFormat="false" ht="15.95" hidden="false" customHeight="true" outlineLevel="0" collapsed="false">
      <c r="A61" s="61" t="s">
        <v>212</v>
      </c>
      <c r="B61" s="62"/>
      <c r="C61" s="63" t="n">
        <f aca="false">SUM(C40,C57)</f>
        <v>3426.09</v>
      </c>
      <c r="D61" s="63" t="n">
        <f aca="false">SUM(D40,D57)</f>
        <v>452.29</v>
      </c>
      <c r="E61" s="63" t="n">
        <f aca="false">SUM(E40,E57)</f>
        <v>3878.38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55.91</v>
      </c>
      <c r="I61" s="63" t="n">
        <f aca="false">SUM(I40,I57)</f>
        <v>55.91</v>
      </c>
      <c r="J61" s="63" t="n">
        <f aca="false">SUM(J40,J57)</f>
        <v>3934.29</v>
      </c>
      <c r="K61" s="63" t="n">
        <f aca="false">SUM(K40,K57)</f>
        <v>3439.26</v>
      </c>
      <c r="L61" s="73" t="n">
        <f aca="false">IF(K61&lt;1,"..",J61/K61)</f>
        <v>1.14393503253607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7</v>
      </c>
    </row>
    <row r="64" customFormat="false" ht="12.6" hidden="false" customHeight="true" outlineLevel="0" collapsed="false">
      <c r="A64" s="65" t="n">
        <v>1</v>
      </c>
      <c r="B64" s="66" t="s">
        <v>248</v>
      </c>
    </row>
    <row r="65" customFormat="false" ht="12.6" hidden="false" customHeight="true" outlineLevel="0" collapsed="false">
      <c r="B65" s="67" t="s">
        <v>249</v>
      </c>
    </row>
    <row r="66" customFormat="false" ht="12.6" hidden="false" customHeight="true" outlineLevel="0" collapsed="false">
      <c r="B66" s="66" t="s">
        <v>250</v>
      </c>
    </row>
    <row r="67" customFormat="false" ht="12.6" hidden="false" customHeight="true" outlineLevel="0" collapsed="false">
      <c r="A67" s="65" t="n">
        <v>2</v>
      </c>
      <c r="B67" s="66" t="s">
        <v>461</v>
      </c>
    </row>
    <row r="68" customFormat="false" ht="12.6" hidden="false" customHeight="true" outlineLevel="0" collapsed="false">
      <c r="B68" s="66" t="s">
        <v>462</v>
      </c>
    </row>
    <row r="69" customFormat="false" ht="12.6" hidden="false" customHeight="true" outlineLevel="0" collapsed="false">
      <c r="B69" s="66" t="s">
        <v>463</v>
      </c>
    </row>
    <row r="70" customFormat="false" ht="12.6" hidden="false" customHeight="true" outlineLevel="0" collapsed="false">
      <c r="A70" s="65" t="n">
        <v>3</v>
      </c>
      <c r="B70" s="66" t="s">
        <v>464</v>
      </c>
    </row>
    <row r="71" customFormat="false" ht="12.6" hidden="false" customHeight="true" outlineLevel="0" collapsed="false">
      <c r="B71" s="66" t="s">
        <v>465</v>
      </c>
    </row>
    <row r="72" customFormat="false" ht="12.6" hidden="false" customHeight="true" outlineLevel="0" collapsed="false">
      <c r="B72" s="66" t="s">
        <v>466</v>
      </c>
    </row>
    <row r="73" customFormat="false" ht="12.6" hidden="false" customHeight="true" outlineLevel="0" collapsed="false">
      <c r="B73" s="66" t="s">
        <v>467</v>
      </c>
    </row>
    <row r="74" customFormat="false" ht="12.6" hidden="false" customHeight="true" outlineLevel="0" collapsed="false">
      <c r="A74" s="65" t="n">
        <v>4</v>
      </c>
      <c r="B74" s="66" t="s">
        <v>269</v>
      </c>
    </row>
    <row r="75" customFormat="false" ht="12.6" hidden="false" customHeight="true" outlineLevel="0" collapsed="false">
      <c r="B75" s="66" t="s">
        <v>270</v>
      </c>
    </row>
    <row r="76" customFormat="false" ht="12.6" hidden="false" customHeight="true" outlineLevel="0" collapsed="false">
      <c r="B76" s="66" t="s">
        <v>271</v>
      </c>
    </row>
    <row r="77" customFormat="false" ht="12.6" hidden="false" customHeight="true" outlineLevel="0" collapsed="false">
      <c r="B77" s="66" t="s">
        <v>272</v>
      </c>
    </row>
    <row r="78" customFormat="false" ht="12.6" hidden="false" customHeight="true" outlineLevel="0" collapsed="false">
      <c r="A78" s="65" t="n">
        <v>5</v>
      </c>
      <c r="B78" s="66" t="s">
        <v>273</v>
      </c>
    </row>
    <row r="79" customFormat="false" ht="12.6" hidden="false" customHeight="true" outlineLevel="0" collapsed="false">
      <c r="B79" s="66" t="s">
        <v>274</v>
      </c>
    </row>
    <row r="80" customFormat="false" ht="12.6" hidden="false" customHeight="true" outlineLevel="0" collapsed="false">
      <c r="B80" s="66" t="s">
        <v>275</v>
      </c>
    </row>
    <row r="81" customFormat="false" ht="15.95" hidden="false" customHeight="true" outlineLevel="0" collapsed="false">
      <c r="A81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56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33</v>
      </c>
      <c r="C1" s="41" t="s">
        <v>26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263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182.89</v>
      </c>
      <c r="D8" s="37" t="n">
        <v>0</v>
      </c>
      <c r="E8" s="37" t="n">
        <f aca="false">SUM(C8:D8)</f>
        <v>182.89</v>
      </c>
      <c r="G8" s="37" t="n">
        <v>52.66</v>
      </c>
      <c r="H8" s="37" t="n">
        <v>0</v>
      </c>
      <c r="I8" s="37" t="n">
        <f aca="false">SUM(G8:H8)</f>
        <v>52.66</v>
      </c>
      <c r="J8" s="37" t="n">
        <f aca="false">SUM(E8,I8)</f>
        <v>235.55</v>
      </c>
      <c r="K8" s="37" t="n">
        <v>230.38</v>
      </c>
      <c r="L8" s="68" t="n">
        <f aca="false">IF(K8&lt;1,"..",J8/K8)</f>
        <v>1.02244118413057</v>
      </c>
    </row>
    <row r="9" customFormat="false" ht="15.95" hidden="false" customHeight="true" outlineLevel="0" collapsed="false">
      <c r="A9" s="57" t="s">
        <v>219</v>
      </c>
      <c r="C9" s="37" t="n">
        <v>105.47</v>
      </c>
      <c r="D9" s="37" t="n">
        <v>2.55</v>
      </c>
      <c r="E9" s="37" t="n">
        <f aca="false">SUM(C9:D9)</f>
        <v>108.02</v>
      </c>
      <c r="G9" s="37" t="n">
        <v>8.16</v>
      </c>
      <c r="H9" s="37" t="n">
        <v>0</v>
      </c>
      <c r="I9" s="37" t="n">
        <f aca="false">SUM(G9:H9)</f>
        <v>8.16</v>
      </c>
      <c r="J9" s="37" t="n">
        <f aca="false">SUM(E9,I9)</f>
        <v>116.18</v>
      </c>
      <c r="K9" s="37" t="n">
        <v>20.85</v>
      </c>
      <c r="L9" s="68" t="n">
        <f aca="false">IF(K9&lt;1,"..",J9/K9)</f>
        <v>5.57218225419664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288.36</v>
      </c>
      <c r="D10" s="59" t="n">
        <f aca="false">SUM(D8:D9)</f>
        <v>2.55</v>
      </c>
      <c r="E10" s="59" t="n">
        <f aca="false">SUM(E8:E9)</f>
        <v>290.91</v>
      </c>
      <c r="F10" s="60"/>
      <c r="G10" s="59" t="n">
        <f aca="false">SUM(G8:G9)</f>
        <v>60.82</v>
      </c>
      <c r="H10" s="59" t="n">
        <f aca="false">SUM(H8:H9)</f>
        <v>0</v>
      </c>
      <c r="I10" s="59" t="n">
        <f aca="false">SUM(I8:I9)</f>
        <v>60.82</v>
      </c>
      <c r="J10" s="59" t="n">
        <f aca="false">SUM(J8:J9)</f>
        <v>351.73</v>
      </c>
      <c r="K10" s="59" t="n">
        <f aca="false">SUM(K8:K9)</f>
        <v>251.23</v>
      </c>
      <c r="L10" s="72" t="n">
        <f aca="false">IF(K10&lt;1,0,J10/K10)</f>
        <v>1.40003184333081</v>
      </c>
    </row>
    <row r="11" customFormat="false" ht="15.95" hidden="false" customHeight="true" outlineLevel="0" collapsed="false">
      <c r="A11" s="56" t="s">
        <v>220</v>
      </c>
    </row>
    <row r="12" customFormat="false" ht="15.95" hidden="false" customHeight="true" outlineLevel="0" collapsed="false">
      <c r="A12" s="57" t="s">
        <v>218</v>
      </c>
      <c r="C12" s="37" t="n">
        <v>50.88</v>
      </c>
      <c r="D12" s="37" t="n">
        <v>0</v>
      </c>
      <c r="E12" s="37" t="n">
        <f aca="false">SUM(C12:D12)</f>
        <v>50.88</v>
      </c>
      <c r="G12" s="37" t="n">
        <v>305.41</v>
      </c>
      <c r="H12" s="37" t="n">
        <v>215.06</v>
      </c>
      <c r="I12" s="37" t="n">
        <f aca="false">SUM(G12:H12)</f>
        <v>520.47</v>
      </c>
      <c r="J12" s="37" t="n">
        <f aca="false">SUM(E12,I12)</f>
        <v>571.35</v>
      </c>
      <c r="K12" s="37" t="n">
        <v>75.18</v>
      </c>
      <c r="L12" s="68" t="n">
        <f aca="false">IF(K12&lt;1,"..",J12/K12)</f>
        <v>7.59976057462091</v>
      </c>
    </row>
    <row r="13" customFormat="false" ht="15.95" hidden="false" customHeight="true" outlineLevel="0" collapsed="false">
      <c r="A13" s="57" t="s">
        <v>219</v>
      </c>
      <c r="C13" s="37" t="n">
        <v>3649.07</v>
      </c>
      <c r="D13" s="37" t="n">
        <v>334.54</v>
      </c>
      <c r="E13" s="37" t="n">
        <f aca="false">SUM(C13:D13)</f>
        <v>3983.61</v>
      </c>
      <c r="G13" s="37" t="n">
        <v>296.27</v>
      </c>
      <c r="H13" s="37" t="n">
        <v>0</v>
      </c>
      <c r="I13" s="37" t="n">
        <f aca="false">SUM(G13:H13)</f>
        <v>296.27</v>
      </c>
      <c r="J13" s="37" t="n">
        <f aca="false">SUM(E13,I13)</f>
        <v>4279.88</v>
      </c>
      <c r="K13" s="37" t="n">
        <v>1864.45</v>
      </c>
      <c r="L13" s="68" t="n">
        <f aca="false">IF(K13&lt;1,"..",J13/K13)</f>
        <v>2.29551878570088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699.95</v>
      </c>
      <c r="D14" s="59" t="n">
        <f aca="false">SUM(D12:D13)</f>
        <v>334.54</v>
      </c>
      <c r="E14" s="59" t="n">
        <f aca="false">SUM(E12:E13)</f>
        <v>4034.49</v>
      </c>
      <c r="F14" s="60"/>
      <c r="G14" s="59" t="n">
        <f aca="false">SUM(G12:G13)</f>
        <v>601.68</v>
      </c>
      <c r="H14" s="59" t="n">
        <f aca="false">SUM(H12:H13)</f>
        <v>215.06</v>
      </c>
      <c r="I14" s="59" t="n">
        <f aca="false">SUM(I12:I13)</f>
        <v>816.74</v>
      </c>
      <c r="J14" s="59" t="n">
        <f aca="false">SUM(J12:J13)</f>
        <v>4851.23</v>
      </c>
      <c r="K14" s="59" t="n">
        <f aca="false">SUM(K12:K13)</f>
        <v>1939.63</v>
      </c>
      <c r="L14" s="72" t="n">
        <f aca="false">IF(K14&lt;1,0,J14/K14)</f>
        <v>2.50111103664101</v>
      </c>
    </row>
    <row r="15" customFormat="false" ht="15.95" hidden="false" customHeight="true" outlineLevel="0" collapsed="false">
      <c r="A15" s="56" t="s">
        <v>221</v>
      </c>
    </row>
    <row r="16" customFormat="false" ht="15.95" hidden="false" customHeight="true" outlineLevel="0" collapsed="false">
      <c r="A16" s="57" t="s">
        <v>218</v>
      </c>
      <c r="C16" s="37" t="n">
        <v>238.11</v>
      </c>
      <c r="D16" s="37" t="n">
        <v>0</v>
      </c>
      <c r="E16" s="37" t="n">
        <f aca="false">SUM(C16:D16)</f>
        <v>238.11</v>
      </c>
      <c r="G16" s="37" t="n">
        <v>77</v>
      </c>
      <c r="H16" s="37" t="n">
        <v>130.88</v>
      </c>
      <c r="I16" s="37" t="n">
        <f aca="false">SUM(G16:H16)</f>
        <v>207.88</v>
      </c>
      <c r="J16" s="37" t="n">
        <f aca="false">SUM(E16,I16)</f>
        <v>445.99</v>
      </c>
      <c r="K16" s="37" t="n">
        <v>484.19</v>
      </c>
      <c r="L16" s="68" t="n">
        <f aca="false">IF(K16&lt;1,"..",J16/K16)</f>
        <v>0.921105351205106</v>
      </c>
    </row>
    <row r="17" customFormat="false" ht="15.95" hidden="false" customHeight="true" outlineLevel="0" collapsed="false">
      <c r="A17" s="57" t="s">
        <v>219</v>
      </c>
      <c r="C17" s="37" t="n">
        <v>319.97</v>
      </c>
      <c r="D17" s="37" t="n">
        <v>22.48</v>
      </c>
      <c r="E17" s="37" t="n">
        <f aca="false">SUM(C17:D17)</f>
        <v>342.45</v>
      </c>
      <c r="G17" s="37" t="n">
        <v>73.88</v>
      </c>
      <c r="H17" s="37" t="n">
        <v>0</v>
      </c>
      <c r="I17" s="37" t="n">
        <f aca="false">SUM(G17:H17)</f>
        <v>73.88</v>
      </c>
      <c r="J17" s="37" t="n">
        <f aca="false">SUM(E17,I17)</f>
        <v>416.33</v>
      </c>
      <c r="K17" s="37" t="n">
        <v>225.74</v>
      </c>
      <c r="L17" s="68" t="n">
        <f aca="false">IF(K17&lt;1,"..",J17/K17)</f>
        <v>1.84428989102507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6:C17)</f>
        <v>558.08</v>
      </c>
      <c r="D18" s="59" t="n">
        <f aca="false">SUM(D16:D17)</f>
        <v>22.48</v>
      </c>
      <c r="E18" s="59" t="n">
        <f aca="false">SUM(E16:E17)</f>
        <v>580.56</v>
      </c>
      <c r="F18" s="60"/>
      <c r="G18" s="59" t="n">
        <f aca="false">SUM(G16:G17)</f>
        <v>150.88</v>
      </c>
      <c r="H18" s="59" t="n">
        <f aca="false">SUM(H16:H17)</f>
        <v>130.88</v>
      </c>
      <c r="I18" s="59" t="n">
        <f aca="false">SUM(I16:I17)</f>
        <v>281.76</v>
      </c>
      <c r="J18" s="59" t="n">
        <f aca="false">SUM(J16:J17)</f>
        <v>862.32</v>
      </c>
      <c r="K18" s="59" t="n">
        <f aca="false">SUM(K16:K17)</f>
        <v>709.93</v>
      </c>
      <c r="L18" s="72" t="n">
        <f aca="false">IF(K18&lt;1,0,J18/K18)</f>
        <v>1.21465496598256</v>
      </c>
    </row>
    <row r="19" customFormat="false" ht="15.95" hidden="false" customHeight="true" outlineLevel="0" collapsed="false">
      <c r="A19" s="56" t="s">
        <v>222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471.88</v>
      </c>
      <c r="D20" s="37" t="n">
        <f aca="false">SUM(D4,D8,D12,D16)</f>
        <v>0</v>
      </c>
      <c r="E20" s="37" t="n">
        <f aca="false">SUM(E4,E8,E12,E16)</f>
        <v>471.88</v>
      </c>
      <c r="F20" s="38" t="n">
        <f aca="false">SUM(F4,F8,F12,F16)</f>
        <v>0</v>
      </c>
      <c r="G20" s="37" t="n">
        <f aca="false">SUM(G4,G8,G12,G16)</f>
        <v>435.07</v>
      </c>
      <c r="H20" s="37" t="n">
        <f aca="false">SUM(H4,H8,H12,H16)</f>
        <v>345.94</v>
      </c>
      <c r="I20" s="37" t="n">
        <f aca="false">SUM(I4,I8,I12,I16)</f>
        <v>781.01</v>
      </c>
      <c r="J20" s="37" t="n">
        <f aca="false">SUM(J4,J8,J12,J16)</f>
        <v>1252.89</v>
      </c>
      <c r="K20" s="37" t="n">
        <f aca="false">SUM(K4,K8,K12,K16)</f>
        <v>789.75</v>
      </c>
      <c r="L20" s="68" t="n">
        <f aca="false">IF(K20&lt;1,"..",J20/K20)</f>
        <v>1.58643874643875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4074.51</v>
      </c>
      <c r="D21" s="37" t="n">
        <f aca="false">SUM(D5,D9,D13,D17)</f>
        <v>359.57</v>
      </c>
      <c r="E21" s="37" t="n">
        <f aca="false">SUM(E5,E9,E13,E17)</f>
        <v>4434.08</v>
      </c>
      <c r="F21" s="38" t="n">
        <f aca="false">SUM(F5,F9,F13,F17)</f>
        <v>0</v>
      </c>
      <c r="G21" s="37" t="n">
        <f aca="false">SUM(G5,G9,G13,G17)</f>
        <v>378.31</v>
      </c>
      <c r="H21" s="37" t="n">
        <f aca="false">SUM(H5,H9,H13,H17)</f>
        <v>0</v>
      </c>
      <c r="I21" s="37" t="n">
        <f aca="false">SUM(I5,I9,I13,I17)</f>
        <v>378.31</v>
      </c>
      <c r="J21" s="37" t="n">
        <f aca="false">SUM(J5,J9,J13,J17)</f>
        <v>4812.39</v>
      </c>
      <c r="K21" s="37" t="n">
        <f aca="false">SUM(K5,K9,K13,K17)</f>
        <v>2111.04</v>
      </c>
      <c r="L21" s="68" t="n">
        <f aca="false">IF(K21&lt;1,"..",J21/K21)</f>
        <v>2.27962994542974</v>
      </c>
    </row>
    <row r="22" customFormat="false" ht="15.95" hidden="false" customHeight="true" outlineLevel="0" collapsed="false">
      <c r="A22" s="58" t="s">
        <v>212</v>
      </c>
      <c r="B22" s="55"/>
      <c r="C22" s="59" t="n">
        <f aca="false">SUM(C6,C10,C14,C18)</f>
        <v>4546.39</v>
      </c>
      <c r="D22" s="59" t="n">
        <f aca="false">SUM(D6,D10,D14,D18)</f>
        <v>359.57</v>
      </c>
      <c r="E22" s="59" t="n">
        <f aca="false">SUM(E6,E10,E14,E18)</f>
        <v>4905.96</v>
      </c>
      <c r="F22" s="60" t="n">
        <f aca="false">SUM(F6,F10,F14,F18)</f>
        <v>0</v>
      </c>
      <c r="G22" s="59" t="n">
        <f aca="false">SUM(G6,G10,G14,G18)</f>
        <v>813.38</v>
      </c>
      <c r="H22" s="59" t="n">
        <f aca="false">SUM(H6,H10,H14,H18)</f>
        <v>345.94</v>
      </c>
      <c r="I22" s="59" t="n">
        <f aca="false">SUM(I6,I10,I14,I18)</f>
        <v>1159.32</v>
      </c>
      <c r="J22" s="59" t="n">
        <f aca="false">SUM(J6,J10,J14,J18)</f>
        <v>6065.28</v>
      </c>
      <c r="K22" s="59" t="n">
        <f aca="false">SUM(K6,K10,K14,K18)</f>
        <v>2900.79</v>
      </c>
      <c r="L22" s="72" t="n">
        <f aca="false">IF(K22&lt;1,"..",J22/K22)</f>
        <v>2.09090627036083</v>
      </c>
    </row>
    <row r="23" customFormat="false" ht="20.1" hidden="false" customHeight="true" outlineLevel="0" collapsed="false">
      <c r="A23" s="55" t="s">
        <v>264</v>
      </c>
    </row>
    <row r="24" customFormat="false" ht="15.95" hidden="false" customHeight="true" outlineLevel="0" collapsed="false">
      <c r="A24" s="56" t="s">
        <v>224</v>
      </c>
    </row>
    <row r="25" customFormat="false" ht="15.95" hidden="false" customHeight="true" outlineLevel="0" collapsed="false">
      <c r="A25" s="57" t="s">
        <v>218</v>
      </c>
      <c r="C25" s="37" t="n">
        <v>182.99</v>
      </c>
      <c r="D25" s="37" t="n">
        <v>9.09</v>
      </c>
      <c r="E25" s="37" t="n">
        <f aca="false">SUM(C25:D25)</f>
        <v>192.08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192.08</v>
      </c>
      <c r="K25" s="37" t="n">
        <v>82.51</v>
      </c>
      <c r="L25" s="68" t="n">
        <f aca="false">IF(K25&lt;1,"..",J25/K25)</f>
        <v>2.32796024724276</v>
      </c>
    </row>
    <row r="26" customFormat="false" ht="15.95" hidden="false" customHeight="true" outlineLevel="0" collapsed="false">
      <c r="A26" s="57" t="s">
        <v>219</v>
      </c>
      <c r="C26" s="37" t="n">
        <v>3278.37</v>
      </c>
      <c r="D26" s="37" t="n">
        <v>163.92</v>
      </c>
      <c r="E26" s="37" t="n">
        <f aca="false">SUM(C26:D26)</f>
        <v>3442.29</v>
      </c>
      <c r="G26" s="37" t="n">
        <v>0</v>
      </c>
      <c r="H26" s="37" t="n">
        <v>489.24</v>
      </c>
      <c r="I26" s="37" t="n">
        <f aca="false">SUM(G26:H26)</f>
        <v>489.24</v>
      </c>
      <c r="J26" s="37" t="n">
        <f aca="false">SUM(E26,I26)</f>
        <v>3931.53</v>
      </c>
      <c r="K26" s="37" t="n">
        <v>1659.19</v>
      </c>
      <c r="L26" s="68" t="n">
        <f aca="false">IF(K26&lt;1,"..",J26/K26)</f>
        <v>2.36954779139219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3461.36</v>
      </c>
      <c r="D27" s="59" t="n">
        <f aca="false">SUM(D25:D26)</f>
        <v>173.01</v>
      </c>
      <c r="E27" s="59" t="n">
        <f aca="false">SUM(E25:E26)</f>
        <v>3634.37</v>
      </c>
      <c r="F27" s="60"/>
      <c r="G27" s="59" t="n">
        <f aca="false">SUM(G25:G26)</f>
        <v>0</v>
      </c>
      <c r="H27" s="59" t="n">
        <f aca="false">SUM(H25:H26)</f>
        <v>489.24</v>
      </c>
      <c r="I27" s="59" t="n">
        <f aca="false">SUM(I25:I26)</f>
        <v>489.24</v>
      </c>
      <c r="J27" s="59" t="n">
        <f aca="false">SUM(J25:J26)</f>
        <v>4123.61</v>
      </c>
      <c r="K27" s="59" t="n">
        <f aca="false">SUM(K25:K26)</f>
        <v>1741.7</v>
      </c>
      <c r="L27" s="72" t="n">
        <f aca="false">IF(K27&lt;1,0,J27/K27)</f>
        <v>2.36757765401619</v>
      </c>
    </row>
    <row r="28" customFormat="false" ht="15.95" hidden="false" customHeight="true" outlineLevel="0" collapsed="false">
      <c r="A28" s="56" t="s">
        <v>225</v>
      </c>
    </row>
    <row r="29" customFormat="false" ht="15.95" hidden="false" customHeight="true" outlineLevel="0" collapsed="false">
      <c r="A29" s="57" t="s">
        <v>218</v>
      </c>
      <c r="C29" s="37" t="n">
        <v>42.66</v>
      </c>
      <c r="D29" s="37" t="n">
        <v>0</v>
      </c>
      <c r="E29" s="37" t="n">
        <f aca="false">SUM(C29:D29)</f>
        <v>42.66</v>
      </c>
      <c r="G29" s="37" t="n">
        <v>153.85</v>
      </c>
      <c r="H29" s="37" t="n">
        <v>832.63</v>
      </c>
      <c r="I29" s="37" t="n">
        <f aca="false">SUM(G29:H29)</f>
        <v>986.48</v>
      </c>
      <c r="J29" s="37" t="n">
        <f aca="false">SUM(E29,I29)</f>
        <v>1029.14</v>
      </c>
      <c r="K29" s="37" t="n">
        <v>190.57</v>
      </c>
      <c r="L29" s="68" t="n">
        <f aca="false">IF(K29&lt;1,"..",J29/K29)</f>
        <v>5.40032533977016</v>
      </c>
    </row>
    <row r="30" customFormat="false" ht="15.95" hidden="false" customHeight="true" outlineLevel="0" collapsed="false">
      <c r="A30" s="57" t="s">
        <v>219</v>
      </c>
      <c r="C30" s="37" t="n">
        <v>942.88</v>
      </c>
      <c r="D30" s="37" t="n">
        <v>0</v>
      </c>
      <c r="E30" s="37" t="n">
        <f aca="false">SUM(C30:D30)</f>
        <v>942.88</v>
      </c>
      <c r="G30" s="37" t="n">
        <v>58.58</v>
      </c>
      <c r="H30" s="37" t="n">
        <v>386.24</v>
      </c>
      <c r="I30" s="37" t="n">
        <f aca="false">SUM(G30:H30)</f>
        <v>444.82</v>
      </c>
      <c r="J30" s="37" t="n">
        <f aca="false">SUM(E30,I30)</f>
        <v>1387.7</v>
      </c>
      <c r="K30" s="37" t="n">
        <v>544.06</v>
      </c>
      <c r="L30" s="68" t="n">
        <f aca="false">IF(K30&lt;1,"..",J30/K30)</f>
        <v>2.55063779730177</v>
      </c>
    </row>
    <row r="31" customFormat="false" ht="15.95" hidden="false" customHeight="true" outlineLevel="0" collapsed="false">
      <c r="A31" s="58" t="s">
        <v>212</v>
      </c>
      <c r="B31" s="55"/>
      <c r="C31" s="59" t="n">
        <f aca="false">SUM(C29:C30)</f>
        <v>985.54</v>
      </c>
      <c r="D31" s="59" t="n">
        <f aca="false">SUM(D29:D30)</f>
        <v>0</v>
      </c>
      <c r="E31" s="59" t="n">
        <f aca="false">SUM(E29:E30)</f>
        <v>985.54</v>
      </c>
      <c r="F31" s="60"/>
      <c r="G31" s="59" t="n">
        <f aca="false">SUM(G29:G30)</f>
        <v>212.43</v>
      </c>
      <c r="H31" s="59" t="n">
        <f aca="false">SUM(H29:H30)</f>
        <v>1218.87</v>
      </c>
      <c r="I31" s="59" t="n">
        <f aca="false">SUM(I29:I30)</f>
        <v>1431.3</v>
      </c>
      <c r="J31" s="59" t="n">
        <f aca="false">SUM(J29:J30)</f>
        <v>2416.84</v>
      </c>
      <c r="K31" s="59" t="n">
        <f aca="false">SUM(K29:K30)</f>
        <v>734.63</v>
      </c>
      <c r="L31" s="72" t="n">
        <f aca="false">IF(K31&lt;1,0,J31/K31)</f>
        <v>3.28987381402883</v>
      </c>
    </row>
    <row r="32" customFormat="false" ht="15.95" hidden="false" customHeight="true" outlineLevel="0" collapsed="false">
      <c r="A32" s="56" t="s">
        <v>226</v>
      </c>
    </row>
    <row r="33" customFormat="false" ht="15.95" hidden="false" customHeight="true" outlineLevel="0" collapsed="false">
      <c r="A33" s="57" t="s">
        <v>218</v>
      </c>
      <c r="C33" s="37" t="n">
        <v>598.41</v>
      </c>
      <c r="D33" s="37" t="n">
        <v>0</v>
      </c>
      <c r="E33" s="37" t="n">
        <f aca="false">SUM(C33:D33)</f>
        <v>598.41</v>
      </c>
      <c r="G33" s="37" t="n">
        <v>105.21</v>
      </c>
      <c r="H33" s="37" t="n">
        <v>0</v>
      </c>
      <c r="I33" s="37" t="n">
        <f aca="false">SUM(G33:H33)</f>
        <v>105.21</v>
      </c>
      <c r="J33" s="37" t="n">
        <f aca="false">SUM(E33,I33)</f>
        <v>703.62</v>
      </c>
      <c r="K33" s="37" t="n">
        <v>1519.75</v>
      </c>
      <c r="L33" s="68" t="n">
        <f aca="false">IF(K33&lt;1,"..",J33/K33)</f>
        <v>0.462984043428195</v>
      </c>
    </row>
    <row r="34" customFormat="false" ht="15.95" hidden="false" customHeight="true" outlineLevel="0" collapsed="false">
      <c r="A34" s="57" t="s">
        <v>219</v>
      </c>
      <c r="C34" s="37" t="n">
        <v>27.43</v>
      </c>
      <c r="D34" s="37" t="n">
        <v>0</v>
      </c>
      <c r="E34" s="37" t="n">
        <f aca="false">SUM(C34:D34)</f>
        <v>27.43</v>
      </c>
      <c r="G34" s="37" t="n">
        <v>0</v>
      </c>
      <c r="H34" s="37" t="n">
        <v>6.63</v>
      </c>
      <c r="I34" s="37" t="n">
        <f aca="false">SUM(G34:H34)</f>
        <v>6.63</v>
      </c>
      <c r="J34" s="37" t="n">
        <f aca="false">SUM(E34,I34)</f>
        <v>34.06</v>
      </c>
      <c r="K34" s="37" t="n">
        <v>58.69</v>
      </c>
      <c r="L34" s="68" t="n">
        <f aca="false">IF(K34&lt;1,"..",J34/K34)</f>
        <v>0.580337365820412</v>
      </c>
    </row>
    <row r="35" customFormat="false" ht="15.95" hidden="false" customHeight="true" outlineLevel="0" collapsed="false">
      <c r="A35" s="58" t="s">
        <v>212</v>
      </c>
      <c r="B35" s="55"/>
      <c r="C35" s="59" t="n">
        <f aca="false">SUM(C33:C34)</f>
        <v>625.84</v>
      </c>
      <c r="D35" s="59" t="n">
        <f aca="false">SUM(D33:D34)</f>
        <v>0</v>
      </c>
      <c r="E35" s="59" t="n">
        <f aca="false">SUM(E33:E34)</f>
        <v>625.84</v>
      </c>
      <c r="F35" s="60"/>
      <c r="G35" s="59" t="n">
        <f aca="false">SUM(G33:G34)</f>
        <v>105.21</v>
      </c>
      <c r="H35" s="59" t="n">
        <f aca="false">SUM(H33:H34)</f>
        <v>6.63</v>
      </c>
      <c r="I35" s="59" t="n">
        <f aca="false">SUM(I33:I34)</f>
        <v>111.84</v>
      </c>
      <c r="J35" s="59" t="n">
        <f aca="false">SUM(J33:J34)</f>
        <v>737.68</v>
      </c>
      <c r="K35" s="59" t="n">
        <f aca="false">SUM(K33:K34)</f>
        <v>1578.44</v>
      </c>
      <c r="L35" s="72" t="n">
        <f aca="false">IF(K35&lt;1,0,J35/K35)</f>
        <v>0.467347507665797</v>
      </c>
    </row>
    <row r="36" customFormat="false" ht="15.95" hidden="false" customHeight="true" outlineLevel="0" collapsed="false">
      <c r="A36" s="56" t="s">
        <v>227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824.06</v>
      </c>
      <c r="D37" s="37" t="n">
        <f aca="false">SUM(D25,D29,D33)</f>
        <v>9.09</v>
      </c>
      <c r="E37" s="37" t="n">
        <f aca="false">SUM(E25,E29,E33)</f>
        <v>833.15</v>
      </c>
      <c r="F37" s="38" t="n">
        <f aca="false">SUM(F25,F29,F33)</f>
        <v>0</v>
      </c>
      <c r="G37" s="37" t="n">
        <f aca="false">SUM(G25,G29,G33)</f>
        <v>259.06</v>
      </c>
      <c r="H37" s="37" t="n">
        <f aca="false">SUM(H25,H29,H33)</f>
        <v>832.63</v>
      </c>
      <c r="I37" s="37" t="n">
        <f aca="false">SUM(I25,I29,I33)</f>
        <v>1091.69</v>
      </c>
      <c r="J37" s="37" t="n">
        <f aca="false">SUM(J25,J29,J33)</f>
        <v>1924.84</v>
      </c>
      <c r="K37" s="37" t="n">
        <f aca="false">SUM(K25,K29,K33)</f>
        <v>1792.83</v>
      </c>
      <c r="L37" s="68" t="n">
        <f aca="false">IF(K37&lt;1,"..",J37/K37)</f>
        <v>1.0736321904475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4248.68</v>
      </c>
      <c r="D38" s="37" t="n">
        <f aca="false">SUM(D26,D30,D34)</f>
        <v>163.92</v>
      </c>
      <c r="E38" s="37" t="n">
        <f aca="false">SUM(E26,E30,E34)</f>
        <v>4412.6</v>
      </c>
      <c r="F38" s="38" t="n">
        <f aca="false">SUM(F26,F30,F34)</f>
        <v>0</v>
      </c>
      <c r="G38" s="37" t="n">
        <f aca="false">SUM(G26,G30,G34)</f>
        <v>58.58</v>
      </c>
      <c r="H38" s="37" t="n">
        <f aca="false">SUM(H26,H30,H34)</f>
        <v>882.11</v>
      </c>
      <c r="I38" s="37" t="n">
        <f aca="false">SUM(I26,I30,I34)</f>
        <v>940.69</v>
      </c>
      <c r="J38" s="37" t="n">
        <f aca="false">SUM(J26,J30,J34)</f>
        <v>5353.29</v>
      </c>
      <c r="K38" s="37" t="n">
        <f aca="false">SUM(K26,K30,K34)</f>
        <v>2261.94</v>
      </c>
      <c r="L38" s="68" t="n">
        <f aca="false">IF(K38&lt;1,"..",J38/K38)</f>
        <v>2.36668081381469</v>
      </c>
    </row>
    <row r="39" customFormat="false" ht="15.95" hidden="false" customHeight="true" outlineLevel="0" collapsed="false">
      <c r="A39" s="58" t="s">
        <v>212</v>
      </c>
      <c r="B39" s="55"/>
      <c r="C39" s="59" t="n">
        <f aca="false">SUM(C27,C31,C35)</f>
        <v>5072.74</v>
      </c>
      <c r="D39" s="59" t="n">
        <f aca="false">SUM(D27,D31,D35)</f>
        <v>173.01</v>
      </c>
      <c r="E39" s="59" t="n">
        <f aca="false">SUM(E27,E31,E35)</f>
        <v>5245.75</v>
      </c>
      <c r="F39" s="60" t="n">
        <f aca="false">SUM(F27,F31,F35)</f>
        <v>0</v>
      </c>
      <c r="G39" s="59" t="n">
        <f aca="false">SUM(G27,G31,G35)</f>
        <v>317.64</v>
      </c>
      <c r="H39" s="59" t="n">
        <f aca="false">SUM(H27,H31,H35)</f>
        <v>1714.74</v>
      </c>
      <c r="I39" s="59" t="n">
        <f aca="false">SUM(I27,I31,I35)</f>
        <v>2032.38</v>
      </c>
      <c r="J39" s="59" t="n">
        <f aca="false">SUM(J27,J31,J35)</f>
        <v>7278.13</v>
      </c>
      <c r="K39" s="59" t="n">
        <f aca="false">SUM(K27,K31,K35)</f>
        <v>4054.77</v>
      </c>
      <c r="L39" s="72" t="n">
        <f aca="false">IF(K39&lt;1,"..",J39/K39)</f>
        <v>1.79495507759996</v>
      </c>
    </row>
    <row r="40" customFormat="false" ht="20.1" hidden="false" customHeight="true" outlineLevel="0" collapsed="false">
      <c r="A40" s="55" t="s">
        <v>265</v>
      </c>
    </row>
    <row r="41" customFormat="false" ht="15.95" hidden="false" customHeight="true" outlineLevel="0" collapsed="false">
      <c r="A41" s="56" t="s">
        <v>229</v>
      </c>
    </row>
    <row r="42" customFormat="false" ht="15.95" hidden="false" customHeight="true" outlineLevel="0" collapsed="false">
      <c r="A42" s="57" t="s">
        <v>218</v>
      </c>
      <c r="C42" s="37" t="n">
        <v>568.75</v>
      </c>
      <c r="D42" s="37" t="n">
        <v>0</v>
      </c>
      <c r="E42" s="37" t="n">
        <f aca="false">SUM(C42:D42)</f>
        <v>568.75</v>
      </c>
      <c r="G42" s="37" t="n">
        <v>885.88</v>
      </c>
      <c r="H42" s="37" t="n">
        <v>0</v>
      </c>
      <c r="I42" s="37" t="n">
        <f aca="false">SUM(G42:H42)</f>
        <v>885.88</v>
      </c>
      <c r="J42" s="37" t="n">
        <f aca="false">SUM(E42,I42)</f>
        <v>1454.63</v>
      </c>
      <c r="K42" s="37" t="n">
        <v>265.49</v>
      </c>
      <c r="L42" s="68" t="n">
        <f aca="false">IF(K42&lt;1,"..",J42/K42)</f>
        <v>5.47903875852198</v>
      </c>
    </row>
    <row r="43" customFormat="false" ht="15.95" hidden="false" customHeight="true" outlineLevel="0" collapsed="false">
      <c r="A43" s="57" t="s">
        <v>219</v>
      </c>
      <c r="C43" s="37" t="n">
        <v>358.63</v>
      </c>
      <c r="D43" s="37" t="n">
        <v>0</v>
      </c>
      <c r="E43" s="37" t="n">
        <f aca="false">SUM(C43:D43)</f>
        <v>358.63</v>
      </c>
      <c r="G43" s="37" t="n">
        <v>100.95</v>
      </c>
      <c r="H43" s="37" t="n">
        <v>0</v>
      </c>
      <c r="I43" s="37" t="n">
        <f aca="false">SUM(G43:H43)</f>
        <v>100.95</v>
      </c>
      <c r="J43" s="37" t="n">
        <f aca="false">SUM(E43,I43)</f>
        <v>459.58</v>
      </c>
      <c r="K43" s="37" t="n">
        <v>89.56</v>
      </c>
      <c r="L43" s="68" t="n">
        <f aca="false">IF(K43&lt;1,"..",J43/K43)</f>
        <v>5.13153193389906</v>
      </c>
    </row>
    <row r="44" customFormat="false" ht="15.95" hidden="false" customHeight="true" outlineLevel="0" collapsed="false">
      <c r="A44" s="58" t="s">
        <v>212</v>
      </c>
      <c r="B44" s="55"/>
      <c r="C44" s="59" t="n">
        <f aca="false">SUM(C42:C43)</f>
        <v>927.38</v>
      </c>
      <c r="D44" s="59" t="n">
        <f aca="false">SUM(D42:D43)</f>
        <v>0</v>
      </c>
      <c r="E44" s="59" t="n">
        <f aca="false">SUM(E42:E43)</f>
        <v>927.38</v>
      </c>
      <c r="F44" s="60"/>
      <c r="G44" s="59" t="n">
        <f aca="false">SUM(G42:G43)</f>
        <v>986.83</v>
      </c>
      <c r="H44" s="59" t="n">
        <f aca="false">SUM(H42:H43)</f>
        <v>0</v>
      </c>
      <c r="I44" s="59" t="n">
        <f aca="false">SUM(I42:I43)</f>
        <v>986.83</v>
      </c>
      <c r="J44" s="59" t="n">
        <f aca="false">SUM(J42:J43)</f>
        <v>1914.21</v>
      </c>
      <c r="K44" s="59" t="n">
        <f aca="false">SUM(K42:K43)</f>
        <v>355.05</v>
      </c>
      <c r="L44" s="72" t="n">
        <f aca="false">IF(K44&lt;1,0,J44/K44)</f>
        <v>5.39138149556401</v>
      </c>
    </row>
    <row r="45" customFormat="false" ht="15.95" hidden="false" customHeight="true" outlineLevel="0" collapsed="false">
      <c r="A45" s="56" t="s">
        <v>230</v>
      </c>
    </row>
    <row r="46" customFormat="false" ht="15.95" hidden="false" customHeight="true" outlineLevel="0" collapsed="false">
      <c r="A46" s="57" t="s">
        <v>218</v>
      </c>
      <c r="C46" s="37" t="n">
        <v>5801.54</v>
      </c>
      <c r="D46" s="37" t="n">
        <v>567.94</v>
      </c>
      <c r="E46" s="37" t="n">
        <f aca="false">SUM(C46:D46)</f>
        <v>6369.48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6369.48</v>
      </c>
      <c r="K46" s="37" t="n">
        <v>3913.16</v>
      </c>
      <c r="L46" s="68" t="n">
        <f aca="false">IF(K46&lt;1,"..",J46/K46)</f>
        <v>1.62770753048687</v>
      </c>
    </row>
    <row r="47" customFormat="false" ht="15.95" hidden="false" customHeight="true" outlineLevel="0" collapsed="false">
      <c r="A47" s="57" t="s">
        <v>219</v>
      </c>
      <c r="C47" s="37" t="n">
        <v>20.07</v>
      </c>
      <c r="D47" s="37" t="n">
        <v>1.88</v>
      </c>
      <c r="E47" s="37" t="n">
        <f aca="false">SUM(C47:D47)</f>
        <v>21.95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21.95</v>
      </c>
      <c r="K47" s="37" t="n">
        <v>12.4</v>
      </c>
      <c r="L47" s="68" t="n">
        <f aca="false">IF(K47&lt;1,"..",J47/K47)</f>
        <v>1.77016129032258</v>
      </c>
    </row>
    <row r="48" customFormat="false" ht="15.95" hidden="false" customHeight="true" outlineLevel="0" collapsed="false">
      <c r="A48" s="58" t="s">
        <v>212</v>
      </c>
      <c r="B48" s="55"/>
      <c r="C48" s="59" t="n">
        <f aca="false">SUM(C46:C47)</f>
        <v>5821.61</v>
      </c>
      <c r="D48" s="59" t="n">
        <f aca="false">SUM(D46:D47)</f>
        <v>569.82</v>
      </c>
      <c r="E48" s="59" t="n">
        <f aca="false">SUM(E46:E47)</f>
        <v>6391.43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6391.43</v>
      </c>
      <c r="K48" s="59" t="n">
        <f aca="false">SUM(K46:K47)</f>
        <v>3925.56</v>
      </c>
      <c r="L48" s="72" t="n">
        <f aca="false">IF(K48&lt;1,0,J48/K48)</f>
        <v>1.62815751128501</v>
      </c>
    </row>
    <row r="49" customFormat="false" ht="15.95" hidden="false" customHeight="true" outlineLevel="0" collapsed="false">
      <c r="A49" s="56" t="s">
        <v>231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6370.29</v>
      </c>
      <c r="D50" s="37" t="n">
        <f aca="false">SUM(D42,D46)</f>
        <v>567.94</v>
      </c>
      <c r="E50" s="37" t="n">
        <f aca="false">SUM(E42,E46)</f>
        <v>6938.23</v>
      </c>
      <c r="F50" s="38" t="n">
        <f aca="false">SUM(F42,F46)</f>
        <v>0</v>
      </c>
      <c r="G50" s="37" t="n">
        <f aca="false">SUM(G42,G46)</f>
        <v>885.88</v>
      </c>
      <c r="H50" s="37" t="n">
        <f aca="false">SUM(H42,H46)</f>
        <v>0</v>
      </c>
      <c r="I50" s="37" t="n">
        <f aca="false">SUM(I42,I46)</f>
        <v>885.88</v>
      </c>
      <c r="J50" s="37" t="n">
        <f aca="false">SUM(J42,J46)</f>
        <v>7824.11</v>
      </c>
      <c r="K50" s="37" t="n">
        <f aca="false">SUM(K42,K46)</f>
        <v>4178.65</v>
      </c>
      <c r="L50" s="68" t="n">
        <f aca="false">IF(K50&lt;1,"..",J50/K50)</f>
        <v>1.87240137364938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378.7</v>
      </c>
      <c r="D51" s="37" t="n">
        <f aca="false">SUM(D43,D47)</f>
        <v>1.88</v>
      </c>
      <c r="E51" s="37" t="n">
        <f aca="false">SUM(E43,E47)</f>
        <v>380.58</v>
      </c>
      <c r="F51" s="38" t="n">
        <f aca="false">SUM(F43,F47)</f>
        <v>0</v>
      </c>
      <c r="G51" s="37" t="n">
        <f aca="false">SUM(G43,G47)</f>
        <v>100.95</v>
      </c>
      <c r="H51" s="37" t="n">
        <f aca="false">SUM(H43,H47)</f>
        <v>0</v>
      </c>
      <c r="I51" s="37" t="n">
        <f aca="false">SUM(I43,I47)</f>
        <v>100.95</v>
      </c>
      <c r="J51" s="37" t="n">
        <f aca="false">SUM(J43,J47)</f>
        <v>481.53</v>
      </c>
      <c r="K51" s="37" t="n">
        <f aca="false">SUM(K43,K47)</f>
        <v>101.96</v>
      </c>
      <c r="L51" s="68" t="n">
        <f aca="false">IF(K51&lt;1,"..",J51/K51)</f>
        <v>4.7227344056492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44,C48)</f>
        <v>6748.99</v>
      </c>
      <c r="D52" s="59" t="n">
        <f aca="false">SUM(D44,D48)</f>
        <v>569.82</v>
      </c>
      <c r="E52" s="59" t="n">
        <f aca="false">SUM(E44,E48)</f>
        <v>7318.81</v>
      </c>
      <c r="F52" s="60" t="n">
        <f aca="false">SUM(F44,F48)</f>
        <v>0</v>
      </c>
      <c r="G52" s="59" t="n">
        <f aca="false">SUM(G44,G48)</f>
        <v>986.83</v>
      </c>
      <c r="H52" s="59" t="n">
        <f aca="false">SUM(H44,H48)</f>
        <v>0</v>
      </c>
      <c r="I52" s="59" t="n">
        <f aca="false">SUM(I44,I48)</f>
        <v>986.83</v>
      </c>
      <c r="J52" s="59" t="n">
        <f aca="false">SUM(J44,J48)</f>
        <v>8305.64</v>
      </c>
      <c r="K52" s="59" t="n">
        <f aca="false">SUM(K44,K48)</f>
        <v>4280.61</v>
      </c>
      <c r="L52" s="72" t="n">
        <f aca="false">IF(K52&lt;1,"..",J52/K52)</f>
        <v>1.94029355629221</v>
      </c>
    </row>
    <row r="53" customFormat="false" ht="20.1" hidden="false" customHeight="true" outlineLevel="0" collapsed="false">
      <c r="A53" s="55" t="s">
        <v>266</v>
      </c>
    </row>
    <row r="54" customFormat="false" ht="15.95" hidden="false" customHeight="true" outlineLevel="0" collapsed="false">
      <c r="A54" s="56" t="s">
        <v>233</v>
      </c>
    </row>
    <row r="55" customFormat="false" ht="15.95" hidden="false" customHeight="true" outlineLevel="0" collapsed="false">
      <c r="A55" s="57" t="s">
        <v>218</v>
      </c>
      <c r="C55" s="37" t="n">
        <v>277.74</v>
      </c>
      <c r="D55" s="37" t="n">
        <v>0</v>
      </c>
      <c r="E55" s="37" t="n">
        <f aca="false">SUM(C55:D55)</f>
        <v>277.74</v>
      </c>
      <c r="G55" s="37" t="n">
        <v>98.97</v>
      </c>
      <c r="H55" s="37" t="n">
        <v>19.94</v>
      </c>
      <c r="I55" s="37" t="n">
        <f aca="false">SUM(G55:H55)</f>
        <v>118.91</v>
      </c>
      <c r="J55" s="37" t="n">
        <f aca="false">SUM(E55,I55)</f>
        <v>396.65</v>
      </c>
      <c r="K55" s="37" t="n">
        <v>174.45</v>
      </c>
      <c r="L55" s="68" t="n">
        <f aca="false">IF(K55&lt;1,"..",J55/K55)</f>
        <v>2.27371739753511</v>
      </c>
    </row>
    <row r="56" customFormat="false" ht="15.95" hidden="false" customHeight="true" outlineLevel="0" collapsed="false">
      <c r="A56" s="57" t="s">
        <v>219</v>
      </c>
      <c r="C56" s="37" t="n">
        <v>490.42</v>
      </c>
      <c r="D56" s="37" t="n">
        <v>43.8</v>
      </c>
      <c r="E56" s="37" t="n">
        <f aca="false">SUM(C56:D56)</f>
        <v>534.22</v>
      </c>
      <c r="G56" s="37" t="n">
        <v>793.48</v>
      </c>
      <c r="H56" s="37" t="n">
        <v>0</v>
      </c>
      <c r="I56" s="37" t="n">
        <f aca="false">SUM(G56:H56)</f>
        <v>793.48</v>
      </c>
      <c r="J56" s="37" t="n">
        <f aca="false">SUM(E56,I56)</f>
        <v>1327.7</v>
      </c>
      <c r="K56" s="37" t="n">
        <v>212.92</v>
      </c>
      <c r="L56" s="68" t="n">
        <f aca="false">IF(K56&lt;1,"..",J56/K56)</f>
        <v>6.23567537103137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768.16</v>
      </c>
      <c r="D57" s="59" t="n">
        <f aca="false">SUM(D55:D56)</f>
        <v>43.8</v>
      </c>
      <c r="E57" s="59" t="n">
        <f aca="false">SUM(E55:E56)</f>
        <v>811.96</v>
      </c>
      <c r="F57" s="60"/>
      <c r="G57" s="59" t="n">
        <f aca="false">SUM(G55:G56)</f>
        <v>892.45</v>
      </c>
      <c r="H57" s="59" t="n">
        <f aca="false">SUM(H55:H56)</f>
        <v>19.94</v>
      </c>
      <c r="I57" s="59" t="n">
        <f aca="false">SUM(I55:I56)</f>
        <v>912.39</v>
      </c>
      <c r="J57" s="59" t="n">
        <f aca="false">SUM(J55:J56)</f>
        <v>1724.35</v>
      </c>
      <c r="K57" s="59" t="n">
        <f aca="false">SUM(K55:K56)</f>
        <v>387.37</v>
      </c>
      <c r="L57" s="72" t="n">
        <f aca="false">IF(K57&lt;1,0,J57/K57)</f>
        <v>4.45142886645842</v>
      </c>
    </row>
    <row r="58" customFormat="false" ht="15.95" hidden="false" customHeight="true" outlineLevel="0" collapsed="false">
      <c r="A58" s="56" t="s">
        <v>234</v>
      </c>
    </row>
    <row r="59" customFormat="false" ht="15.95" hidden="false" customHeight="true" outlineLevel="0" collapsed="false">
      <c r="A59" s="57" t="s">
        <v>218</v>
      </c>
      <c r="C59" s="37" t="n">
        <v>340</v>
      </c>
      <c r="D59" s="37" t="n">
        <v>0</v>
      </c>
      <c r="E59" s="37" t="n">
        <f aca="false">SUM(C59:D59)</f>
        <v>340</v>
      </c>
      <c r="G59" s="37" t="n">
        <v>97.03</v>
      </c>
      <c r="H59" s="37" t="n">
        <v>0</v>
      </c>
      <c r="I59" s="37" t="n">
        <f aca="false">SUM(G59:H59)</f>
        <v>97.03</v>
      </c>
      <c r="J59" s="37" t="n">
        <f aca="false">SUM(E59,I59)</f>
        <v>437.03</v>
      </c>
      <c r="K59" s="37" t="n">
        <v>340</v>
      </c>
      <c r="L59" s="68" t="n">
        <f aca="false">IF(K59&lt;1,"..",J59/K59)</f>
        <v>1.28538235294118</v>
      </c>
    </row>
    <row r="60" customFormat="false" ht="15.95" hidden="false" customHeight="true" outlineLevel="0" collapsed="false">
      <c r="A60" s="57" t="s">
        <v>219</v>
      </c>
      <c r="C60" s="37" t="n">
        <v>225.43</v>
      </c>
      <c r="D60" s="37" t="n">
        <v>9.68</v>
      </c>
      <c r="E60" s="37" t="n">
        <f aca="false">SUM(C60:D60)</f>
        <v>235.11</v>
      </c>
      <c r="G60" s="37" t="n">
        <v>271.08</v>
      </c>
      <c r="H60" s="37" t="n">
        <v>0</v>
      </c>
      <c r="I60" s="37" t="n">
        <f aca="false">SUM(G60:H60)</f>
        <v>271.08</v>
      </c>
      <c r="J60" s="37" t="n">
        <f aca="false">SUM(E60,I60)</f>
        <v>506.19</v>
      </c>
      <c r="K60" s="37" t="n">
        <v>200.93</v>
      </c>
      <c r="L60" s="68" t="n">
        <f aca="false">IF(K60&lt;1,"..",J60/K60)</f>
        <v>2.51923555467078</v>
      </c>
    </row>
    <row r="61" customFormat="false" ht="15.95" hidden="false" customHeight="true" outlineLevel="0" collapsed="false">
      <c r="A61" s="58" t="s">
        <v>212</v>
      </c>
      <c r="B61" s="55"/>
      <c r="C61" s="59" t="n">
        <f aca="false">SUM(C59:C60)</f>
        <v>565.43</v>
      </c>
      <c r="D61" s="59" t="n">
        <f aca="false">SUM(D59:D60)</f>
        <v>9.68</v>
      </c>
      <c r="E61" s="59" t="n">
        <f aca="false">SUM(E59:E60)</f>
        <v>575.11</v>
      </c>
      <c r="F61" s="60"/>
      <c r="G61" s="59" t="n">
        <f aca="false">SUM(G59:G60)</f>
        <v>368.11</v>
      </c>
      <c r="H61" s="59" t="n">
        <f aca="false">SUM(H59:H60)</f>
        <v>0</v>
      </c>
      <c r="I61" s="59" t="n">
        <f aca="false">SUM(I59:I60)</f>
        <v>368.11</v>
      </c>
      <c r="J61" s="59" t="n">
        <f aca="false">SUM(J59:J60)</f>
        <v>943.22</v>
      </c>
      <c r="K61" s="59" t="n">
        <f aca="false">SUM(K59:K60)</f>
        <v>540.93</v>
      </c>
      <c r="L61" s="72" t="n">
        <f aca="false">IF(K61&lt;1,0,J61/K61)</f>
        <v>1.74370066367182</v>
      </c>
    </row>
    <row r="62" customFormat="false" ht="15.95" hidden="false" customHeight="true" outlineLevel="0" collapsed="false">
      <c r="A62" s="56" t="s">
        <v>235</v>
      </c>
    </row>
    <row r="63" customFormat="false" ht="15.95" hidden="false" customHeight="true" outlineLevel="0" collapsed="false">
      <c r="A63" s="57" t="s">
        <v>218</v>
      </c>
      <c r="C63" s="37" t="n">
        <v>108.64</v>
      </c>
      <c r="D63" s="37" t="n">
        <v>0</v>
      </c>
      <c r="E63" s="37" t="n">
        <f aca="false">SUM(C63:D63)</f>
        <v>108.64</v>
      </c>
      <c r="G63" s="37" t="n">
        <v>10.04</v>
      </c>
      <c r="H63" s="37" t="n">
        <v>0</v>
      </c>
      <c r="I63" s="37" t="n">
        <f aca="false">SUM(G63:H63)</f>
        <v>10.04</v>
      </c>
      <c r="J63" s="37" t="n">
        <f aca="false">SUM(E63,I63)</f>
        <v>118.68</v>
      </c>
      <c r="K63" s="37" t="n">
        <v>60.72</v>
      </c>
      <c r="L63" s="68" t="n">
        <f aca="false">IF(K63&lt;1,"..",J63/K63)</f>
        <v>1.95454545454545</v>
      </c>
    </row>
    <row r="64" customFormat="false" ht="15.95" hidden="false" customHeight="true" outlineLevel="0" collapsed="false">
      <c r="A64" s="57" t="s">
        <v>219</v>
      </c>
      <c r="C64" s="37" t="n">
        <v>1129.44</v>
      </c>
      <c r="D64" s="37" t="n">
        <v>0</v>
      </c>
      <c r="E64" s="37" t="n">
        <f aca="false">SUM(C64:D64)</f>
        <v>1129.44</v>
      </c>
      <c r="G64" s="37" t="n">
        <v>20.9</v>
      </c>
      <c r="H64" s="37" t="n">
        <v>0</v>
      </c>
      <c r="I64" s="37" t="n">
        <f aca="false">SUM(G64:H64)</f>
        <v>20.9</v>
      </c>
      <c r="J64" s="37" t="n">
        <f aca="false">SUM(E64,I64)</f>
        <v>1150.34</v>
      </c>
      <c r="K64" s="37" t="n">
        <v>1166.82</v>
      </c>
      <c r="L64" s="68" t="n">
        <f aca="false">IF(K64&lt;1,"..",J64/K64)</f>
        <v>0.985876141992767</v>
      </c>
    </row>
    <row r="65" customFormat="false" ht="15.95" hidden="false" customHeight="true" outlineLevel="0" collapsed="false">
      <c r="A65" s="58" t="s">
        <v>212</v>
      </c>
      <c r="B65" s="55"/>
      <c r="C65" s="59" t="n">
        <f aca="false">SUM(C63:C64)</f>
        <v>1238.08</v>
      </c>
      <c r="D65" s="59" t="n">
        <f aca="false">SUM(D63:D64)</f>
        <v>0</v>
      </c>
      <c r="E65" s="59" t="n">
        <f aca="false">SUM(E63:E64)</f>
        <v>1238.08</v>
      </c>
      <c r="F65" s="60"/>
      <c r="G65" s="59" t="n">
        <f aca="false">SUM(G63:G64)</f>
        <v>30.94</v>
      </c>
      <c r="H65" s="59" t="n">
        <f aca="false">SUM(H63:H64)</f>
        <v>0</v>
      </c>
      <c r="I65" s="59" t="n">
        <f aca="false">SUM(I63:I64)</f>
        <v>30.94</v>
      </c>
      <c r="J65" s="59" t="n">
        <f aca="false">SUM(J63:J64)</f>
        <v>1269.02</v>
      </c>
      <c r="K65" s="59" t="n">
        <f aca="false">SUM(K63:K64)</f>
        <v>1227.54</v>
      </c>
      <c r="L65" s="72" t="n">
        <f aca="false">IF(K65&lt;1,0,J65/K65)</f>
        <v>1.03379115955488</v>
      </c>
    </row>
    <row r="66" customFormat="false" ht="15.95" hidden="false" customHeight="true" outlineLevel="0" collapsed="false">
      <c r="A66" s="56" t="s">
        <v>236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726.38</v>
      </c>
      <c r="D67" s="37" t="n">
        <f aca="false">SUM(D55,D59,D63)</f>
        <v>0</v>
      </c>
      <c r="E67" s="37" t="n">
        <f aca="false">SUM(E55,E59,E63)</f>
        <v>726.38</v>
      </c>
      <c r="F67" s="38" t="n">
        <f aca="false">SUM(F55,F59,F63)</f>
        <v>0</v>
      </c>
      <c r="G67" s="37" t="n">
        <f aca="false">SUM(G55,G59,G63)</f>
        <v>206.04</v>
      </c>
      <c r="H67" s="37" t="n">
        <f aca="false">SUM(H55,H59,H63)</f>
        <v>19.94</v>
      </c>
      <c r="I67" s="37" t="n">
        <f aca="false">SUM(I55,I59,I63)</f>
        <v>225.98</v>
      </c>
      <c r="J67" s="37" t="n">
        <f aca="false">SUM(J55,J59,J63)</f>
        <v>952.36</v>
      </c>
      <c r="K67" s="37" t="n">
        <f aca="false">SUM(K55,K59,K63)</f>
        <v>575.17</v>
      </c>
      <c r="L67" s="68" t="n">
        <f aca="false">IF(K67&lt;1,"..",J67/K67)</f>
        <v>1.65578872333397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1845.29</v>
      </c>
      <c r="D68" s="37" t="n">
        <f aca="false">SUM(D56,D60,D64)</f>
        <v>53.48</v>
      </c>
      <c r="E68" s="37" t="n">
        <f aca="false">SUM(E56,E60,E64)</f>
        <v>1898.77</v>
      </c>
      <c r="F68" s="38" t="n">
        <f aca="false">SUM(F56,F60,F64)</f>
        <v>0</v>
      </c>
      <c r="G68" s="37" t="n">
        <f aca="false">SUM(G56,G60,G64)</f>
        <v>1085.46</v>
      </c>
      <c r="H68" s="37" t="n">
        <f aca="false">SUM(H56,H60,H64)</f>
        <v>0</v>
      </c>
      <c r="I68" s="37" t="n">
        <f aca="false">SUM(I56,I60,I64)</f>
        <v>1085.46</v>
      </c>
      <c r="J68" s="37" t="n">
        <f aca="false">SUM(J56,J60,J64)</f>
        <v>2984.23</v>
      </c>
      <c r="K68" s="37" t="n">
        <f aca="false">SUM(K56,K60,K64)</f>
        <v>1580.67</v>
      </c>
      <c r="L68" s="68" t="n">
        <f aca="false">IF(K68&lt;1,"..",J68/K68)</f>
        <v>1.88795257707175</v>
      </c>
    </row>
    <row r="69" customFormat="false" ht="15.95" hidden="false" customHeight="true" outlineLevel="0" collapsed="false">
      <c r="A69" s="58" t="s">
        <v>212</v>
      </c>
      <c r="B69" s="55"/>
      <c r="C69" s="59" t="n">
        <f aca="false">SUM(C57,C61,C65)</f>
        <v>2571.67</v>
      </c>
      <c r="D69" s="59" t="n">
        <f aca="false">SUM(D57,D61,D65)</f>
        <v>53.48</v>
      </c>
      <c r="E69" s="59" t="n">
        <f aca="false">SUM(E57,E61,E65)</f>
        <v>2625.15</v>
      </c>
      <c r="F69" s="60" t="n">
        <f aca="false">SUM(F57,F61,F65)</f>
        <v>0</v>
      </c>
      <c r="G69" s="59" t="n">
        <f aca="false">SUM(G57,G61,G65)</f>
        <v>1291.5</v>
      </c>
      <c r="H69" s="59" t="n">
        <f aca="false">SUM(H57,H61,H65)</f>
        <v>19.94</v>
      </c>
      <c r="I69" s="59" t="n">
        <f aca="false">SUM(I57,I61,I65)</f>
        <v>1311.44</v>
      </c>
      <c r="J69" s="59" t="n">
        <f aca="false">SUM(J57,J61,J65)</f>
        <v>3936.59</v>
      </c>
      <c r="K69" s="59" t="n">
        <f aca="false">SUM(K57,K61,K65)</f>
        <v>2155.84</v>
      </c>
      <c r="L69" s="72" t="n">
        <f aca="false">IF(K69&lt;1,"..",J69/K69)</f>
        <v>1.82601213448122</v>
      </c>
    </row>
    <row r="70" customFormat="false" ht="20.1" hidden="false" customHeight="true" outlineLevel="0" collapsed="false">
      <c r="A70" s="55" t="s">
        <v>267</v>
      </c>
    </row>
    <row r="71" customFormat="false" ht="15.95" hidden="false" customHeight="true" outlineLevel="0" collapsed="false">
      <c r="A71" s="56" t="s">
        <v>238</v>
      </c>
    </row>
    <row r="72" customFormat="false" ht="15.95" hidden="false" customHeight="true" outlineLevel="0" collapsed="false">
      <c r="A72" s="57" t="s">
        <v>218</v>
      </c>
      <c r="C72" s="37" t="n">
        <v>223.85</v>
      </c>
      <c r="D72" s="37" t="n">
        <v>0</v>
      </c>
      <c r="E72" s="37" t="n">
        <f aca="false">SUM(C72:D72)</f>
        <v>223.85</v>
      </c>
      <c r="G72" s="37" t="n">
        <v>133.43</v>
      </c>
      <c r="H72" s="37" t="n">
        <v>98.55</v>
      </c>
      <c r="I72" s="37" t="n">
        <f aca="false">SUM(G72:H72)</f>
        <v>231.98</v>
      </c>
      <c r="J72" s="37" t="n">
        <f aca="false">SUM(E72,I72)</f>
        <v>455.83</v>
      </c>
      <c r="K72" s="37" t="n">
        <v>169.06</v>
      </c>
      <c r="L72" s="68" t="n">
        <f aca="false">IF(K72&lt;1,"..",J72/K72)</f>
        <v>2.69626168224299</v>
      </c>
    </row>
    <row r="73" customFormat="false" ht="15.95" hidden="false" customHeight="true" outlineLevel="0" collapsed="false">
      <c r="A73" s="57" t="s">
        <v>219</v>
      </c>
      <c r="C73" s="37" t="n">
        <v>3211.15</v>
      </c>
      <c r="D73" s="37" t="n">
        <v>240.75</v>
      </c>
      <c r="E73" s="37" t="n">
        <f aca="false">SUM(C73:D73)</f>
        <v>3451.9</v>
      </c>
      <c r="G73" s="37" t="n">
        <v>232.7</v>
      </c>
      <c r="H73" s="37" t="n">
        <v>84.99</v>
      </c>
      <c r="I73" s="37" t="n">
        <f aca="false">SUM(G73:H73)</f>
        <v>317.69</v>
      </c>
      <c r="J73" s="37" t="n">
        <f aca="false">SUM(E73,I73)</f>
        <v>3769.59</v>
      </c>
      <c r="K73" s="37" t="n">
        <v>695.05</v>
      </c>
      <c r="L73" s="68" t="n">
        <f aca="false">IF(K73&lt;1,"..",J73/K73)</f>
        <v>5.42348032515646</v>
      </c>
    </row>
    <row r="74" customFormat="false" ht="15.95" hidden="false" customHeight="true" outlineLevel="0" collapsed="false">
      <c r="A74" s="58" t="s">
        <v>212</v>
      </c>
      <c r="B74" s="55"/>
      <c r="C74" s="59" t="n">
        <f aca="false">SUM(C72:C73)</f>
        <v>3435</v>
      </c>
      <c r="D74" s="59" t="n">
        <f aca="false">SUM(D72:D73)</f>
        <v>240.75</v>
      </c>
      <c r="E74" s="59" t="n">
        <f aca="false">SUM(E72:E73)</f>
        <v>3675.75</v>
      </c>
      <c r="F74" s="60"/>
      <c r="G74" s="59" t="n">
        <f aca="false">SUM(G72:G73)</f>
        <v>366.13</v>
      </c>
      <c r="H74" s="59" t="n">
        <f aca="false">SUM(H72:H73)</f>
        <v>183.54</v>
      </c>
      <c r="I74" s="59" t="n">
        <f aca="false">SUM(I72:I73)</f>
        <v>549.67</v>
      </c>
      <c r="J74" s="59" t="n">
        <f aca="false">SUM(J72:J73)</f>
        <v>4225.42</v>
      </c>
      <c r="K74" s="59" t="n">
        <f aca="false">SUM(K72:K73)</f>
        <v>864.11</v>
      </c>
      <c r="L74" s="72" t="n">
        <f aca="false">IF(K74&lt;1,0,J74/K74)</f>
        <v>4.88990984944047</v>
      </c>
    </row>
    <row r="75" customFormat="false" ht="15.95" hidden="false" customHeight="true" outlineLevel="0" collapsed="false">
      <c r="A75" s="56" t="s">
        <v>239</v>
      </c>
    </row>
    <row r="76" customFormat="false" ht="15.95" hidden="false" customHeight="true" outlineLevel="0" collapsed="false">
      <c r="A76" s="57" t="s">
        <v>218</v>
      </c>
      <c r="C76" s="37" t="n">
        <v>1378.25</v>
      </c>
      <c r="D76" s="37" t="n">
        <v>5.95</v>
      </c>
      <c r="E76" s="37" t="n">
        <f aca="false">SUM(C76:D76)</f>
        <v>1384.2</v>
      </c>
      <c r="G76" s="37" t="n">
        <v>726.33</v>
      </c>
      <c r="H76" s="37" t="n">
        <v>104.72</v>
      </c>
      <c r="I76" s="37" t="n">
        <f aca="false">SUM(G76:H76)</f>
        <v>831.05</v>
      </c>
      <c r="J76" s="37" t="n">
        <f aca="false">SUM(E76,I76)</f>
        <v>2215.25</v>
      </c>
      <c r="K76" s="37" t="n">
        <v>713.26</v>
      </c>
      <c r="L76" s="68" t="n">
        <f aca="false">IF(K76&lt;1,"..",J76/K76)</f>
        <v>3.10580994307826</v>
      </c>
    </row>
    <row r="77" customFormat="false" ht="15.95" hidden="false" customHeight="true" outlineLevel="0" collapsed="false">
      <c r="A77" s="57" t="s">
        <v>219</v>
      </c>
      <c r="C77" s="37" t="n">
        <v>2123.56</v>
      </c>
      <c r="D77" s="37" t="n">
        <v>148.87</v>
      </c>
      <c r="E77" s="37" t="n">
        <f aca="false">SUM(C77:D77)</f>
        <v>2272.43</v>
      </c>
      <c r="G77" s="37" t="n">
        <v>504.18</v>
      </c>
      <c r="H77" s="37" t="n">
        <v>7.04</v>
      </c>
      <c r="I77" s="37" t="n">
        <f aca="false">SUM(G77:H77)</f>
        <v>511.22</v>
      </c>
      <c r="J77" s="37" t="n">
        <f aca="false">SUM(E77,I77)</f>
        <v>2783.65</v>
      </c>
      <c r="K77" s="37" t="n">
        <v>532.37</v>
      </c>
      <c r="L77" s="68" t="n">
        <f aca="false">IF(K77&lt;1,"..",J77/K77)</f>
        <v>5.22878824877435</v>
      </c>
    </row>
    <row r="78" customFormat="false" ht="15.95" hidden="false" customHeight="true" outlineLevel="0" collapsed="false">
      <c r="A78" s="58" t="s">
        <v>212</v>
      </c>
      <c r="B78" s="55"/>
      <c r="C78" s="59" t="n">
        <f aca="false">SUM(C76:C77)</f>
        <v>3501.81</v>
      </c>
      <c r="D78" s="59" t="n">
        <f aca="false">SUM(D76:D77)</f>
        <v>154.82</v>
      </c>
      <c r="E78" s="59" t="n">
        <f aca="false">SUM(E76:E77)</f>
        <v>3656.63</v>
      </c>
      <c r="F78" s="60"/>
      <c r="G78" s="59" t="n">
        <f aca="false">SUM(G76:G77)</f>
        <v>1230.51</v>
      </c>
      <c r="H78" s="59" t="n">
        <f aca="false">SUM(H76:H77)</f>
        <v>111.76</v>
      </c>
      <c r="I78" s="59" t="n">
        <f aca="false">SUM(I76:I77)</f>
        <v>1342.27</v>
      </c>
      <c r="J78" s="59" t="n">
        <f aca="false">SUM(J76:J77)</f>
        <v>4998.9</v>
      </c>
      <c r="K78" s="59" t="n">
        <f aca="false">SUM(K76:K77)</f>
        <v>1245.63</v>
      </c>
      <c r="L78" s="72" t="n">
        <f aca="false">IF(K78&lt;1,0,J78/K78)</f>
        <v>4.01314997230317</v>
      </c>
    </row>
    <row r="79" customFormat="false" ht="15.95" hidden="false" customHeight="true" outlineLevel="0" collapsed="false">
      <c r="A79" s="56" t="s">
        <v>240</v>
      </c>
    </row>
    <row r="80" customFormat="false" ht="15.95" hidden="false" customHeight="true" outlineLevel="0" collapsed="false">
      <c r="A80" s="57" t="s">
        <v>218</v>
      </c>
      <c r="C80" s="37" t="n">
        <v>134.57</v>
      </c>
      <c r="D80" s="37" t="n">
        <v>0</v>
      </c>
      <c r="E80" s="37" t="n">
        <f aca="false">SUM(C80:D80)</f>
        <v>134.57</v>
      </c>
      <c r="G80" s="37" t="n">
        <v>287.7</v>
      </c>
      <c r="H80" s="37" t="n">
        <v>0</v>
      </c>
      <c r="I80" s="37" t="n">
        <f aca="false">SUM(G80:H80)</f>
        <v>287.7</v>
      </c>
      <c r="J80" s="37" t="n">
        <f aca="false">SUM(E80,I80)</f>
        <v>422.27</v>
      </c>
      <c r="K80" s="37" t="n">
        <v>134.57</v>
      </c>
      <c r="L80" s="68" t="n">
        <f aca="false">IF(K80&lt;1,"..",J80/K80)</f>
        <v>3.13792078472171</v>
      </c>
    </row>
    <row r="81" customFormat="false" ht="15.95" hidden="false" customHeight="true" outlineLevel="0" collapsed="false">
      <c r="A81" s="57" t="s">
        <v>219</v>
      </c>
      <c r="C81" s="37" t="n">
        <v>233.38</v>
      </c>
      <c r="D81" s="37" t="n">
        <v>0</v>
      </c>
      <c r="E81" s="37" t="n">
        <f aca="false">SUM(C81:D81)</f>
        <v>233.38</v>
      </c>
      <c r="G81" s="37" t="n">
        <v>98.76</v>
      </c>
      <c r="H81" s="37" t="n">
        <v>13.85</v>
      </c>
      <c r="I81" s="37" t="n">
        <f aca="false">SUM(G81:H81)</f>
        <v>112.61</v>
      </c>
      <c r="J81" s="37" t="n">
        <f aca="false">SUM(E81,I81)</f>
        <v>345.99</v>
      </c>
      <c r="K81" s="37" t="n">
        <v>247.07</v>
      </c>
      <c r="L81" s="68" t="n">
        <f aca="false">IF(K81&lt;1,"..",J81/K81)</f>
        <v>1.40037236410734</v>
      </c>
    </row>
    <row r="82" customFormat="false" ht="15.95" hidden="false" customHeight="true" outlineLevel="0" collapsed="false">
      <c r="A82" s="58" t="s">
        <v>212</v>
      </c>
      <c r="B82" s="55"/>
      <c r="C82" s="59" t="n">
        <f aca="false">SUM(C80:C81)</f>
        <v>367.95</v>
      </c>
      <c r="D82" s="59" t="n">
        <f aca="false">SUM(D80:D81)</f>
        <v>0</v>
      </c>
      <c r="E82" s="59" t="n">
        <f aca="false">SUM(E80:E81)</f>
        <v>367.95</v>
      </c>
      <c r="F82" s="60"/>
      <c r="G82" s="59" t="n">
        <f aca="false">SUM(G80:G81)</f>
        <v>386.46</v>
      </c>
      <c r="H82" s="59" t="n">
        <f aca="false">SUM(H80:H81)</f>
        <v>13.85</v>
      </c>
      <c r="I82" s="59" t="n">
        <f aca="false">SUM(I80:I81)</f>
        <v>400.31</v>
      </c>
      <c r="J82" s="59" t="n">
        <f aca="false">SUM(J80:J81)</f>
        <v>768.26</v>
      </c>
      <c r="K82" s="59" t="n">
        <f aca="false">SUM(K80:K81)</f>
        <v>381.64</v>
      </c>
      <c r="L82" s="72" t="n">
        <f aca="false">IF(K82&lt;1,0,J82/K82)</f>
        <v>2.01304894665129</v>
      </c>
    </row>
    <row r="83" customFormat="false" ht="15.95" hidden="false" customHeight="true" outlineLevel="0" collapsed="false">
      <c r="A83" s="56" t="s">
        <v>241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1736.67</v>
      </c>
      <c r="D84" s="37" t="n">
        <f aca="false">SUM(D72,D76,D80)</f>
        <v>5.95</v>
      </c>
      <c r="E84" s="37" t="n">
        <f aca="false">SUM(E72,E76,E80)</f>
        <v>1742.62</v>
      </c>
      <c r="F84" s="38" t="n">
        <f aca="false">SUM(F72,F76,F80)</f>
        <v>0</v>
      </c>
      <c r="G84" s="37" t="n">
        <f aca="false">SUM(G72,G76,G80)</f>
        <v>1147.46</v>
      </c>
      <c r="H84" s="37" t="n">
        <f aca="false">SUM(H72,H76,H80)</f>
        <v>203.27</v>
      </c>
      <c r="I84" s="37" t="n">
        <f aca="false">SUM(I72,I76,I80)</f>
        <v>1350.73</v>
      </c>
      <c r="J84" s="37" t="n">
        <f aca="false">SUM(J72,J76,J80)</f>
        <v>3093.35</v>
      </c>
      <c r="K84" s="37" t="n">
        <f aca="false">SUM(K72,K76,K80)</f>
        <v>1016.89</v>
      </c>
      <c r="L84" s="68" t="n">
        <f aca="false">IF(K84&lt;1,"..",J84/K84)</f>
        <v>3.04197110798611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5568.09</v>
      </c>
      <c r="D85" s="37" t="n">
        <f aca="false">SUM(D73,D77,D81)</f>
        <v>389.62</v>
      </c>
      <c r="E85" s="37" t="n">
        <f aca="false">SUM(E73,E77,E81)</f>
        <v>5957.71</v>
      </c>
      <c r="F85" s="38" t="n">
        <f aca="false">SUM(F73,F77,F81)</f>
        <v>0</v>
      </c>
      <c r="G85" s="37" t="n">
        <f aca="false">SUM(G73,G77,G81)</f>
        <v>835.64</v>
      </c>
      <c r="H85" s="37" t="n">
        <f aca="false">SUM(H73,H77,H81)</f>
        <v>105.88</v>
      </c>
      <c r="I85" s="37" t="n">
        <f aca="false">SUM(I73,I77,I81)</f>
        <v>941.52</v>
      </c>
      <c r="J85" s="37" t="n">
        <f aca="false">SUM(J73,J77,J81)</f>
        <v>6899.23</v>
      </c>
      <c r="K85" s="37" t="n">
        <f aca="false">SUM(K73,K77,K81)</f>
        <v>1474.49</v>
      </c>
      <c r="L85" s="68" t="n">
        <f aca="false">IF(K85&lt;1,"..",J85/K85)</f>
        <v>4.67906191293261</v>
      </c>
    </row>
    <row r="86" customFormat="false" ht="15.95" hidden="false" customHeight="true" outlineLevel="0" collapsed="false">
      <c r="A86" s="58" t="s">
        <v>212</v>
      </c>
      <c r="B86" s="55"/>
      <c r="C86" s="59" t="n">
        <f aca="false">SUM(C74,C78,C82)</f>
        <v>7304.76</v>
      </c>
      <c r="D86" s="59" t="n">
        <f aca="false">SUM(D74,D78,D82)</f>
        <v>395.57</v>
      </c>
      <c r="E86" s="59" t="n">
        <f aca="false">SUM(E74,E78,E82)</f>
        <v>7700.33</v>
      </c>
      <c r="F86" s="60" t="n">
        <f aca="false">SUM(F74,F78,F82)</f>
        <v>0</v>
      </c>
      <c r="G86" s="59" t="n">
        <f aca="false">SUM(G74,G78,G82)</f>
        <v>1983.1</v>
      </c>
      <c r="H86" s="59" t="n">
        <f aca="false">SUM(H74,H78,H82)</f>
        <v>309.15</v>
      </c>
      <c r="I86" s="59" t="n">
        <f aca="false">SUM(I74,I78,I82)</f>
        <v>2292.25</v>
      </c>
      <c r="J86" s="59" t="n">
        <f aca="false">SUM(J74,J78,J82)</f>
        <v>9992.58</v>
      </c>
      <c r="K86" s="59" t="n">
        <f aca="false">SUM(K74,K78,K82)</f>
        <v>2491.38</v>
      </c>
      <c r="L86" s="72" t="n">
        <f aca="false">IF(K86&lt;1,"..",J86/K86)</f>
        <v>4.01086145028057</v>
      </c>
    </row>
    <row r="87" customFormat="false" ht="20.1" hidden="false" customHeight="true" outlineLevel="0" collapsed="false">
      <c r="A87" s="55" t="s">
        <v>268</v>
      </c>
    </row>
    <row r="88" customFormat="false" ht="15.95" hidden="false" customHeight="true" outlineLevel="0" collapsed="false">
      <c r="A88" s="56" t="s">
        <v>243</v>
      </c>
    </row>
    <row r="89" customFormat="false" ht="15.95" hidden="false" customHeight="true" outlineLevel="0" collapsed="false">
      <c r="A89" s="57" t="s">
        <v>218</v>
      </c>
      <c r="C89" s="37" t="n">
        <v>2785.65</v>
      </c>
      <c r="D89" s="37" t="n">
        <v>0</v>
      </c>
      <c r="E89" s="37" t="n">
        <f aca="false">SUM(C89:D89)</f>
        <v>2785.65</v>
      </c>
      <c r="G89" s="37" t="n">
        <v>42.87</v>
      </c>
      <c r="H89" s="37" t="n">
        <v>0.7</v>
      </c>
      <c r="I89" s="37" t="n">
        <f aca="false">SUM(G89:H89)</f>
        <v>43.57</v>
      </c>
      <c r="J89" s="37" t="n">
        <f aca="false">SUM(E89,I89)</f>
        <v>2829.22</v>
      </c>
      <c r="K89" s="37" t="n">
        <v>2786.35</v>
      </c>
      <c r="L89" s="68" t="n">
        <f aca="false">IF(K89&lt;1,"..",J89/K89)</f>
        <v>1.0153857196691</v>
      </c>
    </row>
    <row r="90" customFormat="false" ht="15.95" hidden="false" customHeight="true" outlineLevel="0" collapsed="false">
      <c r="A90" s="57" t="s">
        <v>219</v>
      </c>
      <c r="C90" s="37" t="n">
        <v>1168.51</v>
      </c>
      <c r="D90" s="37" t="n">
        <v>0</v>
      </c>
      <c r="E90" s="37" t="n">
        <f aca="false">SUM(C90:D90)</f>
        <v>1168.51</v>
      </c>
      <c r="G90" s="37" t="n">
        <v>344.22</v>
      </c>
      <c r="H90" s="37" t="n">
        <v>0</v>
      </c>
      <c r="I90" s="37" t="n">
        <f aca="false">SUM(G90:H90)</f>
        <v>344.22</v>
      </c>
      <c r="J90" s="37" t="n">
        <f aca="false">SUM(E90,I90)</f>
        <v>1512.73</v>
      </c>
      <c r="K90" s="37" t="n">
        <v>1168.51</v>
      </c>
      <c r="L90" s="68" t="n">
        <f aca="false">IF(K90&lt;1,"..",J90/K90)</f>
        <v>1.29458027744735</v>
      </c>
    </row>
    <row r="91" customFormat="false" ht="15.95" hidden="false" customHeight="true" outlineLevel="0" collapsed="false">
      <c r="A91" s="58" t="s">
        <v>212</v>
      </c>
      <c r="B91" s="55"/>
      <c r="C91" s="59" t="n">
        <f aca="false">SUM(C89:C90)</f>
        <v>3954.16</v>
      </c>
      <c r="D91" s="59" t="n">
        <f aca="false">SUM(D89:D90)</f>
        <v>0</v>
      </c>
      <c r="E91" s="59" t="n">
        <f aca="false">SUM(E89:E90)</f>
        <v>3954.16</v>
      </c>
      <c r="F91" s="60"/>
      <c r="G91" s="59" t="n">
        <f aca="false">SUM(G89:G90)</f>
        <v>387.09</v>
      </c>
      <c r="H91" s="59" t="n">
        <f aca="false">SUM(H89:H90)</f>
        <v>0.7</v>
      </c>
      <c r="I91" s="59" t="n">
        <f aca="false">SUM(I89:I90)</f>
        <v>387.79</v>
      </c>
      <c r="J91" s="59" t="n">
        <f aca="false">SUM(J89:J90)</f>
        <v>4341.95</v>
      </c>
      <c r="K91" s="59" t="n">
        <f aca="false">SUM(K89:K90)</f>
        <v>3954.86</v>
      </c>
      <c r="L91" s="72" t="n">
        <f aca="false">IF(K91&lt;1,0,J91/K91)</f>
        <v>1.09787704242375</v>
      </c>
    </row>
    <row r="92" customFormat="false" ht="15.95" hidden="false" customHeight="true" outlineLevel="0" collapsed="false">
      <c r="A92" s="56" t="s">
        <v>244</v>
      </c>
    </row>
    <row r="93" customFormat="false" ht="15.95" hidden="false" customHeight="true" outlineLevel="0" collapsed="false">
      <c r="A93" s="57" t="s">
        <v>218</v>
      </c>
      <c r="C93" s="37" t="n">
        <v>102.64</v>
      </c>
      <c r="D93" s="37" t="n">
        <v>0</v>
      </c>
      <c r="E93" s="37" t="n">
        <f aca="false">SUM(C93:D93)</f>
        <v>102.64</v>
      </c>
      <c r="G93" s="37" t="n">
        <v>7.19</v>
      </c>
      <c r="H93" s="37" t="n">
        <v>0</v>
      </c>
      <c r="I93" s="37" t="n">
        <f aca="false">SUM(G93:H93)</f>
        <v>7.19</v>
      </c>
      <c r="J93" s="37" t="n">
        <f aca="false">SUM(E93,I93)</f>
        <v>109.83</v>
      </c>
      <c r="K93" s="37" t="n">
        <v>102.64</v>
      </c>
      <c r="L93" s="68" t="n">
        <f aca="false">IF(K93&lt;1,"..",J93/K93)</f>
        <v>1.07005066250974</v>
      </c>
    </row>
    <row r="94" customFormat="false" ht="15.95" hidden="false" customHeight="true" outlineLevel="0" collapsed="false">
      <c r="A94" s="57" t="s">
        <v>219</v>
      </c>
      <c r="C94" s="37" t="n">
        <v>255.72</v>
      </c>
      <c r="D94" s="37" t="n">
        <v>0</v>
      </c>
      <c r="E94" s="37" t="n">
        <f aca="false">SUM(C94:D94)</f>
        <v>255.72</v>
      </c>
      <c r="G94" s="37" t="n">
        <v>18.65</v>
      </c>
      <c r="H94" s="37" t="n">
        <v>0</v>
      </c>
      <c r="I94" s="37" t="n">
        <f aca="false">SUM(G94:H94)</f>
        <v>18.65</v>
      </c>
      <c r="J94" s="37" t="n">
        <f aca="false">SUM(E94,I94)</f>
        <v>274.37</v>
      </c>
      <c r="K94" s="37" t="n">
        <v>255.72</v>
      </c>
      <c r="L94" s="68" t="n">
        <f aca="false">IF(K94&lt;1,"..",J94/K94)</f>
        <v>1.07293133114344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93:C94)</f>
        <v>358.36</v>
      </c>
      <c r="D95" s="59" t="n">
        <f aca="false">SUM(D93:D94)</f>
        <v>0</v>
      </c>
      <c r="E95" s="59" t="n">
        <f aca="false">SUM(E93:E94)</f>
        <v>358.36</v>
      </c>
      <c r="F95" s="60"/>
      <c r="G95" s="59" t="n">
        <f aca="false">SUM(G93:G94)</f>
        <v>25.84</v>
      </c>
      <c r="H95" s="59" t="n">
        <f aca="false">SUM(H93:H94)</f>
        <v>0</v>
      </c>
      <c r="I95" s="59" t="n">
        <f aca="false">SUM(I93:I94)</f>
        <v>25.84</v>
      </c>
      <c r="J95" s="59" t="n">
        <f aca="false">SUM(J93:J94)</f>
        <v>384.2</v>
      </c>
      <c r="K95" s="59" t="n">
        <f aca="false">SUM(K93:K94)</f>
        <v>358.36</v>
      </c>
      <c r="L95" s="72" t="n">
        <f aca="false">IF(K95&lt;1,0,J95/K95)</f>
        <v>1.07210626185958</v>
      </c>
    </row>
    <row r="96" customFormat="false" ht="15.95" hidden="false" customHeight="true" outlineLevel="0" collapsed="false">
      <c r="A96" s="56" t="s">
        <v>245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2888.29</v>
      </c>
      <c r="D97" s="37" t="n">
        <f aca="false">SUM(D89,D93)</f>
        <v>0</v>
      </c>
      <c r="E97" s="37" t="n">
        <f aca="false">SUM(E89,E93)</f>
        <v>2888.29</v>
      </c>
      <c r="F97" s="38" t="n">
        <f aca="false">SUM(F89,F93)</f>
        <v>0</v>
      </c>
      <c r="G97" s="37" t="n">
        <f aca="false">SUM(G89,G93)</f>
        <v>50.06</v>
      </c>
      <c r="H97" s="37" t="n">
        <f aca="false">SUM(H89,H93)</f>
        <v>0.7</v>
      </c>
      <c r="I97" s="37" t="n">
        <f aca="false">SUM(I89,I93)</f>
        <v>50.76</v>
      </c>
      <c r="J97" s="37" t="n">
        <f aca="false">SUM(J89,J93)</f>
        <v>2939.05</v>
      </c>
      <c r="K97" s="37" t="n">
        <f aca="false">SUM(K89,K93)</f>
        <v>2888.99</v>
      </c>
      <c r="L97" s="68" t="n">
        <f aca="false">IF(K97&lt;1,"..",J97/K97)</f>
        <v>1.01732785506353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424.23</v>
      </c>
      <c r="D98" s="37" t="n">
        <f aca="false">SUM(D90,D94)</f>
        <v>0</v>
      </c>
      <c r="E98" s="37" t="n">
        <f aca="false">SUM(E90,E94)</f>
        <v>1424.23</v>
      </c>
      <c r="F98" s="38" t="n">
        <f aca="false">SUM(F90,F94)</f>
        <v>0</v>
      </c>
      <c r="G98" s="37" t="n">
        <f aca="false">SUM(G90,G94)</f>
        <v>362.87</v>
      </c>
      <c r="H98" s="37" t="n">
        <f aca="false">SUM(H90,H94)</f>
        <v>0</v>
      </c>
      <c r="I98" s="37" t="n">
        <f aca="false">SUM(I90,I94)</f>
        <v>362.87</v>
      </c>
      <c r="J98" s="37" t="n">
        <f aca="false">SUM(J90,J94)</f>
        <v>1787.1</v>
      </c>
      <c r="K98" s="37" t="n">
        <f aca="false">SUM(K90,K94)</f>
        <v>1424.23</v>
      </c>
      <c r="L98" s="68" t="n">
        <f aca="false">IF(K98&lt;1,"..",J98/K98)</f>
        <v>1.25478328640739</v>
      </c>
    </row>
    <row r="99" customFormat="false" ht="15.95" hidden="false" customHeight="true" outlineLevel="0" collapsed="false">
      <c r="A99" s="58" t="s">
        <v>212</v>
      </c>
      <c r="B99" s="55"/>
      <c r="C99" s="59" t="n">
        <f aca="false">SUM(C91,C95)</f>
        <v>4312.52</v>
      </c>
      <c r="D99" s="59" t="n">
        <f aca="false">SUM(D91,D95)</f>
        <v>0</v>
      </c>
      <c r="E99" s="59" t="n">
        <f aca="false">SUM(E91,E95)</f>
        <v>4312.52</v>
      </c>
      <c r="F99" s="60" t="n">
        <f aca="false">SUM(F91,F95)</f>
        <v>0</v>
      </c>
      <c r="G99" s="59" t="n">
        <f aca="false">SUM(G91,G95)</f>
        <v>412.93</v>
      </c>
      <c r="H99" s="59" t="n">
        <f aca="false">SUM(H91,H95)</f>
        <v>0.7</v>
      </c>
      <c r="I99" s="59" t="n">
        <f aca="false">SUM(I91,I95)</f>
        <v>413.63</v>
      </c>
      <c r="J99" s="59" t="n">
        <f aca="false">SUM(J91,J95)</f>
        <v>4726.15</v>
      </c>
      <c r="K99" s="59" t="n">
        <f aca="false">SUM(K91,K95)</f>
        <v>4313.22</v>
      </c>
      <c r="L99" s="72" t="n">
        <f aca="false">IF(K99&lt;1,"..",J99/K99)</f>
        <v>1.09573590032505</v>
      </c>
    </row>
    <row r="100" customFormat="false" ht="20.1" hidden="false" customHeight="true" outlineLevel="0" collapsed="false">
      <c r="A100" s="55" t="s">
        <v>246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3017.57</v>
      </c>
      <c r="D101" s="37" t="n">
        <f aca="false">SUM(D20,D37,D50,D67,D84,D97)</f>
        <v>582.98</v>
      </c>
      <c r="E101" s="37" t="n">
        <f aca="false">SUM(E20,E37,E50,E67,E84,E97)</f>
        <v>13600.55</v>
      </c>
      <c r="F101" s="38" t="n">
        <f aca="false">SUM(F20,F37,F50,F67,F84,F97)</f>
        <v>0</v>
      </c>
      <c r="G101" s="37" t="n">
        <f aca="false">SUM(G20,G37,G50,G67,G84,G97)</f>
        <v>2983.57</v>
      </c>
      <c r="H101" s="37" t="n">
        <f aca="false">SUM(H20,H37,H50,H67,H84,H97)</f>
        <v>1402.48</v>
      </c>
      <c r="I101" s="37" t="n">
        <f aca="false">SUM(I20,I37,I50,I67,I84,I97)</f>
        <v>4386.05</v>
      </c>
      <c r="J101" s="37" t="n">
        <f aca="false">SUM(J20,J37,J50,J67,J84,J97)</f>
        <v>17986.6</v>
      </c>
      <c r="K101" s="37" t="n">
        <f aca="false">SUM(K20,K37,K50,K67,K84,K97)</f>
        <v>11242.28</v>
      </c>
      <c r="L101" s="68" t="n">
        <f aca="false">IF(K101&lt;1,"..",J101/K101)</f>
        <v>1.59990678047514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17539.5</v>
      </c>
      <c r="D102" s="37" t="n">
        <f aca="false">SUM(D21,D38,D51,D68,D85,D98)</f>
        <v>968.47</v>
      </c>
      <c r="E102" s="37" t="n">
        <f aca="false">SUM(E21,E38,E51,E68,E85,E98)</f>
        <v>18507.97</v>
      </c>
      <c r="F102" s="38" t="n">
        <f aca="false">SUM(F21,F38,F51,F68,F85,F98)</f>
        <v>0</v>
      </c>
      <c r="G102" s="37" t="n">
        <f aca="false">SUM(G21,G38,G51,G68,G85,G98)</f>
        <v>2821.81</v>
      </c>
      <c r="H102" s="37" t="n">
        <f aca="false">SUM(H21,H38,H51,H68,H85,H98)</f>
        <v>987.99</v>
      </c>
      <c r="I102" s="37" t="n">
        <f aca="false">SUM(I21,I38,I51,I68,I85,I98)</f>
        <v>3809.8</v>
      </c>
      <c r="J102" s="37" t="n">
        <f aca="false">SUM(J21,J38,J51,J68,J85,J98)</f>
        <v>22317.77</v>
      </c>
      <c r="K102" s="37" t="n">
        <f aca="false">SUM(K21,K38,K51,K68,K85,K98)</f>
        <v>8954.33</v>
      </c>
      <c r="L102" s="68" t="n">
        <f aca="false">IF(K102&lt;1,"..",J102/K102)</f>
        <v>2.49239976637001</v>
      </c>
    </row>
    <row r="103" customFormat="false" ht="15.95" hidden="false" customHeight="true" outlineLevel="0" collapsed="false">
      <c r="A103" s="61" t="s">
        <v>212</v>
      </c>
      <c r="B103" s="62"/>
      <c r="C103" s="63" t="n">
        <f aca="false">SUM(C22,C39,C52,C69,C86,C99)</f>
        <v>30557.07</v>
      </c>
      <c r="D103" s="63" t="n">
        <f aca="false">SUM(D22,D39,D52,D69,D86,D99)</f>
        <v>1551.45</v>
      </c>
      <c r="E103" s="63" t="n">
        <f aca="false">SUM(E22,E39,E52,E69,E86,E99)</f>
        <v>32108.52</v>
      </c>
      <c r="F103" s="64" t="n">
        <f aca="false">SUM(F22,F39,F52,F69,F86,F99)</f>
        <v>0</v>
      </c>
      <c r="G103" s="63" t="n">
        <f aca="false">SUM(G22,G39,G52,G69,G86,G99)</f>
        <v>5805.38</v>
      </c>
      <c r="H103" s="63" t="n">
        <f aca="false">SUM(H22,H39,H52,H69,H86,H99)</f>
        <v>2390.47</v>
      </c>
      <c r="I103" s="63" t="n">
        <f aca="false">SUM(I22,I39,I52,I69,I86,I99)</f>
        <v>8195.85</v>
      </c>
      <c r="J103" s="63" t="n">
        <f aca="false">SUM(J22,J39,J52,J69,J86,J99)</f>
        <v>40304.37</v>
      </c>
      <c r="K103" s="63" t="n">
        <f aca="false">SUM(K22,K39,K52,K69,K86,K99)</f>
        <v>20196.61</v>
      </c>
      <c r="L103" s="73" t="n">
        <f aca="false">IF(K103&lt;1,"..",J103/K103)</f>
        <v>1.99560074685801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7</v>
      </c>
    </row>
    <row r="106" customFormat="false" ht="12.6" hidden="false" customHeight="true" outlineLevel="0" collapsed="false">
      <c r="A106" s="65" t="n">
        <v>1</v>
      </c>
      <c r="B106" s="66" t="s">
        <v>248</v>
      </c>
    </row>
    <row r="107" customFormat="false" ht="12.6" hidden="false" customHeight="true" outlineLevel="0" collapsed="false">
      <c r="B107" s="67" t="s">
        <v>249</v>
      </c>
    </row>
    <row r="108" customFormat="false" ht="12.6" hidden="false" customHeight="true" outlineLevel="0" collapsed="false">
      <c r="B108" s="66" t="s">
        <v>250</v>
      </c>
    </row>
    <row r="109" customFormat="false" ht="12.6" hidden="false" customHeight="true" outlineLevel="0" collapsed="false">
      <c r="A109" s="65" t="n">
        <v>2</v>
      </c>
      <c r="B109" s="66" t="s">
        <v>251</v>
      </c>
    </row>
    <row r="110" customFormat="false" ht="12.6" hidden="false" customHeight="true" outlineLevel="0" collapsed="false">
      <c r="B110" s="66" t="s">
        <v>252</v>
      </c>
    </row>
    <row r="111" customFormat="false" ht="12.6" hidden="false" customHeight="true" outlineLevel="0" collapsed="false">
      <c r="B111" s="66" t="s">
        <v>253</v>
      </c>
    </row>
    <row r="112" customFormat="false" ht="12.6" hidden="false" customHeight="true" outlineLevel="0" collapsed="false">
      <c r="B112" s="66" t="s">
        <v>254</v>
      </c>
    </row>
    <row r="113" customFormat="false" ht="12.6" hidden="false" customHeight="true" outlineLevel="0" collapsed="false">
      <c r="A113" s="65" t="n">
        <v>3</v>
      </c>
      <c r="B113" s="66" t="s">
        <v>255</v>
      </c>
    </row>
    <row r="114" customFormat="false" ht="12.6" hidden="false" customHeight="true" outlineLevel="0" collapsed="false">
      <c r="B114" s="66" t="s">
        <v>256</v>
      </c>
    </row>
    <row r="115" customFormat="false" ht="12.6" hidden="false" customHeight="true" outlineLevel="0" collapsed="false">
      <c r="B115" s="66" t="s">
        <v>257</v>
      </c>
    </row>
    <row r="116" customFormat="false" ht="12.6" hidden="false" customHeight="true" outlineLevel="0" collapsed="false">
      <c r="B116" s="66" t="s">
        <v>258</v>
      </c>
    </row>
    <row r="117" customFormat="false" ht="12.6" hidden="false" customHeight="true" outlineLevel="0" collapsed="false">
      <c r="A117" s="65" t="n">
        <v>4</v>
      </c>
      <c r="B117" s="66" t="s">
        <v>269</v>
      </c>
    </row>
    <row r="118" customFormat="false" ht="12.6" hidden="false" customHeight="true" outlineLevel="0" collapsed="false">
      <c r="B118" s="66" t="s">
        <v>270</v>
      </c>
    </row>
    <row r="119" customFormat="false" ht="12.6" hidden="false" customHeight="true" outlineLevel="0" collapsed="false">
      <c r="B119" s="66" t="s">
        <v>271</v>
      </c>
    </row>
    <row r="120" customFormat="false" ht="12.6" hidden="false" customHeight="true" outlineLevel="0" collapsed="false">
      <c r="B120" s="66" t="s">
        <v>272</v>
      </c>
    </row>
    <row r="121" customFormat="false" ht="12.6" hidden="false" customHeight="true" outlineLevel="0" collapsed="false">
      <c r="A121" s="65" t="n">
        <v>5</v>
      </c>
      <c r="B121" s="66" t="s">
        <v>273</v>
      </c>
    </row>
    <row r="122" customFormat="false" ht="12.6" hidden="false" customHeight="true" outlineLevel="0" collapsed="false">
      <c r="B122" s="66" t="s">
        <v>274</v>
      </c>
    </row>
    <row r="123" customFormat="false" ht="12.6" hidden="false" customHeight="true" outlineLevel="0" collapsed="false">
      <c r="B123" s="66" t="s">
        <v>275</v>
      </c>
    </row>
    <row r="124" customFormat="false" ht="15.95" hidden="false" customHeight="true" outlineLevel="0" collapsed="false">
      <c r="A124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2</oddHeader>
    <oddFooter>&amp;L8000002012 INDIGENOUS
EXPENDITURE REPORT&amp;C800000PUBLIC RELEASE VERSION
UPDATED: 4-SEPTEMBER-2012&amp;R800000Page &amp;P of &amp;N</oddFooter>
  </headerFooter>
  <rowBreaks count="2" manualBreakCount="2">
    <brk id="39" man="true" max="16383" min="0"/>
    <brk id="7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35</v>
      </c>
      <c r="C1" s="41" t="s">
        <v>27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77</v>
      </c>
    </row>
    <row r="7" customFormat="false" ht="15.95" hidden="false" customHeight="true" outlineLevel="0" collapsed="false">
      <c r="A7" s="56" t="s">
        <v>278</v>
      </c>
    </row>
    <row r="8" customFormat="false" ht="15.95" hidden="false" customHeight="true" outlineLevel="0" collapsed="false">
      <c r="A8" s="57" t="s">
        <v>218</v>
      </c>
      <c r="C8" s="37" t="n">
        <v>17.215</v>
      </c>
      <c r="D8" s="37" t="n">
        <v>0</v>
      </c>
      <c r="E8" s="37" t="n">
        <f aca="false">SUM(C8:D8)</f>
        <v>17.215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17.215</v>
      </c>
      <c r="K8" s="37" t="n">
        <v>215.38</v>
      </c>
      <c r="L8" s="37" t="n">
        <f aca="false">SUM(J8:K8)</f>
        <v>232.595</v>
      </c>
    </row>
    <row r="9" customFormat="false" ht="15.95" hidden="false" customHeight="true" outlineLevel="0" collapsed="false">
      <c r="A9" s="57" t="s">
        <v>219</v>
      </c>
      <c r="C9" s="37" t="n">
        <v>17390.423</v>
      </c>
      <c r="D9" s="37" t="n">
        <v>421.169</v>
      </c>
      <c r="E9" s="37" t="n">
        <f aca="false">SUM(C9:D9)</f>
        <v>17811.592</v>
      </c>
      <c r="G9" s="37" t="n">
        <v>1344.689</v>
      </c>
      <c r="H9" s="37" t="n">
        <v>0</v>
      </c>
      <c r="I9" s="37" t="n">
        <f aca="false">SUM(G9:H9)</f>
        <v>1344.689</v>
      </c>
      <c r="J9" s="37" t="n">
        <f aca="false">SUM(E9,I9)</f>
        <v>19156.281</v>
      </c>
      <c r="K9" s="37" t="n">
        <v>91667.719</v>
      </c>
      <c r="L9" s="37" t="n">
        <f aca="false">SUM(J9:K9)</f>
        <v>110824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7407.638</v>
      </c>
      <c r="D10" s="59" t="n">
        <f aca="false">SUM(D8:D9)</f>
        <v>421.169</v>
      </c>
      <c r="E10" s="59" t="n">
        <f aca="false">SUM(E8:E9)</f>
        <v>17828.807</v>
      </c>
      <c r="F10" s="60"/>
      <c r="G10" s="59" t="n">
        <f aca="false">SUM(G8:G9)</f>
        <v>1344.689</v>
      </c>
      <c r="H10" s="59" t="n">
        <f aca="false">SUM(H8:H9)</f>
        <v>0</v>
      </c>
      <c r="I10" s="59" t="n">
        <f aca="false">SUM(I8:I9)</f>
        <v>1344.689</v>
      </c>
      <c r="J10" s="59" t="n">
        <f aca="false">SUM(J8:J9)</f>
        <v>19173.496</v>
      </c>
      <c r="K10" s="59" t="n">
        <f aca="false">SUM(K8:K9)</f>
        <v>91883.099</v>
      </c>
      <c r="L10" s="59" t="n">
        <f aca="false">SUM(L8:L9)</f>
        <v>111056.595</v>
      </c>
    </row>
    <row r="11" customFormat="false" ht="15.95" hidden="false" customHeight="true" outlineLevel="0" collapsed="false">
      <c r="A11" s="56" t="s">
        <v>279</v>
      </c>
    </row>
    <row r="12" customFormat="false" ht="15.95" hidden="false" customHeight="true" outlineLevel="0" collapsed="false">
      <c r="A12" s="57" t="s">
        <v>218</v>
      </c>
      <c r="C12" s="37" t="n">
        <v>30138.416</v>
      </c>
      <c r="D12" s="37" t="n">
        <v>0</v>
      </c>
      <c r="E12" s="37" t="n">
        <f aca="false">SUM(C12:D12)</f>
        <v>30138.416</v>
      </c>
      <c r="G12" s="37" t="n">
        <v>8683.196</v>
      </c>
      <c r="H12" s="37" t="n">
        <v>0</v>
      </c>
      <c r="I12" s="37" t="n">
        <f aca="false">SUM(G12:H12)</f>
        <v>8683.196</v>
      </c>
      <c r="J12" s="37" t="n">
        <f aca="false">SUM(E12,I12)</f>
        <v>38821.612</v>
      </c>
      <c r="K12" s="37" t="n">
        <v>1012841.059</v>
      </c>
      <c r="L12" s="37" t="n">
        <f aca="false">SUM(J12:K12)</f>
        <v>1051662.671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30138.416</v>
      </c>
      <c r="D14" s="59" t="n">
        <f aca="false">SUM(D12:D13)</f>
        <v>0</v>
      </c>
      <c r="E14" s="59" t="n">
        <f aca="false">SUM(E12:E13)</f>
        <v>30138.416</v>
      </c>
      <c r="F14" s="60"/>
      <c r="G14" s="59" t="n">
        <f aca="false">SUM(G12:G13)</f>
        <v>8683.196</v>
      </c>
      <c r="H14" s="59" t="n">
        <f aca="false">SUM(H12:H13)</f>
        <v>0</v>
      </c>
      <c r="I14" s="59" t="n">
        <f aca="false">SUM(I12:I13)</f>
        <v>8683.196</v>
      </c>
      <c r="J14" s="59" t="n">
        <f aca="false">SUM(J12:J13)</f>
        <v>38821.612</v>
      </c>
      <c r="K14" s="59" t="n">
        <f aca="false">SUM(K12:K13)</f>
        <v>1012841.059</v>
      </c>
      <c r="L14" s="59" t="n">
        <f aca="false">SUM(L12:L13)</f>
        <v>1051662.671</v>
      </c>
    </row>
    <row r="15" customFormat="false" ht="15.95" hidden="false" customHeight="true" outlineLevel="0" collapsed="false">
      <c r="A15" s="56" t="s">
        <v>280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30155.631</v>
      </c>
      <c r="D16" s="37" t="n">
        <f aca="false">SUM(D8,D12)</f>
        <v>0</v>
      </c>
      <c r="E16" s="37" t="n">
        <f aca="false">SUM(E8,E12)</f>
        <v>30155.631</v>
      </c>
      <c r="F16" s="38" t="n">
        <f aca="false">SUM(F8,F12)</f>
        <v>0</v>
      </c>
      <c r="G16" s="37" t="n">
        <f aca="false">SUM(G8,G12)</f>
        <v>8683.196</v>
      </c>
      <c r="H16" s="37" t="n">
        <f aca="false">SUM(H8,H12)</f>
        <v>0</v>
      </c>
      <c r="I16" s="37" t="n">
        <f aca="false">SUM(I8,I12)</f>
        <v>8683.196</v>
      </c>
      <c r="J16" s="37" t="n">
        <f aca="false">SUM(J8,J12)</f>
        <v>38838.827</v>
      </c>
      <c r="K16" s="37" t="n">
        <f aca="false">SUM(K8,K12)</f>
        <v>1013056.439</v>
      </c>
      <c r="L16" s="37" t="n">
        <f aca="false">SUM(J16:K16)</f>
        <v>1051895.266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17390.423</v>
      </c>
      <c r="D17" s="37" t="n">
        <f aca="false">SUM(D9,D13)</f>
        <v>421.169</v>
      </c>
      <c r="E17" s="37" t="n">
        <f aca="false">SUM(E9,E13)</f>
        <v>17811.592</v>
      </c>
      <c r="F17" s="38" t="n">
        <f aca="false">SUM(F9,F13)</f>
        <v>0</v>
      </c>
      <c r="G17" s="37" t="n">
        <f aca="false">SUM(G9,G13)</f>
        <v>1344.689</v>
      </c>
      <c r="H17" s="37" t="n">
        <f aca="false">SUM(H9,H13)</f>
        <v>0</v>
      </c>
      <c r="I17" s="37" t="n">
        <f aca="false">SUM(I9,I13)</f>
        <v>1344.689</v>
      </c>
      <c r="J17" s="37" t="n">
        <f aca="false">SUM(J9,J13)</f>
        <v>19156.281</v>
      </c>
      <c r="K17" s="37" t="n">
        <f aca="false">SUM(K9,K13)</f>
        <v>91667.719</v>
      </c>
      <c r="L17" s="37" t="n">
        <f aca="false">SUM(J17:K17)</f>
        <v>110824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47546.054</v>
      </c>
      <c r="D18" s="59" t="n">
        <f aca="false">SUM(D10,D14)</f>
        <v>421.169</v>
      </c>
      <c r="E18" s="59" t="n">
        <f aca="false">SUM(E10,E14)</f>
        <v>47967.223</v>
      </c>
      <c r="F18" s="60" t="n">
        <f aca="false">SUM(F10,F14)</f>
        <v>0</v>
      </c>
      <c r="G18" s="59" t="n">
        <f aca="false">SUM(G10,G14)</f>
        <v>10027.885</v>
      </c>
      <c r="H18" s="59" t="n">
        <f aca="false">SUM(H10,H14)</f>
        <v>0</v>
      </c>
      <c r="I18" s="59" t="n">
        <f aca="false">SUM(I10,I14)</f>
        <v>10027.885</v>
      </c>
      <c r="J18" s="59" t="n">
        <f aca="false">SUM(J10,J14)</f>
        <v>57995.108</v>
      </c>
      <c r="K18" s="59" t="n">
        <f aca="false">SUM(K10,K14)</f>
        <v>1104724.158</v>
      </c>
      <c r="L18" s="59" t="n">
        <f aca="false">SUM(J18:K18)</f>
        <v>1162719.266</v>
      </c>
    </row>
    <row r="19" customFormat="false" ht="20.1" hidden="false" customHeight="true" outlineLevel="0" collapsed="false">
      <c r="A19" s="55" t="s">
        <v>281</v>
      </c>
    </row>
    <row r="20" customFormat="false" ht="15.95" hidden="false" customHeight="true" outlineLevel="0" collapsed="false">
      <c r="A20" s="56" t="s">
        <v>282</v>
      </c>
    </row>
    <row r="21" customFormat="false" ht="15.95" hidden="false" customHeight="true" outlineLevel="0" collapsed="false">
      <c r="A21" s="57" t="s">
        <v>218</v>
      </c>
      <c r="C21" s="37" t="n">
        <v>144.714</v>
      </c>
      <c r="D21" s="37" t="n">
        <v>0</v>
      </c>
      <c r="E21" s="37" t="n">
        <f aca="false">SUM(C21:D21)</f>
        <v>144.714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44.714</v>
      </c>
      <c r="K21" s="37" t="n">
        <v>5325.989</v>
      </c>
      <c r="L21" s="37" t="n">
        <f aca="false">SUM(J21:K21)</f>
        <v>5470.703</v>
      </c>
    </row>
    <row r="22" customFormat="false" ht="15.95" hidden="false" customHeight="true" outlineLevel="0" collapsed="false">
      <c r="A22" s="57" t="s">
        <v>219</v>
      </c>
      <c r="C22" s="37" t="n">
        <v>324845.613</v>
      </c>
      <c r="D22" s="37" t="n">
        <v>29589.048</v>
      </c>
      <c r="E22" s="37" t="n">
        <f aca="false">SUM(C22:D22)</f>
        <v>354434.661</v>
      </c>
      <c r="G22" s="37" t="n">
        <v>39963.415</v>
      </c>
      <c r="H22" s="37" t="n">
        <v>0</v>
      </c>
      <c r="I22" s="37" t="n">
        <f aca="false">SUM(G22:H22)</f>
        <v>39963.415</v>
      </c>
      <c r="J22" s="37" t="n">
        <f aca="false">SUM(E22,I22)</f>
        <v>394398.076</v>
      </c>
      <c r="K22" s="37" t="n">
        <v>4280556.924</v>
      </c>
      <c r="L22" s="37" t="n">
        <f aca="false">SUM(J22:K22)</f>
        <v>4674955</v>
      </c>
    </row>
    <row r="23" customFormat="false" ht="15.95" hidden="false" customHeight="true" outlineLevel="0" collapsed="false">
      <c r="A23" s="58" t="s">
        <v>212</v>
      </c>
      <c r="B23" s="55"/>
      <c r="C23" s="59" t="n">
        <f aca="false">SUM(C21:C22)</f>
        <v>324990.327</v>
      </c>
      <c r="D23" s="59" t="n">
        <f aca="false">SUM(D21:D22)</f>
        <v>29589.048</v>
      </c>
      <c r="E23" s="59" t="n">
        <f aca="false">SUM(E21:E22)</f>
        <v>354579.375</v>
      </c>
      <c r="F23" s="60"/>
      <c r="G23" s="59" t="n">
        <f aca="false">SUM(G21:G22)</f>
        <v>39963.415</v>
      </c>
      <c r="H23" s="59" t="n">
        <f aca="false">SUM(H21:H22)</f>
        <v>0</v>
      </c>
      <c r="I23" s="59" t="n">
        <f aca="false">SUM(I21:I22)</f>
        <v>39963.415</v>
      </c>
      <c r="J23" s="59" t="n">
        <f aca="false">SUM(J21:J22)</f>
        <v>394542.79</v>
      </c>
      <c r="K23" s="59" t="n">
        <f aca="false">SUM(K21:K22)</f>
        <v>4285882.913</v>
      </c>
      <c r="L23" s="59" t="n">
        <f aca="false">SUM(L21:L22)</f>
        <v>4680425.703</v>
      </c>
    </row>
    <row r="24" customFormat="false" ht="15.95" hidden="false" customHeight="true" outlineLevel="0" collapsed="false">
      <c r="A24" s="56" t="s">
        <v>283</v>
      </c>
    </row>
    <row r="25" customFormat="false" ht="15.95" hidden="false" customHeight="true" outlineLevel="0" collapsed="false">
      <c r="A25" s="57" t="s">
        <v>218</v>
      </c>
      <c r="C25" s="37" t="n">
        <v>266.339</v>
      </c>
      <c r="D25" s="37" t="n">
        <v>0</v>
      </c>
      <c r="E25" s="37" t="n">
        <f aca="false">SUM(C25:D25)</f>
        <v>266.339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266.339</v>
      </c>
      <c r="K25" s="37" t="n">
        <v>7183.052</v>
      </c>
      <c r="L25" s="37" t="n">
        <f aca="false">SUM(J25:K25)</f>
        <v>7449.391</v>
      </c>
    </row>
    <row r="26" customFormat="false" ht="15.95" hidden="false" customHeight="true" outlineLevel="0" collapsed="false">
      <c r="A26" s="57" t="s">
        <v>219</v>
      </c>
      <c r="C26" s="37" t="n">
        <v>204090.048</v>
      </c>
      <c r="D26" s="37" t="n">
        <v>18888.872</v>
      </c>
      <c r="E26" s="37" t="n">
        <f aca="false">SUM(C26:D26)</f>
        <v>222978.92</v>
      </c>
      <c r="G26" s="37" t="n">
        <v>8886.379</v>
      </c>
      <c r="H26" s="37" t="n">
        <v>0</v>
      </c>
      <c r="I26" s="37" t="n">
        <f aca="false">SUM(G26:H26)</f>
        <v>8886.379</v>
      </c>
      <c r="J26" s="37" t="n">
        <f aca="false">SUM(E26,I26)</f>
        <v>231865.299</v>
      </c>
      <c r="K26" s="37" t="n">
        <v>3013923.701</v>
      </c>
      <c r="L26" s="37" t="n">
        <f aca="false">SUM(J26:K26)</f>
        <v>3245789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204356.387</v>
      </c>
      <c r="D27" s="59" t="n">
        <f aca="false">SUM(D25:D26)</f>
        <v>18888.872</v>
      </c>
      <c r="E27" s="59" t="n">
        <f aca="false">SUM(E25:E26)</f>
        <v>223245.259</v>
      </c>
      <c r="F27" s="60"/>
      <c r="G27" s="59" t="n">
        <f aca="false">SUM(G25:G26)</f>
        <v>8886.379</v>
      </c>
      <c r="H27" s="59" t="n">
        <f aca="false">SUM(H25:H26)</f>
        <v>0</v>
      </c>
      <c r="I27" s="59" t="n">
        <f aca="false">SUM(I25:I26)</f>
        <v>8886.379</v>
      </c>
      <c r="J27" s="59" t="n">
        <f aca="false">SUM(J25:J26)</f>
        <v>232131.638</v>
      </c>
      <c r="K27" s="59" t="n">
        <f aca="false">SUM(K25:K26)</f>
        <v>3021106.753</v>
      </c>
      <c r="L27" s="59" t="n">
        <f aca="false">SUM(L25:L26)</f>
        <v>3253238.391</v>
      </c>
    </row>
    <row r="28" customFormat="false" ht="15.95" hidden="false" customHeight="true" outlineLevel="0" collapsed="false">
      <c r="A28" s="56" t="s">
        <v>284</v>
      </c>
    </row>
    <row r="29" customFormat="false" ht="15.95" hidden="false" customHeight="true" outlineLevel="0" collapsed="false">
      <c r="A29" s="57" t="s">
        <v>285</v>
      </c>
    </row>
    <row r="30" customFormat="false" ht="15.95" hidden="false" customHeight="true" outlineLevel="0" collapsed="false">
      <c r="A30" s="74" t="s">
        <v>218</v>
      </c>
      <c r="C30" s="37" t="n">
        <v>5339.356</v>
      </c>
      <c r="D30" s="37" t="n">
        <v>0</v>
      </c>
      <c r="E30" s="37" t="n">
        <f aca="false">SUM(C30:D30)</f>
        <v>5339.356</v>
      </c>
      <c r="G30" s="37" t="n">
        <v>49701.038</v>
      </c>
      <c r="H30" s="37" t="n">
        <v>0</v>
      </c>
      <c r="I30" s="37" t="n">
        <f aca="false">SUM(G30:H30)</f>
        <v>49701.038</v>
      </c>
      <c r="J30" s="37" t="n">
        <f aca="false">SUM(E30,I30)</f>
        <v>55040.394</v>
      </c>
      <c r="K30" s="37" t="n">
        <v>85401.969</v>
      </c>
      <c r="L30" s="37" t="n">
        <f aca="false">SUM(J30:K30)</f>
        <v>140442.363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5339.356</v>
      </c>
      <c r="D32" s="59" t="n">
        <f aca="false">SUM(D30:D31)</f>
        <v>0</v>
      </c>
      <c r="E32" s="59" t="n">
        <f aca="false">SUM(E30:E31)</f>
        <v>5339.356</v>
      </c>
      <c r="F32" s="60"/>
      <c r="G32" s="59" t="n">
        <f aca="false">SUM(G30:G31)</f>
        <v>49701.038</v>
      </c>
      <c r="H32" s="59" t="n">
        <f aca="false">SUM(H30:H31)</f>
        <v>0</v>
      </c>
      <c r="I32" s="59" t="n">
        <f aca="false">SUM(I30:I31)</f>
        <v>49701.038</v>
      </c>
      <c r="J32" s="59" t="n">
        <f aca="false">SUM(J30:J31)</f>
        <v>55040.394</v>
      </c>
      <c r="K32" s="59" t="n">
        <f aca="false">SUM(K30:K31)</f>
        <v>85401.969</v>
      </c>
      <c r="L32" s="59" t="n">
        <f aca="false">SUM(L30:L31)</f>
        <v>140442.363</v>
      </c>
    </row>
    <row r="33" customFormat="false" ht="15.95" hidden="false" customHeight="true" outlineLevel="0" collapsed="false">
      <c r="A33" s="57" t="s">
        <v>28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62247.524</v>
      </c>
      <c r="D35" s="37" t="n">
        <v>5702.611</v>
      </c>
      <c r="E35" s="37" t="n">
        <f aca="false">SUM(C35:D35)</f>
        <v>67950.135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67950.135</v>
      </c>
      <c r="K35" s="37" t="n">
        <v>742123.865</v>
      </c>
      <c r="L35" s="37" t="n">
        <f aca="false">SUM(J35:K35)</f>
        <v>810074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62247.524</v>
      </c>
      <c r="D36" s="59" t="n">
        <f aca="false">SUM(D34:D35)</f>
        <v>5702.611</v>
      </c>
      <c r="E36" s="59" t="n">
        <f aca="false">SUM(E34:E35)</f>
        <v>67950.135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67950.135</v>
      </c>
      <c r="K36" s="59" t="n">
        <f aca="false">SUM(K34:K35)</f>
        <v>742123.865</v>
      </c>
      <c r="L36" s="59" t="n">
        <f aca="false">SUM(L34:L35)</f>
        <v>810074</v>
      </c>
    </row>
    <row r="37" customFormat="false" ht="15.95" hidden="false" customHeight="true" outlineLevel="0" collapsed="false">
      <c r="A37" s="57" t="s">
        <v>287</v>
      </c>
    </row>
    <row r="38" customFormat="false" ht="15.95" hidden="false" customHeight="true" outlineLevel="0" collapsed="false">
      <c r="A38" s="74" t="s">
        <v>218</v>
      </c>
      <c r="C38" s="37" t="n">
        <v>0</v>
      </c>
      <c r="D38" s="37" t="n">
        <v>0</v>
      </c>
      <c r="E38" s="37" t="n">
        <f aca="false">SUM(C38:D38)</f>
        <v>0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0</v>
      </c>
      <c r="K38" s="37" t="n">
        <v>0</v>
      </c>
      <c r="L38" s="37" t="n">
        <f aca="false">SUM(J38:K38)</f>
        <v>0</v>
      </c>
    </row>
    <row r="39" customFormat="false" ht="15.95" hidden="false" customHeight="true" outlineLevel="0" collapsed="false">
      <c r="A39" s="74" t="s">
        <v>219</v>
      </c>
      <c r="C39" s="37" t="n">
        <v>9616.912</v>
      </c>
      <c r="D39" s="37" t="n">
        <v>898.085</v>
      </c>
      <c r="E39" s="37" t="n">
        <f aca="false">SUM(C39:D39)</f>
        <v>10514.997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10514.997</v>
      </c>
      <c r="K39" s="37" t="n">
        <v>148465.003</v>
      </c>
      <c r="L39" s="37" t="n">
        <f aca="false">SUM(J39:K39)</f>
        <v>158980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8:C39)</f>
        <v>9616.912</v>
      </c>
      <c r="D40" s="59" t="n">
        <f aca="false">SUM(D38:D39)</f>
        <v>898.085</v>
      </c>
      <c r="E40" s="59" t="n">
        <f aca="false">SUM(E38:E39)</f>
        <v>10514.997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10514.997</v>
      </c>
      <c r="K40" s="59" t="n">
        <f aca="false">SUM(K38:K39)</f>
        <v>148465.003</v>
      </c>
      <c r="L40" s="59" t="n">
        <f aca="false">SUM(L38:L39)</f>
        <v>158980</v>
      </c>
    </row>
    <row r="41" customFormat="false" ht="15.95" hidden="false" customHeight="true" outlineLevel="0" collapsed="false">
      <c r="A41" s="57" t="s">
        <v>288</v>
      </c>
    </row>
    <row r="42" customFormat="false" ht="15.95" hidden="false" customHeight="true" outlineLevel="0" collapsed="false">
      <c r="A42" s="74" t="s">
        <v>218</v>
      </c>
      <c r="C42" s="37" t="n">
        <v>2638.255</v>
      </c>
      <c r="D42" s="37" t="n">
        <v>0</v>
      </c>
      <c r="E42" s="37" t="n">
        <f aca="false">SUM(C42:D42)</f>
        <v>2638.255</v>
      </c>
      <c r="G42" s="37" t="n">
        <v>655.118</v>
      </c>
      <c r="H42" s="37" t="n">
        <v>35459.924</v>
      </c>
      <c r="I42" s="37" t="n">
        <f aca="false">SUM(G42:H42)</f>
        <v>36115.042</v>
      </c>
      <c r="J42" s="37" t="n">
        <f aca="false">SUM(E42,I42)</f>
        <v>38753.297</v>
      </c>
      <c r="K42" s="37" t="n">
        <v>232654.496</v>
      </c>
      <c r="L42" s="37" t="n">
        <f aca="false">SUM(J42:K42)</f>
        <v>271407.793</v>
      </c>
    </row>
    <row r="43" customFormat="false" ht="15.95" hidden="false" customHeight="true" outlineLevel="0" collapsed="false">
      <c r="A43" s="74" t="s">
        <v>219</v>
      </c>
      <c r="C43" s="37" t="n">
        <v>869.456</v>
      </c>
      <c r="D43" s="37" t="n">
        <v>81.189</v>
      </c>
      <c r="E43" s="37" t="n">
        <f aca="false">SUM(C43:D43)</f>
        <v>950.645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950.645</v>
      </c>
      <c r="K43" s="37" t="n">
        <v>13411.092</v>
      </c>
      <c r="L43" s="37" t="n">
        <f aca="false">SUM(J43:K43)</f>
        <v>14361.737</v>
      </c>
    </row>
    <row r="44" customFormat="false" ht="15.95" hidden="false" customHeight="true" outlineLevel="0" collapsed="false">
      <c r="A44" s="75" t="s">
        <v>212</v>
      </c>
      <c r="B44" s="55"/>
      <c r="C44" s="59" t="n">
        <f aca="false">SUM(C42:C43)</f>
        <v>3507.711</v>
      </c>
      <c r="D44" s="59" t="n">
        <f aca="false">SUM(D42:D43)</f>
        <v>81.189</v>
      </c>
      <c r="E44" s="59" t="n">
        <f aca="false">SUM(E42:E43)</f>
        <v>3588.9</v>
      </c>
      <c r="F44" s="60"/>
      <c r="G44" s="59" t="n">
        <f aca="false">SUM(G42:G43)</f>
        <v>655.118</v>
      </c>
      <c r="H44" s="59" t="n">
        <f aca="false">SUM(H42:H43)</f>
        <v>35459.924</v>
      </c>
      <c r="I44" s="59" t="n">
        <f aca="false">SUM(I42:I43)</f>
        <v>36115.042</v>
      </c>
      <c r="J44" s="59" t="n">
        <f aca="false">SUM(J42:J43)</f>
        <v>39703.942</v>
      </c>
      <c r="K44" s="59" t="n">
        <f aca="false">SUM(K42:K43)</f>
        <v>246065.588</v>
      </c>
      <c r="L44" s="59" t="n">
        <f aca="false">SUM(L42:L43)</f>
        <v>285769.53</v>
      </c>
    </row>
    <row r="45" customFormat="false" ht="15.95" hidden="false" customHeight="true" outlineLevel="0" collapsed="false">
      <c r="A45" s="57" t="s">
        <v>289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7977.611</v>
      </c>
      <c r="D46" s="37" t="n">
        <f aca="false">SUM(D30,D34,D38,D42)</f>
        <v>0</v>
      </c>
      <c r="E46" s="37" t="n">
        <f aca="false">SUM(E30,E34,E38,E42)</f>
        <v>7977.611</v>
      </c>
      <c r="F46" s="38" t="n">
        <f aca="false">SUM(F30,F34,F38,F42)</f>
        <v>0</v>
      </c>
      <c r="G46" s="37" t="n">
        <f aca="false">SUM(G30,G34,G38,G42)</f>
        <v>50356.156</v>
      </c>
      <c r="H46" s="37" t="n">
        <f aca="false">SUM(H30,H34,H38,H42)</f>
        <v>35459.924</v>
      </c>
      <c r="I46" s="37" t="n">
        <f aca="false">SUM(I30,I34,I38,I42)</f>
        <v>85816.08</v>
      </c>
      <c r="J46" s="37" t="n">
        <f aca="false">SUM(J30,J34,J38,J42)</f>
        <v>93793.691</v>
      </c>
      <c r="K46" s="37" t="n">
        <f aca="false">SUM(K30,K34,K38,K42)</f>
        <v>318056.465</v>
      </c>
      <c r="L46" s="37" t="n">
        <f aca="false">SUM(J46:K46)</f>
        <v>411850.156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72733.892</v>
      </c>
      <c r="D47" s="37" t="n">
        <f aca="false">SUM(D31,D35,D39,D43)</f>
        <v>6681.885</v>
      </c>
      <c r="E47" s="37" t="n">
        <f aca="false">SUM(E31,E35,E39,E43)</f>
        <v>79415.777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79415.777</v>
      </c>
      <c r="K47" s="37" t="n">
        <f aca="false">SUM(K31,K35,K39,K43)</f>
        <v>903999.96</v>
      </c>
      <c r="L47" s="37" t="n">
        <f aca="false">SUM(J47:K47)</f>
        <v>983415.737</v>
      </c>
    </row>
    <row r="48" customFormat="false" ht="15.95" hidden="false" customHeight="true" outlineLevel="0" collapsed="false">
      <c r="A48" s="75" t="s">
        <v>212</v>
      </c>
      <c r="B48" s="55"/>
      <c r="C48" s="59" t="n">
        <f aca="false">SUM(C32,C36,C40,C44)</f>
        <v>80711.503</v>
      </c>
      <c r="D48" s="59" t="n">
        <f aca="false">SUM(D32,D36,D40,D44)</f>
        <v>6681.885</v>
      </c>
      <c r="E48" s="59" t="n">
        <f aca="false">SUM(E32,E36,E40,E44)</f>
        <v>87393.388</v>
      </c>
      <c r="F48" s="60" t="n">
        <f aca="false">SUM(F32,F36,F40,F44)</f>
        <v>0</v>
      </c>
      <c r="G48" s="59" t="n">
        <f aca="false">SUM(G32,G36,G40,G44)</f>
        <v>50356.156</v>
      </c>
      <c r="H48" s="59" t="n">
        <f aca="false">SUM(H32,H36,H40,H44)</f>
        <v>35459.924</v>
      </c>
      <c r="I48" s="59" t="n">
        <f aca="false">SUM(I32,I36,I40,I44)</f>
        <v>85816.08</v>
      </c>
      <c r="J48" s="59" t="n">
        <f aca="false">SUM(J32,J36,J40,J44)</f>
        <v>173209.468</v>
      </c>
      <c r="K48" s="59" t="n">
        <f aca="false">SUM(K32,K36,K40,K44)</f>
        <v>1222056.425</v>
      </c>
      <c r="L48" s="59" t="n">
        <f aca="false">SUM(J48:K48)</f>
        <v>1395265.893</v>
      </c>
    </row>
    <row r="49" customFormat="false" ht="15.95" hidden="false" customHeight="true" outlineLevel="0" collapsed="false">
      <c r="A49" s="56" t="s">
        <v>290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8388.664</v>
      </c>
      <c r="D50" s="37" t="n">
        <f aca="false">SUM(D21,D25,D46)</f>
        <v>0</v>
      </c>
      <c r="E50" s="37" t="n">
        <f aca="false">SUM(E21,E25,E46)</f>
        <v>8388.664</v>
      </c>
      <c r="F50" s="38" t="n">
        <f aca="false">SUM(F21,F25,F46)</f>
        <v>0</v>
      </c>
      <c r="G50" s="37" t="n">
        <f aca="false">SUM(G21,G25,G46)</f>
        <v>50356.156</v>
      </c>
      <c r="H50" s="37" t="n">
        <f aca="false">SUM(H21,H25,H46)</f>
        <v>35459.924</v>
      </c>
      <c r="I50" s="37" t="n">
        <f aca="false">SUM(I21,I25,I46)</f>
        <v>85816.08</v>
      </c>
      <c r="J50" s="37" t="n">
        <f aca="false">SUM(J21,J25,J46)</f>
        <v>94204.744</v>
      </c>
      <c r="K50" s="37" t="n">
        <f aca="false">SUM(K21,K25,K46)</f>
        <v>330565.506</v>
      </c>
      <c r="L50" s="37" t="n">
        <f aca="false">SUM(J50:K50)</f>
        <v>424770.25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601669.553</v>
      </c>
      <c r="D51" s="37" t="n">
        <f aca="false">SUM(D22,D26,D47)</f>
        <v>55159.805</v>
      </c>
      <c r="E51" s="37" t="n">
        <f aca="false">SUM(E22,E26,E47)</f>
        <v>656829.358</v>
      </c>
      <c r="F51" s="38" t="n">
        <f aca="false">SUM(F22,F26,F47)</f>
        <v>0</v>
      </c>
      <c r="G51" s="37" t="n">
        <f aca="false">SUM(G22,G26,G47)</f>
        <v>48849.794</v>
      </c>
      <c r="H51" s="37" t="n">
        <f aca="false">SUM(H22,H26,H47)</f>
        <v>0</v>
      </c>
      <c r="I51" s="37" t="n">
        <f aca="false">SUM(I22,I26,I47)</f>
        <v>48849.794</v>
      </c>
      <c r="J51" s="37" t="n">
        <f aca="false">SUM(J22,J26,J47)</f>
        <v>705679.152</v>
      </c>
      <c r="K51" s="37" t="n">
        <f aca="false">SUM(K22,K26,K47)</f>
        <v>8198480.585</v>
      </c>
      <c r="L51" s="37" t="n">
        <f aca="false">SUM(J51:K51)</f>
        <v>8904159.737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23,C27,C48)</f>
        <v>610058.217</v>
      </c>
      <c r="D52" s="59" t="n">
        <f aca="false">SUM(D23,D27,D48)</f>
        <v>55159.805</v>
      </c>
      <c r="E52" s="59" t="n">
        <f aca="false">SUM(E23,E27,E48)</f>
        <v>665218.022</v>
      </c>
      <c r="F52" s="60" t="n">
        <f aca="false">SUM(F23,F27,F48)</f>
        <v>0</v>
      </c>
      <c r="G52" s="59" t="n">
        <f aca="false">SUM(G23,G27,G48)</f>
        <v>99205.95</v>
      </c>
      <c r="H52" s="59" t="n">
        <f aca="false">SUM(H23,H27,H48)</f>
        <v>35459.924</v>
      </c>
      <c r="I52" s="59" t="n">
        <f aca="false">SUM(I23,I27,I48)</f>
        <v>134665.874</v>
      </c>
      <c r="J52" s="59" t="n">
        <f aca="false">SUM(J23,J27,J48)</f>
        <v>799883.896</v>
      </c>
      <c r="K52" s="59" t="n">
        <f aca="false">SUM(K23,K27,K48)</f>
        <v>8529046.091</v>
      </c>
      <c r="L52" s="59" t="n">
        <f aca="false">SUM(J52:K52)</f>
        <v>9328929.987</v>
      </c>
    </row>
    <row r="53" customFormat="false" ht="20.1" hidden="false" customHeight="true" outlineLevel="0" collapsed="false">
      <c r="A53" s="55" t="s">
        <v>291</v>
      </c>
    </row>
    <row r="54" customFormat="false" ht="15.95" hidden="false" customHeight="true" outlineLevel="0" collapsed="false">
      <c r="A54" s="56" t="s">
        <v>292</v>
      </c>
    </row>
    <row r="55" customFormat="false" ht="15.95" hidden="false" customHeight="true" outlineLevel="0" collapsed="false">
      <c r="A55" s="57" t="s">
        <v>218</v>
      </c>
      <c r="C55" s="37" t="n">
        <v>14593.434</v>
      </c>
      <c r="D55" s="37" t="n">
        <v>0</v>
      </c>
      <c r="E55" s="37" t="n">
        <f aca="false">SUM(C55:D55)</f>
        <v>14593.434</v>
      </c>
      <c r="G55" s="37" t="n">
        <v>10148.258</v>
      </c>
      <c r="H55" s="37" t="n">
        <v>2622.425</v>
      </c>
      <c r="I55" s="37" t="n">
        <f aca="false">SUM(G55:H55)</f>
        <v>12770.683</v>
      </c>
      <c r="J55" s="37" t="n">
        <f aca="false">SUM(E55,I55)</f>
        <v>27364.117</v>
      </c>
      <c r="K55" s="37" t="n">
        <v>1347106.641</v>
      </c>
      <c r="L55" s="37" t="n">
        <f aca="false">SUM(J55:K55)</f>
        <v>1374470.758</v>
      </c>
    </row>
    <row r="56" customFormat="false" ht="15.95" hidden="false" customHeight="true" outlineLevel="0" collapsed="false">
      <c r="A56" s="57" t="s">
        <v>219</v>
      </c>
      <c r="C56" s="37" t="n">
        <v>49.687</v>
      </c>
      <c r="D56" s="37" t="n">
        <v>4.9</v>
      </c>
      <c r="E56" s="37" t="n">
        <f aca="false">SUM(C56:D56)</f>
        <v>54.587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54.587</v>
      </c>
      <c r="K56" s="37" t="n">
        <v>3887.413</v>
      </c>
      <c r="L56" s="37" t="n">
        <f aca="false">SUM(J56:K56)</f>
        <v>3942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14643.121</v>
      </c>
      <c r="D57" s="59" t="n">
        <f aca="false">SUM(D55:D56)</f>
        <v>4.9</v>
      </c>
      <c r="E57" s="59" t="n">
        <f aca="false">SUM(E55:E56)</f>
        <v>14648.021</v>
      </c>
      <c r="F57" s="60"/>
      <c r="G57" s="59" t="n">
        <f aca="false">SUM(G55:G56)</f>
        <v>10148.258</v>
      </c>
      <c r="H57" s="59" t="n">
        <f aca="false">SUM(H55:H56)</f>
        <v>2622.425</v>
      </c>
      <c r="I57" s="59" t="n">
        <f aca="false">SUM(I55:I56)</f>
        <v>12770.683</v>
      </c>
      <c r="J57" s="59" t="n">
        <f aca="false">SUM(J55:J56)</f>
        <v>27418.704</v>
      </c>
      <c r="K57" s="59" t="n">
        <f aca="false">SUM(K55:K56)</f>
        <v>1350994.054</v>
      </c>
      <c r="L57" s="59" t="n">
        <f aca="false">SUM(L55:L56)</f>
        <v>1378412.758</v>
      </c>
    </row>
    <row r="58" customFormat="false" ht="15.95" hidden="false" customHeight="true" outlineLevel="0" collapsed="false">
      <c r="A58" s="56" t="s">
        <v>293</v>
      </c>
    </row>
    <row r="59" customFormat="false" ht="15.95" hidden="false" customHeight="true" outlineLevel="0" collapsed="false">
      <c r="A59" s="57" t="s">
        <v>294</v>
      </c>
    </row>
    <row r="60" customFormat="false" ht="15.95" hidden="false" customHeight="true" outlineLevel="0" collapsed="false">
      <c r="A60" s="74" t="s">
        <v>218</v>
      </c>
      <c r="C60" s="37" t="n">
        <v>0</v>
      </c>
      <c r="D60" s="37" t="n">
        <v>0</v>
      </c>
      <c r="E60" s="37" t="n">
        <f aca="false">SUM(C60:D60)</f>
        <v>0</v>
      </c>
      <c r="G60" s="37" t="n">
        <v>0</v>
      </c>
      <c r="H60" s="37" t="n">
        <v>0</v>
      </c>
      <c r="I60" s="37" t="n">
        <f aca="false">SUM(G60:H60)</f>
        <v>0</v>
      </c>
      <c r="J60" s="37" t="n">
        <f aca="false">SUM(E60,I60)</f>
        <v>0</v>
      </c>
      <c r="K60" s="37" t="n">
        <v>0</v>
      </c>
      <c r="L60" s="37" t="n">
        <f aca="false">SUM(J60:K60)</f>
        <v>0</v>
      </c>
    </row>
    <row r="61" customFormat="false" ht="15.95" hidden="false" customHeight="true" outlineLevel="0" collapsed="false">
      <c r="A61" s="74" t="s">
        <v>219</v>
      </c>
      <c r="C61" s="37" t="n">
        <v>39102.003</v>
      </c>
      <c r="D61" s="37" t="n">
        <v>3689.227</v>
      </c>
      <c r="E61" s="37" t="n">
        <f aca="false">SUM(C61:D61)</f>
        <v>42791.23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42791.23</v>
      </c>
      <c r="K61" s="37" t="n">
        <v>714416.77</v>
      </c>
      <c r="L61" s="37" t="n">
        <f aca="false">SUM(J61:K61)</f>
        <v>757208</v>
      </c>
    </row>
    <row r="62" customFormat="false" ht="15.95" hidden="false" customHeight="true" outlineLevel="0" collapsed="false">
      <c r="A62" s="75" t="s">
        <v>212</v>
      </c>
      <c r="B62" s="55"/>
      <c r="C62" s="59" t="n">
        <f aca="false">SUM(C60:C61)</f>
        <v>39102.003</v>
      </c>
      <c r="D62" s="59" t="n">
        <f aca="false">SUM(D60:D61)</f>
        <v>3689.227</v>
      </c>
      <c r="E62" s="59" t="n">
        <f aca="false">SUM(E60:E61)</f>
        <v>42791.23</v>
      </c>
      <c r="F62" s="60"/>
      <c r="G62" s="59" t="n">
        <f aca="false">SUM(G60:G61)</f>
        <v>0</v>
      </c>
      <c r="H62" s="59" t="n">
        <f aca="false">SUM(H60:H61)</f>
        <v>0</v>
      </c>
      <c r="I62" s="59" t="n">
        <f aca="false">SUM(I60:I61)</f>
        <v>0</v>
      </c>
      <c r="J62" s="59" t="n">
        <f aca="false">SUM(J60:J61)</f>
        <v>42791.23</v>
      </c>
      <c r="K62" s="59" t="n">
        <f aca="false">SUM(K60:K61)</f>
        <v>714416.77</v>
      </c>
      <c r="L62" s="59" t="n">
        <f aca="false">SUM(L60:L61)</f>
        <v>757208</v>
      </c>
    </row>
    <row r="63" customFormat="false" ht="15.95" hidden="false" customHeight="true" outlineLevel="0" collapsed="false">
      <c r="A63" s="57" t="s">
        <v>295</v>
      </c>
    </row>
    <row r="64" customFormat="false" ht="15.95" hidden="false" customHeight="true" outlineLevel="0" collapsed="false">
      <c r="A64" s="74" t="s">
        <v>218</v>
      </c>
      <c r="C64" s="37" t="n">
        <v>17079.938</v>
      </c>
      <c r="D64" s="37" t="n">
        <v>0</v>
      </c>
      <c r="E64" s="37" t="n">
        <f aca="false">SUM(C64:D64)</f>
        <v>17079.938</v>
      </c>
      <c r="G64" s="37" t="n">
        <v>2032.199</v>
      </c>
      <c r="H64" s="37" t="n">
        <v>0</v>
      </c>
      <c r="I64" s="37" t="n">
        <f aca="false">SUM(G64:H64)</f>
        <v>2032.199</v>
      </c>
      <c r="J64" s="37" t="n">
        <f aca="false">SUM(E64,I64)</f>
        <v>19112.137</v>
      </c>
      <c r="K64" s="37" t="n">
        <v>345213.303</v>
      </c>
      <c r="L64" s="37" t="n">
        <f aca="false">SUM(J64:K64)</f>
        <v>364325.44</v>
      </c>
    </row>
    <row r="65" customFormat="false" ht="15.95" hidden="false" customHeight="true" outlineLevel="0" collapsed="false">
      <c r="A65" s="74" t="s">
        <v>219</v>
      </c>
      <c r="C65" s="37" t="n">
        <v>13469.984</v>
      </c>
      <c r="D65" s="37" t="n">
        <v>0</v>
      </c>
      <c r="E65" s="37" t="n">
        <f aca="false">SUM(C65:D65)</f>
        <v>13469.984</v>
      </c>
      <c r="G65" s="37" t="n">
        <v>12180.743</v>
      </c>
      <c r="H65" s="37" t="n">
        <v>0</v>
      </c>
      <c r="I65" s="37" t="n">
        <f aca="false">SUM(G65:H65)</f>
        <v>12180.743</v>
      </c>
      <c r="J65" s="37" t="n">
        <f aca="false">SUM(E65,I65)</f>
        <v>25650.727</v>
      </c>
      <c r="K65" s="37" t="n">
        <v>272250.273</v>
      </c>
      <c r="L65" s="37" t="n">
        <f aca="false">SUM(J65:K65)</f>
        <v>297901</v>
      </c>
    </row>
    <row r="66" customFormat="false" ht="15.95" hidden="false" customHeight="true" outlineLevel="0" collapsed="false">
      <c r="A66" s="75" t="s">
        <v>212</v>
      </c>
      <c r="B66" s="55"/>
      <c r="C66" s="59" t="n">
        <f aca="false">SUM(C64:C65)</f>
        <v>30549.922</v>
      </c>
      <c r="D66" s="59" t="n">
        <f aca="false">SUM(D64:D65)</f>
        <v>0</v>
      </c>
      <c r="E66" s="59" t="n">
        <f aca="false">SUM(E64:E65)</f>
        <v>30549.922</v>
      </c>
      <c r="F66" s="60"/>
      <c r="G66" s="59" t="n">
        <f aca="false">SUM(G64:G65)</f>
        <v>14212.942</v>
      </c>
      <c r="H66" s="59" t="n">
        <f aca="false">SUM(H64:H65)</f>
        <v>0</v>
      </c>
      <c r="I66" s="59" t="n">
        <f aca="false">SUM(I64:I65)</f>
        <v>14212.942</v>
      </c>
      <c r="J66" s="59" t="n">
        <f aca="false">SUM(J64:J65)</f>
        <v>44762.864</v>
      </c>
      <c r="K66" s="59" t="n">
        <f aca="false">SUM(K64:K65)</f>
        <v>617463.576</v>
      </c>
      <c r="L66" s="59" t="n">
        <f aca="false">SUM(L64:L65)</f>
        <v>662226.44</v>
      </c>
    </row>
    <row r="67" customFormat="false" ht="15.95" hidden="false" customHeight="true" outlineLevel="0" collapsed="false">
      <c r="A67" s="57" t="s">
        <v>296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17079.938</v>
      </c>
      <c r="D68" s="37" t="n">
        <f aca="false">SUM(D60,D64)</f>
        <v>0</v>
      </c>
      <c r="E68" s="37" t="n">
        <f aca="false">SUM(E60,E64)</f>
        <v>17079.938</v>
      </c>
      <c r="F68" s="38" t="n">
        <f aca="false">SUM(F60,F64)</f>
        <v>0</v>
      </c>
      <c r="G68" s="37" t="n">
        <f aca="false">SUM(G60,G64)</f>
        <v>2032.199</v>
      </c>
      <c r="H68" s="37" t="n">
        <f aca="false">SUM(H60,H64)</f>
        <v>0</v>
      </c>
      <c r="I68" s="37" t="n">
        <f aca="false">SUM(I60,I64)</f>
        <v>2032.199</v>
      </c>
      <c r="J68" s="37" t="n">
        <f aca="false">SUM(J60,J64)</f>
        <v>19112.137</v>
      </c>
      <c r="K68" s="37" t="n">
        <f aca="false">SUM(K60,K64)</f>
        <v>345213.303</v>
      </c>
      <c r="L68" s="37" t="n">
        <f aca="false">SUM(J68:K68)</f>
        <v>364325.44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52571.987</v>
      </c>
      <c r="D69" s="37" t="n">
        <f aca="false">SUM(D61,D65)</f>
        <v>3689.227</v>
      </c>
      <c r="E69" s="37" t="n">
        <f aca="false">SUM(E61,E65)</f>
        <v>56261.214</v>
      </c>
      <c r="F69" s="38" t="n">
        <f aca="false">SUM(F61,F65)</f>
        <v>0</v>
      </c>
      <c r="G69" s="37" t="n">
        <f aca="false">SUM(G61,G65)</f>
        <v>12180.743</v>
      </c>
      <c r="H69" s="37" t="n">
        <f aca="false">SUM(H61,H65)</f>
        <v>0</v>
      </c>
      <c r="I69" s="37" t="n">
        <f aca="false">SUM(I61,I65)</f>
        <v>12180.743</v>
      </c>
      <c r="J69" s="37" t="n">
        <f aca="false">SUM(J61,J65)</f>
        <v>68441.957</v>
      </c>
      <c r="K69" s="37" t="n">
        <f aca="false">SUM(K61,K65)</f>
        <v>986667.043</v>
      </c>
      <c r="L69" s="37" t="n">
        <f aca="false">SUM(J69:K69)</f>
        <v>1055109</v>
      </c>
    </row>
    <row r="70" customFormat="false" ht="15.95" hidden="false" customHeight="true" outlineLevel="0" collapsed="false">
      <c r="A70" s="75" t="s">
        <v>212</v>
      </c>
      <c r="B70" s="55"/>
      <c r="C70" s="59" t="n">
        <f aca="false">SUM(C62,C66)</f>
        <v>69651.925</v>
      </c>
      <c r="D70" s="59" t="n">
        <f aca="false">SUM(D62,D66)</f>
        <v>3689.227</v>
      </c>
      <c r="E70" s="59" t="n">
        <f aca="false">SUM(E62,E66)</f>
        <v>73341.152</v>
      </c>
      <c r="F70" s="60" t="n">
        <f aca="false">SUM(F62,F66)</f>
        <v>0</v>
      </c>
      <c r="G70" s="59" t="n">
        <f aca="false">SUM(G62,G66)</f>
        <v>14212.942</v>
      </c>
      <c r="H70" s="59" t="n">
        <f aca="false">SUM(H62,H66)</f>
        <v>0</v>
      </c>
      <c r="I70" s="59" t="n">
        <f aca="false">SUM(I62,I66)</f>
        <v>14212.942</v>
      </c>
      <c r="J70" s="59" t="n">
        <f aca="false">SUM(J62,J66)</f>
        <v>87554.094</v>
      </c>
      <c r="K70" s="59" t="n">
        <f aca="false">SUM(K62,K66)</f>
        <v>1331880.346</v>
      </c>
      <c r="L70" s="59" t="n">
        <f aca="false">SUM(J70:K70)</f>
        <v>1419434.44</v>
      </c>
    </row>
    <row r="71" customFormat="false" ht="15.95" hidden="false" customHeight="true" outlineLevel="0" collapsed="false">
      <c r="A71" s="56" t="s">
        <v>297</v>
      </c>
    </row>
    <row r="72" customFormat="false" ht="15.95" hidden="false" customHeight="true" outlineLevel="0" collapsed="false">
      <c r="A72" s="57" t="s">
        <v>298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59" t="n">
        <f aca="false">SUM(L73:L74)</f>
        <v>0</v>
      </c>
    </row>
    <row r="76" customFormat="false" ht="15.95" hidden="false" customHeight="true" outlineLevel="0" collapsed="false">
      <c r="A76" s="57" t="s">
        <v>299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37" t="n">
        <f aca="false">SUM(J77: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5" t="s">
        <v>212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59" t="n">
        <f aca="false">SUM(L77:L78)</f>
        <v>0</v>
      </c>
    </row>
    <row r="80" customFormat="false" ht="15.95" hidden="false" customHeight="true" outlineLevel="0" collapsed="false">
      <c r="A80" s="57" t="s">
        <v>300</v>
      </c>
    </row>
    <row r="81" customFormat="false" ht="15.95" hidden="false" customHeight="true" outlineLevel="0" collapsed="false">
      <c r="A81" s="74" t="s">
        <v>218</v>
      </c>
      <c r="C81" s="37" t="n">
        <v>2440.439</v>
      </c>
      <c r="D81" s="37" t="n">
        <v>0</v>
      </c>
      <c r="E81" s="37" t="n">
        <f aca="false">SUM(C81:D81)</f>
        <v>2440.439</v>
      </c>
      <c r="G81" s="37" t="n">
        <v>164.641</v>
      </c>
      <c r="H81" s="37" t="n">
        <v>0</v>
      </c>
      <c r="I81" s="37" t="n">
        <f aca="false">SUM(G81:H81)</f>
        <v>164.641</v>
      </c>
      <c r="J81" s="37" t="n">
        <f aca="false">SUM(E81,I81)</f>
        <v>2605.08</v>
      </c>
      <c r="K81" s="37" t="n">
        <v>37870.933</v>
      </c>
      <c r="L81" s="37" t="n">
        <f aca="false">SUM(J81:K81)</f>
        <v>40476.013</v>
      </c>
    </row>
    <row r="82" customFormat="false" ht="15.95" hidden="false" customHeight="true" outlineLevel="0" collapsed="false">
      <c r="A82" s="74" t="s">
        <v>219</v>
      </c>
      <c r="C82" s="37" t="n">
        <v>16.588</v>
      </c>
      <c r="D82" s="37" t="n">
        <v>1.549</v>
      </c>
      <c r="E82" s="37" t="n">
        <f aca="false">SUM(C82:D82)</f>
        <v>18.137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8.137</v>
      </c>
      <c r="K82" s="37" t="n">
        <v>255.863</v>
      </c>
      <c r="L82" s="37" t="n">
        <f aca="false">SUM(J82:K82)</f>
        <v>274</v>
      </c>
    </row>
    <row r="83" customFormat="false" ht="15.95" hidden="false" customHeight="true" outlineLevel="0" collapsed="false">
      <c r="A83" s="75" t="s">
        <v>212</v>
      </c>
      <c r="B83" s="55"/>
      <c r="C83" s="59" t="n">
        <f aca="false">SUM(C81:C82)</f>
        <v>2457.027</v>
      </c>
      <c r="D83" s="59" t="n">
        <f aca="false">SUM(D81:D82)</f>
        <v>1.549</v>
      </c>
      <c r="E83" s="59" t="n">
        <f aca="false">SUM(E81:E82)</f>
        <v>2458.576</v>
      </c>
      <c r="F83" s="60"/>
      <c r="G83" s="59" t="n">
        <f aca="false">SUM(G81:G82)</f>
        <v>164.641</v>
      </c>
      <c r="H83" s="59" t="n">
        <f aca="false">SUM(H81:H82)</f>
        <v>0</v>
      </c>
      <c r="I83" s="59" t="n">
        <f aca="false">SUM(I81:I82)</f>
        <v>164.641</v>
      </c>
      <c r="J83" s="59" t="n">
        <f aca="false">SUM(J81:J82)</f>
        <v>2623.217</v>
      </c>
      <c r="K83" s="59" t="n">
        <f aca="false">SUM(K81:K82)</f>
        <v>38126.796</v>
      </c>
      <c r="L83" s="59" t="n">
        <f aca="false">SUM(L81:L82)</f>
        <v>40750.013</v>
      </c>
    </row>
    <row r="84" customFormat="false" ht="15.95" hidden="false" customHeight="true" outlineLevel="0" collapsed="false">
      <c r="A84" s="57" t="s">
        <v>301</v>
      </c>
    </row>
    <row r="85" customFormat="false" ht="15.95" hidden="false" customHeight="true" outlineLevel="0" collapsed="false">
      <c r="A85" s="74" t="s">
        <v>218</v>
      </c>
      <c r="C85" s="37" t="n">
        <v>5147.132</v>
      </c>
      <c r="D85" s="37" t="n">
        <v>0</v>
      </c>
      <c r="E85" s="37" t="n">
        <f aca="false">SUM(C85:D85)</f>
        <v>5147.132</v>
      </c>
      <c r="G85" s="37" t="n">
        <v>350.247</v>
      </c>
      <c r="H85" s="37" t="n">
        <v>18958.013</v>
      </c>
      <c r="I85" s="37" t="n">
        <f aca="false">SUM(G85:H85)</f>
        <v>19308.26</v>
      </c>
      <c r="J85" s="37" t="n">
        <f aca="false">SUM(E85,I85)</f>
        <v>24455.392</v>
      </c>
      <c r="K85" s="37" t="n">
        <v>398914.924</v>
      </c>
      <c r="L85" s="37" t="n">
        <f aca="false">SUM(J85:K85)</f>
        <v>423370.316</v>
      </c>
    </row>
    <row r="86" customFormat="false" ht="15.95" hidden="false" customHeight="true" outlineLevel="0" collapsed="false">
      <c r="A86" s="74" t="s">
        <v>219</v>
      </c>
      <c r="C86" s="37" t="n">
        <v>118.734</v>
      </c>
      <c r="D86" s="37" t="n">
        <v>11.088</v>
      </c>
      <c r="E86" s="37" t="n">
        <f aca="false">SUM(C86:D86)</f>
        <v>129.822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129.822</v>
      </c>
      <c r="K86" s="37" t="n">
        <v>1831.441</v>
      </c>
      <c r="L86" s="37" t="n">
        <f aca="false">SUM(J86:K86)</f>
        <v>1961.263</v>
      </c>
    </row>
    <row r="87" customFormat="false" ht="15.95" hidden="false" customHeight="true" outlineLevel="0" collapsed="false">
      <c r="A87" s="75" t="s">
        <v>212</v>
      </c>
      <c r="B87" s="55"/>
      <c r="C87" s="59" t="n">
        <f aca="false">SUM(C85:C86)</f>
        <v>5265.866</v>
      </c>
      <c r="D87" s="59" t="n">
        <f aca="false">SUM(D85:D86)</f>
        <v>11.088</v>
      </c>
      <c r="E87" s="59" t="n">
        <f aca="false">SUM(E85:E86)</f>
        <v>5276.954</v>
      </c>
      <c r="F87" s="60"/>
      <c r="G87" s="59" t="n">
        <f aca="false">SUM(G85:G86)</f>
        <v>350.247</v>
      </c>
      <c r="H87" s="59" t="n">
        <f aca="false">SUM(H85:H86)</f>
        <v>18958.013</v>
      </c>
      <c r="I87" s="59" t="n">
        <f aca="false">SUM(I85:I86)</f>
        <v>19308.26</v>
      </c>
      <c r="J87" s="59" t="n">
        <f aca="false">SUM(J85:J86)</f>
        <v>24585.214</v>
      </c>
      <c r="K87" s="59" t="n">
        <f aca="false">SUM(K85:K86)</f>
        <v>400746.365</v>
      </c>
      <c r="L87" s="59" t="n">
        <f aca="false">SUM(L85:L86)</f>
        <v>425331.579</v>
      </c>
    </row>
    <row r="88" customFormat="false" ht="15.95" hidden="false" customHeight="true" outlineLevel="0" collapsed="false">
      <c r="A88" s="57" t="s">
        <v>302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7587.571</v>
      </c>
      <c r="D89" s="37" t="n">
        <f aca="false">SUM(D73,D77,D81,D85)</f>
        <v>0</v>
      </c>
      <c r="E89" s="37" t="n">
        <f aca="false">SUM(E73,E77,E81,E85)</f>
        <v>7587.571</v>
      </c>
      <c r="F89" s="38" t="n">
        <f aca="false">SUM(F73,F77,F81,F85)</f>
        <v>0</v>
      </c>
      <c r="G89" s="37" t="n">
        <f aca="false">SUM(G73,G77,G81,G85)</f>
        <v>514.888</v>
      </c>
      <c r="H89" s="37" t="n">
        <f aca="false">SUM(H73,H77,H81,H85)</f>
        <v>18958.013</v>
      </c>
      <c r="I89" s="37" t="n">
        <f aca="false">SUM(I73,I77,I81,I85)</f>
        <v>19472.901</v>
      </c>
      <c r="J89" s="37" t="n">
        <f aca="false">SUM(J73,J77,J81,J85)</f>
        <v>27060.472</v>
      </c>
      <c r="K89" s="37" t="n">
        <f aca="false">SUM(K73,K77,K81,K85)</f>
        <v>436785.857</v>
      </c>
      <c r="L89" s="37" t="n">
        <f aca="false">SUM(J89:K89)</f>
        <v>463846.329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135.322</v>
      </c>
      <c r="D90" s="37" t="n">
        <f aca="false">SUM(D74,D78,D82,D86)</f>
        <v>12.637</v>
      </c>
      <c r="E90" s="37" t="n">
        <f aca="false">SUM(E74,E78,E82,E86)</f>
        <v>147.959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147.959</v>
      </c>
      <c r="K90" s="37" t="n">
        <f aca="false">SUM(K74,K78,K82,K86)</f>
        <v>2087.304</v>
      </c>
      <c r="L90" s="37" t="n">
        <f aca="false">SUM(J90:K90)</f>
        <v>2235.263</v>
      </c>
    </row>
    <row r="91" customFormat="false" ht="15.95" hidden="false" customHeight="true" outlineLevel="0" collapsed="false">
      <c r="A91" s="75" t="s">
        <v>212</v>
      </c>
      <c r="B91" s="55"/>
      <c r="C91" s="59" t="n">
        <f aca="false">SUM(C75,C79,C83,C87)</f>
        <v>7722.893</v>
      </c>
      <c r="D91" s="59" t="n">
        <f aca="false">SUM(D75,D79,D83,D87)</f>
        <v>12.637</v>
      </c>
      <c r="E91" s="59" t="n">
        <f aca="false">SUM(E75,E79,E83,E87)</f>
        <v>7735.53</v>
      </c>
      <c r="F91" s="60" t="n">
        <f aca="false">SUM(F75,F79,F83,F87)</f>
        <v>0</v>
      </c>
      <c r="G91" s="59" t="n">
        <f aca="false">SUM(G75,G79,G83,G87)</f>
        <v>514.888</v>
      </c>
      <c r="H91" s="59" t="n">
        <f aca="false">SUM(H75,H79,H83,H87)</f>
        <v>18958.013</v>
      </c>
      <c r="I91" s="59" t="n">
        <f aca="false">SUM(I75,I79,I83,I87)</f>
        <v>19472.901</v>
      </c>
      <c r="J91" s="59" t="n">
        <f aca="false">SUM(J75,J79,J83,J87)</f>
        <v>27208.431</v>
      </c>
      <c r="K91" s="59" t="n">
        <f aca="false">SUM(K75,K79,K83,K87)</f>
        <v>438873.161</v>
      </c>
      <c r="L91" s="59" t="n">
        <f aca="false">SUM(J91:K91)</f>
        <v>466081.592</v>
      </c>
    </row>
    <row r="92" customFormat="false" ht="15.95" hidden="false" customHeight="true" outlineLevel="0" collapsed="false">
      <c r="A92" s="56" t="s">
        <v>303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39260.943</v>
      </c>
      <c r="D93" s="37" t="n">
        <f aca="false">SUM(D55,D68,D89)</f>
        <v>0</v>
      </c>
      <c r="E93" s="37" t="n">
        <f aca="false">SUM(E55,E68,E89)</f>
        <v>39260.943</v>
      </c>
      <c r="F93" s="38" t="n">
        <f aca="false">SUM(F55,F68,F89)</f>
        <v>0</v>
      </c>
      <c r="G93" s="37" t="n">
        <f aca="false">SUM(G55,G68,G89)</f>
        <v>12695.345</v>
      </c>
      <c r="H93" s="37" t="n">
        <f aca="false">SUM(H55,H68,H89)</f>
        <v>21580.438</v>
      </c>
      <c r="I93" s="37" t="n">
        <f aca="false">SUM(I55,I68,I89)</f>
        <v>34275.783</v>
      </c>
      <c r="J93" s="37" t="n">
        <f aca="false">SUM(J55,J68,J89)</f>
        <v>73536.726</v>
      </c>
      <c r="K93" s="37" t="n">
        <f aca="false">SUM(K55,K68,K89)</f>
        <v>2129105.801</v>
      </c>
      <c r="L93" s="37" t="n">
        <f aca="false">SUM(J93:K93)</f>
        <v>2202642.527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52756.996</v>
      </c>
      <c r="D94" s="37" t="n">
        <f aca="false">SUM(D56,D69,D90)</f>
        <v>3706.764</v>
      </c>
      <c r="E94" s="37" t="n">
        <f aca="false">SUM(E56,E69,E90)</f>
        <v>56463.76</v>
      </c>
      <c r="F94" s="38" t="n">
        <f aca="false">SUM(F56,F69,F90)</f>
        <v>0</v>
      </c>
      <c r="G94" s="37" t="n">
        <f aca="false">SUM(G56,G69,G90)</f>
        <v>12180.743</v>
      </c>
      <c r="H94" s="37" t="n">
        <f aca="false">SUM(H56,H69,H90)</f>
        <v>0</v>
      </c>
      <c r="I94" s="37" t="n">
        <f aca="false">SUM(I56,I69,I90)</f>
        <v>12180.743</v>
      </c>
      <c r="J94" s="37" t="n">
        <f aca="false">SUM(J56,J69,J90)</f>
        <v>68644.503</v>
      </c>
      <c r="K94" s="37" t="n">
        <f aca="false">SUM(K56,K69,K90)</f>
        <v>992641.76</v>
      </c>
      <c r="L94" s="37" t="n">
        <f aca="false">SUM(J94:K94)</f>
        <v>1061286.263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57,C70,C91)</f>
        <v>92017.939</v>
      </c>
      <c r="D95" s="59" t="n">
        <f aca="false">SUM(D57,D70,D91)</f>
        <v>3706.764</v>
      </c>
      <c r="E95" s="59" t="n">
        <f aca="false">SUM(E57,E70,E91)</f>
        <v>95724.703</v>
      </c>
      <c r="F95" s="60" t="n">
        <f aca="false">SUM(F57,F70,F91)</f>
        <v>0</v>
      </c>
      <c r="G95" s="59" t="n">
        <f aca="false">SUM(G57,G70,G91)</f>
        <v>24876.088</v>
      </c>
      <c r="H95" s="59" t="n">
        <f aca="false">SUM(H57,H70,H91)</f>
        <v>21580.438</v>
      </c>
      <c r="I95" s="59" t="n">
        <f aca="false">SUM(I57,I70,I91)</f>
        <v>46456.526</v>
      </c>
      <c r="J95" s="59" t="n">
        <f aca="false">SUM(J57,J70,J91)</f>
        <v>142181.229</v>
      </c>
      <c r="K95" s="59" t="n">
        <f aca="false">SUM(K57,K70,K91)</f>
        <v>3121747.561</v>
      </c>
      <c r="L95" s="59" t="n">
        <f aca="false">SUM(J95:K95)</f>
        <v>3263928.79</v>
      </c>
    </row>
    <row r="96" customFormat="false" ht="20.1" hidden="false" customHeight="true" outlineLevel="0" collapsed="false">
      <c r="A96" s="55" t="s">
        <v>304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77805.238</v>
      </c>
      <c r="D97" s="37" t="n">
        <f aca="false">SUM(D16,D50,D93)</f>
        <v>0</v>
      </c>
      <c r="E97" s="37" t="n">
        <f aca="false">SUM(E16,E50,E93)</f>
        <v>77805.238</v>
      </c>
      <c r="F97" s="38" t="n">
        <f aca="false">SUM(F16,F50,F93)</f>
        <v>0</v>
      </c>
      <c r="G97" s="37" t="n">
        <f aca="false">SUM(G16,G50,G93)</f>
        <v>71734.697</v>
      </c>
      <c r="H97" s="37" t="n">
        <f aca="false">SUM(H16,H50,H93)</f>
        <v>57040.362</v>
      </c>
      <c r="I97" s="37" t="n">
        <f aca="false">SUM(I16,I50,I93)</f>
        <v>128775.059</v>
      </c>
      <c r="J97" s="37" t="n">
        <f aca="false">SUM(J16,J50,J93)</f>
        <v>206580.297</v>
      </c>
      <c r="K97" s="37" t="n">
        <f aca="false">SUM(K16,K50,K93)</f>
        <v>3472727.746</v>
      </c>
      <c r="L97" s="37" t="n">
        <f aca="false">SUM(J97:K97)</f>
        <v>3679308.043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671816.972</v>
      </c>
      <c r="D98" s="37" t="n">
        <f aca="false">SUM(D17,D51,D94)</f>
        <v>59287.738</v>
      </c>
      <c r="E98" s="37" t="n">
        <f aca="false">SUM(E17,E51,E94)</f>
        <v>731104.71</v>
      </c>
      <c r="F98" s="38" t="n">
        <f aca="false">SUM(F17,F51,F94)</f>
        <v>0</v>
      </c>
      <c r="G98" s="37" t="n">
        <f aca="false">SUM(G17,G51,G94)</f>
        <v>62375.226</v>
      </c>
      <c r="H98" s="37" t="n">
        <f aca="false">SUM(H17,H51,H94)</f>
        <v>0</v>
      </c>
      <c r="I98" s="37" t="n">
        <f aca="false">SUM(I17,I51,I94)</f>
        <v>62375.226</v>
      </c>
      <c r="J98" s="37" t="n">
        <f aca="false">SUM(J17,J51,J94)</f>
        <v>793479.936</v>
      </c>
      <c r="K98" s="37" t="n">
        <f aca="false">SUM(K17,K51,K94)</f>
        <v>9282790.064</v>
      </c>
      <c r="L98" s="37" t="n">
        <f aca="false">SUM(J98:K98)</f>
        <v>10076270</v>
      </c>
    </row>
    <row r="99" customFormat="false" ht="15.95" hidden="false" customHeight="true" outlineLevel="0" collapsed="false">
      <c r="A99" s="61" t="s">
        <v>212</v>
      </c>
      <c r="B99" s="62"/>
      <c r="C99" s="63" t="n">
        <f aca="false">SUM(C18,C52,C95)</f>
        <v>749622.21</v>
      </c>
      <c r="D99" s="63" t="n">
        <f aca="false">SUM(D18,D52,D95)</f>
        <v>59287.738</v>
      </c>
      <c r="E99" s="63" t="n">
        <f aca="false">SUM(E18,E52,E95)</f>
        <v>808909.948</v>
      </c>
      <c r="F99" s="64" t="n">
        <f aca="false">SUM(F18,F52,F95)</f>
        <v>0</v>
      </c>
      <c r="G99" s="63" t="n">
        <f aca="false">SUM(G18,G52,G95)</f>
        <v>134109.923</v>
      </c>
      <c r="H99" s="63" t="n">
        <f aca="false">SUM(H18,H52,H95)</f>
        <v>57040.362</v>
      </c>
      <c r="I99" s="63" t="n">
        <f aca="false">SUM(I18,I52,I95)</f>
        <v>191150.285</v>
      </c>
      <c r="J99" s="63" t="n">
        <f aca="false">SUM(J18,J52,J95)</f>
        <v>1000060.233</v>
      </c>
      <c r="K99" s="63" t="n">
        <f aca="false">SUM(K18,K52,K95)</f>
        <v>12755517.81</v>
      </c>
      <c r="L99" s="63" t="n">
        <f aca="false">SUM(J99:K99)</f>
        <v>13755578.043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7</v>
      </c>
    </row>
    <row r="102" customFormat="false" ht="12.6" hidden="false" customHeight="true" outlineLevel="0" collapsed="false">
      <c r="A102" s="65" t="n">
        <v>1</v>
      </c>
      <c r="B102" s="66" t="s">
        <v>248</v>
      </c>
    </row>
    <row r="103" customFormat="false" ht="12.6" hidden="false" customHeight="true" outlineLevel="0" collapsed="false">
      <c r="B103" s="67" t="s">
        <v>249</v>
      </c>
    </row>
    <row r="104" customFormat="false" ht="12.6" hidden="false" customHeight="true" outlineLevel="0" collapsed="false">
      <c r="B104" s="66" t="s">
        <v>250</v>
      </c>
    </row>
    <row r="105" customFormat="false" ht="12.6" hidden="false" customHeight="true" outlineLevel="0" collapsed="false">
      <c r="A105" s="65" t="n">
        <v>2</v>
      </c>
      <c r="B105" s="66" t="s">
        <v>251</v>
      </c>
    </row>
    <row r="106" customFormat="false" ht="12.6" hidden="false" customHeight="true" outlineLevel="0" collapsed="false">
      <c r="B106" s="66" t="s">
        <v>252</v>
      </c>
    </row>
    <row r="107" customFormat="false" ht="12.6" hidden="false" customHeight="true" outlineLevel="0" collapsed="false">
      <c r="B107" s="66" t="s">
        <v>253</v>
      </c>
    </row>
    <row r="108" customFormat="false" ht="12.6" hidden="false" customHeight="true" outlineLevel="0" collapsed="false">
      <c r="B108" s="66" t="s">
        <v>254</v>
      </c>
    </row>
    <row r="109" customFormat="false" ht="12.6" hidden="false" customHeight="true" outlineLevel="0" collapsed="false">
      <c r="A109" s="65" t="n">
        <v>3</v>
      </c>
      <c r="B109" s="66" t="s">
        <v>255</v>
      </c>
    </row>
    <row r="110" customFormat="false" ht="12.6" hidden="false" customHeight="true" outlineLevel="0" collapsed="false">
      <c r="B110" s="66" t="s">
        <v>256</v>
      </c>
    </row>
    <row r="111" customFormat="false" ht="12.6" hidden="false" customHeight="true" outlineLevel="0" collapsed="false">
      <c r="B111" s="66" t="s">
        <v>257</v>
      </c>
    </row>
    <row r="112" customFormat="false" ht="12.6" hidden="false" customHeight="true" outlineLevel="0" collapsed="false">
      <c r="B112" s="66" t="s">
        <v>258</v>
      </c>
    </row>
    <row r="113" customFormat="false" ht="15.95" hidden="false" customHeight="true" outlineLevel="0" collapsed="false">
      <c r="A113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3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37</v>
      </c>
      <c r="C1" s="41" t="s">
        <v>30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1</v>
      </c>
    </row>
    <row r="5" customFormat="false" ht="15.95" hidden="false" customHeight="true" outlineLevel="0" collapsed="false">
      <c r="C5" s="37" t="s">
        <v>262</v>
      </c>
      <c r="D5" s="37" t="s">
        <v>262</v>
      </c>
      <c r="E5" s="37" t="s">
        <v>262</v>
      </c>
      <c r="G5" s="37" t="s">
        <v>262</v>
      </c>
      <c r="H5" s="37" t="s">
        <v>262</v>
      </c>
      <c r="I5" s="37" t="s">
        <v>262</v>
      </c>
      <c r="J5" s="37" t="s">
        <v>262</v>
      </c>
      <c r="K5" s="37" t="s">
        <v>262</v>
      </c>
      <c r="L5" s="68" t="s">
        <v>261</v>
      </c>
    </row>
    <row r="6" customFormat="false" ht="20.1" hidden="false" customHeight="true" outlineLevel="0" collapsed="false">
      <c r="A6" s="55" t="s">
        <v>277</v>
      </c>
    </row>
    <row r="7" customFormat="false" ht="15.95" hidden="false" customHeight="true" outlineLevel="0" collapsed="false">
      <c r="A7" s="56" t="s">
        <v>278</v>
      </c>
    </row>
    <row r="8" customFormat="false" ht="15.95" hidden="false" customHeight="true" outlineLevel="0" collapsed="false">
      <c r="A8" s="57" t="s">
        <v>218</v>
      </c>
      <c r="C8" s="37" t="n">
        <v>0.1</v>
      </c>
      <c r="D8" s="37" t="n">
        <v>0</v>
      </c>
      <c r="E8" s="37" t="n">
        <f aca="false">SUM(C8:D8)</f>
        <v>0.1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.1</v>
      </c>
      <c r="K8" s="37" t="n">
        <v>0.05</v>
      </c>
      <c r="L8" s="68" t="str">
        <f aca="false">IF(K8&lt;1,"..",J8/K8)</f>
        <v>..</v>
      </c>
    </row>
    <row r="9" customFormat="false" ht="15.95" hidden="false" customHeight="true" outlineLevel="0" collapsed="false">
      <c r="A9" s="57" t="s">
        <v>219</v>
      </c>
      <c r="C9" s="37" t="n">
        <v>105.47</v>
      </c>
      <c r="D9" s="37" t="n">
        <v>2.55</v>
      </c>
      <c r="E9" s="37" t="n">
        <f aca="false">SUM(C9:D9)</f>
        <v>108.02</v>
      </c>
      <c r="G9" s="37" t="n">
        <v>8.16</v>
      </c>
      <c r="H9" s="37" t="n">
        <v>0</v>
      </c>
      <c r="I9" s="37" t="n">
        <f aca="false">SUM(G9:H9)</f>
        <v>8.16</v>
      </c>
      <c r="J9" s="37" t="n">
        <f aca="false">SUM(E9,I9)</f>
        <v>116.18</v>
      </c>
      <c r="K9" s="37" t="n">
        <v>20.85</v>
      </c>
      <c r="L9" s="68" t="n">
        <f aca="false">IF(K9&lt;1,"..",J9/K9)</f>
        <v>5.57218225419664</v>
      </c>
    </row>
    <row r="10" customFormat="false" ht="15.95" hidden="false" customHeight="true" outlineLevel="0" collapsed="false">
      <c r="A10" s="58" t="s">
        <v>212</v>
      </c>
      <c r="B10" s="55"/>
      <c r="C10" s="59" t="n">
        <f aca="false">SUM(C8:C9)</f>
        <v>105.57</v>
      </c>
      <c r="D10" s="59" t="n">
        <f aca="false">SUM(D8:D9)</f>
        <v>2.55</v>
      </c>
      <c r="E10" s="59" t="n">
        <f aca="false">SUM(E8:E9)</f>
        <v>108.12</v>
      </c>
      <c r="F10" s="60"/>
      <c r="G10" s="59" t="n">
        <f aca="false">SUM(G8:G9)</f>
        <v>8.16</v>
      </c>
      <c r="H10" s="59" t="n">
        <f aca="false">SUM(H8:H9)</f>
        <v>0</v>
      </c>
      <c r="I10" s="59" t="n">
        <f aca="false">SUM(I8:I9)</f>
        <v>8.16</v>
      </c>
      <c r="J10" s="59" t="n">
        <f aca="false">SUM(J8:J9)</f>
        <v>116.28</v>
      </c>
      <c r="K10" s="59" t="n">
        <f aca="false">SUM(K8:K9)</f>
        <v>20.9</v>
      </c>
      <c r="L10" s="72" t="n">
        <f aca="false">IF(K10&lt;1,0,J10/K10)</f>
        <v>5.56363636363636</v>
      </c>
    </row>
    <row r="11" customFormat="false" ht="15.95" hidden="false" customHeight="true" outlineLevel="0" collapsed="false">
      <c r="A11" s="56" t="s">
        <v>279</v>
      </c>
    </row>
    <row r="12" customFormat="false" ht="15.95" hidden="false" customHeight="true" outlineLevel="0" collapsed="false">
      <c r="A12" s="57" t="s">
        <v>218</v>
      </c>
      <c r="C12" s="37" t="n">
        <v>182.79</v>
      </c>
      <c r="D12" s="37" t="n">
        <v>0</v>
      </c>
      <c r="E12" s="37" t="n">
        <f aca="false">SUM(C12:D12)</f>
        <v>182.79</v>
      </c>
      <c r="G12" s="37" t="n">
        <v>52.66</v>
      </c>
      <c r="H12" s="37" t="n">
        <v>0</v>
      </c>
      <c r="I12" s="37" t="n">
        <f aca="false">SUM(G12:H12)</f>
        <v>52.66</v>
      </c>
      <c r="J12" s="37" t="n">
        <f aca="false">SUM(E12,I12)</f>
        <v>235.45</v>
      </c>
      <c r="K12" s="37" t="n">
        <v>230.33</v>
      </c>
      <c r="L12" s="68" t="n">
        <f aca="false">IF(K12&lt;1,"..",J12/K12)</f>
        <v>1.02222897581731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12</v>
      </c>
      <c r="B14" s="55"/>
      <c r="C14" s="59" t="n">
        <f aca="false">SUM(C12:C13)</f>
        <v>182.79</v>
      </c>
      <c r="D14" s="59" t="n">
        <f aca="false">SUM(D12:D13)</f>
        <v>0</v>
      </c>
      <c r="E14" s="59" t="n">
        <f aca="false">SUM(E12:E13)</f>
        <v>182.79</v>
      </c>
      <c r="F14" s="60"/>
      <c r="G14" s="59" t="n">
        <f aca="false">SUM(G12:G13)</f>
        <v>52.66</v>
      </c>
      <c r="H14" s="59" t="n">
        <f aca="false">SUM(H12:H13)</f>
        <v>0</v>
      </c>
      <c r="I14" s="59" t="n">
        <f aca="false">SUM(I12:I13)</f>
        <v>52.66</v>
      </c>
      <c r="J14" s="59" t="n">
        <f aca="false">SUM(J12:J13)</f>
        <v>235.45</v>
      </c>
      <c r="K14" s="59" t="n">
        <f aca="false">SUM(K12:K13)</f>
        <v>230.33</v>
      </c>
      <c r="L14" s="72" t="n">
        <f aca="false">IF(K14&lt;1,0,J14/K14)</f>
        <v>1.02222897581731</v>
      </c>
    </row>
    <row r="15" customFormat="false" ht="15.95" hidden="false" customHeight="true" outlineLevel="0" collapsed="false">
      <c r="A15" s="56" t="s">
        <v>280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182.89</v>
      </c>
      <c r="D16" s="37" t="n">
        <f aca="false">SUM(D8,D12)</f>
        <v>0</v>
      </c>
      <c r="E16" s="37" t="n">
        <f aca="false">SUM(E8,E12)</f>
        <v>182.89</v>
      </c>
      <c r="F16" s="38" t="n">
        <f aca="false">SUM(F8,F12)</f>
        <v>0</v>
      </c>
      <c r="G16" s="37" t="n">
        <f aca="false">SUM(G8,G12)</f>
        <v>52.66</v>
      </c>
      <c r="H16" s="37" t="n">
        <f aca="false">SUM(H8,H12)</f>
        <v>0</v>
      </c>
      <c r="I16" s="37" t="n">
        <f aca="false">SUM(I8,I12)</f>
        <v>52.66</v>
      </c>
      <c r="J16" s="37" t="n">
        <f aca="false">SUM(J8,J12)</f>
        <v>235.55</v>
      </c>
      <c r="K16" s="37" t="n">
        <f aca="false">SUM(K8,K12)</f>
        <v>230.38</v>
      </c>
      <c r="L16" s="68" t="n">
        <f aca="false">IF(K16&lt;1,"..",J16/K16)</f>
        <v>1.0224411841305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105.47</v>
      </c>
      <c r="D17" s="37" t="n">
        <f aca="false">SUM(D9,D13)</f>
        <v>2.55</v>
      </c>
      <c r="E17" s="37" t="n">
        <f aca="false">SUM(E9,E13)</f>
        <v>108.02</v>
      </c>
      <c r="F17" s="38" t="n">
        <f aca="false">SUM(F9,F13)</f>
        <v>0</v>
      </c>
      <c r="G17" s="37" t="n">
        <f aca="false">SUM(G9,G13)</f>
        <v>8.16</v>
      </c>
      <c r="H17" s="37" t="n">
        <f aca="false">SUM(H9,H13)</f>
        <v>0</v>
      </c>
      <c r="I17" s="37" t="n">
        <f aca="false">SUM(I9,I13)</f>
        <v>8.16</v>
      </c>
      <c r="J17" s="37" t="n">
        <f aca="false">SUM(J9,J13)</f>
        <v>116.18</v>
      </c>
      <c r="K17" s="37" t="n">
        <f aca="false">SUM(K9,K13)</f>
        <v>20.85</v>
      </c>
      <c r="L17" s="68" t="n">
        <f aca="false">IF(K17&lt;1,"..",J17/K17)</f>
        <v>5.57218225419664</v>
      </c>
    </row>
    <row r="18" customFormat="false" ht="15.95" hidden="false" customHeight="true" outlineLevel="0" collapsed="false">
      <c r="A18" s="58" t="s">
        <v>212</v>
      </c>
      <c r="B18" s="55"/>
      <c r="C18" s="59" t="n">
        <f aca="false">SUM(C10,C14)</f>
        <v>288.36</v>
      </c>
      <c r="D18" s="59" t="n">
        <f aca="false">SUM(D10,D14)</f>
        <v>2.55</v>
      </c>
      <c r="E18" s="59" t="n">
        <f aca="false">SUM(E10,E14)</f>
        <v>290.91</v>
      </c>
      <c r="F18" s="60" t="n">
        <f aca="false">SUM(F10,F14)</f>
        <v>0</v>
      </c>
      <c r="G18" s="59" t="n">
        <f aca="false">SUM(G10,G14)</f>
        <v>60.82</v>
      </c>
      <c r="H18" s="59" t="n">
        <f aca="false">SUM(H10,H14)</f>
        <v>0</v>
      </c>
      <c r="I18" s="59" t="n">
        <f aca="false">SUM(I10,I14)</f>
        <v>60.82</v>
      </c>
      <c r="J18" s="59" t="n">
        <f aca="false">SUM(J10,J14)</f>
        <v>351.73</v>
      </c>
      <c r="K18" s="59" t="n">
        <f aca="false">SUM(K10,K14)</f>
        <v>251.23</v>
      </c>
      <c r="L18" s="72" t="n">
        <f aca="false">IF(K18&lt;1,"..",J18/K18)</f>
        <v>1.40003184333081</v>
      </c>
    </row>
    <row r="19" customFormat="false" ht="20.1" hidden="false" customHeight="true" outlineLevel="0" collapsed="false">
      <c r="A19" s="55" t="s">
        <v>281</v>
      </c>
    </row>
    <row r="20" customFormat="false" ht="15.95" hidden="false" customHeight="true" outlineLevel="0" collapsed="false">
      <c r="A20" s="56" t="s">
        <v>282</v>
      </c>
    </row>
    <row r="21" customFormat="false" ht="15.95" hidden="false" customHeight="true" outlineLevel="0" collapsed="false">
      <c r="A21" s="57" t="s">
        <v>218</v>
      </c>
      <c r="C21" s="37" t="n">
        <v>0.88</v>
      </c>
      <c r="D21" s="37" t="n">
        <v>0</v>
      </c>
      <c r="E21" s="37" t="n">
        <f aca="false">SUM(C21:D21)</f>
        <v>0.88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0.88</v>
      </c>
      <c r="K21" s="37" t="n">
        <v>1.21</v>
      </c>
      <c r="L21" s="68" t="n">
        <f aca="false">IF(K21&lt;1,"..",J21/K21)</f>
        <v>0.727272727272727</v>
      </c>
    </row>
    <row r="22" customFormat="false" ht="15.95" hidden="false" customHeight="true" outlineLevel="0" collapsed="false">
      <c r="A22" s="57" t="s">
        <v>219</v>
      </c>
      <c r="C22" s="37" t="n">
        <v>1970.16</v>
      </c>
      <c r="D22" s="37" t="n">
        <v>179.45</v>
      </c>
      <c r="E22" s="37" t="n">
        <f aca="false">SUM(C22:D22)</f>
        <v>2149.61</v>
      </c>
      <c r="G22" s="37" t="n">
        <v>242.37</v>
      </c>
      <c r="H22" s="37" t="n">
        <v>0</v>
      </c>
      <c r="I22" s="37" t="n">
        <f aca="false">SUM(G22:H22)</f>
        <v>242.37</v>
      </c>
      <c r="J22" s="37" t="n">
        <f aca="false">SUM(E22,I22)</f>
        <v>2391.98</v>
      </c>
      <c r="K22" s="37" t="n">
        <v>973.46</v>
      </c>
      <c r="L22" s="68" t="n">
        <f aca="false">IF(K22&lt;1,"..",J22/K22)</f>
        <v>2.45719392681774</v>
      </c>
    </row>
    <row r="23" customFormat="false" ht="15.95" hidden="false" customHeight="true" outlineLevel="0" collapsed="false">
      <c r="A23" s="58" t="s">
        <v>212</v>
      </c>
      <c r="B23" s="55"/>
      <c r="C23" s="59" t="n">
        <f aca="false">SUM(C21:C22)</f>
        <v>1971.04</v>
      </c>
      <c r="D23" s="59" t="n">
        <f aca="false">SUM(D21:D22)</f>
        <v>179.45</v>
      </c>
      <c r="E23" s="59" t="n">
        <f aca="false">SUM(E21:E22)</f>
        <v>2150.49</v>
      </c>
      <c r="F23" s="60"/>
      <c r="G23" s="59" t="n">
        <f aca="false">SUM(G21:G22)</f>
        <v>242.37</v>
      </c>
      <c r="H23" s="59" t="n">
        <f aca="false">SUM(H21:H22)</f>
        <v>0</v>
      </c>
      <c r="I23" s="59" t="n">
        <f aca="false">SUM(I21:I22)</f>
        <v>242.37</v>
      </c>
      <c r="J23" s="59" t="n">
        <f aca="false">SUM(J21:J22)</f>
        <v>2392.86</v>
      </c>
      <c r="K23" s="59" t="n">
        <f aca="false">SUM(K21:K22)</f>
        <v>974.67</v>
      </c>
      <c r="L23" s="72" t="n">
        <f aca="false">IF(K23&lt;1,0,J23/K23)</f>
        <v>2.45504632337099</v>
      </c>
    </row>
    <row r="24" customFormat="false" ht="15.95" hidden="false" customHeight="true" outlineLevel="0" collapsed="false">
      <c r="A24" s="56" t="s">
        <v>283</v>
      </c>
    </row>
    <row r="25" customFormat="false" ht="15.95" hidden="false" customHeight="true" outlineLevel="0" collapsed="false">
      <c r="A25" s="57" t="s">
        <v>218</v>
      </c>
      <c r="C25" s="37" t="n">
        <v>1.62</v>
      </c>
      <c r="D25" s="37" t="n">
        <v>0</v>
      </c>
      <c r="E25" s="37" t="n">
        <f aca="false">SUM(C25:D25)</f>
        <v>1.62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1.62</v>
      </c>
      <c r="K25" s="37" t="n">
        <v>1.63</v>
      </c>
      <c r="L25" s="68" t="n">
        <f aca="false">IF(K25&lt;1,"..",J25/K25)</f>
        <v>0.993865030674847</v>
      </c>
    </row>
    <row r="26" customFormat="false" ht="15.95" hidden="false" customHeight="true" outlineLevel="0" collapsed="false">
      <c r="A26" s="57" t="s">
        <v>219</v>
      </c>
      <c r="C26" s="37" t="n">
        <v>1237.79</v>
      </c>
      <c r="D26" s="37" t="n">
        <v>114.56</v>
      </c>
      <c r="E26" s="37" t="n">
        <f aca="false">SUM(C26:D26)</f>
        <v>1352.35</v>
      </c>
      <c r="G26" s="37" t="n">
        <v>53.9</v>
      </c>
      <c r="H26" s="37" t="n">
        <v>0</v>
      </c>
      <c r="I26" s="37" t="n">
        <f aca="false">SUM(G26:H26)</f>
        <v>53.9</v>
      </c>
      <c r="J26" s="37" t="n">
        <f aca="false">SUM(E26,I26)</f>
        <v>1406.25</v>
      </c>
      <c r="K26" s="37" t="n">
        <v>685.41</v>
      </c>
      <c r="L26" s="68" t="n">
        <f aca="false">IF(K26&lt;1,"..",J26/K26)</f>
        <v>2.05169168818663</v>
      </c>
    </row>
    <row r="27" customFormat="false" ht="15.95" hidden="false" customHeight="true" outlineLevel="0" collapsed="false">
      <c r="A27" s="58" t="s">
        <v>212</v>
      </c>
      <c r="B27" s="55"/>
      <c r="C27" s="59" t="n">
        <f aca="false">SUM(C25:C26)</f>
        <v>1239.41</v>
      </c>
      <c r="D27" s="59" t="n">
        <f aca="false">SUM(D25:D26)</f>
        <v>114.56</v>
      </c>
      <c r="E27" s="59" t="n">
        <f aca="false">SUM(E25:E26)</f>
        <v>1353.97</v>
      </c>
      <c r="F27" s="60"/>
      <c r="G27" s="59" t="n">
        <f aca="false">SUM(G25:G26)</f>
        <v>53.9</v>
      </c>
      <c r="H27" s="59" t="n">
        <f aca="false">SUM(H25:H26)</f>
        <v>0</v>
      </c>
      <c r="I27" s="59" t="n">
        <f aca="false">SUM(I25:I26)</f>
        <v>53.9</v>
      </c>
      <c r="J27" s="59" t="n">
        <f aca="false">SUM(J25:J26)</f>
        <v>1407.87</v>
      </c>
      <c r="K27" s="59" t="n">
        <f aca="false">SUM(K25:K26)</f>
        <v>687.04</v>
      </c>
      <c r="L27" s="72" t="n">
        <f aca="false">IF(K27&lt;1,0,J27/K27)</f>
        <v>2.04918199813694</v>
      </c>
    </row>
    <row r="28" customFormat="false" ht="15.95" hidden="false" customHeight="true" outlineLevel="0" collapsed="false">
      <c r="A28" s="56" t="s">
        <v>284</v>
      </c>
    </row>
    <row r="29" customFormat="false" ht="15.95" hidden="false" customHeight="true" outlineLevel="0" collapsed="false">
      <c r="A29" s="57" t="s">
        <v>285</v>
      </c>
    </row>
    <row r="30" customFormat="false" ht="15.95" hidden="false" customHeight="true" outlineLevel="0" collapsed="false">
      <c r="A30" s="74" t="s">
        <v>218</v>
      </c>
      <c r="C30" s="37" t="n">
        <v>32.38</v>
      </c>
      <c r="D30" s="37" t="n">
        <v>0</v>
      </c>
      <c r="E30" s="37" t="n">
        <f aca="false">SUM(C30:D30)</f>
        <v>32.38</v>
      </c>
      <c r="G30" s="37" t="n">
        <v>301.43</v>
      </c>
      <c r="H30" s="37" t="n">
        <v>0</v>
      </c>
      <c r="I30" s="37" t="n">
        <f aca="false">SUM(G30:H30)</f>
        <v>301.43</v>
      </c>
      <c r="J30" s="37" t="n">
        <f aca="false">SUM(E30,I30)</f>
        <v>333.81</v>
      </c>
      <c r="K30" s="37" t="n">
        <v>19.42</v>
      </c>
      <c r="L30" s="68" t="n">
        <f aca="false">IF(K30&lt;1,"..",J30/K30)</f>
        <v>17.1889804325438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12</v>
      </c>
      <c r="B32" s="55"/>
      <c r="C32" s="59" t="n">
        <f aca="false">SUM(C30:C31)</f>
        <v>32.38</v>
      </c>
      <c r="D32" s="59" t="n">
        <f aca="false">SUM(D30:D31)</f>
        <v>0</v>
      </c>
      <c r="E32" s="59" t="n">
        <f aca="false">SUM(E30:E31)</f>
        <v>32.38</v>
      </c>
      <c r="F32" s="60"/>
      <c r="G32" s="59" t="n">
        <f aca="false">SUM(G30:G31)</f>
        <v>301.43</v>
      </c>
      <c r="H32" s="59" t="n">
        <f aca="false">SUM(H30:H31)</f>
        <v>0</v>
      </c>
      <c r="I32" s="59" t="n">
        <f aca="false">SUM(I30:I31)</f>
        <v>301.43</v>
      </c>
      <c r="J32" s="59" t="n">
        <f aca="false">SUM(J30:J31)</f>
        <v>333.81</v>
      </c>
      <c r="K32" s="59" t="n">
        <f aca="false">SUM(K30:K31)</f>
        <v>19.42</v>
      </c>
      <c r="L32" s="72" t="n">
        <f aca="false">IF(K32&lt;1,0,J32/K32)</f>
        <v>17.1889804325438</v>
      </c>
    </row>
    <row r="33" customFormat="false" ht="15.95" hidden="false" customHeight="true" outlineLevel="0" collapsed="false">
      <c r="A33" s="57" t="s">
        <v>286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74" t="s">
        <v>219</v>
      </c>
      <c r="C35" s="37" t="n">
        <v>377.53</v>
      </c>
      <c r="D35" s="37" t="n">
        <v>34.59</v>
      </c>
      <c r="E35" s="37" t="n">
        <f aca="false">SUM(C35:D35)</f>
        <v>412.12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412.12</v>
      </c>
      <c r="K35" s="37" t="n">
        <v>168.77</v>
      </c>
      <c r="L35" s="68" t="n">
        <f aca="false">IF(K35&lt;1,"..",J35/K35)</f>
        <v>2.44190318184511</v>
      </c>
    </row>
    <row r="36" customFormat="false" ht="15.95" hidden="false" customHeight="true" outlineLevel="0" collapsed="false">
      <c r="A36" s="75" t="s">
        <v>212</v>
      </c>
      <c r="B36" s="55"/>
      <c r="C36" s="59" t="n">
        <f aca="false">SUM(C34:C35)</f>
        <v>377.53</v>
      </c>
      <c r="D36" s="59" t="n">
        <f aca="false">SUM(D34:D35)</f>
        <v>34.59</v>
      </c>
      <c r="E36" s="59" t="n">
        <f aca="false">SUM(E34:E35)</f>
        <v>412.12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412.12</v>
      </c>
      <c r="K36" s="59" t="n">
        <f aca="false">SUM(K34:K35)</f>
        <v>168.77</v>
      </c>
      <c r="L36" s="72" t="n">
        <f aca="false">IF(K36&lt;1,0,J36/K36)</f>
        <v>2.44190318184511</v>
      </c>
    </row>
    <row r="37" customFormat="false" ht="15.95" hidden="false" customHeight="true" outlineLevel="0" collapsed="false">
      <c r="A37" s="57" t="s">
        <v>287</v>
      </c>
    </row>
    <row r="38" customFormat="false" ht="15.95" hidden="false" customHeight="true" outlineLevel="0" collapsed="false">
      <c r="A38" s="74" t="s">
        <v>218</v>
      </c>
      <c r="C38" s="37" t="n">
        <v>0</v>
      </c>
      <c r="D38" s="37" t="n">
        <v>0</v>
      </c>
      <c r="E38" s="37" t="n">
        <f aca="false">SUM(C38:D38)</f>
        <v>0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0</v>
      </c>
      <c r="K38" s="37" t="n">
        <v>0</v>
      </c>
      <c r="L38" s="68" t="str">
        <f aca="false">IF(K38&lt;1,"..",J38/K38)</f>
        <v>..</v>
      </c>
    </row>
    <row r="39" customFormat="false" ht="15.95" hidden="false" customHeight="true" outlineLevel="0" collapsed="false">
      <c r="A39" s="74" t="s">
        <v>219</v>
      </c>
      <c r="C39" s="37" t="n">
        <v>58.33</v>
      </c>
      <c r="D39" s="37" t="n">
        <v>5.45</v>
      </c>
      <c r="E39" s="37" t="n">
        <f aca="false">SUM(C39:D39)</f>
        <v>63.78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63.78</v>
      </c>
      <c r="K39" s="37" t="n">
        <v>33.76</v>
      </c>
      <c r="L39" s="68" t="n">
        <f aca="false">IF(K39&lt;1,"..",J39/K39)</f>
        <v>1.88921800947867</v>
      </c>
    </row>
    <row r="40" customFormat="false" ht="15.95" hidden="false" customHeight="true" outlineLevel="0" collapsed="false">
      <c r="A40" s="75" t="s">
        <v>212</v>
      </c>
      <c r="B40" s="55"/>
      <c r="C40" s="59" t="n">
        <f aca="false">SUM(C38:C39)</f>
        <v>58.33</v>
      </c>
      <c r="D40" s="59" t="n">
        <f aca="false">SUM(D38:D39)</f>
        <v>5.45</v>
      </c>
      <c r="E40" s="59" t="n">
        <f aca="false">SUM(E38:E39)</f>
        <v>63.78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63.78</v>
      </c>
      <c r="K40" s="59" t="n">
        <f aca="false">SUM(K38:K39)</f>
        <v>33.76</v>
      </c>
      <c r="L40" s="72" t="n">
        <f aca="false">IF(K40&lt;1,0,J40/K40)</f>
        <v>1.88921800947867</v>
      </c>
    </row>
    <row r="41" customFormat="false" ht="15.95" hidden="false" customHeight="true" outlineLevel="0" collapsed="false">
      <c r="A41" s="57" t="s">
        <v>288</v>
      </c>
    </row>
    <row r="42" customFormat="false" ht="15.95" hidden="false" customHeight="true" outlineLevel="0" collapsed="false">
      <c r="A42" s="74" t="s">
        <v>218</v>
      </c>
      <c r="C42" s="37" t="n">
        <v>16</v>
      </c>
      <c r="D42" s="37" t="n">
        <v>0</v>
      </c>
      <c r="E42" s="37" t="n">
        <f aca="false">SUM(C42:D42)</f>
        <v>16</v>
      </c>
      <c r="G42" s="37" t="n">
        <v>3.97</v>
      </c>
      <c r="H42" s="37" t="n">
        <v>215.06</v>
      </c>
      <c r="I42" s="37" t="n">
        <f aca="false">SUM(G42:H42)</f>
        <v>219.03</v>
      </c>
      <c r="J42" s="37" t="n">
        <f aca="false">SUM(E42,I42)</f>
        <v>235.03</v>
      </c>
      <c r="K42" s="37" t="n">
        <v>52.91</v>
      </c>
      <c r="L42" s="68" t="n">
        <f aca="false">IF(K42&lt;1,"..",J42/K42)</f>
        <v>4.44207144207144</v>
      </c>
    </row>
    <row r="43" customFormat="false" ht="15.95" hidden="false" customHeight="true" outlineLevel="0" collapsed="false">
      <c r="A43" s="74" t="s">
        <v>219</v>
      </c>
      <c r="C43" s="37" t="n">
        <v>5.27</v>
      </c>
      <c r="D43" s="37" t="n">
        <v>0.49</v>
      </c>
      <c r="E43" s="37" t="n">
        <f aca="false">SUM(C43:D43)</f>
        <v>5.76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5.76</v>
      </c>
      <c r="K43" s="37" t="n">
        <v>3.05</v>
      </c>
      <c r="L43" s="68" t="n">
        <f aca="false">IF(K43&lt;1,"..",J43/K43)</f>
        <v>1.88852459016393</v>
      </c>
    </row>
    <row r="44" customFormat="false" ht="15.95" hidden="false" customHeight="true" outlineLevel="0" collapsed="false">
      <c r="A44" s="75" t="s">
        <v>212</v>
      </c>
      <c r="B44" s="55"/>
      <c r="C44" s="59" t="n">
        <f aca="false">SUM(C42:C43)</f>
        <v>21.27</v>
      </c>
      <c r="D44" s="59" t="n">
        <f aca="false">SUM(D42:D43)</f>
        <v>0.49</v>
      </c>
      <c r="E44" s="59" t="n">
        <f aca="false">SUM(E42:E43)</f>
        <v>21.76</v>
      </c>
      <c r="F44" s="60"/>
      <c r="G44" s="59" t="n">
        <f aca="false">SUM(G42:G43)</f>
        <v>3.97</v>
      </c>
      <c r="H44" s="59" t="n">
        <f aca="false">SUM(H42:H43)</f>
        <v>215.06</v>
      </c>
      <c r="I44" s="59" t="n">
        <f aca="false">SUM(I42:I43)</f>
        <v>219.03</v>
      </c>
      <c r="J44" s="59" t="n">
        <f aca="false">SUM(J42:J43)</f>
        <v>240.79</v>
      </c>
      <c r="K44" s="59" t="n">
        <f aca="false">SUM(K42:K43)</f>
        <v>55.96</v>
      </c>
      <c r="L44" s="72" t="n">
        <f aca="false">IF(K44&lt;1,0,J44/K44)</f>
        <v>4.30289492494639</v>
      </c>
    </row>
    <row r="45" customFormat="false" ht="15.95" hidden="false" customHeight="true" outlineLevel="0" collapsed="false">
      <c r="A45" s="57" t="s">
        <v>289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48.38</v>
      </c>
      <c r="D46" s="37" t="n">
        <f aca="false">SUM(D30,D34,D38,D42)</f>
        <v>0</v>
      </c>
      <c r="E46" s="37" t="n">
        <f aca="false">SUM(E30,E34,E38,E42)</f>
        <v>48.38</v>
      </c>
      <c r="F46" s="38" t="n">
        <f aca="false">SUM(F30,F34,F38,F42)</f>
        <v>0</v>
      </c>
      <c r="G46" s="37" t="n">
        <f aca="false">SUM(G30,G34,G38,G42)</f>
        <v>305.4</v>
      </c>
      <c r="H46" s="37" t="n">
        <f aca="false">SUM(H30,H34,H38,H42)</f>
        <v>215.06</v>
      </c>
      <c r="I46" s="37" t="n">
        <f aca="false">SUM(I30,I34,I38,I42)</f>
        <v>520.46</v>
      </c>
      <c r="J46" s="37" t="n">
        <f aca="false">SUM(J30,J34,J38,J42)</f>
        <v>568.84</v>
      </c>
      <c r="K46" s="37" t="n">
        <f aca="false">SUM(K30,K34,K38,K42)</f>
        <v>72.33</v>
      </c>
      <c r="L46" s="68" t="n">
        <f aca="false">IF(K46&lt;1,"..",J46/K46)</f>
        <v>7.86450988524817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441.13</v>
      </c>
      <c r="D47" s="37" t="n">
        <f aca="false">SUM(D31,D35,D39,D43)</f>
        <v>40.53</v>
      </c>
      <c r="E47" s="37" t="n">
        <f aca="false">SUM(E31,E35,E39,E43)</f>
        <v>481.66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481.66</v>
      </c>
      <c r="K47" s="37" t="n">
        <f aca="false">SUM(K31,K35,K39,K43)</f>
        <v>205.58</v>
      </c>
      <c r="L47" s="68" t="n">
        <f aca="false">IF(K47&lt;1,"..",J47/K47)</f>
        <v>2.34293219184746</v>
      </c>
    </row>
    <row r="48" customFormat="false" ht="15.95" hidden="false" customHeight="true" outlineLevel="0" collapsed="false">
      <c r="A48" s="75" t="s">
        <v>212</v>
      </c>
      <c r="B48" s="55"/>
      <c r="C48" s="59" t="n">
        <f aca="false">SUM(C32,C36,C40,C44)</f>
        <v>489.51</v>
      </c>
      <c r="D48" s="59" t="n">
        <f aca="false">SUM(D32,D36,D40,D44)</f>
        <v>40.53</v>
      </c>
      <c r="E48" s="59" t="n">
        <f aca="false">SUM(E32,E36,E40,E44)</f>
        <v>530.04</v>
      </c>
      <c r="F48" s="60" t="n">
        <f aca="false">SUM(F32,F36,F40,F44)</f>
        <v>0</v>
      </c>
      <c r="G48" s="59" t="n">
        <f aca="false">SUM(G32,G36,G40,G44)</f>
        <v>305.4</v>
      </c>
      <c r="H48" s="59" t="n">
        <f aca="false">SUM(H32,H36,H40,H44)</f>
        <v>215.06</v>
      </c>
      <c r="I48" s="59" t="n">
        <f aca="false">SUM(I32,I36,I40,I44)</f>
        <v>520.46</v>
      </c>
      <c r="J48" s="59" t="n">
        <f aca="false">SUM(J32,J36,J40,J44)</f>
        <v>1050.5</v>
      </c>
      <c r="K48" s="59" t="n">
        <f aca="false">SUM(K32,K36,K40,K44)</f>
        <v>277.91</v>
      </c>
      <c r="L48" s="72" t="n">
        <f aca="false">IF(K48&lt;1,"..",J48/K48)</f>
        <v>3.78000071965744</v>
      </c>
    </row>
    <row r="49" customFormat="false" ht="15.95" hidden="false" customHeight="true" outlineLevel="0" collapsed="false">
      <c r="A49" s="56" t="s">
        <v>290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50.88</v>
      </c>
      <c r="D50" s="37" t="n">
        <f aca="false">SUM(D21,D25,D46)</f>
        <v>0</v>
      </c>
      <c r="E50" s="37" t="n">
        <f aca="false">SUM(E21,E25,E46)</f>
        <v>50.88</v>
      </c>
      <c r="F50" s="38" t="n">
        <f aca="false">SUM(F21,F25,F46)</f>
        <v>0</v>
      </c>
      <c r="G50" s="37" t="n">
        <f aca="false">SUM(G21,G25,G46)</f>
        <v>305.4</v>
      </c>
      <c r="H50" s="37" t="n">
        <f aca="false">SUM(H21,H25,H46)</f>
        <v>215.06</v>
      </c>
      <c r="I50" s="37" t="n">
        <f aca="false">SUM(I21,I25,I46)</f>
        <v>520.46</v>
      </c>
      <c r="J50" s="37" t="n">
        <f aca="false">SUM(J21,J25,J46)</f>
        <v>571.34</v>
      </c>
      <c r="K50" s="37" t="n">
        <f aca="false">SUM(K21,K25,K46)</f>
        <v>75.17</v>
      </c>
      <c r="L50" s="68" t="n">
        <f aca="false">IF(K50&lt;1,"..",J50/K50)</f>
        <v>7.60063855261408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3649.08</v>
      </c>
      <c r="D51" s="37" t="n">
        <f aca="false">SUM(D22,D26,D47)</f>
        <v>334.54</v>
      </c>
      <c r="E51" s="37" t="n">
        <f aca="false">SUM(E22,E26,E47)</f>
        <v>3983.62</v>
      </c>
      <c r="F51" s="38" t="n">
        <f aca="false">SUM(F22,F26,F47)</f>
        <v>0</v>
      </c>
      <c r="G51" s="37" t="n">
        <f aca="false">SUM(G22,G26,G47)</f>
        <v>296.27</v>
      </c>
      <c r="H51" s="37" t="n">
        <f aca="false">SUM(H22,H26,H47)</f>
        <v>0</v>
      </c>
      <c r="I51" s="37" t="n">
        <f aca="false">SUM(I22,I26,I47)</f>
        <v>296.27</v>
      </c>
      <c r="J51" s="37" t="n">
        <f aca="false">SUM(J22,J26,J47)</f>
        <v>4279.89</v>
      </c>
      <c r="K51" s="37" t="n">
        <f aca="false">SUM(K22,K26,K47)</f>
        <v>1864.45</v>
      </c>
      <c r="L51" s="68" t="n">
        <f aca="false">IF(K51&lt;1,"..",J51/K51)</f>
        <v>2.2955241492129</v>
      </c>
    </row>
    <row r="52" customFormat="false" ht="15.95" hidden="false" customHeight="true" outlineLevel="0" collapsed="false">
      <c r="A52" s="58" t="s">
        <v>212</v>
      </c>
      <c r="B52" s="55"/>
      <c r="C52" s="59" t="n">
        <f aca="false">SUM(C23,C27,C48)</f>
        <v>3699.96</v>
      </c>
      <c r="D52" s="59" t="n">
        <f aca="false">SUM(D23,D27,D48)</f>
        <v>334.54</v>
      </c>
      <c r="E52" s="59" t="n">
        <f aca="false">SUM(E23,E27,E48)</f>
        <v>4034.5</v>
      </c>
      <c r="F52" s="60" t="n">
        <f aca="false">SUM(F23,F27,F48)</f>
        <v>0</v>
      </c>
      <c r="G52" s="59" t="n">
        <f aca="false">SUM(G23,G27,G48)</f>
        <v>601.67</v>
      </c>
      <c r="H52" s="59" t="n">
        <f aca="false">SUM(H23,H27,H48)</f>
        <v>215.06</v>
      </c>
      <c r="I52" s="59" t="n">
        <f aca="false">SUM(I23,I27,I48)</f>
        <v>816.73</v>
      </c>
      <c r="J52" s="59" t="n">
        <f aca="false">SUM(J23,J27,J48)</f>
        <v>4851.23</v>
      </c>
      <c r="K52" s="59" t="n">
        <f aca="false">SUM(K23,K27,K48)</f>
        <v>1939.62</v>
      </c>
      <c r="L52" s="72" t="n">
        <f aca="false">IF(K52&lt;1,"..",J52/K52)</f>
        <v>2.50112393149174</v>
      </c>
    </row>
    <row r="53" customFormat="false" ht="20.1" hidden="false" customHeight="true" outlineLevel="0" collapsed="false">
      <c r="A53" s="55" t="s">
        <v>291</v>
      </c>
    </row>
    <row r="54" customFormat="false" ht="15.95" hidden="false" customHeight="true" outlineLevel="0" collapsed="false">
      <c r="A54" s="56" t="s">
        <v>292</v>
      </c>
    </row>
    <row r="55" customFormat="false" ht="15.95" hidden="false" customHeight="true" outlineLevel="0" collapsed="false">
      <c r="A55" s="57" t="s">
        <v>218</v>
      </c>
      <c r="C55" s="37" t="n">
        <v>88.51</v>
      </c>
      <c r="D55" s="37" t="n">
        <v>0</v>
      </c>
      <c r="E55" s="37" t="n">
        <f aca="false">SUM(C55:D55)</f>
        <v>88.51</v>
      </c>
      <c r="G55" s="37" t="n">
        <v>61.55</v>
      </c>
      <c r="H55" s="37" t="n">
        <v>15.9</v>
      </c>
      <c r="I55" s="37" t="n">
        <f aca="false">SUM(G55:H55)</f>
        <v>77.45</v>
      </c>
      <c r="J55" s="37" t="n">
        <f aca="false">SUM(E55,I55)</f>
        <v>165.96</v>
      </c>
      <c r="K55" s="37" t="n">
        <v>306.35</v>
      </c>
      <c r="L55" s="68" t="n">
        <f aca="false">IF(K55&lt;1,"..",J55/K55)</f>
        <v>0.541733311571732</v>
      </c>
    </row>
    <row r="56" customFormat="false" ht="15.95" hidden="false" customHeight="true" outlineLevel="0" collapsed="false">
      <c r="A56" s="57" t="s">
        <v>219</v>
      </c>
      <c r="C56" s="37" t="n">
        <v>0.3</v>
      </c>
      <c r="D56" s="37" t="n">
        <v>0.03</v>
      </c>
      <c r="E56" s="37" t="n">
        <f aca="false">SUM(C56:D56)</f>
        <v>0.33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.33</v>
      </c>
      <c r="K56" s="37" t="n">
        <v>0.88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12</v>
      </c>
      <c r="B57" s="55"/>
      <c r="C57" s="59" t="n">
        <f aca="false">SUM(C55:C56)</f>
        <v>88.81</v>
      </c>
      <c r="D57" s="59" t="n">
        <f aca="false">SUM(D55:D56)</f>
        <v>0.03</v>
      </c>
      <c r="E57" s="59" t="n">
        <f aca="false">SUM(E55:E56)</f>
        <v>88.84</v>
      </c>
      <c r="F57" s="60"/>
      <c r="G57" s="59" t="n">
        <f aca="false">SUM(G55:G56)</f>
        <v>61.55</v>
      </c>
      <c r="H57" s="59" t="n">
        <f aca="false">SUM(H55:H56)</f>
        <v>15.9</v>
      </c>
      <c r="I57" s="59" t="n">
        <f aca="false">SUM(I55:I56)</f>
        <v>77.45</v>
      </c>
      <c r="J57" s="59" t="n">
        <f aca="false">SUM(J55:J56)</f>
        <v>166.29</v>
      </c>
      <c r="K57" s="59" t="n">
        <f aca="false">SUM(K55:K56)</f>
        <v>307.23</v>
      </c>
      <c r="L57" s="72" t="n">
        <f aca="false">IF(K57&lt;1,0,J57/K57)</f>
        <v>0.541255736744459</v>
      </c>
    </row>
    <row r="58" customFormat="false" ht="15.95" hidden="false" customHeight="true" outlineLevel="0" collapsed="false">
      <c r="A58" s="56" t="s">
        <v>293</v>
      </c>
    </row>
    <row r="59" customFormat="false" ht="15.95" hidden="false" customHeight="true" outlineLevel="0" collapsed="false">
      <c r="A59" s="57" t="s">
        <v>294</v>
      </c>
    </row>
    <row r="60" customFormat="false" ht="15.95" hidden="false" customHeight="true" outlineLevel="0" collapsed="false">
      <c r="A60" s="74" t="s">
        <v>218</v>
      </c>
      <c r="C60" s="37" t="n">
        <v>0</v>
      </c>
      <c r="D60" s="37" t="n">
        <v>0</v>
      </c>
      <c r="E60" s="37" t="n">
        <f aca="false">SUM(C60:D60)</f>
        <v>0</v>
      </c>
      <c r="G60" s="37" t="n">
        <v>0</v>
      </c>
      <c r="H60" s="37" t="n">
        <v>0</v>
      </c>
      <c r="I60" s="37" t="n">
        <f aca="false">SUM(G60:H60)</f>
        <v>0</v>
      </c>
      <c r="J60" s="37" t="n">
        <f aca="false">SUM(E60,I60)</f>
        <v>0</v>
      </c>
      <c r="K60" s="37" t="n">
        <v>0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74" t="s">
        <v>219</v>
      </c>
      <c r="C61" s="37" t="n">
        <v>237.15</v>
      </c>
      <c r="D61" s="37" t="n">
        <v>22.37</v>
      </c>
      <c r="E61" s="37" t="n">
        <f aca="false">SUM(C61:D61)</f>
        <v>259.52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259.52</v>
      </c>
      <c r="K61" s="37" t="n">
        <v>162.47</v>
      </c>
      <c r="L61" s="68" t="n">
        <f aca="false">IF(K61&lt;1,"..",J61/K61)</f>
        <v>1.59734104757801</v>
      </c>
    </row>
    <row r="62" customFormat="false" ht="15.95" hidden="false" customHeight="true" outlineLevel="0" collapsed="false">
      <c r="A62" s="75" t="s">
        <v>212</v>
      </c>
      <c r="B62" s="55"/>
      <c r="C62" s="59" t="n">
        <f aca="false">SUM(C60:C61)</f>
        <v>237.15</v>
      </c>
      <c r="D62" s="59" t="n">
        <f aca="false">SUM(D60:D61)</f>
        <v>22.37</v>
      </c>
      <c r="E62" s="59" t="n">
        <f aca="false">SUM(E60:E61)</f>
        <v>259.52</v>
      </c>
      <c r="F62" s="60"/>
      <c r="G62" s="59" t="n">
        <f aca="false">SUM(G60:G61)</f>
        <v>0</v>
      </c>
      <c r="H62" s="59" t="n">
        <f aca="false">SUM(H60:H61)</f>
        <v>0</v>
      </c>
      <c r="I62" s="59" t="n">
        <f aca="false">SUM(I60:I61)</f>
        <v>0</v>
      </c>
      <c r="J62" s="59" t="n">
        <f aca="false">SUM(J60:J61)</f>
        <v>259.52</v>
      </c>
      <c r="K62" s="59" t="n">
        <f aca="false">SUM(K60:K61)</f>
        <v>162.47</v>
      </c>
      <c r="L62" s="72" t="n">
        <f aca="false">IF(K62&lt;1,0,J62/K62)</f>
        <v>1.59734104757801</v>
      </c>
    </row>
    <row r="63" customFormat="false" ht="15.95" hidden="false" customHeight="true" outlineLevel="0" collapsed="false">
      <c r="A63" s="57" t="s">
        <v>295</v>
      </c>
    </row>
    <row r="64" customFormat="false" ht="15.95" hidden="false" customHeight="true" outlineLevel="0" collapsed="false">
      <c r="A64" s="74" t="s">
        <v>218</v>
      </c>
      <c r="C64" s="37" t="n">
        <v>103.59</v>
      </c>
      <c r="D64" s="37" t="n">
        <v>0</v>
      </c>
      <c r="E64" s="37" t="n">
        <f aca="false">SUM(C64:D64)</f>
        <v>103.59</v>
      </c>
      <c r="G64" s="37" t="n">
        <v>12.33</v>
      </c>
      <c r="H64" s="37" t="n">
        <v>0</v>
      </c>
      <c r="I64" s="37" t="n">
        <f aca="false">SUM(G64:H64)</f>
        <v>12.33</v>
      </c>
      <c r="J64" s="37" t="n">
        <f aca="false">SUM(E64,I64)</f>
        <v>115.92</v>
      </c>
      <c r="K64" s="37" t="n">
        <v>78.51</v>
      </c>
      <c r="L64" s="68" t="n">
        <f aca="false">IF(K64&lt;1,"..",J64/K64)</f>
        <v>1.47649980894154</v>
      </c>
    </row>
    <row r="65" customFormat="false" ht="15.95" hidden="false" customHeight="true" outlineLevel="0" collapsed="false">
      <c r="A65" s="74" t="s">
        <v>219</v>
      </c>
      <c r="C65" s="37" t="n">
        <v>81.69</v>
      </c>
      <c r="D65" s="37" t="n">
        <v>0</v>
      </c>
      <c r="E65" s="37" t="n">
        <f aca="false">SUM(C65:D65)</f>
        <v>81.69</v>
      </c>
      <c r="G65" s="37" t="n">
        <v>73.88</v>
      </c>
      <c r="H65" s="37" t="n">
        <v>0</v>
      </c>
      <c r="I65" s="37" t="n">
        <f aca="false">SUM(G65:H65)</f>
        <v>73.88</v>
      </c>
      <c r="J65" s="37" t="n">
        <f aca="false">SUM(E65,I65)</f>
        <v>155.57</v>
      </c>
      <c r="K65" s="37" t="n">
        <v>61.91</v>
      </c>
      <c r="L65" s="68" t="n">
        <f aca="false">IF(K65&lt;1,"..",J65/K65)</f>
        <v>2.51284122112744</v>
      </c>
    </row>
    <row r="66" customFormat="false" ht="15.95" hidden="false" customHeight="true" outlineLevel="0" collapsed="false">
      <c r="A66" s="75" t="s">
        <v>212</v>
      </c>
      <c r="B66" s="55"/>
      <c r="C66" s="59" t="n">
        <f aca="false">SUM(C64:C65)</f>
        <v>185.28</v>
      </c>
      <c r="D66" s="59" t="n">
        <f aca="false">SUM(D64:D65)</f>
        <v>0</v>
      </c>
      <c r="E66" s="59" t="n">
        <f aca="false">SUM(E64:E65)</f>
        <v>185.28</v>
      </c>
      <c r="F66" s="60"/>
      <c r="G66" s="59" t="n">
        <f aca="false">SUM(G64:G65)</f>
        <v>86.21</v>
      </c>
      <c r="H66" s="59" t="n">
        <f aca="false">SUM(H64:H65)</f>
        <v>0</v>
      </c>
      <c r="I66" s="59" t="n">
        <f aca="false">SUM(I64:I65)</f>
        <v>86.21</v>
      </c>
      <c r="J66" s="59" t="n">
        <f aca="false">SUM(J64:J65)</f>
        <v>271.49</v>
      </c>
      <c r="K66" s="59" t="n">
        <f aca="false">SUM(K64:K65)</f>
        <v>140.42</v>
      </c>
      <c r="L66" s="72" t="n">
        <f aca="false">IF(K66&lt;1,0,J66/K66)</f>
        <v>1.93341404358354</v>
      </c>
    </row>
    <row r="67" customFormat="false" ht="15.95" hidden="false" customHeight="true" outlineLevel="0" collapsed="false">
      <c r="A67" s="57" t="s">
        <v>296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103.59</v>
      </c>
      <c r="D68" s="37" t="n">
        <f aca="false">SUM(D60,D64)</f>
        <v>0</v>
      </c>
      <c r="E68" s="37" t="n">
        <f aca="false">SUM(E60,E64)</f>
        <v>103.59</v>
      </c>
      <c r="F68" s="38" t="n">
        <f aca="false">SUM(F60,F64)</f>
        <v>0</v>
      </c>
      <c r="G68" s="37" t="n">
        <f aca="false">SUM(G60,G64)</f>
        <v>12.33</v>
      </c>
      <c r="H68" s="37" t="n">
        <f aca="false">SUM(H60,H64)</f>
        <v>0</v>
      </c>
      <c r="I68" s="37" t="n">
        <f aca="false">SUM(I60,I64)</f>
        <v>12.33</v>
      </c>
      <c r="J68" s="37" t="n">
        <f aca="false">SUM(J60,J64)</f>
        <v>115.92</v>
      </c>
      <c r="K68" s="37" t="n">
        <f aca="false">SUM(K60,K64)</f>
        <v>78.51</v>
      </c>
      <c r="L68" s="68" t="n">
        <f aca="false">IF(K68&lt;1,"..",J68/K68)</f>
        <v>1.47649980894154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318.84</v>
      </c>
      <c r="D69" s="37" t="n">
        <f aca="false">SUM(D61,D65)</f>
        <v>22.37</v>
      </c>
      <c r="E69" s="37" t="n">
        <f aca="false">SUM(E61,E65)</f>
        <v>341.21</v>
      </c>
      <c r="F69" s="38" t="n">
        <f aca="false">SUM(F61,F65)</f>
        <v>0</v>
      </c>
      <c r="G69" s="37" t="n">
        <f aca="false">SUM(G61,G65)</f>
        <v>73.88</v>
      </c>
      <c r="H69" s="37" t="n">
        <f aca="false">SUM(H61,H65)</f>
        <v>0</v>
      </c>
      <c r="I69" s="37" t="n">
        <f aca="false">SUM(I61,I65)</f>
        <v>73.88</v>
      </c>
      <c r="J69" s="37" t="n">
        <f aca="false">SUM(J61,J65)</f>
        <v>415.09</v>
      </c>
      <c r="K69" s="37" t="n">
        <f aca="false">SUM(K61,K65)</f>
        <v>224.38</v>
      </c>
      <c r="L69" s="68" t="n">
        <f aca="false">IF(K69&lt;1,"..",J69/K69)</f>
        <v>1.84994206257242</v>
      </c>
    </row>
    <row r="70" customFormat="false" ht="15.95" hidden="false" customHeight="true" outlineLevel="0" collapsed="false">
      <c r="A70" s="75" t="s">
        <v>212</v>
      </c>
      <c r="B70" s="55"/>
      <c r="C70" s="59" t="n">
        <f aca="false">SUM(C62,C66)</f>
        <v>422.43</v>
      </c>
      <c r="D70" s="59" t="n">
        <f aca="false">SUM(D62,D66)</f>
        <v>22.37</v>
      </c>
      <c r="E70" s="59" t="n">
        <f aca="false">SUM(E62,E66)</f>
        <v>444.8</v>
      </c>
      <c r="F70" s="60" t="n">
        <f aca="false">SUM(F62,F66)</f>
        <v>0</v>
      </c>
      <c r="G70" s="59" t="n">
        <f aca="false">SUM(G62,G66)</f>
        <v>86.21</v>
      </c>
      <c r="H70" s="59" t="n">
        <f aca="false">SUM(H62,H66)</f>
        <v>0</v>
      </c>
      <c r="I70" s="59" t="n">
        <f aca="false">SUM(I62,I66)</f>
        <v>86.21</v>
      </c>
      <c r="J70" s="59" t="n">
        <f aca="false">SUM(J62,J66)</f>
        <v>531.01</v>
      </c>
      <c r="K70" s="59" t="n">
        <f aca="false">SUM(K62,K66)</f>
        <v>302.89</v>
      </c>
      <c r="L70" s="72" t="n">
        <f aca="false">IF(K70&lt;1,"..",J70/K70)</f>
        <v>1.75314470599888</v>
      </c>
    </row>
    <row r="71" customFormat="false" ht="15.95" hidden="false" customHeight="true" outlineLevel="0" collapsed="false">
      <c r="A71" s="56" t="s">
        <v>297</v>
      </c>
    </row>
    <row r="72" customFormat="false" ht="15.95" hidden="false" customHeight="true" outlineLevel="0" collapsed="false">
      <c r="A72" s="57" t="s">
        <v>298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12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72" t="n">
        <f aca="false">IF(K75&lt;1,0,J75/K75)</f>
        <v>0</v>
      </c>
    </row>
    <row r="76" customFormat="false" ht="15.95" hidden="false" customHeight="true" outlineLevel="0" collapsed="false">
      <c r="A76" s="57" t="s">
        <v>299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75" t="s">
        <v>212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72" t="n">
        <f aca="false">IF(K79&lt;1,0,J79/K79)</f>
        <v>0</v>
      </c>
    </row>
    <row r="80" customFormat="false" ht="15.95" hidden="false" customHeight="true" outlineLevel="0" collapsed="false">
      <c r="A80" s="57" t="s">
        <v>300</v>
      </c>
    </row>
    <row r="81" customFormat="false" ht="15.95" hidden="false" customHeight="true" outlineLevel="0" collapsed="false">
      <c r="A81" s="74" t="s">
        <v>218</v>
      </c>
      <c r="C81" s="37" t="n">
        <v>14.8</v>
      </c>
      <c r="D81" s="37" t="n">
        <v>0</v>
      </c>
      <c r="E81" s="37" t="n">
        <f aca="false">SUM(C81:D81)</f>
        <v>14.8</v>
      </c>
      <c r="G81" s="37" t="n">
        <v>1</v>
      </c>
      <c r="H81" s="37" t="n">
        <v>0</v>
      </c>
      <c r="I81" s="37" t="n">
        <f aca="false">SUM(G81:H81)</f>
        <v>1</v>
      </c>
      <c r="J81" s="37" t="n">
        <f aca="false">SUM(E81,I81)</f>
        <v>15.8</v>
      </c>
      <c r="K81" s="37" t="n">
        <v>8.61</v>
      </c>
      <c r="L81" s="68" t="n">
        <f aca="false">IF(K81&lt;1,"..",J81/K81)</f>
        <v>1.83507549361208</v>
      </c>
    </row>
    <row r="82" customFormat="false" ht="15.95" hidden="false" customHeight="true" outlineLevel="0" collapsed="false">
      <c r="A82" s="74" t="s">
        <v>219</v>
      </c>
      <c r="C82" s="37" t="n">
        <v>0.1</v>
      </c>
      <c r="D82" s="37" t="n">
        <v>0.01</v>
      </c>
      <c r="E82" s="37" t="n">
        <f aca="false">SUM(C82:D82)</f>
        <v>0.11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.11</v>
      </c>
      <c r="K82" s="37" t="n">
        <v>0.06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75" t="s">
        <v>212</v>
      </c>
      <c r="B83" s="55"/>
      <c r="C83" s="59" t="n">
        <f aca="false">SUM(C81:C82)</f>
        <v>14.9</v>
      </c>
      <c r="D83" s="59" t="n">
        <f aca="false">SUM(D81:D82)</f>
        <v>0.01</v>
      </c>
      <c r="E83" s="59" t="n">
        <f aca="false">SUM(E81:E82)</f>
        <v>14.91</v>
      </c>
      <c r="F83" s="60"/>
      <c r="G83" s="59" t="n">
        <f aca="false">SUM(G81:G82)</f>
        <v>1</v>
      </c>
      <c r="H83" s="59" t="n">
        <f aca="false">SUM(H81:H82)</f>
        <v>0</v>
      </c>
      <c r="I83" s="59" t="n">
        <f aca="false">SUM(I81:I82)</f>
        <v>1</v>
      </c>
      <c r="J83" s="59" t="n">
        <f aca="false">SUM(J81:J82)</f>
        <v>15.91</v>
      </c>
      <c r="K83" s="59" t="n">
        <f aca="false">SUM(K81:K82)</f>
        <v>8.67</v>
      </c>
      <c r="L83" s="72" t="n">
        <f aca="false">IF(K83&lt;1,0,J83/K83)</f>
        <v>1.83506343713956</v>
      </c>
    </row>
    <row r="84" customFormat="false" ht="15.95" hidden="false" customHeight="true" outlineLevel="0" collapsed="false">
      <c r="A84" s="57" t="s">
        <v>301</v>
      </c>
    </row>
    <row r="85" customFormat="false" ht="15.95" hidden="false" customHeight="true" outlineLevel="0" collapsed="false">
      <c r="A85" s="74" t="s">
        <v>218</v>
      </c>
      <c r="C85" s="37" t="n">
        <v>31.22</v>
      </c>
      <c r="D85" s="37" t="n">
        <v>0</v>
      </c>
      <c r="E85" s="37" t="n">
        <f aca="false">SUM(C85:D85)</f>
        <v>31.22</v>
      </c>
      <c r="G85" s="37" t="n">
        <v>2.12</v>
      </c>
      <c r="H85" s="37" t="n">
        <v>114.98</v>
      </c>
      <c r="I85" s="37" t="n">
        <f aca="false">SUM(G85:H85)</f>
        <v>117.1</v>
      </c>
      <c r="J85" s="37" t="n">
        <f aca="false">SUM(E85,I85)</f>
        <v>148.32</v>
      </c>
      <c r="K85" s="37" t="n">
        <v>90.72</v>
      </c>
      <c r="L85" s="68" t="n">
        <f aca="false">IF(K85&lt;1,"..",J85/K85)</f>
        <v>1.63492063492063</v>
      </c>
    </row>
    <row r="86" customFormat="false" ht="15.95" hidden="false" customHeight="true" outlineLevel="0" collapsed="false">
      <c r="A86" s="74" t="s">
        <v>219</v>
      </c>
      <c r="C86" s="37" t="n">
        <v>0.72</v>
      </c>
      <c r="D86" s="37" t="n">
        <v>0.07</v>
      </c>
      <c r="E86" s="37" t="n">
        <f aca="false">SUM(C86:D86)</f>
        <v>0.79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.79</v>
      </c>
      <c r="K86" s="37" t="n">
        <v>0.42</v>
      </c>
      <c r="L86" s="68" t="str">
        <f aca="false">IF(K86&lt;1,"..",J86/K86)</f>
        <v>..</v>
      </c>
    </row>
    <row r="87" customFormat="false" ht="15.95" hidden="false" customHeight="true" outlineLevel="0" collapsed="false">
      <c r="A87" s="75" t="s">
        <v>212</v>
      </c>
      <c r="B87" s="55"/>
      <c r="C87" s="59" t="n">
        <f aca="false">SUM(C85:C86)</f>
        <v>31.94</v>
      </c>
      <c r="D87" s="59" t="n">
        <f aca="false">SUM(D85:D86)</f>
        <v>0.07</v>
      </c>
      <c r="E87" s="59" t="n">
        <f aca="false">SUM(E85:E86)</f>
        <v>32.01</v>
      </c>
      <c r="F87" s="60"/>
      <c r="G87" s="59" t="n">
        <f aca="false">SUM(G85:G86)</f>
        <v>2.12</v>
      </c>
      <c r="H87" s="59" t="n">
        <f aca="false">SUM(H85:H86)</f>
        <v>114.98</v>
      </c>
      <c r="I87" s="59" t="n">
        <f aca="false">SUM(I85:I86)</f>
        <v>117.1</v>
      </c>
      <c r="J87" s="59" t="n">
        <f aca="false">SUM(J85:J86)</f>
        <v>149.11</v>
      </c>
      <c r="K87" s="59" t="n">
        <f aca="false">SUM(K85:K86)</f>
        <v>91.14</v>
      </c>
      <c r="L87" s="72" t="n">
        <f aca="false">IF(K87&lt;1,0,J87/K87)</f>
        <v>1.63605442176871</v>
      </c>
    </row>
    <row r="88" customFormat="false" ht="15.95" hidden="false" customHeight="true" outlineLevel="0" collapsed="false">
      <c r="A88" s="57" t="s">
        <v>302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46.02</v>
      </c>
      <c r="D89" s="37" t="n">
        <f aca="false">SUM(D73,D77,D81,D85)</f>
        <v>0</v>
      </c>
      <c r="E89" s="37" t="n">
        <f aca="false">SUM(E73,E77,E81,E85)</f>
        <v>46.02</v>
      </c>
      <c r="F89" s="38" t="n">
        <f aca="false">SUM(F73,F77,F81,F85)</f>
        <v>0</v>
      </c>
      <c r="G89" s="37" t="n">
        <f aca="false">SUM(G73,G77,G81,G85)</f>
        <v>3.12</v>
      </c>
      <c r="H89" s="37" t="n">
        <f aca="false">SUM(H73,H77,H81,H85)</f>
        <v>114.98</v>
      </c>
      <c r="I89" s="37" t="n">
        <f aca="false">SUM(I73,I77,I81,I85)</f>
        <v>118.1</v>
      </c>
      <c r="J89" s="37" t="n">
        <f aca="false">SUM(J73,J77,J81,J85)</f>
        <v>164.12</v>
      </c>
      <c r="K89" s="37" t="n">
        <f aca="false">SUM(K73,K77,K81,K85)</f>
        <v>99.33</v>
      </c>
      <c r="L89" s="68" t="n">
        <f aca="false">IF(K89&lt;1,"..",J89/K89)</f>
        <v>1.65227021040975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.82</v>
      </c>
      <c r="D90" s="37" t="n">
        <f aca="false">SUM(D74,D78,D82,D86)</f>
        <v>0.08</v>
      </c>
      <c r="E90" s="37" t="n">
        <f aca="false">SUM(E74,E78,E82,E86)</f>
        <v>0.9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.9</v>
      </c>
      <c r="K90" s="37" t="n">
        <f aca="false">SUM(K74,K78,K82,K86)</f>
        <v>0.48</v>
      </c>
      <c r="L90" s="68" t="str">
        <f aca="false">IF(K90&lt;1,"..",J90/K90)</f>
        <v>..</v>
      </c>
    </row>
    <row r="91" customFormat="false" ht="15.95" hidden="false" customHeight="true" outlineLevel="0" collapsed="false">
      <c r="A91" s="75" t="s">
        <v>212</v>
      </c>
      <c r="B91" s="55"/>
      <c r="C91" s="59" t="n">
        <f aca="false">SUM(C75,C79,C83,C87)</f>
        <v>46.84</v>
      </c>
      <c r="D91" s="59" t="n">
        <f aca="false">SUM(D75,D79,D83,D87)</f>
        <v>0.08</v>
      </c>
      <c r="E91" s="59" t="n">
        <f aca="false">SUM(E75,E79,E83,E87)</f>
        <v>46.92</v>
      </c>
      <c r="F91" s="60" t="n">
        <f aca="false">SUM(F75,F79,F83,F87)</f>
        <v>0</v>
      </c>
      <c r="G91" s="59" t="n">
        <f aca="false">SUM(G75,G79,G83,G87)</f>
        <v>3.12</v>
      </c>
      <c r="H91" s="59" t="n">
        <f aca="false">SUM(H75,H79,H83,H87)</f>
        <v>114.98</v>
      </c>
      <c r="I91" s="59" t="n">
        <f aca="false">SUM(I75,I79,I83,I87)</f>
        <v>118.1</v>
      </c>
      <c r="J91" s="59" t="n">
        <f aca="false">SUM(J75,J79,J83,J87)</f>
        <v>165.02</v>
      </c>
      <c r="K91" s="59" t="n">
        <f aca="false">SUM(K75,K79,K83,K87)</f>
        <v>99.81</v>
      </c>
      <c r="L91" s="72" t="n">
        <f aca="false">IF(K91&lt;1,"..",J91/K91)</f>
        <v>1.65334134856227</v>
      </c>
    </row>
    <row r="92" customFormat="false" ht="15.95" hidden="false" customHeight="true" outlineLevel="0" collapsed="false">
      <c r="A92" s="56" t="s">
        <v>303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238.12</v>
      </c>
      <c r="D93" s="37" t="n">
        <f aca="false">SUM(D55,D68,D89)</f>
        <v>0</v>
      </c>
      <c r="E93" s="37" t="n">
        <f aca="false">SUM(E55,E68,E89)</f>
        <v>238.12</v>
      </c>
      <c r="F93" s="38" t="n">
        <f aca="false">SUM(F55,F68,F89)</f>
        <v>0</v>
      </c>
      <c r="G93" s="37" t="n">
        <f aca="false">SUM(G55,G68,G89)</f>
        <v>77</v>
      </c>
      <c r="H93" s="37" t="n">
        <f aca="false">SUM(H55,H68,H89)</f>
        <v>130.88</v>
      </c>
      <c r="I93" s="37" t="n">
        <f aca="false">SUM(I55,I68,I89)</f>
        <v>207.88</v>
      </c>
      <c r="J93" s="37" t="n">
        <f aca="false">SUM(J55,J68,J89)</f>
        <v>446</v>
      </c>
      <c r="K93" s="37" t="n">
        <f aca="false">SUM(K55,K68,K89)</f>
        <v>484.19</v>
      </c>
      <c r="L93" s="68" t="n">
        <f aca="false">IF(K93&lt;1,"..",J93/K93)</f>
        <v>0.921126004254528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319.96</v>
      </c>
      <c r="D94" s="37" t="n">
        <f aca="false">SUM(D56,D69,D90)</f>
        <v>22.48</v>
      </c>
      <c r="E94" s="37" t="n">
        <f aca="false">SUM(E56,E69,E90)</f>
        <v>342.44</v>
      </c>
      <c r="F94" s="38" t="n">
        <f aca="false">SUM(F56,F69,F90)</f>
        <v>0</v>
      </c>
      <c r="G94" s="37" t="n">
        <f aca="false">SUM(G56,G69,G90)</f>
        <v>73.88</v>
      </c>
      <c r="H94" s="37" t="n">
        <f aca="false">SUM(H56,H69,H90)</f>
        <v>0</v>
      </c>
      <c r="I94" s="37" t="n">
        <f aca="false">SUM(I56,I69,I90)</f>
        <v>73.88</v>
      </c>
      <c r="J94" s="37" t="n">
        <f aca="false">SUM(J56,J69,J90)</f>
        <v>416.32</v>
      </c>
      <c r="K94" s="37" t="n">
        <f aca="false">SUM(K56,K69,K90)</f>
        <v>225.74</v>
      </c>
      <c r="L94" s="68" t="n">
        <f aca="false">IF(K94&lt;1,"..",J94/K94)</f>
        <v>1.8442455922743</v>
      </c>
    </row>
    <row r="95" customFormat="false" ht="15.95" hidden="false" customHeight="true" outlineLevel="0" collapsed="false">
      <c r="A95" s="58" t="s">
        <v>212</v>
      </c>
      <c r="B95" s="55"/>
      <c r="C95" s="59" t="n">
        <f aca="false">SUM(C57,C70,C91)</f>
        <v>558.08</v>
      </c>
      <c r="D95" s="59" t="n">
        <f aca="false">SUM(D57,D70,D91)</f>
        <v>22.48</v>
      </c>
      <c r="E95" s="59" t="n">
        <f aca="false">SUM(E57,E70,E91)</f>
        <v>580.56</v>
      </c>
      <c r="F95" s="60" t="n">
        <f aca="false">SUM(F57,F70,F91)</f>
        <v>0</v>
      </c>
      <c r="G95" s="59" t="n">
        <f aca="false">SUM(G57,G70,G91)</f>
        <v>150.88</v>
      </c>
      <c r="H95" s="59" t="n">
        <f aca="false">SUM(H57,H70,H91)</f>
        <v>130.88</v>
      </c>
      <c r="I95" s="59" t="n">
        <f aca="false">SUM(I57,I70,I91)</f>
        <v>281.76</v>
      </c>
      <c r="J95" s="59" t="n">
        <f aca="false">SUM(J57,J70,J91)</f>
        <v>862.32</v>
      </c>
      <c r="K95" s="59" t="n">
        <f aca="false">SUM(K57,K70,K91)</f>
        <v>709.93</v>
      </c>
      <c r="L95" s="72" t="n">
        <f aca="false">IF(K95&lt;1,"..",J95/K95)</f>
        <v>1.21465496598256</v>
      </c>
    </row>
    <row r="96" customFormat="false" ht="20.1" hidden="false" customHeight="true" outlineLevel="0" collapsed="false">
      <c r="A96" s="55" t="s">
        <v>304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471.89</v>
      </c>
      <c r="D97" s="37" t="n">
        <f aca="false">SUM(D16,D50,D93)</f>
        <v>0</v>
      </c>
      <c r="E97" s="37" t="n">
        <f aca="false">SUM(E16,E50,E93)</f>
        <v>471.89</v>
      </c>
      <c r="F97" s="38" t="n">
        <f aca="false">SUM(F16,F50,F93)</f>
        <v>0</v>
      </c>
      <c r="G97" s="37" t="n">
        <f aca="false">SUM(G16,G50,G93)</f>
        <v>435.06</v>
      </c>
      <c r="H97" s="37" t="n">
        <f aca="false">SUM(H16,H50,H93)</f>
        <v>345.94</v>
      </c>
      <c r="I97" s="37" t="n">
        <f aca="false">SUM(I16,I50,I93)</f>
        <v>781</v>
      </c>
      <c r="J97" s="37" t="n">
        <f aca="false">SUM(J16,J50,J93)</f>
        <v>1252.89</v>
      </c>
      <c r="K97" s="37" t="n">
        <f aca="false">SUM(K16,K50,K93)</f>
        <v>789.74</v>
      </c>
      <c r="L97" s="68" t="n">
        <f aca="false">IF(K97&lt;1,"..",J97/K97)</f>
        <v>1.58645883455314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4074.51</v>
      </c>
      <c r="D98" s="37" t="n">
        <f aca="false">SUM(D17,D51,D94)</f>
        <v>359.57</v>
      </c>
      <c r="E98" s="37" t="n">
        <f aca="false">SUM(E17,E51,E94)</f>
        <v>4434.08</v>
      </c>
      <c r="F98" s="38" t="n">
        <f aca="false">SUM(F17,F51,F94)</f>
        <v>0</v>
      </c>
      <c r="G98" s="37" t="n">
        <f aca="false">SUM(G17,G51,G94)</f>
        <v>378.31</v>
      </c>
      <c r="H98" s="37" t="n">
        <f aca="false">SUM(H17,H51,H94)</f>
        <v>0</v>
      </c>
      <c r="I98" s="37" t="n">
        <f aca="false">SUM(I17,I51,I94)</f>
        <v>378.31</v>
      </c>
      <c r="J98" s="37" t="n">
        <f aca="false">SUM(J17,J51,J94)</f>
        <v>4812.39</v>
      </c>
      <c r="K98" s="37" t="n">
        <f aca="false">SUM(K17,K51,K94)</f>
        <v>2111.04</v>
      </c>
      <c r="L98" s="68" t="n">
        <f aca="false">IF(K98&lt;1,"..",J98/K98)</f>
        <v>2.27962994542974</v>
      </c>
    </row>
    <row r="99" customFormat="false" ht="15.95" hidden="false" customHeight="true" outlineLevel="0" collapsed="false">
      <c r="A99" s="61" t="s">
        <v>212</v>
      </c>
      <c r="B99" s="62"/>
      <c r="C99" s="63" t="n">
        <f aca="false">SUM(C18,C52,C95)</f>
        <v>4546.4</v>
      </c>
      <c r="D99" s="63" t="n">
        <f aca="false">SUM(D18,D52,D95)</f>
        <v>359.57</v>
      </c>
      <c r="E99" s="63" t="n">
        <f aca="false">SUM(E18,E52,E95)</f>
        <v>4905.97</v>
      </c>
      <c r="F99" s="64" t="n">
        <f aca="false">SUM(F18,F52,F95)</f>
        <v>0</v>
      </c>
      <c r="G99" s="63" t="n">
        <f aca="false">SUM(G18,G52,G95)</f>
        <v>813.37</v>
      </c>
      <c r="H99" s="63" t="n">
        <f aca="false">SUM(H18,H52,H95)</f>
        <v>345.94</v>
      </c>
      <c r="I99" s="63" t="n">
        <f aca="false">SUM(I18,I52,I95)</f>
        <v>1159.31</v>
      </c>
      <c r="J99" s="63" t="n">
        <f aca="false">SUM(J18,J52,J95)</f>
        <v>6065.28</v>
      </c>
      <c r="K99" s="63" t="n">
        <f aca="false">SUM(K18,K52,K95)</f>
        <v>2900.78</v>
      </c>
      <c r="L99" s="73" t="n">
        <f aca="false">IF(K99&lt;1,"..",J99/K99)</f>
        <v>2.09091347844373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7</v>
      </c>
    </row>
    <row r="102" customFormat="false" ht="12.6" hidden="false" customHeight="true" outlineLevel="0" collapsed="false">
      <c r="A102" s="65" t="n">
        <v>1</v>
      </c>
      <c r="B102" s="66" t="s">
        <v>248</v>
      </c>
    </row>
    <row r="103" customFormat="false" ht="12.6" hidden="false" customHeight="true" outlineLevel="0" collapsed="false">
      <c r="B103" s="67" t="s">
        <v>249</v>
      </c>
    </row>
    <row r="104" customFormat="false" ht="12.6" hidden="false" customHeight="true" outlineLevel="0" collapsed="false">
      <c r="B104" s="66" t="s">
        <v>250</v>
      </c>
    </row>
    <row r="105" customFormat="false" ht="12.6" hidden="false" customHeight="true" outlineLevel="0" collapsed="false">
      <c r="A105" s="65" t="n">
        <v>2</v>
      </c>
      <c r="B105" s="66" t="s">
        <v>251</v>
      </c>
    </row>
    <row r="106" customFormat="false" ht="12.6" hidden="false" customHeight="true" outlineLevel="0" collapsed="false">
      <c r="B106" s="66" t="s">
        <v>252</v>
      </c>
    </row>
    <row r="107" customFormat="false" ht="12.6" hidden="false" customHeight="true" outlineLevel="0" collapsed="false">
      <c r="B107" s="66" t="s">
        <v>253</v>
      </c>
    </row>
    <row r="108" customFormat="false" ht="12.6" hidden="false" customHeight="true" outlineLevel="0" collapsed="false">
      <c r="B108" s="66" t="s">
        <v>254</v>
      </c>
    </row>
    <row r="109" customFormat="false" ht="12.6" hidden="false" customHeight="true" outlineLevel="0" collapsed="false">
      <c r="A109" s="65" t="n">
        <v>3</v>
      </c>
      <c r="B109" s="66" t="s">
        <v>255</v>
      </c>
    </row>
    <row r="110" customFormat="false" ht="12.6" hidden="false" customHeight="true" outlineLevel="0" collapsed="false">
      <c r="B110" s="66" t="s">
        <v>256</v>
      </c>
    </row>
    <row r="111" customFormat="false" ht="12.6" hidden="false" customHeight="true" outlineLevel="0" collapsed="false">
      <c r="B111" s="66" t="s">
        <v>257</v>
      </c>
    </row>
    <row r="112" customFormat="false" ht="12.6" hidden="false" customHeight="true" outlineLevel="0" collapsed="false">
      <c r="B112" s="66" t="s">
        <v>258</v>
      </c>
    </row>
    <row r="113" customFormat="false" ht="12.6" hidden="false" customHeight="true" outlineLevel="0" collapsed="false">
      <c r="A113" s="65" t="n">
        <v>4</v>
      </c>
      <c r="B113" s="66" t="s">
        <v>269</v>
      </c>
    </row>
    <row r="114" customFormat="false" ht="12.6" hidden="false" customHeight="true" outlineLevel="0" collapsed="false">
      <c r="B114" s="66" t="s">
        <v>270</v>
      </c>
    </row>
    <row r="115" customFormat="false" ht="12.6" hidden="false" customHeight="true" outlineLevel="0" collapsed="false">
      <c r="B115" s="66" t="s">
        <v>271</v>
      </c>
    </row>
    <row r="116" customFormat="false" ht="12.6" hidden="false" customHeight="true" outlineLevel="0" collapsed="false">
      <c r="B116" s="66" t="s">
        <v>272</v>
      </c>
    </row>
    <row r="117" customFormat="false" ht="12.6" hidden="false" customHeight="true" outlineLevel="0" collapsed="false">
      <c r="A117" s="65" t="n">
        <v>5</v>
      </c>
      <c r="B117" s="66" t="s">
        <v>273</v>
      </c>
    </row>
    <row r="118" customFormat="false" ht="12.6" hidden="false" customHeight="true" outlineLevel="0" collapsed="false">
      <c r="B118" s="66" t="s">
        <v>274</v>
      </c>
    </row>
    <row r="119" customFormat="false" ht="12.6" hidden="false" customHeight="true" outlineLevel="0" collapsed="false">
      <c r="B119" s="66" t="s">
        <v>275</v>
      </c>
    </row>
    <row r="120" customFormat="false" ht="15.95" hidden="false" customHeight="true" outlineLevel="0" collapsed="false">
      <c r="A120" s="67" t="s">
        <v>259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C.4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30:46Z</dcterms:created>
  <dc:creator>Forwood, Danny</dc:creator>
  <dc:description/>
  <dc:language>en-US</dc:language>
  <cp:lastModifiedBy>Forwood, Danny</cp:lastModifiedBy>
  <dcterms:modified xsi:type="dcterms:W3CDTF">2012-08-14T07:49:42Z</dcterms:modified>
  <cp:revision>0</cp:revision>
  <dc:subject/>
  <dc:title/>
</cp:coreProperties>
</file>