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pyright" sheetId="2" state="visible" r:id="rId3"/>
    <sheet name="Introduction" sheetId="3" state="visible" r:id="rId4"/>
    <sheet name="Other tables" sheetId="4" state="visible" r:id="rId5"/>
    <sheet name="Contents" sheetId="5" state="visible" r:id="rId6"/>
    <sheet name="Table W-O.1" sheetId="6" state="visible" r:id="rId7"/>
    <sheet name="Table W-O.2" sheetId="7" state="visible" r:id="rId8"/>
    <sheet name="Table W-O.3" sheetId="8" state="visible" r:id="rId9"/>
    <sheet name="Table W-O.4" sheetId="9" state="visible" r:id="rId10"/>
    <sheet name="Table W-O.5" sheetId="10" state="visible" r:id="rId11"/>
    <sheet name="Table W-O.6" sheetId="11" state="visible" r:id="rId12"/>
    <sheet name="Table W-O.7" sheetId="12" state="visible" r:id="rId13"/>
    <sheet name="Table W-O.8" sheetId="13" state="visible" r:id="rId14"/>
    <sheet name="Table W-O.9" sheetId="14" state="visible" r:id="rId15"/>
    <sheet name="Table W-O.10" sheetId="15" state="visible" r:id="rId16"/>
    <sheet name="Table W-O.11" sheetId="16" state="visible" r:id="rId17"/>
    <sheet name="Table W-O.12" sheetId="17" state="visible" r:id="rId18"/>
    <sheet name="Table W-O.13" sheetId="18" state="visible" r:id="rId19"/>
    <sheet name="Table W-O.14" sheetId="19" state="visible" r:id="rId20"/>
    <sheet name="Table W-O.15" sheetId="20" state="visible" r:id="rId21"/>
    <sheet name="Table W-O.16" sheetId="21" state="visible" r:id="rId22"/>
    <sheet name="Table W-O.17" sheetId="22" state="visible" r:id="rId23"/>
    <sheet name="Table W-O.18" sheetId="23" state="visible" r:id="rId24"/>
    <sheet name="Table W-O.19" sheetId="24" state="visible" r:id="rId25"/>
    <sheet name="Table W-O.20" sheetId="25" state="visible" r:id="rId26"/>
    <sheet name="Table W-O.21" sheetId="26" state="visible" r:id="rId27"/>
    <sheet name="Table W-O.22" sheetId="27" state="visible" r:id="rId28"/>
    <sheet name="Table W-O.23" sheetId="28" state="visible" r:id="rId29"/>
    <sheet name="Table W-O.24" sheetId="29" state="visible" r:id="rId30"/>
    <sheet name="Table W-O.25" sheetId="30" state="visible" r:id="rId31"/>
    <sheet name="Table W-O.26" sheetId="31" state="visible" r:id="rId32"/>
    <sheet name="Table W-O.27" sheetId="32" state="visible" r:id="rId33"/>
    <sheet name="Table W-O.28" sheetId="33" state="visible" r:id="rId34"/>
    <sheet name="Table W-O.29" sheetId="34" state="visible" r:id="rId35"/>
    <sheet name="Table W-O.30" sheetId="35" state="visible" r:id="rId36"/>
    <sheet name="Table W-O.31" sheetId="36" state="visible" r:id="rId37"/>
    <sheet name="Table W-O.32" sheetId="37" state="visible" r:id="rId38"/>
    <sheet name="Table W-O.33" sheetId="38" state="visible" r:id="rId39"/>
    <sheet name="Table W-O.34" sheetId="39" state="visible" r:id="rId40"/>
    <sheet name="Table W-O.35" sheetId="40" state="visible" r:id="rId41"/>
    <sheet name="Table W-O.36" sheetId="41" state="visible" r:id="rId42"/>
    <sheet name="Table W-O.37" sheetId="42" state="visible" r:id="rId43"/>
    <sheet name="Table W-O.38" sheetId="43" state="visible" r:id="rId44"/>
    <sheet name="Table W-O.39" sheetId="44" state="visible" r:id="rId45"/>
    <sheet name="Table W-O.40" sheetId="45" state="visible" r:id="rId46"/>
    <sheet name="Table W-O.41" sheetId="46" state="visible" r:id="rId47"/>
    <sheet name="Table W-O.42" sheetId="47" state="visible" r:id="rId48"/>
    <sheet name="Table W-O.43" sheetId="48" state="visible" r:id="rId49"/>
    <sheet name="Table W-O.44" sheetId="49" state="visible" r:id="rId50"/>
    <sheet name="Table W-O.45" sheetId="50" state="visible" r:id="rId51"/>
    <sheet name="Table W-O.46" sheetId="51" state="visible" r:id="rId52"/>
    <sheet name="Table W-O.47" sheetId="52" state="visible" r:id="rId53"/>
    <sheet name="Table W-O.48" sheetId="53" state="visible" r:id="rId54"/>
    <sheet name="Table W-O.49" sheetId="54" state="visible" r:id="rId55"/>
    <sheet name="Table W-O.50" sheetId="55" state="visible" r:id="rId56"/>
    <sheet name="Table W-O.51" sheetId="56" state="visible" r:id="rId57"/>
    <sheet name="Table W-O.52" sheetId="57" state="visible" r:id="rId58"/>
    <sheet name="Table W-O.53" sheetId="58" state="visible" r:id="rId59"/>
    <sheet name="Table W-O.54" sheetId="59" state="visible" r:id="rId60"/>
    <sheet name="Table W-O.55" sheetId="60" state="visible" r:id="rId61"/>
    <sheet name="Table W-O.56" sheetId="61" state="visible" r:id="rId62"/>
  </sheets>
  <definedNames>
    <definedName function="false" hidden="false" localSheetId="1" name="_xlnm.Print_Area" vbProcedure="false">Copyright!$A$1:$B$42</definedName>
    <definedName function="false" hidden="false" localSheetId="5" name="_xlnm.Print_Titles" vbProcedure="false">'Table W-O.1'!$2:$5</definedName>
    <definedName function="false" hidden="false" localSheetId="14" name="_xlnm.Print_Titles" vbProcedure="false">'Table W-O.10'!$2:$5</definedName>
    <definedName function="false" hidden="false" localSheetId="15" name="_xlnm.Print_Titles" vbProcedure="false">'Table W-O.11'!$2:$5</definedName>
    <definedName function="false" hidden="false" localSheetId="16" name="_xlnm.Print_Titles" vbProcedure="false">'Table W-O.12'!$2:$5</definedName>
    <definedName function="false" hidden="false" localSheetId="17" name="_xlnm.Print_Titles" vbProcedure="false">'Table W-O.13'!$2:$5</definedName>
    <definedName function="false" hidden="false" localSheetId="18" name="_xlnm.Print_Titles" vbProcedure="false">'Table W-O.14'!$2:$5</definedName>
    <definedName function="false" hidden="false" localSheetId="19" name="_xlnm.Print_Titles" vbProcedure="false">'Table W-O.15'!$2:$5</definedName>
    <definedName function="false" hidden="false" localSheetId="20" name="_xlnm.Print_Titles" vbProcedure="false">'Table W-O.16'!$2:$5</definedName>
    <definedName function="false" hidden="false" localSheetId="21" name="_xlnm.Print_Titles" vbProcedure="false">'Table W-O.17'!$2:$5</definedName>
    <definedName function="false" hidden="false" localSheetId="22" name="_xlnm.Print_Titles" vbProcedure="false">'Table W-O.18'!$2:$5</definedName>
    <definedName function="false" hidden="false" localSheetId="23" name="_xlnm.Print_Titles" vbProcedure="false">'Table W-O.19'!$2:$5</definedName>
    <definedName function="false" hidden="false" localSheetId="6" name="_xlnm.Print_Titles" vbProcedure="false">'Table W-O.2'!$2:$5</definedName>
    <definedName function="false" hidden="false" localSheetId="24" name="_xlnm.Print_Titles" vbProcedure="false">'Table W-O.20'!$2:$5</definedName>
    <definedName function="false" hidden="false" localSheetId="25" name="_xlnm.Print_Titles" vbProcedure="false">'Table W-O.21'!$2:$5</definedName>
    <definedName function="false" hidden="false" localSheetId="26" name="_xlnm.Print_Titles" vbProcedure="false">'Table W-O.22'!$2:$5</definedName>
    <definedName function="false" hidden="false" localSheetId="27" name="_xlnm.Print_Titles" vbProcedure="false">'Table W-O.23'!$2:$5</definedName>
    <definedName function="false" hidden="false" localSheetId="28" name="_xlnm.Print_Titles" vbProcedure="false">'Table W-O.24'!$2:$5</definedName>
    <definedName function="false" hidden="false" localSheetId="29" name="_xlnm.Print_Titles" vbProcedure="false">'Table W-O.25'!$2:$5</definedName>
    <definedName function="false" hidden="false" localSheetId="30" name="_xlnm.Print_Titles" vbProcedure="false">'Table W-O.26'!$2:$5</definedName>
    <definedName function="false" hidden="false" localSheetId="31" name="_xlnm.Print_Titles" vbProcedure="false">'Table W-O.27'!$2:$5</definedName>
    <definedName function="false" hidden="false" localSheetId="32" name="_xlnm.Print_Titles" vbProcedure="false">'Table W-O.28'!$2:$5</definedName>
    <definedName function="false" hidden="false" localSheetId="33" name="_xlnm.Print_Titles" vbProcedure="false">'Table W-O.29'!$2:$5</definedName>
    <definedName function="false" hidden="false" localSheetId="7" name="_xlnm.Print_Titles" vbProcedure="false">'Table W-O.3'!$2:$5</definedName>
    <definedName function="false" hidden="false" localSheetId="34" name="_xlnm.Print_Titles" vbProcedure="false">'Table W-O.30'!$2:$5</definedName>
    <definedName function="false" hidden="false" localSheetId="35" name="_xlnm.Print_Titles" vbProcedure="false">'Table W-O.31'!$2:$5</definedName>
    <definedName function="false" hidden="false" localSheetId="36" name="_xlnm.Print_Titles" vbProcedure="false">'Table W-O.32'!$2:$5</definedName>
    <definedName function="false" hidden="false" localSheetId="37" name="_xlnm.Print_Titles" vbProcedure="false">'Table W-O.33'!$2:$5</definedName>
    <definedName function="false" hidden="false" localSheetId="38" name="_xlnm.Print_Titles" vbProcedure="false">'Table W-O.34'!$2:$5</definedName>
    <definedName function="false" hidden="false" localSheetId="39" name="_xlnm.Print_Titles" vbProcedure="false">'Table W-O.35'!$2:$5</definedName>
    <definedName function="false" hidden="false" localSheetId="40" name="_xlnm.Print_Titles" vbProcedure="false">'Table W-O.36'!$2:$5</definedName>
    <definedName function="false" hidden="false" localSheetId="41" name="_xlnm.Print_Titles" vbProcedure="false">'Table W-O.37'!$2:$5</definedName>
    <definedName function="false" hidden="false" localSheetId="42" name="_xlnm.Print_Titles" vbProcedure="false">'Table W-O.38'!$2:$5</definedName>
    <definedName function="false" hidden="false" localSheetId="43" name="_xlnm.Print_Titles" vbProcedure="false">'Table W-O.39'!$2:$5</definedName>
    <definedName function="false" hidden="false" localSheetId="8" name="_xlnm.Print_Titles" vbProcedure="false">'Table W-O.4'!$2:$5</definedName>
    <definedName function="false" hidden="false" localSheetId="44" name="_xlnm.Print_Titles" vbProcedure="false">'Table W-O.40'!$2:$5</definedName>
    <definedName function="false" hidden="false" localSheetId="45" name="_xlnm.Print_Titles" vbProcedure="false">'Table W-O.41'!$2:$5</definedName>
    <definedName function="false" hidden="false" localSheetId="46" name="_xlnm.Print_Titles" vbProcedure="false">'Table W-O.42'!$2:$5</definedName>
    <definedName function="false" hidden="false" localSheetId="47" name="_xlnm.Print_Titles" vbProcedure="false">'Table W-O.43'!$2:$5</definedName>
    <definedName function="false" hidden="false" localSheetId="48" name="_xlnm.Print_Titles" vbProcedure="false">'Table W-O.44'!$2:$5</definedName>
    <definedName function="false" hidden="false" localSheetId="49" name="_xlnm.Print_Titles" vbProcedure="false">'Table W-O.45'!$2:$5</definedName>
    <definedName function="false" hidden="false" localSheetId="50" name="_xlnm.Print_Titles" vbProcedure="false">'Table W-O.46'!$2:$5</definedName>
    <definedName function="false" hidden="false" localSheetId="51" name="_xlnm.Print_Titles" vbProcedure="false">'Table W-O.47'!$2:$5</definedName>
    <definedName function="false" hidden="false" localSheetId="52" name="_xlnm.Print_Titles" vbProcedure="false">'Table W-O.48'!$2:$5</definedName>
    <definedName function="false" hidden="false" localSheetId="53" name="_xlnm.Print_Titles" vbProcedure="false">'Table W-O.49'!$2:$5</definedName>
    <definedName function="false" hidden="false" localSheetId="9" name="_xlnm.Print_Titles" vbProcedure="false">'Table W-O.5'!$2:$5</definedName>
    <definedName function="false" hidden="false" localSheetId="54" name="_xlnm.Print_Titles" vbProcedure="false">'Table W-O.50'!$2:$5</definedName>
    <definedName function="false" hidden="false" localSheetId="55" name="_xlnm.Print_Titles" vbProcedure="false">'Table W-O.51'!$2:$5</definedName>
    <definedName function="false" hidden="false" localSheetId="56" name="_xlnm.Print_Titles" vbProcedure="false">'Table W-O.52'!$2:$5</definedName>
    <definedName function="false" hidden="false" localSheetId="57" name="_xlnm.Print_Titles" vbProcedure="false">'Table W-O.53'!$2:$5</definedName>
    <definedName function="false" hidden="false" localSheetId="58" name="_xlnm.Print_Titles" vbProcedure="false">'Table W-O.54'!$2:$5</definedName>
    <definedName function="false" hidden="false" localSheetId="59" name="_xlnm.Print_Titles" vbProcedure="false">'Table W-O.55'!$2:$5</definedName>
    <definedName function="false" hidden="false" localSheetId="60" name="_xlnm.Print_Titles" vbProcedure="false">'Table W-O.56'!$2:$5</definedName>
    <definedName function="false" hidden="false" localSheetId="10" name="_xlnm.Print_Titles" vbProcedure="false">'Table W-O.6'!$2:$5</definedName>
    <definedName function="false" hidden="false" localSheetId="11" name="_xlnm.Print_Titles" vbProcedure="false">'Table W-O.7'!$2:$5</definedName>
    <definedName function="false" hidden="false" localSheetId="12" name="_xlnm.Print_Titles" vbProcedure="false">'Table W-O.8'!$2:$5</definedName>
    <definedName function="false" hidden="false" localSheetId="13" name="_xlnm.Print_Titles" vbProcedure="false">'Table W-O.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540">
  <si>
    <t xml:space="preserve">Estimates of
Victorian Government
Total Indigenous Expenditure,
2008-09 and 2010-11</t>
  </si>
  <si>
    <t xml:space="preserve">2012 Indigenous
Expenditure Report
Web Attachment W-O</t>
  </si>
  <si>
    <t xml:space="preserve">Steering Committee
for the Review of
Government
Service Provision</t>
  </si>
  <si>
    <t xml:space="preserve">4 September 2012 Release
</t>
  </si>
  <si>
    <t xml:space="preserve">© Commonwealth of Australia 2012</t>
  </si>
  <si>
    <t xml:space="preserve">This work is copyright. Apart from any use as permitted under the Copyright Act 1968, the work</t>
  </si>
  <si>
    <t xml:space="preserve">may be reproduced in whole or in part for study or training purposes, subject to the inclusion of an</t>
  </si>
  <si>
    <t xml:space="preserve">acknowledgment of the source. Reproduction for commercial use or sale requires prior written</t>
  </si>
  <si>
    <t xml:space="preserve">permission from the Productivity Commission. Requests and inquiries concerning reproduction and </t>
  </si>
  <si>
    <t xml:space="preserve">rights should be addressed to Media and Publications (see below).</t>
  </si>
  <si>
    <t xml:space="preserve">This publication is available from the Productivity Commission website at www.pc.gov.au. If you</t>
  </si>
  <si>
    <t xml:space="preserve">require part or all of this publication in a different format, please contact the Secretariat </t>
  </si>
  <si>
    <t xml:space="preserve">(see below).</t>
  </si>
  <si>
    <t xml:space="preserve">The Productivity Commission acts as the Secretariat for the Steering Committee for the Review of</t>
  </si>
  <si>
    <t xml:space="preserve">Government Service Provision.</t>
  </si>
  <si>
    <t xml:space="preserve">Secretariat</t>
  </si>
  <si>
    <t xml:space="preserve">Steering Committee for the Review of Government Service Provision</t>
  </si>
  <si>
    <t xml:space="preserve">Productivity Commission</t>
  </si>
  <si>
    <t xml:space="preserve">LB 2 Collins Street East Post Office</t>
  </si>
  <si>
    <t xml:space="preserve">Melbourne  VIC  8003</t>
  </si>
  <si>
    <t xml:space="preserve">Level 12</t>
  </si>
  <si>
    <t xml:space="preserve">530 Collins Street</t>
  </si>
  <si>
    <t xml:space="preserve">Melbourne  VIC  3000</t>
  </si>
  <si>
    <t xml:space="preserve">Tel: </t>
  </si>
  <si>
    <t xml:space="preserve">(03) 9653 2100 or Freecall  1800 020 083</t>
  </si>
  <si>
    <t xml:space="preserve">Fax:</t>
  </si>
  <si>
    <t xml:space="preserve">(03) 9653 2359</t>
  </si>
  <si>
    <t xml:space="preserve">Email:</t>
  </si>
  <si>
    <t xml:space="preserve">gsp.ier@pc.gov.au</t>
  </si>
  <si>
    <t xml:space="preserve">website:</t>
  </si>
  <si>
    <t xml:space="preserve">http://www.pc.gov.au/ier</t>
  </si>
  <si>
    <t xml:space="preserve">Suggestions:</t>
  </si>
  <si>
    <t xml:space="preserve">The Steering Committee welcomes suggestions on the information contained in this Report. Please </t>
  </si>
  <si>
    <t xml:space="preserve">direct your suggestions to the Productivity Commission Secretariat at the above address.</t>
  </si>
  <si>
    <t xml:space="preserve">An appropriate citation for this report is:</t>
  </si>
  <si>
    <r>
      <rPr>
        <sz val="12"/>
        <color rgb="FF000000"/>
        <rFont val="Times New Roman"/>
        <family val="1"/>
      </rPr>
      <t xml:space="preserve">SCRGSP (Steering Committee for the Review of Government Service Provision) 2012,</t>
    </r>
    <r>
      <rPr>
        <i val="true"/>
        <sz val="12"/>
        <color rgb="FF000000"/>
        <rFont val="Times New Roman"/>
        <family val="1"/>
      </rPr>
      <t xml:space="preserve"> Estimates of</t>
    </r>
    <r>
      <rPr>
        <sz val="12"/>
        <color rgb="FF000000"/>
        <rFont val="Times New Roman"/>
        <family val="1"/>
      </rPr>
      <t xml:space="preserve"> </t>
    </r>
  </si>
  <si>
    <r>
      <rPr>
        <i val="true"/>
        <sz val="12"/>
        <color rgb="FF000000"/>
        <rFont val="Times New Roman"/>
        <family val="1"/>
      </rPr>
      <t xml:space="preserve">Victorian Government Total Indigenous Expenditure, 2008-09 and 2010-11, </t>
    </r>
    <r>
      <rPr>
        <sz val="12"/>
        <color rgb="FF000000"/>
        <rFont val="Times New Roman"/>
        <family val="1"/>
      </rPr>
      <t xml:space="preserve">2012</t>
    </r>
  </si>
  <si>
    <t xml:space="preserve">Indigenous Expenditure Report Web Attachment W-O, 4 September 2012 Release
 Release, </t>
  </si>
  <si>
    <t xml:space="preserve">Productivity Commission.</t>
  </si>
  <si>
    <t xml:space="preserve">Introduction</t>
  </si>
  <si>
    <r>
      <rPr>
        <sz val="13"/>
        <color rgb="FF000000"/>
        <rFont val="Times New Roman"/>
        <family val="1"/>
      </rPr>
      <t xml:space="preserve">The </t>
    </r>
    <r>
      <rPr>
        <i val="true"/>
        <sz val="13"/>
        <color rgb="FF000000"/>
        <rFont val="Times New Roman"/>
        <family val="1"/>
      </rPr>
      <t xml:space="preserve">2012 Indigenous Expenditure Report</t>
    </r>
    <r>
      <rPr>
        <sz val="13"/>
        <color rgb="FF000000"/>
        <rFont val="Times New Roman"/>
        <family val="1"/>
      </rPr>
      <t xml:space="preserve"> is prepared by the Steering Committee for</t>
    </r>
  </si>
  <si>
    <t xml:space="preserve">the Review of Government Service Provision under the auspice of the Council of </t>
  </si>
  <si>
    <t xml:space="preserve">Australian Governments.</t>
  </si>
  <si>
    <t xml:space="preserve">A printed report, available from the project website (www.pc.gov.au/ier), provides </t>
  </si>
  <si>
    <t xml:space="preserve">an overview of expenditure on Aboriginal and Torres Strait Islander people across </t>
  </si>
  <si>
    <t xml:space="preserve">six expenditure areas that align to the National Indigenous Reform Agreement </t>
  </si>
  <si>
    <t xml:space="preserve">building blocks. This attachment presents the detail estimates that are  </t>
  </si>
  <si>
    <t xml:space="preserve">summarised in the printed report.</t>
  </si>
  <si>
    <t xml:space="preserve">The tables in this attachment provides estimates of Victorian Government</t>
  </si>
  <si>
    <t xml:space="preserve">total (direct plus indirect) Indigenous expenditure on services in </t>
  </si>
  <si>
    <t xml:space="preserve">2008-09 and 2010-11. Estimates are provided for expenditure</t>
  </si>
  <si>
    <t xml:space="preserve">through both Indigenous specific services and those delivered to Indigenous </t>
  </si>
  <si>
    <t xml:space="preserve">Australians through mainstream services.</t>
  </si>
  <si>
    <t xml:space="preserve">Information on the method, data sources and definitions used to compile these</t>
  </si>
  <si>
    <t xml:space="preserve">estimates is provided in the manuals that support the 2012 Report:</t>
  </si>
  <si>
    <t xml:space="preserve">•</t>
  </si>
  <si>
    <r>
      <rPr>
        <i val="true"/>
        <sz val="13"/>
        <color rgb="FF000000"/>
        <rFont val="Times New Roman"/>
        <family val="1"/>
      </rPr>
      <t xml:space="preserve">Expenditure Data Manual</t>
    </r>
    <r>
      <rPr>
        <sz val="13"/>
        <color rgb="FF000000"/>
        <rFont val="Times New Roman"/>
        <family val="1"/>
      </rPr>
      <t xml:space="preserve"> — provides the definitions of expenditure and</t>
    </r>
  </si>
  <si>
    <t xml:space="preserve">expenditure categories used for the estimates reported in the attachment</t>
  </si>
  <si>
    <r>
      <rPr>
        <i val="true"/>
        <sz val="13"/>
        <color rgb="FF000000"/>
        <rFont val="Times New Roman"/>
        <family val="1"/>
      </rPr>
      <t xml:space="preserve">Service Use Measure Definitions Manual</t>
    </r>
    <r>
      <rPr>
        <sz val="13"/>
        <color rgb="FF000000"/>
        <rFont val="Times New Roman"/>
        <family val="1"/>
      </rPr>
      <t xml:space="preserve"> — provides a description of the </t>
    </r>
  </si>
  <si>
    <t xml:space="preserve">method for estimating the Indigenous component of expenditure, including the</t>
  </si>
  <si>
    <t xml:space="preserve">data sources and statements on the quality of those data.</t>
  </si>
  <si>
    <t xml:space="preserve">While these estimates represent the best collective effort of the jurisdictions,</t>
  </si>
  <si>
    <t xml:space="preserve">identifying the Indigenous component of expenditure is difficult, and many data</t>
  </si>
  <si>
    <t xml:space="preserve">quality and methodological challenges are yet to be resolved. Interpreting these </t>
  </si>
  <si>
    <t xml:space="preserve">estimates requires an understanding of the strengths and limitations of the method </t>
  </si>
  <si>
    <t xml:space="preserve">and data, and the context within which Indigenous services are provided. A</t>
  </si>
  <si>
    <t xml:space="preserve">discussion of these interpretation issues is provided in chapters 2 and 3 of the</t>
  </si>
  <si>
    <t xml:space="preserve">printed report, respectively.</t>
  </si>
  <si>
    <t xml:space="preserve">Other web-based attachments</t>
  </si>
  <si>
    <r>
      <rPr>
        <sz val="12"/>
        <color rgb="FF000000"/>
        <rFont val="Times New Roman"/>
        <family val="1"/>
      </rPr>
      <t xml:space="preserve">Direct expenditure in individual states and territories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A</t>
  </si>
  <si>
    <t xml:space="preserve">Government direct expenditure in NSW</t>
  </si>
  <si>
    <t xml:space="preserve">Attachment W-B</t>
  </si>
  <si>
    <t xml:space="preserve">Government direct expenditure in Victoria</t>
  </si>
  <si>
    <t xml:space="preserve">Attachment W-C</t>
  </si>
  <si>
    <t xml:space="preserve">Government direct expenditure in Queensland</t>
  </si>
  <si>
    <t xml:space="preserve">Attachment W-D</t>
  </si>
  <si>
    <t xml:space="preserve">Government direct expenditure in WA</t>
  </si>
  <si>
    <t xml:space="preserve">Attachment W-E</t>
  </si>
  <si>
    <t xml:space="preserve">Government direct expenditure in SA</t>
  </si>
  <si>
    <t xml:space="preserve">Attachment W-F</t>
  </si>
  <si>
    <t xml:space="preserve">Government direct expenditure in Tasmania</t>
  </si>
  <si>
    <t xml:space="preserve">Attachment W-G</t>
  </si>
  <si>
    <t xml:space="preserve">Government direct expenditure in the ACT</t>
  </si>
  <si>
    <t xml:space="preserve">Attachment W-H</t>
  </si>
  <si>
    <t xml:space="preserve">Government direct expenditure the NT</t>
  </si>
  <si>
    <t xml:space="preserve">Attachment W-I</t>
  </si>
  <si>
    <t xml:space="preserve">Government direct expenditure in Australia</t>
  </si>
  <si>
    <r>
      <rPr>
        <sz val="12"/>
        <color rgb="FF000000"/>
        <rFont val="Times New Roman"/>
        <family val="1"/>
      </rPr>
      <t xml:space="preserve">Direct expenditure by state and territory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J</t>
  </si>
  <si>
    <t xml:space="preserve">Government direct expenditure by type of program ($’000)</t>
  </si>
  <si>
    <t xml:space="preserve">Attachment W-K</t>
  </si>
  <si>
    <t xml:space="preserve">Government direct expenditure by type of program ($/person)</t>
  </si>
  <si>
    <t xml:space="preserve">Attachment W-L</t>
  </si>
  <si>
    <t xml:space="preserve">Government direct expenditure by driver of expenditure ($’000)</t>
  </si>
  <si>
    <t xml:space="preserve">Attachment W-M</t>
  </si>
  <si>
    <t xml:space="preserve">Government direct expenditure by driver of expenditure ($/person)</t>
  </si>
  <si>
    <r>
      <rPr>
        <sz val="12"/>
        <color rgb="FF000000"/>
        <rFont val="Times New Roman"/>
        <family val="1"/>
      </rPr>
      <t xml:space="preserve">Total expenditure by each government: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Attachment W-N</t>
  </si>
  <si>
    <t xml:space="preserve">NSW Government total expenditure</t>
  </si>
  <si>
    <t xml:space="preserve">Attachment W-O</t>
  </si>
  <si>
    <t xml:space="preserve">Victorian Government total expenditure</t>
  </si>
  <si>
    <t xml:space="preserve">Attachment W-P</t>
  </si>
  <si>
    <t xml:space="preserve">Queensland Government total expenditure</t>
  </si>
  <si>
    <t xml:space="preserve">Attachment W-Q</t>
  </si>
  <si>
    <t xml:space="preserve">WA Government total expenditure</t>
  </si>
  <si>
    <t xml:space="preserve">Attachment W-R</t>
  </si>
  <si>
    <t xml:space="preserve">SA Government total expenditure</t>
  </si>
  <si>
    <t xml:space="preserve">Attachment W-S</t>
  </si>
  <si>
    <t xml:space="preserve">Tasmanian Government total expenditure</t>
  </si>
  <si>
    <t xml:space="preserve">Attachment W-T</t>
  </si>
  <si>
    <t xml:space="preserve">ACT Government total expenditure</t>
  </si>
  <si>
    <t xml:space="preserve">Attachment W-U</t>
  </si>
  <si>
    <t xml:space="preserve">NT Government total expenditure</t>
  </si>
  <si>
    <r>
      <rPr>
        <sz val="12"/>
        <color rgb="FF000000"/>
        <rFont val="Times New Roman"/>
        <family val="1"/>
      </rPr>
      <t xml:space="preserve">Australian Government total expenditure, by state and territory</t>
    </r>
    <r>
      <rPr>
        <vertAlign val="superscript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1</t>
    </r>
  </si>
  <si>
    <t xml:space="preserve">Attachment W-V</t>
  </si>
  <si>
    <t xml:space="preserve">by type of program ($’000)</t>
  </si>
  <si>
    <t xml:space="preserve">Attachment W-W</t>
  </si>
  <si>
    <t xml:space="preserve">by type of program ($/person)</t>
  </si>
  <si>
    <t xml:space="preserve">Attachment W-X</t>
  </si>
  <si>
    <t xml:space="preserve">by driver of expenditure ($’000)</t>
  </si>
  <si>
    <t xml:space="preserve">Attachment W-Y</t>
  </si>
  <si>
    <t xml:space="preserve">by driver of expenditure ($/person)</t>
  </si>
  <si>
    <t xml:space="preserve">Government expenditure comprises direct and indirect expenditure. Direct expenditure includes governments’ outlays on services</t>
  </si>
  <si>
    <t xml:space="preserve">and programs (including income support) that are paid directly to individuals, non-government service providers, or local government</t>
  </si>
  <si>
    <t xml:space="preserve">This represents the actual expenditure on services in the reference year. Indirect expenditure includes governments’ payments ‘to’ and</t>
  </si>
  <si>
    <t xml:space="preserve">‘through’ other governments. Indirect expenditure may be spent by the receiving government on services in the reference year,</t>
  </si>
  <si>
    <t xml:space="preserve">but can also be spent in future periods, or for other purposes if the expenditure is untied (for example, GST expenditure). </t>
  </si>
  <si>
    <t xml:space="preserve">Contents</t>
  </si>
  <si>
    <t xml:space="preserve">Copyright and referencing information</t>
  </si>
  <si>
    <t xml:space="preserve">Part A — Total expenditure by type of program, 2010-11</t>
  </si>
  <si>
    <t xml:space="preserve">Table W-O.1</t>
  </si>
  <si>
    <t xml:space="preserve">All expenditure areas ($'000)</t>
  </si>
  <si>
    <t xml:space="preserve">Table W-O.2</t>
  </si>
  <si>
    <t xml:space="preserve">All expenditure areas ($/person)</t>
  </si>
  <si>
    <t xml:space="preserve">Table W-O.3</t>
  </si>
  <si>
    <t xml:space="preserve">Education and development ($'000)</t>
  </si>
  <si>
    <t xml:space="preserve">Table W-O.4</t>
  </si>
  <si>
    <t xml:space="preserve">Education and development ($/person)</t>
  </si>
  <si>
    <t xml:space="preserve">Table W-O.5</t>
  </si>
  <si>
    <t xml:space="preserve">Healthy lives ($'000)</t>
  </si>
  <si>
    <t xml:space="preserve">Table W-O.6</t>
  </si>
  <si>
    <t xml:space="preserve">Healthy lives ($/person)</t>
  </si>
  <si>
    <t xml:space="preserve">Table W-O.7</t>
  </si>
  <si>
    <t xml:space="preserve">Economic participation ($'000)</t>
  </si>
  <si>
    <t xml:space="preserve">Table W-O.8</t>
  </si>
  <si>
    <t xml:space="preserve">Economic participation ($/person)</t>
  </si>
  <si>
    <t xml:space="preserve">Table W-O.9</t>
  </si>
  <si>
    <t xml:space="preserve">Home environment ($'000)</t>
  </si>
  <si>
    <t xml:space="preserve">Table W-O.10</t>
  </si>
  <si>
    <t xml:space="preserve">Home environment ($/person)</t>
  </si>
  <si>
    <t xml:space="preserve">Table W-O.11</t>
  </si>
  <si>
    <t xml:space="preserve">Safe communities ($'000)</t>
  </si>
  <si>
    <t xml:space="preserve">Table W-O.12</t>
  </si>
  <si>
    <t xml:space="preserve">Safe communities ($/person)</t>
  </si>
  <si>
    <t xml:space="preserve">Table W-O.13</t>
  </si>
  <si>
    <t xml:space="preserve">Other government ($'000)</t>
  </si>
  <si>
    <t xml:space="preserve">Table W-O.14</t>
  </si>
  <si>
    <t xml:space="preserve">Other government ($/person)</t>
  </si>
  <si>
    <t xml:space="preserve">Part B — Total expenditure by driver of expenditure, 2010-11</t>
  </si>
  <si>
    <t xml:space="preserve">Table W-O.15</t>
  </si>
  <si>
    <t xml:space="preserve">Table W-O.16</t>
  </si>
  <si>
    <t xml:space="preserve">Table W-O.17</t>
  </si>
  <si>
    <t xml:space="preserve">Table W-O.18</t>
  </si>
  <si>
    <t xml:space="preserve">Table W-O.19</t>
  </si>
  <si>
    <t xml:space="preserve">Table W-O.20</t>
  </si>
  <si>
    <t xml:space="preserve">Table W-O.21</t>
  </si>
  <si>
    <t xml:space="preserve">Table W-O.22</t>
  </si>
  <si>
    <t xml:space="preserve">Table W-O.23</t>
  </si>
  <si>
    <t xml:space="preserve">Table W-O.24</t>
  </si>
  <si>
    <t xml:space="preserve">Table W-O.25</t>
  </si>
  <si>
    <t xml:space="preserve">Table W-O.26</t>
  </si>
  <si>
    <t xml:space="preserve">Table W-O.27</t>
  </si>
  <si>
    <t xml:space="preserve">Table W-O.28</t>
  </si>
  <si>
    <t xml:space="preserve">Part C — Total expenditure by type of program, 2008-09</t>
  </si>
  <si>
    <t xml:space="preserve">Table W-O.29</t>
  </si>
  <si>
    <t xml:space="preserve">Table W-O.30</t>
  </si>
  <si>
    <t xml:space="preserve">Table W-O.31</t>
  </si>
  <si>
    <t xml:space="preserve">Table W-O.32</t>
  </si>
  <si>
    <t xml:space="preserve">Table W-O.33</t>
  </si>
  <si>
    <t xml:space="preserve">Table W-O.34</t>
  </si>
  <si>
    <t xml:space="preserve">Table W-O.35</t>
  </si>
  <si>
    <t xml:space="preserve">Table W-O.36</t>
  </si>
  <si>
    <t xml:space="preserve">Table W-O.37</t>
  </si>
  <si>
    <t xml:space="preserve">Table W-O.38</t>
  </si>
  <si>
    <t xml:space="preserve">Table W-O.39</t>
  </si>
  <si>
    <t xml:space="preserve">Table W-O.40</t>
  </si>
  <si>
    <t xml:space="preserve">Table W-O.41</t>
  </si>
  <si>
    <t xml:space="preserve">Table W-O.42</t>
  </si>
  <si>
    <t xml:space="preserve">Part D — Total expenditure by driver of expenditure, 2008-09</t>
  </si>
  <si>
    <t xml:space="preserve">Table W-O.43</t>
  </si>
  <si>
    <t xml:space="preserve">Table W-O.44</t>
  </si>
  <si>
    <t xml:space="preserve">Table W-O.45</t>
  </si>
  <si>
    <t xml:space="preserve">Table W-O.46</t>
  </si>
  <si>
    <t xml:space="preserve">Table W-O.47</t>
  </si>
  <si>
    <t xml:space="preserve">Table W-O.48</t>
  </si>
  <si>
    <t xml:space="preserve">Table W-O.49</t>
  </si>
  <si>
    <t xml:space="preserve">Table W-O.50</t>
  </si>
  <si>
    <t xml:space="preserve">Table W-O.51</t>
  </si>
  <si>
    <t xml:space="preserve">Table W-O.52</t>
  </si>
  <si>
    <t xml:space="preserve">Table W-O.53</t>
  </si>
  <si>
    <t xml:space="preserve">Table W-O.54</t>
  </si>
  <si>
    <t xml:space="preserve">Table W-O.55</t>
  </si>
  <si>
    <t xml:space="preserve">Table W-O.56</t>
  </si>
  <si>
    <t xml:space="preserve">Victoria Government total (direct plus indirect) expenditure on all expenditure areas, by type of program, 2010-11</t>
  </si>
  <si>
    <t xml:space="preserve">Indigenous</t>
  </si>
  <si>
    <t xml:space="preserve">Mainstream</t>
  </si>
  <si>
    <t xml:space="preserve">Indigenous specific</t>
  </si>
  <si>
    <t xml:space="preserve">Total
Indig.</t>
  </si>
  <si>
    <t xml:space="preserve">Non-
Indig.</t>
  </si>
  <si>
    <t xml:space="preserve">Ser. Use</t>
  </si>
  <si>
    <t xml:space="preserve">Cost Diff.</t>
  </si>
  <si>
    <t xml:space="preserve">Total</t>
  </si>
  <si>
    <t xml:space="preserve">Comp.</t>
  </si>
  <si>
    <t xml:space="preserve">Sub.</t>
  </si>
  <si>
    <t xml:space="preserve">$'000</t>
  </si>
  <si>
    <t xml:space="preserve">EARLY CHILD DEVELOPMENT, AND EDUCATION AND TRAINING (Table W-O.3)</t>
  </si>
  <si>
    <t xml:space="preserve">Early child development</t>
  </si>
  <si>
    <t xml:space="preserve">Direct Exp.</t>
  </si>
  <si>
    <t xml:space="preserve">Indirect Exp.</t>
  </si>
  <si>
    <t xml:space="preserve">Total Exp.</t>
  </si>
  <si>
    <t xml:space="preserve">School education</t>
  </si>
  <si>
    <t xml:space="preserve">Tertiary education</t>
  </si>
  <si>
    <t xml:space="preserve">All early child development, and Education and training</t>
  </si>
  <si>
    <t xml:space="preserve">HEALTHY LIVES (Table W-O.5)</t>
  </si>
  <si>
    <t xml:space="preserve">Hospital services (including mental health institutions)</t>
  </si>
  <si>
    <t xml:space="preserve">Public and community health services (excluding subsidies)</t>
  </si>
  <si>
    <t xml:space="preserve">Health care subsidies and support services</t>
  </si>
  <si>
    <t xml:space="preserve">All healthy lives</t>
  </si>
  <si>
    <t xml:space="preserve">ECONOMIC PARTICIPATION (Table W-O.7)</t>
  </si>
  <si>
    <t xml:space="preserve">Labour and employment services</t>
  </si>
  <si>
    <t xml:space="preserve">Social security support</t>
  </si>
  <si>
    <t xml:space="preserve">All economic participation</t>
  </si>
  <si>
    <t xml:space="preserve">HOME ENVIRONMENT (Table W-O.7)</t>
  </si>
  <si>
    <t xml:space="preserve">Housing services</t>
  </si>
  <si>
    <t xml:space="preserve">Community and environment services</t>
  </si>
  <si>
    <t xml:space="preserve">Transport and communications services </t>
  </si>
  <si>
    <t xml:space="preserve">All home environment</t>
  </si>
  <si>
    <t xml:space="preserve">SAFE AND SUPPORTIVE COMMUNITIES (Table W-O.11)</t>
  </si>
  <si>
    <t xml:space="preserve">Public order and safety</t>
  </si>
  <si>
    <t xml:space="preserve">Community support and welfare</t>
  </si>
  <si>
    <t xml:space="preserve">Recreation and culture</t>
  </si>
  <si>
    <t xml:space="preserve">All safe and supportive communities</t>
  </si>
  <si>
    <t xml:space="preserve">OTHER GOVERNMENT SERVICES (Table W-O.13)</t>
  </si>
  <si>
    <t xml:space="preserve">General government services and defence</t>
  </si>
  <si>
    <t xml:space="preserve">Support to industry</t>
  </si>
  <si>
    <t xml:space="preserve">All other government services</t>
  </si>
  <si>
    <t xml:space="preserve">TOTAL EXPENDITURE ALL PURPOSES</t>
  </si>
  <si>
    <t xml:space="preserve">Notes:</t>
  </si>
  <si>
    <r>
      <rPr>
        <sz val="8"/>
        <color rgb="FF000000"/>
        <rFont val="Arial"/>
        <family val="2"/>
      </rPr>
      <t xml:space="preserve">A detailed description of the method and data sources underlying the Steering Committee estimates are available in the </t>
    </r>
    <r>
      <rPr>
        <i val="true"/>
        <sz val="8"/>
        <color rgb="FF000000"/>
        <rFont val="Arial"/>
        <family val="2"/>
      </rPr>
      <t xml:space="preserve">Expenditure</t>
    </r>
  </si>
  <si>
    <r>
      <rPr>
        <i val="true"/>
        <sz val="8"/>
        <color rgb="FF000000"/>
        <rFont val="Arial"/>
        <family val="2"/>
      </rPr>
      <t xml:space="preserve">Data Manual</t>
    </r>
    <r>
      <rPr>
        <sz val="8"/>
        <color rgb="FF000000"/>
        <rFont val="Arial"/>
        <family val="2"/>
      </rPr>
      <t xml:space="preserve"> and the </t>
    </r>
    <r>
      <rPr>
        <i val="true"/>
        <sz val="8"/>
        <color rgb="FF000000"/>
        <rFont val="Arial"/>
        <family val="2"/>
      </rPr>
      <t xml:space="preserve">Service Use Measure Definitions Manual</t>
    </r>
    <r>
      <rPr>
        <sz val="8"/>
        <color rgb="FF000000"/>
        <rFont val="Arial"/>
        <family val="2"/>
      </rPr>
      <t xml:space="preserve"> for th</t>
    </r>
    <r>
      <rPr>
        <i val="true"/>
        <sz val="8"/>
        <color rgb="FF000000"/>
        <rFont val="Arial"/>
        <family val="2"/>
      </rPr>
      <t xml:space="preserve">e 2012 Indigenous Expenditure Report</t>
    </r>
    <r>
      <rPr>
        <sz val="8"/>
        <color rgb="FF000000"/>
        <rFont val="Arial"/>
        <family val="2"/>
      </rPr>
      <t xml:space="preserve">. These manuals are </t>
    </r>
  </si>
  <si>
    <t xml:space="preserve">available for download from http://www.pc.gov.au/ier.</t>
  </si>
  <si>
    <t xml:space="preserve">‘Mainstream expenditure’ — is the component of Indigenous expenditure based on services available to all Australians. It comprises</t>
  </si>
  <si>
    <t xml:space="preserve">‘Ser. Use’ — Indigenous share of mainstream expenditure based on services use, and ‘Cost Diff.’ — Indigenous share of mainstream</t>
  </si>
  <si>
    <t xml:space="preserve">expenditure based on the difference in the cost of providing mainstream services Indigenous Australians compared to the cost of</t>
  </si>
  <si>
    <t xml:space="preserve">providing the same services to all Australians.</t>
  </si>
  <si>
    <t xml:space="preserve">‘Indigenous Specific Expenditure’ is the component of Indigenous expenditure based on programs and services specifically target to</t>
  </si>
  <si>
    <t xml:space="preserve">Indigenous Australians. It comprises: ‘Sub.’ — Substitute Indigenous Specific Expenditure (expenditure on service provided as an</t>
  </si>
  <si>
    <t xml:space="preserve">alternative to mainstream services), and ‘Comp.’ — Complementary Indigenous Specific Expenditure (expenditure on services provided</t>
  </si>
  <si>
    <t xml:space="preserve">in addition to mainstream services).</t>
  </si>
  <si>
    <r>
      <rPr>
        <i val="true"/>
        <sz val="8"/>
        <color rgb="FF000000"/>
        <rFont val="Arial"/>
        <family val="2"/>
      </rPr>
      <t xml:space="preserve">Source</t>
    </r>
    <r>
      <rPr>
        <sz val="8"/>
        <color rgb="FF000000"/>
        <rFont val="Arial"/>
        <family val="2"/>
      </rPr>
      <t xml:space="preserve">: Steering Committee for the Review of Government Service Provision estimates (Last updated on 03 August 2012).</t>
    </r>
  </si>
  <si>
    <t xml:space="preserve">Victoria Government total (direct plus indirect) expenditure per person on all expenditure areas, by type of program, 2010-11</t>
  </si>
  <si>
    <t xml:space="preserve">Ratio</t>
  </si>
  <si>
    <t xml:space="preserve">$/person</t>
  </si>
  <si>
    <t xml:space="preserve">EARLY CHILD DEVELOPMENT, AND EDUCATION AND TRAINING (Table W-O.4)</t>
  </si>
  <si>
    <t xml:space="preserve">HEALTHY LIVES (Table W-O.6)</t>
  </si>
  <si>
    <t xml:space="preserve">ECONOMIC PARTICIPATION (Table W-O.8)</t>
  </si>
  <si>
    <t xml:space="preserve">HOME ENVIRONMENT (Table W-O.8)</t>
  </si>
  <si>
    <t xml:space="preserve">SAFE AND SUPPORTIVE COMMUNITIES (Table W-O.12)</t>
  </si>
  <si>
    <t xml:space="preserve">OTHER GOVERNMENT SERVICES (Table W-O.14)</t>
  </si>
  <si>
    <t xml:space="preserve">Indigenous expenditure per person is the expenditure related to service to Indigenous Australians divided by the Indigenous population.</t>
  </si>
  <si>
    <t xml:space="preserve">Non-Indigenous expenditure per person is the expenditure related to service to non-Indigenous</t>
  </si>
  <si>
    <t xml:space="preserve">Australians divided by the non-Indigenous population. Total expenditure per person is total expenditure divided by the total population.</t>
  </si>
  <si>
    <t xml:space="preserve">The population data used for these calculations are provided in appendix C, table C.1 or the printed report.</t>
  </si>
  <si>
    <t xml:space="preserve">‘Ratio’ — the ratio of total Indigenous expenditure per person to total non-Indigenous expenditure per person reflects the combined</t>
  </si>
  <si>
    <t xml:space="preserve">effects of differential use patterns and costs between Indigenous and non-Indigenous Australians (subject to the limitation of</t>
  </si>
  <si>
    <t xml:space="preserve">the data and methodology).</t>
  </si>
  <si>
    <t xml:space="preserve">Victoria Government total (direct plus indirect) expenditure on early child development, and Education and training, by type of program, 2010-11</t>
  </si>
  <si>
    <t xml:space="preserve">EARLY CHILD DEVELOPMENT</t>
  </si>
  <si>
    <t xml:space="preserve">Preschool education (GPC 0431)</t>
  </si>
  <si>
    <t xml:space="preserve">Child care services (GPC+ 0621.1)</t>
  </si>
  <si>
    <t xml:space="preserve">All early child development</t>
  </si>
  <si>
    <t xml:space="preserve">SCHOOL EDUCATION</t>
  </si>
  <si>
    <t xml:space="preserve">Primary education (GPC 0411)</t>
  </si>
  <si>
    <t xml:space="preserve">Secondary education (GPC 0412)</t>
  </si>
  <si>
    <t xml:space="preserve">Other school education</t>
  </si>
  <si>
    <t xml:space="preserve">Primary and secondary education not elsewhere classified (GPC 0419)</t>
  </si>
  <si>
    <t xml:space="preserve">Special education (GPC 0432)</t>
  </si>
  <si>
    <t xml:space="preserve">Transport for school students (GPC 0411 and GPC+ 0449.1)</t>
  </si>
  <si>
    <t xml:space="preserve">Assistance for school education (GPC+ 0490.1)</t>
  </si>
  <si>
    <t xml:space="preserve">All other school education</t>
  </si>
  <si>
    <t xml:space="preserve">All school education</t>
  </si>
  <si>
    <t xml:space="preserve">TERTIARY EDUCATION</t>
  </si>
  <si>
    <t xml:space="preserve">University education (GPC 0421)</t>
  </si>
  <si>
    <t xml:space="preserve">TAFE and VET</t>
  </si>
  <si>
    <t xml:space="preserve">Technical and further education (GPC 0422)</t>
  </si>
  <si>
    <t xml:space="preserve">Vocational training (GPC 1331)</t>
  </si>
  <si>
    <t xml:space="preserve">All TAFE and VET</t>
  </si>
  <si>
    <t xml:space="preserve">Other tertiary education</t>
  </si>
  <si>
    <t xml:space="preserve">Tertiary education not elsewhere classified (GPC 0429)</t>
  </si>
  <si>
    <t xml:space="preserve">Transport for tertiary students (GPC+ 0449.2)</t>
  </si>
  <si>
    <t xml:space="preserve">Other education not definable by level (GPC 0439)</t>
  </si>
  <si>
    <t xml:space="preserve">Assistance for tertiary education (GPC+ 0490.2)</t>
  </si>
  <si>
    <t xml:space="preserve">All other tertiary education</t>
  </si>
  <si>
    <t xml:space="preserve">All tertiary education</t>
  </si>
  <si>
    <t xml:space="preserve">TOTAL EXPENDITURE ON EARLY CHILD DEVELOPMENT, AND EDUCATION AND TRAINING</t>
  </si>
  <si>
    <t xml:space="preserve">Victoria Government total (direct plus indirect) expenditure per person on early child development, and Education and training, by type of program, 2010-11</t>
  </si>
  <si>
    <t xml:space="preserve">Victoria Government total (direct plus indirect) expenditure on healthy lives, by type of program, 2010-11</t>
  </si>
  <si>
    <t xml:space="preserve">HOSPITAL SERVICES (INCLUDING MENTAL HEALTH INSTITUTIONS)</t>
  </si>
  <si>
    <t xml:space="preserve">Admitted patient services in acute care institutions (GPC 0511)</t>
  </si>
  <si>
    <t xml:space="preserve">Non-admitted patient services in acute care institutions (GPC 0512)</t>
  </si>
  <si>
    <t xml:space="preserve">Mental health institutions (GPC 0520)</t>
  </si>
  <si>
    <t xml:space="preserve">All hospital services (including mental health institutions)</t>
  </si>
  <si>
    <t xml:space="preserve">PUBLIC AND COMMUNITY HEALTH SERVICES (EXCLUDING SUBSIDIES)</t>
  </si>
  <si>
    <t xml:space="preserve">Public health services (GPC 0550)</t>
  </si>
  <si>
    <t xml:space="preserve">Community health services</t>
  </si>
  <si>
    <t xml:space="preserve">Community mental health services (GPC 0541)</t>
  </si>
  <si>
    <t xml:space="preserve">Patient transport (GPC 0542)</t>
  </si>
  <si>
    <t xml:space="preserve">Other community health services</t>
  </si>
  <si>
    <t xml:space="preserve">Other health practitioners (GPC+ 0549.2)</t>
  </si>
  <si>
    <t xml:space="preserve">Community health (GPC+ 0549.3)</t>
  </si>
  <si>
    <t xml:space="preserve">Dental services (GPC+ 0549.4)</t>
  </si>
  <si>
    <t xml:space="preserve">All other community health services</t>
  </si>
  <si>
    <t xml:space="preserve">All community health services</t>
  </si>
  <si>
    <t xml:space="preserve">All public and community health services (excluding subsidies)</t>
  </si>
  <si>
    <t xml:space="preserve">HEALTH CARE SUBSIDIES AND SUPPORT SERVICES</t>
  </si>
  <si>
    <t xml:space="preserve">Health service subsidies</t>
  </si>
  <si>
    <t xml:space="preserve">Medical services subsidies (including Medicare) (GPC+ 0549.1)</t>
  </si>
  <si>
    <t xml:space="preserve">Private health insurance subsidies (GPC+ 0590.1)</t>
  </si>
  <si>
    <t xml:space="preserve">All health service subsidies</t>
  </si>
  <si>
    <t xml:space="preserve">Pharmaceuticals, medical aids and appliances</t>
  </si>
  <si>
    <t xml:space="preserve">Benefit-paid pharmaceuticals (GPC+ 0560.1)</t>
  </si>
  <si>
    <t xml:space="preserve">Other medications (GPC+ 0560.2)</t>
  </si>
  <si>
    <t xml:space="preserve">Aids and appliances (GPC+ 0560.3)</t>
  </si>
  <si>
    <t xml:space="preserve">All pharmaceuticals, medical aids and appliances</t>
  </si>
  <si>
    <t xml:space="preserve">Research and administration</t>
  </si>
  <si>
    <t xml:space="preserve">Health research (GPC 0570)</t>
  </si>
  <si>
    <t xml:space="preserve">General health administration (GPC+ 0590.2)</t>
  </si>
  <si>
    <t xml:space="preserve">All Research And administration</t>
  </si>
  <si>
    <t xml:space="preserve">ALL health care subsidies and support services</t>
  </si>
  <si>
    <t xml:space="preserve">TOTAL EXPENDITURE ON HEALTHY LIVES</t>
  </si>
  <si>
    <t xml:space="preserve">Victoria Government total (direct plus indirect) expenditure per person on healthy lives, by type of program, 2010-11</t>
  </si>
  <si>
    <t xml:space="preserve">Victoria Government total (direct plus indirect) expenditure on economic participation, by type of program, 2010-11</t>
  </si>
  <si>
    <t xml:space="preserve">LABOUR AND EMPLOYMENT SERVICES</t>
  </si>
  <si>
    <t xml:space="preserve">Other labour and employment affairs (GPC 1339)</t>
  </si>
  <si>
    <t xml:space="preserve">Other economic affairs not elsewhere classified (GPC 1390)</t>
  </si>
  <si>
    <t xml:space="preserve">All labour and employment services</t>
  </si>
  <si>
    <t xml:space="preserve">SOCIAL SECURITY SUPPORT (GPC 0610)</t>
  </si>
  <si>
    <t xml:space="preserve">Income assistance</t>
  </si>
  <si>
    <t xml:space="preserve">Assistance to families and children (GPC+ 0610.5)</t>
  </si>
  <si>
    <t xml:space="preserve">Assistance to people with a disability  (GPC+ 0610.2)</t>
  </si>
  <si>
    <t xml:space="preserve">Assistance to the unemployed (GPC+ 0610.4)</t>
  </si>
  <si>
    <t xml:space="preserve">Assistance to the aged (GPC+ 0610.3)</t>
  </si>
  <si>
    <t xml:space="preserve">Other social security support</t>
  </si>
  <si>
    <t xml:space="preserve">Assistance to veterans and dependants (GPC+ 0610.1)</t>
  </si>
  <si>
    <t xml:space="preserve">Concessions and allowances to low income earners (GPC+ 0610.6)</t>
  </si>
  <si>
    <t xml:space="preserve">Assistance to the vulnerable and people in special circumstances (GPC+ 0610.8)</t>
  </si>
  <si>
    <t xml:space="preserve">Assistance to widows, deserted wives, divorcees and orphans (GPC 0610.7)</t>
  </si>
  <si>
    <t xml:space="preserve">All other social security support</t>
  </si>
  <si>
    <t xml:space="preserve">All social security support</t>
  </si>
  <si>
    <t xml:space="preserve">TOTAL EXPENDITURE ON ECONOMIC PARTICIPATION</t>
  </si>
  <si>
    <t xml:space="preserve">Victoria Government total (direct plus indirect) expenditure per person on economic participation, by type of program, 2010-11</t>
  </si>
  <si>
    <t xml:space="preserve">Victoria Government total (direct plus indirect) expenditure on home environment, by type of program, 2010-11</t>
  </si>
  <si>
    <t xml:space="preserve">HOUSING</t>
  </si>
  <si>
    <t xml:space="preserve">Home purchase and home ownership assistance (GPC+ 0711.1)</t>
  </si>
  <si>
    <t xml:space="preserve">Social housing (GPC 0711.2)</t>
  </si>
  <si>
    <t xml:space="preserve">Rental market assistance (GPC+ 0711.3)</t>
  </si>
  <si>
    <t xml:space="preserve">Homelessness assistance</t>
  </si>
  <si>
    <t xml:space="preserve">Homeless persons’ assistance for young people (GPC+ 0621.4)</t>
  </si>
  <si>
    <t xml:space="preserve">Homeless persons’ assistance (for other than youth) (GPC+ 0629.1)</t>
  </si>
  <si>
    <t xml:space="preserve">All homelessness assistance</t>
  </si>
  <si>
    <t xml:space="preserve">All housing</t>
  </si>
  <si>
    <t xml:space="preserve">COMMUNITY AND ENVIRONMENT SERVICES</t>
  </si>
  <si>
    <t xml:space="preserve">Community development (GPC+ 0712.0)</t>
  </si>
  <si>
    <t xml:space="preserve">Community amenities (GPC+ 0790.0)</t>
  </si>
  <si>
    <t xml:space="preserve">Water supply (GPC+ 0720.0)</t>
  </si>
  <si>
    <t xml:space="preserve">Sanitation services and protection of the environment (GPC+ 0730.0)</t>
  </si>
  <si>
    <t xml:space="preserve">Fuel and energy (GPC 09)</t>
  </si>
  <si>
    <t xml:space="preserve">All Community and environment services</t>
  </si>
  <si>
    <t xml:space="preserve">TRANSPORT AND COMMUNICATIONS SERVICES</t>
  </si>
  <si>
    <t xml:space="preserve">Road transport (GPC 121)</t>
  </si>
  <si>
    <t xml:space="preserve">Rail Transport (GPC 123)</t>
  </si>
  <si>
    <t xml:space="preserve">Other transport (GPC 122, GPC 124, GPC 1250, GPC 128)</t>
  </si>
  <si>
    <t xml:space="preserve">Communications (GPC 1290)</t>
  </si>
  <si>
    <t xml:space="preserve">All transport and communications</t>
  </si>
  <si>
    <t xml:space="preserve">TOTAL EXPENDITURE ON HOME ENVIRONMENT</t>
  </si>
  <si>
    <t xml:space="preserve">Victoria Government total (direct plus indirect) expenditure per person on home environment, by type of program, 2010-11</t>
  </si>
  <si>
    <t xml:space="preserve">Victoria Government total (direct plus indirect) expenditure on safe communities, by type of program, 2010-11</t>
  </si>
  <si>
    <t xml:space="preserve">PUBLIC ORDER AND SAFETY</t>
  </si>
  <si>
    <t xml:space="preserve">Police services (GPC 0311)</t>
  </si>
  <si>
    <t xml:space="preserve">Law courts and legal services (GPC 0320)</t>
  </si>
  <si>
    <t xml:space="preserve">Criminal courts and legal services (GPC+ 0320.1)</t>
  </si>
  <si>
    <t xml:space="preserve">Other courts and legal services (GPC+ 0320.2)</t>
  </si>
  <si>
    <t xml:space="preserve">Access to justice services (GPC+ 0320.3)</t>
  </si>
  <si>
    <t xml:space="preserve">All law courts and legal services</t>
  </si>
  <si>
    <t xml:space="preserve">Prisons and other corrective services (GPC 0330)</t>
  </si>
  <si>
    <t xml:space="preserve">Juvenile corrective services (GPC+ 0330.1)</t>
  </si>
  <si>
    <t xml:space="preserve">Other prisons and corrective services (GPC+ 0330.2)</t>
  </si>
  <si>
    <t xml:space="preserve">All prisons and corrective services</t>
  </si>
  <si>
    <t xml:space="preserve">Other public order</t>
  </si>
  <si>
    <t xml:space="preserve">Fire protection services (GPC 0312)</t>
  </si>
  <si>
    <t xml:space="preserve">Other public order and safety not elsewhere classified (GPC 0390)</t>
  </si>
  <si>
    <t xml:space="preserve">All other public order</t>
  </si>
  <si>
    <t xml:space="preserve">All public order and safety</t>
  </si>
  <si>
    <t xml:space="preserve">COMMUNITY SUPPORT AND WELFARE</t>
  </si>
  <si>
    <t xml:space="preserve">Welfare for the aged</t>
  </si>
  <si>
    <t xml:space="preserve">Nursing homes for the aged (GPC 0530)</t>
  </si>
  <si>
    <t xml:space="preserve">Welfare services for the aged (GPC 0622)</t>
  </si>
  <si>
    <t xml:space="preserve">All welfare for the aged</t>
  </si>
  <si>
    <t xml:space="preserve">Welfare services for people with a disability (GPC 0623)</t>
  </si>
  <si>
    <t xml:space="preserve">Child protection and out-of-home care services (GPC+ 0621.2)</t>
  </si>
  <si>
    <t xml:space="preserve">General family and youth support services (GPC+ 0621.3)</t>
  </si>
  <si>
    <t xml:space="preserve">Other welfare</t>
  </si>
  <si>
    <t xml:space="preserve">Other welfare services not elsewhere classified (GPC+ 0629.2)</t>
  </si>
  <si>
    <t xml:space="preserve">Social security and welfare not elsewhere classified (GPC 0690)</t>
  </si>
  <si>
    <t xml:space="preserve">All other welfare</t>
  </si>
  <si>
    <t xml:space="preserve">All community support and welfare</t>
  </si>
  <si>
    <t xml:space="preserve">RECREATION AND CULTURE</t>
  </si>
  <si>
    <t xml:space="preserve">National parks and wildlife (GPC 0811)</t>
  </si>
  <si>
    <t xml:space="preserve">Recreation services</t>
  </si>
  <si>
    <t xml:space="preserve">Recreation facilities and services not elsewhere classified (GPC 0819)</t>
  </si>
  <si>
    <t xml:space="preserve">Recreation and culture not elsewhere classified (GPC 0890)</t>
  </si>
  <si>
    <t xml:space="preserve">All recreation services</t>
  </si>
  <si>
    <t xml:space="preserve">Cultural facilities and broadcasting</t>
  </si>
  <si>
    <t xml:space="preserve">Cultural facilities and services (GPC 0820)</t>
  </si>
  <si>
    <t xml:space="preserve">Broadcasting and film production (GPC 0830)</t>
  </si>
  <si>
    <t xml:space="preserve">All cultural facilities and broadcasting</t>
  </si>
  <si>
    <t xml:space="preserve">All recreation and culture</t>
  </si>
  <si>
    <t xml:space="preserve">TOTAL EXPENDITURE ON SAFE AND SUPPORTIVE COMMUNITIES</t>
  </si>
  <si>
    <t xml:space="preserve">Victoria Government total (direct plus indirect) expenditure per person on safe communities, by type of program, 2010-11</t>
  </si>
  <si>
    <t xml:space="preserve">Victoria Government total (direct plus indirect) expenditure on other government, by type of program, 2010-11</t>
  </si>
  <si>
    <t xml:space="preserve">GENERAL GOVERNMENT SERVICES AND DEFENCE</t>
  </si>
  <si>
    <t xml:space="preserve">General public services</t>
  </si>
  <si>
    <t xml:space="preserve">Government superannuation benefits (GPC 0110)</t>
  </si>
  <si>
    <t xml:space="preserve">Other general public services (GPC 0190)</t>
  </si>
  <si>
    <t xml:space="preserve">All general public services</t>
  </si>
  <si>
    <t xml:space="preserve">Defence (incl. defence housing)</t>
  </si>
  <si>
    <t xml:space="preserve">Defence (GPC 0200)</t>
  </si>
  <si>
    <t xml:space="preserve">Defence housing (GPC+ 0711.4)</t>
  </si>
  <si>
    <t xml:space="preserve">All defence (incl. defence housing)</t>
  </si>
  <si>
    <t xml:space="preserve">Other purposes (GPC 1410, GPC 1420, GPC 1430, GPC 1490)</t>
  </si>
  <si>
    <t xml:space="preserve">All general government services and defence</t>
  </si>
  <si>
    <t xml:space="preserve">SUPPORT TO INDUSTRY</t>
  </si>
  <si>
    <t xml:space="preserve">Agriculture, forestry, fishing and hunting (GPC 1010, GPC 1020)</t>
  </si>
  <si>
    <t xml:space="preserve">Mining and mineral resources other than fuel; manufacturing; and construction (GPC 1110, GPC 1120, GPC 1130)</t>
  </si>
  <si>
    <t xml:space="preserve">Tourism and other (GPC 1310, GPC 1320)</t>
  </si>
  <si>
    <t xml:space="preserve">All support to industry</t>
  </si>
  <si>
    <t xml:space="preserve">TOTAL EXPENDITURE ON OTHER GOVERNMENT SERVICES</t>
  </si>
  <si>
    <t xml:space="preserve">Victoria Government total (direct plus indirect) expenditure per person on other government, by type of program, 2010-11</t>
  </si>
  <si>
    <t xml:space="preserve">Victoria Government total (direct plus indirect) expenditure on all expenditure areas, by driver of expenditure, 2010-11</t>
  </si>
  <si>
    <t xml:space="preserve">Intensity of service use</t>
  </si>
  <si>
    <t xml:space="preserve">Cost of service provision</t>
  </si>
  <si>
    <t xml:space="preserve">MSE SU</t>
  </si>
  <si>
    <t xml:space="preserve">ISE Sub.</t>
  </si>
  <si>
    <t xml:space="preserve">MSE CD</t>
  </si>
  <si>
    <t xml:space="preserve">ISE Comp.</t>
  </si>
  <si>
    <t xml:space="preserve">EARLY CHILD DEVELOPMENT, AND EDUCATION AND TRAINING (Table W-O.17)</t>
  </si>
  <si>
    <t xml:space="preserve">HEALTHY LIVES (Table W-O.19)</t>
  </si>
  <si>
    <t xml:space="preserve">ECONOMIC PARTICIPATION (Table W-O.21)</t>
  </si>
  <si>
    <t xml:space="preserve">HOME ENVIRONMENT (Table W-O.21)</t>
  </si>
  <si>
    <t xml:space="preserve">SAFE AND SUPPORTIVE COMMUNITIES (Table W-O.25)</t>
  </si>
  <si>
    <t xml:space="preserve">OTHER GOVERNMENT SERVICES (Table W-O.27)</t>
  </si>
  <si>
    <t xml:space="preserve">‘Intensity of service use’ is the component of Indigenous expenditure estimated on the service use assuming that the cost of</t>
  </si>
  <si>
    <t xml:space="preserve">providing services to Indigenous and non-Indigenous is equal. It comprises: ‘Ser. Use’ — Indigenous share of mainstream expenditure,</t>
  </si>
  <si>
    <t xml:space="preserve">and ‘Sub.’ — Substitute Indigenous specific expenditure.</t>
  </si>
  <si>
    <t xml:space="preserve">‘Cost of service provision’ is the component of Indigenous expenditure estimated on the basis of the cost of providing services</t>
  </si>
  <si>
    <t xml:space="preserve">to Indigenous Australians compared to the cost of providing similar services to all Australians. This component can be negative</t>
  </si>
  <si>
    <t xml:space="preserve">if the cost of providing services to Indigenous Australians is less than for all Australians. It comprises: ‘Cost Diff.’ — the </t>
  </si>
  <si>
    <t xml:space="preserve">difference in the cost of providing mainstream services, and ‘Comp.’ — Complementary Indigenous specific services.</t>
  </si>
  <si>
    <t xml:space="preserve">Victoria Government total (direct plus indirect) expenditure per person on all expenditure areas, by driver of expenditure, 2010-11</t>
  </si>
  <si>
    <t xml:space="preserve">EARLY CHILD DEVELOPMENT, AND EDUCATION AND TRAINING (Table W-O.18)</t>
  </si>
  <si>
    <t xml:space="preserve">HEALTHY LIVES (Table W-O.20)</t>
  </si>
  <si>
    <t xml:space="preserve">ECONOMIC PARTICIPATION (Table W-O.22)</t>
  </si>
  <si>
    <t xml:space="preserve">HOME ENVIRONMENT (Table W-O.22)</t>
  </si>
  <si>
    <t xml:space="preserve">SAFE AND SUPPORTIVE COMMUNITIES (Table W-O.26)</t>
  </si>
  <si>
    <t xml:space="preserve">OTHER GOVERNMENT SERVICES (Table W-O.28)</t>
  </si>
  <si>
    <t xml:space="preserve">Victoria Government total (direct plus indirect) expenditure on early child development, and Education and training, by driver of expenditure, 2010-11</t>
  </si>
  <si>
    <t xml:space="preserve">Victoria Government total (direct plus indirect) expenditure per person on early child development, and Education and training, by driver of expenditure, 2010-11</t>
  </si>
  <si>
    <t xml:space="preserve">Victoria Government total (direct plus indirect) expenditure on healthy lives, by driver of expenditure, 2010-11</t>
  </si>
  <si>
    <t xml:space="preserve">Victoria Government total (direct plus indirect) expenditure per person on healthy lives, by driver of expenditure, 2010-11</t>
  </si>
  <si>
    <t xml:space="preserve">Victoria Government total (direct plus indirect) expenditure on economic participation, by driver of expenditure, 2010-11</t>
  </si>
  <si>
    <t xml:space="preserve">Victoria Government total (direct plus indirect) expenditure per person on economic participation, by driver of expenditure, 2010-11</t>
  </si>
  <si>
    <t xml:space="preserve">Victoria Government total (direct plus indirect) expenditure on home environment, by driver of expenditure, 2010-11</t>
  </si>
  <si>
    <t xml:space="preserve">Victoria Government total (direct plus indirect) expenditure per person on home environment, by driver of expenditure, 2010-11</t>
  </si>
  <si>
    <t xml:space="preserve">Victoria Government total (direct plus indirect) expenditure on safe communities, by driver of expenditure, 2010-11</t>
  </si>
  <si>
    <t xml:space="preserve">Victoria Government total (direct plus indirect) expenditure per person on safe communities, by driver of expenditure, 2010-11</t>
  </si>
  <si>
    <t xml:space="preserve">Victoria Government total (direct plus indirect) expenditure on other government, by driver of expenditure, 2010-11</t>
  </si>
  <si>
    <t xml:space="preserve">Victoria Government total (direct plus indirect) expenditure per person on other government, by driver of expenditure, 2010-11</t>
  </si>
  <si>
    <t xml:space="preserve">Victoria Government total (direct plus indirect) expenditure on all expenditure areas, by type of program, 2008-09</t>
  </si>
  <si>
    <t xml:space="preserve">EARLY CHILD DEVELOPMENT, AND EDUCATION AND TRAINING (Table W-O.31)</t>
  </si>
  <si>
    <t xml:space="preserve">HEALTHY LIVES (Table W-O.33)</t>
  </si>
  <si>
    <t xml:space="preserve">ECONOMIC PARTICIPATION (Table W-O.35)</t>
  </si>
  <si>
    <t xml:space="preserve">HOME ENVIRONMENT (Table W-O.35)</t>
  </si>
  <si>
    <t xml:space="preserve">SAFE AND SUPPORTIVE COMMUNITIES (Table W-O.39)</t>
  </si>
  <si>
    <t xml:space="preserve">OTHER GOVERNMENT SERVICES (Table W-O.41)</t>
  </si>
  <si>
    <t xml:space="preserve">Victoria Government total (direct plus indirect) expenditure per person on all expenditure areas, by type of program, 2008-09</t>
  </si>
  <si>
    <t xml:space="preserve">EARLY CHILD DEVELOPMENT, AND EDUCATION AND TRAINING (Table W-O.32)</t>
  </si>
  <si>
    <t xml:space="preserve">HEALTHY LIVES (Table W-O.34)</t>
  </si>
  <si>
    <t xml:space="preserve">ECONOMIC PARTICIPATION (Table W-O.36)</t>
  </si>
  <si>
    <t xml:space="preserve">HOME ENVIRONMENT (Table W-O.36)</t>
  </si>
  <si>
    <t xml:space="preserve">SAFE AND SUPPORTIVE COMMUNITIES (Table W-O.40)</t>
  </si>
  <si>
    <t xml:space="preserve">OTHER GOVERNMENT SERVICES (Table W-O.42)</t>
  </si>
  <si>
    <t xml:space="preserve">Victoria Government total (direct plus indirect) expenditure on early child development, and Education and training, by type of program, 2008-09</t>
  </si>
  <si>
    <t xml:space="preserve">Victoria Government total (direct plus indirect) expenditure per person on early child development, and Education and training, by type of program, 2008-09</t>
  </si>
  <si>
    <t xml:space="preserve">Victoria Government total (direct plus indirect) expenditure on healthy lives, by type of program, 2008-09</t>
  </si>
  <si>
    <t xml:space="preserve">Victoria Government total (direct plus indirect) expenditure per person on healthy lives, by type of program, 2008-09</t>
  </si>
  <si>
    <t xml:space="preserve">Victoria Government total (direct plus indirect) expenditure on economic participation, by type of program, 2008-09</t>
  </si>
  <si>
    <t xml:space="preserve">Victoria Government total (direct plus indirect) expenditure per person on economic participation, by type of program, 2008-09</t>
  </si>
  <si>
    <t xml:space="preserve">Victoria Government total (direct plus indirect) expenditure on home environment, by type of program, 2008-09</t>
  </si>
  <si>
    <t xml:space="preserve">Victoria Government total (direct plus indirect) expenditure per person on home environment, by type of program, 2008-09</t>
  </si>
  <si>
    <t xml:space="preserve">Victoria Government total (direct plus indirect) expenditure on safe communities, by type of program, 2008-09</t>
  </si>
  <si>
    <t xml:space="preserve">Victoria Government total (direct plus indirect) expenditure per person on safe communities, by type of program, 2008-09</t>
  </si>
  <si>
    <t xml:space="preserve">Victoria Government total (direct plus indirect) expenditure on other government, by type of program, 2008-09</t>
  </si>
  <si>
    <t xml:space="preserve">Victoria Government total (direct plus indirect) expenditure per person on other government, by type of program, 2008-09</t>
  </si>
  <si>
    <t xml:space="preserve">Victoria Government total (direct plus indirect) expenditure on all expenditure areas, by driver of expenditure, 2008-09</t>
  </si>
  <si>
    <t xml:space="preserve">EARLY CHILD DEVELOPMENT, AND EDUCATION AND TRAINING (Table W-O.45)</t>
  </si>
  <si>
    <t xml:space="preserve">HEALTHY LIVES (Table W-O.47)</t>
  </si>
  <si>
    <t xml:space="preserve">ECONOMIC PARTICIPATION (Table W-O.49)</t>
  </si>
  <si>
    <t xml:space="preserve">HOME ENVIRONMENT (Table W-O.49)</t>
  </si>
  <si>
    <t xml:space="preserve">SAFE AND SUPPORTIVE COMMUNITIES (Table W-O.53)</t>
  </si>
  <si>
    <t xml:space="preserve">OTHER GOVERNMENT SERVICES (Table W-O.55)</t>
  </si>
  <si>
    <t xml:space="preserve">Victoria Government total (direct plus indirect) expenditure per person on all expenditure areas, by driver of expenditure, 2008-09</t>
  </si>
  <si>
    <t xml:space="preserve">EARLY CHILD DEVELOPMENT, AND EDUCATION AND TRAINING (Table W-O.46)</t>
  </si>
  <si>
    <t xml:space="preserve">HEALTHY LIVES (Table W-O.48)</t>
  </si>
  <si>
    <t xml:space="preserve">ECONOMIC PARTICIPATION (Table W-O.50)</t>
  </si>
  <si>
    <t xml:space="preserve">HOME ENVIRONMENT (Table W-O.50)</t>
  </si>
  <si>
    <t xml:space="preserve">SAFE AND SUPPORTIVE COMMUNITIES (Table W-O.54)</t>
  </si>
  <si>
    <t xml:space="preserve">OTHER GOVERNMENT SERVICES (Table W-O.56)</t>
  </si>
  <si>
    <t xml:space="preserve">Victoria Government total (direct plus indirect) expenditure on early child development, and Education and training, by driver of expenditure, 2008-09</t>
  </si>
  <si>
    <t xml:space="preserve">Victoria Government total (direct plus indirect) expenditure per person on early child development, and Education and training, by driver of expenditure, 2008-09</t>
  </si>
  <si>
    <t xml:space="preserve">Victoria Government total (direct plus indirect) expenditure on healthy lives, by driver of expenditure, 2008-09</t>
  </si>
  <si>
    <t xml:space="preserve">Victoria Government total (direct plus indirect) expenditure per person on healthy lives, by driver of expenditure, 2008-09</t>
  </si>
  <si>
    <t xml:space="preserve">Victoria Government total (direct plus indirect) expenditure on economic participation, by driver of expenditure, 2008-09</t>
  </si>
  <si>
    <t xml:space="preserve">Victoria Government total (direct plus indirect) expenditure per person on economic participation, by driver of expenditure, 2008-09</t>
  </si>
  <si>
    <t xml:space="preserve">Victoria Government total (direct plus indirect) expenditure on home environment, by driver of expenditure, 2008-09</t>
  </si>
  <si>
    <t xml:space="preserve">Victoria Government total (direct plus indirect) expenditure per person on home environment, by driver of expenditure, 2008-09</t>
  </si>
  <si>
    <t xml:space="preserve">Victoria Government total (direct plus indirect) expenditure on safe communities, by driver of expenditure, 2008-09</t>
  </si>
  <si>
    <t xml:space="preserve">Victoria Government total (direct plus indirect) expenditure per person on safe communities, by driver of expenditure, 2008-09</t>
  </si>
  <si>
    <t xml:space="preserve">Victoria Government total (direct plus indirect) expenditure on other government, by driver of expenditure, 2008-09</t>
  </si>
  <si>
    <t xml:space="preserve">Victoria Government total (direct plus indirect) expenditure per person on other government, by driver of expenditure, 2008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\-#\ ###\ ###\ ##0;\–"/>
    <numFmt numFmtId="166" formatCode="General"/>
    <numFmt numFmtId="167" formatCode="#\ ###\ ###\ ##0.00;\-#\ ###\ ###\ ##0.00;\–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27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4"/>
      <color rgb="FFFFFFFF"/>
      <name val="Times New Roman"/>
      <family val="1"/>
    </font>
    <font>
      <sz val="18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2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3"/>
      <color rgb="FF0000FF"/>
      <name val="Times New Roman"/>
      <family val="1"/>
    </font>
    <font>
      <u val="single"/>
      <sz val="10"/>
      <color rgb="FF0000FF"/>
      <name val="Calibri"/>
      <family val="2"/>
    </font>
    <font>
      <sz val="15"/>
      <name val="Arial"/>
      <family val="2"/>
    </font>
    <font>
      <sz val="13"/>
      <color rgb="FF0000FF"/>
      <name val="Times New Roman"/>
      <family val="1"/>
    </font>
    <font>
      <sz val="13"/>
      <name val="Times New Roman"/>
      <family val="1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16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17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1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2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2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30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31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3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3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44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480</xdr:rowOff>
    </xdr:to>
    <xdr:sp>
      <xdr:nvSpPr>
        <xdr:cNvPr id="45" name="Rounded Rectangle 1">
          <a:hlinkClick r:id="rId1"/>
        </xdr:cNvPr>
        <xdr:cNvSpPr/>
      </xdr:nvSpPr>
      <xdr:spPr>
        <a:xfrm>
          <a:off x="0" y="838800"/>
          <a:ext cx="613800" cy="317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49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0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1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2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3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4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5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6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7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04720</xdr:colOff>
      <xdr:row>3</xdr:row>
      <xdr:rowOff>114840</xdr:rowOff>
    </xdr:to>
    <xdr:sp>
      <xdr:nvSpPr>
        <xdr:cNvPr id="8" name="Rounded Rectangle 1">
          <a:hlinkClick r:id="rId1"/>
        </xdr:cNvPr>
        <xdr:cNvSpPr/>
      </xdr:nvSpPr>
      <xdr:spPr>
        <a:xfrm>
          <a:off x="0" y="633600"/>
          <a:ext cx="613800" cy="317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Return to Conten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3.28"/>
    <col collapsed="false" customWidth="true" hidden="false" outlineLevel="0" max="3" min="3" style="0" width="0.28"/>
    <col collapsed="false" customWidth="true" hidden="false" outlineLevel="0" max="4" min="4" style="0" width="3.28"/>
    <col collapsed="false" customWidth="true" hidden="false" outlineLevel="0" max="5" min="5" style="0" width="36.28"/>
  </cols>
  <sheetData>
    <row r="1" customFormat="false" ht="45.6" hidden="false" customHeight="true" outlineLevel="0" collapsed="false">
      <c r="A1" s="1"/>
      <c r="B1" s="1"/>
      <c r="C1" s="1"/>
      <c r="D1" s="1"/>
      <c r="E1" s="1"/>
    </row>
    <row r="2" customFormat="false" ht="232.5" hidden="false" customHeight="true" outlineLevel="0" collapsed="false">
      <c r="A2" s="2" t="s">
        <v>0</v>
      </c>
      <c r="B2" s="1"/>
      <c r="C2" s="3"/>
      <c r="D2" s="1"/>
      <c r="E2" s="4" t="s">
        <v>1</v>
      </c>
    </row>
    <row r="3" customFormat="false" ht="17.1" hidden="false" customHeight="true" outlineLevel="0" collapsed="false">
      <c r="A3" s="1"/>
      <c r="B3" s="1"/>
      <c r="C3" s="3"/>
      <c r="D3" s="1"/>
      <c r="E3" s="1"/>
    </row>
    <row r="4" customFormat="false" ht="122.1" hidden="false" customHeight="true" outlineLevel="0" collapsed="false">
      <c r="A4" s="3"/>
      <c r="B4" s="3"/>
      <c r="C4" s="5"/>
      <c r="D4" s="3"/>
      <c r="E4" s="6" t="s">
        <v>2</v>
      </c>
    </row>
    <row r="5" customFormat="false" ht="375" hidden="false" customHeight="true" outlineLevel="0" collapsed="false">
      <c r="A5" s="7" t="s">
        <v>3</v>
      </c>
      <c r="B5" s="3"/>
      <c r="C5" s="3"/>
      <c r="D5" s="3"/>
      <c r="E5" s="3"/>
    </row>
  </sheetData>
  <sheetProtection sheet="true" password="ee22" objects="true" scenarios="true" selectLockedCell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9</v>
      </c>
      <c r="C1" s="41" t="s">
        <v>30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88021.22</v>
      </c>
      <c r="D8" s="37" t="n">
        <v>4401.061</v>
      </c>
      <c r="E8" s="37" t="n">
        <f aca="false">SUM(C8:D8)</f>
        <v>92422.281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92422.281</v>
      </c>
      <c r="K8" s="37" t="n">
        <v>7242679.359</v>
      </c>
      <c r="L8" s="37" t="n">
        <f aca="false">SUM(J8:K8)</f>
        <v>7335101.64</v>
      </c>
    </row>
    <row r="9" customFormat="false" ht="15.95" hidden="false" customHeight="true" outlineLevel="0" collapsed="false">
      <c r="A9" s="57" t="s">
        <v>219</v>
      </c>
      <c r="C9" s="37" t="n">
        <v>1079.208</v>
      </c>
      <c r="D9" s="37" t="n">
        <v>53.96</v>
      </c>
      <c r="E9" s="37" t="n">
        <f aca="false">SUM(C9:D9)</f>
        <v>1133.168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133.168</v>
      </c>
      <c r="K9" s="37" t="n">
        <v>88800.843</v>
      </c>
      <c r="L9" s="37" t="n">
        <f aca="false">SUM(J9:K9)</f>
        <v>89934.011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9100.428</v>
      </c>
      <c r="D10" s="59" t="n">
        <f aca="false">SUM(D8:D9)</f>
        <v>4455.021</v>
      </c>
      <c r="E10" s="59" t="n">
        <f aca="false">SUM(E8:E9)</f>
        <v>93555.449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93555.449</v>
      </c>
      <c r="K10" s="59" t="n">
        <f aca="false">SUM(K8:K9)</f>
        <v>7331480.202</v>
      </c>
      <c r="L10" s="59" t="n">
        <f aca="false">SUM(L8:L9)</f>
        <v>7425035.65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21161.853</v>
      </c>
      <c r="D12" s="37" t="n">
        <v>1058.093</v>
      </c>
      <c r="E12" s="37" t="n">
        <f aca="false">SUM(C12:D12)</f>
        <v>22219.946</v>
      </c>
      <c r="G12" s="37" t="n">
        <v>2134.662</v>
      </c>
      <c r="H12" s="37" t="n">
        <v>0</v>
      </c>
      <c r="I12" s="37" t="n">
        <f aca="false">SUM(G12:H12)</f>
        <v>2134.662</v>
      </c>
      <c r="J12" s="37" t="n">
        <f aca="false">SUM(E12,I12)</f>
        <v>24354.608</v>
      </c>
      <c r="K12" s="37" t="n">
        <v>1732832.083</v>
      </c>
      <c r="L12" s="37" t="n">
        <f aca="false">SUM(J12:K12)</f>
        <v>1757186.691</v>
      </c>
    </row>
    <row r="13" customFormat="false" ht="15.95" hidden="false" customHeight="true" outlineLevel="0" collapsed="false">
      <c r="A13" s="57" t="s">
        <v>219</v>
      </c>
      <c r="C13" s="37" t="n">
        <v>0.344</v>
      </c>
      <c r="D13" s="37" t="n">
        <v>0.017</v>
      </c>
      <c r="E13" s="37" t="n">
        <f aca="false">SUM(C13:D13)</f>
        <v>0.361</v>
      </c>
      <c r="G13" s="37" t="n">
        <v>0.035</v>
      </c>
      <c r="H13" s="37" t="n">
        <v>0</v>
      </c>
      <c r="I13" s="37" t="n">
        <f aca="false">SUM(G13:H13)</f>
        <v>0.035</v>
      </c>
      <c r="J13" s="37" t="n">
        <f aca="false">SUM(E13,I13)</f>
        <v>0.396</v>
      </c>
      <c r="K13" s="37" t="n">
        <v>28.156</v>
      </c>
      <c r="L13" s="37" t="n">
        <f aca="false">SUM(J13:K13)</f>
        <v>28.552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1162.197</v>
      </c>
      <c r="D14" s="59" t="n">
        <f aca="false">SUM(D12:D13)</f>
        <v>1058.11</v>
      </c>
      <c r="E14" s="59" t="n">
        <f aca="false">SUM(E12:E13)</f>
        <v>22220.307</v>
      </c>
      <c r="F14" s="60"/>
      <c r="G14" s="59" t="n">
        <f aca="false">SUM(G12:G13)</f>
        <v>2134.697</v>
      </c>
      <c r="H14" s="59" t="n">
        <f aca="false">SUM(H12:H13)</f>
        <v>0</v>
      </c>
      <c r="I14" s="59" t="n">
        <f aca="false">SUM(I12:I13)</f>
        <v>2134.697</v>
      </c>
      <c r="J14" s="59" t="n">
        <f aca="false">SUM(J12:J13)</f>
        <v>24355.004</v>
      </c>
      <c r="K14" s="59" t="n">
        <f aca="false">SUM(K12:K13)</f>
        <v>1732860.239</v>
      </c>
      <c r="L14" s="59" t="n">
        <f aca="false">SUM(L12:L13)</f>
        <v>1757215.243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1004.431</v>
      </c>
      <c r="I16" s="37" t="n">
        <f aca="false">SUM(G16:H16)</f>
        <v>1004.431</v>
      </c>
      <c r="J16" s="37" t="n">
        <f aca="false">SUM(E16,I16)</f>
        <v>1004.431</v>
      </c>
      <c r="K16" s="37" t="n">
        <v>62734.587</v>
      </c>
      <c r="L16" s="37" t="n">
        <f aca="false">SUM(J16:K16)</f>
        <v>63739.018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.007</v>
      </c>
      <c r="I17" s="37" t="n">
        <f aca="false">SUM(G17:H17)</f>
        <v>0.007</v>
      </c>
      <c r="J17" s="37" t="n">
        <f aca="false">SUM(E17,I17)</f>
        <v>0.007</v>
      </c>
      <c r="K17" s="37" t="n">
        <v>0.407</v>
      </c>
      <c r="L17" s="37" t="n">
        <f aca="false">SUM(J17:K17)</f>
        <v>0.414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1004.438</v>
      </c>
      <c r="I18" s="59" t="n">
        <f aca="false">SUM(I16:I17)</f>
        <v>1004.438</v>
      </c>
      <c r="J18" s="59" t="n">
        <f aca="false">SUM(J16:J17)</f>
        <v>1004.438</v>
      </c>
      <c r="K18" s="59" t="n">
        <f aca="false">SUM(K16:K17)</f>
        <v>62734.994</v>
      </c>
      <c r="L18" s="59" t="n">
        <f aca="false">SUM(L16:L17)</f>
        <v>63739.432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09183.073</v>
      </c>
      <c r="D20" s="37" t="n">
        <f aca="false">SUM(D8,D12,D16)</f>
        <v>5459.154</v>
      </c>
      <c r="E20" s="37" t="n">
        <f aca="false">SUM(E8,E12,E16)</f>
        <v>114642.227</v>
      </c>
      <c r="F20" s="38" t="n">
        <f aca="false">SUM(F8,F12,F16)</f>
        <v>0</v>
      </c>
      <c r="G20" s="37" t="n">
        <f aca="false">SUM(G8,G12,G16)</f>
        <v>2134.662</v>
      </c>
      <c r="H20" s="37" t="n">
        <f aca="false">SUM(H8,H12,H16)</f>
        <v>1004.431</v>
      </c>
      <c r="I20" s="37" t="n">
        <f aca="false">SUM(I8,I12,I16)</f>
        <v>3139.093</v>
      </c>
      <c r="J20" s="37" t="n">
        <f aca="false">SUM(J8,J12,J16)</f>
        <v>117781.32</v>
      </c>
      <c r="K20" s="37" t="n">
        <f aca="false">SUM(K8,K12,K16)</f>
        <v>9038246.029</v>
      </c>
      <c r="L20" s="37" t="n">
        <f aca="false">SUM(J20:K20)</f>
        <v>9156027.349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1079.552</v>
      </c>
      <c r="D21" s="37" t="n">
        <f aca="false">SUM(D9,D13,D17)</f>
        <v>53.977</v>
      </c>
      <c r="E21" s="37" t="n">
        <f aca="false">SUM(E9,E13,E17)</f>
        <v>1133.529</v>
      </c>
      <c r="F21" s="38" t="n">
        <f aca="false">SUM(F9,F13,F17)</f>
        <v>0</v>
      </c>
      <c r="G21" s="37" t="n">
        <f aca="false">SUM(G9,G13,G17)</f>
        <v>0.035</v>
      </c>
      <c r="H21" s="37" t="n">
        <f aca="false">SUM(H9,H13,H17)</f>
        <v>0.007</v>
      </c>
      <c r="I21" s="37" t="n">
        <f aca="false">SUM(I9,I13,I17)</f>
        <v>0.042</v>
      </c>
      <c r="J21" s="37" t="n">
        <f aca="false">SUM(J9,J13,J17)</f>
        <v>1133.571</v>
      </c>
      <c r="K21" s="37" t="n">
        <f aca="false">SUM(K9,K13,K17)</f>
        <v>88829.406</v>
      </c>
      <c r="L21" s="37" t="n">
        <f aca="false">SUM(J21:K21)</f>
        <v>89962.977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110262.625</v>
      </c>
      <c r="D22" s="59" t="n">
        <f aca="false">SUM(D10,D14,D18)</f>
        <v>5513.131</v>
      </c>
      <c r="E22" s="59" t="n">
        <f aca="false">SUM(E10,E14,E18)</f>
        <v>115775.756</v>
      </c>
      <c r="F22" s="60" t="n">
        <f aca="false">SUM(F10,F14,F18)</f>
        <v>0</v>
      </c>
      <c r="G22" s="59" t="n">
        <f aca="false">SUM(G10,G14,G18)</f>
        <v>2134.697</v>
      </c>
      <c r="H22" s="59" t="n">
        <f aca="false">SUM(H10,H14,H18)</f>
        <v>1004.438</v>
      </c>
      <c r="I22" s="59" t="n">
        <f aca="false">SUM(I10,I14,I18)</f>
        <v>3139.135</v>
      </c>
      <c r="J22" s="59" t="n">
        <f aca="false">SUM(J10,J14,J18)</f>
        <v>118914.891</v>
      </c>
      <c r="K22" s="59" t="n">
        <f aca="false">SUM(K10,K14,K18)</f>
        <v>9127075.435</v>
      </c>
      <c r="L22" s="59" t="n">
        <f aca="false">SUM(J22:K22)</f>
        <v>9245990.326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4521.959</v>
      </c>
      <c r="D25" s="37" t="n">
        <v>0</v>
      </c>
      <c r="E25" s="37" t="n">
        <f aca="false">SUM(C25:D25)</f>
        <v>4521.959</v>
      </c>
      <c r="G25" s="37" t="n">
        <v>5545.458</v>
      </c>
      <c r="H25" s="37" t="n">
        <v>0</v>
      </c>
      <c r="I25" s="37" t="n">
        <f aca="false">SUM(G25:H25)</f>
        <v>5545.458</v>
      </c>
      <c r="J25" s="37" t="n">
        <f aca="false">SUM(E25,I25)</f>
        <v>10067.417</v>
      </c>
      <c r="K25" s="37" t="n">
        <v>325513.135</v>
      </c>
      <c r="L25" s="37" t="n">
        <f aca="false">SUM(J25:K25)</f>
        <v>335580.552</v>
      </c>
    </row>
    <row r="26" customFormat="false" ht="15.95" hidden="false" customHeight="true" outlineLevel="0" collapsed="false">
      <c r="A26" s="57" t="s">
        <v>219</v>
      </c>
      <c r="C26" s="37" t="n">
        <v>14.789</v>
      </c>
      <c r="D26" s="37" t="n">
        <v>0</v>
      </c>
      <c r="E26" s="37" t="n">
        <f aca="false">SUM(C26:D26)</f>
        <v>14.789</v>
      </c>
      <c r="G26" s="37" t="n">
        <v>18.136</v>
      </c>
      <c r="H26" s="37" t="n">
        <v>0</v>
      </c>
      <c r="I26" s="37" t="n">
        <f aca="false">SUM(G26:H26)</f>
        <v>18.136</v>
      </c>
      <c r="J26" s="37" t="n">
        <f aca="false">SUM(E26,I26)</f>
        <v>32.925</v>
      </c>
      <c r="K26" s="37" t="n">
        <v>1064.567</v>
      </c>
      <c r="L26" s="37" t="n">
        <f aca="false">SUM(J26:K26)</f>
        <v>1097.492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4536.748</v>
      </c>
      <c r="D27" s="59" t="n">
        <f aca="false">SUM(D25:D26)</f>
        <v>0</v>
      </c>
      <c r="E27" s="59" t="n">
        <f aca="false">SUM(E25:E26)</f>
        <v>4536.748</v>
      </c>
      <c r="F27" s="60"/>
      <c r="G27" s="59" t="n">
        <f aca="false">SUM(G25:G26)</f>
        <v>5563.594</v>
      </c>
      <c r="H27" s="59" t="n">
        <f aca="false">SUM(H25:H26)</f>
        <v>0</v>
      </c>
      <c r="I27" s="59" t="n">
        <f aca="false">SUM(I25:I26)</f>
        <v>5563.594</v>
      </c>
      <c r="J27" s="59" t="n">
        <f aca="false">SUM(J25:J26)</f>
        <v>10100.342</v>
      </c>
      <c r="K27" s="59" t="n">
        <f aca="false">SUM(K25:K26)</f>
        <v>326577.702</v>
      </c>
      <c r="L27" s="59" t="n">
        <f aca="false">SUM(L25:L26)</f>
        <v>336678.044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13163.176</v>
      </c>
      <c r="D30" s="37" t="n">
        <v>0</v>
      </c>
      <c r="E30" s="37" t="n">
        <f aca="false">SUM(C30:D30)</f>
        <v>13163.176</v>
      </c>
      <c r="G30" s="37" t="n">
        <v>4502.09</v>
      </c>
      <c r="H30" s="37" t="n">
        <v>0</v>
      </c>
      <c r="I30" s="37" t="n">
        <f aca="false">SUM(G30:H30)</f>
        <v>4502.09</v>
      </c>
      <c r="J30" s="37" t="n">
        <f aca="false">SUM(E30,I30)</f>
        <v>17665.266</v>
      </c>
      <c r="K30" s="37" t="n">
        <v>591481.834</v>
      </c>
      <c r="L30" s="37" t="n">
        <f aca="false">SUM(J30:K30)</f>
        <v>609147.1</v>
      </c>
    </row>
    <row r="31" customFormat="false" ht="15.95" hidden="false" customHeight="true" outlineLevel="0" collapsed="false">
      <c r="A31" s="74" t="s">
        <v>219</v>
      </c>
      <c r="C31" s="37" t="n">
        <v>0.297</v>
      </c>
      <c r="D31" s="37" t="n">
        <v>0</v>
      </c>
      <c r="E31" s="37" t="n">
        <f aca="false">SUM(C31:D31)</f>
        <v>0.297</v>
      </c>
      <c r="G31" s="37" t="n">
        <v>0.102</v>
      </c>
      <c r="H31" s="37" t="n">
        <v>0</v>
      </c>
      <c r="I31" s="37" t="n">
        <f aca="false">SUM(G31:H31)</f>
        <v>0.102</v>
      </c>
      <c r="J31" s="37" t="n">
        <f aca="false">SUM(E31,I31)</f>
        <v>0.399</v>
      </c>
      <c r="K31" s="37" t="n">
        <v>13.358</v>
      </c>
      <c r="L31" s="37" t="n">
        <f aca="false">SUM(J31:K31)</f>
        <v>13.757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3163.473</v>
      </c>
      <c r="D32" s="59" t="n">
        <f aca="false">SUM(D30:D31)</f>
        <v>0</v>
      </c>
      <c r="E32" s="59" t="n">
        <f aca="false">SUM(E30:E31)</f>
        <v>13163.473</v>
      </c>
      <c r="F32" s="60"/>
      <c r="G32" s="59" t="n">
        <f aca="false">SUM(G30:G31)</f>
        <v>4502.192</v>
      </c>
      <c r="H32" s="59" t="n">
        <f aca="false">SUM(H30:H31)</f>
        <v>0</v>
      </c>
      <c r="I32" s="59" t="n">
        <f aca="false">SUM(I30:I31)</f>
        <v>4502.192</v>
      </c>
      <c r="J32" s="59" t="n">
        <f aca="false">SUM(J30:J31)</f>
        <v>17665.665</v>
      </c>
      <c r="K32" s="59" t="n">
        <f aca="false">SUM(K30:K31)</f>
        <v>591495.192</v>
      </c>
      <c r="L32" s="59" t="n">
        <f aca="false">SUM(L30:L31)</f>
        <v>609160.857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3991.858</v>
      </c>
      <c r="D34" s="37" t="n">
        <v>0</v>
      </c>
      <c r="E34" s="37" t="n">
        <f aca="false">SUM(C34:D34)</f>
        <v>3991.858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991.858</v>
      </c>
      <c r="K34" s="37" t="n">
        <v>566273.504</v>
      </c>
      <c r="L34" s="37" t="n">
        <f aca="false">SUM(J34:K34)</f>
        <v>570265.362</v>
      </c>
    </row>
    <row r="35" customFormat="false" ht="15.95" hidden="false" customHeight="true" outlineLevel="0" collapsed="false">
      <c r="A35" s="74" t="s">
        <v>219</v>
      </c>
      <c r="C35" s="37" t="n">
        <v>0.003</v>
      </c>
      <c r="D35" s="37" t="n">
        <v>0</v>
      </c>
      <c r="E35" s="37" t="n">
        <f aca="false">SUM(C35:D35)</f>
        <v>0.003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03</v>
      </c>
      <c r="K35" s="37" t="n">
        <v>0.449</v>
      </c>
      <c r="L35" s="37" t="n">
        <f aca="false">SUM(J35:K35)</f>
        <v>0.452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991.861</v>
      </c>
      <c r="D36" s="59" t="n">
        <f aca="false">SUM(D34:D35)</f>
        <v>0</v>
      </c>
      <c r="E36" s="59" t="n">
        <f aca="false">SUM(E34:E35)</f>
        <v>3991.861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3991.861</v>
      </c>
      <c r="K36" s="59" t="n">
        <f aca="false">SUM(K34:K35)</f>
        <v>566273.953</v>
      </c>
      <c r="L36" s="59" t="n">
        <f aca="false">SUM(L34:L35)</f>
        <v>570265.814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549.866</v>
      </c>
      <c r="D39" s="37" t="n">
        <v>0</v>
      </c>
      <c r="E39" s="37" t="n">
        <f aca="false">SUM(C39:D39)</f>
        <v>549.866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49.866</v>
      </c>
      <c r="K39" s="37" t="n">
        <v>12861.5</v>
      </c>
      <c r="L39" s="37" t="n">
        <f aca="false">SUM(J39:K39)</f>
        <v>13411.366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549.866</v>
      </c>
      <c r="D41" s="59" t="n">
        <f aca="false">SUM(D39:D40)</f>
        <v>0</v>
      </c>
      <c r="E41" s="59" t="n">
        <f aca="false">SUM(E39:E40)</f>
        <v>549.866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49.866</v>
      </c>
      <c r="K41" s="59" t="n">
        <f aca="false">SUM(K39:K40)</f>
        <v>12861.5</v>
      </c>
      <c r="L41" s="59" t="n">
        <f aca="false">SUM(L39:L40)</f>
        <v>13411.366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25794.882</v>
      </c>
      <c r="H43" s="37" t="n">
        <v>6140.281</v>
      </c>
      <c r="I43" s="37" t="n">
        <f aca="false">SUM(G43:H43)</f>
        <v>31935.163</v>
      </c>
      <c r="J43" s="37" t="n">
        <f aca="false">SUM(E43,I43)</f>
        <v>31935.163</v>
      </c>
      <c r="K43" s="37" t="n">
        <v>533994.879</v>
      </c>
      <c r="L43" s="37" t="n">
        <f aca="false">SUM(J43:K43)</f>
        <v>565930.042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14.21</v>
      </c>
      <c r="H44" s="37" t="n">
        <v>3.383</v>
      </c>
      <c r="I44" s="37" t="n">
        <f aca="false">SUM(G44:H44)</f>
        <v>17.593</v>
      </c>
      <c r="J44" s="37" t="n">
        <f aca="false">SUM(E44,I44)</f>
        <v>17.593</v>
      </c>
      <c r="K44" s="37" t="n">
        <v>294.172</v>
      </c>
      <c r="L44" s="37" t="n">
        <f aca="false">SUM(J44:K44)</f>
        <v>311.765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25809.092</v>
      </c>
      <c r="H45" s="59" t="n">
        <f aca="false">SUM(H43:H44)</f>
        <v>6143.664</v>
      </c>
      <c r="I45" s="59" t="n">
        <f aca="false">SUM(I43:I44)</f>
        <v>31952.756</v>
      </c>
      <c r="J45" s="59" t="n">
        <f aca="false">SUM(J43:J44)</f>
        <v>31952.756</v>
      </c>
      <c r="K45" s="59" t="n">
        <f aca="false">SUM(K43:K44)</f>
        <v>534289.051</v>
      </c>
      <c r="L45" s="59" t="n">
        <f aca="false">SUM(L43:L44)</f>
        <v>566241.807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135.051</v>
      </c>
      <c r="D47" s="37" t="n">
        <v>0</v>
      </c>
      <c r="E47" s="37" t="n">
        <f aca="false">SUM(C47:D47)</f>
        <v>135.051</v>
      </c>
      <c r="G47" s="37" t="n">
        <v>1400</v>
      </c>
      <c r="H47" s="37" t="n">
        <v>0</v>
      </c>
      <c r="I47" s="37" t="n">
        <f aca="false">SUM(G47:H47)</f>
        <v>1400</v>
      </c>
      <c r="J47" s="37" t="n">
        <f aca="false">SUM(E47,I47)</f>
        <v>1535.051</v>
      </c>
      <c r="K47" s="37" t="n">
        <v>151970.007</v>
      </c>
      <c r="L47" s="37" t="n">
        <f aca="false">SUM(J47:K47)</f>
        <v>153505.058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135.051</v>
      </c>
      <c r="D49" s="59" t="n">
        <f aca="false">SUM(D47:D48)</f>
        <v>0</v>
      </c>
      <c r="E49" s="59" t="n">
        <f aca="false">SUM(E47:E48)</f>
        <v>135.051</v>
      </c>
      <c r="F49" s="60"/>
      <c r="G49" s="59" t="n">
        <f aca="false">SUM(G47:G48)</f>
        <v>1400</v>
      </c>
      <c r="H49" s="59" t="n">
        <f aca="false">SUM(H47:H48)</f>
        <v>0</v>
      </c>
      <c r="I49" s="59" t="n">
        <f aca="false">SUM(I47:I48)</f>
        <v>1400</v>
      </c>
      <c r="J49" s="59" t="n">
        <f aca="false">SUM(J47:J48)</f>
        <v>1535.051</v>
      </c>
      <c r="K49" s="59" t="n">
        <f aca="false">SUM(K47:K48)</f>
        <v>151970.007</v>
      </c>
      <c r="L49" s="59" t="n">
        <f aca="false">SUM(L47:L48)</f>
        <v>153505.058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684.917</v>
      </c>
      <c r="D51" s="37" t="n">
        <f aca="false">SUM(D39,D43,D47)</f>
        <v>0</v>
      </c>
      <c r="E51" s="37" t="n">
        <f aca="false">SUM(E39,E43,E47)</f>
        <v>684.917</v>
      </c>
      <c r="F51" s="38" t="n">
        <f aca="false">SUM(F39,F43,F47)</f>
        <v>0</v>
      </c>
      <c r="G51" s="37" t="n">
        <f aca="false">SUM(G39,G43,G47)</f>
        <v>27194.882</v>
      </c>
      <c r="H51" s="37" t="n">
        <f aca="false">SUM(H39,H43,H47)</f>
        <v>6140.281</v>
      </c>
      <c r="I51" s="37" t="n">
        <f aca="false">SUM(I39,I43,I47)</f>
        <v>33335.163</v>
      </c>
      <c r="J51" s="37" t="n">
        <f aca="false">SUM(J39,J43,J47)</f>
        <v>34020.08</v>
      </c>
      <c r="K51" s="37" t="n">
        <f aca="false">SUM(K39,K43,K47)</f>
        <v>698826.386</v>
      </c>
      <c r="L51" s="37" t="n">
        <f aca="false">SUM(J51:K51)</f>
        <v>732846.466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0</v>
      </c>
      <c r="D52" s="37" t="n">
        <f aca="false">SUM(D40,D44,D48)</f>
        <v>0</v>
      </c>
      <c r="E52" s="37" t="n">
        <f aca="false">SUM(E40,E44,E48)</f>
        <v>0</v>
      </c>
      <c r="F52" s="38" t="n">
        <f aca="false">SUM(F40,F44,F48)</f>
        <v>0</v>
      </c>
      <c r="G52" s="37" t="n">
        <f aca="false">SUM(G40,G44,G48)</f>
        <v>14.21</v>
      </c>
      <c r="H52" s="37" t="n">
        <f aca="false">SUM(H40,H44,H48)</f>
        <v>3.383</v>
      </c>
      <c r="I52" s="37" t="n">
        <f aca="false">SUM(I40,I44,I48)</f>
        <v>17.593</v>
      </c>
      <c r="J52" s="37" t="n">
        <f aca="false">SUM(J40,J44,J48)</f>
        <v>17.593</v>
      </c>
      <c r="K52" s="37" t="n">
        <f aca="false">SUM(K40,K44,K48)</f>
        <v>294.172</v>
      </c>
      <c r="L52" s="37" t="n">
        <f aca="false">SUM(J52:K52)</f>
        <v>311.765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684.917</v>
      </c>
      <c r="D53" s="59" t="n">
        <f aca="false">SUM(D41,D45,D49)</f>
        <v>0</v>
      </c>
      <c r="E53" s="59" t="n">
        <f aca="false">SUM(E41,E45,E49)</f>
        <v>684.917</v>
      </c>
      <c r="F53" s="60" t="n">
        <f aca="false">SUM(F41,F45,F49)</f>
        <v>0</v>
      </c>
      <c r="G53" s="59" t="n">
        <f aca="false">SUM(G41,G45,G49)</f>
        <v>27209.092</v>
      </c>
      <c r="H53" s="59" t="n">
        <f aca="false">SUM(H41,H45,H49)</f>
        <v>6143.664</v>
      </c>
      <c r="I53" s="59" t="n">
        <f aca="false">SUM(I41,I45,I49)</f>
        <v>33352.756</v>
      </c>
      <c r="J53" s="59" t="n">
        <f aca="false">SUM(J41,J45,J49)</f>
        <v>34037.673</v>
      </c>
      <c r="K53" s="59" t="n">
        <f aca="false">SUM(K41,K45,K49)</f>
        <v>699120.558</v>
      </c>
      <c r="L53" s="59" t="n">
        <f aca="false">SUM(J53:K53)</f>
        <v>733158.231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17839.951</v>
      </c>
      <c r="D55" s="37" t="n">
        <f aca="false">SUM(D30,D34,D51)</f>
        <v>0</v>
      </c>
      <c r="E55" s="37" t="n">
        <f aca="false">SUM(E30,E34,E51)</f>
        <v>17839.951</v>
      </c>
      <c r="F55" s="38" t="n">
        <f aca="false">SUM(F30,F34,F51)</f>
        <v>0</v>
      </c>
      <c r="G55" s="37" t="n">
        <f aca="false">SUM(G30,G34,G51)</f>
        <v>31696.972</v>
      </c>
      <c r="H55" s="37" t="n">
        <f aca="false">SUM(H30,H34,H51)</f>
        <v>6140.281</v>
      </c>
      <c r="I55" s="37" t="n">
        <f aca="false">SUM(I30,I34,I51)</f>
        <v>37837.253</v>
      </c>
      <c r="J55" s="37" t="n">
        <f aca="false">SUM(J30,J34,J51)</f>
        <v>55677.204</v>
      </c>
      <c r="K55" s="37" t="n">
        <f aca="false">SUM(K30,K34,K51)</f>
        <v>1856581.724</v>
      </c>
      <c r="L55" s="37" t="n">
        <f aca="false">SUM(J55:K55)</f>
        <v>1912258.928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0.3</v>
      </c>
      <c r="D56" s="37" t="n">
        <f aca="false">SUM(D31,D35,D52)</f>
        <v>0</v>
      </c>
      <c r="E56" s="37" t="n">
        <f aca="false">SUM(E31,E35,E52)</f>
        <v>0.3</v>
      </c>
      <c r="F56" s="38" t="n">
        <f aca="false">SUM(F31,F35,F52)</f>
        <v>0</v>
      </c>
      <c r="G56" s="37" t="n">
        <f aca="false">SUM(G31,G35,G52)</f>
        <v>14.312</v>
      </c>
      <c r="H56" s="37" t="n">
        <f aca="false">SUM(H31,H35,H52)</f>
        <v>3.383</v>
      </c>
      <c r="I56" s="37" t="n">
        <f aca="false">SUM(I31,I35,I52)</f>
        <v>17.695</v>
      </c>
      <c r="J56" s="37" t="n">
        <f aca="false">SUM(J31,J35,J52)</f>
        <v>17.995</v>
      </c>
      <c r="K56" s="37" t="n">
        <f aca="false">SUM(K31,K35,K52)</f>
        <v>307.979</v>
      </c>
      <c r="L56" s="37" t="n">
        <f aca="false">SUM(J56:K56)</f>
        <v>325.974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17840.251</v>
      </c>
      <c r="D57" s="59" t="n">
        <f aca="false">SUM(D32,D36,D53)</f>
        <v>0</v>
      </c>
      <c r="E57" s="59" t="n">
        <f aca="false">SUM(E32,E36,E53)</f>
        <v>17840.251</v>
      </c>
      <c r="F57" s="60" t="n">
        <f aca="false">SUM(F32,F36,F53)</f>
        <v>0</v>
      </c>
      <c r="G57" s="59" t="n">
        <f aca="false">SUM(G32,G36,G53)</f>
        <v>31711.284</v>
      </c>
      <c r="H57" s="59" t="n">
        <f aca="false">SUM(H32,H36,H53)</f>
        <v>6143.664</v>
      </c>
      <c r="I57" s="59" t="n">
        <f aca="false">SUM(I32,I36,I53)</f>
        <v>37854.948</v>
      </c>
      <c r="J57" s="59" t="n">
        <f aca="false">SUM(J32,J36,J53)</f>
        <v>55695.199</v>
      </c>
      <c r="K57" s="59" t="n">
        <f aca="false">SUM(K32,K36,K53)</f>
        <v>1856889.703</v>
      </c>
      <c r="L57" s="59" t="n">
        <f aca="false">SUM(J57:K57)</f>
        <v>1912584.902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22361.91</v>
      </c>
      <c r="D59" s="37" t="n">
        <f aca="false">SUM(D55,D25)</f>
        <v>0</v>
      </c>
      <c r="E59" s="37" t="n">
        <f aca="false">SUM(E55,E25)</f>
        <v>22361.91</v>
      </c>
      <c r="F59" s="38" t="n">
        <f aca="false">SUM(F55,F25)</f>
        <v>0</v>
      </c>
      <c r="G59" s="37" t="n">
        <f aca="false">SUM(G55,G25)</f>
        <v>37242.43</v>
      </c>
      <c r="H59" s="37" t="n">
        <f aca="false">SUM(H55,H25)</f>
        <v>6140.281</v>
      </c>
      <c r="I59" s="37" t="n">
        <f aca="false">SUM(I55,I25)</f>
        <v>43382.711</v>
      </c>
      <c r="J59" s="37" t="n">
        <f aca="false">SUM(J55,J25)</f>
        <v>65744.621</v>
      </c>
      <c r="K59" s="37" t="n">
        <f aca="false">SUM(K55,K25)</f>
        <v>2182094.859</v>
      </c>
      <c r="L59" s="37" t="n">
        <f aca="false">SUM(J59:K59)</f>
        <v>2247839.48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5.089</v>
      </c>
      <c r="D60" s="37" t="n">
        <f aca="false">SUM(D56,D26)</f>
        <v>0</v>
      </c>
      <c r="E60" s="37" t="n">
        <f aca="false">SUM(E56,E26)</f>
        <v>15.089</v>
      </c>
      <c r="F60" s="38" t="n">
        <f aca="false">SUM(F56,F26)</f>
        <v>0</v>
      </c>
      <c r="G60" s="37" t="n">
        <f aca="false">SUM(G56,G26)</f>
        <v>32.448</v>
      </c>
      <c r="H60" s="37" t="n">
        <f aca="false">SUM(H56,H26)</f>
        <v>3.383</v>
      </c>
      <c r="I60" s="37" t="n">
        <f aca="false">SUM(I56,I26)</f>
        <v>35.831</v>
      </c>
      <c r="J60" s="37" t="n">
        <f aca="false">SUM(J56,J26)</f>
        <v>50.92</v>
      </c>
      <c r="K60" s="37" t="n">
        <f aca="false">SUM(K56,K26)</f>
        <v>1372.546</v>
      </c>
      <c r="L60" s="37" t="n">
        <f aca="false">SUM(J60:K60)</f>
        <v>1423.46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22376.999</v>
      </c>
      <c r="D61" s="59" t="n">
        <f aca="false">SUM(D57,D27)</f>
        <v>0</v>
      </c>
      <c r="E61" s="59" t="n">
        <f aca="false">SUM(E57,E27)</f>
        <v>22376.999</v>
      </c>
      <c r="F61" s="60" t="n">
        <f aca="false">SUM(F57,F27)</f>
        <v>0</v>
      </c>
      <c r="G61" s="59" t="n">
        <f aca="false">SUM(G57,G27)</f>
        <v>37274.878</v>
      </c>
      <c r="H61" s="59" t="n">
        <f aca="false">SUM(H57,H27)</f>
        <v>6143.664</v>
      </c>
      <c r="I61" s="59" t="n">
        <f aca="false">SUM(I57,I27)</f>
        <v>43418.542</v>
      </c>
      <c r="J61" s="59" t="n">
        <f aca="false">SUM(J57,J27)</f>
        <v>65795.541</v>
      </c>
      <c r="K61" s="59" t="n">
        <f aca="false">SUM(K57,K27)</f>
        <v>2183467.405</v>
      </c>
      <c r="L61" s="59" t="n">
        <f aca="false">SUM(J61:K61)</f>
        <v>2249262.946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59" t="n">
        <f aca="false">SUM(L65:L66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37" t="n">
        <f aca="false">SUM(J69: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59" t="n">
        <f aca="false">SUM(L69:L70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59" t="n">
        <f aca="false">SUM(J75:K75)</f>
        <v>0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59" t="n">
        <f aca="false">SUM(L78:L79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2429.434</v>
      </c>
      <c r="D82" s="37" t="n">
        <v>121.472</v>
      </c>
      <c r="E82" s="37" t="n">
        <f aca="false">SUM(C82:D82)</f>
        <v>2550.906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2550.906</v>
      </c>
      <c r="K82" s="37" t="n">
        <v>181497.144</v>
      </c>
      <c r="L82" s="37" t="n">
        <f aca="false">SUM(J82:K82)</f>
        <v>184048.05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37" t="n">
        <f aca="false">SUM(J83:K83)</f>
        <v>0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2429.434</v>
      </c>
      <c r="D84" s="59" t="n">
        <f aca="false">SUM(D82:D83)</f>
        <v>121.472</v>
      </c>
      <c r="E84" s="59" t="n">
        <f aca="false">SUM(E82:E83)</f>
        <v>2550.906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2550.906</v>
      </c>
      <c r="K84" s="59" t="n">
        <f aca="false">SUM(K82:K83)</f>
        <v>181497.144</v>
      </c>
      <c r="L84" s="59" t="n">
        <f aca="false">SUM(L82:L83)</f>
        <v>184048.05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57.195</v>
      </c>
      <c r="D86" s="37" t="n">
        <v>2.86</v>
      </c>
      <c r="E86" s="37" t="n">
        <f aca="false">SUM(C86:D86)</f>
        <v>60.055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60.055</v>
      </c>
      <c r="K86" s="37" t="n">
        <v>4272.873</v>
      </c>
      <c r="L86" s="37" t="n">
        <f aca="false">SUM(J86:K86)</f>
        <v>4332.928</v>
      </c>
    </row>
    <row r="87" customFormat="false" ht="15.95" hidden="false" customHeight="true" outlineLevel="0" collapsed="false">
      <c r="A87" s="74" t="s">
        <v>219</v>
      </c>
      <c r="C87" s="37" t="n">
        <v>0.067</v>
      </c>
      <c r="D87" s="37" t="n">
        <v>0.003</v>
      </c>
      <c r="E87" s="37" t="n">
        <f aca="false">SUM(C87:D87)</f>
        <v>0.07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.07</v>
      </c>
      <c r="K87" s="37" t="n">
        <v>4.989</v>
      </c>
      <c r="L87" s="37" t="n">
        <f aca="false">SUM(J87:K87)</f>
        <v>5.059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57.262</v>
      </c>
      <c r="D88" s="59" t="n">
        <f aca="false">SUM(D86:D87)</f>
        <v>2.863</v>
      </c>
      <c r="E88" s="59" t="n">
        <f aca="false">SUM(E86:E87)</f>
        <v>60.125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60.125</v>
      </c>
      <c r="K88" s="59" t="n">
        <f aca="false">SUM(K86:K87)</f>
        <v>4277.862</v>
      </c>
      <c r="L88" s="59" t="n">
        <f aca="false">SUM(L86:L87)</f>
        <v>4337.987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486.629</v>
      </c>
      <c r="D90" s="37" t="n">
        <f aca="false">SUM(D78,D82,D86)</f>
        <v>124.332</v>
      </c>
      <c r="E90" s="37" t="n">
        <f aca="false">SUM(E78,E82,E86)</f>
        <v>2610.961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0</v>
      </c>
      <c r="I90" s="37" t="n">
        <f aca="false">SUM(I78,I82,I86)</f>
        <v>0</v>
      </c>
      <c r="J90" s="37" t="n">
        <f aca="false">SUM(J78,J82,J86)</f>
        <v>2610.961</v>
      </c>
      <c r="K90" s="37" t="n">
        <f aca="false">SUM(K78,K82,K86)</f>
        <v>185770.017</v>
      </c>
      <c r="L90" s="37" t="n">
        <f aca="false">SUM(J90:K90)</f>
        <v>188380.978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67</v>
      </c>
      <c r="D91" s="37" t="n">
        <f aca="false">SUM(D79,D83,D87)</f>
        <v>0.003</v>
      </c>
      <c r="E91" s="37" t="n">
        <f aca="false">SUM(E79,E83,E87)</f>
        <v>0.07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.07</v>
      </c>
      <c r="K91" s="37" t="n">
        <f aca="false">SUM(K79,K83,K87)</f>
        <v>4.989</v>
      </c>
      <c r="L91" s="37" t="n">
        <f aca="false">SUM(J91:K91)</f>
        <v>5.059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2486.696</v>
      </c>
      <c r="D92" s="59" t="n">
        <f aca="false">SUM(D80,D84,D88)</f>
        <v>124.335</v>
      </c>
      <c r="E92" s="59" t="n">
        <f aca="false">SUM(E80,E84,E88)</f>
        <v>2611.031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0</v>
      </c>
      <c r="I92" s="59" t="n">
        <f aca="false">SUM(I80,I84,I88)</f>
        <v>0</v>
      </c>
      <c r="J92" s="59" t="n">
        <f aca="false">SUM(J80,J84,J88)</f>
        <v>2611.031</v>
      </c>
      <c r="K92" s="59" t="n">
        <f aca="false">SUM(K80,K84,K88)</f>
        <v>185775.006</v>
      </c>
      <c r="L92" s="59" t="n">
        <f aca="false">SUM(J92:K92)</f>
        <v>188386.037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1506.185</v>
      </c>
      <c r="D95" s="37" t="n">
        <v>0</v>
      </c>
      <c r="E95" s="37" t="n">
        <f aca="false">SUM(C95:D95)</f>
        <v>1506.185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1506.185</v>
      </c>
      <c r="K95" s="37" t="n">
        <v>77766.691</v>
      </c>
      <c r="L95" s="37" t="n">
        <f aca="false">SUM(J95:K95)</f>
        <v>79272.876</v>
      </c>
    </row>
    <row r="96" customFormat="false" ht="15.95" hidden="false" customHeight="true" outlineLevel="0" collapsed="false">
      <c r="A96" s="74" t="s">
        <v>219</v>
      </c>
      <c r="C96" s="37" t="n">
        <v>0.008</v>
      </c>
      <c r="D96" s="37" t="n">
        <v>0</v>
      </c>
      <c r="E96" s="37" t="n">
        <f aca="false">SUM(C96:D96)</f>
        <v>0.008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.008</v>
      </c>
      <c r="K96" s="37" t="n">
        <v>0.418</v>
      </c>
      <c r="L96" s="37" t="n">
        <f aca="false">SUM(J96:K96)</f>
        <v>0.426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1506.193</v>
      </c>
      <c r="D97" s="59" t="n">
        <f aca="false">SUM(D95:D96)</f>
        <v>0</v>
      </c>
      <c r="E97" s="59" t="n">
        <f aca="false">SUM(E95:E96)</f>
        <v>1506.193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1506.193</v>
      </c>
      <c r="K97" s="59" t="n">
        <f aca="false">SUM(K95:K96)</f>
        <v>77767.109</v>
      </c>
      <c r="L97" s="59" t="n">
        <f aca="false">SUM(L95:L96)</f>
        <v>79273.302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54.856</v>
      </c>
      <c r="D99" s="37" t="n">
        <v>2.743</v>
      </c>
      <c r="E99" s="37" t="n">
        <f aca="false">SUM(C99:D99)</f>
        <v>57.599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57.599</v>
      </c>
      <c r="K99" s="37" t="n">
        <v>4098.125</v>
      </c>
      <c r="L99" s="37" t="n">
        <f aca="false">SUM(J99:K99)</f>
        <v>4155.724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</v>
      </c>
      <c r="K100" s="37" t="n">
        <v>0</v>
      </c>
      <c r="L100" s="37" t="n">
        <f aca="false">SUM(J100:K100)</f>
        <v>0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54.856</v>
      </c>
      <c r="D101" s="59" t="n">
        <f aca="false">SUM(D99:D100)</f>
        <v>2.743</v>
      </c>
      <c r="E101" s="59" t="n">
        <f aca="false">SUM(E99:E100)</f>
        <v>57.599</v>
      </c>
      <c r="F101" s="60"/>
      <c r="G101" s="59" t="n">
        <f aca="false">SUM(G99:G100)</f>
        <v>0</v>
      </c>
      <c r="H101" s="59" t="n">
        <f aca="false">SUM(H99:H100)</f>
        <v>0</v>
      </c>
      <c r="I101" s="59" t="n">
        <f aca="false">SUM(I99:I100)</f>
        <v>0</v>
      </c>
      <c r="J101" s="59" t="n">
        <f aca="false">SUM(J99:J100)</f>
        <v>57.599</v>
      </c>
      <c r="K101" s="59" t="n">
        <f aca="false">SUM(K99:K100)</f>
        <v>4098.125</v>
      </c>
      <c r="L101" s="59" t="n">
        <f aca="false">SUM(L99:L100)</f>
        <v>4155.724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561.041</v>
      </c>
      <c r="D103" s="37" t="n">
        <f aca="false">SUM(D95,D99)</f>
        <v>2.743</v>
      </c>
      <c r="E103" s="37" t="n">
        <f aca="false">SUM(E95,E99)</f>
        <v>1563.784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0</v>
      </c>
      <c r="I103" s="37" t="n">
        <f aca="false">SUM(I95,I99)</f>
        <v>0</v>
      </c>
      <c r="J103" s="37" t="n">
        <f aca="false">SUM(J95,J99)</f>
        <v>1563.784</v>
      </c>
      <c r="K103" s="37" t="n">
        <f aca="false">SUM(K95,K99)</f>
        <v>81864.816</v>
      </c>
      <c r="L103" s="37" t="n">
        <f aca="false">SUM(J103:K103)</f>
        <v>83428.6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008</v>
      </c>
      <c r="D104" s="37" t="n">
        <f aca="false">SUM(D96,D100)</f>
        <v>0</v>
      </c>
      <c r="E104" s="37" t="n">
        <f aca="false">SUM(E96,E100)</f>
        <v>0.008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.008</v>
      </c>
      <c r="K104" s="37" t="n">
        <f aca="false">SUM(K96,K100)</f>
        <v>0.418</v>
      </c>
      <c r="L104" s="37" t="n">
        <f aca="false">SUM(J104:K104)</f>
        <v>0.426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1561.049</v>
      </c>
      <c r="D105" s="59" t="n">
        <f aca="false">SUM(D97,D101)</f>
        <v>2.743</v>
      </c>
      <c r="E105" s="59" t="n">
        <f aca="false">SUM(E97,E101)</f>
        <v>1563.792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0</v>
      </c>
      <c r="I105" s="59" t="n">
        <f aca="false">SUM(I97,I101)</f>
        <v>0</v>
      </c>
      <c r="J105" s="59" t="n">
        <f aca="false">SUM(J97,J101)</f>
        <v>1563.792</v>
      </c>
      <c r="K105" s="59" t="n">
        <f aca="false">SUM(K97,K101)</f>
        <v>81865.234</v>
      </c>
      <c r="L105" s="59" t="n">
        <f aca="false">SUM(J105:K105)</f>
        <v>83429.026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4047.67</v>
      </c>
      <c r="D107" s="37" t="n">
        <f aca="false">SUM(D73,D90,D103)</f>
        <v>127.075</v>
      </c>
      <c r="E107" s="37" t="n">
        <f aca="false">SUM(E73,E90,E103)</f>
        <v>4174.745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0</v>
      </c>
      <c r="I107" s="37" t="n">
        <f aca="false">SUM(I73,I90,I103)</f>
        <v>0</v>
      </c>
      <c r="J107" s="37" t="n">
        <f aca="false">SUM(J73,J90,J103)</f>
        <v>4174.745</v>
      </c>
      <c r="K107" s="37" t="n">
        <f aca="false">SUM(K73,K90,K103)</f>
        <v>267634.833</v>
      </c>
      <c r="L107" s="37" t="n">
        <f aca="false">SUM(J107:K107)</f>
        <v>271809.578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075</v>
      </c>
      <c r="D108" s="37" t="n">
        <f aca="false">SUM(D74,D91,D104)</f>
        <v>0.003</v>
      </c>
      <c r="E108" s="37" t="n">
        <f aca="false">SUM(E74,E91,E104)</f>
        <v>0.078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.078</v>
      </c>
      <c r="K108" s="37" t="n">
        <f aca="false">SUM(K74,K91,K104)</f>
        <v>5.407</v>
      </c>
      <c r="L108" s="37" t="n">
        <f aca="false">SUM(J108:K108)</f>
        <v>5.485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4047.745</v>
      </c>
      <c r="D109" s="59" t="n">
        <f aca="false">SUM(D75,D92,D105)</f>
        <v>127.078</v>
      </c>
      <c r="E109" s="59" t="n">
        <f aca="false">SUM(E75,E92,E105)</f>
        <v>4174.823</v>
      </c>
      <c r="F109" s="60" t="n">
        <f aca="false">SUM(F75,F92,F105)</f>
        <v>0</v>
      </c>
      <c r="G109" s="59" t="n">
        <f aca="false">SUM(G75,G92,G105)</f>
        <v>0</v>
      </c>
      <c r="H109" s="59" t="n">
        <f aca="false">SUM(H75,H92,H105)</f>
        <v>0</v>
      </c>
      <c r="I109" s="59" t="n">
        <f aca="false">SUM(I75,I92,I105)</f>
        <v>0</v>
      </c>
      <c r="J109" s="59" t="n">
        <f aca="false">SUM(J75,J92,J105)</f>
        <v>4174.823</v>
      </c>
      <c r="K109" s="59" t="n">
        <f aca="false">SUM(K75,K92,K105)</f>
        <v>267640.24</v>
      </c>
      <c r="L109" s="59" t="n">
        <f aca="false">SUM(J109:K109)</f>
        <v>271815.063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5592.653</v>
      </c>
      <c r="D111" s="37" t="n">
        <f aca="false">SUM(D20,D59,D107)</f>
        <v>5586.229</v>
      </c>
      <c r="E111" s="37" t="n">
        <f aca="false">SUM(E20,E59,E107)</f>
        <v>141178.882</v>
      </c>
      <c r="F111" s="38" t="n">
        <f aca="false">SUM(F20,F59,F107)</f>
        <v>0</v>
      </c>
      <c r="G111" s="37" t="n">
        <f aca="false">SUM(G20,G59,G107)</f>
        <v>39377.092</v>
      </c>
      <c r="H111" s="37" t="n">
        <f aca="false">SUM(H20,H59,H107)</f>
        <v>7144.712</v>
      </c>
      <c r="I111" s="37" t="n">
        <f aca="false">SUM(I20,I59,I107)</f>
        <v>46521.804</v>
      </c>
      <c r="J111" s="37" t="n">
        <f aca="false">SUM(J20,J59,J107)</f>
        <v>187700.686</v>
      </c>
      <c r="K111" s="37" t="n">
        <f aca="false">SUM(K20,K59,K107)</f>
        <v>11487975.721</v>
      </c>
      <c r="L111" s="37" t="n">
        <f aca="false">SUM(J111:K111)</f>
        <v>11675676.407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1094.716</v>
      </c>
      <c r="D112" s="37" t="n">
        <f aca="false">SUM(D21,D60,D108)</f>
        <v>53.98</v>
      </c>
      <c r="E112" s="37" t="n">
        <f aca="false">SUM(E21,E60,E108)</f>
        <v>1148.696</v>
      </c>
      <c r="F112" s="38" t="n">
        <f aca="false">SUM(F21,F60,F108)</f>
        <v>0</v>
      </c>
      <c r="G112" s="37" t="n">
        <f aca="false">SUM(G21,G60,G108)</f>
        <v>32.483</v>
      </c>
      <c r="H112" s="37" t="n">
        <f aca="false">SUM(H21,H60,H108)</f>
        <v>3.39</v>
      </c>
      <c r="I112" s="37" t="n">
        <f aca="false">SUM(I21,I60,I108)</f>
        <v>35.873</v>
      </c>
      <c r="J112" s="37" t="n">
        <f aca="false">SUM(J21,J60,J108)</f>
        <v>1184.569</v>
      </c>
      <c r="K112" s="37" t="n">
        <f aca="false">SUM(K21,K60,K108)</f>
        <v>90207.359</v>
      </c>
      <c r="L112" s="37" t="n">
        <f aca="false">SUM(J112:K112)</f>
        <v>91391.928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136687.369</v>
      </c>
      <c r="D113" s="63" t="n">
        <f aca="false">SUM(D22,D61,D109)</f>
        <v>5640.209</v>
      </c>
      <c r="E113" s="63" t="n">
        <f aca="false">SUM(E22,E61,E109)</f>
        <v>142327.578</v>
      </c>
      <c r="F113" s="64" t="n">
        <f aca="false">SUM(F22,F61,F109)</f>
        <v>0</v>
      </c>
      <c r="G113" s="63" t="n">
        <f aca="false">SUM(G22,G61,G109)</f>
        <v>39409.575</v>
      </c>
      <c r="H113" s="63" t="n">
        <f aca="false">SUM(H22,H61,H109)</f>
        <v>7148.102</v>
      </c>
      <c r="I113" s="63" t="n">
        <f aca="false">SUM(I22,I61,I109)</f>
        <v>46557.677</v>
      </c>
      <c r="J113" s="63" t="n">
        <f aca="false">SUM(J22,J61,J109)</f>
        <v>188885.255</v>
      </c>
      <c r="K113" s="63" t="n">
        <f aca="false">SUM(K22,K61,K109)</f>
        <v>11578183.08</v>
      </c>
      <c r="L113" s="63" t="n">
        <f aca="false">SUM(J113:K113)</f>
        <v>11767068.335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252</v>
      </c>
    </row>
    <row r="120" customFormat="false" ht="12.6" hidden="false" customHeight="true" outlineLevel="0" collapsed="false">
      <c r="B120" s="66" t="s">
        <v>253</v>
      </c>
    </row>
    <row r="121" customFormat="false" ht="12.6" hidden="false" customHeight="true" outlineLevel="0" collapsed="false">
      <c r="B121" s="66" t="s">
        <v>254</v>
      </c>
    </row>
    <row r="122" customFormat="false" ht="12.6" hidden="false" customHeight="true" outlineLevel="0" collapsed="false">
      <c r="B122" s="66" t="s">
        <v>255</v>
      </c>
    </row>
    <row r="123" customFormat="false" ht="12.6" hidden="false" customHeight="true" outlineLevel="0" collapsed="false">
      <c r="A123" s="65" t="n">
        <v>3</v>
      </c>
      <c r="B123" s="66" t="s">
        <v>256</v>
      </c>
    </row>
    <row r="124" customFormat="false" ht="12.6" hidden="false" customHeight="true" outlineLevel="0" collapsed="false">
      <c r="B124" s="66" t="s">
        <v>257</v>
      </c>
    </row>
    <row r="125" customFormat="false" ht="12.6" hidden="false" customHeight="true" outlineLevel="0" collapsed="false">
      <c r="B125" s="66" t="s">
        <v>258</v>
      </c>
    </row>
    <row r="126" customFormat="false" ht="12.6" hidden="false" customHeight="true" outlineLevel="0" collapsed="false">
      <c r="B126" s="66" t="s">
        <v>259</v>
      </c>
    </row>
    <row r="127" customFormat="false" ht="15.95" hidden="false" customHeight="true" outlineLevel="0" collapsed="false">
      <c r="A127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1</v>
      </c>
      <c r="C1" s="41" t="s">
        <v>34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2338.07</v>
      </c>
      <c r="D8" s="37" t="n">
        <v>116.9</v>
      </c>
      <c r="E8" s="37" t="n">
        <f aca="false">SUM(C8:D8)</f>
        <v>2454.97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2454.97</v>
      </c>
      <c r="K8" s="37" t="n">
        <v>1322.09</v>
      </c>
      <c r="L8" s="68" t="n">
        <f aca="false">IF(K8&lt;1,0,J8/K8)</f>
        <v>1.85688568856886</v>
      </c>
    </row>
    <row r="9" customFormat="false" ht="15.95" hidden="false" customHeight="true" outlineLevel="0" collapsed="false">
      <c r="A9" s="57" t="s">
        <v>219</v>
      </c>
      <c r="C9" s="37" t="n">
        <v>28.67</v>
      </c>
      <c r="D9" s="37" t="n">
        <v>1.43</v>
      </c>
      <c r="E9" s="37" t="n">
        <f aca="false">SUM(C9:D9)</f>
        <v>30.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30.1</v>
      </c>
      <c r="K9" s="37" t="n">
        <v>16.21</v>
      </c>
      <c r="L9" s="68" t="n">
        <f aca="false">IF(K9&lt;1,"..",J9/K9)</f>
        <v>1.8568784700802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366.74</v>
      </c>
      <c r="D10" s="59" t="n">
        <f aca="false">SUM(D8:D9)</f>
        <v>118.33</v>
      </c>
      <c r="E10" s="59" t="n">
        <f aca="false">SUM(E8:E9)</f>
        <v>2485.07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2485.07</v>
      </c>
      <c r="K10" s="59" t="n">
        <f aca="false">SUM(K8:K9)</f>
        <v>1338.3</v>
      </c>
      <c r="L10" s="72" t="n">
        <f aca="false">IF(K10&lt;1,0,J10/K10)</f>
        <v>1.85688560113577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562.11</v>
      </c>
      <c r="D12" s="37" t="n">
        <v>28.11</v>
      </c>
      <c r="E12" s="37" t="n">
        <f aca="false">SUM(C12:D12)</f>
        <v>590.22</v>
      </c>
      <c r="G12" s="37" t="n">
        <v>56.7</v>
      </c>
      <c r="H12" s="37" t="n">
        <v>0</v>
      </c>
      <c r="I12" s="37" t="n">
        <f aca="false">SUM(G12:H12)</f>
        <v>56.7</v>
      </c>
      <c r="J12" s="37" t="n">
        <f aca="false">SUM(E12,I12)</f>
        <v>646.92</v>
      </c>
      <c r="K12" s="37" t="n">
        <v>316.31</v>
      </c>
      <c r="L12" s="68" t="n">
        <f aca="false">IF(K12&lt;1,0,J12/K12)</f>
        <v>2.04520881413803</v>
      </c>
    </row>
    <row r="13" customFormat="false" ht="15.95" hidden="false" customHeight="true" outlineLevel="0" collapsed="false">
      <c r="A13" s="57" t="s">
        <v>219</v>
      </c>
      <c r="C13" s="37" t="n">
        <v>0.01</v>
      </c>
      <c r="D13" s="37" t="n">
        <v>0</v>
      </c>
      <c r="E13" s="37" t="n">
        <f aca="false">SUM(C13:D13)</f>
        <v>0.01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01</v>
      </c>
      <c r="K13" s="37" t="n">
        <v>0.01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62.12</v>
      </c>
      <c r="D14" s="59" t="n">
        <f aca="false">SUM(D12:D13)</f>
        <v>28.11</v>
      </c>
      <c r="E14" s="59" t="n">
        <f aca="false">SUM(E12:E13)</f>
        <v>590.23</v>
      </c>
      <c r="F14" s="60"/>
      <c r="G14" s="59" t="n">
        <f aca="false">SUM(G12:G13)</f>
        <v>56.7</v>
      </c>
      <c r="H14" s="59" t="n">
        <f aca="false">SUM(H12:H13)</f>
        <v>0</v>
      </c>
      <c r="I14" s="59" t="n">
        <f aca="false">SUM(I12:I13)</f>
        <v>56.7</v>
      </c>
      <c r="J14" s="59" t="n">
        <f aca="false">SUM(J12:J13)</f>
        <v>646.93</v>
      </c>
      <c r="K14" s="59" t="n">
        <f aca="false">SUM(K12:K13)</f>
        <v>316.32</v>
      </c>
      <c r="L14" s="72" t="n">
        <f aca="false">IF(K14&lt;1,0,J14/K14)</f>
        <v>2.04517577137076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26.68</v>
      </c>
      <c r="I16" s="37" t="n">
        <f aca="false">SUM(G16:H16)</f>
        <v>26.68</v>
      </c>
      <c r="J16" s="37" t="n">
        <f aca="false">SUM(E16,I16)</f>
        <v>26.68</v>
      </c>
      <c r="K16" s="37" t="n">
        <v>11.45</v>
      </c>
      <c r="L16" s="68" t="n">
        <f aca="false">IF(K16&lt;1,0,J16/K16)</f>
        <v>2.33013100436681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26.68</v>
      </c>
      <c r="I18" s="59" t="n">
        <f aca="false">SUM(I16:I17)</f>
        <v>26.68</v>
      </c>
      <c r="J18" s="59" t="n">
        <f aca="false">SUM(J16:J17)</f>
        <v>26.68</v>
      </c>
      <c r="K18" s="59" t="n">
        <f aca="false">SUM(K16:K17)</f>
        <v>11.45</v>
      </c>
      <c r="L18" s="72" t="n">
        <f aca="false">IF(K18&lt;1,0,J18/K18)</f>
        <v>2.33013100436681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900.18</v>
      </c>
      <c r="D20" s="37" t="n">
        <f aca="false">SUM(D8,D12,D16)</f>
        <v>145.01</v>
      </c>
      <c r="E20" s="37" t="n">
        <f aca="false">SUM(E8,E12,E16)</f>
        <v>3045.19</v>
      </c>
      <c r="F20" s="38" t="n">
        <f aca="false">SUM(F8,F12,F16)</f>
        <v>0</v>
      </c>
      <c r="G20" s="37" t="n">
        <f aca="false">SUM(G8,G12,G16)</f>
        <v>56.7</v>
      </c>
      <c r="H20" s="37" t="n">
        <f aca="false">SUM(H8,H12,H16)</f>
        <v>26.68</v>
      </c>
      <c r="I20" s="37" t="n">
        <f aca="false">SUM(I8,I12,I16)</f>
        <v>83.38</v>
      </c>
      <c r="J20" s="37" t="n">
        <f aca="false">SUM(J8,J12,J16)</f>
        <v>3128.57</v>
      </c>
      <c r="K20" s="37" t="n">
        <f aca="false">SUM(K8,K12,K16)</f>
        <v>1649.85</v>
      </c>
      <c r="L20" s="68" t="n">
        <f aca="false">IF(K20&lt;1,"..",J20/K20)</f>
        <v>1.89627541897748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.68</v>
      </c>
      <c r="D21" s="37" t="n">
        <f aca="false">SUM(D9,D13,D17)</f>
        <v>1.43</v>
      </c>
      <c r="E21" s="37" t="n">
        <f aca="false">SUM(E9,E13,E17)</f>
        <v>30.11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0</v>
      </c>
      <c r="I21" s="37" t="n">
        <f aca="false">SUM(I9,I13,I17)</f>
        <v>0</v>
      </c>
      <c r="J21" s="37" t="n">
        <f aca="false">SUM(J9,J13,J17)</f>
        <v>30.11</v>
      </c>
      <c r="K21" s="37" t="n">
        <f aca="false">SUM(K9,K13,K17)</f>
        <v>16.22</v>
      </c>
      <c r="L21" s="68" t="n">
        <f aca="false">IF(K21&lt;1,"..",J21/K21)</f>
        <v>1.85635018495684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2928.86</v>
      </c>
      <c r="D22" s="59" t="n">
        <f aca="false">SUM(D10,D14,D18)</f>
        <v>146.44</v>
      </c>
      <c r="E22" s="59" t="n">
        <f aca="false">SUM(E10,E14,E18)</f>
        <v>3075.3</v>
      </c>
      <c r="F22" s="60" t="n">
        <f aca="false">SUM(F10,F14,F18)</f>
        <v>0</v>
      </c>
      <c r="G22" s="59" t="n">
        <f aca="false">SUM(G10,G14,G18)</f>
        <v>56.7</v>
      </c>
      <c r="H22" s="59" t="n">
        <f aca="false">SUM(H10,H14,H18)</f>
        <v>26.68</v>
      </c>
      <c r="I22" s="59" t="n">
        <f aca="false">SUM(I10,I14,I18)</f>
        <v>83.38</v>
      </c>
      <c r="J22" s="59" t="n">
        <f aca="false">SUM(J10,J14,J18)</f>
        <v>3158.68</v>
      </c>
      <c r="K22" s="59" t="n">
        <f aca="false">SUM(K10,K14,K18)</f>
        <v>1666.07</v>
      </c>
      <c r="L22" s="72" t="n">
        <f aca="false">IF(K22&lt;1,"..",J22/K22)</f>
        <v>1.89588672744843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120.11</v>
      </c>
      <c r="D25" s="37" t="n">
        <v>0</v>
      </c>
      <c r="E25" s="37" t="n">
        <f aca="false">SUM(C25:D25)</f>
        <v>120.11</v>
      </c>
      <c r="G25" s="37" t="n">
        <v>147.3</v>
      </c>
      <c r="H25" s="37" t="n">
        <v>0</v>
      </c>
      <c r="I25" s="37" t="n">
        <f aca="false">SUM(G25:H25)</f>
        <v>147.3</v>
      </c>
      <c r="J25" s="37" t="n">
        <f aca="false">SUM(E25,I25)</f>
        <v>267.41</v>
      </c>
      <c r="K25" s="37" t="n">
        <v>59.42</v>
      </c>
      <c r="L25" s="68" t="n">
        <f aca="false">IF(K25&lt;1,0,J25/K25)</f>
        <v>4.50033658700774</v>
      </c>
    </row>
    <row r="26" customFormat="false" ht="15.95" hidden="false" customHeight="true" outlineLevel="0" collapsed="false">
      <c r="A26" s="57" t="s">
        <v>219</v>
      </c>
      <c r="C26" s="37" t="n">
        <v>0.39</v>
      </c>
      <c r="D26" s="37" t="n">
        <v>0</v>
      </c>
      <c r="E26" s="37" t="n">
        <f aca="false">SUM(C26:D26)</f>
        <v>0.39</v>
      </c>
      <c r="G26" s="37" t="n">
        <v>0.48</v>
      </c>
      <c r="H26" s="37" t="n">
        <v>0</v>
      </c>
      <c r="I26" s="37" t="n">
        <f aca="false">SUM(G26:H26)</f>
        <v>0.48</v>
      </c>
      <c r="J26" s="37" t="n">
        <f aca="false">SUM(E26,I26)</f>
        <v>0.87</v>
      </c>
      <c r="K26" s="37" t="n">
        <v>0.19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20.5</v>
      </c>
      <c r="D27" s="59" t="n">
        <f aca="false">SUM(D25:D26)</f>
        <v>0</v>
      </c>
      <c r="E27" s="59" t="n">
        <f aca="false">SUM(E25:E26)</f>
        <v>120.5</v>
      </c>
      <c r="F27" s="60"/>
      <c r="G27" s="59" t="n">
        <f aca="false">SUM(G25:G26)</f>
        <v>147.78</v>
      </c>
      <c r="H27" s="59" t="n">
        <f aca="false">SUM(H25:H26)</f>
        <v>0</v>
      </c>
      <c r="I27" s="59" t="n">
        <f aca="false">SUM(I25:I26)</f>
        <v>147.78</v>
      </c>
      <c r="J27" s="59" t="n">
        <f aca="false">SUM(J25:J26)</f>
        <v>268.28</v>
      </c>
      <c r="K27" s="59" t="n">
        <f aca="false">SUM(K25:K26)</f>
        <v>59.61</v>
      </c>
      <c r="L27" s="72" t="n">
        <f aca="false">IF(K27&lt;1,0,J27/K27)</f>
        <v>4.50058714980708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349.65</v>
      </c>
      <c r="D30" s="37" t="n">
        <v>0</v>
      </c>
      <c r="E30" s="37" t="n">
        <f aca="false">SUM(C30:D30)</f>
        <v>349.65</v>
      </c>
      <c r="G30" s="37" t="n">
        <v>119.59</v>
      </c>
      <c r="H30" s="37" t="n">
        <v>0</v>
      </c>
      <c r="I30" s="37" t="n">
        <f aca="false">SUM(G30:H30)</f>
        <v>119.59</v>
      </c>
      <c r="J30" s="37" t="n">
        <f aca="false">SUM(E30,I30)</f>
        <v>469.24</v>
      </c>
      <c r="K30" s="37" t="n">
        <v>107.97</v>
      </c>
      <c r="L30" s="68" t="n">
        <f aca="false">IF(K30&lt;1,0,J30/K30)</f>
        <v>4.3460220431601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49.66</v>
      </c>
      <c r="D32" s="59" t="n">
        <f aca="false">SUM(D30:D31)</f>
        <v>0</v>
      </c>
      <c r="E32" s="59" t="n">
        <f aca="false">SUM(E30:E31)</f>
        <v>349.66</v>
      </c>
      <c r="F32" s="60"/>
      <c r="G32" s="59" t="n">
        <f aca="false">SUM(G30:G31)</f>
        <v>119.59</v>
      </c>
      <c r="H32" s="59" t="n">
        <f aca="false">SUM(H30:H31)</f>
        <v>0</v>
      </c>
      <c r="I32" s="59" t="n">
        <f aca="false">SUM(I30:I31)</f>
        <v>119.59</v>
      </c>
      <c r="J32" s="59" t="n">
        <f aca="false">SUM(J30:J31)</f>
        <v>469.25</v>
      </c>
      <c r="K32" s="59" t="n">
        <f aca="false">SUM(K30:K31)</f>
        <v>107.97</v>
      </c>
      <c r="L32" s="72" t="n">
        <f aca="false">IF(K32&lt;1,0,J32/K32)</f>
        <v>4.34611466148004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106.03</v>
      </c>
      <c r="D34" s="37" t="n">
        <v>0</v>
      </c>
      <c r="E34" s="37" t="n">
        <f aca="false">SUM(C34:D34)</f>
        <v>106.03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06.03</v>
      </c>
      <c r="K34" s="37" t="n">
        <v>103.37</v>
      </c>
      <c r="L34" s="68" t="n">
        <f aca="false">IF(K34&lt;1,0,J34/K34)</f>
        <v>1.02573280448873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06.03</v>
      </c>
      <c r="D36" s="59" t="n">
        <f aca="false">SUM(D34:D35)</f>
        <v>0</v>
      </c>
      <c r="E36" s="59" t="n">
        <f aca="false">SUM(E34:E35)</f>
        <v>106.03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06.03</v>
      </c>
      <c r="K36" s="59" t="n">
        <f aca="false">SUM(K34:K35)</f>
        <v>103.37</v>
      </c>
      <c r="L36" s="72" t="n">
        <f aca="false">IF(K36&lt;1,0,J36/K36)</f>
        <v>1.02573280448873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14.61</v>
      </c>
      <c r="D39" s="37" t="n">
        <v>0</v>
      </c>
      <c r="E39" s="37" t="n">
        <f aca="false">SUM(C39:D39)</f>
        <v>14.61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14.61</v>
      </c>
      <c r="K39" s="37" t="n">
        <v>2.35</v>
      </c>
      <c r="L39" s="68" t="n">
        <f aca="false">IF(K39&lt;1,0,J39/K39)</f>
        <v>6.21702127659574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14.61</v>
      </c>
      <c r="D41" s="59" t="n">
        <f aca="false">SUM(D39:D40)</f>
        <v>0</v>
      </c>
      <c r="E41" s="59" t="n">
        <f aca="false">SUM(E39:E40)</f>
        <v>14.61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14.61</v>
      </c>
      <c r="K41" s="59" t="n">
        <f aca="false">SUM(K39:K40)</f>
        <v>2.35</v>
      </c>
      <c r="L41" s="72" t="n">
        <f aca="false">IF(K41&lt;1,0,J41/K41)</f>
        <v>6.21702127659574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685.18</v>
      </c>
      <c r="H43" s="37" t="n">
        <v>163.1</v>
      </c>
      <c r="I43" s="37" t="n">
        <f aca="false">SUM(G43:H43)</f>
        <v>848.28</v>
      </c>
      <c r="J43" s="37" t="n">
        <f aca="false">SUM(E43,I43)</f>
        <v>848.28</v>
      </c>
      <c r="K43" s="37" t="n">
        <v>97.48</v>
      </c>
      <c r="L43" s="68" t="n">
        <f aca="false">IF(K43&lt;1,0,J43/K43)</f>
        <v>8.70209273697169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.38</v>
      </c>
      <c r="H44" s="37" t="n">
        <v>0.09</v>
      </c>
      <c r="I44" s="37" t="n">
        <f aca="false">SUM(G44:H44)</f>
        <v>0.47</v>
      </c>
      <c r="J44" s="37" t="n">
        <f aca="false">SUM(E44,I44)</f>
        <v>0.47</v>
      </c>
      <c r="K44" s="37" t="n">
        <v>0.05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685.56</v>
      </c>
      <c r="H45" s="59" t="n">
        <f aca="false">SUM(H43:H44)</f>
        <v>163.19</v>
      </c>
      <c r="I45" s="59" t="n">
        <f aca="false">SUM(I43:I44)</f>
        <v>848.75</v>
      </c>
      <c r="J45" s="59" t="n">
        <f aca="false">SUM(J43:J44)</f>
        <v>848.75</v>
      </c>
      <c r="K45" s="59" t="n">
        <f aca="false">SUM(K43:K44)</f>
        <v>97.53</v>
      </c>
      <c r="L45" s="72" t="n">
        <f aca="false">IF(K45&lt;1,0,J45/K45)</f>
        <v>8.70245052804265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3.59</v>
      </c>
      <c r="D47" s="37" t="n">
        <v>0</v>
      </c>
      <c r="E47" s="37" t="n">
        <f aca="false">SUM(C47:D47)</f>
        <v>3.59</v>
      </c>
      <c r="G47" s="37" t="n">
        <v>37.19</v>
      </c>
      <c r="H47" s="37" t="n">
        <v>0</v>
      </c>
      <c r="I47" s="37" t="n">
        <f aca="false">SUM(G47:H47)</f>
        <v>37.19</v>
      </c>
      <c r="J47" s="37" t="n">
        <f aca="false">SUM(E47,I47)</f>
        <v>40.78</v>
      </c>
      <c r="K47" s="37" t="n">
        <v>27.74</v>
      </c>
      <c r="L47" s="68" t="n">
        <f aca="false">IF(K47&lt;1,0,J47/K47)</f>
        <v>1.47007930785869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3.59</v>
      </c>
      <c r="D49" s="59" t="n">
        <f aca="false">SUM(D47:D48)</f>
        <v>0</v>
      </c>
      <c r="E49" s="59" t="n">
        <f aca="false">SUM(E47:E48)</f>
        <v>3.59</v>
      </c>
      <c r="F49" s="60"/>
      <c r="G49" s="59" t="n">
        <f aca="false">SUM(G47:G48)</f>
        <v>37.19</v>
      </c>
      <c r="H49" s="59" t="n">
        <f aca="false">SUM(H47:H48)</f>
        <v>0</v>
      </c>
      <c r="I49" s="59" t="n">
        <f aca="false">SUM(I47:I48)</f>
        <v>37.19</v>
      </c>
      <c r="J49" s="59" t="n">
        <f aca="false">SUM(J47:J48)</f>
        <v>40.78</v>
      </c>
      <c r="K49" s="59" t="n">
        <f aca="false">SUM(K47:K48)</f>
        <v>27.74</v>
      </c>
      <c r="L49" s="72" t="n">
        <f aca="false">IF(K49&lt;1,0,J49/K49)</f>
        <v>1.47007930785869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18.2</v>
      </c>
      <c r="D51" s="37" t="n">
        <f aca="false">SUM(D39,D43,D47)</f>
        <v>0</v>
      </c>
      <c r="E51" s="37" t="n">
        <f aca="false">SUM(E39,E43,E47)</f>
        <v>18.2</v>
      </c>
      <c r="F51" s="38" t="n">
        <f aca="false">SUM(F39,F43,F47)</f>
        <v>0</v>
      </c>
      <c r="G51" s="37" t="n">
        <f aca="false">SUM(G39,G43,G47)</f>
        <v>722.37</v>
      </c>
      <c r="H51" s="37" t="n">
        <f aca="false">SUM(H39,H43,H47)</f>
        <v>163.1</v>
      </c>
      <c r="I51" s="37" t="n">
        <f aca="false">SUM(I39,I43,I47)</f>
        <v>885.47</v>
      </c>
      <c r="J51" s="37" t="n">
        <f aca="false">SUM(J39,J43,J47)</f>
        <v>903.67</v>
      </c>
      <c r="K51" s="37" t="n">
        <f aca="false">SUM(K39,K43,K47)</f>
        <v>127.57</v>
      </c>
      <c r="L51" s="68" t="n">
        <f aca="false">IF(K51&lt;1,"..",J51/K51)</f>
        <v>7.08371874265109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0</v>
      </c>
      <c r="D52" s="37" t="n">
        <f aca="false">SUM(D40,D44,D48)</f>
        <v>0</v>
      </c>
      <c r="E52" s="37" t="n">
        <f aca="false">SUM(E40,E44,E48)</f>
        <v>0</v>
      </c>
      <c r="F52" s="38" t="n">
        <f aca="false">SUM(F40,F44,F48)</f>
        <v>0</v>
      </c>
      <c r="G52" s="37" t="n">
        <f aca="false">SUM(G40,G44,G48)</f>
        <v>0.38</v>
      </c>
      <c r="H52" s="37" t="n">
        <f aca="false">SUM(H40,H44,H48)</f>
        <v>0.09</v>
      </c>
      <c r="I52" s="37" t="n">
        <f aca="false">SUM(I40,I44,I48)</f>
        <v>0.47</v>
      </c>
      <c r="J52" s="37" t="n">
        <f aca="false">SUM(J40,J44,J48)</f>
        <v>0.47</v>
      </c>
      <c r="K52" s="37" t="n">
        <f aca="false">SUM(K40,K44,K48)</f>
        <v>0.05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18.2</v>
      </c>
      <c r="D53" s="59" t="n">
        <f aca="false">SUM(D41,D45,D49)</f>
        <v>0</v>
      </c>
      <c r="E53" s="59" t="n">
        <f aca="false">SUM(E41,E45,E49)</f>
        <v>18.2</v>
      </c>
      <c r="F53" s="60" t="n">
        <f aca="false">SUM(F41,F45,F49)</f>
        <v>0</v>
      </c>
      <c r="G53" s="59" t="n">
        <f aca="false">SUM(G41,G45,G49)</f>
        <v>722.75</v>
      </c>
      <c r="H53" s="59" t="n">
        <f aca="false">SUM(H41,H45,H49)</f>
        <v>163.19</v>
      </c>
      <c r="I53" s="59" t="n">
        <f aca="false">SUM(I41,I45,I49)</f>
        <v>885.94</v>
      </c>
      <c r="J53" s="59" t="n">
        <f aca="false">SUM(J41,J45,J49)</f>
        <v>904.14</v>
      </c>
      <c r="K53" s="59" t="n">
        <f aca="false">SUM(K41,K45,K49)</f>
        <v>127.62</v>
      </c>
      <c r="L53" s="72" t="n">
        <f aca="false">IF(K53&lt;1,"..",J53/K53)</f>
        <v>7.08462623413258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473.88</v>
      </c>
      <c r="D55" s="37" t="n">
        <f aca="false">SUM(D30,D34,D51)</f>
        <v>0</v>
      </c>
      <c r="E55" s="37" t="n">
        <f aca="false">SUM(E30,E34,E51)</f>
        <v>473.88</v>
      </c>
      <c r="F55" s="38" t="n">
        <f aca="false">SUM(F30,F34,F51)</f>
        <v>0</v>
      </c>
      <c r="G55" s="37" t="n">
        <f aca="false">SUM(G30,G34,G51)</f>
        <v>841.96</v>
      </c>
      <c r="H55" s="37" t="n">
        <f aca="false">SUM(H30,H34,H51)</f>
        <v>163.1</v>
      </c>
      <c r="I55" s="37" t="n">
        <f aca="false">SUM(I30,I34,I51)</f>
        <v>1005.06</v>
      </c>
      <c r="J55" s="37" t="n">
        <f aca="false">SUM(J30,J34,J51)</f>
        <v>1478.94</v>
      </c>
      <c r="K55" s="37" t="n">
        <f aca="false">SUM(K30,K34,K51)</f>
        <v>338.91</v>
      </c>
      <c r="L55" s="68" t="n">
        <f aca="false">IF(K55&lt;1,"..",J55/K55)</f>
        <v>4.36381340178809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0.01</v>
      </c>
      <c r="D56" s="37" t="n">
        <f aca="false">SUM(D31,D35,D52)</f>
        <v>0</v>
      </c>
      <c r="E56" s="37" t="n">
        <f aca="false">SUM(E31,E35,E52)</f>
        <v>0.01</v>
      </c>
      <c r="F56" s="38" t="n">
        <f aca="false">SUM(F31,F35,F52)</f>
        <v>0</v>
      </c>
      <c r="G56" s="37" t="n">
        <f aca="false">SUM(G31,G35,G52)</f>
        <v>0.38</v>
      </c>
      <c r="H56" s="37" t="n">
        <f aca="false">SUM(H31,H35,H52)</f>
        <v>0.09</v>
      </c>
      <c r="I56" s="37" t="n">
        <f aca="false">SUM(I31,I35,I52)</f>
        <v>0.47</v>
      </c>
      <c r="J56" s="37" t="n">
        <f aca="false">SUM(J31,J35,J52)</f>
        <v>0.48</v>
      </c>
      <c r="K56" s="37" t="n">
        <f aca="false">SUM(K31,K35,K52)</f>
        <v>0.05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473.89</v>
      </c>
      <c r="D57" s="59" t="n">
        <f aca="false">SUM(D32,D36,D53)</f>
        <v>0</v>
      </c>
      <c r="E57" s="59" t="n">
        <f aca="false">SUM(E32,E36,E53)</f>
        <v>473.89</v>
      </c>
      <c r="F57" s="60" t="n">
        <f aca="false">SUM(F32,F36,F53)</f>
        <v>0</v>
      </c>
      <c r="G57" s="59" t="n">
        <f aca="false">SUM(G32,G36,G53)</f>
        <v>842.34</v>
      </c>
      <c r="H57" s="59" t="n">
        <f aca="false">SUM(H32,H36,H53)</f>
        <v>163.19</v>
      </c>
      <c r="I57" s="59" t="n">
        <f aca="false">SUM(I32,I36,I53)</f>
        <v>1005.53</v>
      </c>
      <c r="J57" s="59" t="n">
        <f aca="false">SUM(J32,J36,J53)</f>
        <v>1479.42</v>
      </c>
      <c r="K57" s="59" t="n">
        <f aca="false">SUM(K32,K36,K53)</f>
        <v>338.96</v>
      </c>
      <c r="L57" s="72" t="n">
        <f aca="false">IF(K57&lt;1,"..",J57/K57)</f>
        <v>4.36458579183385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593.99</v>
      </c>
      <c r="D59" s="37" t="n">
        <f aca="false">SUM(D55,D25)</f>
        <v>0</v>
      </c>
      <c r="E59" s="37" t="n">
        <f aca="false">SUM(E55,E25)</f>
        <v>593.99</v>
      </c>
      <c r="F59" s="38" t="n">
        <f aca="false">SUM(F55,F25)</f>
        <v>0</v>
      </c>
      <c r="G59" s="37" t="n">
        <f aca="false">SUM(G55,G25)</f>
        <v>989.26</v>
      </c>
      <c r="H59" s="37" t="n">
        <f aca="false">SUM(H55,H25)</f>
        <v>163.1</v>
      </c>
      <c r="I59" s="37" t="n">
        <f aca="false">SUM(I55,I25)</f>
        <v>1152.36</v>
      </c>
      <c r="J59" s="37" t="n">
        <f aca="false">SUM(J55,J25)</f>
        <v>1746.35</v>
      </c>
      <c r="K59" s="37" t="n">
        <f aca="false">SUM(K55,K25)</f>
        <v>398.33</v>
      </c>
      <c r="L59" s="68" t="n">
        <f aca="false">IF(K59&lt;1,"..",J59/K59)</f>
        <v>4.38417894710416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0.4</v>
      </c>
      <c r="D60" s="37" t="n">
        <f aca="false">SUM(D56,D26)</f>
        <v>0</v>
      </c>
      <c r="E60" s="37" t="n">
        <f aca="false">SUM(E56,E26)</f>
        <v>0.4</v>
      </c>
      <c r="F60" s="38" t="n">
        <f aca="false">SUM(F56,F26)</f>
        <v>0</v>
      </c>
      <c r="G60" s="37" t="n">
        <f aca="false">SUM(G56,G26)</f>
        <v>0.86</v>
      </c>
      <c r="H60" s="37" t="n">
        <f aca="false">SUM(H56,H26)</f>
        <v>0.09</v>
      </c>
      <c r="I60" s="37" t="n">
        <f aca="false">SUM(I56,I26)</f>
        <v>0.95</v>
      </c>
      <c r="J60" s="37" t="n">
        <f aca="false">SUM(J56,J26)</f>
        <v>1.35</v>
      </c>
      <c r="K60" s="37" t="n">
        <f aca="false">SUM(K56,K26)</f>
        <v>0.24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594.39</v>
      </c>
      <c r="D61" s="59" t="n">
        <f aca="false">SUM(D57,D27)</f>
        <v>0</v>
      </c>
      <c r="E61" s="59" t="n">
        <f aca="false">SUM(E57,E27)</f>
        <v>594.39</v>
      </c>
      <c r="F61" s="60" t="n">
        <f aca="false">SUM(F57,F27)</f>
        <v>0</v>
      </c>
      <c r="G61" s="59" t="n">
        <f aca="false">SUM(G57,G27)</f>
        <v>990.12</v>
      </c>
      <c r="H61" s="59" t="n">
        <f aca="false">SUM(H57,H27)</f>
        <v>163.19</v>
      </c>
      <c r="I61" s="59" t="n">
        <f aca="false">SUM(I57,I27)</f>
        <v>1153.31</v>
      </c>
      <c r="J61" s="59" t="n">
        <f aca="false">SUM(J57,J27)</f>
        <v>1747.7</v>
      </c>
      <c r="K61" s="59" t="n">
        <f aca="false">SUM(K57,K27)</f>
        <v>398.57</v>
      </c>
      <c r="L61" s="72" t="n">
        <f aca="false">IF(K61&lt;1,"..",J61/K61)</f>
        <v>4.38492611084628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n">
        <f aca="false">IF(K65&lt;1,0,J65/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72" t="n">
        <f aca="false">IF(K67&lt;1,0,J67/K67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68" t="n">
        <f aca="false">IF(K69&lt;1,0,J69/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72" t="n">
        <f aca="false">IF(K71&lt;1,0,J71/K71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72" t="str">
        <f aca="false">IF(K75&lt;1,"..",J75/K75)</f>
        <v>..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n">
        <f aca="false">IF(K78&lt;1,0,J78/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72" t="n">
        <f aca="false">IF(K80&lt;1,0,J80/K80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64.53</v>
      </c>
      <c r="D82" s="37" t="n">
        <v>3.23</v>
      </c>
      <c r="E82" s="37" t="n">
        <f aca="false">SUM(C82:D82)</f>
        <v>67.76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67.76</v>
      </c>
      <c r="K82" s="37" t="n">
        <v>33.13</v>
      </c>
      <c r="L82" s="68" t="n">
        <f aca="false">IF(K82&lt;1,0,J82/K82)</f>
        <v>2.04527618472683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64.53</v>
      </c>
      <c r="D84" s="59" t="n">
        <f aca="false">SUM(D82:D83)</f>
        <v>3.23</v>
      </c>
      <c r="E84" s="59" t="n">
        <f aca="false">SUM(E82:E83)</f>
        <v>67.76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67.76</v>
      </c>
      <c r="K84" s="59" t="n">
        <f aca="false">SUM(K82:K83)</f>
        <v>33.13</v>
      </c>
      <c r="L84" s="72" t="n">
        <f aca="false">IF(K84&lt;1,0,J84/K84)</f>
        <v>2.04527618472683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1.52</v>
      </c>
      <c r="D86" s="37" t="n">
        <v>0.08</v>
      </c>
      <c r="E86" s="37" t="n">
        <f aca="false">SUM(C86:D86)</f>
        <v>1.6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.6</v>
      </c>
      <c r="K86" s="37" t="n">
        <v>0.78</v>
      </c>
      <c r="L86" s="68" t="n">
        <f aca="false">IF(K86&lt;1,0,J86/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1.52</v>
      </c>
      <c r="D88" s="59" t="n">
        <f aca="false">SUM(D86:D87)</f>
        <v>0.08</v>
      </c>
      <c r="E88" s="59" t="n">
        <f aca="false">SUM(E86:E87)</f>
        <v>1.6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.6</v>
      </c>
      <c r="K88" s="59" t="n">
        <f aca="false">SUM(K86:K87)</f>
        <v>0.78</v>
      </c>
      <c r="L88" s="72" t="n">
        <f aca="false">IF(K88&lt;1,0,J88/K88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66.05</v>
      </c>
      <c r="D90" s="37" t="n">
        <f aca="false">SUM(D78,D82,D86)</f>
        <v>3.31</v>
      </c>
      <c r="E90" s="37" t="n">
        <f aca="false">SUM(E78,E82,E86)</f>
        <v>69.36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0</v>
      </c>
      <c r="I90" s="37" t="n">
        <f aca="false">SUM(I78,I82,I86)</f>
        <v>0</v>
      </c>
      <c r="J90" s="37" t="n">
        <f aca="false">SUM(J78,J82,J86)</f>
        <v>69.36</v>
      </c>
      <c r="K90" s="37" t="n">
        <f aca="false">SUM(K78,K82,K86)</f>
        <v>33.91</v>
      </c>
      <c r="L90" s="68" t="n">
        <f aca="false">IF(K90&lt;1,"..",J90/K90)</f>
        <v>2.04541433205544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66.05</v>
      </c>
      <c r="D92" s="59" t="n">
        <f aca="false">SUM(D80,D84,D88)</f>
        <v>3.31</v>
      </c>
      <c r="E92" s="59" t="n">
        <f aca="false">SUM(E80,E84,E88)</f>
        <v>69.36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0</v>
      </c>
      <c r="I92" s="59" t="n">
        <f aca="false">SUM(I80,I84,I88)</f>
        <v>0</v>
      </c>
      <c r="J92" s="59" t="n">
        <f aca="false">SUM(J80,J84,J88)</f>
        <v>69.36</v>
      </c>
      <c r="K92" s="59" t="n">
        <f aca="false">SUM(K80,K84,K88)</f>
        <v>33.91</v>
      </c>
      <c r="L92" s="72" t="n">
        <f aca="false">IF(K92&lt;1,"..",J92/K92)</f>
        <v>2.04541433205544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40.01</v>
      </c>
      <c r="D95" s="37" t="n">
        <v>0</v>
      </c>
      <c r="E95" s="37" t="n">
        <f aca="false">SUM(C95:D95)</f>
        <v>40.01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40.01</v>
      </c>
      <c r="K95" s="37" t="n">
        <v>14.2</v>
      </c>
      <c r="L95" s="68" t="n">
        <f aca="false">IF(K95&lt;1,0,J95/K95)</f>
        <v>2.81760563380282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</v>
      </c>
      <c r="K96" s="37" t="n">
        <v>0</v>
      </c>
      <c r="L96" s="68" t="str">
        <f aca="false">IF(K96&lt;1,"..",J96/K96)</f>
        <v>..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40.01</v>
      </c>
      <c r="D97" s="59" t="n">
        <f aca="false">SUM(D95:D96)</f>
        <v>0</v>
      </c>
      <c r="E97" s="59" t="n">
        <f aca="false">SUM(E95:E96)</f>
        <v>40.01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40.01</v>
      </c>
      <c r="K97" s="59" t="n">
        <f aca="false">SUM(K95:K96)</f>
        <v>14.2</v>
      </c>
      <c r="L97" s="72" t="n">
        <f aca="false">IF(K97&lt;1,0,J97/K97)</f>
        <v>2.81760563380282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1.46</v>
      </c>
      <c r="D99" s="37" t="n">
        <v>0.07</v>
      </c>
      <c r="E99" s="37" t="n">
        <f aca="false">SUM(C99:D99)</f>
        <v>1.53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.53</v>
      </c>
      <c r="K99" s="37" t="n">
        <v>0.75</v>
      </c>
      <c r="L99" s="68" t="n">
        <f aca="false">IF(K99&lt;1,0,J99/K99)</f>
        <v>0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</v>
      </c>
      <c r="K100" s="37" t="n">
        <v>0</v>
      </c>
      <c r="L100" s="68" t="str">
        <f aca="false">IF(K100&lt;1,"..",J100/K100)</f>
        <v>..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1.46</v>
      </c>
      <c r="D101" s="59" t="n">
        <f aca="false">SUM(D99:D100)</f>
        <v>0.07</v>
      </c>
      <c r="E101" s="59" t="n">
        <f aca="false">SUM(E99:E100)</f>
        <v>1.53</v>
      </c>
      <c r="F101" s="60"/>
      <c r="G101" s="59" t="n">
        <f aca="false">SUM(G99:G100)</f>
        <v>0</v>
      </c>
      <c r="H101" s="59" t="n">
        <f aca="false">SUM(H99:H100)</f>
        <v>0</v>
      </c>
      <c r="I101" s="59" t="n">
        <f aca="false">SUM(I99:I100)</f>
        <v>0</v>
      </c>
      <c r="J101" s="59" t="n">
        <f aca="false">SUM(J99:J100)</f>
        <v>1.53</v>
      </c>
      <c r="K101" s="59" t="n">
        <f aca="false">SUM(K99:K100)</f>
        <v>0.75</v>
      </c>
      <c r="L101" s="72" t="n">
        <f aca="false">IF(K101&lt;1,0,J101/K101)</f>
        <v>0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41.47</v>
      </c>
      <c r="D103" s="37" t="n">
        <f aca="false">SUM(D95,D99)</f>
        <v>0.07</v>
      </c>
      <c r="E103" s="37" t="n">
        <f aca="false">SUM(E95,E99)</f>
        <v>41.54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0</v>
      </c>
      <c r="I103" s="37" t="n">
        <f aca="false">SUM(I95,I99)</f>
        <v>0</v>
      </c>
      <c r="J103" s="37" t="n">
        <f aca="false">SUM(J95,J99)</f>
        <v>41.54</v>
      </c>
      <c r="K103" s="37" t="n">
        <f aca="false">SUM(K95,K99)</f>
        <v>14.95</v>
      </c>
      <c r="L103" s="68" t="n">
        <f aca="false">IF(K103&lt;1,"..",J103/K103)</f>
        <v>2.77859531772575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</v>
      </c>
      <c r="D104" s="37" t="n">
        <f aca="false">SUM(D96,D100)</f>
        <v>0</v>
      </c>
      <c r="E104" s="37" t="n">
        <f aca="false">SUM(E96,E100)</f>
        <v>0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</v>
      </c>
      <c r="K104" s="37" t="n">
        <f aca="false">SUM(K96,K100)</f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41.47</v>
      </c>
      <c r="D105" s="59" t="n">
        <f aca="false">SUM(D97,D101)</f>
        <v>0.07</v>
      </c>
      <c r="E105" s="59" t="n">
        <f aca="false">SUM(E97,E101)</f>
        <v>41.54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0</v>
      </c>
      <c r="I105" s="59" t="n">
        <f aca="false">SUM(I97,I101)</f>
        <v>0</v>
      </c>
      <c r="J105" s="59" t="n">
        <f aca="false">SUM(J97,J101)</f>
        <v>41.54</v>
      </c>
      <c r="K105" s="59" t="n">
        <f aca="false">SUM(K97,K101)</f>
        <v>14.95</v>
      </c>
      <c r="L105" s="72" t="n">
        <f aca="false">IF(K105&lt;1,"..",J105/K105)</f>
        <v>2.77859531772575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107.52</v>
      </c>
      <c r="D107" s="37" t="n">
        <f aca="false">SUM(D73,D90,D103)</f>
        <v>3.38</v>
      </c>
      <c r="E107" s="37" t="n">
        <f aca="false">SUM(E73,E90,E103)</f>
        <v>110.9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0</v>
      </c>
      <c r="I107" s="37" t="n">
        <f aca="false">SUM(I73,I90,I103)</f>
        <v>0</v>
      </c>
      <c r="J107" s="37" t="n">
        <f aca="false">SUM(J73,J90,J103)</f>
        <v>110.9</v>
      </c>
      <c r="K107" s="37" t="n">
        <f aca="false">SUM(K73,K90,K103)</f>
        <v>48.86</v>
      </c>
      <c r="L107" s="68" t="n">
        <f aca="false">IF(K107&lt;1,"..",J107/K107)</f>
        <v>2.2697503069995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</v>
      </c>
      <c r="D108" s="37" t="n">
        <f aca="false">SUM(D74,D91,D104)</f>
        <v>0</v>
      </c>
      <c r="E108" s="37" t="n">
        <f aca="false">SUM(E74,E91,E104)</f>
        <v>0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</v>
      </c>
      <c r="K108" s="37" t="n">
        <f aca="false">SUM(K74,K91,K104)</f>
        <v>0</v>
      </c>
      <c r="L108" s="68" t="str">
        <f aca="false">IF(K108&lt;1,"..",J108/K108)</f>
        <v>..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107.52</v>
      </c>
      <c r="D109" s="59" t="n">
        <f aca="false">SUM(D75,D92,D105)</f>
        <v>3.38</v>
      </c>
      <c r="E109" s="59" t="n">
        <f aca="false">SUM(E75,E92,E105)</f>
        <v>110.9</v>
      </c>
      <c r="F109" s="60" t="n">
        <f aca="false">SUM(F75,F92,F105)</f>
        <v>0</v>
      </c>
      <c r="G109" s="59" t="n">
        <f aca="false">SUM(G75,G92,G105)</f>
        <v>0</v>
      </c>
      <c r="H109" s="59" t="n">
        <f aca="false">SUM(H75,H92,H105)</f>
        <v>0</v>
      </c>
      <c r="I109" s="59" t="n">
        <f aca="false">SUM(I75,I92,I105)</f>
        <v>0</v>
      </c>
      <c r="J109" s="59" t="n">
        <f aca="false">SUM(J75,J92,J105)</f>
        <v>110.9</v>
      </c>
      <c r="K109" s="59" t="n">
        <f aca="false">SUM(K75,K92,K105)</f>
        <v>48.86</v>
      </c>
      <c r="L109" s="72" t="n">
        <f aca="false">IF(K109&lt;1,"..",J109/K109)</f>
        <v>2.26975030699959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3601.69</v>
      </c>
      <c r="D111" s="37" t="n">
        <f aca="false">SUM(D20,D59,D107)</f>
        <v>148.39</v>
      </c>
      <c r="E111" s="37" t="n">
        <f aca="false">SUM(E20,E59,E107)</f>
        <v>3750.08</v>
      </c>
      <c r="F111" s="38" t="n">
        <f aca="false">SUM(F20,F59,F107)</f>
        <v>0</v>
      </c>
      <c r="G111" s="37" t="n">
        <f aca="false">SUM(G20,G59,G107)</f>
        <v>1045.96</v>
      </c>
      <c r="H111" s="37" t="n">
        <f aca="false">SUM(H20,H59,H107)</f>
        <v>189.78</v>
      </c>
      <c r="I111" s="37" t="n">
        <f aca="false">SUM(I20,I59,I107)</f>
        <v>1235.74</v>
      </c>
      <c r="J111" s="37" t="n">
        <f aca="false">SUM(J20,J59,J107)</f>
        <v>4985.82</v>
      </c>
      <c r="K111" s="37" t="n">
        <f aca="false">SUM(K20,K59,K107)</f>
        <v>2097.04</v>
      </c>
      <c r="L111" s="68" t="n">
        <f aca="false">IF(K111&lt;1,"..",J111/K111)</f>
        <v>2.37755121504597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29.08</v>
      </c>
      <c r="D112" s="37" t="n">
        <f aca="false">SUM(D21,D60,D108)</f>
        <v>1.43</v>
      </c>
      <c r="E112" s="37" t="n">
        <f aca="false">SUM(E21,E60,E108)</f>
        <v>30.51</v>
      </c>
      <c r="F112" s="38" t="n">
        <f aca="false">SUM(F21,F60,F108)</f>
        <v>0</v>
      </c>
      <c r="G112" s="37" t="n">
        <f aca="false">SUM(G21,G60,G108)</f>
        <v>0.86</v>
      </c>
      <c r="H112" s="37" t="n">
        <f aca="false">SUM(H21,H60,H108)</f>
        <v>0.09</v>
      </c>
      <c r="I112" s="37" t="n">
        <f aca="false">SUM(I21,I60,I108)</f>
        <v>0.95</v>
      </c>
      <c r="J112" s="37" t="n">
        <f aca="false">SUM(J21,J60,J108)</f>
        <v>31.46</v>
      </c>
      <c r="K112" s="37" t="n">
        <f aca="false">SUM(K21,K60,K108)</f>
        <v>16.46</v>
      </c>
      <c r="L112" s="68" t="n">
        <f aca="false">IF(K112&lt;1,"..",J112/K112)</f>
        <v>1.91130012150668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3630.77</v>
      </c>
      <c r="D113" s="63" t="n">
        <f aca="false">SUM(D22,D61,D109)</f>
        <v>149.82</v>
      </c>
      <c r="E113" s="63" t="n">
        <f aca="false">SUM(E22,E61,E109)</f>
        <v>3780.59</v>
      </c>
      <c r="F113" s="64" t="n">
        <f aca="false">SUM(F22,F61,F109)</f>
        <v>0</v>
      </c>
      <c r="G113" s="63" t="n">
        <f aca="false">SUM(G22,G61,G109)</f>
        <v>1046.82</v>
      </c>
      <c r="H113" s="63" t="n">
        <f aca="false">SUM(H22,H61,H109)</f>
        <v>189.87</v>
      </c>
      <c r="I113" s="63" t="n">
        <f aca="false">SUM(I22,I61,I109)</f>
        <v>1236.69</v>
      </c>
      <c r="J113" s="63" t="n">
        <f aca="false">SUM(J22,J61,J109)</f>
        <v>5017.28</v>
      </c>
      <c r="K113" s="63" t="n">
        <f aca="false">SUM(K22,K61,K109)</f>
        <v>2113.5</v>
      </c>
      <c r="L113" s="73" t="n">
        <f aca="false">IF(K113&lt;1,"..",J113/K113)</f>
        <v>2.3739200378519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252</v>
      </c>
    </row>
    <row r="120" customFormat="false" ht="12.6" hidden="false" customHeight="true" outlineLevel="0" collapsed="false">
      <c r="B120" s="66" t="s">
        <v>253</v>
      </c>
    </row>
    <row r="121" customFormat="false" ht="12.6" hidden="false" customHeight="true" outlineLevel="0" collapsed="false">
      <c r="B121" s="66" t="s">
        <v>254</v>
      </c>
    </row>
    <row r="122" customFormat="false" ht="12.6" hidden="false" customHeight="true" outlineLevel="0" collapsed="false">
      <c r="B122" s="66" t="s">
        <v>255</v>
      </c>
    </row>
    <row r="123" customFormat="false" ht="12.6" hidden="false" customHeight="true" outlineLevel="0" collapsed="false">
      <c r="A123" s="65" t="n">
        <v>3</v>
      </c>
      <c r="B123" s="66" t="s">
        <v>256</v>
      </c>
    </row>
    <row r="124" customFormat="false" ht="12.6" hidden="false" customHeight="true" outlineLevel="0" collapsed="false">
      <c r="B124" s="66" t="s">
        <v>257</v>
      </c>
    </row>
    <row r="125" customFormat="false" ht="12.6" hidden="false" customHeight="true" outlineLevel="0" collapsed="false">
      <c r="B125" s="66" t="s">
        <v>258</v>
      </c>
    </row>
    <row r="126" customFormat="false" ht="12.6" hidden="false" customHeight="true" outlineLevel="0" collapsed="false">
      <c r="B126" s="66" t="s">
        <v>259</v>
      </c>
    </row>
    <row r="127" customFormat="false" ht="12.6" hidden="false" customHeight="true" outlineLevel="0" collapsed="false">
      <c r="A127" s="65" t="n">
        <v>4</v>
      </c>
      <c r="B127" s="66" t="s">
        <v>270</v>
      </c>
    </row>
    <row r="128" customFormat="false" ht="12.6" hidden="false" customHeight="true" outlineLevel="0" collapsed="false">
      <c r="B128" s="66" t="s">
        <v>271</v>
      </c>
    </row>
    <row r="129" customFormat="false" ht="12.6" hidden="false" customHeight="true" outlineLevel="0" collapsed="false">
      <c r="B129" s="66" t="s">
        <v>272</v>
      </c>
    </row>
    <row r="130" customFormat="false" ht="12.6" hidden="false" customHeight="true" outlineLevel="0" collapsed="false">
      <c r="B130" s="66" t="s">
        <v>273</v>
      </c>
    </row>
    <row r="131" customFormat="false" ht="12.6" hidden="false" customHeight="true" outlineLevel="0" collapsed="false">
      <c r="A131" s="65" t="n">
        <v>5</v>
      </c>
      <c r="B131" s="66" t="s">
        <v>274</v>
      </c>
    </row>
    <row r="132" customFormat="false" ht="12.6" hidden="false" customHeight="true" outlineLevel="0" collapsed="false">
      <c r="B132" s="66" t="s">
        <v>275</v>
      </c>
    </row>
    <row r="133" customFormat="false" ht="12.6" hidden="false" customHeight="true" outlineLevel="0" collapsed="false">
      <c r="B133" s="66" t="s">
        <v>276</v>
      </c>
    </row>
    <row r="134" customFormat="false" ht="15.95" hidden="false" customHeight="true" outlineLevel="0" collapsed="false">
      <c r="A13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6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3</v>
      </c>
      <c r="C1" s="41" t="s">
        <v>34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2188.106</v>
      </c>
      <c r="D8" s="37" t="n">
        <v>0</v>
      </c>
      <c r="E8" s="37" t="n">
        <f aca="false">SUM(C8:D8)</f>
        <v>2188.106</v>
      </c>
      <c r="G8" s="37" t="n">
        <v>2640.296</v>
      </c>
      <c r="H8" s="37" t="n">
        <v>0</v>
      </c>
      <c r="I8" s="37" t="n">
        <f aca="false">SUM(G8:H8)</f>
        <v>2640.296</v>
      </c>
      <c r="J8" s="37" t="n">
        <f aca="false">SUM(E8,I8)</f>
        <v>4828.402</v>
      </c>
      <c r="K8" s="37" t="n">
        <v>80587.363</v>
      </c>
      <c r="L8" s="37" t="n">
        <f aca="false">SUM(J8:K8)</f>
        <v>85415.765</v>
      </c>
    </row>
    <row r="9" customFormat="false" ht="15.95" hidden="false" customHeight="true" outlineLevel="0" collapsed="false">
      <c r="A9" s="57" t="s">
        <v>219</v>
      </c>
      <c r="C9" s="37" t="n">
        <v>1.351</v>
      </c>
      <c r="D9" s="37" t="n">
        <v>0</v>
      </c>
      <c r="E9" s="37" t="n">
        <f aca="false">SUM(C9:D9)</f>
        <v>1.351</v>
      </c>
      <c r="G9" s="37" t="n">
        <v>1.63</v>
      </c>
      <c r="H9" s="37" t="n">
        <v>0</v>
      </c>
      <c r="I9" s="37" t="n">
        <f aca="false">SUM(G9:H9)</f>
        <v>1.63</v>
      </c>
      <c r="J9" s="37" t="n">
        <f aca="false">SUM(E9,I9)</f>
        <v>2.981</v>
      </c>
      <c r="K9" s="37" t="n">
        <v>49.765</v>
      </c>
      <c r="L9" s="37" t="n">
        <f aca="false">SUM(J9:K9)</f>
        <v>52.74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89.457</v>
      </c>
      <c r="D10" s="59" t="n">
        <f aca="false">SUM(D8:D9)</f>
        <v>0</v>
      </c>
      <c r="E10" s="59" t="n">
        <f aca="false">SUM(E8:E9)</f>
        <v>2189.457</v>
      </c>
      <c r="F10" s="60"/>
      <c r="G10" s="59" t="n">
        <f aca="false">SUM(G8:G9)</f>
        <v>2641.926</v>
      </c>
      <c r="H10" s="59" t="n">
        <f aca="false">SUM(H8:H9)</f>
        <v>0</v>
      </c>
      <c r="I10" s="59" t="n">
        <f aca="false">SUM(I8:I9)</f>
        <v>2641.926</v>
      </c>
      <c r="J10" s="59" t="n">
        <f aca="false">SUM(J8:J9)</f>
        <v>4831.383</v>
      </c>
      <c r="K10" s="59" t="n">
        <f aca="false">SUM(K8:K9)</f>
        <v>80637.128</v>
      </c>
      <c r="L10" s="59" t="n">
        <f aca="false">SUM(L8:L9)</f>
        <v>85468.51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2839.314</v>
      </c>
      <c r="D12" s="37" t="n">
        <v>0</v>
      </c>
      <c r="E12" s="37" t="n">
        <f aca="false">SUM(C12:D12)</f>
        <v>2839.314</v>
      </c>
      <c r="G12" s="37" t="n">
        <v>838.228</v>
      </c>
      <c r="H12" s="37" t="n">
        <v>0</v>
      </c>
      <c r="I12" s="37" t="n">
        <f aca="false">SUM(G12:H12)</f>
        <v>838.228</v>
      </c>
      <c r="J12" s="37" t="n">
        <f aca="false">SUM(E12,I12)</f>
        <v>3677.542</v>
      </c>
      <c r="K12" s="37" t="n">
        <v>413162.586</v>
      </c>
      <c r="L12" s="37" t="n">
        <f aca="false">SUM(J12:K12)</f>
        <v>416840.128</v>
      </c>
    </row>
    <row r="13" customFormat="false" ht="15.95" hidden="false" customHeight="true" outlineLevel="0" collapsed="false">
      <c r="A13" s="57" t="s">
        <v>219</v>
      </c>
      <c r="C13" s="37" t="n">
        <v>12.287</v>
      </c>
      <c r="D13" s="37" t="n">
        <v>0</v>
      </c>
      <c r="E13" s="37" t="n">
        <f aca="false">SUM(C13:D13)</f>
        <v>12.287</v>
      </c>
      <c r="G13" s="37" t="n">
        <v>3.627</v>
      </c>
      <c r="H13" s="37" t="n">
        <v>0</v>
      </c>
      <c r="I13" s="37" t="n">
        <f aca="false">SUM(G13:H13)</f>
        <v>3.627</v>
      </c>
      <c r="J13" s="37" t="n">
        <f aca="false">SUM(E13,I13)</f>
        <v>15.914</v>
      </c>
      <c r="K13" s="37" t="n">
        <v>1787.874</v>
      </c>
      <c r="L13" s="37" t="n">
        <f aca="false">SUM(J13:K13)</f>
        <v>1803.788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851.601</v>
      </c>
      <c r="D14" s="59" t="n">
        <f aca="false">SUM(D12:D13)</f>
        <v>0</v>
      </c>
      <c r="E14" s="59" t="n">
        <f aca="false">SUM(E12:E13)</f>
        <v>2851.601</v>
      </c>
      <c r="F14" s="60"/>
      <c r="G14" s="59" t="n">
        <f aca="false">SUM(G12:G13)</f>
        <v>841.855</v>
      </c>
      <c r="H14" s="59" t="n">
        <f aca="false">SUM(H12:H13)</f>
        <v>0</v>
      </c>
      <c r="I14" s="59" t="n">
        <f aca="false">SUM(I12:I13)</f>
        <v>841.855</v>
      </c>
      <c r="J14" s="59" t="n">
        <f aca="false">SUM(J12:J13)</f>
        <v>3693.456</v>
      </c>
      <c r="K14" s="59" t="n">
        <f aca="false">SUM(K12:K13)</f>
        <v>414950.46</v>
      </c>
      <c r="L14" s="59" t="n">
        <f aca="false">SUM(L12:L13)</f>
        <v>418643.916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5027.42</v>
      </c>
      <c r="D16" s="37" t="n">
        <f aca="false">SUM(D8,D12)</f>
        <v>0</v>
      </c>
      <c r="E16" s="37" t="n">
        <f aca="false">SUM(E8,E12)</f>
        <v>5027.42</v>
      </c>
      <c r="F16" s="38" t="n">
        <f aca="false">SUM(F8,F12)</f>
        <v>0</v>
      </c>
      <c r="G16" s="37" t="n">
        <f aca="false">SUM(G8,G12)</f>
        <v>3478.524</v>
      </c>
      <c r="H16" s="37" t="n">
        <f aca="false">SUM(H8,H12)</f>
        <v>0</v>
      </c>
      <c r="I16" s="37" t="n">
        <f aca="false">SUM(I8,I12)</f>
        <v>3478.524</v>
      </c>
      <c r="J16" s="37" t="n">
        <f aca="false">SUM(J8,J12)</f>
        <v>8505.944</v>
      </c>
      <c r="K16" s="37" t="n">
        <f aca="false">SUM(K8,K12)</f>
        <v>493749.949</v>
      </c>
      <c r="L16" s="37" t="n">
        <f aca="false">SUM(J16:K16)</f>
        <v>502255.893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3.638</v>
      </c>
      <c r="D17" s="37" t="n">
        <f aca="false">SUM(D9,D13)</f>
        <v>0</v>
      </c>
      <c r="E17" s="37" t="n">
        <f aca="false">SUM(E9,E13)</f>
        <v>13.638</v>
      </c>
      <c r="F17" s="38" t="n">
        <f aca="false">SUM(F9,F13)</f>
        <v>0</v>
      </c>
      <c r="G17" s="37" t="n">
        <f aca="false">SUM(G9,G13)</f>
        <v>5.257</v>
      </c>
      <c r="H17" s="37" t="n">
        <f aca="false">SUM(H9,H13)</f>
        <v>0</v>
      </c>
      <c r="I17" s="37" t="n">
        <f aca="false">SUM(I9,I13)</f>
        <v>5.257</v>
      </c>
      <c r="J17" s="37" t="n">
        <f aca="false">SUM(J9,J13)</f>
        <v>18.895</v>
      </c>
      <c r="K17" s="37" t="n">
        <f aca="false">SUM(K9,K13)</f>
        <v>1837.639</v>
      </c>
      <c r="L17" s="37" t="n">
        <f aca="false">SUM(J17:K17)</f>
        <v>1856.534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5041.058</v>
      </c>
      <c r="D18" s="59" t="n">
        <f aca="false">SUM(D10,D14)</f>
        <v>0</v>
      </c>
      <c r="E18" s="59" t="n">
        <f aca="false">SUM(E10,E14)</f>
        <v>5041.058</v>
      </c>
      <c r="F18" s="60" t="n">
        <f aca="false">SUM(F10,F14)</f>
        <v>0</v>
      </c>
      <c r="G18" s="59" t="n">
        <f aca="false">SUM(G10,G14)</f>
        <v>3483.781</v>
      </c>
      <c r="H18" s="59" t="n">
        <f aca="false">SUM(H10,H14)</f>
        <v>0</v>
      </c>
      <c r="I18" s="59" t="n">
        <f aca="false">SUM(I10,I14)</f>
        <v>3483.781</v>
      </c>
      <c r="J18" s="59" t="n">
        <f aca="false">SUM(J10,J14)</f>
        <v>8524.839</v>
      </c>
      <c r="K18" s="59" t="n">
        <f aca="false">SUM(K10,K14)</f>
        <v>495587.588</v>
      </c>
      <c r="L18" s="59" t="n">
        <f aca="false">SUM(J18:K18)</f>
        <v>504112.427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59" t="n">
        <f aca="false">SUM(L30:L31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59" t="n">
        <f aca="false">SUM(L34:L35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0</v>
      </c>
      <c r="K45" s="59" t="n">
        <f aca="false">SUM(K43:K44)</f>
        <v>0</v>
      </c>
      <c r="L45" s="59" t="n">
        <f aca="false">SUM(L43:L44)</f>
        <v>0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59" t="n">
        <f aca="false">SUM(L47:L48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37" t="n">
        <f aca="false">SUM(J51: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59" t="n">
        <f aca="false">SUM(L51:L52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0</v>
      </c>
      <c r="D55" s="37" t="n">
        <f aca="false">SUM(D39,D43,D47,D51)</f>
        <v>0</v>
      </c>
      <c r="E55" s="37" t="n">
        <f aca="false">SUM(E39,E43,E47,E51)</f>
        <v>0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0</v>
      </c>
      <c r="K55" s="37" t="n">
        <f aca="false">SUM(K39,K43,K47,K51)</f>
        <v>0</v>
      </c>
      <c r="L55" s="37" t="n">
        <f aca="false">SUM(J55:K55)</f>
        <v>0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37" t="n">
        <f aca="false">SUM(J56:K56)</f>
        <v>0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0</v>
      </c>
      <c r="D57" s="59" t="n">
        <f aca="false">SUM(D41,D45,D49,D53)</f>
        <v>0</v>
      </c>
      <c r="E57" s="59" t="n">
        <f aca="false">SUM(E41,E45,E49,E53)</f>
        <v>0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0</v>
      </c>
      <c r="K57" s="59" t="n">
        <f aca="false">SUM(K41,K45,K49,K53)</f>
        <v>0</v>
      </c>
      <c r="L57" s="59" t="n">
        <f aca="false">SUM(J57:K57)</f>
        <v>0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0</v>
      </c>
      <c r="D59" s="37" t="n">
        <f aca="false">SUM(D22,D26,D30,D34,D55)</f>
        <v>0</v>
      </c>
      <c r="E59" s="37" t="n">
        <f aca="false">SUM(E22,E26,E30,E34,E55)</f>
        <v>0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0</v>
      </c>
      <c r="K59" s="37" t="n">
        <f aca="false">SUM(K22,K26,K30,K34,K55)</f>
        <v>0</v>
      </c>
      <c r="L59" s="37" t="n">
        <f aca="false">SUM(J59:K59)</f>
        <v>0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37" t="n">
        <f aca="false">SUM(J60:K60)</f>
        <v>0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0</v>
      </c>
      <c r="D61" s="59" t="n">
        <f aca="false">SUM(D24,D28,D32,D36,D57)</f>
        <v>0</v>
      </c>
      <c r="E61" s="59" t="n">
        <f aca="false">SUM(E24,E28,E32,E36,E57)</f>
        <v>0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0</v>
      </c>
      <c r="K61" s="59" t="n">
        <f aca="false">SUM(K24,K28,K32,K36,K57)</f>
        <v>0</v>
      </c>
      <c r="L61" s="59" t="n">
        <f aca="false">SUM(J61:K61)</f>
        <v>0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5027.42</v>
      </c>
      <c r="D63" s="37" t="n">
        <f aca="false">SUM(D16,D59)</f>
        <v>0</v>
      </c>
      <c r="E63" s="37" t="n">
        <f aca="false">SUM(E16,E59)</f>
        <v>5027.42</v>
      </c>
      <c r="F63" s="38" t="n">
        <f aca="false">SUM(F16,F59)</f>
        <v>0</v>
      </c>
      <c r="G63" s="37" t="n">
        <f aca="false">SUM(G16,G59)</f>
        <v>3478.524</v>
      </c>
      <c r="H63" s="37" t="n">
        <f aca="false">SUM(H16,H59)</f>
        <v>0</v>
      </c>
      <c r="I63" s="37" t="n">
        <f aca="false">SUM(I16,I59)</f>
        <v>3478.524</v>
      </c>
      <c r="J63" s="37" t="n">
        <f aca="false">SUM(J16,J59)</f>
        <v>8505.944</v>
      </c>
      <c r="K63" s="37" t="n">
        <f aca="false">SUM(K16,K59)</f>
        <v>493749.949</v>
      </c>
      <c r="L63" s="37" t="n">
        <f aca="false">SUM(J63:K63)</f>
        <v>502255.893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13.638</v>
      </c>
      <c r="D64" s="37" t="n">
        <f aca="false">SUM(D17,D60)</f>
        <v>0</v>
      </c>
      <c r="E64" s="37" t="n">
        <f aca="false">SUM(E17,E60)</f>
        <v>13.638</v>
      </c>
      <c r="F64" s="38" t="n">
        <f aca="false">SUM(F17,F60)</f>
        <v>0</v>
      </c>
      <c r="G64" s="37" t="n">
        <f aca="false">SUM(G17,G60)</f>
        <v>5.257</v>
      </c>
      <c r="H64" s="37" t="n">
        <f aca="false">SUM(H17,H60)</f>
        <v>0</v>
      </c>
      <c r="I64" s="37" t="n">
        <f aca="false">SUM(I17,I60)</f>
        <v>5.257</v>
      </c>
      <c r="J64" s="37" t="n">
        <f aca="false">SUM(J17,J60)</f>
        <v>18.895</v>
      </c>
      <c r="K64" s="37" t="n">
        <f aca="false">SUM(K17,K60)</f>
        <v>1837.639</v>
      </c>
      <c r="L64" s="37" t="n">
        <f aca="false">SUM(J64:K64)</f>
        <v>1856.534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5041.058</v>
      </c>
      <c r="D65" s="63" t="n">
        <f aca="false">SUM(D18,D61)</f>
        <v>0</v>
      </c>
      <c r="E65" s="63" t="n">
        <f aca="false">SUM(E18,E61)</f>
        <v>5041.058</v>
      </c>
      <c r="F65" s="64" t="n">
        <f aca="false">SUM(F18,F61)</f>
        <v>0</v>
      </c>
      <c r="G65" s="63" t="n">
        <f aca="false">SUM(G18,G61)</f>
        <v>3483.781</v>
      </c>
      <c r="H65" s="63" t="n">
        <f aca="false">SUM(H18,H61)</f>
        <v>0</v>
      </c>
      <c r="I65" s="63" t="n">
        <f aca="false">SUM(I18,I61)</f>
        <v>3483.781</v>
      </c>
      <c r="J65" s="63" t="n">
        <f aca="false">SUM(J18,J61)</f>
        <v>8524.839</v>
      </c>
      <c r="K65" s="63" t="n">
        <f aca="false">SUM(K18,K61)</f>
        <v>495587.588</v>
      </c>
      <c r="L65" s="63" t="n">
        <f aca="false">SUM(J65:K65)</f>
        <v>504112.427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252</v>
      </c>
    </row>
    <row r="72" customFormat="false" ht="12.6" hidden="false" customHeight="true" outlineLevel="0" collapsed="false">
      <c r="B72" s="66" t="s">
        <v>253</v>
      </c>
    </row>
    <row r="73" customFormat="false" ht="12.6" hidden="false" customHeight="true" outlineLevel="0" collapsed="false">
      <c r="B73" s="66" t="s">
        <v>254</v>
      </c>
    </row>
    <row r="74" customFormat="false" ht="12.6" hidden="false" customHeight="true" outlineLevel="0" collapsed="false">
      <c r="B74" s="66" t="s">
        <v>255</v>
      </c>
    </row>
    <row r="75" customFormat="false" ht="12.6" hidden="false" customHeight="true" outlineLevel="0" collapsed="false">
      <c r="A75" s="65" t="n">
        <v>3</v>
      </c>
      <c r="B75" s="66" t="s">
        <v>256</v>
      </c>
    </row>
    <row r="76" customFormat="false" ht="12.6" hidden="false" customHeight="true" outlineLevel="0" collapsed="false">
      <c r="B76" s="66" t="s">
        <v>257</v>
      </c>
    </row>
    <row r="77" customFormat="false" ht="12.6" hidden="false" customHeight="true" outlineLevel="0" collapsed="false">
      <c r="B77" s="66" t="s">
        <v>258</v>
      </c>
    </row>
    <row r="78" customFormat="false" ht="12.6" hidden="false" customHeight="true" outlineLevel="0" collapsed="false">
      <c r="B78" s="66" t="s">
        <v>259</v>
      </c>
    </row>
    <row r="79" customFormat="false" ht="15.95" hidden="false" customHeight="true" outlineLevel="0" collapsed="false">
      <c r="A7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7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5</v>
      </c>
      <c r="C1" s="41" t="s">
        <v>36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58.12</v>
      </c>
      <c r="D8" s="37" t="n">
        <v>0</v>
      </c>
      <c r="E8" s="37" t="n">
        <f aca="false">SUM(C8:D8)</f>
        <v>58.12</v>
      </c>
      <c r="G8" s="37" t="n">
        <v>70.13</v>
      </c>
      <c r="H8" s="37" t="n">
        <v>0</v>
      </c>
      <c r="I8" s="37" t="n">
        <f aca="false">SUM(G8:H8)</f>
        <v>70.13</v>
      </c>
      <c r="J8" s="37" t="n">
        <f aca="false">SUM(E8,I8)</f>
        <v>128.25</v>
      </c>
      <c r="K8" s="37" t="n">
        <v>14.71</v>
      </c>
      <c r="L8" s="68" t="n">
        <f aca="false">IF(K8&lt;1,0,J8/K8)</f>
        <v>8.71855880353501</v>
      </c>
    </row>
    <row r="9" customFormat="false" ht="15.95" hidden="false" customHeight="true" outlineLevel="0" collapsed="false">
      <c r="A9" s="57" t="s">
        <v>219</v>
      </c>
      <c r="C9" s="37" t="n">
        <v>0.04</v>
      </c>
      <c r="D9" s="37" t="n">
        <v>0</v>
      </c>
      <c r="E9" s="37" t="n">
        <f aca="false">SUM(C9:D9)</f>
        <v>0.04</v>
      </c>
      <c r="G9" s="37" t="n">
        <v>0.04</v>
      </c>
      <c r="H9" s="37" t="n">
        <v>0</v>
      </c>
      <c r="I9" s="37" t="n">
        <f aca="false">SUM(G9:H9)</f>
        <v>0.04</v>
      </c>
      <c r="J9" s="37" t="n">
        <f aca="false">SUM(E9,I9)</f>
        <v>0.08</v>
      </c>
      <c r="K9" s="37" t="n">
        <v>0.01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58.16</v>
      </c>
      <c r="D10" s="59" t="n">
        <f aca="false">SUM(D8:D9)</f>
        <v>0</v>
      </c>
      <c r="E10" s="59" t="n">
        <f aca="false">SUM(E8:E9)</f>
        <v>58.16</v>
      </c>
      <c r="F10" s="60"/>
      <c r="G10" s="59" t="n">
        <f aca="false">SUM(G8:G9)</f>
        <v>70.17</v>
      </c>
      <c r="H10" s="59" t="n">
        <f aca="false">SUM(H8:H9)</f>
        <v>0</v>
      </c>
      <c r="I10" s="59" t="n">
        <f aca="false">SUM(I8:I9)</f>
        <v>70.17</v>
      </c>
      <c r="J10" s="59" t="n">
        <f aca="false">SUM(J8:J9)</f>
        <v>128.33</v>
      </c>
      <c r="K10" s="59" t="n">
        <f aca="false">SUM(K8:K9)</f>
        <v>14.72</v>
      </c>
      <c r="L10" s="72" t="n">
        <f aca="false">IF(K10&lt;1,0,J10/K10)</f>
        <v>8.7180706521739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75.42</v>
      </c>
      <c r="D12" s="37" t="n">
        <v>0</v>
      </c>
      <c r="E12" s="37" t="n">
        <f aca="false">SUM(C12:D12)</f>
        <v>75.42</v>
      </c>
      <c r="G12" s="37" t="n">
        <v>22.27</v>
      </c>
      <c r="H12" s="37" t="n">
        <v>0</v>
      </c>
      <c r="I12" s="37" t="n">
        <f aca="false">SUM(G12:H12)</f>
        <v>22.27</v>
      </c>
      <c r="J12" s="37" t="n">
        <f aca="false">SUM(E12,I12)</f>
        <v>97.69</v>
      </c>
      <c r="K12" s="37" t="n">
        <v>75.42</v>
      </c>
      <c r="L12" s="68" t="n">
        <f aca="false">IF(K12&lt;1,0,J12/K12)</f>
        <v>1.29527976664015</v>
      </c>
    </row>
    <row r="13" customFormat="false" ht="15.95" hidden="false" customHeight="true" outlineLevel="0" collapsed="false">
      <c r="A13" s="57" t="s">
        <v>219</v>
      </c>
      <c r="C13" s="37" t="n">
        <v>0.33</v>
      </c>
      <c r="D13" s="37" t="n">
        <v>0</v>
      </c>
      <c r="E13" s="37" t="n">
        <f aca="false">SUM(C13:D13)</f>
        <v>0.33</v>
      </c>
      <c r="G13" s="37" t="n">
        <v>0.1</v>
      </c>
      <c r="H13" s="37" t="n">
        <v>0</v>
      </c>
      <c r="I13" s="37" t="n">
        <f aca="false">SUM(G13:H13)</f>
        <v>0.1</v>
      </c>
      <c r="J13" s="37" t="n">
        <f aca="false">SUM(E13,I13)</f>
        <v>0.43</v>
      </c>
      <c r="K13" s="37" t="n">
        <v>0.33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75.75</v>
      </c>
      <c r="D14" s="59" t="n">
        <f aca="false">SUM(D12:D13)</f>
        <v>0</v>
      </c>
      <c r="E14" s="59" t="n">
        <f aca="false">SUM(E12:E13)</f>
        <v>75.75</v>
      </c>
      <c r="F14" s="60"/>
      <c r="G14" s="59" t="n">
        <f aca="false">SUM(G12:G13)</f>
        <v>22.37</v>
      </c>
      <c r="H14" s="59" t="n">
        <f aca="false">SUM(H12:H13)</f>
        <v>0</v>
      </c>
      <c r="I14" s="59" t="n">
        <f aca="false">SUM(I12:I13)</f>
        <v>22.37</v>
      </c>
      <c r="J14" s="59" t="n">
        <f aca="false">SUM(J12:J13)</f>
        <v>98.12</v>
      </c>
      <c r="K14" s="59" t="n">
        <f aca="false">SUM(K12:K13)</f>
        <v>75.75</v>
      </c>
      <c r="L14" s="72" t="n">
        <f aca="false">IF(K14&lt;1,0,J14/K14)</f>
        <v>1.29531353135314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33.54</v>
      </c>
      <c r="D16" s="37" t="n">
        <f aca="false">SUM(D8,D12)</f>
        <v>0</v>
      </c>
      <c r="E16" s="37" t="n">
        <f aca="false">SUM(E8,E12)</f>
        <v>133.54</v>
      </c>
      <c r="F16" s="38" t="n">
        <f aca="false">SUM(F8,F12)</f>
        <v>0</v>
      </c>
      <c r="G16" s="37" t="n">
        <f aca="false">SUM(G8,G12)</f>
        <v>92.4</v>
      </c>
      <c r="H16" s="37" t="n">
        <f aca="false">SUM(H8,H12)</f>
        <v>0</v>
      </c>
      <c r="I16" s="37" t="n">
        <f aca="false">SUM(I8,I12)</f>
        <v>92.4</v>
      </c>
      <c r="J16" s="37" t="n">
        <f aca="false">SUM(J8,J12)</f>
        <v>225.94</v>
      </c>
      <c r="K16" s="37" t="n">
        <f aca="false">SUM(K8,K12)</f>
        <v>90.13</v>
      </c>
      <c r="L16" s="68" t="n">
        <f aca="false">IF(K16&lt;1,"..",J16/K16)</f>
        <v>2.506823477199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37</v>
      </c>
      <c r="D17" s="37" t="n">
        <f aca="false">SUM(D9,D13)</f>
        <v>0</v>
      </c>
      <c r="E17" s="37" t="n">
        <f aca="false">SUM(E9,E13)</f>
        <v>0.37</v>
      </c>
      <c r="F17" s="38" t="n">
        <f aca="false">SUM(F9,F13)</f>
        <v>0</v>
      </c>
      <c r="G17" s="37" t="n">
        <f aca="false">SUM(G9,G13)</f>
        <v>0.14</v>
      </c>
      <c r="H17" s="37" t="n">
        <f aca="false">SUM(H9,H13)</f>
        <v>0</v>
      </c>
      <c r="I17" s="37" t="n">
        <f aca="false">SUM(I9,I13)</f>
        <v>0.14</v>
      </c>
      <c r="J17" s="37" t="n">
        <f aca="false">SUM(J9,J13)</f>
        <v>0.51</v>
      </c>
      <c r="K17" s="37" t="n">
        <f aca="false">SUM(K9,K13)</f>
        <v>0.34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33.91</v>
      </c>
      <c r="D18" s="59" t="n">
        <f aca="false">SUM(D10,D14)</f>
        <v>0</v>
      </c>
      <c r="E18" s="59" t="n">
        <f aca="false">SUM(E10,E14)</f>
        <v>133.91</v>
      </c>
      <c r="F18" s="60" t="n">
        <f aca="false">SUM(F10,F14)</f>
        <v>0</v>
      </c>
      <c r="G18" s="59" t="n">
        <f aca="false">SUM(G10,G14)</f>
        <v>92.54</v>
      </c>
      <c r="H18" s="59" t="n">
        <f aca="false">SUM(H10,H14)</f>
        <v>0</v>
      </c>
      <c r="I18" s="59" t="n">
        <f aca="false">SUM(I10,I14)</f>
        <v>92.54</v>
      </c>
      <c r="J18" s="59" t="n">
        <f aca="false">SUM(J10,J14)</f>
        <v>226.45</v>
      </c>
      <c r="K18" s="59" t="n">
        <f aca="false">SUM(K10,K14)</f>
        <v>90.47</v>
      </c>
      <c r="L18" s="72" t="n">
        <f aca="false">IF(K18&lt;1,"..",J18/K18)</f>
        <v>2.50303968166243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n">
        <f aca="false">IF(K30&lt;1,0,J30/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72" t="n">
        <f aca="false">IF(K32&lt;1,0,J32/K32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n">
        <f aca="false">IF(K34&lt;1,0,J34/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72" t="n">
        <f aca="false">IF(K36&lt;1,0,J36/K36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n">
        <f aca="false">IF(K43&lt;1,0,J43/K43)</f>
        <v>0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0</v>
      </c>
      <c r="K45" s="59" t="n">
        <f aca="false">SUM(K43:K44)</f>
        <v>0</v>
      </c>
      <c r="L45" s="72" t="n">
        <f aca="false">IF(K45&lt;1,0,J45/K45)</f>
        <v>0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n">
        <f aca="false">IF(K47&lt;1,0,J47/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72" t="n">
        <f aca="false">IF(K49&lt;1,0,J49/K49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68" t="n">
        <f aca="false">IF(K51&lt;1,0,J51/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72" t="n">
        <f aca="false">IF(K53&lt;1,0,J53/K53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0</v>
      </c>
      <c r="D55" s="37" t="n">
        <f aca="false">SUM(D39,D43,D47,D51)</f>
        <v>0</v>
      </c>
      <c r="E55" s="37" t="n">
        <f aca="false">SUM(E39,E43,E47,E51)</f>
        <v>0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0</v>
      </c>
      <c r="K55" s="37" t="n">
        <f aca="false">SUM(K39,K43,K47,K51)</f>
        <v>0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0</v>
      </c>
      <c r="D57" s="59" t="n">
        <f aca="false">SUM(D41,D45,D49,D53)</f>
        <v>0</v>
      </c>
      <c r="E57" s="59" t="n">
        <f aca="false">SUM(E41,E45,E49,E53)</f>
        <v>0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0</v>
      </c>
      <c r="K57" s="59" t="n">
        <f aca="false">SUM(K41,K45,K49,K53)</f>
        <v>0</v>
      </c>
      <c r="L57" s="72" t="str">
        <f aca="false">IF(K57&lt;1,"..",J57/K57)</f>
        <v>..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0</v>
      </c>
      <c r="D59" s="37" t="n">
        <f aca="false">SUM(D22,D26,D30,D34,D55)</f>
        <v>0</v>
      </c>
      <c r="E59" s="37" t="n">
        <f aca="false">SUM(E22,E26,E30,E34,E55)</f>
        <v>0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0</v>
      </c>
      <c r="K59" s="37" t="n">
        <f aca="false">SUM(K22,K26,K30,K34,K55)</f>
        <v>0</v>
      </c>
      <c r="L59" s="68" t="str">
        <f aca="false">IF(K59&lt;1,"..",J59/K59)</f>
        <v>..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0</v>
      </c>
      <c r="D61" s="59" t="n">
        <f aca="false">SUM(D24,D28,D32,D36,D57)</f>
        <v>0</v>
      </c>
      <c r="E61" s="59" t="n">
        <f aca="false">SUM(E24,E28,E32,E36,E57)</f>
        <v>0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0</v>
      </c>
      <c r="K61" s="59" t="n">
        <f aca="false">SUM(K24,K28,K32,K36,K57)</f>
        <v>0</v>
      </c>
      <c r="L61" s="72" t="str">
        <f aca="false">IF(K61&lt;1,"..",J61/K61)</f>
        <v>..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33.54</v>
      </c>
      <c r="D63" s="37" t="n">
        <f aca="false">SUM(D16,D59)</f>
        <v>0</v>
      </c>
      <c r="E63" s="37" t="n">
        <f aca="false">SUM(E16,E59)</f>
        <v>133.54</v>
      </c>
      <c r="F63" s="38" t="n">
        <f aca="false">SUM(F16,F59)</f>
        <v>0</v>
      </c>
      <c r="G63" s="37" t="n">
        <f aca="false">SUM(G16,G59)</f>
        <v>92.4</v>
      </c>
      <c r="H63" s="37" t="n">
        <f aca="false">SUM(H16,H59)</f>
        <v>0</v>
      </c>
      <c r="I63" s="37" t="n">
        <f aca="false">SUM(I16,I59)</f>
        <v>92.4</v>
      </c>
      <c r="J63" s="37" t="n">
        <f aca="false">SUM(J16,J59)</f>
        <v>225.94</v>
      </c>
      <c r="K63" s="37" t="n">
        <f aca="false">SUM(K16,K59)</f>
        <v>90.13</v>
      </c>
      <c r="L63" s="68" t="n">
        <f aca="false">IF(K63&lt;1,"..",J63/K63)</f>
        <v>2.5068234771996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0.37</v>
      </c>
      <c r="D64" s="37" t="n">
        <f aca="false">SUM(D17,D60)</f>
        <v>0</v>
      </c>
      <c r="E64" s="37" t="n">
        <f aca="false">SUM(E17,E60)</f>
        <v>0.37</v>
      </c>
      <c r="F64" s="38" t="n">
        <f aca="false">SUM(F17,F60)</f>
        <v>0</v>
      </c>
      <c r="G64" s="37" t="n">
        <f aca="false">SUM(G17,G60)</f>
        <v>0.14</v>
      </c>
      <c r="H64" s="37" t="n">
        <f aca="false">SUM(H17,H60)</f>
        <v>0</v>
      </c>
      <c r="I64" s="37" t="n">
        <f aca="false">SUM(I17,I60)</f>
        <v>0.14</v>
      </c>
      <c r="J64" s="37" t="n">
        <f aca="false">SUM(J17,J60)</f>
        <v>0.51</v>
      </c>
      <c r="K64" s="37" t="n">
        <f aca="false">SUM(K17,K60)</f>
        <v>0.34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133.91</v>
      </c>
      <c r="D65" s="63" t="n">
        <f aca="false">SUM(D18,D61)</f>
        <v>0</v>
      </c>
      <c r="E65" s="63" t="n">
        <f aca="false">SUM(E18,E61)</f>
        <v>133.91</v>
      </c>
      <c r="F65" s="64" t="n">
        <f aca="false">SUM(F18,F61)</f>
        <v>0</v>
      </c>
      <c r="G65" s="63" t="n">
        <f aca="false">SUM(G18,G61)</f>
        <v>92.54</v>
      </c>
      <c r="H65" s="63" t="n">
        <f aca="false">SUM(H18,H61)</f>
        <v>0</v>
      </c>
      <c r="I65" s="63" t="n">
        <f aca="false">SUM(I18,I61)</f>
        <v>92.54</v>
      </c>
      <c r="J65" s="63" t="n">
        <f aca="false">SUM(J18,J61)</f>
        <v>226.45</v>
      </c>
      <c r="K65" s="63" t="n">
        <f aca="false">SUM(K18,K61)</f>
        <v>90.47</v>
      </c>
      <c r="L65" s="73" t="n">
        <f aca="false">IF(K65&lt;1,"..",J65/K65)</f>
        <v>2.50303968166243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252</v>
      </c>
    </row>
    <row r="72" customFormat="false" ht="12.6" hidden="false" customHeight="true" outlineLevel="0" collapsed="false">
      <c r="B72" s="66" t="s">
        <v>253</v>
      </c>
    </row>
    <row r="73" customFormat="false" ht="12.6" hidden="false" customHeight="true" outlineLevel="0" collapsed="false">
      <c r="B73" s="66" t="s">
        <v>254</v>
      </c>
    </row>
    <row r="74" customFormat="false" ht="12.6" hidden="false" customHeight="true" outlineLevel="0" collapsed="false">
      <c r="B74" s="66" t="s">
        <v>255</v>
      </c>
    </row>
    <row r="75" customFormat="false" ht="12.6" hidden="false" customHeight="true" outlineLevel="0" collapsed="false">
      <c r="A75" s="65" t="n">
        <v>3</v>
      </c>
      <c r="B75" s="66" t="s">
        <v>256</v>
      </c>
    </row>
    <row r="76" customFormat="false" ht="12.6" hidden="false" customHeight="true" outlineLevel="0" collapsed="false">
      <c r="B76" s="66" t="s">
        <v>257</v>
      </c>
    </row>
    <row r="77" customFormat="false" ht="12.6" hidden="false" customHeight="true" outlineLevel="0" collapsed="false">
      <c r="B77" s="66" t="s">
        <v>258</v>
      </c>
    </row>
    <row r="78" customFormat="false" ht="12.6" hidden="false" customHeight="true" outlineLevel="0" collapsed="false">
      <c r="B78" s="66" t="s">
        <v>259</v>
      </c>
    </row>
    <row r="79" customFormat="false" ht="12.6" hidden="false" customHeight="true" outlineLevel="0" collapsed="false">
      <c r="A79" s="65" t="n">
        <v>4</v>
      </c>
      <c r="B79" s="66" t="s">
        <v>270</v>
      </c>
    </row>
    <row r="80" customFormat="false" ht="12.6" hidden="false" customHeight="true" outlineLevel="0" collapsed="false">
      <c r="B80" s="66" t="s">
        <v>271</v>
      </c>
    </row>
    <row r="81" customFormat="false" ht="12.6" hidden="false" customHeight="true" outlineLevel="0" collapsed="false">
      <c r="B81" s="66" t="s">
        <v>272</v>
      </c>
    </row>
    <row r="82" customFormat="false" ht="12.6" hidden="false" customHeight="true" outlineLevel="0" collapsed="false">
      <c r="B82" s="66" t="s">
        <v>273</v>
      </c>
    </row>
    <row r="83" customFormat="false" ht="12.6" hidden="false" customHeight="true" outlineLevel="0" collapsed="false">
      <c r="A83" s="65" t="n">
        <v>5</v>
      </c>
      <c r="B83" s="66" t="s">
        <v>274</v>
      </c>
    </row>
    <row r="84" customFormat="false" ht="12.6" hidden="false" customHeight="true" outlineLevel="0" collapsed="false">
      <c r="B84" s="66" t="s">
        <v>275</v>
      </c>
    </row>
    <row r="85" customFormat="false" ht="12.6" hidden="false" customHeight="true" outlineLevel="0" collapsed="false">
      <c r="B85" s="66" t="s">
        <v>276</v>
      </c>
    </row>
    <row r="86" customFormat="false" ht="15.95" hidden="false" customHeight="true" outlineLevel="0" collapsed="false">
      <c r="A8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8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7</v>
      </c>
      <c r="C1" s="41" t="s">
        <v>36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419686.531</v>
      </c>
      <c r="L8" s="37" t="n">
        <f aca="false">SUM(J8:K8)</f>
        <v>419686.531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419686.531</v>
      </c>
      <c r="L10" s="59" t="n">
        <f aca="false">SUM(L8:L9)</f>
        <v>419686.531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9003.203</v>
      </c>
      <c r="D12" s="37" t="n">
        <v>0</v>
      </c>
      <c r="E12" s="37" t="n">
        <f aca="false">SUM(C12:D12)</f>
        <v>9003.203</v>
      </c>
      <c r="G12" s="37" t="n">
        <v>7169.5</v>
      </c>
      <c r="H12" s="37" t="n">
        <v>0</v>
      </c>
      <c r="I12" s="37" t="n">
        <f aca="false">SUM(G12:H12)</f>
        <v>7169.5</v>
      </c>
      <c r="J12" s="37" t="n">
        <f aca="false">SUM(E12,I12)</f>
        <v>16172.703</v>
      </c>
      <c r="K12" s="37" t="n">
        <v>427021.689</v>
      </c>
      <c r="L12" s="37" t="n">
        <f aca="false">SUM(J12:K12)</f>
        <v>443194.392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9003.203</v>
      </c>
      <c r="D14" s="59" t="n">
        <f aca="false">SUM(D12:D13)</f>
        <v>0</v>
      </c>
      <c r="E14" s="59" t="n">
        <f aca="false">SUM(E12:E13)</f>
        <v>9003.203</v>
      </c>
      <c r="F14" s="60"/>
      <c r="G14" s="59" t="n">
        <f aca="false">SUM(G12:G13)</f>
        <v>7169.5</v>
      </c>
      <c r="H14" s="59" t="n">
        <f aca="false">SUM(H12:H13)</f>
        <v>0</v>
      </c>
      <c r="I14" s="59" t="n">
        <f aca="false">SUM(I12:I13)</f>
        <v>7169.5</v>
      </c>
      <c r="J14" s="59" t="n">
        <f aca="false">SUM(J12:J13)</f>
        <v>16172.703</v>
      </c>
      <c r="K14" s="59" t="n">
        <f aca="false">SUM(K12:K13)</f>
        <v>427021.689</v>
      </c>
      <c r="L14" s="59" t="n">
        <f aca="false">SUM(L12:L13)</f>
        <v>443194.392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59" t="n">
        <f aca="false">SUM(L16:L17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4556.587</v>
      </c>
      <c r="D21" s="37" t="n">
        <v>0</v>
      </c>
      <c r="E21" s="37" t="n">
        <f aca="false">SUM(C21:D21)</f>
        <v>4556.587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4556.587</v>
      </c>
      <c r="K21" s="37" t="n">
        <v>50555.087</v>
      </c>
      <c r="L21" s="37" t="n">
        <f aca="false">SUM(J21:K21)</f>
        <v>55111.674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4556.587</v>
      </c>
      <c r="D23" s="59" t="n">
        <f aca="false">SUM(D21:D22)</f>
        <v>0</v>
      </c>
      <c r="E23" s="59" t="n">
        <f aca="false">SUM(E21:E22)</f>
        <v>4556.58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4556.587</v>
      </c>
      <c r="K23" s="59" t="n">
        <f aca="false">SUM(K21:K22)</f>
        <v>50555.087</v>
      </c>
      <c r="L23" s="59" t="n">
        <f aca="false">SUM(L21:L22)</f>
        <v>55111.674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0</v>
      </c>
      <c r="D25" s="37" t="n">
        <v>0</v>
      </c>
      <c r="E25" s="37" t="n">
        <f aca="false">SUM(C25:D25)</f>
        <v>0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0</v>
      </c>
      <c r="K25" s="37" t="n">
        <v>0</v>
      </c>
      <c r="L25" s="37" t="n">
        <f aca="false">SUM(J25:K25)</f>
        <v>0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0</v>
      </c>
      <c r="K27" s="59" t="n">
        <f aca="false">SUM(K25:K26)</f>
        <v>0</v>
      </c>
      <c r="L27" s="59" t="n">
        <f aca="false">SUM(L25:L26)</f>
        <v>0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4556.587</v>
      </c>
      <c r="D29" s="37" t="n">
        <f aca="false">SUM(D21,D25)</f>
        <v>0</v>
      </c>
      <c r="E29" s="37" t="n">
        <f aca="false">SUM(E21,E25)</f>
        <v>4556.587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4556.587</v>
      </c>
      <c r="K29" s="37" t="n">
        <f aca="false">SUM(K21,K25)</f>
        <v>50555.087</v>
      </c>
      <c r="L29" s="37" t="n">
        <f aca="false">SUM(J29:K29)</f>
        <v>55111.674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4556.587</v>
      </c>
      <c r="D31" s="59" t="n">
        <f aca="false">SUM(D23,D27)</f>
        <v>0</v>
      </c>
      <c r="E31" s="59" t="n">
        <f aca="false">SUM(E23,E27)</f>
        <v>4556.587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4556.587</v>
      </c>
      <c r="K31" s="59" t="n">
        <f aca="false">SUM(K23,K27)</f>
        <v>50555.087</v>
      </c>
      <c r="L31" s="59" t="n">
        <f aca="false">SUM(J31:K31)</f>
        <v>55111.674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13559.79</v>
      </c>
      <c r="D33" s="37" t="n">
        <f aca="false">SUM(D8,D12,D16,D29)</f>
        <v>0</v>
      </c>
      <c r="E33" s="37" t="n">
        <f aca="false">SUM(E8,E12,E16,E29)</f>
        <v>13559.79</v>
      </c>
      <c r="F33" s="38" t="n">
        <f aca="false">SUM(F8,F12,F16,F29)</f>
        <v>0</v>
      </c>
      <c r="G33" s="37" t="n">
        <f aca="false">SUM(G8,G12,G16,G29)</f>
        <v>7169.5</v>
      </c>
      <c r="H33" s="37" t="n">
        <f aca="false">SUM(H8,H12,H16,H29)</f>
        <v>0</v>
      </c>
      <c r="I33" s="37" t="n">
        <f aca="false">SUM(I8,I12,I16,I29)</f>
        <v>7169.5</v>
      </c>
      <c r="J33" s="37" t="n">
        <f aca="false">SUM(J8,J12,J16,J29)</f>
        <v>20729.29</v>
      </c>
      <c r="K33" s="37" t="n">
        <f aca="false">SUM(K8,K12,K16,K29)</f>
        <v>897263.307</v>
      </c>
      <c r="L33" s="37" t="n">
        <f aca="false">SUM(J33:K33)</f>
        <v>917992.59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</v>
      </c>
      <c r="D34" s="37" t="n">
        <f aca="false">SUM(D9,D13,D17,D30)</f>
        <v>0</v>
      </c>
      <c r="E34" s="37" t="n">
        <f aca="false">SUM(E9,E13,E17,E30)</f>
        <v>0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</v>
      </c>
      <c r="K34" s="37" t="n">
        <f aca="false">SUM(K9,K13,K17,K30)</f>
        <v>0</v>
      </c>
      <c r="L34" s="37" t="n">
        <f aca="false">SUM(J34:K34)</f>
        <v>0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13559.79</v>
      </c>
      <c r="D35" s="59" t="n">
        <f aca="false">SUM(D10,D14,D18,D31)</f>
        <v>0</v>
      </c>
      <c r="E35" s="59" t="n">
        <f aca="false">SUM(E10,E14,E18,E31)</f>
        <v>13559.79</v>
      </c>
      <c r="F35" s="60" t="n">
        <f aca="false">SUM(F10,F14,F18,F31)</f>
        <v>0</v>
      </c>
      <c r="G35" s="59" t="n">
        <f aca="false">SUM(G10,G14,G18,G31)</f>
        <v>7169.5</v>
      </c>
      <c r="H35" s="59" t="n">
        <f aca="false">SUM(H10,H14,H18,H31)</f>
        <v>0</v>
      </c>
      <c r="I35" s="59" t="n">
        <f aca="false">SUM(I10,I14,I18,I31)</f>
        <v>7169.5</v>
      </c>
      <c r="J35" s="59" t="n">
        <f aca="false">SUM(J10,J14,J18,J31)</f>
        <v>20729.29</v>
      </c>
      <c r="K35" s="59" t="n">
        <f aca="false">SUM(K10,K14,K18,K31)</f>
        <v>897263.307</v>
      </c>
      <c r="L35" s="59" t="n">
        <f aca="false">SUM(J35:K35)</f>
        <v>917992.597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7794.193</v>
      </c>
      <c r="D38" s="37" t="n">
        <v>0</v>
      </c>
      <c r="E38" s="37" t="n">
        <f aca="false">SUM(C38:D38)</f>
        <v>7794.193</v>
      </c>
      <c r="G38" s="37" t="n">
        <v>22214.056</v>
      </c>
      <c r="H38" s="37" t="n">
        <v>0</v>
      </c>
      <c r="I38" s="37" t="n">
        <f aca="false">SUM(G38:H38)</f>
        <v>22214.056</v>
      </c>
      <c r="J38" s="37" t="n">
        <f aca="false">SUM(E38,I38)</f>
        <v>30008.249</v>
      </c>
      <c r="K38" s="37" t="n">
        <v>1134171.486</v>
      </c>
      <c r="L38" s="37" t="n">
        <f aca="false">SUM(J38:K38)</f>
        <v>1164179.735</v>
      </c>
    </row>
    <row r="39" customFormat="false" ht="15.95" hidden="false" customHeight="true" outlineLevel="0" collapsed="false">
      <c r="A39" s="57" t="s">
        <v>219</v>
      </c>
      <c r="C39" s="37" t="n">
        <v>240.676</v>
      </c>
      <c r="D39" s="37" t="n">
        <v>0</v>
      </c>
      <c r="E39" s="37" t="n">
        <f aca="false">SUM(C39:D39)</f>
        <v>240.676</v>
      </c>
      <c r="G39" s="37" t="n">
        <v>685.944</v>
      </c>
      <c r="H39" s="37" t="n">
        <v>0</v>
      </c>
      <c r="I39" s="37" t="n">
        <f aca="false">SUM(G39:H39)</f>
        <v>685.944</v>
      </c>
      <c r="J39" s="37" t="n">
        <f aca="false">SUM(E39,I39)</f>
        <v>926.62</v>
      </c>
      <c r="K39" s="37" t="n">
        <v>35021.907</v>
      </c>
      <c r="L39" s="37" t="n">
        <f aca="false">SUM(J39:K39)</f>
        <v>35948.527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8034.869</v>
      </c>
      <c r="D40" s="59" t="n">
        <f aca="false">SUM(D38:D39)</f>
        <v>0</v>
      </c>
      <c r="E40" s="59" t="n">
        <f aca="false">SUM(E38:E39)</f>
        <v>8034.869</v>
      </c>
      <c r="F40" s="60"/>
      <c r="G40" s="59" t="n">
        <f aca="false">SUM(G38:G39)</f>
        <v>22900</v>
      </c>
      <c r="H40" s="59" t="n">
        <f aca="false">SUM(H38:H39)</f>
        <v>0</v>
      </c>
      <c r="I40" s="59" t="n">
        <f aca="false">SUM(I38:I39)</f>
        <v>22900</v>
      </c>
      <c r="J40" s="59" t="n">
        <f aca="false">SUM(J38:J39)</f>
        <v>30934.869</v>
      </c>
      <c r="K40" s="59" t="n">
        <f aca="false">SUM(K38:K39)</f>
        <v>1169193.393</v>
      </c>
      <c r="L40" s="59" t="n">
        <f aca="false">SUM(L38:L39)</f>
        <v>1200128.26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592.268</v>
      </c>
      <c r="D42" s="37" t="n">
        <v>0</v>
      </c>
      <c r="E42" s="37" t="n">
        <f aca="false">SUM(C42:D42)</f>
        <v>592.268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592.268</v>
      </c>
      <c r="K42" s="37" t="n">
        <v>86183.791</v>
      </c>
      <c r="L42" s="37" t="n">
        <f aca="false">SUM(J42:K42)</f>
        <v>86776.059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592.268</v>
      </c>
      <c r="D44" s="59" t="n">
        <f aca="false">SUM(D42:D43)</f>
        <v>0</v>
      </c>
      <c r="E44" s="59" t="n">
        <f aca="false">SUM(E42:E43)</f>
        <v>592.268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592.268</v>
      </c>
      <c r="K44" s="59" t="n">
        <f aca="false">SUM(K42:K43)</f>
        <v>86183.791</v>
      </c>
      <c r="L44" s="59" t="n">
        <f aca="false">SUM(L42:L43)</f>
        <v>86776.059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1350.632</v>
      </c>
      <c r="D46" s="37" t="n">
        <v>0</v>
      </c>
      <c r="E46" s="37" t="n">
        <f aca="false">SUM(C46:D46)</f>
        <v>1350.632</v>
      </c>
      <c r="G46" s="37" t="n">
        <v>86.994</v>
      </c>
      <c r="H46" s="37" t="n">
        <v>0</v>
      </c>
      <c r="I46" s="37" t="n">
        <f aca="false">SUM(G46:H46)</f>
        <v>86.994</v>
      </c>
      <c r="J46" s="37" t="n">
        <f aca="false">SUM(E46,I46)</f>
        <v>1437.626</v>
      </c>
      <c r="K46" s="37" t="n">
        <v>196537.085</v>
      </c>
      <c r="L46" s="37" t="n">
        <f aca="false">SUM(J46:K46)</f>
        <v>197974.711</v>
      </c>
    </row>
    <row r="47" customFormat="false" ht="15.95" hidden="false" customHeight="true" outlineLevel="0" collapsed="false">
      <c r="A47" s="57" t="s">
        <v>219</v>
      </c>
      <c r="C47" s="37" t="n">
        <v>0.1</v>
      </c>
      <c r="D47" s="37" t="n">
        <v>0</v>
      </c>
      <c r="E47" s="37" t="n">
        <f aca="false">SUM(C47:D47)</f>
        <v>0.1</v>
      </c>
      <c r="G47" s="37" t="n">
        <v>0.006</v>
      </c>
      <c r="H47" s="37" t="n">
        <v>0</v>
      </c>
      <c r="I47" s="37" t="n">
        <f aca="false">SUM(G47:H47)</f>
        <v>0.006</v>
      </c>
      <c r="J47" s="37" t="n">
        <f aca="false">SUM(E47,I47)</f>
        <v>0.106</v>
      </c>
      <c r="K47" s="37" t="n">
        <v>14.491</v>
      </c>
      <c r="L47" s="37" t="n">
        <f aca="false">SUM(J47:K47)</f>
        <v>14.597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350.732</v>
      </c>
      <c r="D48" s="59" t="n">
        <f aca="false">SUM(D46:D47)</f>
        <v>0</v>
      </c>
      <c r="E48" s="59" t="n">
        <f aca="false">SUM(E46:E47)</f>
        <v>1350.732</v>
      </c>
      <c r="F48" s="60"/>
      <c r="G48" s="59" t="n">
        <f aca="false">SUM(G46:G47)</f>
        <v>87</v>
      </c>
      <c r="H48" s="59" t="n">
        <f aca="false">SUM(H46:H47)</f>
        <v>0</v>
      </c>
      <c r="I48" s="59" t="n">
        <f aca="false">SUM(I46:I47)</f>
        <v>87</v>
      </c>
      <c r="J48" s="59" t="n">
        <f aca="false">SUM(J46:J47)</f>
        <v>1437.732</v>
      </c>
      <c r="K48" s="59" t="n">
        <f aca="false">SUM(K46:K47)</f>
        <v>196551.576</v>
      </c>
      <c r="L48" s="59" t="n">
        <f aca="false">SUM(L46:L47)</f>
        <v>197989.308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3183.176</v>
      </c>
      <c r="D50" s="37" t="n">
        <v>0</v>
      </c>
      <c r="E50" s="37" t="n">
        <f aca="false">SUM(C50:D50)</f>
        <v>3183.176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3183.176</v>
      </c>
      <c r="K50" s="37" t="n">
        <v>463199.599</v>
      </c>
      <c r="L50" s="37" t="n">
        <f aca="false">SUM(J50:K50)</f>
        <v>466382.775</v>
      </c>
    </row>
    <row r="51" customFormat="false" ht="15.95" hidden="false" customHeight="true" outlineLevel="0" collapsed="false">
      <c r="A51" s="57" t="s">
        <v>219</v>
      </c>
      <c r="C51" s="37" t="n">
        <v>0.987</v>
      </c>
      <c r="D51" s="37" t="n">
        <v>0</v>
      </c>
      <c r="E51" s="37" t="n">
        <f aca="false">SUM(C51:D51)</f>
        <v>0.987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987</v>
      </c>
      <c r="K51" s="37" t="n">
        <v>143.606</v>
      </c>
      <c r="L51" s="37" t="n">
        <f aca="false">SUM(J51:K51)</f>
        <v>144.593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3184.163</v>
      </c>
      <c r="D52" s="59" t="n">
        <f aca="false">SUM(D50:D51)</f>
        <v>0</v>
      </c>
      <c r="E52" s="59" t="n">
        <f aca="false">SUM(E50:E51)</f>
        <v>3184.163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3184.163</v>
      </c>
      <c r="K52" s="59" t="n">
        <f aca="false">SUM(K50:K51)</f>
        <v>463343.205</v>
      </c>
      <c r="L52" s="59" t="n">
        <f aca="false">SUM(L50:L51)</f>
        <v>466527.368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189.461</v>
      </c>
      <c r="D54" s="37" t="n">
        <v>0</v>
      </c>
      <c r="E54" s="37" t="n">
        <f aca="false">SUM(C54:D54)</f>
        <v>189.46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189.461</v>
      </c>
      <c r="K54" s="37" t="n">
        <v>27569.344</v>
      </c>
      <c r="L54" s="37" t="n">
        <f aca="false">SUM(J54:K54)</f>
        <v>27758.805</v>
      </c>
    </row>
    <row r="55" customFormat="false" ht="15.95" hidden="false" customHeight="true" outlineLevel="0" collapsed="false">
      <c r="A55" s="57" t="s">
        <v>219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189.461</v>
      </c>
      <c r="D56" s="59" t="n">
        <f aca="false">SUM(D54:D55)</f>
        <v>0</v>
      </c>
      <c r="E56" s="59" t="n">
        <f aca="false">SUM(E54:E55)</f>
        <v>189.461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89.461</v>
      </c>
      <c r="K56" s="59" t="n">
        <f aca="false">SUM(K54:K55)</f>
        <v>27569.344</v>
      </c>
      <c r="L56" s="59" t="n">
        <f aca="false">SUM(L54:L55)</f>
        <v>27758.805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13109.73</v>
      </c>
      <c r="D58" s="37" t="n">
        <f aca="false">SUM(D38,D42,D46,D50,D54)</f>
        <v>0</v>
      </c>
      <c r="E58" s="37" t="n">
        <f aca="false">SUM(E38,E42,E46,E50,E54)</f>
        <v>13109.73</v>
      </c>
      <c r="F58" s="38" t="n">
        <f aca="false">SUM(F38,F42,F46,F50,F54)</f>
        <v>0</v>
      </c>
      <c r="G58" s="37" t="n">
        <f aca="false">SUM(G38,G42,G46,G50,G54)</f>
        <v>22301.05</v>
      </c>
      <c r="H58" s="37" t="n">
        <f aca="false">SUM(H38,H42,H46,H50,H54)</f>
        <v>0</v>
      </c>
      <c r="I58" s="37" t="n">
        <f aca="false">SUM(I38,I42,I46,I50,I54)</f>
        <v>22301.05</v>
      </c>
      <c r="J58" s="37" t="n">
        <f aca="false">SUM(J38,J42,J46,J50,J54)</f>
        <v>35410.78</v>
      </c>
      <c r="K58" s="37" t="n">
        <f aca="false">SUM(K38,K42,K46,K50,K54)</f>
        <v>1907661.305</v>
      </c>
      <c r="L58" s="37" t="n">
        <f aca="false">SUM(J58:K58)</f>
        <v>1943072.08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41.763</v>
      </c>
      <c r="D59" s="37" t="n">
        <f aca="false">SUM(D39,D43,D47,D51,D55)</f>
        <v>0</v>
      </c>
      <c r="E59" s="37" t="n">
        <f aca="false">SUM(E39,E43,E47,E51,E55)</f>
        <v>241.763</v>
      </c>
      <c r="F59" s="38" t="n">
        <f aca="false">SUM(F39,F43,F47,F51,F55)</f>
        <v>0</v>
      </c>
      <c r="G59" s="37" t="n">
        <f aca="false">SUM(G39,G43,G47,G51,G55)</f>
        <v>685.95</v>
      </c>
      <c r="H59" s="37" t="n">
        <f aca="false">SUM(H39,H43,H47,H51,H55)</f>
        <v>0</v>
      </c>
      <c r="I59" s="37" t="n">
        <f aca="false">SUM(I39,I43,I47,I51,I55)</f>
        <v>685.95</v>
      </c>
      <c r="J59" s="37" t="n">
        <f aca="false">SUM(J39,J43,J47,J51,J55)</f>
        <v>927.713</v>
      </c>
      <c r="K59" s="37" t="n">
        <f aca="false">SUM(K39,K43,K47,K51,K55)</f>
        <v>35180.004</v>
      </c>
      <c r="L59" s="37" t="n">
        <f aca="false">SUM(J59:K59)</f>
        <v>36107.717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13351.493</v>
      </c>
      <c r="D60" s="59" t="n">
        <f aca="false">SUM(D40,D44,D48,D52,D56)</f>
        <v>0</v>
      </c>
      <c r="E60" s="59" t="n">
        <f aca="false">SUM(E40,E44,E48,E52,E56)</f>
        <v>13351.493</v>
      </c>
      <c r="F60" s="60" t="n">
        <f aca="false">SUM(F40,F44,F48,F52,F56)</f>
        <v>0</v>
      </c>
      <c r="G60" s="59" t="n">
        <f aca="false">SUM(G40,G44,G48,G52,G56)</f>
        <v>22987</v>
      </c>
      <c r="H60" s="59" t="n">
        <f aca="false">SUM(H40,H44,H48,H52,H56)</f>
        <v>0</v>
      </c>
      <c r="I60" s="59" t="n">
        <f aca="false">SUM(I40,I44,I48,I52,I56)</f>
        <v>22987</v>
      </c>
      <c r="J60" s="59" t="n">
        <f aca="false">SUM(J40,J44,J48,J52,J56)</f>
        <v>36338.493</v>
      </c>
      <c r="K60" s="59" t="n">
        <f aca="false">SUM(K40,K44,K48,K52,K56)</f>
        <v>1942841.309</v>
      </c>
      <c r="L60" s="59" t="n">
        <f aca="false">SUM(J60:K60)</f>
        <v>1979179.802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14334.601</v>
      </c>
      <c r="D63" s="37" t="n">
        <v>0</v>
      </c>
      <c r="E63" s="37" t="n">
        <f aca="false">SUM(C63:D63)</f>
        <v>14334.601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4334.601</v>
      </c>
      <c r="K63" s="37" t="n">
        <v>2085898.604</v>
      </c>
      <c r="L63" s="37" t="n">
        <f aca="false">SUM(J63:K63)</f>
        <v>2100233.205</v>
      </c>
    </row>
    <row r="64" customFormat="false" ht="15.95" hidden="false" customHeight="true" outlineLevel="0" collapsed="false">
      <c r="A64" s="57" t="s">
        <v>219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4334.601</v>
      </c>
      <c r="D65" s="59" t="n">
        <f aca="false">SUM(D63:D64)</f>
        <v>0</v>
      </c>
      <c r="E65" s="59" t="n">
        <f aca="false">SUM(E63:E64)</f>
        <v>14334.601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4334.601</v>
      </c>
      <c r="K65" s="59" t="n">
        <f aca="false">SUM(K63:K64)</f>
        <v>2085898.604</v>
      </c>
      <c r="L65" s="59" t="n">
        <f aca="false">SUM(L63:L64)</f>
        <v>2100233.205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22678.201</v>
      </c>
      <c r="D67" s="37" t="n">
        <v>0</v>
      </c>
      <c r="E67" s="37" t="n">
        <f aca="false">SUM(C67:D67)</f>
        <v>22678.201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22678.201</v>
      </c>
      <c r="K67" s="37" t="n">
        <v>2765002.564</v>
      </c>
      <c r="L67" s="37" t="n">
        <f aca="false">SUM(J67:K67)</f>
        <v>2787680.765</v>
      </c>
    </row>
    <row r="68" customFormat="false" ht="15.95" hidden="false" customHeight="true" outlineLevel="0" collapsed="false">
      <c r="A68" s="57" t="s">
        <v>219</v>
      </c>
      <c r="C68" s="37" t="n">
        <v>182.577</v>
      </c>
      <c r="D68" s="37" t="n">
        <v>0</v>
      </c>
      <c r="E68" s="37" t="n">
        <f aca="false">SUM(C68:D68)</f>
        <v>182.577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82.577</v>
      </c>
      <c r="K68" s="37" t="n">
        <v>8408.623</v>
      </c>
      <c r="L68" s="37" t="n">
        <f aca="false">SUM(J68:K68)</f>
        <v>8591.2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22860.778</v>
      </c>
      <c r="D69" s="59" t="n">
        <f aca="false">SUM(D67:D68)</f>
        <v>0</v>
      </c>
      <c r="E69" s="59" t="n">
        <f aca="false">SUM(E67:E68)</f>
        <v>22860.778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22860.778</v>
      </c>
      <c r="K69" s="59" t="n">
        <f aca="false">SUM(K67:K68)</f>
        <v>2773411.187</v>
      </c>
      <c r="L69" s="59" t="n">
        <f aca="false">SUM(L67:L68)</f>
        <v>2796271.965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2749.568</v>
      </c>
      <c r="D71" s="37" t="n">
        <v>0</v>
      </c>
      <c r="E71" s="37" t="n">
        <f aca="false">SUM(C71:D71)</f>
        <v>2749.56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2749.568</v>
      </c>
      <c r="K71" s="37" t="n">
        <v>378432.845</v>
      </c>
      <c r="L71" s="37" t="n">
        <f aca="false">SUM(J71:K71)</f>
        <v>381182.413</v>
      </c>
    </row>
    <row r="72" customFormat="false" ht="15.95" hidden="false" customHeight="true" outlineLevel="0" collapsed="false">
      <c r="A72" s="57" t="s">
        <v>219</v>
      </c>
      <c r="C72" s="37" t="n">
        <v>1.775</v>
      </c>
      <c r="D72" s="37" t="n">
        <v>0</v>
      </c>
      <c r="E72" s="37" t="n">
        <f aca="false">SUM(C72:D72)</f>
        <v>1.775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1.775</v>
      </c>
      <c r="K72" s="37" t="n">
        <v>258.24</v>
      </c>
      <c r="L72" s="37" t="n">
        <f aca="false">SUM(J72:K72)</f>
        <v>260.015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2751.343</v>
      </c>
      <c r="D73" s="59" t="n">
        <f aca="false">SUM(D71:D72)</f>
        <v>0</v>
      </c>
      <c r="E73" s="59" t="n">
        <f aca="false">SUM(E71:E72)</f>
        <v>2751.343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2751.343</v>
      </c>
      <c r="K73" s="59" t="n">
        <f aca="false">SUM(K71:K72)</f>
        <v>378691.085</v>
      </c>
      <c r="L73" s="59" t="n">
        <f aca="false">SUM(L71:L72)</f>
        <v>381442.428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37" t="n">
        <f aca="false">SUM(J75: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37" t="n">
        <f aca="false">SUM(J76:K76)</f>
        <v>0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59" t="n">
        <f aca="false">SUM(L75:L76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39762.37</v>
      </c>
      <c r="D79" s="37" t="n">
        <f aca="false">SUM(D63,D67,D71,D75)</f>
        <v>0</v>
      </c>
      <c r="E79" s="37" t="n">
        <f aca="false">SUM(E63,E67,E71,E75)</f>
        <v>39762.37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39762.37</v>
      </c>
      <c r="K79" s="37" t="n">
        <f aca="false">SUM(K63,K67,K71,K75)</f>
        <v>5229334.013</v>
      </c>
      <c r="L79" s="37" t="n">
        <f aca="false">SUM(J79:K79)</f>
        <v>5269096.383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84.352</v>
      </c>
      <c r="D80" s="37" t="n">
        <f aca="false">SUM(D64,D68,D72,D76)</f>
        <v>0</v>
      </c>
      <c r="E80" s="37" t="n">
        <f aca="false">SUM(E64,E68,E72,E76)</f>
        <v>184.352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184.352</v>
      </c>
      <c r="K80" s="37" t="n">
        <f aca="false">SUM(K64,K68,K72,K76)</f>
        <v>8666.863</v>
      </c>
      <c r="L80" s="37" t="n">
        <f aca="false">SUM(J80:K80)</f>
        <v>8851.215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39946.722</v>
      </c>
      <c r="D81" s="59" t="n">
        <f aca="false">SUM(D65,D69,D73,D77)</f>
        <v>0</v>
      </c>
      <c r="E81" s="59" t="n">
        <f aca="false">SUM(E65,E69,E73,E77)</f>
        <v>39946.722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39946.722</v>
      </c>
      <c r="K81" s="59" t="n">
        <f aca="false">SUM(K65,K69,K73,K77)</f>
        <v>5238000.876</v>
      </c>
      <c r="L81" s="59" t="n">
        <f aca="false">SUM(J81:K81)</f>
        <v>5277947.598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66431.89</v>
      </c>
      <c r="D83" s="37" t="n">
        <f aca="false">SUM(D33,D58,D79)</f>
        <v>0</v>
      </c>
      <c r="E83" s="37" t="n">
        <f aca="false">SUM(E33,E58,E79)</f>
        <v>66431.89</v>
      </c>
      <c r="F83" s="38" t="n">
        <f aca="false">SUM(F33,F58,F79)</f>
        <v>0</v>
      </c>
      <c r="G83" s="37" t="n">
        <f aca="false">SUM(G33,G58,G79)</f>
        <v>29470.55</v>
      </c>
      <c r="H83" s="37" t="n">
        <f aca="false">SUM(H33,H58,H79)</f>
        <v>0</v>
      </c>
      <c r="I83" s="37" t="n">
        <f aca="false">SUM(I33,I58,I79)</f>
        <v>29470.55</v>
      </c>
      <c r="J83" s="37" t="n">
        <f aca="false">SUM(J33,J58,J79)</f>
        <v>95902.44</v>
      </c>
      <c r="K83" s="37" t="n">
        <f aca="false">SUM(K33,K58,K79)</f>
        <v>8034258.625</v>
      </c>
      <c r="L83" s="37" t="n">
        <f aca="false">SUM(J83:K83)</f>
        <v>8130161.06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426.115</v>
      </c>
      <c r="D84" s="37" t="n">
        <f aca="false">SUM(D34,D59,D80)</f>
        <v>0</v>
      </c>
      <c r="E84" s="37" t="n">
        <f aca="false">SUM(E34,E59,E80)</f>
        <v>426.115</v>
      </c>
      <c r="F84" s="38" t="n">
        <f aca="false">SUM(F34,F59,F80)</f>
        <v>0</v>
      </c>
      <c r="G84" s="37" t="n">
        <f aca="false">SUM(G34,G59,G80)</f>
        <v>685.95</v>
      </c>
      <c r="H84" s="37" t="n">
        <f aca="false">SUM(H34,H59,H80)</f>
        <v>0</v>
      </c>
      <c r="I84" s="37" t="n">
        <f aca="false">SUM(I34,I59,I80)</f>
        <v>685.95</v>
      </c>
      <c r="J84" s="37" t="n">
        <f aca="false">SUM(J34,J59,J80)</f>
        <v>1112.065</v>
      </c>
      <c r="K84" s="37" t="n">
        <f aca="false">SUM(K34,K59,K80)</f>
        <v>43846.867</v>
      </c>
      <c r="L84" s="37" t="n">
        <f aca="false">SUM(J84:K84)</f>
        <v>44958.932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66858.005</v>
      </c>
      <c r="D85" s="63" t="n">
        <f aca="false">SUM(D35,D60,D81)</f>
        <v>0</v>
      </c>
      <c r="E85" s="63" t="n">
        <f aca="false">SUM(E35,E60,E81)</f>
        <v>66858.005</v>
      </c>
      <c r="F85" s="64" t="n">
        <f aca="false">SUM(F35,F60,F81)</f>
        <v>0</v>
      </c>
      <c r="G85" s="63" t="n">
        <f aca="false">SUM(G35,G60,G81)</f>
        <v>30156.5</v>
      </c>
      <c r="H85" s="63" t="n">
        <f aca="false">SUM(H35,H60,H81)</f>
        <v>0</v>
      </c>
      <c r="I85" s="63" t="n">
        <f aca="false">SUM(I35,I60,I81)</f>
        <v>30156.5</v>
      </c>
      <c r="J85" s="63" t="n">
        <f aca="false">SUM(J35,J60,J81)</f>
        <v>97014.505</v>
      </c>
      <c r="K85" s="63" t="n">
        <f aca="false">SUM(K35,K60,K81)</f>
        <v>8078105.492</v>
      </c>
      <c r="L85" s="63" t="n">
        <f aca="false">SUM(J85:K85)</f>
        <v>8175119.997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252</v>
      </c>
    </row>
    <row r="92" customFormat="false" ht="12.6" hidden="false" customHeight="true" outlineLevel="0" collapsed="false">
      <c r="B92" s="66" t="s">
        <v>253</v>
      </c>
    </row>
    <row r="93" customFormat="false" ht="12.6" hidden="false" customHeight="true" outlineLevel="0" collapsed="false">
      <c r="B93" s="66" t="s">
        <v>254</v>
      </c>
    </row>
    <row r="94" customFormat="false" ht="12.6" hidden="false" customHeight="true" outlineLevel="0" collapsed="false">
      <c r="B94" s="66" t="s">
        <v>255</v>
      </c>
    </row>
    <row r="95" customFormat="false" ht="12.6" hidden="false" customHeight="true" outlineLevel="0" collapsed="false">
      <c r="A95" s="65" t="n">
        <v>3</v>
      </c>
      <c r="B95" s="66" t="s">
        <v>256</v>
      </c>
    </row>
    <row r="96" customFormat="false" ht="12.6" hidden="false" customHeight="true" outlineLevel="0" collapsed="false">
      <c r="B96" s="66" t="s">
        <v>257</v>
      </c>
    </row>
    <row r="97" customFormat="false" ht="12.6" hidden="false" customHeight="true" outlineLevel="0" collapsed="false">
      <c r="B97" s="66" t="s">
        <v>258</v>
      </c>
    </row>
    <row r="98" customFormat="false" ht="12.6" hidden="false" customHeight="true" outlineLevel="0" collapsed="false">
      <c r="B98" s="66" t="s">
        <v>259</v>
      </c>
    </row>
    <row r="99" customFormat="false" ht="15.95" hidden="false" customHeight="true" outlineLevel="0" collapsed="false">
      <c r="A9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9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49</v>
      </c>
      <c r="C1" s="41" t="s">
        <v>38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76.61</v>
      </c>
      <c r="L8" s="68" t="n">
        <f aca="false">IF(K8&lt;1,0,J8/K8)</f>
        <v>0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76.61</v>
      </c>
      <c r="L10" s="72" t="n">
        <f aca="false">IF(K10&lt;1,0,J10/K10)</f>
        <v>0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239.15</v>
      </c>
      <c r="D12" s="37" t="n">
        <v>0</v>
      </c>
      <c r="E12" s="37" t="n">
        <f aca="false">SUM(C12:D12)</f>
        <v>239.15</v>
      </c>
      <c r="G12" s="37" t="n">
        <v>190.44</v>
      </c>
      <c r="H12" s="37" t="n">
        <v>0</v>
      </c>
      <c r="I12" s="37" t="n">
        <f aca="false">SUM(G12:H12)</f>
        <v>190.44</v>
      </c>
      <c r="J12" s="37" t="n">
        <f aca="false">SUM(E12,I12)</f>
        <v>429.59</v>
      </c>
      <c r="K12" s="37" t="n">
        <v>77.95</v>
      </c>
      <c r="L12" s="68" t="n">
        <f aca="false">IF(K12&lt;1,0,J12/K12)</f>
        <v>5.51109685695959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39.15</v>
      </c>
      <c r="D14" s="59" t="n">
        <f aca="false">SUM(D12:D13)</f>
        <v>0</v>
      </c>
      <c r="E14" s="59" t="n">
        <f aca="false">SUM(E12:E13)</f>
        <v>239.15</v>
      </c>
      <c r="F14" s="60"/>
      <c r="G14" s="59" t="n">
        <f aca="false">SUM(G12:G13)</f>
        <v>190.44</v>
      </c>
      <c r="H14" s="59" t="n">
        <f aca="false">SUM(H12:H13)</f>
        <v>0</v>
      </c>
      <c r="I14" s="59" t="n">
        <f aca="false">SUM(I12:I13)</f>
        <v>190.44</v>
      </c>
      <c r="J14" s="59" t="n">
        <f aca="false">SUM(J12:J13)</f>
        <v>429.59</v>
      </c>
      <c r="K14" s="59" t="n">
        <f aca="false">SUM(K12:K13)</f>
        <v>77.95</v>
      </c>
      <c r="L14" s="72" t="n">
        <f aca="false">IF(K14&lt;1,0,J14/K14)</f>
        <v>5.51109685695959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n">
        <f aca="false">IF(K16&lt;1,0,J16/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72" t="n">
        <f aca="false">IF(K18&lt;1,0,J18/K18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121.03</v>
      </c>
      <c r="D21" s="37" t="n">
        <v>0</v>
      </c>
      <c r="E21" s="37" t="n">
        <f aca="false">SUM(C21:D21)</f>
        <v>121.03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21.03</v>
      </c>
      <c r="K21" s="37" t="n">
        <v>9.23</v>
      </c>
      <c r="L21" s="68" t="n">
        <f aca="false">IF(K21&lt;1,0,J21/K21)</f>
        <v>13.112676056338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21.03</v>
      </c>
      <c r="D23" s="59" t="n">
        <f aca="false">SUM(D21:D22)</f>
        <v>0</v>
      </c>
      <c r="E23" s="59" t="n">
        <f aca="false">SUM(E21:E22)</f>
        <v>121.03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21.03</v>
      </c>
      <c r="K23" s="59" t="n">
        <f aca="false">SUM(K21:K22)</f>
        <v>9.23</v>
      </c>
      <c r="L23" s="72" t="n">
        <f aca="false">IF(K23&lt;1,0,J23/K23)</f>
        <v>13.112676056338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0</v>
      </c>
      <c r="D25" s="37" t="n">
        <v>0</v>
      </c>
      <c r="E25" s="37" t="n">
        <f aca="false">SUM(C25:D25)</f>
        <v>0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0</v>
      </c>
      <c r="K25" s="37" t="n">
        <v>0</v>
      </c>
      <c r="L25" s="68" t="n">
        <f aca="false">IF(K25&lt;1,0,J25/K25)</f>
        <v>0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0</v>
      </c>
      <c r="K27" s="59" t="n">
        <f aca="false">SUM(K25:K26)</f>
        <v>0</v>
      </c>
      <c r="L27" s="72" t="n">
        <f aca="false">IF(K27&lt;1,0,J27/K27)</f>
        <v>0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21.03</v>
      </c>
      <c r="D29" s="37" t="n">
        <f aca="false">SUM(D21,D25)</f>
        <v>0</v>
      </c>
      <c r="E29" s="37" t="n">
        <f aca="false">SUM(E21,E25)</f>
        <v>121.03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21.03</v>
      </c>
      <c r="K29" s="37" t="n">
        <f aca="false">SUM(K21,K25)</f>
        <v>9.23</v>
      </c>
      <c r="L29" s="68" t="n">
        <f aca="false">IF(K29&lt;1,"..",J29/K29)</f>
        <v>13.11267605633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121.03</v>
      </c>
      <c r="D31" s="59" t="n">
        <f aca="false">SUM(D23,D27)</f>
        <v>0</v>
      </c>
      <c r="E31" s="59" t="n">
        <f aca="false">SUM(E23,E27)</f>
        <v>121.03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121.03</v>
      </c>
      <c r="K31" s="59" t="n">
        <f aca="false">SUM(K23,K27)</f>
        <v>9.23</v>
      </c>
      <c r="L31" s="72" t="n">
        <f aca="false">IF(K31&lt;1,"..",J31/K31)</f>
        <v>13.112676056338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60.18</v>
      </c>
      <c r="D33" s="37" t="n">
        <f aca="false">SUM(D8,D12,D16,D29)</f>
        <v>0</v>
      </c>
      <c r="E33" s="37" t="n">
        <f aca="false">SUM(E8,E12,E16,E29)</f>
        <v>360.18</v>
      </c>
      <c r="F33" s="38" t="n">
        <f aca="false">SUM(F8,F12,F16,F29)</f>
        <v>0</v>
      </c>
      <c r="G33" s="37" t="n">
        <f aca="false">SUM(G8,G12,G16,G29)</f>
        <v>190.44</v>
      </c>
      <c r="H33" s="37" t="n">
        <f aca="false">SUM(H8,H12,H16,H29)</f>
        <v>0</v>
      </c>
      <c r="I33" s="37" t="n">
        <f aca="false">SUM(I8,I12,I16,I29)</f>
        <v>190.44</v>
      </c>
      <c r="J33" s="37" t="n">
        <f aca="false">SUM(J8,J12,J16,J29)</f>
        <v>550.62</v>
      </c>
      <c r="K33" s="37" t="n">
        <f aca="false">SUM(K8,K12,K16,K29)</f>
        <v>163.79</v>
      </c>
      <c r="L33" s="68" t="n">
        <f aca="false">IF(K33&lt;1,"..",J33/K33)</f>
        <v>3.36174369619635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</v>
      </c>
      <c r="D34" s="37" t="n">
        <f aca="false">SUM(D9,D13,D17,D30)</f>
        <v>0</v>
      </c>
      <c r="E34" s="37" t="n">
        <f aca="false">SUM(E9,E13,E17,E30)</f>
        <v>0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</v>
      </c>
      <c r="K34" s="37" t="n">
        <f aca="false">SUM(K9,K13,K17,K30)</f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360.18</v>
      </c>
      <c r="D35" s="59" t="n">
        <f aca="false">SUM(D10,D14,D18,D31)</f>
        <v>0</v>
      </c>
      <c r="E35" s="59" t="n">
        <f aca="false">SUM(E10,E14,E18,E31)</f>
        <v>360.18</v>
      </c>
      <c r="F35" s="60" t="n">
        <f aca="false">SUM(F10,F14,F18,F31)</f>
        <v>0</v>
      </c>
      <c r="G35" s="59" t="n">
        <f aca="false">SUM(G10,G14,G18,G31)</f>
        <v>190.44</v>
      </c>
      <c r="H35" s="59" t="n">
        <f aca="false">SUM(H10,H14,H18,H31)</f>
        <v>0</v>
      </c>
      <c r="I35" s="59" t="n">
        <f aca="false">SUM(I10,I14,I18,I31)</f>
        <v>190.44</v>
      </c>
      <c r="J35" s="59" t="n">
        <f aca="false">SUM(J10,J14,J18,J31)</f>
        <v>550.62</v>
      </c>
      <c r="K35" s="59" t="n">
        <f aca="false">SUM(K10,K14,K18,K31)</f>
        <v>163.79</v>
      </c>
      <c r="L35" s="72" t="n">
        <f aca="false">IF(K35&lt;1,"..",J35/K35)</f>
        <v>3.36174369619635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207.03</v>
      </c>
      <c r="D38" s="37" t="n">
        <v>0</v>
      </c>
      <c r="E38" s="37" t="n">
        <f aca="false">SUM(C38:D38)</f>
        <v>207.03</v>
      </c>
      <c r="G38" s="37" t="n">
        <v>590.06</v>
      </c>
      <c r="H38" s="37" t="n">
        <v>0</v>
      </c>
      <c r="I38" s="37" t="n">
        <f aca="false">SUM(G38:H38)</f>
        <v>590.06</v>
      </c>
      <c r="J38" s="37" t="n">
        <f aca="false">SUM(E38,I38)</f>
        <v>797.09</v>
      </c>
      <c r="K38" s="37" t="n">
        <v>207.03</v>
      </c>
      <c r="L38" s="68" t="n">
        <f aca="false">IF(K38&lt;1,0,J38/K38)</f>
        <v>3.85011834033715</v>
      </c>
    </row>
    <row r="39" customFormat="false" ht="15.95" hidden="false" customHeight="true" outlineLevel="0" collapsed="false">
      <c r="A39" s="57" t="s">
        <v>219</v>
      </c>
      <c r="C39" s="37" t="n">
        <v>6.39</v>
      </c>
      <c r="D39" s="37" t="n">
        <v>0</v>
      </c>
      <c r="E39" s="37" t="n">
        <f aca="false">SUM(C39:D39)</f>
        <v>6.39</v>
      </c>
      <c r="G39" s="37" t="n">
        <v>18.22</v>
      </c>
      <c r="H39" s="37" t="n">
        <v>0</v>
      </c>
      <c r="I39" s="37" t="n">
        <f aca="false">SUM(G39:H39)</f>
        <v>18.22</v>
      </c>
      <c r="J39" s="37" t="n">
        <f aca="false">SUM(E39,I39)</f>
        <v>24.61</v>
      </c>
      <c r="K39" s="37" t="n">
        <v>6.39</v>
      </c>
      <c r="L39" s="68" t="n">
        <f aca="false">IF(K39&lt;1,"..",J39/K39)</f>
        <v>3.85133020344288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213.42</v>
      </c>
      <c r="D40" s="59" t="n">
        <f aca="false">SUM(D38:D39)</f>
        <v>0</v>
      </c>
      <c r="E40" s="59" t="n">
        <f aca="false">SUM(E38:E39)</f>
        <v>213.42</v>
      </c>
      <c r="F40" s="60"/>
      <c r="G40" s="59" t="n">
        <f aca="false">SUM(G38:G39)</f>
        <v>608.28</v>
      </c>
      <c r="H40" s="59" t="n">
        <f aca="false">SUM(H38:H39)</f>
        <v>0</v>
      </c>
      <c r="I40" s="59" t="n">
        <f aca="false">SUM(I38:I39)</f>
        <v>608.28</v>
      </c>
      <c r="J40" s="59" t="n">
        <f aca="false">SUM(J38:J39)</f>
        <v>821.7</v>
      </c>
      <c r="K40" s="59" t="n">
        <f aca="false">SUM(K38:K39)</f>
        <v>213.42</v>
      </c>
      <c r="L40" s="72" t="n">
        <f aca="false">IF(K40&lt;1,0,J40/K40)</f>
        <v>3.8501546246837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15.73</v>
      </c>
      <c r="D42" s="37" t="n">
        <v>0</v>
      </c>
      <c r="E42" s="37" t="n">
        <f aca="false">SUM(C42:D42)</f>
        <v>15.7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5.73</v>
      </c>
      <c r="K42" s="37" t="n">
        <v>15.73</v>
      </c>
      <c r="L42" s="68" t="n">
        <f aca="false">IF(K42&lt;1,0,J42/K42)</f>
        <v>1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5.73</v>
      </c>
      <c r="D44" s="59" t="n">
        <f aca="false">SUM(D42:D43)</f>
        <v>0</v>
      </c>
      <c r="E44" s="59" t="n">
        <f aca="false">SUM(E42:E43)</f>
        <v>15.73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5.73</v>
      </c>
      <c r="K44" s="59" t="n">
        <f aca="false">SUM(K42:K43)</f>
        <v>15.73</v>
      </c>
      <c r="L44" s="72" t="n">
        <f aca="false">IF(K44&lt;1,0,J44/K44)</f>
        <v>1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35.88</v>
      </c>
      <c r="D46" s="37" t="n">
        <v>0</v>
      </c>
      <c r="E46" s="37" t="n">
        <f aca="false">SUM(C46:D46)</f>
        <v>35.88</v>
      </c>
      <c r="G46" s="37" t="n">
        <v>2.31</v>
      </c>
      <c r="H46" s="37" t="n">
        <v>0</v>
      </c>
      <c r="I46" s="37" t="n">
        <f aca="false">SUM(G46:H46)</f>
        <v>2.31</v>
      </c>
      <c r="J46" s="37" t="n">
        <f aca="false">SUM(E46,I46)</f>
        <v>38.19</v>
      </c>
      <c r="K46" s="37" t="n">
        <v>35.88</v>
      </c>
      <c r="L46" s="68" t="n">
        <f aca="false">IF(K46&lt;1,0,J46/K46)</f>
        <v>1.06438127090301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35.88</v>
      </c>
      <c r="D48" s="59" t="n">
        <f aca="false">SUM(D46:D47)</f>
        <v>0</v>
      </c>
      <c r="E48" s="59" t="n">
        <f aca="false">SUM(E46:E47)</f>
        <v>35.88</v>
      </c>
      <c r="F48" s="60"/>
      <c r="G48" s="59" t="n">
        <f aca="false">SUM(G46:G47)</f>
        <v>2.31</v>
      </c>
      <c r="H48" s="59" t="n">
        <f aca="false">SUM(H46:H47)</f>
        <v>0</v>
      </c>
      <c r="I48" s="59" t="n">
        <f aca="false">SUM(I46:I47)</f>
        <v>2.31</v>
      </c>
      <c r="J48" s="59" t="n">
        <f aca="false">SUM(J46:J47)</f>
        <v>38.19</v>
      </c>
      <c r="K48" s="59" t="n">
        <f aca="false">SUM(K46:K47)</f>
        <v>35.88</v>
      </c>
      <c r="L48" s="72" t="n">
        <f aca="false">IF(K48&lt;1,0,J48/K48)</f>
        <v>1.06438127090301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84.55</v>
      </c>
      <c r="D50" s="37" t="n">
        <v>0</v>
      </c>
      <c r="E50" s="37" t="n">
        <f aca="false">SUM(C50:D50)</f>
        <v>84.55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84.55</v>
      </c>
      <c r="K50" s="37" t="n">
        <v>84.55</v>
      </c>
      <c r="L50" s="68" t="n">
        <f aca="false">IF(K50&lt;1,0,J50/K50)</f>
        <v>1</v>
      </c>
    </row>
    <row r="51" customFormat="false" ht="15.95" hidden="false" customHeight="true" outlineLevel="0" collapsed="false">
      <c r="A51" s="57" t="s">
        <v>219</v>
      </c>
      <c r="C51" s="37" t="n">
        <v>0.03</v>
      </c>
      <c r="D51" s="37" t="n">
        <v>0</v>
      </c>
      <c r="E51" s="37" t="n">
        <f aca="false">SUM(C51:D51)</f>
        <v>0.03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03</v>
      </c>
      <c r="K51" s="37" t="n">
        <v>0.03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84.58</v>
      </c>
      <c r="D52" s="59" t="n">
        <f aca="false">SUM(D50:D51)</f>
        <v>0</v>
      </c>
      <c r="E52" s="59" t="n">
        <f aca="false">SUM(E50:E51)</f>
        <v>84.58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84.58</v>
      </c>
      <c r="K52" s="59" t="n">
        <f aca="false">SUM(K50:K51)</f>
        <v>84.58</v>
      </c>
      <c r="L52" s="72" t="n">
        <f aca="false">IF(K52&lt;1,0,J52/K52)</f>
        <v>1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5.03</v>
      </c>
      <c r="D54" s="37" t="n">
        <v>0</v>
      </c>
      <c r="E54" s="37" t="n">
        <f aca="false">SUM(C54:D54)</f>
        <v>5.03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5.03</v>
      </c>
      <c r="K54" s="37" t="n">
        <v>5.03</v>
      </c>
      <c r="L54" s="68" t="n">
        <f aca="false">IF(K54&lt;1,0,J54/K54)</f>
        <v>1</v>
      </c>
    </row>
    <row r="55" customFormat="false" ht="15.95" hidden="false" customHeight="true" outlineLevel="0" collapsed="false">
      <c r="A55" s="57" t="s">
        <v>219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5.03</v>
      </c>
      <c r="D56" s="59" t="n">
        <f aca="false">SUM(D54:D55)</f>
        <v>0</v>
      </c>
      <c r="E56" s="59" t="n">
        <f aca="false">SUM(E54:E55)</f>
        <v>5.03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5.03</v>
      </c>
      <c r="K56" s="59" t="n">
        <f aca="false">SUM(K54:K55)</f>
        <v>5.03</v>
      </c>
      <c r="L56" s="72" t="n">
        <f aca="false">IF(K56&lt;1,0,J56/K56)</f>
        <v>1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48.22</v>
      </c>
      <c r="D58" s="37" t="n">
        <f aca="false">SUM(D38,D42,D46,D50,D54)</f>
        <v>0</v>
      </c>
      <c r="E58" s="37" t="n">
        <f aca="false">SUM(E38,E42,E46,E50,E54)</f>
        <v>348.22</v>
      </c>
      <c r="F58" s="38" t="n">
        <f aca="false">SUM(F38,F42,F46,F50,F54)</f>
        <v>0</v>
      </c>
      <c r="G58" s="37" t="n">
        <f aca="false">SUM(G38,G42,G46,G50,G54)</f>
        <v>592.37</v>
      </c>
      <c r="H58" s="37" t="n">
        <f aca="false">SUM(H38,H42,H46,H50,H54)</f>
        <v>0</v>
      </c>
      <c r="I58" s="37" t="n">
        <f aca="false">SUM(I38,I42,I46,I50,I54)</f>
        <v>592.37</v>
      </c>
      <c r="J58" s="37" t="n">
        <f aca="false">SUM(J38,J42,J46,J50,J54)</f>
        <v>940.59</v>
      </c>
      <c r="K58" s="37" t="n">
        <f aca="false">SUM(K38,K42,K46,K50,K54)</f>
        <v>348.22</v>
      </c>
      <c r="L58" s="68" t="n">
        <f aca="false">IF(K58&lt;1,"..",J58/K58)</f>
        <v>2.70113721210729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6.42</v>
      </c>
      <c r="D59" s="37" t="n">
        <f aca="false">SUM(D39,D43,D47,D51,D55)</f>
        <v>0</v>
      </c>
      <c r="E59" s="37" t="n">
        <f aca="false">SUM(E39,E43,E47,E51,E55)</f>
        <v>6.42</v>
      </c>
      <c r="F59" s="38" t="n">
        <f aca="false">SUM(F39,F43,F47,F51,F55)</f>
        <v>0</v>
      </c>
      <c r="G59" s="37" t="n">
        <f aca="false">SUM(G39,G43,G47,G51,G55)</f>
        <v>18.22</v>
      </c>
      <c r="H59" s="37" t="n">
        <f aca="false">SUM(H39,H43,H47,H51,H55)</f>
        <v>0</v>
      </c>
      <c r="I59" s="37" t="n">
        <f aca="false">SUM(I39,I43,I47,I51,I55)</f>
        <v>18.22</v>
      </c>
      <c r="J59" s="37" t="n">
        <f aca="false">SUM(J39,J43,J47,J51,J55)</f>
        <v>24.64</v>
      </c>
      <c r="K59" s="37" t="n">
        <f aca="false">SUM(K39,K43,K47,K51,K55)</f>
        <v>6.42</v>
      </c>
      <c r="L59" s="68" t="n">
        <f aca="false">IF(K59&lt;1,"..",J59/K59)</f>
        <v>3.8380062305296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354.64</v>
      </c>
      <c r="D60" s="59" t="n">
        <f aca="false">SUM(D40,D44,D48,D52,D56)</f>
        <v>0</v>
      </c>
      <c r="E60" s="59" t="n">
        <f aca="false">SUM(E40,E44,E48,E52,E56)</f>
        <v>354.64</v>
      </c>
      <c r="F60" s="60" t="n">
        <f aca="false">SUM(F40,F44,F48,F52,F56)</f>
        <v>0</v>
      </c>
      <c r="G60" s="59" t="n">
        <f aca="false">SUM(G40,G44,G48,G52,G56)</f>
        <v>610.59</v>
      </c>
      <c r="H60" s="59" t="n">
        <f aca="false">SUM(H40,H44,H48,H52,H56)</f>
        <v>0</v>
      </c>
      <c r="I60" s="59" t="n">
        <f aca="false">SUM(I40,I44,I48,I52,I56)</f>
        <v>610.59</v>
      </c>
      <c r="J60" s="59" t="n">
        <f aca="false">SUM(J40,J44,J48,J52,J56)</f>
        <v>965.23</v>
      </c>
      <c r="K60" s="59" t="n">
        <f aca="false">SUM(K40,K44,K48,K52,K56)</f>
        <v>354.64</v>
      </c>
      <c r="L60" s="72" t="n">
        <f aca="false">IF(K60&lt;1,"..",J60/K60)</f>
        <v>2.7217177983307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380.76</v>
      </c>
      <c r="D63" s="37" t="n">
        <v>0</v>
      </c>
      <c r="E63" s="37" t="n">
        <f aca="false">SUM(C63:D63)</f>
        <v>380.76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80.76</v>
      </c>
      <c r="K63" s="37" t="n">
        <v>380.76</v>
      </c>
      <c r="L63" s="68" t="n">
        <f aca="false">IF(K63&lt;1,0,J63/K63)</f>
        <v>1</v>
      </c>
    </row>
    <row r="64" customFormat="false" ht="15.95" hidden="false" customHeight="true" outlineLevel="0" collapsed="false">
      <c r="A64" s="57" t="s">
        <v>219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80.76</v>
      </c>
      <c r="D65" s="59" t="n">
        <f aca="false">SUM(D63:D64)</f>
        <v>0</v>
      </c>
      <c r="E65" s="59" t="n">
        <f aca="false">SUM(E63:E64)</f>
        <v>380.76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80.76</v>
      </c>
      <c r="K65" s="59" t="n">
        <f aca="false">SUM(K63:K64)</f>
        <v>380.76</v>
      </c>
      <c r="L65" s="72" t="n">
        <f aca="false">IF(K65&lt;1,0,J65/K65)</f>
        <v>1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602.39</v>
      </c>
      <c r="D67" s="37" t="n">
        <v>0</v>
      </c>
      <c r="E67" s="37" t="n">
        <f aca="false">SUM(C67:D67)</f>
        <v>602.39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602.39</v>
      </c>
      <c r="K67" s="37" t="n">
        <v>504.73</v>
      </c>
      <c r="L67" s="68" t="n">
        <f aca="false">IF(K67&lt;1,0,J67/K67)</f>
        <v>1.19348958849286</v>
      </c>
    </row>
    <row r="68" customFormat="false" ht="15.95" hidden="false" customHeight="true" outlineLevel="0" collapsed="false">
      <c r="A68" s="57" t="s">
        <v>219</v>
      </c>
      <c r="C68" s="37" t="n">
        <v>4.85</v>
      </c>
      <c r="D68" s="37" t="n">
        <v>0</v>
      </c>
      <c r="E68" s="37" t="n">
        <f aca="false">SUM(C68:D68)</f>
        <v>4.85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4.85</v>
      </c>
      <c r="K68" s="37" t="n">
        <v>1.53</v>
      </c>
      <c r="L68" s="68" t="n">
        <f aca="false">IF(K68&lt;1,"..",J68/K68)</f>
        <v>3.16993464052288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607.24</v>
      </c>
      <c r="D69" s="59" t="n">
        <f aca="false">SUM(D67:D68)</f>
        <v>0</v>
      </c>
      <c r="E69" s="59" t="n">
        <f aca="false">SUM(E67:E68)</f>
        <v>607.2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607.24</v>
      </c>
      <c r="K69" s="59" t="n">
        <f aca="false">SUM(K67:K68)</f>
        <v>506.26</v>
      </c>
      <c r="L69" s="72" t="n">
        <f aca="false">IF(K69&lt;1,0,J69/K69)</f>
        <v>1.19946272666219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73.04</v>
      </c>
      <c r="D71" s="37" t="n">
        <v>0</v>
      </c>
      <c r="E71" s="37" t="n">
        <f aca="false">SUM(C71:D71)</f>
        <v>73.04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73.04</v>
      </c>
      <c r="K71" s="37" t="n">
        <v>69.08</v>
      </c>
      <c r="L71" s="68" t="n">
        <f aca="false">IF(K71&lt;1,0,J71/K71)</f>
        <v>1.05732484076433</v>
      </c>
    </row>
    <row r="72" customFormat="false" ht="15.95" hidden="false" customHeight="true" outlineLevel="0" collapsed="false">
      <c r="A72" s="57" t="s">
        <v>219</v>
      </c>
      <c r="C72" s="37" t="n">
        <v>0.05</v>
      </c>
      <c r="D72" s="37" t="n">
        <v>0</v>
      </c>
      <c r="E72" s="37" t="n">
        <f aca="false">SUM(C72:D72)</f>
        <v>0.05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0.05</v>
      </c>
      <c r="K72" s="37" t="n">
        <v>0.05</v>
      </c>
      <c r="L72" s="68" t="str">
        <f aca="false">IF(K72&lt;1,"..",J72/K72)</f>
        <v>..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73.09</v>
      </c>
      <c r="D73" s="59" t="n">
        <f aca="false">SUM(D71:D72)</f>
        <v>0</v>
      </c>
      <c r="E73" s="59" t="n">
        <f aca="false">SUM(E71:E72)</f>
        <v>73.09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73.09</v>
      </c>
      <c r="K73" s="59" t="n">
        <f aca="false">SUM(K71:K72)</f>
        <v>69.13</v>
      </c>
      <c r="L73" s="72" t="n">
        <f aca="false">IF(K73&lt;1,0,J73/K73)</f>
        <v>1.05728337914075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68" t="n">
        <f aca="false">IF(K75&lt;1,0,J75/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68" t="str">
        <f aca="false">IF(K76&lt;1,"..",J76/K76)</f>
        <v>..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72" t="n">
        <f aca="false">IF(K77&lt;1,0,J77/K77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056.19</v>
      </c>
      <c r="D79" s="37" t="n">
        <f aca="false">SUM(D63,D67,D71,D75)</f>
        <v>0</v>
      </c>
      <c r="E79" s="37" t="n">
        <f aca="false">SUM(E63,E67,E71,E75)</f>
        <v>1056.19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1056.19</v>
      </c>
      <c r="K79" s="37" t="n">
        <f aca="false">SUM(K63,K67,K71,K75)</f>
        <v>954.57</v>
      </c>
      <c r="L79" s="68" t="n">
        <f aca="false">IF(K79&lt;1,"..",J79/K79)</f>
        <v>1.10645631017107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4.9</v>
      </c>
      <c r="D80" s="37" t="n">
        <f aca="false">SUM(D64,D68,D72,D76)</f>
        <v>0</v>
      </c>
      <c r="E80" s="37" t="n">
        <f aca="false">SUM(E64,E68,E72,E76)</f>
        <v>4.9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4.9</v>
      </c>
      <c r="K80" s="37" t="n">
        <f aca="false">SUM(K64,K68,K72,K76)</f>
        <v>1.58</v>
      </c>
      <c r="L80" s="68" t="n">
        <f aca="false">IF(K80&lt;1,"..",J80/K80)</f>
        <v>3.10126582278481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1061.09</v>
      </c>
      <c r="D81" s="59" t="n">
        <f aca="false">SUM(D65,D69,D73,D77)</f>
        <v>0</v>
      </c>
      <c r="E81" s="59" t="n">
        <f aca="false">SUM(E65,E69,E73,E77)</f>
        <v>1061.09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1061.09</v>
      </c>
      <c r="K81" s="59" t="n">
        <f aca="false">SUM(K65,K69,K73,K77)</f>
        <v>956.15</v>
      </c>
      <c r="L81" s="72" t="n">
        <f aca="false">IF(K81&lt;1,"..",J81/K81)</f>
        <v>1.1097526538723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764.59</v>
      </c>
      <c r="D83" s="37" t="n">
        <f aca="false">SUM(D33,D58,D79)</f>
        <v>0</v>
      </c>
      <c r="E83" s="37" t="n">
        <f aca="false">SUM(E33,E58,E79)</f>
        <v>1764.59</v>
      </c>
      <c r="F83" s="38" t="n">
        <f aca="false">SUM(F33,F58,F79)</f>
        <v>0</v>
      </c>
      <c r="G83" s="37" t="n">
        <f aca="false">SUM(G33,G58,G79)</f>
        <v>782.81</v>
      </c>
      <c r="H83" s="37" t="n">
        <f aca="false">SUM(H33,H58,H79)</f>
        <v>0</v>
      </c>
      <c r="I83" s="37" t="n">
        <f aca="false">SUM(I33,I58,I79)</f>
        <v>782.81</v>
      </c>
      <c r="J83" s="37" t="n">
        <f aca="false">SUM(J33,J58,J79)</f>
        <v>2547.4</v>
      </c>
      <c r="K83" s="37" t="n">
        <f aca="false">SUM(K33,K58,K79)</f>
        <v>1466.58</v>
      </c>
      <c r="L83" s="68" t="n">
        <f aca="false">IF(K83&lt;1,"..",J83/K83)</f>
        <v>1.7369662752799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1.32</v>
      </c>
      <c r="D84" s="37" t="n">
        <f aca="false">SUM(D34,D59,D80)</f>
        <v>0</v>
      </c>
      <c r="E84" s="37" t="n">
        <f aca="false">SUM(E34,E59,E80)</f>
        <v>11.32</v>
      </c>
      <c r="F84" s="38" t="n">
        <f aca="false">SUM(F34,F59,F80)</f>
        <v>0</v>
      </c>
      <c r="G84" s="37" t="n">
        <f aca="false">SUM(G34,G59,G80)</f>
        <v>18.22</v>
      </c>
      <c r="H84" s="37" t="n">
        <f aca="false">SUM(H34,H59,H80)</f>
        <v>0</v>
      </c>
      <c r="I84" s="37" t="n">
        <f aca="false">SUM(I34,I59,I80)</f>
        <v>18.22</v>
      </c>
      <c r="J84" s="37" t="n">
        <f aca="false">SUM(J34,J59,J80)</f>
        <v>29.54</v>
      </c>
      <c r="K84" s="37" t="n">
        <f aca="false">SUM(K34,K59,K80)</f>
        <v>8</v>
      </c>
      <c r="L84" s="68" t="n">
        <f aca="false">IF(K84&lt;1,"..",J84/K84)</f>
        <v>3.6925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1775.91</v>
      </c>
      <c r="D85" s="63" t="n">
        <f aca="false">SUM(D35,D60,D81)</f>
        <v>0</v>
      </c>
      <c r="E85" s="63" t="n">
        <f aca="false">SUM(E35,E60,E81)</f>
        <v>1775.91</v>
      </c>
      <c r="F85" s="64" t="n">
        <f aca="false">SUM(F35,F60,F81)</f>
        <v>0</v>
      </c>
      <c r="G85" s="63" t="n">
        <f aca="false">SUM(G35,G60,G81)</f>
        <v>801.03</v>
      </c>
      <c r="H85" s="63" t="n">
        <f aca="false">SUM(H35,H60,H81)</f>
        <v>0</v>
      </c>
      <c r="I85" s="63" t="n">
        <f aca="false">SUM(I35,I60,I81)</f>
        <v>801.03</v>
      </c>
      <c r="J85" s="63" t="n">
        <f aca="false">SUM(J35,J60,J81)</f>
        <v>2576.94</v>
      </c>
      <c r="K85" s="63" t="n">
        <f aca="false">SUM(K35,K60,K81)</f>
        <v>1474.58</v>
      </c>
      <c r="L85" s="73" t="n">
        <f aca="false">IF(K85&lt;1,"..",J85/K85)</f>
        <v>1.74757558084336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252</v>
      </c>
    </row>
    <row r="92" customFormat="false" ht="12.6" hidden="false" customHeight="true" outlineLevel="0" collapsed="false">
      <c r="B92" s="66" t="s">
        <v>253</v>
      </c>
    </row>
    <row r="93" customFormat="false" ht="12.6" hidden="false" customHeight="true" outlineLevel="0" collapsed="false">
      <c r="B93" s="66" t="s">
        <v>254</v>
      </c>
    </row>
    <row r="94" customFormat="false" ht="12.6" hidden="false" customHeight="true" outlineLevel="0" collapsed="false">
      <c r="B94" s="66" t="s">
        <v>255</v>
      </c>
    </row>
    <row r="95" customFormat="false" ht="12.6" hidden="false" customHeight="true" outlineLevel="0" collapsed="false">
      <c r="A95" s="65" t="n">
        <v>3</v>
      </c>
      <c r="B95" s="66" t="s">
        <v>256</v>
      </c>
    </row>
    <row r="96" customFormat="false" ht="12.6" hidden="false" customHeight="true" outlineLevel="0" collapsed="false">
      <c r="B96" s="66" t="s">
        <v>257</v>
      </c>
    </row>
    <row r="97" customFormat="false" ht="12.6" hidden="false" customHeight="true" outlineLevel="0" collapsed="false">
      <c r="B97" s="66" t="s">
        <v>258</v>
      </c>
    </row>
    <row r="98" customFormat="false" ht="12.6" hidden="false" customHeight="true" outlineLevel="0" collapsed="false">
      <c r="B98" s="66" t="s">
        <v>259</v>
      </c>
    </row>
    <row r="99" customFormat="false" ht="12.6" hidden="false" customHeight="true" outlineLevel="0" collapsed="false">
      <c r="A99" s="65" t="n">
        <v>4</v>
      </c>
      <c r="B99" s="66" t="s">
        <v>270</v>
      </c>
    </row>
    <row r="100" customFormat="false" ht="12.6" hidden="false" customHeight="true" outlineLevel="0" collapsed="false">
      <c r="B100" s="66" t="s">
        <v>271</v>
      </c>
    </row>
    <row r="101" customFormat="false" ht="12.6" hidden="false" customHeight="true" outlineLevel="0" collapsed="false">
      <c r="B101" s="66" t="s">
        <v>272</v>
      </c>
    </row>
    <row r="102" customFormat="false" ht="12.6" hidden="false" customHeight="true" outlineLevel="0" collapsed="false">
      <c r="B102" s="66" t="s">
        <v>273</v>
      </c>
    </row>
    <row r="103" customFormat="false" ht="12.6" hidden="false" customHeight="true" outlineLevel="0" collapsed="false">
      <c r="A103" s="65" t="n">
        <v>5</v>
      </c>
      <c r="B103" s="66" t="s">
        <v>274</v>
      </c>
    </row>
    <row r="104" customFormat="false" ht="12.6" hidden="false" customHeight="true" outlineLevel="0" collapsed="false">
      <c r="B104" s="66" t="s">
        <v>275</v>
      </c>
    </row>
    <row r="105" customFormat="false" ht="12.6" hidden="false" customHeight="true" outlineLevel="0" collapsed="false">
      <c r="B105" s="66" t="s">
        <v>276</v>
      </c>
    </row>
    <row r="106" customFormat="false" ht="15.95" hidden="false" customHeight="true" outlineLevel="0" collapsed="false">
      <c r="A10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0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1</v>
      </c>
      <c r="C1" s="41" t="s">
        <v>38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86559.675</v>
      </c>
      <c r="D8" s="37" t="n">
        <v>0</v>
      </c>
      <c r="E8" s="37" t="n">
        <f aca="false">SUM(C8:D8)</f>
        <v>86559.675</v>
      </c>
      <c r="G8" s="37" t="n">
        <v>1839.332</v>
      </c>
      <c r="H8" s="37" t="n">
        <v>0</v>
      </c>
      <c r="I8" s="37" t="n">
        <f aca="false">SUM(G8:H8)</f>
        <v>1839.332</v>
      </c>
      <c r="J8" s="37" t="n">
        <f aca="false">SUM(E8,I8)</f>
        <v>88399.007</v>
      </c>
      <c r="K8" s="37" t="n">
        <v>1758322.831</v>
      </c>
      <c r="L8" s="37" t="n">
        <f aca="false">SUM(J8:K8)</f>
        <v>1846721.838</v>
      </c>
    </row>
    <row r="9" customFormat="false" ht="15.95" hidden="false" customHeight="true" outlineLevel="0" collapsed="false">
      <c r="A9" s="57" t="s">
        <v>219</v>
      </c>
      <c r="C9" s="37" t="n">
        <v>0.022</v>
      </c>
      <c r="D9" s="37" t="n">
        <v>0</v>
      </c>
      <c r="E9" s="37" t="n">
        <f aca="false">SUM(C9:D9)</f>
        <v>0.02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22</v>
      </c>
      <c r="K9" s="37" t="n">
        <v>3.274</v>
      </c>
      <c r="L9" s="37" t="n">
        <f aca="false">SUM(J9:K9)</f>
        <v>3.29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6559.697</v>
      </c>
      <c r="D10" s="59" t="n">
        <f aca="false">SUM(D8:D9)</f>
        <v>0</v>
      </c>
      <c r="E10" s="59" t="n">
        <f aca="false">SUM(E8:E9)</f>
        <v>86559.697</v>
      </c>
      <c r="F10" s="60"/>
      <c r="G10" s="59" t="n">
        <f aca="false">SUM(G8:G9)</f>
        <v>1839.332</v>
      </c>
      <c r="H10" s="59" t="n">
        <f aca="false">SUM(H8:H9)</f>
        <v>0</v>
      </c>
      <c r="I10" s="59" t="n">
        <f aca="false">SUM(I8:I9)</f>
        <v>1839.332</v>
      </c>
      <c r="J10" s="59" t="n">
        <f aca="false">SUM(J8:J9)</f>
        <v>88399.029</v>
      </c>
      <c r="K10" s="59" t="n">
        <f aca="false">SUM(K8:K9)</f>
        <v>1758326.105</v>
      </c>
      <c r="L10" s="59" t="n">
        <f aca="false">SUM(L8:L9)</f>
        <v>1846725.134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26966.937</v>
      </c>
      <c r="D13" s="37" t="n">
        <v>0</v>
      </c>
      <c r="E13" s="37" t="n">
        <f aca="false">SUM(C13:D13)</f>
        <v>26966.937</v>
      </c>
      <c r="G13" s="37" t="n">
        <v>0</v>
      </c>
      <c r="H13" s="37" t="n">
        <v>2535.978</v>
      </c>
      <c r="I13" s="37" t="n">
        <f aca="false">SUM(G13:H13)</f>
        <v>2535.978</v>
      </c>
      <c r="J13" s="37" t="n">
        <f aca="false">SUM(E13,I13)</f>
        <v>29502.915</v>
      </c>
      <c r="K13" s="37" t="n">
        <v>454175.417</v>
      </c>
      <c r="L13" s="37" t="n">
        <f aca="false">SUM(J13:K13)</f>
        <v>483678.332</v>
      </c>
    </row>
    <row r="14" customFormat="false" ht="15.95" hidden="false" customHeight="true" outlineLevel="0" collapsed="false">
      <c r="A14" s="74" t="s">
        <v>219</v>
      </c>
      <c r="C14" s="37" t="n">
        <v>3.279</v>
      </c>
      <c r="D14" s="37" t="n">
        <v>0</v>
      </c>
      <c r="E14" s="37" t="n">
        <f aca="false">SUM(C14:D14)</f>
        <v>3.279</v>
      </c>
      <c r="G14" s="37" t="n">
        <v>0</v>
      </c>
      <c r="H14" s="37" t="n">
        <v>0.308</v>
      </c>
      <c r="I14" s="37" t="n">
        <f aca="false">SUM(G14:H14)</f>
        <v>0.308</v>
      </c>
      <c r="J14" s="37" t="n">
        <f aca="false">SUM(E14,I14)</f>
        <v>3.587</v>
      </c>
      <c r="K14" s="37" t="n">
        <v>55.228</v>
      </c>
      <c r="L14" s="37" t="n">
        <f aca="false">SUM(J14:K14)</f>
        <v>58.815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26970.216</v>
      </c>
      <c r="D15" s="59" t="n">
        <f aca="false">SUM(D13:D14)</f>
        <v>0</v>
      </c>
      <c r="E15" s="59" t="n">
        <f aca="false">SUM(E13:E14)</f>
        <v>26970.216</v>
      </c>
      <c r="F15" s="60"/>
      <c r="G15" s="59" t="n">
        <f aca="false">SUM(G13:G14)</f>
        <v>0</v>
      </c>
      <c r="H15" s="59" t="n">
        <f aca="false">SUM(H13:H14)</f>
        <v>2536.286</v>
      </c>
      <c r="I15" s="59" t="n">
        <f aca="false">SUM(I13:I14)</f>
        <v>2536.286</v>
      </c>
      <c r="J15" s="59" t="n">
        <f aca="false">SUM(J13:J14)</f>
        <v>29506.502</v>
      </c>
      <c r="K15" s="59" t="n">
        <f aca="false">SUM(K13:K14)</f>
        <v>454230.645</v>
      </c>
      <c r="L15" s="59" t="n">
        <f aca="false">SUM(L13:L14)</f>
        <v>483737.147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1446.411</v>
      </c>
      <c r="D17" s="37" t="n">
        <v>0</v>
      </c>
      <c r="E17" s="37" t="n">
        <f aca="false">SUM(C17:D17)</f>
        <v>1446.411</v>
      </c>
      <c r="G17" s="37" t="n">
        <v>434.231</v>
      </c>
      <c r="H17" s="37" t="n">
        <v>0</v>
      </c>
      <c r="I17" s="37" t="n">
        <f aca="false">SUM(G17:H17)</f>
        <v>434.231</v>
      </c>
      <c r="J17" s="37" t="n">
        <f aca="false">SUM(E17,I17)</f>
        <v>1880.642</v>
      </c>
      <c r="K17" s="37" t="n">
        <v>210474.351</v>
      </c>
      <c r="L17" s="37" t="n">
        <f aca="false">SUM(J17:K17)</f>
        <v>212354.993</v>
      </c>
    </row>
    <row r="18" customFormat="false" ht="15.95" hidden="false" customHeight="true" outlineLevel="0" collapsed="false">
      <c r="A18" s="74" t="s">
        <v>219</v>
      </c>
      <c r="C18" s="37" t="n">
        <v>0.362</v>
      </c>
      <c r="D18" s="37" t="n">
        <v>0</v>
      </c>
      <c r="E18" s="37" t="n">
        <f aca="false">SUM(C18:D18)</f>
        <v>0.362</v>
      </c>
      <c r="G18" s="37" t="n">
        <v>0.109</v>
      </c>
      <c r="H18" s="37" t="n">
        <v>0</v>
      </c>
      <c r="I18" s="37" t="n">
        <f aca="false">SUM(G18:H18)</f>
        <v>0.109</v>
      </c>
      <c r="J18" s="37" t="n">
        <f aca="false">SUM(E18,I18)</f>
        <v>0.471</v>
      </c>
      <c r="K18" s="37" t="n">
        <v>52.743</v>
      </c>
      <c r="L18" s="37" t="n">
        <f aca="false">SUM(J18:K18)</f>
        <v>53.214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1446.773</v>
      </c>
      <c r="D19" s="59" t="n">
        <f aca="false">SUM(D17:D18)</f>
        <v>0</v>
      </c>
      <c r="E19" s="59" t="n">
        <f aca="false">SUM(E17:E18)</f>
        <v>1446.773</v>
      </c>
      <c r="F19" s="60"/>
      <c r="G19" s="59" t="n">
        <f aca="false">SUM(G17:G18)</f>
        <v>434.34</v>
      </c>
      <c r="H19" s="59" t="n">
        <f aca="false">SUM(H17:H18)</f>
        <v>0</v>
      </c>
      <c r="I19" s="59" t="n">
        <f aca="false">SUM(I17:I18)</f>
        <v>434.34</v>
      </c>
      <c r="J19" s="59" t="n">
        <f aca="false">SUM(J17:J18)</f>
        <v>1881.113</v>
      </c>
      <c r="K19" s="59" t="n">
        <f aca="false">SUM(K17:K18)</f>
        <v>210527.094</v>
      </c>
      <c r="L19" s="59" t="n">
        <f aca="false">SUM(L17:L18)</f>
        <v>212408.207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9364.119</v>
      </c>
      <c r="D21" s="37" t="n">
        <v>0</v>
      </c>
      <c r="E21" s="37" t="n">
        <f aca="false">SUM(C21:D21)</f>
        <v>9364.119</v>
      </c>
      <c r="G21" s="37" t="n">
        <v>151.715</v>
      </c>
      <c r="H21" s="37" t="n">
        <v>0</v>
      </c>
      <c r="I21" s="37" t="n">
        <f aca="false">SUM(G21:H21)</f>
        <v>151.715</v>
      </c>
      <c r="J21" s="37" t="n">
        <f aca="false">SUM(E21,I21)</f>
        <v>9515.834</v>
      </c>
      <c r="K21" s="37" t="n">
        <v>263081.167</v>
      </c>
      <c r="L21" s="37" t="n">
        <f aca="false">SUM(J21:K21)</f>
        <v>272597.001</v>
      </c>
    </row>
    <row r="22" customFormat="false" ht="15.95" hidden="false" customHeight="true" outlineLevel="0" collapsed="false">
      <c r="A22" s="74" t="s">
        <v>219</v>
      </c>
      <c r="C22" s="37" t="n">
        <v>1.507</v>
      </c>
      <c r="D22" s="37" t="n">
        <v>0</v>
      </c>
      <c r="E22" s="37" t="n">
        <f aca="false">SUM(C22:D22)</f>
        <v>1.507</v>
      </c>
      <c r="G22" s="37" t="n">
        <v>0.024</v>
      </c>
      <c r="H22" s="37" t="n">
        <v>0</v>
      </c>
      <c r="I22" s="37" t="n">
        <f aca="false">SUM(G22:H22)</f>
        <v>0.024</v>
      </c>
      <c r="J22" s="37" t="n">
        <f aca="false">SUM(E22,I22)</f>
        <v>1.531</v>
      </c>
      <c r="K22" s="37" t="n">
        <v>42.343</v>
      </c>
      <c r="L22" s="37" t="n">
        <f aca="false">SUM(J22:K22)</f>
        <v>43.874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9365.626</v>
      </c>
      <c r="D23" s="59" t="n">
        <f aca="false">SUM(D21:D22)</f>
        <v>0</v>
      </c>
      <c r="E23" s="59" t="n">
        <f aca="false">SUM(E21:E22)</f>
        <v>9365.626</v>
      </c>
      <c r="F23" s="60"/>
      <c r="G23" s="59" t="n">
        <f aca="false">SUM(G21:G22)</f>
        <v>151.739</v>
      </c>
      <c r="H23" s="59" t="n">
        <f aca="false">SUM(H21:H22)</f>
        <v>0</v>
      </c>
      <c r="I23" s="59" t="n">
        <f aca="false">SUM(I21:I22)</f>
        <v>151.739</v>
      </c>
      <c r="J23" s="59" t="n">
        <f aca="false">SUM(J21:J22)</f>
        <v>9517.365</v>
      </c>
      <c r="K23" s="59" t="n">
        <f aca="false">SUM(K21:K22)</f>
        <v>263123.51</v>
      </c>
      <c r="L23" s="59" t="n">
        <f aca="false">SUM(L21:L22)</f>
        <v>272640.875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37777.467</v>
      </c>
      <c r="D25" s="37" t="n">
        <f aca="false">SUM(D13,D17,D21)</f>
        <v>0</v>
      </c>
      <c r="E25" s="37" t="n">
        <f aca="false">SUM(E13,E17,E21)</f>
        <v>37777.467</v>
      </c>
      <c r="F25" s="38" t="n">
        <f aca="false">SUM(F13,F17,F21)</f>
        <v>0</v>
      </c>
      <c r="G25" s="37" t="n">
        <f aca="false">SUM(G13,G17,G21)</f>
        <v>585.946</v>
      </c>
      <c r="H25" s="37" t="n">
        <f aca="false">SUM(H13,H17,H21)</f>
        <v>2535.978</v>
      </c>
      <c r="I25" s="37" t="n">
        <f aca="false">SUM(I13,I17,I21)</f>
        <v>3121.924</v>
      </c>
      <c r="J25" s="37" t="n">
        <f aca="false">SUM(J13,J17,J21)</f>
        <v>40899.391</v>
      </c>
      <c r="K25" s="37" t="n">
        <f aca="false">SUM(K13,K17,K21)</f>
        <v>927730.935</v>
      </c>
      <c r="L25" s="37" t="n">
        <f aca="false">SUM(J25:K25)</f>
        <v>968630.326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5.148</v>
      </c>
      <c r="D26" s="37" t="n">
        <f aca="false">SUM(D14,D18,D22)</f>
        <v>0</v>
      </c>
      <c r="E26" s="37" t="n">
        <f aca="false">SUM(E14,E18,E22)</f>
        <v>5.148</v>
      </c>
      <c r="F26" s="38" t="n">
        <f aca="false">SUM(F14,F18,F22)</f>
        <v>0</v>
      </c>
      <c r="G26" s="37" t="n">
        <f aca="false">SUM(G14,G18,G22)</f>
        <v>0.133</v>
      </c>
      <c r="H26" s="37" t="n">
        <f aca="false">SUM(H14,H18,H22)</f>
        <v>0.308</v>
      </c>
      <c r="I26" s="37" t="n">
        <f aca="false">SUM(I14,I18,I22)</f>
        <v>0.441</v>
      </c>
      <c r="J26" s="37" t="n">
        <f aca="false">SUM(J14,J18,J22)</f>
        <v>5.589</v>
      </c>
      <c r="K26" s="37" t="n">
        <f aca="false">SUM(K14,K18,K22)</f>
        <v>150.314</v>
      </c>
      <c r="L26" s="37" t="n">
        <f aca="false">SUM(J26:K26)</f>
        <v>155.903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37782.615</v>
      </c>
      <c r="D27" s="59" t="n">
        <f aca="false">SUM(D15,D19,D23)</f>
        <v>0</v>
      </c>
      <c r="E27" s="59" t="n">
        <f aca="false">SUM(E15,E19,E23)</f>
        <v>37782.615</v>
      </c>
      <c r="F27" s="60" t="n">
        <f aca="false">SUM(F15,F19,F23)</f>
        <v>0</v>
      </c>
      <c r="G27" s="59" t="n">
        <f aca="false">SUM(G15,G19,G23)</f>
        <v>586.079</v>
      </c>
      <c r="H27" s="59" t="n">
        <f aca="false">SUM(H15,H19,H23)</f>
        <v>2536.286</v>
      </c>
      <c r="I27" s="59" t="n">
        <f aca="false">SUM(I15,I19,I23)</f>
        <v>3122.365</v>
      </c>
      <c r="J27" s="59" t="n">
        <f aca="false">SUM(J15,J19,J23)</f>
        <v>40904.98</v>
      </c>
      <c r="K27" s="59" t="n">
        <f aca="false">SUM(K15,K19,K23)</f>
        <v>927881.249</v>
      </c>
      <c r="L27" s="59" t="n">
        <f aca="false">SUM(J27:K27)</f>
        <v>968786.229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11367.414</v>
      </c>
      <c r="D30" s="37" t="n">
        <v>0</v>
      </c>
      <c r="E30" s="37" t="n">
        <f aca="false">SUM(C30:D30)</f>
        <v>11367.414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1367.414</v>
      </c>
      <c r="K30" s="37" t="n">
        <v>42943.563</v>
      </c>
      <c r="L30" s="37" t="n">
        <f aca="false">SUM(J30:K30)</f>
        <v>54310.977</v>
      </c>
    </row>
    <row r="31" customFormat="false" ht="15.95" hidden="false" customHeight="true" outlineLevel="0" collapsed="false">
      <c r="A31" s="74" t="s">
        <v>219</v>
      </c>
      <c r="C31" s="37" t="n">
        <v>12.272</v>
      </c>
      <c r="D31" s="37" t="n">
        <v>0</v>
      </c>
      <c r="E31" s="37" t="n">
        <f aca="false">SUM(C31:D31)</f>
        <v>12.272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12.272</v>
      </c>
      <c r="K31" s="37" t="n">
        <v>46.362</v>
      </c>
      <c r="L31" s="37" t="n">
        <f aca="false">SUM(J31:K31)</f>
        <v>58.634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1379.686</v>
      </c>
      <c r="D32" s="59" t="n">
        <f aca="false">SUM(D30:D31)</f>
        <v>0</v>
      </c>
      <c r="E32" s="59" t="n">
        <f aca="false">SUM(E30:E31)</f>
        <v>11379.686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1379.686</v>
      </c>
      <c r="K32" s="59" t="n">
        <f aca="false">SUM(K30:K31)</f>
        <v>42989.925</v>
      </c>
      <c r="L32" s="59" t="n">
        <f aca="false">SUM(L30:L31)</f>
        <v>54369.611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34894.899</v>
      </c>
      <c r="D34" s="37" t="n">
        <v>0</v>
      </c>
      <c r="E34" s="37" t="n">
        <f aca="false">SUM(C34:D34)</f>
        <v>34894.899</v>
      </c>
      <c r="G34" s="37" t="n">
        <v>5824.859</v>
      </c>
      <c r="H34" s="37" t="n">
        <v>0</v>
      </c>
      <c r="I34" s="37" t="n">
        <f aca="false">SUM(G34:H34)</f>
        <v>5824.859</v>
      </c>
      <c r="J34" s="37" t="n">
        <f aca="false">SUM(E34,I34)</f>
        <v>40719.758</v>
      </c>
      <c r="K34" s="37" t="n">
        <v>521744.205</v>
      </c>
      <c r="L34" s="37" t="n">
        <f aca="false">SUM(J34:K34)</f>
        <v>562463.963</v>
      </c>
    </row>
    <row r="35" customFormat="false" ht="15.95" hidden="false" customHeight="true" outlineLevel="0" collapsed="false">
      <c r="A35" s="74" t="s">
        <v>219</v>
      </c>
      <c r="C35" s="37" t="n">
        <v>2.903</v>
      </c>
      <c r="D35" s="37" t="n">
        <v>0</v>
      </c>
      <c r="E35" s="37" t="n">
        <f aca="false">SUM(C35:D35)</f>
        <v>2.903</v>
      </c>
      <c r="G35" s="37" t="n">
        <v>0.485</v>
      </c>
      <c r="H35" s="37" t="n">
        <v>0</v>
      </c>
      <c r="I35" s="37" t="n">
        <f aca="false">SUM(G35:H35)</f>
        <v>0.485</v>
      </c>
      <c r="J35" s="37" t="n">
        <f aca="false">SUM(E35,I35)</f>
        <v>3.388</v>
      </c>
      <c r="K35" s="37" t="n">
        <v>43.412</v>
      </c>
      <c r="L35" s="37" t="n">
        <f aca="false">SUM(J35:K35)</f>
        <v>46.8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4897.802</v>
      </c>
      <c r="D36" s="59" t="n">
        <f aca="false">SUM(D34:D35)</f>
        <v>0</v>
      </c>
      <c r="E36" s="59" t="n">
        <f aca="false">SUM(E34:E35)</f>
        <v>34897.802</v>
      </c>
      <c r="F36" s="60"/>
      <c r="G36" s="59" t="n">
        <f aca="false">SUM(G34:G35)</f>
        <v>5825.344</v>
      </c>
      <c r="H36" s="59" t="n">
        <f aca="false">SUM(H34:H35)</f>
        <v>0</v>
      </c>
      <c r="I36" s="59" t="n">
        <f aca="false">SUM(I34:I35)</f>
        <v>5825.344</v>
      </c>
      <c r="J36" s="59" t="n">
        <f aca="false">SUM(J34:J35)</f>
        <v>40723.146</v>
      </c>
      <c r="K36" s="59" t="n">
        <f aca="false">SUM(K34:K35)</f>
        <v>521787.617</v>
      </c>
      <c r="L36" s="59" t="n">
        <f aca="false">SUM(L34:L35)</f>
        <v>562510.763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46262.313</v>
      </c>
      <c r="D38" s="37" t="n">
        <f aca="false">SUM(D30,D34)</f>
        <v>0</v>
      </c>
      <c r="E38" s="37" t="n">
        <f aca="false">SUM(E30,E34)</f>
        <v>46262.313</v>
      </c>
      <c r="F38" s="38" t="n">
        <f aca="false">SUM(F30,F34)</f>
        <v>0</v>
      </c>
      <c r="G38" s="37" t="n">
        <f aca="false">SUM(G30,G34)</f>
        <v>5824.859</v>
      </c>
      <c r="H38" s="37" t="n">
        <f aca="false">SUM(H30,H34)</f>
        <v>0</v>
      </c>
      <c r="I38" s="37" t="n">
        <f aca="false">SUM(I30,I34)</f>
        <v>5824.859</v>
      </c>
      <c r="J38" s="37" t="n">
        <f aca="false">SUM(J30,J34)</f>
        <v>52087.172</v>
      </c>
      <c r="K38" s="37" t="n">
        <f aca="false">SUM(K30,K34)</f>
        <v>564687.768</v>
      </c>
      <c r="L38" s="37" t="n">
        <f aca="false">SUM(J38:K38)</f>
        <v>616774.94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5.175</v>
      </c>
      <c r="D39" s="37" t="n">
        <f aca="false">SUM(D31,D35)</f>
        <v>0</v>
      </c>
      <c r="E39" s="37" t="n">
        <f aca="false">SUM(E31,E35)</f>
        <v>15.175</v>
      </c>
      <c r="F39" s="38" t="n">
        <f aca="false">SUM(F31,F35)</f>
        <v>0</v>
      </c>
      <c r="G39" s="37" t="n">
        <f aca="false">SUM(G31,G35)</f>
        <v>0.485</v>
      </c>
      <c r="H39" s="37" t="n">
        <f aca="false">SUM(H31,H35)</f>
        <v>0</v>
      </c>
      <c r="I39" s="37" t="n">
        <f aca="false">SUM(I31,I35)</f>
        <v>0.485</v>
      </c>
      <c r="J39" s="37" t="n">
        <f aca="false">SUM(J31,J35)</f>
        <v>15.66</v>
      </c>
      <c r="K39" s="37" t="n">
        <f aca="false">SUM(K31,K35)</f>
        <v>89.774</v>
      </c>
      <c r="L39" s="37" t="n">
        <f aca="false">SUM(J39:K39)</f>
        <v>105.434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46277.488</v>
      </c>
      <c r="D40" s="59" t="n">
        <f aca="false">SUM(D32,D36)</f>
        <v>0</v>
      </c>
      <c r="E40" s="59" t="n">
        <f aca="false">SUM(E32,E36)</f>
        <v>46277.488</v>
      </c>
      <c r="F40" s="60" t="n">
        <f aca="false">SUM(F32,F36)</f>
        <v>0</v>
      </c>
      <c r="G40" s="59" t="n">
        <f aca="false">SUM(G32,G36)</f>
        <v>5825.344</v>
      </c>
      <c r="H40" s="59" t="n">
        <f aca="false">SUM(H32,H36)</f>
        <v>0</v>
      </c>
      <c r="I40" s="59" t="n">
        <f aca="false">SUM(I32,I36)</f>
        <v>5825.344</v>
      </c>
      <c r="J40" s="59" t="n">
        <f aca="false">SUM(J32,J36)</f>
        <v>52102.832</v>
      </c>
      <c r="K40" s="59" t="n">
        <f aca="false">SUM(K32,K36)</f>
        <v>564777.542</v>
      </c>
      <c r="L40" s="59" t="n">
        <f aca="false">SUM(J40:K40)</f>
        <v>616880.374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14561.508</v>
      </c>
      <c r="D43" s="37" t="n">
        <v>0</v>
      </c>
      <c r="E43" s="37" t="n">
        <f aca="false">SUM(C43:D43)</f>
        <v>14561.508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4561.508</v>
      </c>
      <c r="K43" s="37" t="n">
        <v>918431.341</v>
      </c>
      <c r="L43" s="37" t="n">
        <f aca="false">SUM(J43:K43)</f>
        <v>932992.849</v>
      </c>
    </row>
    <row r="44" customFormat="false" ht="15.95" hidden="false" customHeight="true" outlineLevel="0" collapsed="false">
      <c r="A44" s="74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14561.508</v>
      </c>
      <c r="D45" s="59" t="n">
        <f aca="false">SUM(D43:D44)</f>
        <v>0</v>
      </c>
      <c r="E45" s="59" t="n">
        <f aca="false">SUM(E43:E44)</f>
        <v>14561.508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4561.508</v>
      </c>
      <c r="K45" s="59" t="n">
        <f aca="false">SUM(K43:K44)</f>
        <v>918431.341</v>
      </c>
      <c r="L45" s="59" t="n">
        <f aca="false">SUM(L43:L44)</f>
        <v>932992.849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2005.642</v>
      </c>
      <c r="D47" s="37" t="n">
        <v>0</v>
      </c>
      <c r="E47" s="37" t="n">
        <f aca="false">SUM(C47:D47)</f>
        <v>2005.642</v>
      </c>
      <c r="G47" s="37" t="n">
        <v>6079.075</v>
      </c>
      <c r="H47" s="37" t="n">
        <v>0</v>
      </c>
      <c r="I47" s="37" t="n">
        <f aca="false">SUM(G47:H47)</f>
        <v>6079.075</v>
      </c>
      <c r="J47" s="37" t="n">
        <f aca="false">SUM(E47,I47)</f>
        <v>8084.717</v>
      </c>
      <c r="K47" s="37" t="n">
        <v>291850.868</v>
      </c>
      <c r="L47" s="37" t="n">
        <f aca="false">SUM(J47:K47)</f>
        <v>299935.585</v>
      </c>
    </row>
    <row r="48" customFormat="false" ht="15.95" hidden="false" customHeight="true" outlineLevel="0" collapsed="false">
      <c r="A48" s="74" t="s">
        <v>219</v>
      </c>
      <c r="C48" s="37" t="n">
        <v>0.344</v>
      </c>
      <c r="D48" s="37" t="n">
        <v>0</v>
      </c>
      <c r="E48" s="37" t="n">
        <f aca="false">SUM(C48:D48)</f>
        <v>0.344</v>
      </c>
      <c r="G48" s="37" t="n">
        <v>1.041</v>
      </c>
      <c r="H48" s="37" t="n">
        <v>0</v>
      </c>
      <c r="I48" s="37" t="n">
        <f aca="false">SUM(G48:H48)</f>
        <v>1.041</v>
      </c>
      <c r="J48" s="37" t="n">
        <f aca="false">SUM(E48,I48)</f>
        <v>1.385</v>
      </c>
      <c r="K48" s="37" t="n">
        <v>49.99</v>
      </c>
      <c r="L48" s="37" t="n">
        <f aca="false">SUM(J48:K48)</f>
        <v>51.375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2005.986</v>
      </c>
      <c r="D49" s="59" t="n">
        <f aca="false">SUM(D47:D48)</f>
        <v>0</v>
      </c>
      <c r="E49" s="59" t="n">
        <f aca="false">SUM(E47:E48)</f>
        <v>2005.986</v>
      </c>
      <c r="F49" s="60"/>
      <c r="G49" s="59" t="n">
        <f aca="false">SUM(G47:G48)</f>
        <v>6080.116</v>
      </c>
      <c r="H49" s="59" t="n">
        <f aca="false">SUM(H47:H48)</f>
        <v>0</v>
      </c>
      <c r="I49" s="59" t="n">
        <f aca="false">SUM(I47:I48)</f>
        <v>6080.116</v>
      </c>
      <c r="J49" s="59" t="n">
        <f aca="false">SUM(J47:J48)</f>
        <v>8086.102</v>
      </c>
      <c r="K49" s="59" t="n">
        <f aca="false">SUM(K47:K48)</f>
        <v>291900.858</v>
      </c>
      <c r="L49" s="59" t="n">
        <f aca="false">SUM(L47:L48)</f>
        <v>299986.96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6567.15</v>
      </c>
      <c r="D51" s="37" t="n">
        <f aca="false">SUM(D43,D47)</f>
        <v>0</v>
      </c>
      <c r="E51" s="37" t="n">
        <f aca="false">SUM(E43,E47)</f>
        <v>16567.15</v>
      </c>
      <c r="F51" s="38" t="n">
        <f aca="false">SUM(F43,F47)</f>
        <v>0</v>
      </c>
      <c r="G51" s="37" t="n">
        <f aca="false">SUM(G43,G47)</f>
        <v>6079.075</v>
      </c>
      <c r="H51" s="37" t="n">
        <f aca="false">SUM(H43,H47)</f>
        <v>0</v>
      </c>
      <c r="I51" s="37" t="n">
        <f aca="false">SUM(I43,I47)</f>
        <v>6079.075</v>
      </c>
      <c r="J51" s="37" t="n">
        <f aca="false">SUM(J43,J47)</f>
        <v>22646.225</v>
      </c>
      <c r="K51" s="37" t="n">
        <f aca="false">SUM(K43,K47)</f>
        <v>1210282.209</v>
      </c>
      <c r="L51" s="37" t="n">
        <f aca="false">SUM(J51:K51)</f>
        <v>1232928.43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344</v>
      </c>
      <c r="D52" s="37" t="n">
        <f aca="false">SUM(D44,D48)</f>
        <v>0</v>
      </c>
      <c r="E52" s="37" t="n">
        <f aca="false">SUM(E44,E48)</f>
        <v>0.344</v>
      </c>
      <c r="F52" s="38" t="n">
        <f aca="false">SUM(F44,F48)</f>
        <v>0</v>
      </c>
      <c r="G52" s="37" t="n">
        <f aca="false">SUM(G44,G48)</f>
        <v>1.041</v>
      </c>
      <c r="H52" s="37" t="n">
        <f aca="false">SUM(H44,H48)</f>
        <v>0</v>
      </c>
      <c r="I52" s="37" t="n">
        <f aca="false">SUM(I44,I48)</f>
        <v>1.041</v>
      </c>
      <c r="J52" s="37" t="n">
        <f aca="false">SUM(J44,J48)</f>
        <v>1.385</v>
      </c>
      <c r="K52" s="37" t="n">
        <f aca="false">SUM(K44,K48)</f>
        <v>49.99</v>
      </c>
      <c r="L52" s="37" t="n">
        <f aca="false">SUM(J52:K52)</f>
        <v>51.375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16567.494</v>
      </c>
      <c r="D53" s="59" t="n">
        <f aca="false">SUM(D45,D49)</f>
        <v>0</v>
      </c>
      <c r="E53" s="59" t="n">
        <f aca="false">SUM(E45,E49)</f>
        <v>16567.494</v>
      </c>
      <c r="F53" s="60" t="n">
        <f aca="false">SUM(F45,F49)</f>
        <v>0</v>
      </c>
      <c r="G53" s="59" t="n">
        <f aca="false">SUM(G45,G49)</f>
        <v>6080.116</v>
      </c>
      <c r="H53" s="59" t="n">
        <f aca="false">SUM(H45,H49)</f>
        <v>0</v>
      </c>
      <c r="I53" s="59" t="n">
        <f aca="false">SUM(I45,I49)</f>
        <v>6080.116</v>
      </c>
      <c r="J53" s="59" t="n">
        <f aca="false">SUM(J45,J49)</f>
        <v>22647.61</v>
      </c>
      <c r="K53" s="59" t="n">
        <f aca="false">SUM(K45,K49)</f>
        <v>1210332.199</v>
      </c>
      <c r="L53" s="59" t="n">
        <f aca="false">SUM(J53:K53)</f>
        <v>1232979.809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187166.605</v>
      </c>
      <c r="D55" s="37" t="n">
        <f aca="false">SUM(D8,D25,D38,D51)</f>
        <v>0</v>
      </c>
      <c r="E55" s="37" t="n">
        <f aca="false">SUM(E8,E25,E38,E51)</f>
        <v>187166.605</v>
      </c>
      <c r="F55" s="38" t="n">
        <f aca="false">SUM(F8,F25,F38,F51)</f>
        <v>0</v>
      </c>
      <c r="G55" s="37" t="n">
        <f aca="false">SUM(G8,G25,G38,G51)</f>
        <v>14329.212</v>
      </c>
      <c r="H55" s="37" t="n">
        <f aca="false">SUM(H8,H25,H38,H51)</f>
        <v>2535.978</v>
      </c>
      <c r="I55" s="37" t="n">
        <f aca="false">SUM(I8,I25,I38,I51)</f>
        <v>16865.19</v>
      </c>
      <c r="J55" s="37" t="n">
        <f aca="false">SUM(J8,J25,J38,J51)</f>
        <v>204031.795</v>
      </c>
      <c r="K55" s="37" t="n">
        <f aca="false">SUM(K8,K25,K38,K51)</f>
        <v>4461023.743</v>
      </c>
      <c r="L55" s="37" t="n">
        <f aca="false">SUM(J55:K55)</f>
        <v>4665055.538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0.689</v>
      </c>
      <c r="D56" s="37" t="n">
        <f aca="false">SUM(D9,D26,D39,D52)</f>
        <v>0</v>
      </c>
      <c r="E56" s="37" t="n">
        <f aca="false">SUM(E9,E26,E39,E52)</f>
        <v>20.689</v>
      </c>
      <c r="F56" s="38" t="n">
        <f aca="false">SUM(F9,F26,F39,F52)</f>
        <v>0</v>
      </c>
      <c r="G56" s="37" t="n">
        <f aca="false">SUM(G9,G26,G39,G52)</f>
        <v>1.659</v>
      </c>
      <c r="H56" s="37" t="n">
        <f aca="false">SUM(H9,H26,H39,H52)</f>
        <v>0.308</v>
      </c>
      <c r="I56" s="37" t="n">
        <f aca="false">SUM(I9,I26,I39,I52)</f>
        <v>1.967</v>
      </c>
      <c r="J56" s="37" t="n">
        <f aca="false">SUM(J9,J26,J39,J52)</f>
        <v>22.656</v>
      </c>
      <c r="K56" s="37" t="n">
        <f aca="false">SUM(K9,K26,K39,K52)</f>
        <v>293.352</v>
      </c>
      <c r="L56" s="37" t="n">
        <f aca="false">SUM(J56:K56)</f>
        <v>316.008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187187.294</v>
      </c>
      <c r="D57" s="59" t="n">
        <f aca="false">SUM(D10,D27,D40,D53)</f>
        <v>0</v>
      </c>
      <c r="E57" s="59" t="n">
        <f aca="false">SUM(E10,E27,E40,E53)</f>
        <v>187187.294</v>
      </c>
      <c r="F57" s="60" t="n">
        <f aca="false">SUM(F10,F27,F40,F53)</f>
        <v>0</v>
      </c>
      <c r="G57" s="59" t="n">
        <f aca="false">SUM(G10,G27,G40,G53)</f>
        <v>14330.871</v>
      </c>
      <c r="H57" s="59" t="n">
        <f aca="false">SUM(H10,H27,H40,H53)</f>
        <v>2536.286</v>
      </c>
      <c r="I57" s="59" t="n">
        <f aca="false">SUM(I10,I27,I40,I53)</f>
        <v>16867.157</v>
      </c>
      <c r="J57" s="59" t="n">
        <f aca="false">SUM(J10,J27,J40,J53)</f>
        <v>204054.451</v>
      </c>
      <c r="K57" s="59" t="n">
        <f aca="false">SUM(K10,K27,K40,K53)</f>
        <v>4461317.095</v>
      </c>
      <c r="L57" s="59" t="n">
        <f aca="false">SUM(J57:K57)</f>
        <v>4665371.546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936.022</v>
      </c>
      <c r="D61" s="37" t="n">
        <v>0</v>
      </c>
      <c r="E61" s="37" t="n">
        <f aca="false">SUM(C61:D61)</f>
        <v>936.022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936.022</v>
      </c>
      <c r="K61" s="37" t="n">
        <v>466117.534</v>
      </c>
      <c r="L61" s="37" t="n">
        <f aca="false">SUM(J61:K61)</f>
        <v>467053.556</v>
      </c>
    </row>
    <row r="62" customFormat="false" ht="15.95" hidden="false" customHeight="true" outlineLevel="0" collapsed="false">
      <c r="A62" s="74" t="s">
        <v>219</v>
      </c>
      <c r="C62" s="37" t="n">
        <v>0.029</v>
      </c>
      <c r="D62" s="37" t="n">
        <v>0</v>
      </c>
      <c r="E62" s="37" t="n">
        <f aca="false">SUM(C62:D62)</f>
        <v>0.029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.029</v>
      </c>
      <c r="K62" s="37" t="n">
        <v>14.663</v>
      </c>
      <c r="L62" s="37" t="n">
        <f aca="false">SUM(J62:K62)</f>
        <v>14.692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936.051</v>
      </c>
      <c r="D63" s="59" t="n">
        <f aca="false">SUM(D61:D62)</f>
        <v>0</v>
      </c>
      <c r="E63" s="59" t="n">
        <f aca="false">SUM(E61:E62)</f>
        <v>936.051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936.051</v>
      </c>
      <c r="K63" s="59" t="n">
        <f aca="false">SUM(K61:K62)</f>
        <v>466132.197</v>
      </c>
      <c r="L63" s="59" t="n">
        <f aca="false">SUM(L61:L62)</f>
        <v>467068.248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10614.246</v>
      </c>
      <c r="D65" s="37" t="n">
        <v>0</v>
      </c>
      <c r="E65" s="37" t="n">
        <f aca="false">SUM(C65:D65)</f>
        <v>10614.246</v>
      </c>
      <c r="G65" s="37" t="n">
        <v>10301.569</v>
      </c>
      <c r="H65" s="37" t="n">
        <v>0</v>
      </c>
      <c r="I65" s="37" t="n">
        <f aca="false">SUM(G65:H65)</f>
        <v>10301.569</v>
      </c>
      <c r="J65" s="37" t="n">
        <f aca="false">SUM(E65,I65)</f>
        <v>20915.815</v>
      </c>
      <c r="K65" s="37" t="n">
        <v>958746.379</v>
      </c>
      <c r="L65" s="37" t="n">
        <f aca="false">SUM(J65:K65)</f>
        <v>979662.194</v>
      </c>
    </row>
    <row r="66" customFormat="false" ht="15.95" hidden="false" customHeight="true" outlineLevel="0" collapsed="false">
      <c r="A66" s="74" t="s">
        <v>219</v>
      </c>
      <c r="C66" s="37" t="n">
        <v>5.527</v>
      </c>
      <c r="D66" s="37" t="n">
        <v>0</v>
      </c>
      <c r="E66" s="37" t="n">
        <f aca="false">SUM(C66:D66)</f>
        <v>5.527</v>
      </c>
      <c r="G66" s="37" t="n">
        <v>5.364</v>
      </c>
      <c r="H66" s="37" t="n">
        <v>0</v>
      </c>
      <c r="I66" s="37" t="n">
        <f aca="false">SUM(G66:H66)</f>
        <v>5.364</v>
      </c>
      <c r="J66" s="37" t="n">
        <f aca="false">SUM(E66,I66)</f>
        <v>10.891</v>
      </c>
      <c r="K66" s="37" t="n">
        <v>499.212</v>
      </c>
      <c r="L66" s="37" t="n">
        <f aca="false">SUM(J66:K66)</f>
        <v>510.103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10619.773</v>
      </c>
      <c r="D67" s="59" t="n">
        <f aca="false">SUM(D65:D66)</f>
        <v>0</v>
      </c>
      <c r="E67" s="59" t="n">
        <f aca="false">SUM(E65:E66)</f>
        <v>10619.773</v>
      </c>
      <c r="F67" s="60"/>
      <c r="G67" s="59" t="n">
        <f aca="false">SUM(G65:G66)</f>
        <v>10306.933</v>
      </c>
      <c r="H67" s="59" t="n">
        <f aca="false">SUM(H65:H66)</f>
        <v>0</v>
      </c>
      <c r="I67" s="59" t="n">
        <f aca="false">SUM(I65:I66)</f>
        <v>10306.933</v>
      </c>
      <c r="J67" s="59" t="n">
        <f aca="false">SUM(J65:J66)</f>
        <v>20926.706</v>
      </c>
      <c r="K67" s="59" t="n">
        <f aca="false">SUM(K65:K66)</f>
        <v>959245.591</v>
      </c>
      <c r="L67" s="59" t="n">
        <f aca="false">SUM(L65:L66)</f>
        <v>980172.297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1550.268</v>
      </c>
      <c r="D69" s="37" t="n">
        <f aca="false">SUM(D61,D65)</f>
        <v>0</v>
      </c>
      <c r="E69" s="37" t="n">
        <f aca="false">SUM(E61,E65)</f>
        <v>11550.268</v>
      </c>
      <c r="F69" s="38" t="n">
        <f aca="false">SUM(F61,F65)</f>
        <v>0</v>
      </c>
      <c r="G69" s="37" t="n">
        <f aca="false">SUM(G61,G65)</f>
        <v>10301.569</v>
      </c>
      <c r="H69" s="37" t="n">
        <f aca="false">SUM(H61,H65)</f>
        <v>0</v>
      </c>
      <c r="I69" s="37" t="n">
        <f aca="false">SUM(I61,I65)</f>
        <v>10301.569</v>
      </c>
      <c r="J69" s="37" t="n">
        <f aca="false">SUM(J61,J65)</f>
        <v>21851.837</v>
      </c>
      <c r="K69" s="37" t="n">
        <f aca="false">SUM(K61,K65)</f>
        <v>1424863.913</v>
      </c>
      <c r="L69" s="37" t="n">
        <f aca="false">SUM(J69:K69)</f>
        <v>1446715.7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5.556</v>
      </c>
      <c r="D70" s="37" t="n">
        <f aca="false">SUM(D62,D66)</f>
        <v>0</v>
      </c>
      <c r="E70" s="37" t="n">
        <f aca="false">SUM(E62,E66)</f>
        <v>5.556</v>
      </c>
      <c r="F70" s="38" t="n">
        <f aca="false">SUM(F62,F66)</f>
        <v>0</v>
      </c>
      <c r="G70" s="37" t="n">
        <f aca="false">SUM(G62,G66)</f>
        <v>5.364</v>
      </c>
      <c r="H70" s="37" t="n">
        <f aca="false">SUM(H62,H66)</f>
        <v>0</v>
      </c>
      <c r="I70" s="37" t="n">
        <f aca="false">SUM(I62,I66)</f>
        <v>5.364</v>
      </c>
      <c r="J70" s="37" t="n">
        <f aca="false">SUM(J62,J66)</f>
        <v>10.92</v>
      </c>
      <c r="K70" s="37" t="n">
        <f aca="false">SUM(K62,K66)</f>
        <v>513.875</v>
      </c>
      <c r="L70" s="37" t="n">
        <f aca="false">SUM(J70:K70)</f>
        <v>524.795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11555.824</v>
      </c>
      <c r="D71" s="59" t="n">
        <f aca="false">SUM(D63,D67)</f>
        <v>0</v>
      </c>
      <c r="E71" s="59" t="n">
        <f aca="false">SUM(E63,E67)</f>
        <v>11555.824</v>
      </c>
      <c r="F71" s="60" t="n">
        <f aca="false">SUM(F63,F67)</f>
        <v>0</v>
      </c>
      <c r="G71" s="59" t="n">
        <f aca="false">SUM(G63,G67)</f>
        <v>10306.933</v>
      </c>
      <c r="H71" s="59" t="n">
        <f aca="false">SUM(H63,H67)</f>
        <v>0</v>
      </c>
      <c r="I71" s="59" t="n">
        <f aca="false">SUM(I63,I67)</f>
        <v>10306.933</v>
      </c>
      <c r="J71" s="59" t="n">
        <f aca="false">SUM(J63,J67)</f>
        <v>21862.757</v>
      </c>
      <c r="K71" s="59" t="n">
        <f aca="false">SUM(K63,K67)</f>
        <v>1425377.788</v>
      </c>
      <c r="L71" s="59" t="n">
        <f aca="false">SUM(J71:K71)</f>
        <v>1447240.545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47886.155</v>
      </c>
      <c r="D73" s="37" t="n">
        <v>0</v>
      </c>
      <c r="E73" s="37" t="n">
        <f aca="false">SUM(C73:D73)</f>
        <v>47886.155</v>
      </c>
      <c r="G73" s="37" t="n">
        <v>758.426</v>
      </c>
      <c r="H73" s="37" t="n">
        <v>0</v>
      </c>
      <c r="I73" s="37" t="n">
        <f aca="false">SUM(G73:H73)</f>
        <v>758.426</v>
      </c>
      <c r="J73" s="37" t="n">
        <f aca="false">SUM(E73,I73)</f>
        <v>48644.581</v>
      </c>
      <c r="K73" s="37" t="n">
        <v>1297129.859</v>
      </c>
      <c r="L73" s="37" t="n">
        <f aca="false">SUM(J73:K73)</f>
        <v>1345774.44</v>
      </c>
    </row>
    <row r="74" customFormat="false" ht="15.95" hidden="false" customHeight="true" outlineLevel="0" collapsed="false">
      <c r="A74" s="57" t="s">
        <v>219</v>
      </c>
      <c r="C74" s="37" t="n">
        <v>18.75</v>
      </c>
      <c r="D74" s="37" t="n">
        <v>0</v>
      </c>
      <c r="E74" s="37" t="n">
        <f aca="false">SUM(C74:D74)</f>
        <v>18.75</v>
      </c>
      <c r="G74" s="37" t="n">
        <v>0.297</v>
      </c>
      <c r="H74" s="37" t="n">
        <v>0</v>
      </c>
      <c r="I74" s="37" t="n">
        <f aca="false">SUM(G74:H74)</f>
        <v>0.297</v>
      </c>
      <c r="J74" s="37" t="n">
        <f aca="false">SUM(E74,I74)</f>
        <v>19.047</v>
      </c>
      <c r="K74" s="37" t="n">
        <v>507.909</v>
      </c>
      <c r="L74" s="37" t="n">
        <f aca="false">SUM(J74:K74)</f>
        <v>526.956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47904.905</v>
      </c>
      <c r="D75" s="59" t="n">
        <f aca="false">SUM(D73:D74)</f>
        <v>0</v>
      </c>
      <c r="E75" s="59" t="n">
        <f aca="false">SUM(E73:E74)</f>
        <v>47904.905</v>
      </c>
      <c r="F75" s="60"/>
      <c r="G75" s="59" t="n">
        <f aca="false">SUM(G73:G74)</f>
        <v>758.723</v>
      </c>
      <c r="H75" s="59" t="n">
        <f aca="false">SUM(H73:H74)</f>
        <v>0</v>
      </c>
      <c r="I75" s="59" t="n">
        <f aca="false">SUM(I73:I74)</f>
        <v>758.723</v>
      </c>
      <c r="J75" s="59" t="n">
        <f aca="false">SUM(J73:J74)</f>
        <v>48663.628</v>
      </c>
      <c r="K75" s="59" t="n">
        <f aca="false">SUM(K73:K74)</f>
        <v>1297637.768</v>
      </c>
      <c r="L75" s="59" t="n">
        <f aca="false">SUM(L73:L74)</f>
        <v>1346301.396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64930.622</v>
      </c>
      <c r="D77" s="37" t="n">
        <v>0</v>
      </c>
      <c r="E77" s="37" t="n">
        <f aca="false">SUM(C77:D77)</f>
        <v>64930.622</v>
      </c>
      <c r="G77" s="37" t="n">
        <v>8100.446</v>
      </c>
      <c r="H77" s="37" t="n">
        <v>0</v>
      </c>
      <c r="I77" s="37" t="n">
        <f aca="false">SUM(G77:H77)</f>
        <v>8100.446</v>
      </c>
      <c r="J77" s="37" t="n">
        <f aca="false">SUM(E77,I77)</f>
        <v>73031.068</v>
      </c>
      <c r="K77" s="37" t="n">
        <v>422607.415</v>
      </c>
      <c r="L77" s="37" t="n">
        <f aca="false">SUM(J77:K77)</f>
        <v>495638.483</v>
      </c>
    </row>
    <row r="78" customFormat="false" ht="15.95" hidden="false" customHeight="true" outlineLevel="0" collapsed="false">
      <c r="A78" s="57" t="s">
        <v>219</v>
      </c>
      <c r="C78" s="37" t="n">
        <v>32.991</v>
      </c>
      <c r="D78" s="37" t="n">
        <v>0</v>
      </c>
      <c r="E78" s="37" t="n">
        <f aca="false">SUM(C78:D78)</f>
        <v>32.991</v>
      </c>
      <c r="G78" s="37" t="n">
        <v>4.116</v>
      </c>
      <c r="H78" s="37" t="n">
        <v>0</v>
      </c>
      <c r="I78" s="37" t="n">
        <f aca="false">SUM(G78:H78)</f>
        <v>4.116</v>
      </c>
      <c r="J78" s="37" t="n">
        <f aca="false">SUM(E78,I78)</f>
        <v>37.107</v>
      </c>
      <c r="K78" s="37" t="n">
        <v>214.728</v>
      </c>
      <c r="L78" s="37" t="n">
        <f aca="false">SUM(J78:K78)</f>
        <v>251.835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64963.613</v>
      </c>
      <c r="D79" s="59" t="n">
        <f aca="false">SUM(D77:D78)</f>
        <v>0</v>
      </c>
      <c r="E79" s="59" t="n">
        <f aca="false">SUM(E77:E78)</f>
        <v>64963.613</v>
      </c>
      <c r="F79" s="60"/>
      <c r="G79" s="59" t="n">
        <f aca="false">SUM(G77:G78)</f>
        <v>8104.562</v>
      </c>
      <c r="H79" s="59" t="n">
        <f aca="false">SUM(H77:H78)</f>
        <v>0</v>
      </c>
      <c r="I79" s="59" t="n">
        <f aca="false">SUM(I77:I78)</f>
        <v>8104.562</v>
      </c>
      <c r="J79" s="59" t="n">
        <f aca="false">SUM(J77:J78)</f>
        <v>73068.175</v>
      </c>
      <c r="K79" s="59" t="n">
        <f aca="false">SUM(K77:K78)</f>
        <v>422822.143</v>
      </c>
      <c r="L79" s="59" t="n">
        <f aca="false">SUM(L77:L78)</f>
        <v>495890.318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23807.763</v>
      </c>
      <c r="D81" s="37" t="n">
        <v>0</v>
      </c>
      <c r="E81" s="37" t="n">
        <f aca="false">SUM(C81:D81)</f>
        <v>23807.763</v>
      </c>
      <c r="G81" s="37" t="n">
        <v>18402.053</v>
      </c>
      <c r="H81" s="37" t="n">
        <v>0</v>
      </c>
      <c r="I81" s="37" t="n">
        <f aca="false">SUM(G81:H81)</f>
        <v>18402.053</v>
      </c>
      <c r="J81" s="37" t="n">
        <f aca="false">SUM(E81,I81)</f>
        <v>42209.816</v>
      </c>
      <c r="K81" s="37" t="n">
        <v>163300.205</v>
      </c>
      <c r="L81" s="37" t="n">
        <f aca="false">SUM(J81:K81)</f>
        <v>205510.021</v>
      </c>
    </row>
    <row r="82" customFormat="false" ht="15.95" hidden="false" customHeight="true" outlineLevel="0" collapsed="false">
      <c r="A82" s="57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23807.763</v>
      </c>
      <c r="D83" s="59" t="n">
        <f aca="false">SUM(D81:D82)</f>
        <v>0</v>
      </c>
      <c r="E83" s="59" t="n">
        <f aca="false">SUM(E81:E82)</f>
        <v>23807.763</v>
      </c>
      <c r="F83" s="60"/>
      <c r="G83" s="59" t="n">
        <f aca="false">SUM(G81:G82)</f>
        <v>18402.053</v>
      </c>
      <c r="H83" s="59" t="n">
        <f aca="false">SUM(H81:H82)</f>
        <v>0</v>
      </c>
      <c r="I83" s="59" t="n">
        <f aca="false">SUM(I81:I82)</f>
        <v>18402.053</v>
      </c>
      <c r="J83" s="59" t="n">
        <f aca="false">SUM(J81:J82)</f>
        <v>42209.816</v>
      </c>
      <c r="K83" s="59" t="n">
        <f aca="false">SUM(K81:K82)</f>
        <v>163300.205</v>
      </c>
      <c r="L83" s="59" t="n">
        <f aca="false">SUM(L81:L82)</f>
        <v>205510.021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3587.776</v>
      </c>
      <c r="D86" s="37" t="n">
        <v>0</v>
      </c>
      <c r="E86" s="37" t="n">
        <f aca="false">SUM(C86:D86)</f>
        <v>3587.776</v>
      </c>
      <c r="G86" s="37" t="n">
        <v>7664.466</v>
      </c>
      <c r="H86" s="37" t="n">
        <v>0</v>
      </c>
      <c r="I86" s="37" t="n">
        <f aca="false">SUM(G86:H86)</f>
        <v>7664.466</v>
      </c>
      <c r="J86" s="37" t="n">
        <f aca="false">SUM(E86,I86)</f>
        <v>11252.242</v>
      </c>
      <c r="K86" s="37" t="n">
        <v>404579.512</v>
      </c>
      <c r="L86" s="37" t="n">
        <f aca="false">SUM(J86:K86)</f>
        <v>415831.754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3587.776</v>
      </c>
      <c r="D88" s="59" t="n">
        <f aca="false">SUM(D86:D87)</f>
        <v>0</v>
      </c>
      <c r="E88" s="59" t="n">
        <f aca="false">SUM(E86:E87)</f>
        <v>3587.776</v>
      </c>
      <c r="F88" s="60"/>
      <c r="G88" s="59" t="n">
        <f aca="false">SUM(G86:G87)</f>
        <v>7664.466</v>
      </c>
      <c r="H88" s="59" t="n">
        <f aca="false">SUM(H86:H87)</f>
        <v>0</v>
      </c>
      <c r="I88" s="59" t="n">
        <f aca="false">SUM(I86:I87)</f>
        <v>7664.466</v>
      </c>
      <c r="J88" s="59" t="n">
        <f aca="false">SUM(J86:J87)</f>
        <v>11252.242</v>
      </c>
      <c r="K88" s="59" t="n">
        <f aca="false">SUM(K86:K87)</f>
        <v>404579.512</v>
      </c>
      <c r="L88" s="59" t="n">
        <f aca="false">SUM(L86:L87)</f>
        <v>415831.754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59" t="n">
        <f aca="false">SUM(L90:L91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3587.776</v>
      </c>
      <c r="D94" s="37" t="n">
        <f aca="false">SUM(D86,D90)</f>
        <v>0</v>
      </c>
      <c r="E94" s="37" t="n">
        <f aca="false">SUM(E86,E90)</f>
        <v>3587.776</v>
      </c>
      <c r="F94" s="38" t="n">
        <f aca="false">SUM(F86,F90)</f>
        <v>0</v>
      </c>
      <c r="G94" s="37" t="n">
        <f aca="false">SUM(G86,G90)</f>
        <v>7664.466</v>
      </c>
      <c r="H94" s="37" t="n">
        <f aca="false">SUM(H86,H90)</f>
        <v>0</v>
      </c>
      <c r="I94" s="37" t="n">
        <f aca="false">SUM(I86,I90)</f>
        <v>7664.466</v>
      </c>
      <c r="J94" s="37" t="n">
        <f aca="false">SUM(J86,J90)</f>
        <v>11252.242</v>
      </c>
      <c r="K94" s="37" t="n">
        <f aca="false">SUM(K86,K90)</f>
        <v>404579.512</v>
      </c>
      <c r="L94" s="37" t="n">
        <f aca="false">SUM(J94:K94)</f>
        <v>415831.754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37" t="n">
        <f aca="false">SUM(J95:K95)</f>
        <v>0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3587.776</v>
      </c>
      <c r="D96" s="59" t="n">
        <f aca="false">SUM(D88,D92)</f>
        <v>0</v>
      </c>
      <c r="E96" s="59" t="n">
        <f aca="false">SUM(E88,E92)</f>
        <v>3587.776</v>
      </c>
      <c r="F96" s="60" t="n">
        <f aca="false">SUM(F88,F92)</f>
        <v>0</v>
      </c>
      <c r="G96" s="59" t="n">
        <f aca="false">SUM(G88,G92)</f>
        <v>7664.466</v>
      </c>
      <c r="H96" s="59" t="n">
        <f aca="false">SUM(H88,H92)</f>
        <v>0</v>
      </c>
      <c r="I96" s="59" t="n">
        <f aca="false">SUM(I88,I92)</f>
        <v>7664.466</v>
      </c>
      <c r="J96" s="59" t="n">
        <f aca="false">SUM(J88,J92)</f>
        <v>11252.242</v>
      </c>
      <c r="K96" s="59" t="n">
        <f aca="false">SUM(K88,K92)</f>
        <v>404579.512</v>
      </c>
      <c r="L96" s="59" t="n">
        <f aca="false">SUM(J96:K96)</f>
        <v>415831.754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51762.584</v>
      </c>
      <c r="D98" s="37" t="n">
        <f aca="false">SUM(D69,D73,D77,D81,D94)</f>
        <v>0</v>
      </c>
      <c r="E98" s="37" t="n">
        <f aca="false">SUM(E69,E73,E77,E81,E94)</f>
        <v>151762.584</v>
      </c>
      <c r="F98" s="38" t="n">
        <f aca="false">SUM(F69,F73,F77,F81,F94)</f>
        <v>0</v>
      </c>
      <c r="G98" s="37" t="n">
        <f aca="false">SUM(G69,G73,G77,G81,G94)</f>
        <v>45226.96</v>
      </c>
      <c r="H98" s="37" t="n">
        <f aca="false">SUM(H69,H73,H77,H81,H94)</f>
        <v>0</v>
      </c>
      <c r="I98" s="37" t="n">
        <f aca="false">SUM(I69,I73,I77,I81,I94)</f>
        <v>45226.96</v>
      </c>
      <c r="J98" s="37" t="n">
        <f aca="false">SUM(J69,J73,J77,J81,J94)</f>
        <v>196989.544</v>
      </c>
      <c r="K98" s="37" t="n">
        <f aca="false">SUM(K69,K73,K77,K81,K94)</f>
        <v>3712480.904</v>
      </c>
      <c r="L98" s="37" t="n">
        <f aca="false">SUM(J98:K98)</f>
        <v>3909470.448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57.297</v>
      </c>
      <c r="D99" s="37" t="n">
        <f aca="false">SUM(D70,D74,D78,D82,D95)</f>
        <v>0</v>
      </c>
      <c r="E99" s="37" t="n">
        <f aca="false">SUM(E70,E74,E78,E82,E95)</f>
        <v>57.297</v>
      </c>
      <c r="F99" s="38" t="n">
        <f aca="false">SUM(F70,F74,F78,F82,F95)</f>
        <v>0</v>
      </c>
      <c r="G99" s="37" t="n">
        <f aca="false">SUM(G70,G74,G78,G82,G95)</f>
        <v>9.777</v>
      </c>
      <c r="H99" s="37" t="n">
        <f aca="false">SUM(H70,H74,H78,H82,H95)</f>
        <v>0</v>
      </c>
      <c r="I99" s="37" t="n">
        <f aca="false">SUM(I70,I74,I78,I82,I95)</f>
        <v>9.777</v>
      </c>
      <c r="J99" s="37" t="n">
        <f aca="false">SUM(J70,J74,J78,J82,J95)</f>
        <v>67.074</v>
      </c>
      <c r="K99" s="37" t="n">
        <f aca="false">SUM(K70,K74,K78,K82,K95)</f>
        <v>1236.512</v>
      </c>
      <c r="L99" s="37" t="n">
        <f aca="false">SUM(J99:K99)</f>
        <v>1303.586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151819.881</v>
      </c>
      <c r="D100" s="59" t="n">
        <f aca="false">SUM(D71,D75,D79,D83,D96)</f>
        <v>0</v>
      </c>
      <c r="E100" s="59" t="n">
        <f aca="false">SUM(E71,E75,E79,E83,E96)</f>
        <v>151819.881</v>
      </c>
      <c r="F100" s="60" t="n">
        <f aca="false">SUM(F71,F75,F79,F83,F96)</f>
        <v>0</v>
      </c>
      <c r="G100" s="59" t="n">
        <f aca="false">SUM(G71,G75,G79,G83,G96)</f>
        <v>45236.737</v>
      </c>
      <c r="H100" s="59" t="n">
        <f aca="false">SUM(H71,H75,H79,H83,H96)</f>
        <v>0</v>
      </c>
      <c r="I100" s="59" t="n">
        <f aca="false">SUM(I71,I75,I79,I83,I96)</f>
        <v>45236.737</v>
      </c>
      <c r="J100" s="59" t="n">
        <f aca="false">SUM(J71,J75,J79,J83,J96)</f>
        <v>197056.618</v>
      </c>
      <c r="K100" s="59" t="n">
        <f aca="false">SUM(K71,K75,K79,K83,K96)</f>
        <v>3713717.416</v>
      </c>
      <c r="L100" s="59" t="n">
        <f aca="false">SUM(J100:K100)</f>
        <v>3910774.034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563.022</v>
      </c>
      <c r="D103" s="37" t="n">
        <v>0</v>
      </c>
      <c r="E103" s="37" t="n">
        <f aca="false">SUM(C103:D103)</f>
        <v>563.022</v>
      </c>
      <c r="G103" s="37" t="n">
        <v>2335.182</v>
      </c>
      <c r="H103" s="37" t="n">
        <v>0</v>
      </c>
      <c r="I103" s="37" t="n">
        <f aca="false">SUM(G103:H103)</f>
        <v>2335.182</v>
      </c>
      <c r="J103" s="37" t="n">
        <f aca="false">SUM(E103,I103)</f>
        <v>2898.204</v>
      </c>
      <c r="K103" s="37" t="n">
        <v>81928.143</v>
      </c>
      <c r="L103" s="37" t="n">
        <f aca="false">SUM(J103:K103)</f>
        <v>84826.347</v>
      </c>
    </row>
    <row r="104" customFormat="false" ht="15.95" hidden="false" customHeight="true" outlineLevel="0" collapsed="false">
      <c r="A104" s="57" t="s">
        <v>219</v>
      </c>
      <c r="C104" s="37" t="n">
        <v>0</v>
      </c>
      <c r="D104" s="37" t="n">
        <v>0</v>
      </c>
      <c r="E104" s="37" t="n">
        <f aca="false">SUM(C104:D104)</f>
        <v>0</v>
      </c>
      <c r="G104" s="37" t="n">
        <v>0</v>
      </c>
      <c r="H104" s="37" t="n">
        <v>0</v>
      </c>
      <c r="I104" s="37" t="n">
        <f aca="false">SUM(G104:H104)</f>
        <v>0</v>
      </c>
      <c r="J104" s="37" t="n">
        <f aca="false">SUM(E104,I104)</f>
        <v>0</v>
      </c>
      <c r="K104" s="37" t="n">
        <v>0</v>
      </c>
      <c r="L104" s="37" t="n">
        <f aca="false">SUM(J104:K104)</f>
        <v>0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563.022</v>
      </c>
      <c r="D105" s="59" t="n">
        <f aca="false">SUM(D103:D104)</f>
        <v>0</v>
      </c>
      <c r="E105" s="59" t="n">
        <f aca="false">SUM(E103:E104)</f>
        <v>563.022</v>
      </c>
      <c r="F105" s="60"/>
      <c r="G105" s="59" t="n">
        <f aca="false">SUM(G103:G104)</f>
        <v>2335.182</v>
      </c>
      <c r="H105" s="59" t="n">
        <f aca="false">SUM(H103:H104)</f>
        <v>0</v>
      </c>
      <c r="I105" s="59" t="n">
        <f aca="false">SUM(I103:I104)</f>
        <v>2335.182</v>
      </c>
      <c r="J105" s="59" t="n">
        <f aca="false">SUM(J103:J104)</f>
        <v>2898.204</v>
      </c>
      <c r="K105" s="59" t="n">
        <f aca="false">SUM(K103:K104)</f>
        <v>81928.143</v>
      </c>
      <c r="L105" s="59" t="n">
        <f aca="false">SUM(L103:L104)</f>
        <v>84826.347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1678.243</v>
      </c>
      <c r="D108" s="37" t="n">
        <v>0</v>
      </c>
      <c r="E108" s="37" t="n">
        <f aca="false">SUM(C108:D108)</f>
        <v>1678.243</v>
      </c>
      <c r="G108" s="37" t="n">
        <v>383.687</v>
      </c>
      <c r="H108" s="37" t="n">
        <v>0</v>
      </c>
      <c r="I108" s="37" t="n">
        <f aca="false">SUM(G108:H108)</f>
        <v>383.687</v>
      </c>
      <c r="J108" s="37" t="n">
        <f aca="false">SUM(E108,I108)</f>
        <v>2061.93</v>
      </c>
      <c r="K108" s="37" t="n">
        <v>244209.422</v>
      </c>
      <c r="L108" s="37" t="n">
        <f aca="false">SUM(J108:K108)</f>
        <v>246271.352</v>
      </c>
    </row>
    <row r="109" customFormat="false" ht="15.95" hidden="false" customHeight="true" outlineLevel="0" collapsed="false">
      <c r="A109" s="74" t="s">
        <v>219</v>
      </c>
      <c r="C109" s="37" t="n">
        <v>0</v>
      </c>
      <c r="D109" s="37" t="n">
        <v>0</v>
      </c>
      <c r="E109" s="37" t="n">
        <f aca="false">SUM(C109:D109)</f>
        <v>0</v>
      </c>
      <c r="G109" s="37" t="n">
        <v>0</v>
      </c>
      <c r="H109" s="37" t="n">
        <v>0</v>
      </c>
      <c r="I109" s="37" t="n">
        <f aca="false">SUM(G109:H109)</f>
        <v>0</v>
      </c>
      <c r="J109" s="37" t="n">
        <f aca="false">SUM(E109,I109)</f>
        <v>0</v>
      </c>
      <c r="K109" s="37" t="n">
        <v>0</v>
      </c>
      <c r="L109" s="37" t="n">
        <f aca="false">SUM(J109:K109)</f>
        <v>0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1678.243</v>
      </c>
      <c r="D110" s="59" t="n">
        <f aca="false">SUM(D108:D109)</f>
        <v>0</v>
      </c>
      <c r="E110" s="59" t="n">
        <f aca="false">SUM(E108:E109)</f>
        <v>1678.243</v>
      </c>
      <c r="F110" s="60"/>
      <c r="G110" s="59" t="n">
        <f aca="false">SUM(G108:G109)</f>
        <v>383.687</v>
      </c>
      <c r="H110" s="59" t="n">
        <f aca="false">SUM(H108:H109)</f>
        <v>0</v>
      </c>
      <c r="I110" s="59" t="n">
        <f aca="false">SUM(I108:I109)</f>
        <v>383.687</v>
      </c>
      <c r="J110" s="59" t="n">
        <f aca="false">SUM(J108:J109)</f>
        <v>2061.93</v>
      </c>
      <c r="K110" s="59" t="n">
        <f aca="false">SUM(K108:K109)</f>
        <v>244209.422</v>
      </c>
      <c r="L110" s="59" t="n">
        <f aca="false">SUM(L108:L109)</f>
        <v>246271.352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37" t="n">
        <f aca="false">SUM(J112: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37" t="n">
        <f aca="false">SUM(J113:K113)</f>
        <v>0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59" t="n">
        <f aca="false">SUM(L112:L113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678.243</v>
      </c>
      <c r="D116" s="37" t="n">
        <f aca="false">SUM(D108,D112)</f>
        <v>0</v>
      </c>
      <c r="E116" s="37" t="n">
        <f aca="false">SUM(E108,E112)</f>
        <v>1678.243</v>
      </c>
      <c r="F116" s="38" t="n">
        <f aca="false">SUM(F108,F112)</f>
        <v>0</v>
      </c>
      <c r="G116" s="37" t="n">
        <f aca="false">SUM(G108,G112)</f>
        <v>383.687</v>
      </c>
      <c r="H116" s="37" t="n">
        <f aca="false">SUM(H108,H112)</f>
        <v>0</v>
      </c>
      <c r="I116" s="37" t="n">
        <f aca="false">SUM(I108,I112)</f>
        <v>383.687</v>
      </c>
      <c r="J116" s="37" t="n">
        <f aca="false">SUM(J108,J112)</f>
        <v>2061.93</v>
      </c>
      <c r="K116" s="37" t="n">
        <f aca="false">SUM(K108,K112)</f>
        <v>244209.422</v>
      </c>
      <c r="L116" s="37" t="n">
        <f aca="false">SUM(J116:K116)</f>
        <v>246271.352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</v>
      </c>
      <c r="D117" s="37" t="n">
        <f aca="false">SUM(D109,D113)</f>
        <v>0</v>
      </c>
      <c r="E117" s="37" t="n">
        <f aca="false">SUM(E109,E113)</f>
        <v>0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</v>
      </c>
      <c r="I117" s="37" t="n">
        <f aca="false">SUM(I109,I113)</f>
        <v>0</v>
      </c>
      <c r="J117" s="37" t="n">
        <f aca="false">SUM(J109,J113)</f>
        <v>0</v>
      </c>
      <c r="K117" s="37" t="n">
        <f aca="false">SUM(K109,K113)</f>
        <v>0</v>
      </c>
      <c r="L117" s="37" t="n">
        <f aca="false">SUM(J117:K117)</f>
        <v>0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1678.243</v>
      </c>
      <c r="D118" s="59" t="n">
        <f aca="false">SUM(D110,D114)</f>
        <v>0</v>
      </c>
      <c r="E118" s="59" t="n">
        <f aca="false">SUM(E110,E114)</f>
        <v>1678.243</v>
      </c>
      <c r="F118" s="60" t="n">
        <f aca="false">SUM(F110,F114)</f>
        <v>0</v>
      </c>
      <c r="G118" s="59" t="n">
        <f aca="false">SUM(G110,G114)</f>
        <v>383.687</v>
      </c>
      <c r="H118" s="59" t="n">
        <f aca="false">SUM(H110,H114)</f>
        <v>0</v>
      </c>
      <c r="I118" s="59" t="n">
        <f aca="false">SUM(I110,I114)</f>
        <v>383.687</v>
      </c>
      <c r="J118" s="59" t="n">
        <f aca="false">SUM(J110,J114)</f>
        <v>2061.93</v>
      </c>
      <c r="K118" s="59" t="n">
        <f aca="false">SUM(K110,K114)</f>
        <v>244209.422</v>
      </c>
      <c r="L118" s="59" t="n">
        <f aca="false">SUM(J118:K118)</f>
        <v>246271.352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3279.175</v>
      </c>
      <c r="D121" s="37" t="n">
        <v>0</v>
      </c>
      <c r="E121" s="37" t="n">
        <f aca="false">SUM(C121:D121)</f>
        <v>3279.175</v>
      </c>
      <c r="G121" s="37" t="n">
        <v>0</v>
      </c>
      <c r="H121" s="37" t="n">
        <v>0</v>
      </c>
      <c r="I121" s="37" t="n">
        <f aca="false">SUM(G121:H121)</f>
        <v>0</v>
      </c>
      <c r="J121" s="37" t="n">
        <f aca="false">SUM(E121,I121)</f>
        <v>3279.175</v>
      </c>
      <c r="K121" s="37" t="n">
        <v>477168.983</v>
      </c>
      <c r="L121" s="37" t="n">
        <f aca="false">SUM(J121:K121)</f>
        <v>480448.158</v>
      </c>
    </row>
    <row r="122" customFormat="false" ht="15.95" hidden="false" customHeight="true" outlineLevel="0" collapsed="false">
      <c r="A122" s="74" t="s">
        <v>219</v>
      </c>
      <c r="C122" s="37" t="n">
        <v>1.683</v>
      </c>
      <c r="D122" s="37" t="n">
        <v>0</v>
      </c>
      <c r="E122" s="37" t="n">
        <f aca="false">SUM(C122:D122)</f>
        <v>1.683</v>
      </c>
      <c r="G122" s="37" t="n">
        <v>0</v>
      </c>
      <c r="H122" s="37" t="n">
        <v>0</v>
      </c>
      <c r="I122" s="37" t="n">
        <f aca="false">SUM(G122:H122)</f>
        <v>0</v>
      </c>
      <c r="J122" s="37" t="n">
        <f aca="false">SUM(E122,I122)</f>
        <v>1.683</v>
      </c>
      <c r="K122" s="37" t="n">
        <v>244.926</v>
      </c>
      <c r="L122" s="37" t="n">
        <f aca="false">SUM(J122:K122)</f>
        <v>246.609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3280.858</v>
      </c>
      <c r="D123" s="59" t="n">
        <f aca="false">SUM(D121:D122)</f>
        <v>0</v>
      </c>
      <c r="E123" s="59" t="n">
        <f aca="false">SUM(E121:E122)</f>
        <v>3280.858</v>
      </c>
      <c r="F123" s="60"/>
      <c r="G123" s="59" t="n">
        <f aca="false">SUM(G121:G122)</f>
        <v>0</v>
      </c>
      <c r="H123" s="59" t="n">
        <f aca="false">SUM(H121:H122)</f>
        <v>0</v>
      </c>
      <c r="I123" s="59" t="n">
        <f aca="false">SUM(I121:I122)</f>
        <v>0</v>
      </c>
      <c r="J123" s="59" t="n">
        <f aca="false">SUM(J121:J122)</f>
        <v>3280.858</v>
      </c>
      <c r="K123" s="59" t="n">
        <f aca="false">SUM(K121:K122)</f>
        <v>477413.909</v>
      </c>
      <c r="L123" s="59" t="n">
        <f aca="false">SUM(L121:L122)</f>
        <v>480694.767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37" t="n">
        <f aca="false">SUM(J125: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59" t="n">
        <f aca="false">SUM(L125:L126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3279.175</v>
      </c>
      <c r="D129" s="37" t="n">
        <f aca="false">SUM(D121,D125)</f>
        <v>0</v>
      </c>
      <c r="E129" s="37" t="n">
        <f aca="false">SUM(E121,E125)</f>
        <v>3279.175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0</v>
      </c>
      <c r="I129" s="37" t="n">
        <f aca="false">SUM(I121,I125)</f>
        <v>0</v>
      </c>
      <c r="J129" s="37" t="n">
        <f aca="false">SUM(J121,J125)</f>
        <v>3279.175</v>
      </c>
      <c r="K129" s="37" t="n">
        <f aca="false">SUM(K121,K125)</f>
        <v>477168.983</v>
      </c>
      <c r="L129" s="37" t="n">
        <f aca="false">SUM(J129:K129)</f>
        <v>480448.158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1.683</v>
      </c>
      <c r="D130" s="37" t="n">
        <f aca="false">SUM(D122,D126)</f>
        <v>0</v>
      </c>
      <c r="E130" s="37" t="n">
        <f aca="false">SUM(E122,E126)</f>
        <v>1.683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</v>
      </c>
      <c r="I130" s="37" t="n">
        <f aca="false">SUM(I122,I126)</f>
        <v>0</v>
      </c>
      <c r="J130" s="37" t="n">
        <f aca="false">SUM(J122,J126)</f>
        <v>1.683</v>
      </c>
      <c r="K130" s="37" t="n">
        <f aca="false">SUM(K122,K126)</f>
        <v>244.926</v>
      </c>
      <c r="L130" s="37" t="n">
        <f aca="false">SUM(J130:K130)</f>
        <v>246.609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3280.858</v>
      </c>
      <c r="D131" s="59" t="n">
        <f aca="false">SUM(D123,D127)</f>
        <v>0</v>
      </c>
      <c r="E131" s="59" t="n">
        <f aca="false">SUM(E123,E127)</f>
        <v>3280.858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0</v>
      </c>
      <c r="I131" s="59" t="n">
        <f aca="false">SUM(I123,I127)</f>
        <v>0</v>
      </c>
      <c r="J131" s="59" t="n">
        <f aca="false">SUM(J123,J127)</f>
        <v>3280.858</v>
      </c>
      <c r="K131" s="59" t="n">
        <f aca="false">SUM(K123,K127)</f>
        <v>477413.909</v>
      </c>
      <c r="L131" s="59" t="n">
        <f aca="false">SUM(J131:K131)</f>
        <v>480694.767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5520.44</v>
      </c>
      <c r="D133" s="37" t="n">
        <f aca="false">SUM(D103,D116,D129)</f>
        <v>0</v>
      </c>
      <c r="E133" s="37" t="n">
        <f aca="false">SUM(E103,E116,E129)</f>
        <v>5520.44</v>
      </c>
      <c r="F133" s="38" t="n">
        <f aca="false">SUM(F103,F116,F129)</f>
        <v>0</v>
      </c>
      <c r="G133" s="37" t="n">
        <f aca="false">SUM(G103,G116,G129)</f>
        <v>2718.869</v>
      </c>
      <c r="H133" s="37" t="n">
        <f aca="false">SUM(H103,H116,H129)</f>
        <v>0</v>
      </c>
      <c r="I133" s="37" t="n">
        <f aca="false">SUM(I103,I116,I129)</f>
        <v>2718.869</v>
      </c>
      <c r="J133" s="37" t="n">
        <f aca="false">SUM(J103,J116,J129)</f>
        <v>8239.309</v>
      </c>
      <c r="K133" s="37" t="n">
        <f aca="false">SUM(K103,K116,K129)</f>
        <v>803306.548</v>
      </c>
      <c r="L133" s="37" t="n">
        <f aca="false">SUM(J133:K133)</f>
        <v>811545.857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.683</v>
      </c>
      <c r="D134" s="37" t="n">
        <f aca="false">SUM(D104,D117,D130)</f>
        <v>0</v>
      </c>
      <c r="E134" s="37" t="n">
        <f aca="false">SUM(E104,E117,E130)</f>
        <v>1.683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0</v>
      </c>
      <c r="I134" s="37" t="n">
        <f aca="false">SUM(I104,I117,I130)</f>
        <v>0</v>
      </c>
      <c r="J134" s="37" t="n">
        <f aca="false">SUM(J104,J117,J130)</f>
        <v>1.683</v>
      </c>
      <c r="K134" s="37" t="n">
        <f aca="false">SUM(K104,K117,K130)</f>
        <v>244.926</v>
      </c>
      <c r="L134" s="37" t="n">
        <f aca="false">SUM(J134:K134)</f>
        <v>246.609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5522.123</v>
      </c>
      <c r="D135" s="59" t="n">
        <f aca="false">SUM(D105,D118,D131)</f>
        <v>0</v>
      </c>
      <c r="E135" s="59" t="n">
        <f aca="false">SUM(E105,E118,E131)</f>
        <v>5522.123</v>
      </c>
      <c r="F135" s="60" t="n">
        <f aca="false">SUM(F105,F118,F131)</f>
        <v>0</v>
      </c>
      <c r="G135" s="59" t="n">
        <f aca="false">SUM(G105,G118,G131)</f>
        <v>2718.869</v>
      </c>
      <c r="H135" s="59" t="n">
        <f aca="false">SUM(H105,H118,H131)</f>
        <v>0</v>
      </c>
      <c r="I135" s="59" t="n">
        <f aca="false">SUM(I105,I118,I131)</f>
        <v>2718.869</v>
      </c>
      <c r="J135" s="59" t="n">
        <f aca="false">SUM(J105,J118,J131)</f>
        <v>8240.992</v>
      </c>
      <c r="K135" s="59" t="n">
        <f aca="false">SUM(K105,K118,K131)</f>
        <v>803551.474</v>
      </c>
      <c r="L135" s="59" t="n">
        <f aca="false">SUM(J135:K135)</f>
        <v>811792.466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344449.629</v>
      </c>
      <c r="D137" s="37" t="n">
        <f aca="false">SUM(D55,D98,D133)</f>
        <v>0</v>
      </c>
      <c r="E137" s="37" t="n">
        <f aca="false">SUM(E55,E98,E133)</f>
        <v>344449.629</v>
      </c>
      <c r="F137" s="38" t="n">
        <f aca="false">SUM(F55,F98,F133)</f>
        <v>0</v>
      </c>
      <c r="G137" s="37" t="n">
        <f aca="false">SUM(G55,G98,G133)</f>
        <v>62275.041</v>
      </c>
      <c r="H137" s="37" t="n">
        <f aca="false">SUM(H55,H98,H133)</f>
        <v>2535.978</v>
      </c>
      <c r="I137" s="37" t="n">
        <f aca="false">SUM(I55,I98,I133)</f>
        <v>64811.019</v>
      </c>
      <c r="J137" s="37" t="n">
        <f aca="false">SUM(J55,J98,J133)</f>
        <v>409260.648</v>
      </c>
      <c r="K137" s="37" t="n">
        <f aca="false">SUM(K55,K98,K133)</f>
        <v>8976811.195</v>
      </c>
      <c r="L137" s="37" t="n">
        <f aca="false">SUM(J137:K137)</f>
        <v>9386071.84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79.669</v>
      </c>
      <c r="D138" s="37" t="n">
        <f aca="false">SUM(D56,D99,D134)</f>
        <v>0</v>
      </c>
      <c r="E138" s="37" t="n">
        <f aca="false">SUM(E56,E99,E134)</f>
        <v>79.669</v>
      </c>
      <c r="F138" s="38" t="n">
        <f aca="false">SUM(F56,F99,F134)</f>
        <v>0</v>
      </c>
      <c r="G138" s="37" t="n">
        <f aca="false">SUM(G56,G99,G134)</f>
        <v>11.436</v>
      </c>
      <c r="H138" s="37" t="n">
        <f aca="false">SUM(H56,H99,H134)</f>
        <v>0.308</v>
      </c>
      <c r="I138" s="37" t="n">
        <f aca="false">SUM(I56,I99,I134)</f>
        <v>11.744</v>
      </c>
      <c r="J138" s="37" t="n">
        <f aca="false">SUM(J56,J99,J134)</f>
        <v>91.413</v>
      </c>
      <c r="K138" s="37" t="n">
        <f aca="false">SUM(K56,K99,K134)</f>
        <v>1774.79</v>
      </c>
      <c r="L138" s="37" t="n">
        <f aca="false">SUM(J138:K138)</f>
        <v>1866.203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344529.298</v>
      </c>
      <c r="D139" s="63" t="n">
        <f aca="false">SUM(D57,D100,D135)</f>
        <v>0</v>
      </c>
      <c r="E139" s="63" t="n">
        <f aca="false">SUM(E57,E100,E135)</f>
        <v>344529.298</v>
      </c>
      <c r="F139" s="64" t="n">
        <f aca="false">SUM(F57,F100,F135)</f>
        <v>0</v>
      </c>
      <c r="G139" s="63" t="n">
        <f aca="false">SUM(G57,G100,G135)</f>
        <v>62286.477</v>
      </c>
      <c r="H139" s="63" t="n">
        <f aca="false">SUM(H57,H100,H135)</f>
        <v>2536.286</v>
      </c>
      <c r="I139" s="63" t="n">
        <f aca="false">SUM(I57,I100,I135)</f>
        <v>64822.763</v>
      </c>
      <c r="J139" s="63" t="n">
        <f aca="false">SUM(J57,J100,J135)</f>
        <v>409352.061</v>
      </c>
      <c r="K139" s="63" t="n">
        <f aca="false">SUM(K57,K100,K135)</f>
        <v>8978585.985</v>
      </c>
      <c r="L139" s="63" t="n">
        <f aca="false">SUM(J139:K139)</f>
        <v>9387938.046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252</v>
      </c>
    </row>
    <row r="146" customFormat="false" ht="12.6" hidden="false" customHeight="true" outlineLevel="0" collapsed="false">
      <c r="B146" s="66" t="s">
        <v>253</v>
      </c>
    </row>
    <row r="147" customFormat="false" ht="12.6" hidden="false" customHeight="true" outlineLevel="0" collapsed="false">
      <c r="B147" s="66" t="s">
        <v>254</v>
      </c>
    </row>
    <row r="148" customFormat="false" ht="12.6" hidden="false" customHeight="true" outlineLevel="0" collapsed="false">
      <c r="B148" s="66" t="s">
        <v>255</v>
      </c>
    </row>
    <row r="149" customFormat="false" ht="12.6" hidden="false" customHeight="true" outlineLevel="0" collapsed="false">
      <c r="A149" s="65" t="n">
        <v>3</v>
      </c>
      <c r="B149" s="66" t="s">
        <v>256</v>
      </c>
    </row>
    <row r="150" customFormat="false" ht="12.6" hidden="false" customHeight="true" outlineLevel="0" collapsed="false">
      <c r="B150" s="66" t="s">
        <v>257</v>
      </c>
    </row>
    <row r="151" customFormat="false" ht="12.6" hidden="false" customHeight="true" outlineLevel="0" collapsed="false">
      <c r="B151" s="66" t="s">
        <v>258</v>
      </c>
    </row>
    <row r="152" customFormat="false" ht="12.6" hidden="false" customHeight="true" outlineLevel="0" collapsed="false">
      <c r="B152" s="66" t="s">
        <v>259</v>
      </c>
    </row>
    <row r="153" customFormat="false" ht="15.95" hidden="false" customHeight="true" outlineLevel="0" collapsed="false">
      <c r="A15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3</v>
      </c>
      <c r="C1" s="41" t="s">
        <v>42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2299.24</v>
      </c>
      <c r="D8" s="37" t="n">
        <v>0</v>
      </c>
      <c r="E8" s="37" t="n">
        <f aca="false">SUM(C8:D8)</f>
        <v>2299.24</v>
      </c>
      <c r="G8" s="37" t="n">
        <v>48.86</v>
      </c>
      <c r="H8" s="37" t="n">
        <v>0</v>
      </c>
      <c r="I8" s="37" t="n">
        <f aca="false">SUM(G8:H8)</f>
        <v>48.86</v>
      </c>
      <c r="J8" s="37" t="n">
        <f aca="false">SUM(E8,I8)</f>
        <v>2348.1</v>
      </c>
      <c r="K8" s="37" t="n">
        <v>320.97</v>
      </c>
      <c r="L8" s="68" t="n">
        <f aca="false">IF(K8&lt;1,0,J8/K8)</f>
        <v>7.31563697541826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299.24</v>
      </c>
      <c r="D10" s="59" t="n">
        <f aca="false">SUM(D8:D9)</f>
        <v>0</v>
      </c>
      <c r="E10" s="59" t="n">
        <f aca="false">SUM(E8:E9)</f>
        <v>2299.24</v>
      </c>
      <c r="F10" s="60"/>
      <c r="G10" s="59" t="n">
        <f aca="false">SUM(G8:G9)</f>
        <v>48.86</v>
      </c>
      <c r="H10" s="59" t="n">
        <f aca="false">SUM(H8:H9)</f>
        <v>0</v>
      </c>
      <c r="I10" s="59" t="n">
        <f aca="false">SUM(I8:I9)</f>
        <v>48.86</v>
      </c>
      <c r="J10" s="59" t="n">
        <f aca="false">SUM(J8:J9)</f>
        <v>2348.1</v>
      </c>
      <c r="K10" s="59" t="n">
        <f aca="false">SUM(K8:K9)</f>
        <v>320.97</v>
      </c>
      <c r="L10" s="72" t="n">
        <f aca="false">IF(K10&lt;1,0,J10/K10)</f>
        <v>7.31563697541826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716.31</v>
      </c>
      <c r="D13" s="37" t="n">
        <v>0</v>
      </c>
      <c r="E13" s="37" t="n">
        <f aca="false">SUM(C13:D13)</f>
        <v>716.31</v>
      </c>
      <c r="G13" s="37" t="n">
        <v>0</v>
      </c>
      <c r="H13" s="37" t="n">
        <v>67.36</v>
      </c>
      <c r="I13" s="37" t="n">
        <f aca="false">SUM(G13:H13)</f>
        <v>67.36</v>
      </c>
      <c r="J13" s="37" t="n">
        <f aca="false">SUM(E13,I13)</f>
        <v>783.67</v>
      </c>
      <c r="K13" s="37" t="n">
        <v>82.91</v>
      </c>
      <c r="L13" s="68" t="n">
        <f aca="false">IF(K13&lt;1,0,J13/K13)</f>
        <v>9.45205644674949</v>
      </c>
    </row>
    <row r="14" customFormat="false" ht="15.95" hidden="false" customHeight="true" outlineLevel="0" collapsed="false">
      <c r="A14" s="74" t="s">
        <v>219</v>
      </c>
      <c r="C14" s="37" t="n">
        <v>0.09</v>
      </c>
      <c r="D14" s="37" t="n">
        <v>0</v>
      </c>
      <c r="E14" s="37" t="n">
        <f aca="false">SUM(C14:D14)</f>
        <v>0.09</v>
      </c>
      <c r="G14" s="37" t="n">
        <v>0</v>
      </c>
      <c r="H14" s="37" t="n">
        <v>0.01</v>
      </c>
      <c r="I14" s="37" t="n">
        <f aca="false">SUM(G14:H14)</f>
        <v>0.01</v>
      </c>
      <c r="J14" s="37" t="n">
        <f aca="false">SUM(E14,I14)</f>
        <v>0.1</v>
      </c>
      <c r="K14" s="37" t="n">
        <v>0.01</v>
      </c>
      <c r="L14" s="68" t="str">
        <f aca="false">IF(K14&lt;1,"..",J14/K14)</f>
        <v>..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716.4</v>
      </c>
      <c r="D15" s="59" t="n">
        <f aca="false">SUM(D13:D14)</f>
        <v>0</v>
      </c>
      <c r="E15" s="59" t="n">
        <f aca="false">SUM(E13:E14)</f>
        <v>716.4</v>
      </c>
      <c r="F15" s="60"/>
      <c r="G15" s="59" t="n">
        <f aca="false">SUM(G13:G14)</f>
        <v>0</v>
      </c>
      <c r="H15" s="59" t="n">
        <f aca="false">SUM(H13:H14)</f>
        <v>67.37</v>
      </c>
      <c r="I15" s="59" t="n">
        <f aca="false">SUM(I13:I14)</f>
        <v>67.37</v>
      </c>
      <c r="J15" s="59" t="n">
        <f aca="false">SUM(J13:J14)</f>
        <v>783.77</v>
      </c>
      <c r="K15" s="59" t="n">
        <f aca="false">SUM(K13:K14)</f>
        <v>82.92</v>
      </c>
      <c r="L15" s="72" t="n">
        <f aca="false">IF(K15&lt;1,0,J15/K15)</f>
        <v>9.45212252773758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38.42</v>
      </c>
      <c r="D17" s="37" t="n">
        <v>0</v>
      </c>
      <c r="E17" s="37" t="n">
        <f aca="false">SUM(C17:D17)</f>
        <v>38.42</v>
      </c>
      <c r="G17" s="37" t="n">
        <v>11.53</v>
      </c>
      <c r="H17" s="37" t="n">
        <v>0</v>
      </c>
      <c r="I17" s="37" t="n">
        <f aca="false">SUM(G17:H17)</f>
        <v>11.53</v>
      </c>
      <c r="J17" s="37" t="n">
        <f aca="false">SUM(E17,I17)</f>
        <v>49.95</v>
      </c>
      <c r="K17" s="37" t="n">
        <v>38.42</v>
      </c>
      <c r="L17" s="68" t="n">
        <f aca="false">IF(K17&lt;1,0,J17/K17)</f>
        <v>1.30010411244144</v>
      </c>
    </row>
    <row r="18" customFormat="false" ht="15.95" hidden="false" customHeight="true" outlineLevel="0" collapsed="false">
      <c r="A18" s="74" t="s">
        <v>219</v>
      </c>
      <c r="C18" s="37" t="n">
        <v>0.01</v>
      </c>
      <c r="D18" s="37" t="n">
        <v>0</v>
      </c>
      <c r="E18" s="37" t="n">
        <f aca="false">SUM(C18:D18)</f>
        <v>0.01</v>
      </c>
      <c r="G18" s="37" t="n">
        <v>0</v>
      </c>
      <c r="H18" s="37" t="n">
        <v>0</v>
      </c>
      <c r="I18" s="37" t="n">
        <f aca="false">SUM(G18:H18)</f>
        <v>0</v>
      </c>
      <c r="J18" s="37" t="n">
        <f aca="false">SUM(E18,I18)</f>
        <v>0.01</v>
      </c>
      <c r="K18" s="37" t="n">
        <v>0.01</v>
      </c>
      <c r="L18" s="68" t="str">
        <f aca="false">IF(K18&lt;1,"..",J18/K18)</f>
        <v>..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38.43</v>
      </c>
      <c r="D19" s="59" t="n">
        <f aca="false">SUM(D17:D18)</f>
        <v>0</v>
      </c>
      <c r="E19" s="59" t="n">
        <f aca="false">SUM(E17:E18)</f>
        <v>38.43</v>
      </c>
      <c r="F19" s="60"/>
      <c r="G19" s="59" t="n">
        <f aca="false">SUM(G17:G18)</f>
        <v>11.53</v>
      </c>
      <c r="H19" s="59" t="n">
        <f aca="false">SUM(H17:H18)</f>
        <v>0</v>
      </c>
      <c r="I19" s="59" t="n">
        <f aca="false">SUM(I17:I18)</f>
        <v>11.53</v>
      </c>
      <c r="J19" s="59" t="n">
        <f aca="false">SUM(J17:J18)</f>
        <v>49.96</v>
      </c>
      <c r="K19" s="59" t="n">
        <f aca="false">SUM(K17:K18)</f>
        <v>38.43</v>
      </c>
      <c r="L19" s="72" t="n">
        <f aca="false">IF(K19&lt;1,0,J19/K19)</f>
        <v>1.3000260213375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248.73</v>
      </c>
      <c r="D21" s="37" t="n">
        <v>0</v>
      </c>
      <c r="E21" s="37" t="n">
        <f aca="false">SUM(C21:D21)</f>
        <v>248.73</v>
      </c>
      <c r="G21" s="37" t="n">
        <v>4.03</v>
      </c>
      <c r="H21" s="37" t="n">
        <v>0</v>
      </c>
      <c r="I21" s="37" t="n">
        <f aca="false">SUM(G21:H21)</f>
        <v>4.03</v>
      </c>
      <c r="J21" s="37" t="n">
        <f aca="false">SUM(E21,I21)</f>
        <v>252.76</v>
      </c>
      <c r="K21" s="37" t="n">
        <v>48.02</v>
      </c>
      <c r="L21" s="68" t="n">
        <f aca="false">IF(K21&lt;1,0,J21/K21)</f>
        <v>5.26364014993753</v>
      </c>
    </row>
    <row r="22" customFormat="false" ht="15.95" hidden="false" customHeight="true" outlineLevel="0" collapsed="false">
      <c r="A22" s="74" t="s">
        <v>219</v>
      </c>
      <c r="C22" s="37" t="n">
        <v>0.04</v>
      </c>
      <c r="D22" s="37" t="n">
        <v>0</v>
      </c>
      <c r="E22" s="37" t="n">
        <f aca="false">SUM(C22:D22)</f>
        <v>0.04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4</v>
      </c>
      <c r="K22" s="37" t="n">
        <v>0.01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248.77</v>
      </c>
      <c r="D23" s="59" t="n">
        <f aca="false">SUM(D21:D22)</f>
        <v>0</v>
      </c>
      <c r="E23" s="59" t="n">
        <f aca="false">SUM(E21:E22)</f>
        <v>248.77</v>
      </c>
      <c r="F23" s="60"/>
      <c r="G23" s="59" t="n">
        <f aca="false">SUM(G21:G22)</f>
        <v>4.03</v>
      </c>
      <c r="H23" s="59" t="n">
        <f aca="false">SUM(H21:H22)</f>
        <v>0</v>
      </c>
      <c r="I23" s="59" t="n">
        <f aca="false">SUM(I21:I22)</f>
        <v>4.03</v>
      </c>
      <c r="J23" s="59" t="n">
        <f aca="false">SUM(J21:J22)</f>
        <v>252.8</v>
      </c>
      <c r="K23" s="59" t="n">
        <f aca="false">SUM(K21:K22)</f>
        <v>48.03</v>
      </c>
      <c r="L23" s="72" t="n">
        <f aca="false">IF(K23&lt;1,0,J23/K23)</f>
        <v>5.2633770560066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003.46</v>
      </c>
      <c r="D25" s="37" t="n">
        <f aca="false">SUM(D13,D17,D21)</f>
        <v>0</v>
      </c>
      <c r="E25" s="37" t="n">
        <f aca="false">SUM(E13,E17,E21)</f>
        <v>1003.46</v>
      </c>
      <c r="F25" s="38" t="n">
        <f aca="false">SUM(F13,F17,F21)</f>
        <v>0</v>
      </c>
      <c r="G25" s="37" t="n">
        <f aca="false">SUM(G13,G17,G21)</f>
        <v>15.56</v>
      </c>
      <c r="H25" s="37" t="n">
        <f aca="false">SUM(H13,H17,H21)</f>
        <v>67.36</v>
      </c>
      <c r="I25" s="37" t="n">
        <f aca="false">SUM(I13,I17,I21)</f>
        <v>82.92</v>
      </c>
      <c r="J25" s="37" t="n">
        <f aca="false">SUM(J13,J17,J21)</f>
        <v>1086.38</v>
      </c>
      <c r="K25" s="37" t="n">
        <f aca="false">SUM(K13,K17,K21)</f>
        <v>169.35</v>
      </c>
      <c r="L25" s="68" t="n">
        <f aca="false">IF(K25&lt;1,"..",J25/K25)</f>
        <v>6.41499852376735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0.14</v>
      </c>
      <c r="D26" s="37" t="n">
        <f aca="false">SUM(D14,D18,D22)</f>
        <v>0</v>
      </c>
      <c r="E26" s="37" t="n">
        <f aca="false">SUM(E14,E18,E22)</f>
        <v>0.14</v>
      </c>
      <c r="F26" s="38" t="n">
        <f aca="false">SUM(F14,F18,F22)</f>
        <v>0</v>
      </c>
      <c r="G26" s="37" t="n">
        <f aca="false">SUM(G14,G18,G22)</f>
        <v>0</v>
      </c>
      <c r="H26" s="37" t="n">
        <f aca="false">SUM(H14,H18,H22)</f>
        <v>0.01</v>
      </c>
      <c r="I26" s="37" t="n">
        <f aca="false">SUM(I14,I18,I22)</f>
        <v>0.01</v>
      </c>
      <c r="J26" s="37" t="n">
        <f aca="false">SUM(J14,J18,J22)</f>
        <v>0.15</v>
      </c>
      <c r="K26" s="37" t="n">
        <f aca="false">SUM(K14,K18,K22)</f>
        <v>0.03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1003.6</v>
      </c>
      <c r="D27" s="59" t="n">
        <f aca="false">SUM(D15,D19,D23)</f>
        <v>0</v>
      </c>
      <c r="E27" s="59" t="n">
        <f aca="false">SUM(E15,E19,E23)</f>
        <v>1003.6</v>
      </c>
      <c r="F27" s="60" t="n">
        <f aca="false">SUM(F15,F19,F23)</f>
        <v>0</v>
      </c>
      <c r="G27" s="59" t="n">
        <f aca="false">SUM(G15,G19,G23)</f>
        <v>15.56</v>
      </c>
      <c r="H27" s="59" t="n">
        <f aca="false">SUM(H15,H19,H23)</f>
        <v>67.37</v>
      </c>
      <c r="I27" s="59" t="n">
        <f aca="false">SUM(I15,I19,I23)</f>
        <v>82.93</v>
      </c>
      <c r="J27" s="59" t="n">
        <f aca="false">SUM(J15,J19,J23)</f>
        <v>1086.53</v>
      </c>
      <c r="K27" s="59" t="n">
        <f aca="false">SUM(K15,K19,K23)</f>
        <v>169.38</v>
      </c>
      <c r="L27" s="72" t="n">
        <f aca="false">IF(K27&lt;1,"..",J27/K27)</f>
        <v>6.41474790412091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301.95</v>
      </c>
      <c r="D30" s="37" t="n">
        <v>0</v>
      </c>
      <c r="E30" s="37" t="n">
        <f aca="false">SUM(C30:D30)</f>
        <v>301.95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301.95</v>
      </c>
      <c r="K30" s="37" t="n">
        <v>7.84</v>
      </c>
      <c r="L30" s="68" t="n">
        <f aca="false">IF(K30&lt;1,0,J30/K30)</f>
        <v>38.5140306122449</v>
      </c>
    </row>
    <row r="31" customFormat="false" ht="15.95" hidden="false" customHeight="true" outlineLevel="0" collapsed="false">
      <c r="A31" s="74" t="s">
        <v>219</v>
      </c>
      <c r="C31" s="37" t="n">
        <v>0.33</v>
      </c>
      <c r="D31" s="37" t="n">
        <v>0</v>
      </c>
      <c r="E31" s="37" t="n">
        <f aca="false">SUM(C31:D31)</f>
        <v>0.33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33</v>
      </c>
      <c r="K31" s="37" t="n">
        <v>0.01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02.28</v>
      </c>
      <c r="D32" s="59" t="n">
        <f aca="false">SUM(D30:D31)</f>
        <v>0</v>
      </c>
      <c r="E32" s="59" t="n">
        <f aca="false">SUM(E30:E31)</f>
        <v>302.28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302.28</v>
      </c>
      <c r="K32" s="59" t="n">
        <f aca="false">SUM(K30:K31)</f>
        <v>7.85</v>
      </c>
      <c r="L32" s="72" t="n">
        <f aca="false">IF(K32&lt;1,0,J32/K32)</f>
        <v>38.5070063694268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926.9</v>
      </c>
      <c r="D34" s="37" t="n">
        <v>0</v>
      </c>
      <c r="E34" s="37" t="n">
        <f aca="false">SUM(C34:D34)</f>
        <v>926.9</v>
      </c>
      <c r="G34" s="37" t="n">
        <v>154.72</v>
      </c>
      <c r="H34" s="37" t="n">
        <v>0</v>
      </c>
      <c r="I34" s="37" t="n">
        <f aca="false">SUM(G34:H34)</f>
        <v>154.72</v>
      </c>
      <c r="J34" s="37" t="n">
        <f aca="false">SUM(E34,I34)</f>
        <v>1081.62</v>
      </c>
      <c r="K34" s="37" t="n">
        <v>95.24</v>
      </c>
      <c r="L34" s="68" t="n">
        <f aca="false">IF(K34&lt;1,0,J34/K34)</f>
        <v>11.3567828643427</v>
      </c>
    </row>
    <row r="35" customFormat="false" ht="15.95" hidden="false" customHeight="true" outlineLevel="0" collapsed="false">
      <c r="A35" s="74" t="s">
        <v>219</v>
      </c>
      <c r="C35" s="37" t="n">
        <v>0.08</v>
      </c>
      <c r="D35" s="37" t="n">
        <v>0</v>
      </c>
      <c r="E35" s="37" t="n">
        <f aca="false">SUM(C35:D35)</f>
        <v>0.08</v>
      </c>
      <c r="G35" s="37" t="n">
        <v>0.01</v>
      </c>
      <c r="H35" s="37" t="n">
        <v>0</v>
      </c>
      <c r="I35" s="37" t="n">
        <f aca="false">SUM(G35:H35)</f>
        <v>0.01</v>
      </c>
      <c r="J35" s="37" t="n">
        <f aca="false">SUM(E35,I35)</f>
        <v>0.09</v>
      </c>
      <c r="K35" s="37" t="n">
        <v>0.01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926.98</v>
      </c>
      <c r="D36" s="59" t="n">
        <f aca="false">SUM(D34:D35)</f>
        <v>0</v>
      </c>
      <c r="E36" s="59" t="n">
        <f aca="false">SUM(E34:E35)</f>
        <v>926.98</v>
      </c>
      <c r="F36" s="60"/>
      <c r="G36" s="59" t="n">
        <f aca="false">SUM(G34:G35)</f>
        <v>154.73</v>
      </c>
      <c r="H36" s="59" t="n">
        <f aca="false">SUM(H34:H35)</f>
        <v>0</v>
      </c>
      <c r="I36" s="59" t="n">
        <f aca="false">SUM(I34:I35)</f>
        <v>154.73</v>
      </c>
      <c r="J36" s="59" t="n">
        <f aca="false">SUM(J34:J35)</f>
        <v>1081.71</v>
      </c>
      <c r="K36" s="59" t="n">
        <f aca="false">SUM(K34:K35)</f>
        <v>95.25</v>
      </c>
      <c r="L36" s="72" t="n">
        <f aca="false">IF(K36&lt;1,0,J36/K36)</f>
        <v>11.3565354330709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1228.85</v>
      </c>
      <c r="D38" s="37" t="n">
        <f aca="false">SUM(D30,D34)</f>
        <v>0</v>
      </c>
      <c r="E38" s="37" t="n">
        <f aca="false">SUM(E30,E34)</f>
        <v>1228.85</v>
      </c>
      <c r="F38" s="38" t="n">
        <f aca="false">SUM(F30,F34)</f>
        <v>0</v>
      </c>
      <c r="G38" s="37" t="n">
        <f aca="false">SUM(G30,G34)</f>
        <v>154.72</v>
      </c>
      <c r="H38" s="37" t="n">
        <f aca="false">SUM(H30,H34)</f>
        <v>0</v>
      </c>
      <c r="I38" s="37" t="n">
        <f aca="false">SUM(I30,I34)</f>
        <v>154.72</v>
      </c>
      <c r="J38" s="37" t="n">
        <f aca="false">SUM(J30,J34)</f>
        <v>1383.57</v>
      </c>
      <c r="K38" s="37" t="n">
        <f aca="false">SUM(K30,K34)</f>
        <v>103.08</v>
      </c>
      <c r="L38" s="68" t="n">
        <f aca="false">IF(K38&lt;1,"..",J38/K38)</f>
        <v>13.4222933643772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0.41</v>
      </c>
      <c r="D39" s="37" t="n">
        <f aca="false">SUM(D31,D35)</f>
        <v>0</v>
      </c>
      <c r="E39" s="37" t="n">
        <f aca="false">SUM(E31,E35)</f>
        <v>0.41</v>
      </c>
      <c r="F39" s="38" t="n">
        <f aca="false">SUM(F31,F35)</f>
        <v>0</v>
      </c>
      <c r="G39" s="37" t="n">
        <f aca="false">SUM(G31,G35)</f>
        <v>0.01</v>
      </c>
      <c r="H39" s="37" t="n">
        <f aca="false">SUM(H31,H35)</f>
        <v>0</v>
      </c>
      <c r="I39" s="37" t="n">
        <f aca="false">SUM(I31,I35)</f>
        <v>0.01</v>
      </c>
      <c r="J39" s="37" t="n">
        <f aca="false">SUM(J31,J35)</f>
        <v>0.42</v>
      </c>
      <c r="K39" s="37" t="n">
        <f aca="false">SUM(K31,K35)</f>
        <v>0.02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1229.26</v>
      </c>
      <c r="D40" s="59" t="n">
        <f aca="false">SUM(D32,D36)</f>
        <v>0</v>
      </c>
      <c r="E40" s="59" t="n">
        <f aca="false">SUM(E32,E36)</f>
        <v>1229.26</v>
      </c>
      <c r="F40" s="60" t="n">
        <f aca="false">SUM(F32,F36)</f>
        <v>0</v>
      </c>
      <c r="G40" s="59" t="n">
        <f aca="false">SUM(G32,G36)</f>
        <v>154.73</v>
      </c>
      <c r="H40" s="59" t="n">
        <f aca="false">SUM(H32,H36)</f>
        <v>0</v>
      </c>
      <c r="I40" s="59" t="n">
        <f aca="false">SUM(I32,I36)</f>
        <v>154.73</v>
      </c>
      <c r="J40" s="59" t="n">
        <f aca="false">SUM(J32,J36)</f>
        <v>1383.99</v>
      </c>
      <c r="K40" s="59" t="n">
        <f aca="false">SUM(K32,K36)</f>
        <v>103.1</v>
      </c>
      <c r="L40" s="72" t="n">
        <f aca="false">IF(K40&lt;1,"..",J40/K40)</f>
        <v>13.4237633365664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386.79</v>
      </c>
      <c r="D43" s="37" t="n">
        <v>0</v>
      </c>
      <c r="E43" s="37" t="n">
        <f aca="false">SUM(C43:D43)</f>
        <v>386.79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86.79</v>
      </c>
      <c r="K43" s="37" t="n">
        <v>167.65</v>
      </c>
      <c r="L43" s="68" t="n">
        <f aca="false">IF(K43&lt;1,0,J43/K43)</f>
        <v>2.30712794512377</v>
      </c>
    </row>
    <row r="44" customFormat="false" ht="15.95" hidden="false" customHeight="true" outlineLevel="0" collapsed="false">
      <c r="A44" s="74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386.79</v>
      </c>
      <c r="D45" s="59" t="n">
        <f aca="false">SUM(D43:D44)</f>
        <v>0</v>
      </c>
      <c r="E45" s="59" t="n">
        <f aca="false">SUM(E43:E44)</f>
        <v>386.79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86.79</v>
      </c>
      <c r="K45" s="59" t="n">
        <f aca="false">SUM(K43:K44)</f>
        <v>167.65</v>
      </c>
      <c r="L45" s="72" t="n">
        <f aca="false">IF(K45&lt;1,0,J45/K45)</f>
        <v>2.30712794512377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53.27</v>
      </c>
      <c r="D47" s="37" t="n">
        <v>0</v>
      </c>
      <c r="E47" s="37" t="n">
        <f aca="false">SUM(C47:D47)</f>
        <v>53.27</v>
      </c>
      <c r="G47" s="37" t="n">
        <v>161.48</v>
      </c>
      <c r="H47" s="37" t="n">
        <v>0</v>
      </c>
      <c r="I47" s="37" t="n">
        <f aca="false">SUM(G47:H47)</f>
        <v>161.48</v>
      </c>
      <c r="J47" s="37" t="n">
        <f aca="false">SUM(E47,I47)</f>
        <v>214.75</v>
      </c>
      <c r="K47" s="37" t="n">
        <v>53.27</v>
      </c>
      <c r="L47" s="68" t="n">
        <f aca="false">IF(K47&lt;1,0,J47/K47)</f>
        <v>4.03134972780176</v>
      </c>
    </row>
    <row r="48" customFormat="false" ht="15.95" hidden="false" customHeight="true" outlineLevel="0" collapsed="false">
      <c r="A48" s="74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.03</v>
      </c>
      <c r="H48" s="37" t="n">
        <v>0</v>
      </c>
      <c r="I48" s="37" t="n">
        <f aca="false">SUM(G48:H48)</f>
        <v>0.03</v>
      </c>
      <c r="J48" s="37" t="n">
        <f aca="false">SUM(E48,I48)</f>
        <v>0.04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53.28</v>
      </c>
      <c r="D49" s="59" t="n">
        <f aca="false">SUM(D47:D48)</f>
        <v>0</v>
      </c>
      <c r="E49" s="59" t="n">
        <f aca="false">SUM(E47:E48)</f>
        <v>53.28</v>
      </c>
      <c r="F49" s="60"/>
      <c r="G49" s="59" t="n">
        <f aca="false">SUM(G47:G48)</f>
        <v>161.51</v>
      </c>
      <c r="H49" s="59" t="n">
        <f aca="false">SUM(H47:H48)</f>
        <v>0</v>
      </c>
      <c r="I49" s="59" t="n">
        <f aca="false">SUM(I47:I48)</f>
        <v>161.51</v>
      </c>
      <c r="J49" s="59" t="n">
        <f aca="false">SUM(J47:J48)</f>
        <v>214.79</v>
      </c>
      <c r="K49" s="59" t="n">
        <f aca="false">SUM(K47:K48)</f>
        <v>53.28</v>
      </c>
      <c r="L49" s="72" t="n">
        <f aca="false">IF(K49&lt;1,0,J49/K49)</f>
        <v>4.03134384384384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440.06</v>
      </c>
      <c r="D51" s="37" t="n">
        <f aca="false">SUM(D43,D47)</f>
        <v>0</v>
      </c>
      <c r="E51" s="37" t="n">
        <f aca="false">SUM(E43,E47)</f>
        <v>440.06</v>
      </c>
      <c r="F51" s="38" t="n">
        <f aca="false">SUM(F43,F47)</f>
        <v>0</v>
      </c>
      <c r="G51" s="37" t="n">
        <f aca="false">SUM(G43,G47)</f>
        <v>161.48</v>
      </c>
      <c r="H51" s="37" t="n">
        <f aca="false">SUM(H43,H47)</f>
        <v>0</v>
      </c>
      <c r="I51" s="37" t="n">
        <f aca="false">SUM(I43,I47)</f>
        <v>161.48</v>
      </c>
      <c r="J51" s="37" t="n">
        <f aca="false">SUM(J43,J47)</f>
        <v>601.54</v>
      </c>
      <c r="K51" s="37" t="n">
        <f aca="false">SUM(K43,K47)</f>
        <v>220.92</v>
      </c>
      <c r="L51" s="68" t="n">
        <f aca="false">IF(K51&lt;1,"..",J51/K51)</f>
        <v>2.72288611261995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01</v>
      </c>
      <c r="D52" s="37" t="n">
        <f aca="false">SUM(D44,D48)</f>
        <v>0</v>
      </c>
      <c r="E52" s="37" t="n">
        <f aca="false">SUM(E44,E48)</f>
        <v>0.01</v>
      </c>
      <c r="F52" s="38" t="n">
        <f aca="false">SUM(F44,F48)</f>
        <v>0</v>
      </c>
      <c r="G52" s="37" t="n">
        <f aca="false">SUM(G44,G48)</f>
        <v>0.03</v>
      </c>
      <c r="H52" s="37" t="n">
        <f aca="false">SUM(H44,H48)</f>
        <v>0</v>
      </c>
      <c r="I52" s="37" t="n">
        <f aca="false">SUM(I44,I48)</f>
        <v>0.03</v>
      </c>
      <c r="J52" s="37" t="n">
        <f aca="false">SUM(J44,J48)</f>
        <v>0.04</v>
      </c>
      <c r="K52" s="37" t="n">
        <f aca="false">SUM(K44,K48)</f>
        <v>0.01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440.07</v>
      </c>
      <c r="D53" s="59" t="n">
        <f aca="false">SUM(D45,D49)</f>
        <v>0</v>
      </c>
      <c r="E53" s="59" t="n">
        <f aca="false">SUM(E45,E49)</f>
        <v>440.07</v>
      </c>
      <c r="F53" s="60" t="n">
        <f aca="false">SUM(F45,F49)</f>
        <v>0</v>
      </c>
      <c r="G53" s="59" t="n">
        <f aca="false">SUM(G45,G49)</f>
        <v>161.51</v>
      </c>
      <c r="H53" s="59" t="n">
        <f aca="false">SUM(H45,H49)</f>
        <v>0</v>
      </c>
      <c r="I53" s="59" t="n">
        <f aca="false">SUM(I45,I49)</f>
        <v>161.51</v>
      </c>
      <c r="J53" s="59" t="n">
        <f aca="false">SUM(J45,J49)</f>
        <v>601.58</v>
      </c>
      <c r="K53" s="59" t="n">
        <f aca="false">SUM(K45,K49)</f>
        <v>220.93</v>
      </c>
      <c r="L53" s="72" t="n">
        <f aca="false">IF(K53&lt;1,"..",J53/K53)</f>
        <v>2.72294391888834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4971.61</v>
      </c>
      <c r="D55" s="37" t="n">
        <f aca="false">SUM(D8,D25,D38,D51)</f>
        <v>0</v>
      </c>
      <c r="E55" s="37" t="n">
        <f aca="false">SUM(E8,E25,E38,E51)</f>
        <v>4971.61</v>
      </c>
      <c r="F55" s="38" t="n">
        <f aca="false">SUM(F8,F25,F38,F51)</f>
        <v>0</v>
      </c>
      <c r="G55" s="37" t="n">
        <f aca="false">SUM(G8,G25,G38,G51)</f>
        <v>380.62</v>
      </c>
      <c r="H55" s="37" t="n">
        <f aca="false">SUM(H8,H25,H38,H51)</f>
        <v>67.36</v>
      </c>
      <c r="I55" s="37" t="n">
        <f aca="false">SUM(I8,I25,I38,I51)</f>
        <v>447.98</v>
      </c>
      <c r="J55" s="37" t="n">
        <f aca="false">SUM(J8,J25,J38,J51)</f>
        <v>5419.59</v>
      </c>
      <c r="K55" s="37" t="n">
        <f aca="false">SUM(K8,K25,K38,K51)</f>
        <v>814.32</v>
      </c>
      <c r="L55" s="68" t="n">
        <f aca="false">IF(K55&lt;1,"..",J55/K55)</f>
        <v>6.65535661656351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0.56</v>
      </c>
      <c r="D56" s="37" t="n">
        <f aca="false">SUM(D9,D26,D39,D52)</f>
        <v>0</v>
      </c>
      <c r="E56" s="37" t="n">
        <f aca="false">SUM(E9,E26,E39,E52)</f>
        <v>0.56</v>
      </c>
      <c r="F56" s="38" t="n">
        <f aca="false">SUM(F9,F26,F39,F52)</f>
        <v>0</v>
      </c>
      <c r="G56" s="37" t="n">
        <f aca="false">SUM(G9,G26,G39,G52)</f>
        <v>0.04</v>
      </c>
      <c r="H56" s="37" t="n">
        <f aca="false">SUM(H9,H26,H39,H52)</f>
        <v>0.01</v>
      </c>
      <c r="I56" s="37" t="n">
        <f aca="false">SUM(I9,I26,I39,I52)</f>
        <v>0.05</v>
      </c>
      <c r="J56" s="37" t="n">
        <f aca="false">SUM(J9,J26,J39,J52)</f>
        <v>0.61</v>
      </c>
      <c r="K56" s="37" t="n">
        <f aca="false">SUM(K9,K26,K39,K52)</f>
        <v>0.06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4972.17</v>
      </c>
      <c r="D57" s="59" t="n">
        <f aca="false">SUM(D10,D27,D40,D53)</f>
        <v>0</v>
      </c>
      <c r="E57" s="59" t="n">
        <f aca="false">SUM(E10,E27,E40,E53)</f>
        <v>4972.17</v>
      </c>
      <c r="F57" s="60" t="n">
        <f aca="false">SUM(F10,F27,F40,F53)</f>
        <v>0</v>
      </c>
      <c r="G57" s="59" t="n">
        <f aca="false">SUM(G10,G27,G40,G53)</f>
        <v>380.66</v>
      </c>
      <c r="H57" s="59" t="n">
        <f aca="false">SUM(H10,H27,H40,H53)</f>
        <v>67.37</v>
      </c>
      <c r="I57" s="59" t="n">
        <f aca="false">SUM(I10,I27,I40,I53)</f>
        <v>448.03</v>
      </c>
      <c r="J57" s="59" t="n">
        <f aca="false">SUM(J10,J27,J40,J53)</f>
        <v>5420.2</v>
      </c>
      <c r="K57" s="59" t="n">
        <f aca="false">SUM(K10,K27,K40,K53)</f>
        <v>814.38</v>
      </c>
      <c r="L57" s="72" t="n">
        <f aca="false">IF(K57&lt;1,"..",J57/K57)</f>
        <v>6.65561531471795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24.86</v>
      </c>
      <c r="D61" s="37" t="n">
        <v>0</v>
      </c>
      <c r="E61" s="37" t="n">
        <f aca="false">SUM(C61:D61)</f>
        <v>24.86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24.86</v>
      </c>
      <c r="K61" s="37" t="n">
        <v>85.09</v>
      </c>
      <c r="L61" s="68" t="n">
        <f aca="false">IF(K61&lt;1,0,J61/K61)</f>
        <v>0.2921612410389</v>
      </c>
    </row>
    <row r="62" customFormat="false" ht="15.95" hidden="false" customHeight="true" outlineLevel="0" collapsed="false">
      <c r="A62" s="74" t="s">
        <v>219</v>
      </c>
      <c r="C62" s="37" t="n">
        <v>0</v>
      </c>
      <c r="D62" s="37" t="n">
        <v>0</v>
      </c>
      <c r="E62" s="37" t="n">
        <f aca="false">SUM(C62:D62)</f>
        <v>0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</v>
      </c>
      <c r="K62" s="37" t="n">
        <v>0</v>
      </c>
      <c r="L62" s="68" t="str">
        <f aca="false">IF(K62&lt;1,"..",J62/K62)</f>
        <v>..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24.86</v>
      </c>
      <c r="D63" s="59" t="n">
        <f aca="false">SUM(D61:D62)</f>
        <v>0</v>
      </c>
      <c r="E63" s="59" t="n">
        <f aca="false">SUM(E61:E62)</f>
        <v>24.86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24.86</v>
      </c>
      <c r="K63" s="59" t="n">
        <f aca="false">SUM(K61:K62)</f>
        <v>85.09</v>
      </c>
      <c r="L63" s="72" t="n">
        <f aca="false">IF(K63&lt;1,0,J63/K63)</f>
        <v>0.2921612410389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281.94</v>
      </c>
      <c r="D65" s="37" t="n">
        <v>0</v>
      </c>
      <c r="E65" s="37" t="n">
        <f aca="false">SUM(C65:D65)</f>
        <v>281.94</v>
      </c>
      <c r="G65" s="37" t="n">
        <v>273.64</v>
      </c>
      <c r="H65" s="37" t="n">
        <v>0</v>
      </c>
      <c r="I65" s="37" t="n">
        <f aca="false">SUM(G65:H65)</f>
        <v>273.64</v>
      </c>
      <c r="J65" s="37" t="n">
        <f aca="false">SUM(E65,I65)</f>
        <v>555.58</v>
      </c>
      <c r="K65" s="37" t="n">
        <v>175.01</v>
      </c>
      <c r="L65" s="68" t="n">
        <f aca="false">IF(K65&lt;1,0,J65/K65)</f>
        <v>3.17456145363122</v>
      </c>
    </row>
    <row r="66" customFormat="false" ht="15.95" hidden="false" customHeight="true" outlineLevel="0" collapsed="false">
      <c r="A66" s="74" t="s">
        <v>219</v>
      </c>
      <c r="C66" s="37" t="n">
        <v>0.15</v>
      </c>
      <c r="D66" s="37" t="n">
        <v>0</v>
      </c>
      <c r="E66" s="37" t="n">
        <f aca="false">SUM(C66:D66)</f>
        <v>0.15</v>
      </c>
      <c r="G66" s="37" t="n">
        <v>0.14</v>
      </c>
      <c r="H66" s="37" t="n">
        <v>0</v>
      </c>
      <c r="I66" s="37" t="n">
        <f aca="false">SUM(G66:H66)</f>
        <v>0.14</v>
      </c>
      <c r="J66" s="37" t="n">
        <f aca="false">SUM(E66,I66)</f>
        <v>0.29</v>
      </c>
      <c r="K66" s="37" t="n">
        <v>0.09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282.09</v>
      </c>
      <c r="D67" s="59" t="n">
        <f aca="false">SUM(D65:D66)</f>
        <v>0</v>
      </c>
      <c r="E67" s="59" t="n">
        <f aca="false">SUM(E65:E66)</f>
        <v>282.09</v>
      </c>
      <c r="F67" s="60"/>
      <c r="G67" s="59" t="n">
        <f aca="false">SUM(G65:G66)</f>
        <v>273.78</v>
      </c>
      <c r="H67" s="59" t="n">
        <f aca="false">SUM(H65:H66)</f>
        <v>0</v>
      </c>
      <c r="I67" s="59" t="n">
        <f aca="false">SUM(I65:I66)</f>
        <v>273.78</v>
      </c>
      <c r="J67" s="59" t="n">
        <f aca="false">SUM(J65:J66)</f>
        <v>555.87</v>
      </c>
      <c r="K67" s="59" t="n">
        <f aca="false">SUM(K65:K66)</f>
        <v>175.1</v>
      </c>
      <c r="L67" s="72" t="n">
        <f aca="false">IF(K67&lt;1,0,J67/K67)</f>
        <v>3.17458595088521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306.8</v>
      </c>
      <c r="D69" s="37" t="n">
        <f aca="false">SUM(D61,D65)</f>
        <v>0</v>
      </c>
      <c r="E69" s="37" t="n">
        <f aca="false">SUM(E61,E65)</f>
        <v>306.8</v>
      </c>
      <c r="F69" s="38" t="n">
        <f aca="false">SUM(F61,F65)</f>
        <v>0</v>
      </c>
      <c r="G69" s="37" t="n">
        <f aca="false">SUM(G61,G65)</f>
        <v>273.64</v>
      </c>
      <c r="H69" s="37" t="n">
        <f aca="false">SUM(H61,H65)</f>
        <v>0</v>
      </c>
      <c r="I69" s="37" t="n">
        <f aca="false">SUM(I61,I65)</f>
        <v>273.64</v>
      </c>
      <c r="J69" s="37" t="n">
        <f aca="false">SUM(J61,J65)</f>
        <v>580.44</v>
      </c>
      <c r="K69" s="37" t="n">
        <f aca="false">SUM(K61,K65)</f>
        <v>260.1</v>
      </c>
      <c r="L69" s="68" t="n">
        <f aca="false">IF(K69&lt;1,"..",J69/K69)</f>
        <v>2.2316032295271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0.15</v>
      </c>
      <c r="D70" s="37" t="n">
        <f aca="false">SUM(D62,D66)</f>
        <v>0</v>
      </c>
      <c r="E70" s="37" t="n">
        <f aca="false">SUM(E62,E66)</f>
        <v>0.15</v>
      </c>
      <c r="F70" s="38" t="n">
        <f aca="false">SUM(F62,F66)</f>
        <v>0</v>
      </c>
      <c r="G70" s="37" t="n">
        <f aca="false">SUM(G62,G66)</f>
        <v>0.14</v>
      </c>
      <c r="H70" s="37" t="n">
        <f aca="false">SUM(H62,H66)</f>
        <v>0</v>
      </c>
      <c r="I70" s="37" t="n">
        <f aca="false">SUM(I62,I66)</f>
        <v>0.14</v>
      </c>
      <c r="J70" s="37" t="n">
        <f aca="false">SUM(J62,J66)</f>
        <v>0.29</v>
      </c>
      <c r="K70" s="37" t="n">
        <f aca="false">SUM(K62,K66)</f>
        <v>0.09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306.95</v>
      </c>
      <c r="D71" s="59" t="n">
        <f aca="false">SUM(D63,D67)</f>
        <v>0</v>
      </c>
      <c r="E71" s="59" t="n">
        <f aca="false">SUM(E63,E67)</f>
        <v>306.95</v>
      </c>
      <c r="F71" s="60" t="n">
        <f aca="false">SUM(F63,F67)</f>
        <v>0</v>
      </c>
      <c r="G71" s="59" t="n">
        <f aca="false">SUM(G63,G67)</f>
        <v>273.78</v>
      </c>
      <c r="H71" s="59" t="n">
        <f aca="false">SUM(H63,H67)</f>
        <v>0</v>
      </c>
      <c r="I71" s="59" t="n">
        <f aca="false">SUM(I63,I67)</f>
        <v>273.78</v>
      </c>
      <c r="J71" s="59" t="n">
        <f aca="false">SUM(J63,J67)</f>
        <v>580.73</v>
      </c>
      <c r="K71" s="59" t="n">
        <f aca="false">SUM(K63,K67)</f>
        <v>260.19</v>
      </c>
      <c r="L71" s="72" t="n">
        <f aca="false">IF(K71&lt;1,"..",J71/K71)</f>
        <v>2.23194588569891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1271.98</v>
      </c>
      <c r="D73" s="37" t="n">
        <v>0</v>
      </c>
      <c r="E73" s="37" t="n">
        <f aca="false">SUM(C73:D73)</f>
        <v>1271.98</v>
      </c>
      <c r="G73" s="37" t="n">
        <v>20.15</v>
      </c>
      <c r="H73" s="37" t="n">
        <v>0</v>
      </c>
      <c r="I73" s="37" t="n">
        <f aca="false">SUM(G73:H73)</f>
        <v>20.15</v>
      </c>
      <c r="J73" s="37" t="n">
        <f aca="false">SUM(E73,I73)</f>
        <v>1292.13</v>
      </c>
      <c r="K73" s="37" t="n">
        <v>236.78</v>
      </c>
      <c r="L73" s="68" t="n">
        <f aca="false">IF(K73&lt;1,0,J73/K73)</f>
        <v>5.45709097052116</v>
      </c>
    </row>
    <row r="74" customFormat="false" ht="15.95" hidden="false" customHeight="true" outlineLevel="0" collapsed="false">
      <c r="A74" s="57" t="s">
        <v>219</v>
      </c>
      <c r="C74" s="37" t="n">
        <v>0.5</v>
      </c>
      <c r="D74" s="37" t="n">
        <v>0</v>
      </c>
      <c r="E74" s="37" t="n">
        <f aca="false">SUM(C74:D74)</f>
        <v>0.5</v>
      </c>
      <c r="G74" s="37" t="n">
        <v>0.01</v>
      </c>
      <c r="H74" s="37" t="n">
        <v>0</v>
      </c>
      <c r="I74" s="37" t="n">
        <f aca="false">SUM(G74:H74)</f>
        <v>0.01</v>
      </c>
      <c r="J74" s="37" t="n">
        <f aca="false">SUM(E74,I74)</f>
        <v>0.51</v>
      </c>
      <c r="K74" s="37" t="n">
        <v>0.09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1272.48</v>
      </c>
      <c r="D75" s="59" t="n">
        <f aca="false">SUM(D73:D74)</f>
        <v>0</v>
      </c>
      <c r="E75" s="59" t="n">
        <f aca="false">SUM(E73:E74)</f>
        <v>1272.48</v>
      </c>
      <c r="F75" s="60"/>
      <c r="G75" s="59" t="n">
        <f aca="false">SUM(G73:G74)</f>
        <v>20.16</v>
      </c>
      <c r="H75" s="59" t="n">
        <f aca="false">SUM(H73:H74)</f>
        <v>0</v>
      </c>
      <c r="I75" s="59" t="n">
        <f aca="false">SUM(I73:I74)</f>
        <v>20.16</v>
      </c>
      <c r="J75" s="59" t="n">
        <f aca="false">SUM(J73:J74)</f>
        <v>1292.64</v>
      </c>
      <c r="K75" s="59" t="n">
        <f aca="false">SUM(K73:K74)</f>
        <v>236.87</v>
      </c>
      <c r="L75" s="72" t="n">
        <f aca="false">IF(K75&lt;1,0,J75/K75)</f>
        <v>5.45717059990712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1724.72</v>
      </c>
      <c r="D77" s="37" t="n">
        <v>0</v>
      </c>
      <c r="E77" s="37" t="n">
        <f aca="false">SUM(C77:D77)</f>
        <v>1724.72</v>
      </c>
      <c r="G77" s="37" t="n">
        <v>215.17</v>
      </c>
      <c r="H77" s="37" t="n">
        <v>0</v>
      </c>
      <c r="I77" s="37" t="n">
        <f aca="false">SUM(G77:H77)</f>
        <v>215.17</v>
      </c>
      <c r="J77" s="37" t="n">
        <f aca="false">SUM(E77,I77)</f>
        <v>1939.89</v>
      </c>
      <c r="K77" s="37" t="n">
        <v>77.14</v>
      </c>
      <c r="L77" s="68" t="n">
        <f aca="false">IF(K77&lt;1,0,J77/K77)</f>
        <v>25.1476536168006</v>
      </c>
    </row>
    <row r="78" customFormat="false" ht="15.95" hidden="false" customHeight="true" outlineLevel="0" collapsed="false">
      <c r="A78" s="57" t="s">
        <v>219</v>
      </c>
      <c r="C78" s="37" t="n">
        <v>0.88</v>
      </c>
      <c r="D78" s="37" t="n">
        <v>0</v>
      </c>
      <c r="E78" s="37" t="n">
        <f aca="false">SUM(C78:D78)</f>
        <v>0.88</v>
      </c>
      <c r="G78" s="37" t="n">
        <v>0.11</v>
      </c>
      <c r="H78" s="37" t="n">
        <v>0</v>
      </c>
      <c r="I78" s="37" t="n">
        <f aca="false">SUM(G78:H78)</f>
        <v>0.11</v>
      </c>
      <c r="J78" s="37" t="n">
        <f aca="false">SUM(E78,I78)</f>
        <v>0.99</v>
      </c>
      <c r="K78" s="37" t="n">
        <v>0.04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1725.6</v>
      </c>
      <c r="D79" s="59" t="n">
        <f aca="false">SUM(D77:D78)</f>
        <v>0</v>
      </c>
      <c r="E79" s="59" t="n">
        <f aca="false">SUM(E77:E78)</f>
        <v>1725.6</v>
      </c>
      <c r="F79" s="60"/>
      <c r="G79" s="59" t="n">
        <f aca="false">SUM(G77:G78)</f>
        <v>215.28</v>
      </c>
      <c r="H79" s="59" t="n">
        <f aca="false">SUM(H77:H78)</f>
        <v>0</v>
      </c>
      <c r="I79" s="59" t="n">
        <f aca="false">SUM(I77:I78)</f>
        <v>215.28</v>
      </c>
      <c r="J79" s="59" t="n">
        <f aca="false">SUM(J77:J78)</f>
        <v>1940.88</v>
      </c>
      <c r="K79" s="59" t="n">
        <f aca="false">SUM(K77:K78)</f>
        <v>77.18</v>
      </c>
      <c r="L79" s="72" t="n">
        <f aca="false">IF(K79&lt;1,0,J79/K79)</f>
        <v>25.1474475252656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632.39</v>
      </c>
      <c r="D81" s="37" t="n">
        <v>0</v>
      </c>
      <c r="E81" s="37" t="n">
        <f aca="false">SUM(C81:D81)</f>
        <v>632.39</v>
      </c>
      <c r="G81" s="37" t="n">
        <v>488.81</v>
      </c>
      <c r="H81" s="37" t="n">
        <v>0</v>
      </c>
      <c r="I81" s="37" t="n">
        <f aca="false">SUM(G81:H81)</f>
        <v>488.81</v>
      </c>
      <c r="J81" s="37" t="n">
        <f aca="false">SUM(E81,I81)</f>
        <v>1121.2</v>
      </c>
      <c r="K81" s="37" t="n">
        <v>29.81</v>
      </c>
      <c r="L81" s="68" t="n">
        <f aca="false">IF(K81&lt;1,0,J81/K81)</f>
        <v>37.6115397517612</v>
      </c>
    </row>
    <row r="82" customFormat="false" ht="15.95" hidden="false" customHeight="true" outlineLevel="0" collapsed="false">
      <c r="A82" s="57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632.39</v>
      </c>
      <c r="D83" s="59" t="n">
        <f aca="false">SUM(D81:D82)</f>
        <v>0</v>
      </c>
      <c r="E83" s="59" t="n">
        <f aca="false">SUM(E81:E82)</f>
        <v>632.39</v>
      </c>
      <c r="F83" s="60"/>
      <c r="G83" s="59" t="n">
        <f aca="false">SUM(G81:G82)</f>
        <v>488.81</v>
      </c>
      <c r="H83" s="59" t="n">
        <f aca="false">SUM(H81:H82)</f>
        <v>0</v>
      </c>
      <c r="I83" s="59" t="n">
        <f aca="false">SUM(I81:I82)</f>
        <v>488.81</v>
      </c>
      <c r="J83" s="59" t="n">
        <f aca="false">SUM(J81:J82)</f>
        <v>1121.2</v>
      </c>
      <c r="K83" s="59" t="n">
        <f aca="false">SUM(K81:K82)</f>
        <v>29.81</v>
      </c>
      <c r="L83" s="72" t="n">
        <f aca="false">IF(K83&lt;1,0,J83/K83)</f>
        <v>37.6115397517612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95.3</v>
      </c>
      <c r="D86" s="37" t="n">
        <v>0</v>
      </c>
      <c r="E86" s="37" t="n">
        <f aca="false">SUM(C86:D86)</f>
        <v>95.3</v>
      </c>
      <c r="G86" s="37" t="n">
        <v>203.59</v>
      </c>
      <c r="H86" s="37" t="n">
        <v>0</v>
      </c>
      <c r="I86" s="37" t="n">
        <f aca="false">SUM(G86:H86)</f>
        <v>203.59</v>
      </c>
      <c r="J86" s="37" t="n">
        <f aca="false">SUM(E86,I86)</f>
        <v>298.89</v>
      </c>
      <c r="K86" s="37" t="n">
        <v>73.85</v>
      </c>
      <c r="L86" s="68" t="n">
        <f aca="false">IF(K86&lt;1,0,J86/K86)</f>
        <v>4.0472579553148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95.3</v>
      </c>
      <c r="D88" s="59" t="n">
        <f aca="false">SUM(D86:D87)</f>
        <v>0</v>
      </c>
      <c r="E88" s="59" t="n">
        <f aca="false">SUM(E86:E87)</f>
        <v>95.3</v>
      </c>
      <c r="F88" s="60"/>
      <c r="G88" s="59" t="n">
        <f aca="false">SUM(G86:G87)</f>
        <v>203.59</v>
      </c>
      <c r="H88" s="59" t="n">
        <f aca="false">SUM(H86:H87)</f>
        <v>0</v>
      </c>
      <c r="I88" s="59" t="n">
        <f aca="false">SUM(I86:I87)</f>
        <v>203.59</v>
      </c>
      <c r="J88" s="59" t="n">
        <f aca="false">SUM(J86:J87)</f>
        <v>298.89</v>
      </c>
      <c r="K88" s="59" t="n">
        <f aca="false">SUM(K86:K87)</f>
        <v>73.85</v>
      </c>
      <c r="L88" s="72" t="n">
        <f aca="false">IF(K88&lt;1,0,J88/K88)</f>
        <v>4.04725795531483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68" t="n">
        <f aca="false">IF(K90&lt;1,0,J90/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72" t="n">
        <f aca="false">IF(K92&lt;1,0,J92/K92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95.3</v>
      </c>
      <c r="D94" s="37" t="n">
        <f aca="false">SUM(D86,D90)</f>
        <v>0</v>
      </c>
      <c r="E94" s="37" t="n">
        <f aca="false">SUM(E86,E90)</f>
        <v>95.3</v>
      </c>
      <c r="F94" s="38" t="n">
        <f aca="false">SUM(F86,F90)</f>
        <v>0</v>
      </c>
      <c r="G94" s="37" t="n">
        <f aca="false">SUM(G86,G90)</f>
        <v>203.59</v>
      </c>
      <c r="H94" s="37" t="n">
        <f aca="false">SUM(H86,H90)</f>
        <v>0</v>
      </c>
      <c r="I94" s="37" t="n">
        <f aca="false">SUM(I86,I90)</f>
        <v>203.59</v>
      </c>
      <c r="J94" s="37" t="n">
        <f aca="false">SUM(J86,J90)</f>
        <v>298.89</v>
      </c>
      <c r="K94" s="37" t="n">
        <f aca="false">SUM(K86,K90)</f>
        <v>73.85</v>
      </c>
      <c r="L94" s="68" t="n">
        <f aca="false">IF(K94&lt;1,"..",J94/K94)</f>
        <v>4.04725795531483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68" t="str">
        <f aca="false">IF(K95&lt;1,"..",J95/K95)</f>
        <v>..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95.3</v>
      </c>
      <c r="D96" s="59" t="n">
        <f aca="false">SUM(D88,D92)</f>
        <v>0</v>
      </c>
      <c r="E96" s="59" t="n">
        <f aca="false">SUM(E88,E92)</f>
        <v>95.3</v>
      </c>
      <c r="F96" s="60" t="n">
        <f aca="false">SUM(F88,F92)</f>
        <v>0</v>
      </c>
      <c r="G96" s="59" t="n">
        <f aca="false">SUM(G88,G92)</f>
        <v>203.59</v>
      </c>
      <c r="H96" s="59" t="n">
        <f aca="false">SUM(H88,H92)</f>
        <v>0</v>
      </c>
      <c r="I96" s="59" t="n">
        <f aca="false">SUM(I88,I92)</f>
        <v>203.59</v>
      </c>
      <c r="J96" s="59" t="n">
        <f aca="false">SUM(J88,J92)</f>
        <v>298.89</v>
      </c>
      <c r="K96" s="59" t="n">
        <f aca="false">SUM(K88,K92)</f>
        <v>73.85</v>
      </c>
      <c r="L96" s="72" t="n">
        <f aca="false">IF(K96&lt;1,"..",J96/K96)</f>
        <v>4.04725795531483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4031.19</v>
      </c>
      <c r="D98" s="37" t="n">
        <f aca="false">SUM(D69,D73,D77,D81,D94)</f>
        <v>0</v>
      </c>
      <c r="E98" s="37" t="n">
        <f aca="false">SUM(E69,E73,E77,E81,E94)</f>
        <v>4031.19</v>
      </c>
      <c r="F98" s="38" t="n">
        <f aca="false">SUM(F69,F73,F77,F81,F94)</f>
        <v>0</v>
      </c>
      <c r="G98" s="37" t="n">
        <f aca="false">SUM(G69,G73,G77,G81,G94)</f>
        <v>1201.36</v>
      </c>
      <c r="H98" s="37" t="n">
        <f aca="false">SUM(H69,H73,H77,H81,H94)</f>
        <v>0</v>
      </c>
      <c r="I98" s="37" t="n">
        <f aca="false">SUM(I69,I73,I77,I81,I94)</f>
        <v>1201.36</v>
      </c>
      <c r="J98" s="37" t="n">
        <f aca="false">SUM(J69,J73,J77,J81,J94)</f>
        <v>5232.55</v>
      </c>
      <c r="K98" s="37" t="n">
        <f aca="false">SUM(K69,K73,K77,K81,K94)</f>
        <v>677.68</v>
      </c>
      <c r="L98" s="68" t="n">
        <f aca="false">IF(K98&lt;1,"..",J98/K98)</f>
        <v>7.72126962578208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1.53</v>
      </c>
      <c r="D99" s="37" t="n">
        <f aca="false">SUM(D70,D74,D78,D82,D95)</f>
        <v>0</v>
      </c>
      <c r="E99" s="37" t="n">
        <f aca="false">SUM(E70,E74,E78,E82,E95)</f>
        <v>1.53</v>
      </c>
      <c r="F99" s="38" t="n">
        <f aca="false">SUM(F70,F74,F78,F82,F95)</f>
        <v>0</v>
      </c>
      <c r="G99" s="37" t="n">
        <f aca="false">SUM(G70,G74,G78,G82,G95)</f>
        <v>0.26</v>
      </c>
      <c r="H99" s="37" t="n">
        <f aca="false">SUM(H70,H74,H78,H82,H95)</f>
        <v>0</v>
      </c>
      <c r="I99" s="37" t="n">
        <f aca="false">SUM(I70,I74,I78,I82,I95)</f>
        <v>0.26</v>
      </c>
      <c r="J99" s="37" t="n">
        <f aca="false">SUM(J70,J74,J78,J82,J95)</f>
        <v>1.79</v>
      </c>
      <c r="K99" s="37" t="n">
        <f aca="false">SUM(K70,K74,K78,K82,K95)</f>
        <v>0.22</v>
      </c>
      <c r="L99" s="68" t="str">
        <f aca="false">IF(K99&lt;1,"..",J99/K99)</f>
        <v>..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4032.72</v>
      </c>
      <c r="D100" s="59" t="n">
        <f aca="false">SUM(D71,D75,D79,D83,D96)</f>
        <v>0</v>
      </c>
      <c r="E100" s="59" t="n">
        <f aca="false">SUM(E71,E75,E79,E83,E96)</f>
        <v>4032.72</v>
      </c>
      <c r="F100" s="60" t="n">
        <f aca="false">SUM(F71,F75,F79,F83,F96)</f>
        <v>0</v>
      </c>
      <c r="G100" s="59" t="n">
        <f aca="false">SUM(G71,G75,G79,G83,G96)</f>
        <v>1201.62</v>
      </c>
      <c r="H100" s="59" t="n">
        <f aca="false">SUM(H71,H75,H79,H83,H96)</f>
        <v>0</v>
      </c>
      <c r="I100" s="59" t="n">
        <f aca="false">SUM(I71,I75,I79,I83,I96)</f>
        <v>1201.62</v>
      </c>
      <c r="J100" s="59" t="n">
        <f aca="false">SUM(J71,J75,J79,J83,J96)</f>
        <v>5234.34</v>
      </c>
      <c r="K100" s="59" t="n">
        <f aca="false">SUM(K71,K75,K79,K83,K96)</f>
        <v>677.9</v>
      </c>
      <c r="L100" s="72" t="n">
        <f aca="false">IF(K100&lt;1,"..",J100/K100)</f>
        <v>7.72140433692285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14.96</v>
      </c>
      <c r="D103" s="37" t="n">
        <v>0</v>
      </c>
      <c r="E103" s="37" t="n">
        <f aca="false">SUM(C103:D103)</f>
        <v>14.96</v>
      </c>
      <c r="G103" s="37" t="n">
        <v>62.03</v>
      </c>
      <c r="H103" s="37" t="n">
        <v>0</v>
      </c>
      <c r="I103" s="37" t="n">
        <f aca="false">SUM(G103:H103)</f>
        <v>62.03</v>
      </c>
      <c r="J103" s="37" t="n">
        <f aca="false">SUM(E103,I103)</f>
        <v>76.99</v>
      </c>
      <c r="K103" s="37" t="n">
        <v>14.96</v>
      </c>
      <c r="L103" s="68" t="n">
        <f aca="false">IF(K103&lt;1,0,J103/K103)</f>
        <v>5.14639037433155</v>
      </c>
    </row>
    <row r="104" customFormat="false" ht="15.95" hidden="false" customHeight="true" outlineLevel="0" collapsed="false">
      <c r="A104" s="57" t="s">
        <v>219</v>
      </c>
      <c r="C104" s="37" t="n">
        <v>0</v>
      </c>
      <c r="D104" s="37" t="n">
        <v>0</v>
      </c>
      <c r="E104" s="37" t="n">
        <f aca="false">SUM(C104:D104)</f>
        <v>0</v>
      </c>
      <c r="G104" s="37" t="n">
        <v>0</v>
      </c>
      <c r="H104" s="37" t="n">
        <v>0</v>
      </c>
      <c r="I104" s="37" t="n">
        <f aca="false">SUM(G104:H104)</f>
        <v>0</v>
      </c>
      <c r="J104" s="37" t="n">
        <f aca="false">SUM(E104,I104)</f>
        <v>0</v>
      </c>
      <c r="K104" s="37" t="n"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14.96</v>
      </c>
      <c r="D105" s="59" t="n">
        <f aca="false">SUM(D103:D104)</f>
        <v>0</v>
      </c>
      <c r="E105" s="59" t="n">
        <f aca="false">SUM(E103:E104)</f>
        <v>14.96</v>
      </c>
      <c r="F105" s="60"/>
      <c r="G105" s="59" t="n">
        <f aca="false">SUM(G103:G104)</f>
        <v>62.03</v>
      </c>
      <c r="H105" s="59" t="n">
        <f aca="false">SUM(H103:H104)</f>
        <v>0</v>
      </c>
      <c r="I105" s="59" t="n">
        <f aca="false">SUM(I103:I104)</f>
        <v>62.03</v>
      </c>
      <c r="J105" s="59" t="n">
        <f aca="false">SUM(J103:J104)</f>
        <v>76.99</v>
      </c>
      <c r="K105" s="59" t="n">
        <f aca="false">SUM(K103:K104)</f>
        <v>14.96</v>
      </c>
      <c r="L105" s="72" t="n">
        <f aca="false">IF(K105&lt;1,0,J105/K105)</f>
        <v>5.14639037433155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44.58</v>
      </c>
      <c r="D108" s="37" t="n">
        <v>0</v>
      </c>
      <c r="E108" s="37" t="n">
        <f aca="false">SUM(C108:D108)</f>
        <v>44.58</v>
      </c>
      <c r="G108" s="37" t="n">
        <v>10.19</v>
      </c>
      <c r="H108" s="37" t="n">
        <v>0</v>
      </c>
      <c r="I108" s="37" t="n">
        <f aca="false">SUM(G108:H108)</f>
        <v>10.19</v>
      </c>
      <c r="J108" s="37" t="n">
        <f aca="false">SUM(E108,I108)</f>
        <v>54.77</v>
      </c>
      <c r="K108" s="37" t="n">
        <v>44.58</v>
      </c>
      <c r="L108" s="68" t="n">
        <f aca="false">IF(K108&lt;1,0,J108/K108)</f>
        <v>1.22857783759533</v>
      </c>
    </row>
    <row r="109" customFormat="false" ht="15.95" hidden="false" customHeight="true" outlineLevel="0" collapsed="false">
      <c r="A109" s="74" t="s">
        <v>219</v>
      </c>
      <c r="C109" s="37" t="n">
        <v>0</v>
      </c>
      <c r="D109" s="37" t="n">
        <v>0</v>
      </c>
      <c r="E109" s="37" t="n">
        <f aca="false">SUM(C109:D109)</f>
        <v>0</v>
      </c>
      <c r="G109" s="37" t="n">
        <v>0</v>
      </c>
      <c r="H109" s="37" t="n">
        <v>0</v>
      </c>
      <c r="I109" s="37" t="n">
        <f aca="false">SUM(G109:H109)</f>
        <v>0</v>
      </c>
      <c r="J109" s="37" t="n">
        <f aca="false">SUM(E109,I109)</f>
        <v>0</v>
      </c>
      <c r="K109" s="37" t="n">
        <v>0</v>
      </c>
      <c r="L109" s="68" t="str">
        <f aca="false">IF(K109&lt;1,"..",J109/K109)</f>
        <v>..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44.58</v>
      </c>
      <c r="D110" s="59" t="n">
        <f aca="false">SUM(D108:D109)</f>
        <v>0</v>
      </c>
      <c r="E110" s="59" t="n">
        <f aca="false">SUM(E108:E109)</f>
        <v>44.58</v>
      </c>
      <c r="F110" s="60"/>
      <c r="G110" s="59" t="n">
        <f aca="false">SUM(G108:G109)</f>
        <v>10.19</v>
      </c>
      <c r="H110" s="59" t="n">
        <f aca="false">SUM(H108:H109)</f>
        <v>0</v>
      </c>
      <c r="I110" s="59" t="n">
        <f aca="false">SUM(I108:I109)</f>
        <v>10.19</v>
      </c>
      <c r="J110" s="59" t="n">
        <f aca="false">SUM(J108:J109)</f>
        <v>54.77</v>
      </c>
      <c r="K110" s="59" t="n">
        <f aca="false">SUM(K108:K109)</f>
        <v>44.58</v>
      </c>
      <c r="L110" s="72" t="n">
        <f aca="false">IF(K110&lt;1,0,J110/K110)</f>
        <v>1.22857783759533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68" t="n">
        <f aca="false">IF(K112&lt;1,0,J112/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44.58</v>
      </c>
      <c r="D116" s="37" t="n">
        <f aca="false">SUM(D108,D112)</f>
        <v>0</v>
      </c>
      <c r="E116" s="37" t="n">
        <f aca="false">SUM(E108,E112)</f>
        <v>44.58</v>
      </c>
      <c r="F116" s="38" t="n">
        <f aca="false">SUM(F108,F112)</f>
        <v>0</v>
      </c>
      <c r="G116" s="37" t="n">
        <f aca="false">SUM(G108,G112)</f>
        <v>10.19</v>
      </c>
      <c r="H116" s="37" t="n">
        <f aca="false">SUM(H108,H112)</f>
        <v>0</v>
      </c>
      <c r="I116" s="37" t="n">
        <f aca="false">SUM(I108,I112)</f>
        <v>10.19</v>
      </c>
      <c r="J116" s="37" t="n">
        <f aca="false">SUM(J108,J112)</f>
        <v>54.77</v>
      </c>
      <c r="K116" s="37" t="n">
        <f aca="false">SUM(K108,K112)</f>
        <v>44.58</v>
      </c>
      <c r="L116" s="68" t="n">
        <f aca="false">IF(K116&lt;1,"..",J116/K116)</f>
        <v>1.22857783759533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</v>
      </c>
      <c r="D117" s="37" t="n">
        <f aca="false">SUM(D109,D113)</f>
        <v>0</v>
      </c>
      <c r="E117" s="37" t="n">
        <f aca="false">SUM(E109,E113)</f>
        <v>0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</v>
      </c>
      <c r="I117" s="37" t="n">
        <f aca="false">SUM(I109,I113)</f>
        <v>0</v>
      </c>
      <c r="J117" s="37" t="n">
        <f aca="false">SUM(J109,J113)</f>
        <v>0</v>
      </c>
      <c r="K117" s="37" t="n">
        <f aca="false">SUM(K109,K113)</f>
        <v>0</v>
      </c>
      <c r="L117" s="68" t="str">
        <f aca="false">IF(K117&lt;1,"..",J117/K117)</f>
        <v>..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44.58</v>
      </c>
      <c r="D118" s="59" t="n">
        <f aca="false">SUM(D110,D114)</f>
        <v>0</v>
      </c>
      <c r="E118" s="59" t="n">
        <f aca="false">SUM(E110,E114)</f>
        <v>44.58</v>
      </c>
      <c r="F118" s="60" t="n">
        <f aca="false">SUM(F110,F114)</f>
        <v>0</v>
      </c>
      <c r="G118" s="59" t="n">
        <f aca="false">SUM(G110,G114)</f>
        <v>10.19</v>
      </c>
      <c r="H118" s="59" t="n">
        <f aca="false">SUM(H110,H114)</f>
        <v>0</v>
      </c>
      <c r="I118" s="59" t="n">
        <f aca="false">SUM(I110,I114)</f>
        <v>10.19</v>
      </c>
      <c r="J118" s="59" t="n">
        <f aca="false">SUM(J110,J114)</f>
        <v>54.77</v>
      </c>
      <c r="K118" s="59" t="n">
        <f aca="false">SUM(K110,K114)</f>
        <v>44.58</v>
      </c>
      <c r="L118" s="72" t="n">
        <f aca="false">IF(K118&lt;1,"..",J118/K118)</f>
        <v>1.22857783759533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87.1</v>
      </c>
      <c r="D121" s="37" t="n">
        <v>0</v>
      </c>
      <c r="E121" s="37" t="n">
        <f aca="false">SUM(C121:D121)</f>
        <v>87.1</v>
      </c>
      <c r="G121" s="37" t="n">
        <v>0</v>
      </c>
      <c r="H121" s="37" t="n">
        <v>0</v>
      </c>
      <c r="I121" s="37" t="n">
        <f aca="false">SUM(G121:H121)</f>
        <v>0</v>
      </c>
      <c r="J121" s="37" t="n">
        <f aca="false">SUM(E121,I121)</f>
        <v>87.1</v>
      </c>
      <c r="K121" s="37" t="n">
        <v>87.1</v>
      </c>
      <c r="L121" s="68" t="n">
        <f aca="false">IF(K121&lt;1,0,J121/K121)</f>
        <v>1</v>
      </c>
    </row>
    <row r="122" customFormat="false" ht="15.95" hidden="false" customHeight="true" outlineLevel="0" collapsed="false">
      <c r="A122" s="74" t="s">
        <v>219</v>
      </c>
      <c r="C122" s="37" t="n">
        <v>0.04</v>
      </c>
      <c r="D122" s="37" t="n">
        <v>0</v>
      </c>
      <c r="E122" s="37" t="n">
        <f aca="false">SUM(C122:D122)</f>
        <v>0.04</v>
      </c>
      <c r="G122" s="37" t="n">
        <v>0</v>
      </c>
      <c r="H122" s="37" t="n">
        <v>0</v>
      </c>
      <c r="I122" s="37" t="n">
        <f aca="false">SUM(G122:H122)</f>
        <v>0</v>
      </c>
      <c r="J122" s="37" t="n">
        <f aca="false">SUM(E122,I122)</f>
        <v>0.04</v>
      </c>
      <c r="K122" s="37" t="n">
        <v>0.04</v>
      </c>
      <c r="L122" s="68" t="str">
        <f aca="false">IF(K122&lt;1,"..",J122/K122)</f>
        <v>..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87.14</v>
      </c>
      <c r="D123" s="59" t="n">
        <f aca="false">SUM(D121:D122)</f>
        <v>0</v>
      </c>
      <c r="E123" s="59" t="n">
        <f aca="false">SUM(E121:E122)</f>
        <v>87.14</v>
      </c>
      <c r="F123" s="60"/>
      <c r="G123" s="59" t="n">
        <f aca="false">SUM(G121:G122)</f>
        <v>0</v>
      </c>
      <c r="H123" s="59" t="n">
        <f aca="false">SUM(H121:H122)</f>
        <v>0</v>
      </c>
      <c r="I123" s="59" t="n">
        <f aca="false">SUM(I121:I122)</f>
        <v>0</v>
      </c>
      <c r="J123" s="59" t="n">
        <f aca="false">SUM(J121:J122)</f>
        <v>87.14</v>
      </c>
      <c r="K123" s="59" t="n">
        <f aca="false">SUM(K121:K122)</f>
        <v>87.14</v>
      </c>
      <c r="L123" s="72" t="n">
        <f aca="false">IF(K123&lt;1,0,J123/K123)</f>
        <v>1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68" t="n">
        <f aca="false">IF(K125&lt;1,0,J125/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72" t="n">
        <f aca="false">IF(K127&lt;1,0,J127/K127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87.1</v>
      </c>
      <c r="D129" s="37" t="n">
        <f aca="false">SUM(D121,D125)</f>
        <v>0</v>
      </c>
      <c r="E129" s="37" t="n">
        <f aca="false">SUM(E121,E125)</f>
        <v>87.1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0</v>
      </c>
      <c r="I129" s="37" t="n">
        <f aca="false">SUM(I121,I125)</f>
        <v>0</v>
      </c>
      <c r="J129" s="37" t="n">
        <f aca="false">SUM(J121,J125)</f>
        <v>87.1</v>
      </c>
      <c r="K129" s="37" t="n">
        <f aca="false">SUM(K121,K125)</f>
        <v>87.1</v>
      </c>
      <c r="L129" s="68" t="n">
        <f aca="false">IF(K129&lt;1,"..",J129/K129)</f>
        <v>1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0.04</v>
      </c>
      <c r="D130" s="37" t="n">
        <f aca="false">SUM(D122,D126)</f>
        <v>0</v>
      </c>
      <c r="E130" s="37" t="n">
        <f aca="false">SUM(E122,E126)</f>
        <v>0.04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</v>
      </c>
      <c r="I130" s="37" t="n">
        <f aca="false">SUM(I122,I126)</f>
        <v>0</v>
      </c>
      <c r="J130" s="37" t="n">
        <f aca="false">SUM(J122,J126)</f>
        <v>0.04</v>
      </c>
      <c r="K130" s="37" t="n">
        <f aca="false">SUM(K122,K126)</f>
        <v>0.04</v>
      </c>
      <c r="L130" s="68" t="str">
        <f aca="false">IF(K130&lt;1,"..",J130/K130)</f>
        <v>..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87.14</v>
      </c>
      <c r="D131" s="59" t="n">
        <f aca="false">SUM(D123,D127)</f>
        <v>0</v>
      </c>
      <c r="E131" s="59" t="n">
        <f aca="false">SUM(E123,E127)</f>
        <v>87.14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0</v>
      </c>
      <c r="I131" s="59" t="n">
        <f aca="false">SUM(I123,I127)</f>
        <v>0</v>
      </c>
      <c r="J131" s="59" t="n">
        <f aca="false">SUM(J123,J127)</f>
        <v>87.14</v>
      </c>
      <c r="K131" s="59" t="n">
        <f aca="false">SUM(K123,K127)</f>
        <v>87.14</v>
      </c>
      <c r="L131" s="72" t="n">
        <f aca="false">IF(K131&lt;1,"..",J131/K131)</f>
        <v>1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46.64</v>
      </c>
      <c r="D133" s="37" t="n">
        <f aca="false">SUM(D103,D116,D129)</f>
        <v>0</v>
      </c>
      <c r="E133" s="37" t="n">
        <f aca="false">SUM(E103,E116,E129)</f>
        <v>146.64</v>
      </c>
      <c r="F133" s="38" t="n">
        <f aca="false">SUM(F103,F116,F129)</f>
        <v>0</v>
      </c>
      <c r="G133" s="37" t="n">
        <f aca="false">SUM(G103,G116,G129)</f>
        <v>72.22</v>
      </c>
      <c r="H133" s="37" t="n">
        <f aca="false">SUM(H103,H116,H129)</f>
        <v>0</v>
      </c>
      <c r="I133" s="37" t="n">
        <f aca="false">SUM(I103,I116,I129)</f>
        <v>72.22</v>
      </c>
      <c r="J133" s="37" t="n">
        <f aca="false">SUM(J103,J116,J129)</f>
        <v>218.86</v>
      </c>
      <c r="K133" s="37" t="n">
        <f aca="false">SUM(K103,K116,K129)</f>
        <v>146.64</v>
      </c>
      <c r="L133" s="68" t="n">
        <f aca="false">IF(K133&lt;1,"..",J133/K133)</f>
        <v>1.49249863611566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0.04</v>
      </c>
      <c r="D134" s="37" t="n">
        <f aca="false">SUM(D104,D117,D130)</f>
        <v>0</v>
      </c>
      <c r="E134" s="37" t="n">
        <f aca="false">SUM(E104,E117,E130)</f>
        <v>0.04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0</v>
      </c>
      <c r="I134" s="37" t="n">
        <f aca="false">SUM(I104,I117,I130)</f>
        <v>0</v>
      </c>
      <c r="J134" s="37" t="n">
        <f aca="false">SUM(J104,J117,J130)</f>
        <v>0.04</v>
      </c>
      <c r="K134" s="37" t="n">
        <f aca="false">SUM(K104,K117,K130)</f>
        <v>0.04</v>
      </c>
      <c r="L134" s="68" t="str">
        <f aca="false">IF(K134&lt;1,"..",J134/K134)</f>
        <v>..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146.68</v>
      </c>
      <c r="D135" s="59" t="n">
        <f aca="false">SUM(D105,D118,D131)</f>
        <v>0</v>
      </c>
      <c r="E135" s="59" t="n">
        <f aca="false">SUM(E105,E118,E131)</f>
        <v>146.68</v>
      </c>
      <c r="F135" s="60" t="n">
        <f aca="false">SUM(F105,F118,F131)</f>
        <v>0</v>
      </c>
      <c r="G135" s="59" t="n">
        <f aca="false">SUM(G105,G118,G131)</f>
        <v>72.22</v>
      </c>
      <c r="H135" s="59" t="n">
        <f aca="false">SUM(H105,H118,H131)</f>
        <v>0</v>
      </c>
      <c r="I135" s="59" t="n">
        <f aca="false">SUM(I105,I118,I131)</f>
        <v>72.22</v>
      </c>
      <c r="J135" s="59" t="n">
        <f aca="false">SUM(J105,J118,J131)</f>
        <v>218.9</v>
      </c>
      <c r="K135" s="59" t="n">
        <f aca="false">SUM(K105,K118,K131)</f>
        <v>146.68</v>
      </c>
      <c r="L135" s="72" t="n">
        <f aca="false">IF(K135&lt;1,"..",J135/K135)</f>
        <v>1.49236433051541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9149.44</v>
      </c>
      <c r="D137" s="37" t="n">
        <f aca="false">SUM(D55,D98,D133)</f>
        <v>0</v>
      </c>
      <c r="E137" s="37" t="n">
        <f aca="false">SUM(E55,E98,E133)</f>
        <v>9149.44</v>
      </c>
      <c r="F137" s="38" t="n">
        <f aca="false">SUM(F55,F98,F133)</f>
        <v>0</v>
      </c>
      <c r="G137" s="37" t="n">
        <f aca="false">SUM(G55,G98,G133)</f>
        <v>1654.2</v>
      </c>
      <c r="H137" s="37" t="n">
        <f aca="false">SUM(H55,H98,H133)</f>
        <v>67.36</v>
      </c>
      <c r="I137" s="37" t="n">
        <f aca="false">SUM(I55,I98,I133)</f>
        <v>1721.56</v>
      </c>
      <c r="J137" s="37" t="n">
        <f aca="false">SUM(J55,J98,J133)</f>
        <v>10871</v>
      </c>
      <c r="K137" s="37" t="n">
        <f aca="false">SUM(K55,K98,K133)</f>
        <v>1638.64</v>
      </c>
      <c r="L137" s="68" t="n">
        <f aca="false">IF(K137&lt;1,"..",J137/K137)</f>
        <v>6.6341600351511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2.13</v>
      </c>
      <c r="D138" s="37" t="n">
        <f aca="false">SUM(D56,D99,D134)</f>
        <v>0</v>
      </c>
      <c r="E138" s="37" t="n">
        <f aca="false">SUM(E56,E99,E134)</f>
        <v>2.13</v>
      </c>
      <c r="F138" s="38" t="n">
        <f aca="false">SUM(F56,F99,F134)</f>
        <v>0</v>
      </c>
      <c r="G138" s="37" t="n">
        <f aca="false">SUM(G56,G99,G134)</f>
        <v>0.3</v>
      </c>
      <c r="H138" s="37" t="n">
        <f aca="false">SUM(H56,H99,H134)</f>
        <v>0.01</v>
      </c>
      <c r="I138" s="37" t="n">
        <f aca="false">SUM(I56,I99,I134)</f>
        <v>0.31</v>
      </c>
      <c r="J138" s="37" t="n">
        <f aca="false">SUM(J56,J99,J134)</f>
        <v>2.44</v>
      </c>
      <c r="K138" s="37" t="n">
        <f aca="false">SUM(K56,K99,K134)</f>
        <v>0.32</v>
      </c>
      <c r="L138" s="68" t="str">
        <f aca="false">IF(K138&lt;1,"..",J138/K138)</f>
        <v>..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9151.57</v>
      </c>
      <c r="D139" s="63" t="n">
        <f aca="false">SUM(D57,D100,D135)</f>
        <v>0</v>
      </c>
      <c r="E139" s="63" t="n">
        <f aca="false">SUM(E57,E100,E135)</f>
        <v>9151.57</v>
      </c>
      <c r="F139" s="64" t="n">
        <f aca="false">SUM(F57,F100,F135)</f>
        <v>0</v>
      </c>
      <c r="G139" s="63" t="n">
        <f aca="false">SUM(G57,G100,G135)</f>
        <v>1654.5</v>
      </c>
      <c r="H139" s="63" t="n">
        <f aca="false">SUM(H57,H100,H135)</f>
        <v>67.37</v>
      </c>
      <c r="I139" s="63" t="n">
        <f aca="false">SUM(I57,I100,I135)</f>
        <v>1721.87</v>
      </c>
      <c r="J139" s="63" t="n">
        <f aca="false">SUM(J57,J100,J135)</f>
        <v>10873.44</v>
      </c>
      <c r="K139" s="63" t="n">
        <f aca="false">SUM(K57,K100,K135)</f>
        <v>1638.96</v>
      </c>
      <c r="L139" s="73" t="n">
        <f aca="false">IF(K139&lt;1,"..",J139/K139)</f>
        <v>6.6343534924586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252</v>
      </c>
    </row>
    <row r="146" customFormat="false" ht="12.6" hidden="false" customHeight="true" outlineLevel="0" collapsed="false">
      <c r="B146" s="66" t="s">
        <v>253</v>
      </c>
    </row>
    <row r="147" customFormat="false" ht="12.6" hidden="false" customHeight="true" outlineLevel="0" collapsed="false">
      <c r="B147" s="66" t="s">
        <v>254</v>
      </c>
    </row>
    <row r="148" customFormat="false" ht="12.6" hidden="false" customHeight="true" outlineLevel="0" collapsed="false">
      <c r="B148" s="66" t="s">
        <v>255</v>
      </c>
    </row>
    <row r="149" customFormat="false" ht="12.6" hidden="false" customHeight="true" outlineLevel="0" collapsed="false">
      <c r="A149" s="65" t="n">
        <v>3</v>
      </c>
      <c r="B149" s="66" t="s">
        <v>256</v>
      </c>
    </row>
    <row r="150" customFormat="false" ht="12.6" hidden="false" customHeight="true" outlineLevel="0" collapsed="false">
      <c r="B150" s="66" t="s">
        <v>257</v>
      </c>
    </row>
    <row r="151" customFormat="false" ht="12.6" hidden="false" customHeight="true" outlineLevel="0" collapsed="false">
      <c r="B151" s="66" t="s">
        <v>258</v>
      </c>
    </row>
    <row r="152" customFormat="false" ht="12.6" hidden="false" customHeight="true" outlineLevel="0" collapsed="false">
      <c r="B152" s="66" t="s">
        <v>259</v>
      </c>
    </row>
    <row r="153" customFormat="false" ht="12.6" hidden="false" customHeight="true" outlineLevel="0" collapsed="false">
      <c r="A153" s="65" t="n">
        <v>4</v>
      </c>
      <c r="B153" s="66" t="s">
        <v>270</v>
      </c>
    </row>
    <row r="154" customFormat="false" ht="12.6" hidden="false" customHeight="true" outlineLevel="0" collapsed="false">
      <c r="B154" s="66" t="s">
        <v>271</v>
      </c>
    </row>
    <row r="155" customFormat="false" ht="12.6" hidden="false" customHeight="true" outlineLevel="0" collapsed="false">
      <c r="B155" s="66" t="s">
        <v>272</v>
      </c>
    </row>
    <row r="156" customFormat="false" ht="12.6" hidden="false" customHeight="true" outlineLevel="0" collapsed="false">
      <c r="B156" s="66" t="s">
        <v>273</v>
      </c>
    </row>
    <row r="157" customFormat="false" ht="12.6" hidden="false" customHeight="true" outlineLevel="0" collapsed="false">
      <c r="A157" s="65" t="n">
        <v>5</v>
      </c>
      <c r="B157" s="66" t="s">
        <v>274</v>
      </c>
    </row>
    <row r="158" customFormat="false" ht="12.6" hidden="false" customHeight="true" outlineLevel="0" collapsed="false">
      <c r="B158" s="66" t="s">
        <v>275</v>
      </c>
    </row>
    <row r="159" customFormat="false" ht="12.6" hidden="false" customHeight="true" outlineLevel="0" collapsed="false">
      <c r="B159" s="66" t="s">
        <v>276</v>
      </c>
    </row>
    <row r="160" customFormat="false" ht="15.95" hidden="false" customHeight="true" outlineLevel="0" collapsed="false">
      <c r="A160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5</v>
      </c>
      <c r="C1" s="41" t="s">
        <v>43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59" t="n">
        <f aca="false">SUM(L9:L10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3446.02</v>
      </c>
      <c r="D13" s="37" t="n">
        <v>0</v>
      </c>
      <c r="E13" s="37" t="n">
        <f aca="false">SUM(C13:D13)</f>
        <v>3446.02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446.02</v>
      </c>
      <c r="K13" s="37" t="n">
        <v>501447.458</v>
      </c>
      <c r="L13" s="37" t="n">
        <f aca="false">SUM(J13:K13)</f>
        <v>504893.478</v>
      </c>
    </row>
    <row r="14" customFormat="false" ht="15.95" hidden="false" customHeight="true" outlineLevel="0" collapsed="false">
      <c r="A14" s="74" t="s">
        <v>219</v>
      </c>
      <c r="C14" s="37" t="n">
        <v>1398.652</v>
      </c>
      <c r="D14" s="37" t="n">
        <v>0</v>
      </c>
      <c r="E14" s="37" t="n">
        <f aca="false">SUM(C14:D14)</f>
        <v>1398.652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1398.652</v>
      </c>
      <c r="K14" s="37" t="n">
        <v>203524.732</v>
      </c>
      <c r="L14" s="37" t="n">
        <f aca="false">SUM(J14:K14)</f>
        <v>204923.384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4844.672</v>
      </c>
      <c r="D15" s="59" t="n">
        <f aca="false">SUM(D13:D14)</f>
        <v>0</v>
      </c>
      <c r="E15" s="59" t="n">
        <f aca="false">SUM(E13:E14)</f>
        <v>4844.672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4844.672</v>
      </c>
      <c r="K15" s="59" t="n">
        <f aca="false">SUM(K13:K14)</f>
        <v>704972.19</v>
      </c>
      <c r="L15" s="59" t="n">
        <f aca="false">SUM(L13:L14)</f>
        <v>709816.862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3446.02</v>
      </c>
      <c r="D17" s="37" t="n">
        <f aca="false">SUM(D9,D13)</f>
        <v>0</v>
      </c>
      <c r="E17" s="37" t="n">
        <f aca="false">SUM(E9,E13)</f>
        <v>3446.02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3446.02</v>
      </c>
      <c r="K17" s="37" t="n">
        <f aca="false">SUM(K9,K13)</f>
        <v>501447.458</v>
      </c>
      <c r="L17" s="37" t="n">
        <f aca="false">SUM(J17:K17)</f>
        <v>504893.478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1398.652</v>
      </c>
      <c r="D18" s="37" t="n">
        <f aca="false">SUM(D10,D14)</f>
        <v>0</v>
      </c>
      <c r="E18" s="37" t="n">
        <f aca="false">SUM(E10,E14)</f>
        <v>1398.652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1398.652</v>
      </c>
      <c r="K18" s="37" t="n">
        <f aca="false">SUM(K10,K14)</f>
        <v>203524.732</v>
      </c>
      <c r="L18" s="37" t="n">
        <f aca="false">SUM(J18:K18)</f>
        <v>204923.384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4844.672</v>
      </c>
      <c r="D19" s="59" t="n">
        <f aca="false">SUM(D11,D15)</f>
        <v>0</v>
      </c>
      <c r="E19" s="59" t="n">
        <f aca="false">SUM(E11,E15)</f>
        <v>4844.672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4844.672</v>
      </c>
      <c r="K19" s="59" t="n">
        <f aca="false">SUM(K11,K15)</f>
        <v>704972.19</v>
      </c>
      <c r="L19" s="59" t="n">
        <f aca="false">SUM(J19:K19)</f>
        <v>709816.862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59" t="n">
        <f aca="false">SUM(J32:K32)</f>
        <v>0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14615.886</v>
      </c>
      <c r="D34" s="37" t="n">
        <v>0</v>
      </c>
      <c r="E34" s="37" t="n">
        <f aca="false">SUM(C34:D34)</f>
        <v>14615.88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4615.886</v>
      </c>
      <c r="K34" s="37" t="n">
        <v>2126829.763</v>
      </c>
      <c r="L34" s="37" t="n">
        <f aca="false">SUM(J34:K34)</f>
        <v>2141445.649</v>
      </c>
    </row>
    <row r="35" customFormat="false" ht="15.95" hidden="false" customHeight="true" outlineLevel="0" collapsed="false">
      <c r="A35" s="57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14615.886</v>
      </c>
      <c r="D36" s="59" t="n">
        <f aca="false">SUM(D34:D35)</f>
        <v>0</v>
      </c>
      <c r="E36" s="59" t="n">
        <f aca="false">SUM(E34:E35)</f>
        <v>14615.886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4615.886</v>
      </c>
      <c r="K36" s="59" t="n">
        <f aca="false">SUM(K34:K35)</f>
        <v>2126829.763</v>
      </c>
      <c r="L36" s="59" t="n">
        <f aca="false">SUM(L34:L35)</f>
        <v>2141445.649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18061.906</v>
      </c>
      <c r="D38" s="37" t="n">
        <f aca="false">SUM(D17,D30,D34)</f>
        <v>0</v>
      </c>
      <c r="E38" s="37" t="n">
        <f aca="false">SUM(E17,E30,E34)</f>
        <v>18061.906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18061.906</v>
      </c>
      <c r="K38" s="37" t="n">
        <f aca="false">SUM(K17,K30,K34)</f>
        <v>2628277.221</v>
      </c>
      <c r="L38" s="37" t="n">
        <f aca="false">SUM(J38:K38)</f>
        <v>2646339.127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398.652</v>
      </c>
      <c r="D39" s="37" t="n">
        <f aca="false">SUM(D18,D31,D35)</f>
        <v>0</v>
      </c>
      <c r="E39" s="37" t="n">
        <f aca="false">SUM(E18,E31,E35)</f>
        <v>1398.652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1398.652</v>
      </c>
      <c r="K39" s="37" t="n">
        <f aca="false">SUM(K18,K31,K35)</f>
        <v>203524.732</v>
      </c>
      <c r="L39" s="37" t="n">
        <f aca="false">SUM(J39:K39)</f>
        <v>204923.384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19460.558</v>
      </c>
      <c r="D40" s="59" t="n">
        <f aca="false">SUM(D19,D32,D36)</f>
        <v>0</v>
      </c>
      <c r="E40" s="59" t="n">
        <f aca="false">SUM(E19,E32,E36)</f>
        <v>19460.558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19460.558</v>
      </c>
      <c r="K40" s="59" t="n">
        <f aca="false">SUM(K19,K32,K36)</f>
        <v>2831801.953</v>
      </c>
      <c r="L40" s="59" t="n">
        <f aca="false">SUM(J40:K40)</f>
        <v>2851262.51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3244.835</v>
      </c>
      <c r="D43" s="37" t="n">
        <v>0</v>
      </c>
      <c r="E43" s="37" t="n">
        <f aca="false">SUM(C43:D43)</f>
        <v>3244.835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244.835</v>
      </c>
      <c r="K43" s="37" t="n">
        <v>472171.928</v>
      </c>
      <c r="L43" s="37" t="n">
        <f aca="false">SUM(J43:K43)</f>
        <v>475416.763</v>
      </c>
    </row>
    <row r="44" customFormat="false" ht="15.95" hidden="false" customHeight="true" outlineLevel="0" collapsed="false">
      <c r="A44" s="57" t="s">
        <v>219</v>
      </c>
      <c r="C44" s="37" t="n">
        <v>73.916</v>
      </c>
      <c r="D44" s="37" t="n">
        <v>0</v>
      </c>
      <c r="E44" s="37" t="n">
        <f aca="false">SUM(C44:D44)</f>
        <v>73.916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73.916</v>
      </c>
      <c r="K44" s="37" t="n">
        <v>10755.859</v>
      </c>
      <c r="L44" s="37" t="n">
        <f aca="false">SUM(J44:K44)</f>
        <v>10829.775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3318.751</v>
      </c>
      <c r="D45" s="59" t="n">
        <f aca="false">SUM(D43:D44)</f>
        <v>0</v>
      </c>
      <c r="E45" s="59" t="n">
        <f aca="false">SUM(E43:E44)</f>
        <v>3318.751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318.751</v>
      </c>
      <c r="K45" s="59" t="n">
        <f aca="false">SUM(K43:K44)</f>
        <v>482927.787</v>
      </c>
      <c r="L45" s="59" t="n">
        <f aca="false">SUM(L43:L44)</f>
        <v>486246.538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146.863</v>
      </c>
      <c r="D47" s="37" t="n">
        <v>0</v>
      </c>
      <c r="E47" s="37" t="n">
        <f aca="false">SUM(C47:D47)</f>
        <v>146.863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46.863</v>
      </c>
      <c r="K47" s="37" t="n">
        <v>21370.715</v>
      </c>
      <c r="L47" s="37" t="n">
        <f aca="false">SUM(J47:K47)</f>
        <v>21517.578</v>
      </c>
    </row>
    <row r="48" customFormat="false" ht="15.95" hidden="false" customHeight="true" outlineLevel="0" collapsed="false">
      <c r="A48" s="5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146.863</v>
      </c>
      <c r="D49" s="59" t="n">
        <f aca="false">SUM(D47:D48)</f>
        <v>0</v>
      </c>
      <c r="E49" s="59" t="n">
        <f aca="false">SUM(E47:E48)</f>
        <v>146.863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46.863</v>
      </c>
      <c r="K49" s="59" t="n">
        <f aca="false">SUM(K47:K48)</f>
        <v>21370.715</v>
      </c>
      <c r="L49" s="59" t="n">
        <f aca="false">SUM(L47:L48)</f>
        <v>21517.578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1353.447</v>
      </c>
      <c r="D51" s="37" t="n">
        <v>0</v>
      </c>
      <c r="E51" s="37" t="n">
        <f aca="false">SUM(C51:D51)</f>
        <v>1353.447</v>
      </c>
      <c r="G51" s="37" t="n">
        <v>148.529</v>
      </c>
      <c r="H51" s="37" t="n">
        <v>0</v>
      </c>
      <c r="I51" s="37" t="n">
        <f aca="false">SUM(G51:H51)</f>
        <v>148.529</v>
      </c>
      <c r="J51" s="37" t="n">
        <f aca="false">SUM(E51,I51)</f>
        <v>1501.976</v>
      </c>
      <c r="K51" s="37" t="n">
        <v>196946.823</v>
      </c>
      <c r="L51" s="37" t="n">
        <f aca="false">SUM(J51:K51)</f>
        <v>198448.799</v>
      </c>
    </row>
    <row r="52" customFormat="false" ht="15.95" hidden="false" customHeight="true" outlineLevel="0" collapsed="false">
      <c r="A52" s="57" t="s">
        <v>219</v>
      </c>
      <c r="C52" s="37" t="n">
        <v>1.279</v>
      </c>
      <c r="D52" s="37" t="n">
        <v>0</v>
      </c>
      <c r="E52" s="37" t="n">
        <f aca="false">SUM(C52:D52)</f>
        <v>1.279</v>
      </c>
      <c r="G52" s="37" t="n">
        <v>0.14</v>
      </c>
      <c r="H52" s="37" t="n">
        <v>0</v>
      </c>
      <c r="I52" s="37" t="n">
        <f aca="false">SUM(G52:H52)</f>
        <v>0.14</v>
      </c>
      <c r="J52" s="37" t="n">
        <f aca="false">SUM(E52,I52)</f>
        <v>1.419</v>
      </c>
      <c r="K52" s="37" t="n">
        <v>186.131</v>
      </c>
      <c r="L52" s="37" t="n">
        <f aca="false">SUM(J52:K52)</f>
        <v>187.55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1354.726</v>
      </c>
      <c r="D53" s="59" t="n">
        <f aca="false">SUM(D51:D52)</f>
        <v>0</v>
      </c>
      <c r="E53" s="59" t="n">
        <f aca="false">SUM(E51:E52)</f>
        <v>1354.726</v>
      </c>
      <c r="F53" s="60"/>
      <c r="G53" s="59" t="n">
        <f aca="false">SUM(G51:G52)</f>
        <v>148.669</v>
      </c>
      <c r="H53" s="59" t="n">
        <f aca="false">SUM(H51:H52)</f>
        <v>0</v>
      </c>
      <c r="I53" s="59" t="n">
        <f aca="false">SUM(I51:I52)</f>
        <v>148.669</v>
      </c>
      <c r="J53" s="59" t="n">
        <f aca="false">SUM(J51:J52)</f>
        <v>1503.395</v>
      </c>
      <c r="K53" s="59" t="n">
        <f aca="false">SUM(K51:K52)</f>
        <v>197132.954</v>
      </c>
      <c r="L53" s="59" t="n">
        <f aca="false">SUM(L51:L52)</f>
        <v>198636.349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4745.145</v>
      </c>
      <c r="D55" s="37" t="n">
        <f aca="false">SUM(D43,D47,D51)</f>
        <v>0</v>
      </c>
      <c r="E55" s="37" t="n">
        <f aca="false">SUM(E43,E47,E51)</f>
        <v>4745.145</v>
      </c>
      <c r="F55" s="38" t="n">
        <f aca="false">SUM(F43,F47,F51)</f>
        <v>0</v>
      </c>
      <c r="G55" s="37" t="n">
        <f aca="false">SUM(G43,G47,G51)</f>
        <v>148.529</v>
      </c>
      <c r="H55" s="37" t="n">
        <f aca="false">SUM(H43,H47,H51)</f>
        <v>0</v>
      </c>
      <c r="I55" s="37" t="n">
        <f aca="false">SUM(I43,I47,I51)</f>
        <v>148.529</v>
      </c>
      <c r="J55" s="37" t="n">
        <f aca="false">SUM(J43,J47,J51)</f>
        <v>4893.674</v>
      </c>
      <c r="K55" s="37" t="n">
        <f aca="false">SUM(K43,K47,K51)</f>
        <v>690489.466</v>
      </c>
      <c r="L55" s="37" t="n">
        <f aca="false">SUM(J55:K55)</f>
        <v>695383.14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75.195</v>
      </c>
      <c r="D56" s="37" t="n">
        <f aca="false">SUM(D44,D48,D52)</f>
        <v>0</v>
      </c>
      <c r="E56" s="37" t="n">
        <f aca="false">SUM(E44,E48,E52)</f>
        <v>75.195</v>
      </c>
      <c r="F56" s="38" t="n">
        <f aca="false">SUM(F44,F48,F52)</f>
        <v>0</v>
      </c>
      <c r="G56" s="37" t="n">
        <f aca="false">SUM(G44,G48,G52)</f>
        <v>0.14</v>
      </c>
      <c r="H56" s="37" t="n">
        <f aca="false">SUM(H44,H48,H52)</f>
        <v>0</v>
      </c>
      <c r="I56" s="37" t="n">
        <f aca="false">SUM(I44,I48,I52)</f>
        <v>0.14</v>
      </c>
      <c r="J56" s="37" t="n">
        <f aca="false">SUM(J44,J48,J52)</f>
        <v>75.335</v>
      </c>
      <c r="K56" s="37" t="n">
        <f aca="false">SUM(K44,K48,K52)</f>
        <v>10941.99</v>
      </c>
      <c r="L56" s="37" t="n">
        <f aca="false">SUM(J56:K56)</f>
        <v>11017.325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4820.34</v>
      </c>
      <c r="D57" s="59" t="n">
        <f aca="false">SUM(D45,D49,D53)</f>
        <v>0</v>
      </c>
      <c r="E57" s="59" t="n">
        <f aca="false">SUM(E45,E49,E53)</f>
        <v>4820.34</v>
      </c>
      <c r="F57" s="60" t="n">
        <f aca="false">SUM(F45,F49,F53)</f>
        <v>0</v>
      </c>
      <c r="G57" s="59" t="n">
        <f aca="false">SUM(G45,G49,G53)</f>
        <v>148.669</v>
      </c>
      <c r="H57" s="59" t="n">
        <f aca="false">SUM(H45,H49,H53)</f>
        <v>0</v>
      </c>
      <c r="I57" s="59" t="n">
        <f aca="false">SUM(I45,I49,I53)</f>
        <v>148.669</v>
      </c>
      <c r="J57" s="59" t="n">
        <f aca="false">SUM(J45,J49,J53)</f>
        <v>4969.009</v>
      </c>
      <c r="K57" s="59" t="n">
        <f aca="false">SUM(K45,K49,K53)</f>
        <v>701431.456</v>
      </c>
      <c r="L57" s="59" t="n">
        <f aca="false">SUM(J57:K57)</f>
        <v>706400.465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2807.051</v>
      </c>
      <c r="D59" s="37" t="n">
        <f aca="false">SUM(D38,D55)</f>
        <v>0</v>
      </c>
      <c r="E59" s="37" t="n">
        <f aca="false">SUM(E38,E55)</f>
        <v>22807.051</v>
      </c>
      <c r="F59" s="38" t="n">
        <f aca="false">SUM(F38,F55)</f>
        <v>0</v>
      </c>
      <c r="G59" s="37" t="n">
        <f aca="false">SUM(G38,G55)</f>
        <v>148.529</v>
      </c>
      <c r="H59" s="37" t="n">
        <f aca="false">SUM(H38,H55)</f>
        <v>0</v>
      </c>
      <c r="I59" s="37" t="n">
        <f aca="false">SUM(I38,I55)</f>
        <v>148.529</v>
      </c>
      <c r="J59" s="37" t="n">
        <f aca="false">SUM(J38,J55)</f>
        <v>22955.58</v>
      </c>
      <c r="K59" s="37" t="n">
        <f aca="false">SUM(K38,K55)</f>
        <v>3318766.687</v>
      </c>
      <c r="L59" s="37" t="n">
        <f aca="false">SUM(J59:K59)</f>
        <v>3341722.267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473.847</v>
      </c>
      <c r="D60" s="37" t="n">
        <f aca="false">SUM(D39,D56)</f>
        <v>0</v>
      </c>
      <c r="E60" s="37" t="n">
        <f aca="false">SUM(E39,E56)</f>
        <v>1473.847</v>
      </c>
      <c r="F60" s="38" t="n">
        <f aca="false">SUM(F39,F56)</f>
        <v>0</v>
      </c>
      <c r="G60" s="37" t="n">
        <f aca="false">SUM(G39,G56)</f>
        <v>0.14</v>
      </c>
      <c r="H60" s="37" t="n">
        <f aca="false">SUM(H39,H56)</f>
        <v>0</v>
      </c>
      <c r="I60" s="37" t="n">
        <f aca="false">SUM(I39,I56)</f>
        <v>0.14</v>
      </c>
      <c r="J60" s="37" t="n">
        <f aca="false">SUM(J39,J56)</f>
        <v>1473.987</v>
      </c>
      <c r="K60" s="37" t="n">
        <f aca="false">SUM(K39,K56)</f>
        <v>214466.722</v>
      </c>
      <c r="L60" s="37" t="n">
        <f aca="false">SUM(J60:K60)</f>
        <v>215940.709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24280.898</v>
      </c>
      <c r="D61" s="63" t="n">
        <f aca="false">SUM(D40,D57)</f>
        <v>0</v>
      </c>
      <c r="E61" s="63" t="n">
        <f aca="false">SUM(E40,E57)</f>
        <v>24280.898</v>
      </c>
      <c r="F61" s="64" t="n">
        <f aca="false">SUM(F40,F57)</f>
        <v>0</v>
      </c>
      <c r="G61" s="63" t="n">
        <f aca="false">SUM(G40,G57)</f>
        <v>148.669</v>
      </c>
      <c r="H61" s="63" t="n">
        <f aca="false">SUM(H40,H57)</f>
        <v>0</v>
      </c>
      <c r="I61" s="63" t="n">
        <f aca="false">SUM(I40,I57)</f>
        <v>148.669</v>
      </c>
      <c r="J61" s="63" t="n">
        <f aca="false">SUM(J40,J57)</f>
        <v>24429.567</v>
      </c>
      <c r="K61" s="63" t="n">
        <f aca="false">SUM(K40,K57)</f>
        <v>3533233.409</v>
      </c>
      <c r="L61" s="63" t="n">
        <f aca="false">SUM(J61:K61)</f>
        <v>3557662.976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252</v>
      </c>
    </row>
    <row r="68" customFormat="false" ht="12.6" hidden="false" customHeight="true" outlineLevel="0" collapsed="false">
      <c r="B68" s="66" t="s">
        <v>253</v>
      </c>
    </row>
    <row r="69" customFormat="false" ht="12.6" hidden="false" customHeight="true" outlineLevel="0" collapsed="false">
      <c r="B69" s="66" t="s">
        <v>254</v>
      </c>
    </row>
    <row r="70" customFormat="false" ht="12.6" hidden="false" customHeight="true" outlineLevel="0" collapsed="false">
      <c r="B70" s="66" t="s">
        <v>255</v>
      </c>
    </row>
    <row r="71" customFormat="false" ht="12.6" hidden="false" customHeight="true" outlineLevel="0" collapsed="false">
      <c r="A71" s="65" t="n">
        <v>3</v>
      </c>
      <c r="B71" s="66" t="s">
        <v>256</v>
      </c>
    </row>
    <row r="72" customFormat="false" ht="12.6" hidden="false" customHeight="true" outlineLevel="0" collapsed="false">
      <c r="B72" s="66" t="s">
        <v>257</v>
      </c>
    </row>
    <row r="73" customFormat="false" ht="12.6" hidden="false" customHeight="true" outlineLevel="0" collapsed="false">
      <c r="B73" s="66" t="s">
        <v>258</v>
      </c>
    </row>
    <row r="74" customFormat="false" ht="12.6" hidden="false" customHeight="true" outlineLevel="0" collapsed="false">
      <c r="B74" s="66" t="s">
        <v>259</v>
      </c>
    </row>
    <row r="75" customFormat="false" ht="15.95" hidden="false" customHeight="true" outlineLevel="0" collapsed="false">
      <c r="A7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57</v>
      </c>
      <c r="C1" s="41" t="s">
        <v>44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n">
        <f aca="false">IF(K9&lt;1,0,J9/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72" t="n">
        <f aca="false">IF(K11&lt;1,0,J11/K11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91.54</v>
      </c>
      <c r="D13" s="37" t="n">
        <v>0</v>
      </c>
      <c r="E13" s="37" t="n">
        <f aca="false">SUM(C13:D13)</f>
        <v>91.54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91.54</v>
      </c>
      <c r="K13" s="37" t="n">
        <v>91.54</v>
      </c>
      <c r="L13" s="68" t="n">
        <f aca="false">IF(K13&lt;1,0,J13/K13)</f>
        <v>1</v>
      </c>
    </row>
    <row r="14" customFormat="false" ht="15.95" hidden="false" customHeight="true" outlineLevel="0" collapsed="false">
      <c r="A14" s="74" t="s">
        <v>219</v>
      </c>
      <c r="C14" s="37" t="n">
        <v>37.15</v>
      </c>
      <c r="D14" s="37" t="n">
        <v>0</v>
      </c>
      <c r="E14" s="37" t="n">
        <f aca="false">SUM(C14:D14)</f>
        <v>37.15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37.15</v>
      </c>
      <c r="K14" s="37" t="n">
        <v>37.15</v>
      </c>
      <c r="L14" s="68" t="n">
        <f aca="false">IF(K14&lt;1,"..",J14/K14)</f>
        <v>1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128.69</v>
      </c>
      <c r="D15" s="59" t="n">
        <f aca="false">SUM(D13:D14)</f>
        <v>0</v>
      </c>
      <c r="E15" s="59" t="n">
        <f aca="false">SUM(E13:E14)</f>
        <v>128.69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128.69</v>
      </c>
      <c r="K15" s="59" t="n">
        <f aca="false">SUM(K13:K14)</f>
        <v>128.69</v>
      </c>
      <c r="L15" s="72" t="n">
        <f aca="false">IF(K15&lt;1,0,J15/K15)</f>
        <v>1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91.54</v>
      </c>
      <c r="D17" s="37" t="n">
        <f aca="false">SUM(D9,D13)</f>
        <v>0</v>
      </c>
      <c r="E17" s="37" t="n">
        <f aca="false">SUM(E9,E13)</f>
        <v>91.54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91.54</v>
      </c>
      <c r="K17" s="37" t="n">
        <f aca="false">SUM(K9,K13)</f>
        <v>91.54</v>
      </c>
      <c r="L17" s="68" t="n">
        <f aca="false">IF(K17&lt;1,"..",J17/K17)</f>
        <v>1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7.15</v>
      </c>
      <c r="D18" s="37" t="n">
        <f aca="false">SUM(D10,D14)</f>
        <v>0</v>
      </c>
      <c r="E18" s="37" t="n">
        <f aca="false">SUM(E10,E14)</f>
        <v>37.15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37.15</v>
      </c>
      <c r="K18" s="37" t="n">
        <f aca="false">SUM(K10,K14)</f>
        <v>37.15</v>
      </c>
      <c r="L18" s="68" t="n">
        <f aca="false">IF(K18&lt;1,"..",J18/K18)</f>
        <v>1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128.69</v>
      </c>
      <c r="D19" s="59" t="n">
        <f aca="false">SUM(D11,D15)</f>
        <v>0</v>
      </c>
      <c r="E19" s="59" t="n">
        <f aca="false">SUM(E11,E15)</f>
        <v>128.69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128.69</v>
      </c>
      <c r="K19" s="59" t="n">
        <f aca="false">SUM(K11,K15)</f>
        <v>128.69</v>
      </c>
      <c r="L19" s="72" t="n">
        <f aca="false">IF(K19&lt;1,"..",J19/K19)</f>
        <v>1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72" t="str">
        <f aca="false">IF(K32&lt;1,"..",J32/K32)</f>
        <v>..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388.24</v>
      </c>
      <c r="D34" s="37" t="n">
        <v>0</v>
      </c>
      <c r="E34" s="37" t="n">
        <f aca="false">SUM(C34:D34)</f>
        <v>388.2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88.24</v>
      </c>
      <c r="K34" s="37" t="n">
        <v>388.24</v>
      </c>
      <c r="L34" s="68" t="n">
        <f aca="false">IF(K34&lt;1,0,J34/K34)</f>
        <v>1</v>
      </c>
    </row>
    <row r="35" customFormat="false" ht="15.95" hidden="false" customHeight="true" outlineLevel="0" collapsed="false">
      <c r="A35" s="57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388.24</v>
      </c>
      <c r="D36" s="59" t="n">
        <f aca="false">SUM(D34:D35)</f>
        <v>0</v>
      </c>
      <c r="E36" s="59" t="n">
        <f aca="false">SUM(E34:E35)</f>
        <v>388.2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388.24</v>
      </c>
      <c r="K36" s="59" t="n">
        <f aca="false">SUM(K34:K35)</f>
        <v>388.24</v>
      </c>
      <c r="L36" s="72" t="n">
        <f aca="false">IF(K36&lt;1,0,J36/K36)</f>
        <v>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479.78</v>
      </c>
      <c r="D38" s="37" t="n">
        <f aca="false">SUM(D17,D30,D34)</f>
        <v>0</v>
      </c>
      <c r="E38" s="37" t="n">
        <f aca="false">SUM(E17,E30,E34)</f>
        <v>479.78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479.78</v>
      </c>
      <c r="K38" s="37" t="n">
        <f aca="false">SUM(K17,K30,K34)</f>
        <v>479.78</v>
      </c>
      <c r="L38" s="68" t="n">
        <f aca="false">IF(K38&lt;1,"..",J38/K38)</f>
        <v>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37.15</v>
      </c>
      <c r="D39" s="37" t="n">
        <f aca="false">SUM(D18,D31,D35)</f>
        <v>0</v>
      </c>
      <c r="E39" s="37" t="n">
        <f aca="false">SUM(E18,E31,E35)</f>
        <v>37.15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37.15</v>
      </c>
      <c r="K39" s="37" t="n">
        <f aca="false">SUM(K18,K31,K35)</f>
        <v>37.15</v>
      </c>
      <c r="L39" s="68" t="n">
        <f aca="false">IF(K39&lt;1,"..",J39/K39)</f>
        <v>1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516.93</v>
      </c>
      <c r="D40" s="59" t="n">
        <f aca="false">SUM(D19,D32,D36)</f>
        <v>0</v>
      </c>
      <c r="E40" s="59" t="n">
        <f aca="false">SUM(E19,E32,E36)</f>
        <v>516.93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516.93</v>
      </c>
      <c r="K40" s="59" t="n">
        <f aca="false">SUM(K19,K32,K36)</f>
        <v>516.93</v>
      </c>
      <c r="L40" s="72" t="n">
        <f aca="false">IF(K40&lt;1,"..",J40/K40)</f>
        <v>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86.19</v>
      </c>
      <c r="D43" s="37" t="n">
        <v>0</v>
      </c>
      <c r="E43" s="37" t="n">
        <f aca="false">SUM(C43:D43)</f>
        <v>86.19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86.19</v>
      </c>
      <c r="K43" s="37" t="n">
        <v>86.19</v>
      </c>
      <c r="L43" s="68" t="n">
        <f aca="false">IF(K43&lt;1,0,J43/K43)</f>
        <v>1</v>
      </c>
    </row>
    <row r="44" customFormat="false" ht="15.95" hidden="false" customHeight="true" outlineLevel="0" collapsed="false">
      <c r="A44" s="57" t="s">
        <v>219</v>
      </c>
      <c r="C44" s="37" t="n">
        <v>1.96</v>
      </c>
      <c r="D44" s="37" t="n">
        <v>0</v>
      </c>
      <c r="E44" s="37" t="n">
        <f aca="false">SUM(C44:D44)</f>
        <v>1.96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1.96</v>
      </c>
      <c r="K44" s="37" t="n">
        <v>1.96</v>
      </c>
      <c r="L44" s="68" t="n">
        <f aca="false">IF(K44&lt;1,"..",J44/K44)</f>
        <v>1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88.15</v>
      </c>
      <c r="D45" s="59" t="n">
        <f aca="false">SUM(D43:D44)</f>
        <v>0</v>
      </c>
      <c r="E45" s="59" t="n">
        <f aca="false">SUM(E43:E44)</f>
        <v>88.1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88.15</v>
      </c>
      <c r="K45" s="59" t="n">
        <f aca="false">SUM(K43:K44)</f>
        <v>88.15</v>
      </c>
      <c r="L45" s="72" t="n">
        <f aca="false">IF(K45&lt;1,0,J45/K45)</f>
        <v>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3.9</v>
      </c>
      <c r="D47" s="37" t="n">
        <v>0</v>
      </c>
      <c r="E47" s="37" t="n">
        <f aca="false">SUM(C47:D47)</f>
        <v>3.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.9</v>
      </c>
      <c r="K47" s="37" t="n">
        <v>3.9</v>
      </c>
      <c r="L47" s="68" t="n">
        <f aca="false">IF(K47&lt;1,0,J47/K47)</f>
        <v>1</v>
      </c>
    </row>
    <row r="48" customFormat="false" ht="15.95" hidden="false" customHeight="true" outlineLevel="0" collapsed="false">
      <c r="A48" s="5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3.9</v>
      </c>
      <c r="D49" s="59" t="n">
        <f aca="false">SUM(D47:D48)</f>
        <v>0</v>
      </c>
      <c r="E49" s="59" t="n">
        <f aca="false">SUM(E47:E48)</f>
        <v>3.9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3.9</v>
      </c>
      <c r="K49" s="59" t="n">
        <f aca="false">SUM(K47:K48)</f>
        <v>3.9</v>
      </c>
      <c r="L49" s="72" t="n">
        <f aca="false">IF(K49&lt;1,0,J49/K49)</f>
        <v>1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35.95</v>
      </c>
      <c r="D51" s="37" t="n">
        <v>0</v>
      </c>
      <c r="E51" s="37" t="n">
        <f aca="false">SUM(C51:D51)</f>
        <v>35.95</v>
      </c>
      <c r="G51" s="37" t="n">
        <v>3.95</v>
      </c>
      <c r="H51" s="37" t="n">
        <v>0</v>
      </c>
      <c r="I51" s="37" t="n">
        <f aca="false">SUM(G51:H51)</f>
        <v>3.95</v>
      </c>
      <c r="J51" s="37" t="n">
        <f aca="false">SUM(E51,I51)</f>
        <v>39.9</v>
      </c>
      <c r="K51" s="37" t="n">
        <v>35.95</v>
      </c>
      <c r="L51" s="68" t="n">
        <f aca="false">IF(K51&lt;1,0,J51/K51)</f>
        <v>1.10987482614743</v>
      </c>
    </row>
    <row r="52" customFormat="false" ht="15.95" hidden="false" customHeight="true" outlineLevel="0" collapsed="false">
      <c r="A52" s="57" t="s">
        <v>219</v>
      </c>
      <c r="C52" s="37" t="n">
        <v>0.03</v>
      </c>
      <c r="D52" s="37" t="n">
        <v>0</v>
      </c>
      <c r="E52" s="37" t="n">
        <f aca="false">SUM(C52:D52)</f>
        <v>0.03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03</v>
      </c>
      <c r="K52" s="37" t="n">
        <v>0.03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35.98</v>
      </c>
      <c r="D53" s="59" t="n">
        <f aca="false">SUM(D51:D52)</f>
        <v>0</v>
      </c>
      <c r="E53" s="59" t="n">
        <f aca="false">SUM(E51:E52)</f>
        <v>35.98</v>
      </c>
      <c r="F53" s="60"/>
      <c r="G53" s="59" t="n">
        <f aca="false">SUM(G51:G52)</f>
        <v>3.95</v>
      </c>
      <c r="H53" s="59" t="n">
        <f aca="false">SUM(H51:H52)</f>
        <v>0</v>
      </c>
      <c r="I53" s="59" t="n">
        <f aca="false">SUM(I51:I52)</f>
        <v>3.95</v>
      </c>
      <c r="J53" s="59" t="n">
        <f aca="false">SUM(J51:J52)</f>
        <v>39.93</v>
      </c>
      <c r="K53" s="59" t="n">
        <f aca="false">SUM(K51:K52)</f>
        <v>35.98</v>
      </c>
      <c r="L53" s="72" t="n">
        <f aca="false">IF(K53&lt;1,0,J53/K53)</f>
        <v>1.10978321289605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26.04</v>
      </c>
      <c r="D55" s="37" t="n">
        <f aca="false">SUM(D43,D47,D51)</f>
        <v>0</v>
      </c>
      <c r="E55" s="37" t="n">
        <f aca="false">SUM(E43,E47,E51)</f>
        <v>126.04</v>
      </c>
      <c r="F55" s="38" t="n">
        <f aca="false">SUM(F43,F47,F51)</f>
        <v>0</v>
      </c>
      <c r="G55" s="37" t="n">
        <f aca="false">SUM(G43,G47,G51)</f>
        <v>3.95</v>
      </c>
      <c r="H55" s="37" t="n">
        <f aca="false">SUM(H43,H47,H51)</f>
        <v>0</v>
      </c>
      <c r="I55" s="37" t="n">
        <f aca="false">SUM(I43,I47,I51)</f>
        <v>3.95</v>
      </c>
      <c r="J55" s="37" t="n">
        <f aca="false">SUM(J43,J47,J51)</f>
        <v>129.99</v>
      </c>
      <c r="K55" s="37" t="n">
        <f aca="false">SUM(K43,K47,K51)</f>
        <v>126.04</v>
      </c>
      <c r="L55" s="68" t="n">
        <f aca="false">IF(K55&lt;1,"..",J55/K55)</f>
        <v>1.0313392573786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1.99</v>
      </c>
      <c r="D56" s="37" t="n">
        <f aca="false">SUM(D44,D48,D52)</f>
        <v>0</v>
      </c>
      <c r="E56" s="37" t="n">
        <f aca="false">SUM(E44,E48,E52)</f>
        <v>1.99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1.99</v>
      </c>
      <c r="K56" s="37" t="n">
        <f aca="false">SUM(K44,K48,K52)</f>
        <v>1.99</v>
      </c>
      <c r="L56" s="68" t="n">
        <f aca="false">IF(K56&lt;1,"..",J56/K56)</f>
        <v>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128.03</v>
      </c>
      <c r="D57" s="59" t="n">
        <f aca="false">SUM(D45,D49,D53)</f>
        <v>0</v>
      </c>
      <c r="E57" s="59" t="n">
        <f aca="false">SUM(E45,E49,E53)</f>
        <v>128.03</v>
      </c>
      <c r="F57" s="60" t="n">
        <f aca="false">SUM(F45,F49,F53)</f>
        <v>0</v>
      </c>
      <c r="G57" s="59" t="n">
        <f aca="false">SUM(G45,G49,G53)</f>
        <v>3.95</v>
      </c>
      <c r="H57" s="59" t="n">
        <f aca="false">SUM(H45,H49,H53)</f>
        <v>0</v>
      </c>
      <c r="I57" s="59" t="n">
        <f aca="false">SUM(I45,I49,I53)</f>
        <v>3.95</v>
      </c>
      <c r="J57" s="59" t="n">
        <f aca="false">SUM(J45,J49,J53)</f>
        <v>131.98</v>
      </c>
      <c r="K57" s="59" t="n">
        <f aca="false">SUM(K45,K49,K53)</f>
        <v>128.03</v>
      </c>
      <c r="L57" s="72" t="n">
        <f aca="false">IF(K57&lt;1,"..",J57/K57)</f>
        <v>1.03085214402874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605.82</v>
      </c>
      <c r="D59" s="37" t="n">
        <f aca="false">SUM(D38,D55)</f>
        <v>0</v>
      </c>
      <c r="E59" s="37" t="n">
        <f aca="false">SUM(E38,E55)</f>
        <v>605.82</v>
      </c>
      <c r="F59" s="38" t="n">
        <f aca="false">SUM(F38,F55)</f>
        <v>0</v>
      </c>
      <c r="G59" s="37" t="n">
        <f aca="false">SUM(G38,G55)</f>
        <v>3.95</v>
      </c>
      <c r="H59" s="37" t="n">
        <f aca="false">SUM(H38,H55)</f>
        <v>0</v>
      </c>
      <c r="I59" s="37" t="n">
        <f aca="false">SUM(I38,I55)</f>
        <v>3.95</v>
      </c>
      <c r="J59" s="37" t="n">
        <f aca="false">SUM(J38,J55)</f>
        <v>609.77</v>
      </c>
      <c r="K59" s="37" t="n">
        <f aca="false">SUM(K38,K55)</f>
        <v>605.82</v>
      </c>
      <c r="L59" s="68" t="n">
        <f aca="false">IF(K59&lt;1,"..",J59/K59)</f>
        <v>1.00652008847512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39.14</v>
      </c>
      <c r="D60" s="37" t="n">
        <f aca="false">SUM(D39,D56)</f>
        <v>0</v>
      </c>
      <c r="E60" s="37" t="n">
        <f aca="false">SUM(E39,E56)</f>
        <v>39.14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39.14</v>
      </c>
      <c r="K60" s="37" t="n">
        <f aca="false">SUM(K39,K56)</f>
        <v>39.14</v>
      </c>
      <c r="L60" s="68" t="n">
        <f aca="false">IF(K60&lt;1,"..",J60/K60)</f>
        <v>1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644.96</v>
      </c>
      <c r="D61" s="63" t="n">
        <f aca="false">SUM(D40,D57)</f>
        <v>0</v>
      </c>
      <c r="E61" s="63" t="n">
        <f aca="false">SUM(E40,E57)</f>
        <v>644.96</v>
      </c>
      <c r="F61" s="64" t="n">
        <f aca="false">SUM(F40,F57)</f>
        <v>0</v>
      </c>
      <c r="G61" s="63" t="n">
        <f aca="false">SUM(G40,G57)</f>
        <v>3.95</v>
      </c>
      <c r="H61" s="63" t="n">
        <f aca="false">SUM(H40,H57)</f>
        <v>0</v>
      </c>
      <c r="I61" s="63" t="n">
        <f aca="false">SUM(I40,I57)</f>
        <v>3.95</v>
      </c>
      <c r="J61" s="63" t="n">
        <f aca="false">SUM(J40,J57)</f>
        <v>648.91</v>
      </c>
      <c r="K61" s="63" t="n">
        <f aca="false">SUM(K40,K57)</f>
        <v>644.96</v>
      </c>
      <c r="L61" s="73" t="n">
        <f aca="false">IF(K61&lt;1,"..",J61/K61)</f>
        <v>1.0061244108161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252</v>
      </c>
    </row>
    <row r="68" customFormat="false" ht="12.6" hidden="false" customHeight="true" outlineLevel="0" collapsed="false">
      <c r="B68" s="66" t="s">
        <v>253</v>
      </c>
    </row>
    <row r="69" customFormat="false" ht="12.6" hidden="false" customHeight="true" outlineLevel="0" collapsed="false">
      <c r="B69" s="66" t="s">
        <v>254</v>
      </c>
    </row>
    <row r="70" customFormat="false" ht="12.6" hidden="false" customHeight="true" outlineLevel="0" collapsed="false">
      <c r="B70" s="66" t="s">
        <v>255</v>
      </c>
    </row>
    <row r="71" customFormat="false" ht="12.6" hidden="false" customHeight="true" outlineLevel="0" collapsed="false">
      <c r="A71" s="65" t="n">
        <v>3</v>
      </c>
      <c r="B71" s="66" t="s">
        <v>256</v>
      </c>
    </row>
    <row r="72" customFormat="false" ht="12.6" hidden="false" customHeight="true" outlineLevel="0" collapsed="false">
      <c r="B72" s="66" t="s">
        <v>257</v>
      </c>
    </row>
    <row r="73" customFormat="false" ht="12.6" hidden="false" customHeight="true" outlineLevel="0" collapsed="false">
      <c r="B73" s="66" t="s">
        <v>258</v>
      </c>
    </row>
    <row r="74" customFormat="false" ht="12.6" hidden="false" customHeight="true" outlineLevel="0" collapsed="false">
      <c r="B74" s="66" t="s">
        <v>259</v>
      </c>
    </row>
    <row r="75" customFormat="false" ht="12.6" hidden="false" customHeight="true" outlineLevel="0" collapsed="false">
      <c r="A75" s="65" t="n">
        <v>4</v>
      </c>
      <c r="B75" s="66" t="s">
        <v>270</v>
      </c>
    </row>
    <row r="76" customFormat="false" ht="12.6" hidden="false" customHeight="true" outlineLevel="0" collapsed="false">
      <c r="B76" s="66" t="s">
        <v>271</v>
      </c>
    </row>
    <row r="77" customFormat="false" ht="12.6" hidden="false" customHeight="true" outlineLevel="0" collapsed="false">
      <c r="B77" s="66" t="s">
        <v>272</v>
      </c>
    </row>
    <row r="78" customFormat="false" ht="12.6" hidden="false" customHeight="true" outlineLevel="0" collapsed="false">
      <c r="B78" s="66" t="s">
        <v>273</v>
      </c>
    </row>
    <row r="79" customFormat="false" ht="12.6" hidden="false" customHeight="true" outlineLevel="0" collapsed="false">
      <c r="A79" s="65" t="n">
        <v>5</v>
      </c>
      <c r="B79" s="66" t="s">
        <v>274</v>
      </c>
    </row>
    <row r="80" customFormat="false" ht="12.6" hidden="false" customHeight="true" outlineLevel="0" collapsed="false">
      <c r="B80" s="66" t="s">
        <v>275</v>
      </c>
    </row>
    <row r="81" customFormat="false" ht="12.6" hidden="false" customHeight="true" outlineLevel="0" collapsed="false">
      <c r="B81" s="66" t="s">
        <v>276</v>
      </c>
    </row>
    <row r="82" customFormat="false" ht="15.95" hidden="false" customHeight="true" outlineLevel="0" collapsed="false">
      <c r="A8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5.95" zeroHeight="false" outlineLevelRow="0" outlineLevelCol="0"/>
  <cols>
    <col collapsed="false" customWidth="true" hidden="false" outlineLevel="0" max="1" min="1" style="8" width="9.71"/>
    <col collapsed="false" customWidth="true" hidden="false" outlineLevel="0" max="2" min="2" style="8" width="86.99"/>
  </cols>
  <sheetData>
    <row r="1" customFormat="false" ht="15.95" hidden="false" customHeight="true" outlineLevel="0" collapsed="false">
      <c r="A1" s="9" t="s">
        <v>4</v>
      </c>
    </row>
    <row r="3" customFormat="false" ht="15.95" hidden="false" customHeight="true" outlineLevel="0" collapsed="false">
      <c r="A3" s="8" t="s">
        <v>5</v>
      </c>
    </row>
    <row r="4" customFormat="false" ht="15.95" hidden="false" customHeight="true" outlineLevel="0" collapsed="false">
      <c r="A4" s="8" t="s">
        <v>6</v>
      </c>
    </row>
    <row r="5" customFormat="false" ht="15.95" hidden="false" customHeight="true" outlineLevel="0" collapsed="false">
      <c r="A5" s="8" t="s">
        <v>7</v>
      </c>
    </row>
    <row r="6" customFormat="false" ht="15.95" hidden="false" customHeight="true" outlineLevel="0" collapsed="false">
      <c r="A6" s="8" t="s">
        <v>8</v>
      </c>
    </row>
    <row r="7" customFormat="false" ht="15.95" hidden="false" customHeight="true" outlineLevel="0" collapsed="false">
      <c r="A7" s="8" t="s">
        <v>9</v>
      </c>
    </row>
    <row r="9" customFormat="false" ht="15.95" hidden="false" customHeight="true" outlineLevel="0" collapsed="false">
      <c r="A9" s="10" t="s">
        <v>10</v>
      </c>
    </row>
    <row r="10" customFormat="false" ht="15.95" hidden="false" customHeight="true" outlineLevel="0" collapsed="false">
      <c r="A10" s="10" t="s">
        <v>11</v>
      </c>
    </row>
    <row r="11" customFormat="false" ht="15.95" hidden="false" customHeight="true" outlineLevel="0" collapsed="false">
      <c r="A11" s="10" t="s">
        <v>12</v>
      </c>
    </row>
    <row r="13" customFormat="false" ht="15.95" hidden="false" customHeight="true" outlineLevel="0" collapsed="false">
      <c r="A13" s="8" t="s">
        <v>13</v>
      </c>
    </row>
    <row r="14" customFormat="false" ht="15.95" hidden="false" customHeight="true" outlineLevel="0" collapsed="false">
      <c r="A14" s="8" t="s">
        <v>14</v>
      </c>
    </row>
    <row r="16" customFormat="false" ht="15.95" hidden="false" customHeight="true" outlineLevel="0" collapsed="false">
      <c r="A16" s="8" t="s">
        <v>15</v>
      </c>
    </row>
    <row r="17" customFormat="false" ht="15.95" hidden="false" customHeight="true" outlineLevel="0" collapsed="false">
      <c r="A17" s="8" t="s">
        <v>16</v>
      </c>
    </row>
    <row r="18" customFormat="false" ht="15.95" hidden="false" customHeight="true" outlineLevel="0" collapsed="false">
      <c r="A18" s="8" t="s">
        <v>17</v>
      </c>
    </row>
    <row r="19" customFormat="false" ht="15.95" hidden="false" customHeight="true" outlineLevel="0" collapsed="false">
      <c r="A19" s="8" t="s">
        <v>18</v>
      </c>
    </row>
    <row r="20" customFormat="false" ht="15.95" hidden="false" customHeight="true" outlineLevel="0" collapsed="false">
      <c r="A20" s="8" t="s">
        <v>19</v>
      </c>
    </row>
    <row r="22" customFormat="false" ht="15.95" hidden="false" customHeight="true" outlineLevel="0" collapsed="false">
      <c r="A22" s="8" t="s">
        <v>20</v>
      </c>
    </row>
    <row r="23" customFormat="false" ht="15.95" hidden="false" customHeight="true" outlineLevel="0" collapsed="false">
      <c r="A23" s="8" t="s">
        <v>21</v>
      </c>
    </row>
    <row r="24" customFormat="false" ht="15.95" hidden="false" customHeight="true" outlineLevel="0" collapsed="false">
      <c r="A24" s="8" t="s">
        <v>22</v>
      </c>
    </row>
    <row r="26" customFormat="false" ht="15.95" hidden="false" customHeight="true" outlineLevel="0" collapsed="false">
      <c r="A26" s="8" t="s">
        <v>23</v>
      </c>
      <c r="B26" s="8" t="s">
        <v>24</v>
      </c>
    </row>
    <row r="27" customFormat="false" ht="15.95" hidden="false" customHeight="true" outlineLevel="0" collapsed="false">
      <c r="A27" s="8" t="s">
        <v>25</v>
      </c>
      <c r="B27" s="8" t="s">
        <v>26</v>
      </c>
    </row>
    <row r="28" customFormat="false" ht="15.95" hidden="false" customHeight="true" outlineLevel="0" collapsed="false">
      <c r="A28" s="8" t="s">
        <v>27</v>
      </c>
      <c r="B28" s="8" t="s">
        <v>28</v>
      </c>
    </row>
    <row r="29" customFormat="false" ht="15.95" hidden="false" customHeight="true" outlineLevel="0" collapsed="false">
      <c r="A29" s="8" t="s">
        <v>29</v>
      </c>
      <c r="B29" s="8" t="s">
        <v>30</v>
      </c>
    </row>
    <row r="31" customFormat="false" ht="15.95" hidden="false" customHeight="true" outlineLevel="0" collapsed="false">
      <c r="A31" s="11" t="s">
        <v>31</v>
      </c>
    </row>
    <row r="32" customFormat="false" ht="8.1" hidden="false" customHeight="true" outlineLevel="0" collapsed="false"/>
    <row r="33" customFormat="false" ht="15.95" hidden="false" customHeight="true" outlineLevel="0" collapsed="false">
      <c r="A33" s="10" t="s">
        <v>32</v>
      </c>
    </row>
    <row r="34" customFormat="false" ht="15.95" hidden="false" customHeight="true" outlineLevel="0" collapsed="false">
      <c r="A34" s="10" t="s">
        <v>33</v>
      </c>
    </row>
    <row r="36" customFormat="false" ht="15.95" hidden="false" customHeight="true" outlineLevel="0" collapsed="false">
      <c r="A36" s="11" t="s">
        <v>34</v>
      </c>
    </row>
    <row r="37" customFormat="false" ht="8.1" hidden="false" customHeight="true" outlineLevel="0" collapsed="false"/>
    <row r="38" customFormat="false" ht="15.95" hidden="false" customHeight="true" outlineLevel="0" collapsed="false">
      <c r="A38" s="8" t="s">
        <v>35</v>
      </c>
    </row>
    <row r="39" customFormat="false" ht="15.95" hidden="false" customHeight="true" outlineLevel="0" collapsed="false">
      <c r="B39" s="10" t="s">
        <v>36</v>
      </c>
    </row>
    <row r="40" customFormat="false" ht="15.95" hidden="false" customHeight="true" outlineLevel="0" collapsed="false">
      <c r="B40" s="12" t="s">
        <v>37</v>
      </c>
    </row>
    <row r="41" customFormat="false" ht="15.95" hidden="false" customHeight="true" outlineLevel="0" collapsed="false">
      <c r="B41" s="8" t="s">
        <v>38</v>
      </c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0.7875" right="0.629861111111111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0</v>
      </c>
      <c r="C1" s="41" t="s">
        <v>44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56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717.373</v>
      </c>
      <c r="D8" s="37" t="n">
        <v>2543.774</v>
      </c>
      <c r="E8" s="37" t="n">
        <f aca="false">SUM(C8:D8)</f>
        <v>3261.147</v>
      </c>
      <c r="G8" s="37" t="n">
        <v>273.787</v>
      </c>
      <c r="H8" s="37" t="n">
        <v>1475.223</v>
      </c>
      <c r="I8" s="37" t="n">
        <f aca="false">SUM(G8:H8)</f>
        <v>1749.01</v>
      </c>
      <c r="J8" s="37" t="n">
        <f aca="false">SUM(E8,I8)</f>
        <v>5010.157</v>
      </c>
      <c r="K8" s="37" t="n">
        <v>207304.498</v>
      </c>
      <c r="L8" s="37" t="n">
        <f aca="false">SUM(J8:K8)</f>
        <v>212314.65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717.373</v>
      </c>
      <c r="D10" s="59" t="n">
        <f aca="false">SUM(D8:D9)</f>
        <v>2543.774</v>
      </c>
      <c r="E10" s="59" t="n">
        <f aca="false">SUM(E8:E9)</f>
        <v>3261.147</v>
      </c>
      <c r="F10" s="60"/>
      <c r="G10" s="59" t="n">
        <f aca="false">SUM(G8:G9)</f>
        <v>273.787</v>
      </c>
      <c r="H10" s="59" t="n">
        <f aca="false">SUM(H8:H9)</f>
        <v>1475.223</v>
      </c>
      <c r="I10" s="59" t="n">
        <f aca="false">SUM(I8:I9)</f>
        <v>1749.01</v>
      </c>
      <c r="J10" s="59" t="n">
        <f aca="false">SUM(J8:J9)</f>
        <v>5010.157</v>
      </c>
      <c r="K10" s="59" t="n">
        <f aca="false">SUM(K8:K9)</f>
        <v>207304.498</v>
      </c>
      <c r="L10" s="59" t="n">
        <f aca="false">SUM(L8:L9)</f>
        <v>212314.655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129617.174</v>
      </c>
      <c r="D12" s="37" t="n">
        <v>0</v>
      </c>
      <c r="E12" s="37" t="n">
        <f aca="false">SUM(C12:D12)</f>
        <v>129617.174</v>
      </c>
      <c r="G12" s="37" t="n">
        <v>9358.533</v>
      </c>
      <c r="H12" s="37" t="n">
        <v>24714.528</v>
      </c>
      <c r="I12" s="37" t="n">
        <f aca="false">SUM(G12:H12)</f>
        <v>34073.061</v>
      </c>
      <c r="J12" s="37" t="n">
        <f aca="false">SUM(E12,I12)</f>
        <v>163690.235</v>
      </c>
      <c r="K12" s="37" t="n">
        <v>9557847.998</v>
      </c>
      <c r="L12" s="37" t="n">
        <f aca="false">SUM(J12:K12)</f>
        <v>9721538.23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29617.174</v>
      </c>
      <c r="D14" s="59" t="n">
        <f aca="false">SUM(D12:D13)</f>
        <v>0</v>
      </c>
      <c r="E14" s="59" t="n">
        <f aca="false">SUM(E12:E13)</f>
        <v>129617.174</v>
      </c>
      <c r="F14" s="60"/>
      <c r="G14" s="59" t="n">
        <f aca="false">SUM(G12:G13)</f>
        <v>9358.533</v>
      </c>
      <c r="H14" s="59" t="n">
        <f aca="false">SUM(H12:H13)</f>
        <v>24714.528</v>
      </c>
      <c r="I14" s="59" t="n">
        <f aca="false">SUM(I12:I13)</f>
        <v>34073.061</v>
      </c>
      <c r="J14" s="59" t="n">
        <f aca="false">SUM(J12:J13)</f>
        <v>163690.235</v>
      </c>
      <c r="K14" s="59" t="n">
        <f aca="false">SUM(K12:K13)</f>
        <v>9557847.998</v>
      </c>
      <c r="L14" s="59" t="n">
        <f aca="false">SUM(L12:L13)</f>
        <v>9721538.233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25184.058</v>
      </c>
      <c r="D16" s="37" t="n">
        <v>0</v>
      </c>
      <c r="E16" s="37" t="n">
        <f aca="false">SUM(C16:D16)</f>
        <v>25184.058</v>
      </c>
      <c r="G16" s="37" t="n">
        <v>12373.176</v>
      </c>
      <c r="H16" s="37" t="n">
        <v>4441.628</v>
      </c>
      <c r="I16" s="37" t="n">
        <f aca="false">SUM(G16:H16)</f>
        <v>16814.804</v>
      </c>
      <c r="J16" s="37" t="n">
        <f aca="false">SUM(E16,I16)</f>
        <v>41998.862</v>
      </c>
      <c r="K16" s="37" t="n">
        <v>2132485.62</v>
      </c>
      <c r="L16" s="37" t="n">
        <f aca="false">SUM(J16:K16)</f>
        <v>2174484.482</v>
      </c>
    </row>
    <row r="17" customFormat="false" ht="15.95" hidden="false" customHeight="true" outlineLevel="0" collapsed="false">
      <c r="A17" s="57" t="s">
        <v>219</v>
      </c>
      <c r="C17" s="37" t="n">
        <v>108.948</v>
      </c>
      <c r="D17" s="37" t="n">
        <v>0</v>
      </c>
      <c r="E17" s="37" t="n">
        <f aca="false">SUM(C17:D17)</f>
        <v>108.948</v>
      </c>
      <c r="G17" s="37" t="n">
        <v>53.527</v>
      </c>
      <c r="H17" s="37" t="n">
        <v>19.215</v>
      </c>
      <c r="I17" s="37" t="n">
        <f aca="false">SUM(G17:H17)</f>
        <v>72.742</v>
      </c>
      <c r="J17" s="37" t="n">
        <f aca="false">SUM(E17,I17)</f>
        <v>181.69</v>
      </c>
      <c r="K17" s="37" t="n">
        <v>9225.288</v>
      </c>
      <c r="L17" s="37" t="n">
        <f aca="false">SUM(J17:K17)</f>
        <v>9406.978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25293.006</v>
      </c>
      <c r="D18" s="59" t="n">
        <f aca="false">SUM(D16:D17)</f>
        <v>0</v>
      </c>
      <c r="E18" s="59" t="n">
        <f aca="false">SUM(E16:E17)</f>
        <v>25293.006</v>
      </c>
      <c r="F18" s="60"/>
      <c r="G18" s="59" t="n">
        <f aca="false">SUM(G16:G17)</f>
        <v>12426.703</v>
      </c>
      <c r="H18" s="59" t="n">
        <f aca="false">SUM(H16:H17)</f>
        <v>4460.843</v>
      </c>
      <c r="I18" s="59" t="n">
        <f aca="false">SUM(I16:I17)</f>
        <v>16887.546</v>
      </c>
      <c r="J18" s="59" t="n">
        <f aca="false">SUM(J16:J17)</f>
        <v>42180.552</v>
      </c>
      <c r="K18" s="59" t="n">
        <f aca="false">SUM(K16:K17)</f>
        <v>2141710.908</v>
      </c>
      <c r="L18" s="59" t="n">
        <f aca="false">SUM(L16:L17)</f>
        <v>2183891.46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155518.605</v>
      </c>
      <c r="D20" s="37" t="n">
        <f aca="false">SUM(D4,D8,D12,D16)</f>
        <v>2543.774</v>
      </c>
      <c r="E20" s="37" t="n">
        <f aca="false">SUM(E4,E8,E12,E16)</f>
        <v>158062.379</v>
      </c>
      <c r="F20" s="38" t="n">
        <f aca="false">SUM(F4,F8,F12,F16)</f>
        <v>0</v>
      </c>
      <c r="G20" s="37" t="n">
        <f aca="false">SUM(G4,G8,G12,G16)</f>
        <v>22005.496</v>
      </c>
      <c r="H20" s="37" t="n">
        <f aca="false">SUM(H4,H8,H12,H16)</f>
        <v>30631.379</v>
      </c>
      <c r="I20" s="37" t="n">
        <f aca="false">SUM(I4,I8,I12,I16)</f>
        <v>52636.875</v>
      </c>
      <c r="J20" s="37" t="n">
        <f aca="false">SUM(J4,J8,J12,J16)</f>
        <v>210699.254</v>
      </c>
      <c r="K20" s="37" t="n">
        <f aca="false">SUM(K4,K8,K12,K16)</f>
        <v>11897638.116</v>
      </c>
      <c r="L20" s="37" t="n">
        <f aca="false">SUM(J20:K20)</f>
        <v>12108337.37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108.948</v>
      </c>
      <c r="D21" s="37" t="n">
        <f aca="false">SUM(D5,D9,D13,D17)</f>
        <v>0</v>
      </c>
      <c r="E21" s="37" t="n">
        <f aca="false">SUM(E5,E9,E13,E17)</f>
        <v>108.948</v>
      </c>
      <c r="F21" s="38" t="n">
        <f aca="false">SUM(F5,F9,F13,F17)</f>
        <v>0</v>
      </c>
      <c r="G21" s="37" t="n">
        <f aca="false">SUM(G5,G9,G13,G17)</f>
        <v>53.527</v>
      </c>
      <c r="H21" s="37" t="n">
        <f aca="false">SUM(H5,H9,H13,H17)</f>
        <v>19.215</v>
      </c>
      <c r="I21" s="37" t="n">
        <f aca="false">SUM(I5,I9,I13,I17)</f>
        <v>72.742</v>
      </c>
      <c r="J21" s="37" t="n">
        <f aca="false">SUM(J5,J9,J13,J17)</f>
        <v>181.69</v>
      </c>
      <c r="K21" s="37" t="n">
        <f aca="false">SUM(K5,K9,K13,K17)</f>
        <v>9225.288</v>
      </c>
      <c r="L21" s="37" t="n">
        <f aca="false">SUM(J21:K21)</f>
        <v>9406.978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155627.553</v>
      </c>
      <c r="D22" s="59" t="n">
        <f aca="false">SUM(D6,D10,D14,D18)</f>
        <v>2543.774</v>
      </c>
      <c r="E22" s="59" t="n">
        <f aca="false">SUM(E6,E10,E14,E18)</f>
        <v>158171.327</v>
      </c>
      <c r="F22" s="60" t="n">
        <f aca="false">SUM(F6,F10,F14,F18)</f>
        <v>0</v>
      </c>
      <c r="G22" s="59" t="n">
        <f aca="false">SUM(G6,G10,G14,G18)</f>
        <v>22059.023</v>
      </c>
      <c r="H22" s="59" t="n">
        <f aca="false">SUM(H6,H10,H14,H18)</f>
        <v>30650.594</v>
      </c>
      <c r="I22" s="59" t="n">
        <f aca="false">SUM(I6,I10,I14,I18)</f>
        <v>52709.617</v>
      </c>
      <c r="J22" s="59" t="n">
        <f aca="false">SUM(J6,J10,J14,J18)</f>
        <v>210880.944</v>
      </c>
      <c r="K22" s="59" t="n">
        <f aca="false">SUM(K6,K10,K14,K18)</f>
        <v>11906863.404</v>
      </c>
      <c r="L22" s="59" t="n">
        <f aca="false">SUM(J22:K22)</f>
        <v>12117744.348</v>
      </c>
    </row>
    <row r="23" customFormat="false" ht="20.1" hidden="false" customHeight="true" outlineLevel="0" collapsed="false">
      <c r="A23" s="55" t="s">
        <v>457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109183.072</v>
      </c>
      <c r="D25" s="37" t="n">
        <v>1004.431</v>
      </c>
      <c r="E25" s="37" t="n">
        <f aca="false">SUM(C25:D25)</f>
        <v>110187.503</v>
      </c>
      <c r="G25" s="37" t="n">
        <v>5459.154</v>
      </c>
      <c r="H25" s="37" t="n">
        <v>2134.662</v>
      </c>
      <c r="I25" s="37" t="n">
        <f aca="false">SUM(G25:H25)</f>
        <v>7593.816</v>
      </c>
      <c r="J25" s="37" t="n">
        <f aca="false">SUM(E25,I25)</f>
        <v>117781.319</v>
      </c>
      <c r="K25" s="37" t="n">
        <v>9038246.029</v>
      </c>
      <c r="L25" s="37" t="n">
        <f aca="false">SUM(J25:K25)</f>
        <v>9156027.348</v>
      </c>
    </row>
    <row r="26" customFormat="false" ht="15.95" hidden="false" customHeight="true" outlineLevel="0" collapsed="false">
      <c r="A26" s="57" t="s">
        <v>219</v>
      </c>
      <c r="C26" s="37" t="n">
        <v>1079.552</v>
      </c>
      <c r="D26" s="37" t="n">
        <v>0.007</v>
      </c>
      <c r="E26" s="37" t="n">
        <f aca="false">SUM(C26:D26)</f>
        <v>1079.559</v>
      </c>
      <c r="G26" s="37" t="n">
        <v>53.978</v>
      </c>
      <c r="H26" s="37" t="n">
        <v>0.035</v>
      </c>
      <c r="I26" s="37" t="n">
        <f aca="false">SUM(G26:H26)</f>
        <v>54.013</v>
      </c>
      <c r="J26" s="37" t="n">
        <f aca="false">SUM(E26,I26)</f>
        <v>1133.572</v>
      </c>
      <c r="K26" s="37" t="n">
        <v>88829.407</v>
      </c>
      <c r="L26" s="37" t="n">
        <f aca="false">SUM(J26:K26)</f>
        <v>89962.979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10262.624</v>
      </c>
      <c r="D27" s="59" t="n">
        <f aca="false">SUM(D25:D26)</f>
        <v>1004.438</v>
      </c>
      <c r="E27" s="59" t="n">
        <f aca="false">SUM(E25:E26)</f>
        <v>111267.062</v>
      </c>
      <c r="F27" s="60"/>
      <c r="G27" s="59" t="n">
        <f aca="false">SUM(G25:G26)</f>
        <v>5513.132</v>
      </c>
      <c r="H27" s="59" t="n">
        <f aca="false">SUM(H25:H26)</f>
        <v>2134.697</v>
      </c>
      <c r="I27" s="59" t="n">
        <f aca="false">SUM(I25:I26)</f>
        <v>7647.829</v>
      </c>
      <c r="J27" s="59" t="n">
        <f aca="false">SUM(J25:J26)</f>
        <v>118914.891</v>
      </c>
      <c r="K27" s="59" t="n">
        <f aca="false">SUM(K25:K26)</f>
        <v>9127075.436</v>
      </c>
      <c r="L27" s="59" t="n">
        <f aca="false">SUM(L25:L26)</f>
        <v>9245990.327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22361.908</v>
      </c>
      <c r="D29" s="37" t="n">
        <v>6140.281</v>
      </c>
      <c r="E29" s="37" t="n">
        <f aca="false">SUM(C29:D29)</f>
        <v>28502.189</v>
      </c>
      <c r="G29" s="37" t="n">
        <v>0</v>
      </c>
      <c r="H29" s="37" t="n">
        <v>37242.43</v>
      </c>
      <c r="I29" s="37" t="n">
        <f aca="false">SUM(G29:H29)</f>
        <v>37242.43</v>
      </c>
      <c r="J29" s="37" t="n">
        <f aca="false">SUM(E29,I29)</f>
        <v>65744.619</v>
      </c>
      <c r="K29" s="37" t="n">
        <v>2182094.86</v>
      </c>
      <c r="L29" s="37" t="n">
        <f aca="false">SUM(J29:K29)</f>
        <v>2247839.479</v>
      </c>
    </row>
    <row r="30" customFormat="false" ht="15.95" hidden="false" customHeight="true" outlineLevel="0" collapsed="false">
      <c r="A30" s="57" t="s">
        <v>219</v>
      </c>
      <c r="C30" s="37" t="n">
        <v>15.089</v>
      </c>
      <c r="D30" s="37" t="n">
        <v>3.383</v>
      </c>
      <c r="E30" s="37" t="n">
        <f aca="false">SUM(C30:D30)</f>
        <v>18.472</v>
      </c>
      <c r="G30" s="37" t="n">
        <v>0</v>
      </c>
      <c r="H30" s="37" t="n">
        <v>32.448</v>
      </c>
      <c r="I30" s="37" t="n">
        <f aca="false">SUM(G30:H30)</f>
        <v>32.448</v>
      </c>
      <c r="J30" s="37" t="n">
        <f aca="false">SUM(E30,I30)</f>
        <v>50.92</v>
      </c>
      <c r="K30" s="37" t="n">
        <v>1372.546</v>
      </c>
      <c r="L30" s="37" t="n">
        <f aca="false">SUM(J30:K30)</f>
        <v>1423.466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22376.997</v>
      </c>
      <c r="D31" s="59" t="n">
        <f aca="false">SUM(D29:D30)</f>
        <v>6143.664</v>
      </c>
      <c r="E31" s="59" t="n">
        <f aca="false">SUM(E29:E30)</f>
        <v>28520.661</v>
      </c>
      <c r="F31" s="60"/>
      <c r="G31" s="59" t="n">
        <f aca="false">SUM(G29:G30)</f>
        <v>0</v>
      </c>
      <c r="H31" s="59" t="n">
        <f aca="false">SUM(H29:H30)</f>
        <v>37274.878</v>
      </c>
      <c r="I31" s="59" t="n">
        <f aca="false">SUM(I29:I30)</f>
        <v>37274.878</v>
      </c>
      <c r="J31" s="59" t="n">
        <f aca="false">SUM(J29:J30)</f>
        <v>65795.539</v>
      </c>
      <c r="K31" s="59" t="n">
        <f aca="false">SUM(K29:K30)</f>
        <v>2183467.406</v>
      </c>
      <c r="L31" s="59" t="n">
        <f aca="false">SUM(L29:L30)</f>
        <v>2249262.945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4047.669</v>
      </c>
      <c r="D33" s="37" t="n">
        <v>0</v>
      </c>
      <c r="E33" s="37" t="n">
        <f aca="false">SUM(C33:D33)</f>
        <v>4047.669</v>
      </c>
      <c r="G33" s="37" t="n">
        <v>127.074</v>
      </c>
      <c r="H33" s="37" t="n">
        <v>0</v>
      </c>
      <c r="I33" s="37" t="n">
        <f aca="false">SUM(G33:H33)</f>
        <v>127.074</v>
      </c>
      <c r="J33" s="37" t="n">
        <f aca="false">SUM(E33,I33)</f>
        <v>4174.743</v>
      </c>
      <c r="K33" s="37" t="n">
        <v>267634.833</v>
      </c>
      <c r="L33" s="37" t="n">
        <f aca="false">SUM(J33:K33)</f>
        <v>271809.576</v>
      </c>
    </row>
    <row r="34" customFormat="false" ht="15.95" hidden="false" customHeight="true" outlineLevel="0" collapsed="false">
      <c r="A34" s="57" t="s">
        <v>219</v>
      </c>
      <c r="C34" s="37" t="n">
        <v>0.075</v>
      </c>
      <c r="D34" s="37" t="n">
        <v>0</v>
      </c>
      <c r="E34" s="37" t="n">
        <f aca="false">SUM(C34:D34)</f>
        <v>0.075</v>
      </c>
      <c r="G34" s="37" t="n">
        <v>0.003</v>
      </c>
      <c r="H34" s="37" t="n">
        <v>0</v>
      </c>
      <c r="I34" s="37" t="n">
        <f aca="false">SUM(G34:H34)</f>
        <v>0.003</v>
      </c>
      <c r="J34" s="37" t="n">
        <f aca="false">SUM(E34,I34)</f>
        <v>0.078</v>
      </c>
      <c r="K34" s="37" t="n">
        <v>5.407</v>
      </c>
      <c r="L34" s="37" t="n">
        <f aca="false">SUM(J34:K34)</f>
        <v>5.485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4047.744</v>
      </c>
      <c r="D35" s="59" t="n">
        <f aca="false">SUM(D33:D34)</f>
        <v>0</v>
      </c>
      <c r="E35" s="59" t="n">
        <f aca="false">SUM(E33:E34)</f>
        <v>4047.744</v>
      </c>
      <c r="F35" s="60"/>
      <c r="G35" s="59" t="n">
        <f aca="false">SUM(G33:G34)</f>
        <v>127.077</v>
      </c>
      <c r="H35" s="59" t="n">
        <f aca="false">SUM(H33:H34)</f>
        <v>0</v>
      </c>
      <c r="I35" s="59" t="n">
        <f aca="false">SUM(I33:I34)</f>
        <v>127.077</v>
      </c>
      <c r="J35" s="59" t="n">
        <f aca="false">SUM(J33:J34)</f>
        <v>4174.821</v>
      </c>
      <c r="K35" s="59" t="n">
        <f aca="false">SUM(K33:K34)</f>
        <v>267640.24</v>
      </c>
      <c r="L35" s="59" t="n">
        <f aca="false">SUM(L33:L34)</f>
        <v>271815.061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5592.649</v>
      </c>
      <c r="D37" s="37" t="n">
        <f aca="false">SUM(D25,D29,D33)</f>
        <v>7144.712</v>
      </c>
      <c r="E37" s="37" t="n">
        <f aca="false">SUM(E25,E29,E33)</f>
        <v>142737.361</v>
      </c>
      <c r="F37" s="38" t="n">
        <f aca="false">SUM(F25,F29,F33)</f>
        <v>0</v>
      </c>
      <c r="G37" s="37" t="n">
        <f aca="false">SUM(G25,G29,G33)</f>
        <v>5586.228</v>
      </c>
      <c r="H37" s="37" t="n">
        <f aca="false">SUM(H25,H29,H33)</f>
        <v>39377.092</v>
      </c>
      <c r="I37" s="37" t="n">
        <f aca="false">SUM(I25,I29,I33)</f>
        <v>44963.32</v>
      </c>
      <c r="J37" s="37" t="n">
        <f aca="false">SUM(J25,J29,J33)</f>
        <v>187700.681</v>
      </c>
      <c r="K37" s="37" t="n">
        <f aca="false">SUM(K25,K29,K33)</f>
        <v>11487975.722</v>
      </c>
      <c r="L37" s="37" t="n">
        <f aca="false">SUM(J37:K37)</f>
        <v>11675676.403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1094.716</v>
      </c>
      <c r="D38" s="37" t="n">
        <f aca="false">SUM(D26,D30,D34)</f>
        <v>3.39</v>
      </c>
      <c r="E38" s="37" t="n">
        <f aca="false">SUM(E26,E30,E34)</f>
        <v>1098.106</v>
      </c>
      <c r="F38" s="38" t="n">
        <f aca="false">SUM(F26,F30,F34)</f>
        <v>0</v>
      </c>
      <c r="G38" s="37" t="n">
        <f aca="false">SUM(G26,G30,G34)</f>
        <v>53.981</v>
      </c>
      <c r="H38" s="37" t="n">
        <f aca="false">SUM(H26,H30,H34)</f>
        <v>32.483</v>
      </c>
      <c r="I38" s="37" t="n">
        <f aca="false">SUM(I26,I30,I34)</f>
        <v>86.464</v>
      </c>
      <c r="J38" s="37" t="n">
        <f aca="false">SUM(J26,J30,J34)</f>
        <v>1184.57</v>
      </c>
      <c r="K38" s="37" t="n">
        <f aca="false">SUM(K26,K30,K34)</f>
        <v>90207.36</v>
      </c>
      <c r="L38" s="37" t="n">
        <f aca="false">SUM(J38:K38)</f>
        <v>91391.93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136687.365</v>
      </c>
      <c r="D39" s="59" t="n">
        <f aca="false">SUM(D27,D31,D35)</f>
        <v>7148.102</v>
      </c>
      <c r="E39" s="59" t="n">
        <f aca="false">SUM(E27,E31,E35)</f>
        <v>143835.467</v>
      </c>
      <c r="F39" s="60" t="n">
        <f aca="false">SUM(F27,F31,F35)</f>
        <v>0</v>
      </c>
      <c r="G39" s="59" t="n">
        <f aca="false">SUM(G27,G31,G35)</f>
        <v>5640.209</v>
      </c>
      <c r="H39" s="59" t="n">
        <f aca="false">SUM(H27,H31,H35)</f>
        <v>39409.575</v>
      </c>
      <c r="I39" s="59" t="n">
        <f aca="false">SUM(I27,I31,I35)</f>
        <v>45049.784</v>
      </c>
      <c r="J39" s="59" t="n">
        <f aca="false">SUM(J27,J31,J35)</f>
        <v>188885.251</v>
      </c>
      <c r="K39" s="59" t="n">
        <f aca="false">SUM(K27,K31,K35)</f>
        <v>11578183.082</v>
      </c>
      <c r="L39" s="59" t="n">
        <f aca="false">SUM(J39:K39)</f>
        <v>11767068.333</v>
      </c>
    </row>
    <row r="40" customFormat="false" ht="20.1" hidden="false" customHeight="true" outlineLevel="0" collapsed="false">
      <c r="A40" s="55" t="s">
        <v>458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5027.42</v>
      </c>
      <c r="D42" s="37" t="n">
        <v>0</v>
      </c>
      <c r="E42" s="37" t="n">
        <f aca="false">SUM(C42:D42)</f>
        <v>5027.42</v>
      </c>
      <c r="G42" s="37" t="n">
        <v>0</v>
      </c>
      <c r="H42" s="37" t="n">
        <v>3478.523</v>
      </c>
      <c r="I42" s="37" t="n">
        <f aca="false">SUM(G42:H42)</f>
        <v>3478.523</v>
      </c>
      <c r="J42" s="37" t="n">
        <f aca="false">SUM(E42,I42)</f>
        <v>8505.943</v>
      </c>
      <c r="K42" s="37" t="n">
        <v>493749.95</v>
      </c>
      <c r="L42" s="37" t="n">
        <f aca="false">SUM(J42:K42)</f>
        <v>502255.893</v>
      </c>
    </row>
    <row r="43" customFormat="false" ht="15.95" hidden="false" customHeight="true" outlineLevel="0" collapsed="false">
      <c r="A43" s="57" t="s">
        <v>219</v>
      </c>
      <c r="C43" s="37" t="n">
        <v>13.638</v>
      </c>
      <c r="D43" s="37" t="n">
        <v>0</v>
      </c>
      <c r="E43" s="37" t="n">
        <f aca="false">SUM(C43:D43)</f>
        <v>13.638</v>
      </c>
      <c r="G43" s="37" t="n">
        <v>0</v>
      </c>
      <c r="H43" s="37" t="n">
        <v>5.258</v>
      </c>
      <c r="I43" s="37" t="n">
        <f aca="false">SUM(G43:H43)</f>
        <v>5.258</v>
      </c>
      <c r="J43" s="37" t="n">
        <f aca="false">SUM(E43,I43)</f>
        <v>18.896</v>
      </c>
      <c r="K43" s="37" t="n">
        <v>1837.64</v>
      </c>
      <c r="L43" s="37" t="n">
        <f aca="false">SUM(J43:K43)</f>
        <v>1856.536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5041.058</v>
      </c>
      <c r="D44" s="59" t="n">
        <f aca="false">SUM(D42:D43)</f>
        <v>0</v>
      </c>
      <c r="E44" s="59" t="n">
        <f aca="false">SUM(E42:E43)</f>
        <v>5041.058</v>
      </c>
      <c r="F44" s="60"/>
      <c r="G44" s="59" t="n">
        <f aca="false">SUM(G42:G43)</f>
        <v>0</v>
      </c>
      <c r="H44" s="59" t="n">
        <f aca="false">SUM(H42:H43)</f>
        <v>3483.781</v>
      </c>
      <c r="I44" s="59" t="n">
        <f aca="false">SUM(I42:I43)</f>
        <v>3483.781</v>
      </c>
      <c r="J44" s="59" t="n">
        <f aca="false">SUM(J42:J43)</f>
        <v>8524.839</v>
      </c>
      <c r="K44" s="59" t="n">
        <f aca="false">SUM(K42:K43)</f>
        <v>495587.59</v>
      </c>
      <c r="L44" s="59" t="n">
        <f aca="false">SUM(L42:L43)</f>
        <v>504112.429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37" t="n">
        <f aca="false">SUM(J46:K46)</f>
        <v>0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0</v>
      </c>
      <c r="D48" s="59" t="n">
        <f aca="false">SUM(D46:D47)</f>
        <v>0</v>
      </c>
      <c r="E48" s="59" t="n">
        <f aca="false">SUM(E46:E47)</f>
        <v>0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0</v>
      </c>
      <c r="K48" s="59" t="n">
        <f aca="false">SUM(K46:K47)</f>
        <v>0</v>
      </c>
      <c r="L48" s="59" t="n">
        <f aca="false">SUM(L46:L47)</f>
        <v>0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5027.42</v>
      </c>
      <c r="D50" s="37" t="n">
        <f aca="false">SUM(D42,D46)</f>
        <v>0</v>
      </c>
      <c r="E50" s="37" t="n">
        <f aca="false">SUM(E42,E46)</f>
        <v>5027.42</v>
      </c>
      <c r="F50" s="38" t="n">
        <f aca="false">SUM(F42,F46)</f>
        <v>0</v>
      </c>
      <c r="G50" s="37" t="n">
        <f aca="false">SUM(G42,G46)</f>
        <v>0</v>
      </c>
      <c r="H50" s="37" t="n">
        <f aca="false">SUM(H42,H46)</f>
        <v>3478.523</v>
      </c>
      <c r="I50" s="37" t="n">
        <f aca="false">SUM(I42,I46)</f>
        <v>3478.523</v>
      </c>
      <c r="J50" s="37" t="n">
        <f aca="false">SUM(J42,J46)</f>
        <v>8505.943</v>
      </c>
      <c r="K50" s="37" t="n">
        <f aca="false">SUM(K42,K46)</f>
        <v>493749.95</v>
      </c>
      <c r="L50" s="37" t="n">
        <f aca="false">SUM(J50:K50)</f>
        <v>502255.893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13.638</v>
      </c>
      <c r="D51" s="37" t="n">
        <f aca="false">SUM(D43,D47)</f>
        <v>0</v>
      </c>
      <c r="E51" s="37" t="n">
        <f aca="false">SUM(E43,E47)</f>
        <v>13.638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5.258</v>
      </c>
      <c r="I51" s="37" t="n">
        <f aca="false">SUM(I43,I47)</f>
        <v>5.258</v>
      </c>
      <c r="J51" s="37" t="n">
        <f aca="false">SUM(J43,J47)</f>
        <v>18.896</v>
      </c>
      <c r="K51" s="37" t="n">
        <f aca="false">SUM(K43,K47)</f>
        <v>1837.64</v>
      </c>
      <c r="L51" s="37" t="n">
        <f aca="false">SUM(J51:K51)</f>
        <v>1856.536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5041.058</v>
      </c>
      <c r="D52" s="59" t="n">
        <f aca="false">SUM(D44,D48)</f>
        <v>0</v>
      </c>
      <c r="E52" s="59" t="n">
        <f aca="false">SUM(E44,E48)</f>
        <v>5041.058</v>
      </c>
      <c r="F52" s="60" t="n">
        <f aca="false">SUM(F44,F48)</f>
        <v>0</v>
      </c>
      <c r="G52" s="59" t="n">
        <f aca="false">SUM(G44,G48)</f>
        <v>0</v>
      </c>
      <c r="H52" s="59" t="n">
        <f aca="false">SUM(H44,H48)</f>
        <v>3483.781</v>
      </c>
      <c r="I52" s="59" t="n">
        <f aca="false">SUM(I44,I48)</f>
        <v>3483.781</v>
      </c>
      <c r="J52" s="59" t="n">
        <f aca="false">SUM(J44,J48)</f>
        <v>8524.839</v>
      </c>
      <c r="K52" s="59" t="n">
        <f aca="false">SUM(K44,K48)</f>
        <v>495587.59</v>
      </c>
      <c r="L52" s="59" t="n">
        <f aca="false">SUM(J52:K52)</f>
        <v>504112.429</v>
      </c>
    </row>
    <row r="53" customFormat="false" ht="20.1" hidden="false" customHeight="true" outlineLevel="0" collapsed="false">
      <c r="A53" s="55" t="s">
        <v>459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13559.79</v>
      </c>
      <c r="D55" s="37" t="n">
        <v>0</v>
      </c>
      <c r="E55" s="37" t="n">
        <f aca="false">SUM(C55:D55)</f>
        <v>13559.79</v>
      </c>
      <c r="G55" s="37" t="n">
        <v>0</v>
      </c>
      <c r="H55" s="37" t="n">
        <v>7169.5</v>
      </c>
      <c r="I55" s="37" t="n">
        <f aca="false">SUM(G55:H55)</f>
        <v>7169.5</v>
      </c>
      <c r="J55" s="37" t="n">
        <f aca="false">SUM(E55,I55)</f>
        <v>20729.29</v>
      </c>
      <c r="K55" s="37" t="n">
        <v>897263.307</v>
      </c>
      <c r="L55" s="37" t="n">
        <f aca="false">SUM(J55:K55)</f>
        <v>917992.597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13559.79</v>
      </c>
      <c r="D57" s="59" t="n">
        <f aca="false">SUM(D55:D56)</f>
        <v>0</v>
      </c>
      <c r="E57" s="59" t="n">
        <f aca="false">SUM(E55:E56)</f>
        <v>13559.79</v>
      </c>
      <c r="F57" s="60"/>
      <c r="G57" s="59" t="n">
        <f aca="false">SUM(G55:G56)</f>
        <v>0</v>
      </c>
      <c r="H57" s="59" t="n">
        <f aca="false">SUM(H55:H56)</f>
        <v>7169.5</v>
      </c>
      <c r="I57" s="59" t="n">
        <f aca="false">SUM(I55:I56)</f>
        <v>7169.5</v>
      </c>
      <c r="J57" s="59" t="n">
        <f aca="false">SUM(J55:J56)</f>
        <v>20729.29</v>
      </c>
      <c r="K57" s="59" t="n">
        <f aca="false">SUM(K55:K56)</f>
        <v>897263.307</v>
      </c>
      <c r="L57" s="59" t="n">
        <f aca="false">SUM(L55:L56)</f>
        <v>917992.597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13109.728</v>
      </c>
      <c r="D59" s="37" t="n">
        <v>0</v>
      </c>
      <c r="E59" s="37" t="n">
        <f aca="false">SUM(C59:D59)</f>
        <v>13109.728</v>
      </c>
      <c r="G59" s="37" t="n">
        <v>0</v>
      </c>
      <c r="H59" s="37" t="n">
        <v>22301.049</v>
      </c>
      <c r="I59" s="37" t="n">
        <f aca="false">SUM(G59:H59)</f>
        <v>22301.049</v>
      </c>
      <c r="J59" s="37" t="n">
        <f aca="false">SUM(E59,I59)</f>
        <v>35410.777</v>
      </c>
      <c r="K59" s="37" t="n">
        <v>1907661.306</v>
      </c>
      <c r="L59" s="37" t="n">
        <f aca="false">SUM(J59:K59)</f>
        <v>1943072.083</v>
      </c>
    </row>
    <row r="60" customFormat="false" ht="15.95" hidden="false" customHeight="true" outlineLevel="0" collapsed="false">
      <c r="A60" s="57" t="s">
        <v>219</v>
      </c>
      <c r="C60" s="37" t="n">
        <v>241.762</v>
      </c>
      <c r="D60" s="37" t="n">
        <v>0</v>
      </c>
      <c r="E60" s="37" t="n">
        <f aca="false">SUM(C60:D60)</f>
        <v>241.762</v>
      </c>
      <c r="G60" s="37" t="n">
        <v>0</v>
      </c>
      <c r="H60" s="37" t="n">
        <v>685.951</v>
      </c>
      <c r="I60" s="37" t="n">
        <f aca="false">SUM(G60:H60)</f>
        <v>685.951</v>
      </c>
      <c r="J60" s="37" t="n">
        <f aca="false">SUM(E60,I60)</f>
        <v>927.713</v>
      </c>
      <c r="K60" s="37" t="n">
        <v>35180.004</v>
      </c>
      <c r="L60" s="37" t="n">
        <f aca="false">SUM(J60:K60)</f>
        <v>36107.717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13351.49</v>
      </c>
      <c r="D61" s="59" t="n">
        <f aca="false">SUM(D59:D60)</f>
        <v>0</v>
      </c>
      <c r="E61" s="59" t="n">
        <f aca="false">SUM(E59:E60)</f>
        <v>13351.49</v>
      </c>
      <c r="F61" s="60"/>
      <c r="G61" s="59" t="n">
        <f aca="false">SUM(G59:G60)</f>
        <v>0</v>
      </c>
      <c r="H61" s="59" t="n">
        <f aca="false">SUM(H59:H60)</f>
        <v>22987</v>
      </c>
      <c r="I61" s="59" t="n">
        <f aca="false">SUM(I59:I60)</f>
        <v>22987</v>
      </c>
      <c r="J61" s="59" t="n">
        <f aca="false">SUM(J59:J60)</f>
        <v>36338.49</v>
      </c>
      <c r="K61" s="59" t="n">
        <f aca="false">SUM(K59:K60)</f>
        <v>1942841.31</v>
      </c>
      <c r="L61" s="59" t="n">
        <f aca="false">SUM(L59:L60)</f>
        <v>1979179.8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39762.37</v>
      </c>
      <c r="D63" s="37" t="n">
        <v>0</v>
      </c>
      <c r="E63" s="37" t="n">
        <f aca="false">SUM(C63:D63)</f>
        <v>39762.37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9762.37</v>
      </c>
      <c r="K63" s="37" t="n">
        <v>5229334.013</v>
      </c>
      <c r="L63" s="37" t="n">
        <f aca="false">SUM(J63:K63)</f>
        <v>5269096.383</v>
      </c>
    </row>
    <row r="64" customFormat="false" ht="15.95" hidden="false" customHeight="true" outlineLevel="0" collapsed="false">
      <c r="A64" s="57" t="s">
        <v>219</v>
      </c>
      <c r="C64" s="37" t="n">
        <v>184.352</v>
      </c>
      <c r="D64" s="37" t="n">
        <v>0</v>
      </c>
      <c r="E64" s="37" t="n">
        <f aca="false">SUM(C64:D64)</f>
        <v>184.35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184.352</v>
      </c>
      <c r="K64" s="37" t="n">
        <v>8666.863</v>
      </c>
      <c r="L64" s="37" t="n">
        <f aca="false">SUM(J64:K64)</f>
        <v>8851.215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9946.722</v>
      </c>
      <c r="D65" s="59" t="n">
        <f aca="false">SUM(D63:D64)</f>
        <v>0</v>
      </c>
      <c r="E65" s="59" t="n">
        <f aca="false">SUM(E63:E64)</f>
        <v>39946.722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9946.722</v>
      </c>
      <c r="K65" s="59" t="n">
        <f aca="false">SUM(K63:K64)</f>
        <v>5238000.876</v>
      </c>
      <c r="L65" s="59" t="n">
        <f aca="false">SUM(L63:L64)</f>
        <v>5277947.598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66431.888</v>
      </c>
      <c r="D67" s="37" t="n">
        <f aca="false">SUM(D55,D59,D63)</f>
        <v>0</v>
      </c>
      <c r="E67" s="37" t="n">
        <f aca="false">SUM(E55,E59,E63)</f>
        <v>66431.888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29470.549</v>
      </c>
      <c r="I67" s="37" t="n">
        <f aca="false">SUM(I55,I59,I63)</f>
        <v>29470.549</v>
      </c>
      <c r="J67" s="37" t="n">
        <f aca="false">SUM(J55,J59,J63)</f>
        <v>95902.437</v>
      </c>
      <c r="K67" s="37" t="n">
        <f aca="false">SUM(K55,K59,K63)</f>
        <v>8034258.626</v>
      </c>
      <c r="L67" s="37" t="n">
        <f aca="false">SUM(J67:K67)</f>
        <v>8130161.063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426.114</v>
      </c>
      <c r="D68" s="37" t="n">
        <f aca="false">SUM(D56,D60,D64)</f>
        <v>0</v>
      </c>
      <c r="E68" s="37" t="n">
        <f aca="false">SUM(E56,E60,E64)</f>
        <v>426.114</v>
      </c>
      <c r="F68" s="38" t="n">
        <f aca="false">SUM(F56,F60,F64)</f>
        <v>0</v>
      </c>
      <c r="G68" s="37" t="n">
        <f aca="false">SUM(G56,G60,G64)</f>
        <v>0</v>
      </c>
      <c r="H68" s="37" t="n">
        <f aca="false">SUM(H56,H60,H64)</f>
        <v>685.951</v>
      </c>
      <c r="I68" s="37" t="n">
        <f aca="false">SUM(I56,I60,I64)</f>
        <v>685.951</v>
      </c>
      <c r="J68" s="37" t="n">
        <f aca="false">SUM(J56,J60,J64)</f>
        <v>1112.065</v>
      </c>
      <c r="K68" s="37" t="n">
        <f aca="false">SUM(K56,K60,K64)</f>
        <v>43846.867</v>
      </c>
      <c r="L68" s="37" t="n">
        <f aca="false">SUM(J68:K68)</f>
        <v>44958.932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66858.002</v>
      </c>
      <c r="D69" s="59" t="n">
        <f aca="false">SUM(D57,D61,D65)</f>
        <v>0</v>
      </c>
      <c r="E69" s="59" t="n">
        <f aca="false">SUM(E57,E61,E65)</f>
        <v>66858.002</v>
      </c>
      <c r="F69" s="60" t="n">
        <f aca="false">SUM(F57,F61,F65)</f>
        <v>0</v>
      </c>
      <c r="G69" s="59" t="n">
        <f aca="false">SUM(G57,G61,G65)</f>
        <v>0</v>
      </c>
      <c r="H69" s="59" t="n">
        <f aca="false">SUM(H57,H61,H65)</f>
        <v>30156.5</v>
      </c>
      <c r="I69" s="59" t="n">
        <f aca="false">SUM(I57,I61,I65)</f>
        <v>30156.5</v>
      </c>
      <c r="J69" s="59" t="n">
        <f aca="false">SUM(J57,J61,J65)</f>
        <v>97014.502</v>
      </c>
      <c r="K69" s="59" t="n">
        <f aca="false">SUM(K57,K61,K65)</f>
        <v>8078105.493</v>
      </c>
      <c r="L69" s="59" t="n">
        <f aca="false">SUM(J69:K69)</f>
        <v>8175119.995</v>
      </c>
    </row>
    <row r="70" customFormat="false" ht="20.1" hidden="false" customHeight="true" outlineLevel="0" collapsed="false">
      <c r="A70" s="55" t="s">
        <v>460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187166.605</v>
      </c>
      <c r="D72" s="37" t="n">
        <v>2535.978</v>
      </c>
      <c r="E72" s="37" t="n">
        <f aca="false">SUM(C72:D72)</f>
        <v>189702.583</v>
      </c>
      <c r="G72" s="37" t="n">
        <v>0</v>
      </c>
      <c r="H72" s="37" t="n">
        <v>14329.212</v>
      </c>
      <c r="I72" s="37" t="n">
        <f aca="false">SUM(G72:H72)</f>
        <v>14329.212</v>
      </c>
      <c r="J72" s="37" t="n">
        <f aca="false">SUM(E72,I72)</f>
        <v>204031.795</v>
      </c>
      <c r="K72" s="37" t="n">
        <v>4461023.744</v>
      </c>
      <c r="L72" s="37" t="n">
        <f aca="false">SUM(J72:K72)</f>
        <v>4665055.539</v>
      </c>
    </row>
    <row r="73" customFormat="false" ht="15.95" hidden="false" customHeight="true" outlineLevel="0" collapsed="false">
      <c r="A73" s="57" t="s">
        <v>219</v>
      </c>
      <c r="C73" s="37" t="n">
        <v>20.691</v>
      </c>
      <c r="D73" s="37" t="n">
        <v>0.308</v>
      </c>
      <c r="E73" s="37" t="n">
        <f aca="false">SUM(C73:D73)</f>
        <v>20.999</v>
      </c>
      <c r="G73" s="37" t="n">
        <v>0</v>
      </c>
      <c r="H73" s="37" t="n">
        <v>1.659</v>
      </c>
      <c r="I73" s="37" t="n">
        <f aca="false">SUM(G73:H73)</f>
        <v>1.659</v>
      </c>
      <c r="J73" s="37" t="n">
        <f aca="false">SUM(E73,I73)</f>
        <v>22.658</v>
      </c>
      <c r="K73" s="37" t="n">
        <v>293.352</v>
      </c>
      <c r="L73" s="37" t="n">
        <f aca="false">SUM(J73:K73)</f>
        <v>316.01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187187.296</v>
      </c>
      <c r="D74" s="59" t="n">
        <f aca="false">SUM(D72:D73)</f>
        <v>2536.286</v>
      </c>
      <c r="E74" s="59" t="n">
        <f aca="false">SUM(E72:E73)</f>
        <v>189723.582</v>
      </c>
      <c r="F74" s="60"/>
      <c r="G74" s="59" t="n">
        <f aca="false">SUM(G72:G73)</f>
        <v>0</v>
      </c>
      <c r="H74" s="59" t="n">
        <f aca="false">SUM(H72:H73)</f>
        <v>14330.871</v>
      </c>
      <c r="I74" s="59" t="n">
        <f aca="false">SUM(I72:I73)</f>
        <v>14330.871</v>
      </c>
      <c r="J74" s="59" t="n">
        <f aca="false">SUM(J72:J73)</f>
        <v>204054.453</v>
      </c>
      <c r="K74" s="59" t="n">
        <f aca="false">SUM(K72:K73)</f>
        <v>4461317.096</v>
      </c>
      <c r="L74" s="59" t="n">
        <f aca="false">SUM(L72:L73)</f>
        <v>4665371.549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151762.583</v>
      </c>
      <c r="D76" s="37" t="n">
        <v>0</v>
      </c>
      <c r="E76" s="37" t="n">
        <f aca="false">SUM(C76:D76)</f>
        <v>151762.583</v>
      </c>
      <c r="G76" s="37" t="n">
        <v>0</v>
      </c>
      <c r="H76" s="37" t="n">
        <v>45226.96</v>
      </c>
      <c r="I76" s="37" t="n">
        <f aca="false">SUM(G76:H76)</f>
        <v>45226.96</v>
      </c>
      <c r="J76" s="37" t="n">
        <f aca="false">SUM(E76,I76)</f>
        <v>196989.543</v>
      </c>
      <c r="K76" s="37" t="n">
        <v>3712480.905</v>
      </c>
      <c r="L76" s="37" t="n">
        <f aca="false">SUM(J76:K76)</f>
        <v>3909470.448</v>
      </c>
    </row>
    <row r="77" customFormat="false" ht="15.95" hidden="false" customHeight="true" outlineLevel="0" collapsed="false">
      <c r="A77" s="57" t="s">
        <v>219</v>
      </c>
      <c r="C77" s="37" t="n">
        <v>57.298</v>
      </c>
      <c r="D77" s="37" t="n">
        <v>0</v>
      </c>
      <c r="E77" s="37" t="n">
        <f aca="false">SUM(C77:D77)</f>
        <v>57.298</v>
      </c>
      <c r="G77" s="37" t="n">
        <v>0</v>
      </c>
      <c r="H77" s="37" t="n">
        <v>9.777</v>
      </c>
      <c r="I77" s="37" t="n">
        <f aca="false">SUM(G77:H77)</f>
        <v>9.777</v>
      </c>
      <c r="J77" s="37" t="n">
        <f aca="false">SUM(E77,I77)</f>
        <v>67.075</v>
      </c>
      <c r="K77" s="37" t="n">
        <v>1236.511</v>
      </c>
      <c r="L77" s="37" t="n">
        <f aca="false">SUM(J77:K77)</f>
        <v>1303.586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151819.881</v>
      </c>
      <c r="D78" s="59" t="n">
        <f aca="false">SUM(D76:D77)</f>
        <v>0</v>
      </c>
      <c r="E78" s="59" t="n">
        <f aca="false">SUM(E76:E77)</f>
        <v>151819.881</v>
      </c>
      <c r="F78" s="60"/>
      <c r="G78" s="59" t="n">
        <f aca="false">SUM(G76:G77)</f>
        <v>0</v>
      </c>
      <c r="H78" s="59" t="n">
        <f aca="false">SUM(H76:H77)</f>
        <v>45236.737</v>
      </c>
      <c r="I78" s="59" t="n">
        <f aca="false">SUM(I76:I77)</f>
        <v>45236.737</v>
      </c>
      <c r="J78" s="59" t="n">
        <f aca="false">SUM(J76:J77)</f>
        <v>197056.618</v>
      </c>
      <c r="K78" s="59" t="n">
        <f aca="false">SUM(K76:K77)</f>
        <v>3713717.416</v>
      </c>
      <c r="L78" s="59" t="n">
        <f aca="false">SUM(L76:L77)</f>
        <v>3910774.034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5520.44</v>
      </c>
      <c r="D80" s="37" t="n">
        <v>0</v>
      </c>
      <c r="E80" s="37" t="n">
        <f aca="false">SUM(C80:D80)</f>
        <v>5520.44</v>
      </c>
      <c r="G80" s="37" t="n">
        <v>0</v>
      </c>
      <c r="H80" s="37" t="n">
        <v>2718.869</v>
      </c>
      <c r="I80" s="37" t="n">
        <f aca="false">SUM(G80:H80)</f>
        <v>2718.869</v>
      </c>
      <c r="J80" s="37" t="n">
        <f aca="false">SUM(E80,I80)</f>
        <v>8239.309</v>
      </c>
      <c r="K80" s="37" t="n">
        <v>803306.548</v>
      </c>
      <c r="L80" s="37" t="n">
        <f aca="false">SUM(J80:K80)</f>
        <v>811545.857</v>
      </c>
    </row>
    <row r="81" customFormat="false" ht="15.95" hidden="false" customHeight="true" outlineLevel="0" collapsed="false">
      <c r="A81" s="57" t="s">
        <v>219</v>
      </c>
      <c r="C81" s="37" t="n">
        <v>1.683</v>
      </c>
      <c r="D81" s="37" t="n">
        <v>0</v>
      </c>
      <c r="E81" s="37" t="n">
        <f aca="false">SUM(C81:D81)</f>
        <v>1.683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1.683</v>
      </c>
      <c r="K81" s="37" t="n">
        <v>244.926</v>
      </c>
      <c r="L81" s="37" t="n">
        <f aca="false">SUM(J81:K81)</f>
        <v>246.609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5522.123</v>
      </c>
      <c r="D82" s="59" t="n">
        <f aca="false">SUM(D80:D81)</f>
        <v>0</v>
      </c>
      <c r="E82" s="59" t="n">
        <f aca="false">SUM(E80:E81)</f>
        <v>5522.123</v>
      </c>
      <c r="F82" s="60"/>
      <c r="G82" s="59" t="n">
        <f aca="false">SUM(G80:G81)</f>
        <v>0</v>
      </c>
      <c r="H82" s="59" t="n">
        <f aca="false">SUM(H80:H81)</f>
        <v>2718.869</v>
      </c>
      <c r="I82" s="59" t="n">
        <f aca="false">SUM(I80:I81)</f>
        <v>2718.869</v>
      </c>
      <c r="J82" s="59" t="n">
        <f aca="false">SUM(J80:J81)</f>
        <v>8240.992</v>
      </c>
      <c r="K82" s="59" t="n">
        <f aca="false">SUM(K80:K81)</f>
        <v>803551.474</v>
      </c>
      <c r="L82" s="59" t="n">
        <f aca="false">SUM(L80:L81)</f>
        <v>811792.466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344449.628</v>
      </c>
      <c r="D84" s="37" t="n">
        <f aca="false">SUM(D72,D76,D80)</f>
        <v>2535.978</v>
      </c>
      <c r="E84" s="37" t="n">
        <f aca="false">SUM(E72,E76,E80)</f>
        <v>346985.606</v>
      </c>
      <c r="F84" s="38" t="n">
        <f aca="false">SUM(F72,F76,F80)</f>
        <v>0</v>
      </c>
      <c r="G84" s="37" t="n">
        <f aca="false">SUM(G72,G76,G80)</f>
        <v>0</v>
      </c>
      <c r="H84" s="37" t="n">
        <f aca="false">SUM(H72,H76,H80)</f>
        <v>62275.041</v>
      </c>
      <c r="I84" s="37" t="n">
        <f aca="false">SUM(I72,I76,I80)</f>
        <v>62275.041</v>
      </c>
      <c r="J84" s="37" t="n">
        <f aca="false">SUM(J72,J76,J80)</f>
        <v>409260.647</v>
      </c>
      <c r="K84" s="37" t="n">
        <f aca="false">SUM(K72,K76,K80)</f>
        <v>8976811.197</v>
      </c>
      <c r="L84" s="37" t="n">
        <f aca="false">SUM(J84:K84)</f>
        <v>9386071.844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79.672</v>
      </c>
      <c r="D85" s="37" t="n">
        <f aca="false">SUM(D73,D77,D81)</f>
        <v>0.308</v>
      </c>
      <c r="E85" s="37" t="n">
        <f aca="false">SUM(E73,E77,E81)</f>
        <v>79.98</v>
      </c>
      <c r="F85" s="38" t="n">
        <f aca="false">SUM(F73,F77,F81)</f>
        <v>0</v>
      </c>
      <c r="G85" s="37" t="n">
        <f aca="false">SUM(G73,G77,G81)</f>
        <v>0</v>
      </c>
      <c r="H85" s="37" t="n">
        <f aca="false">SUM(H73,H77,H81)</f>
        <v>11.436</v>
      </c>
      <c r="I85" s="37" t="n">
        <f aca="false">SUM(I73,I77,I81)</f>
        <v>11.436</v>
      </c>
      <c r="J85" s="37" t="n">
        <f aca="false">SUM(J73,J77,J81)</f>
        <v>91.416</v>
      </c>
      <c r="K85" s="37" t="n">
        <f aca="false">SUM(K73,K77,K81)</f>
        <v>1774.789</v>
      </c>
      <c r="L85" s="37" t="n">
        <f aca="false">SUM(J85:K85)</f>
        <v>1866.205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344529.3</v>
      </c>
      <c r="D86" s="59" t="n">
        <f aca="false">SUM(D74,D78,D82)</f>
        <v>2536.286</v>
      </c>
      <c r="E86" s="59" t="n">
        <f aca="false">SUM(E74,E78,E82)</f>
        <v>347065.586</v>
      </c>
      <c r="F86" s="60" t="n">
        <f aca="false">SUM(F74,F78,F82)</f>
        <v>0</v>
      </c>
      <c r="G86" s="59" t="n">
        <f aca="false">SUM(G74,G78,G82)</f>
        <v>0</v>
      </c>
      <c r="H86" s="59" t="n">
        <f aca="false">SUM(H74,H78,H82)</f>
        <v>62286.477</v>
      </c>
      <c r="I86" s="59" t="n">
        <f aca="false">SUM(I74,I78,I82)</f>
        <v>62286.477</v>
      </c>
      <c r="J86" s="59" t="n">
        <f aca="false">SUM(J74,J78,J82)</f>
        <v>409352.063</v>
      </c>
      <c r="K86" s="59" t="n">
        <f aca="false">SUM(K74,K78,K82)</f>
        <v>8978585.986</v>
      </c>
      <c r="L86" s="59" t="n">
        <f aca="false">SUM(J86:K86)</f>
        <v>9387938.049</v>
      </c>
    </row>
    <row r="87" customFormat="false" ht="20.1" hidden="false" customHeight="true" outlineLevel="0" collapsed="false">
      <c r="A87" s="55" t="s">
        <v>461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18061.906</v>
      </c>
      <c r="D89" s="37" t="n">
        <v>0</v>
      </c>
      <c r="E89" s="37" t="n">
        <f aca="false">SUM(C89:D89)</f>
        <v>18061.906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18061.906</v>
      </c>
      <c r="K89" s="37" t="n">
        <v>2628277.221</v>
      </c>
      <c r="L89" s="37" t="n">
        <f aca="false">SUM(J89:K89)</f>
        <v>2646339.127</v>
      </c>
    </row>
    <row r="90" customFormat="false" ht="15.95" hidden="false" customHeight="true" outlineLevel="0" collapsed="false">
      <c r="A90" s="57" t="s">
        <v>219</v>
      </c>
      <c r="C90" s="37" t="n">
        <v>1398.652</v>
      </c>
      <c r="D90" s="37" t="n">
        <v>0</v>
      </c>
      <c r="E90" s="37" t="n">
        <f aca="false">SUM(C90:D90)</f>
        <v>1398.652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1398.652</v>
      </c>
      <c r="K90" s="37" t="n">
        <v>203524.732</v>
      </c>
      <c r="L90" s="37" t="n">
        <f aca="false">SUM(J90:K90)</f>
        <v>204923.384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19460.558</v>
      </c>
      <c r="D91" s="59" t="n">
        <f aca="false">SUM(D89:D90)</f>
        <v>0</v>
      </c>
      <c r="E91" s="59" t="n">
        <f aca="false">SUM(E89:E90)</f>
        <v>19460.558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19460.558</v>
      </c>
      <c r="K91" s="59" t="n">
        <f aca="false">SUM(K89:K90)</f>
        <v>2831801.953</v>
      </c>
      <c r="L91" s="59" t="n">
        <f aca="false">SUM(L89:L90)</f>
        <v>2851262.51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4745.145</v>
      </c>
      <c r="D93" s="37" t="n">
        <v>0</v>
      </c>
      <c r="E93" s="37" t="n">
        <f aca="false">SUM(C93:D93)</f>
        <v>4745.145</v>
      </c>
      <c r="G93" s="37" t="n">
        <v>0</v>
      </c>
      <c r="H93" s="37" t="n">
        <v>148.529</v>
      </c>
      <c r="I93" s="37" t="n">
        <f aca="false">SUM(G93:H93)</f>
        <v>148.529</v>
      </c>
      <c r="J93" s="37" t="n">
        <f aca="false">SUM(E93,I93)</f>
        <v>4893.674</v>
      </c>
      <c r="K93" s="37" t="n">
        <v>690489.467</v>
      </c>
      <c r="L93" s="37" t="n">
        <f aca="false">SUM(J93:K93)</f>
        <v>695383.141</v>
      </c>
    </row>
    <row r="94" customFormat="false" ht="15.95" hidden="false" customHeight="true" outlineLevel="0" collapsed="false">
      <c r="A94" s="57" t="s">
        <v>219</v>
      </c>
      <c r="C94" s="37" t="n">
        <v>75.195</v>
      </c>
      <c r="D94" s="37" t="n">
        <v>0</v>
      </c>
      <c r="E94" s="37" t="n">
        <f aca="false">SUM(C94:D94)</f>
        <v>75.195</v>
      </c>
      <c r="G94" s="37" t="n">
        <v>0</v>
      </c>
      <c r="H94" s="37" t="n">
        <v>0.14</v>
      </c>
      <c r="I94" s="37" t="n">
        <f aca="false">SUM(G94:H94)</f>
        <v>0.14</v>
      </c>
      <c r="J94" s="37" t="n">
        <f aca="false">SUM(E94,I94)</f>
        <v>75.335</v>
      </c>
      <c r="K94" s="37" t="n">
        <v>10941.99</v>
      </c>
      <c r="L94" s="37" t="n">
        <f aca="false">SUM(J94:K94)</f>
        <v>11017.325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4820.34</v>
      </c>
      <c r="D95" s="59" t="n">
        <f aca="false">SUM(D93:D94)</f>
        <v>0</v>
      </c>
      <c r="E95" s="59" t="n">
        <f aca="false">SUM(E93:E94)</f>
        <v>4820.34</v>
      </c>
      <c r="F95" s="60"/>
      <c r="G95" s="59" t="n">
        <f aca="false">SUM(G93:G94)</f>
        <v>0</v>
      </c>
      <c r="H95" s="59" t="n">
        <f aca="false">SUM(H93:H94)</f>
        <v>148.669</v>
      </c>
      <c r="I95" s="59" t="n">
        <f aca="false">SUM(I93:I94)</f>
        <v>148.669</v>
      </c>
      <c r="J95" s="59" t="n">
        <f aca="false">SUM(J93:J94)</f>
        <v>4969.009</v>
      </c>
      <c r="K95" s="59" t="n">
        <f aca="false">SUM(K93:K94)</f>
        <v>701431.457</v>
      </c>
      <c r="L95" s="59" t="n">
        <f aca="false">SUM(L93:L94)</f>
        <v>706400.466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2807.051</v>
      </c>
      <c r="D97" s="37" t="n">
        <f aca="false">SUM(D89,D93)</f>
        <v>0</v>
      </c>
      <c r="E97" s="37" t="n">
        <f aca="false">SUM(E89,E93)</f>
        <v>22807.051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148.529</v>
      </c>
      <c r="I97" s="37" t="n">
        <f aca="false">SUM(I89,I93)</f>
        <v>148.529</v>
      </c>
      <c r="J97" s="37" t="n">
        <f aca="false">SUM(J89,J93)</f>
        <v>22955.58</v>
      </c>
      <c r="K97" s="37" t="n">
        <f aca="false">SUM(K89,K93)</f>
        <v>3318766.688</v>
      </c>
      <c r="L97" s="37" t="n">
        <f aca="false">SUM(J97:K97)</f>
        <v>3341722.268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473.847</v>
      </c>
      <c r="D98" s="37" t="n">
        <f aca="false">SUM(D90,D94)</f>
        <v>0</v>
      </c>
      <c r="E98" s="37" t="n">
        <f aca="false">SUM(E90,E94)</f>
        <v>1473.847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.14</v>
      </c>
      <c r="I98" s="37" t="n">
        <f aca="false">SUM(I90,I94)</f>
        <v>0.14</v>
      </c>
      <c r="J98" s="37" t="n">
        <f aca="false">SUM(J90,J94)</f>
        <v>1473.987</v>
      </c>
      <c r="K98" s="37" t="n">
        <f aca="false">SUM(K90,K94)</f>
        <v>214466.722</v>
      </c>
      <c r="L98" s="37" t="n">
        <f aca="false">SUM(J98:K98)</f>
        <v>215940.709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24280.898</v>
      </c>
      <c r="D99" s="59" t="n">
        <f aca="false">SUM(D91,D95)</f>
        <v>0</v>
      </c>
      <c r="E99" s="59" t="n">
        <f aca="false">SUM(E91,E95)</f>
        <v>24280.898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148.669</v>
      </c>
      <c r="I99" s="59" t="n">
        <f aca="false">SUM(I91,I95)</f>
        <v>148.669</v>
      </c>
      <c r="J99" s="59" t="n">
        <f aca="false">SUM(J91,J95)</f>
        <v>24429.567</v>
      </c>
      <c r="K99" s="59" t="n">
        <f aca="false">SUM(K91,K95)</f>
        <v>3533233.41</v>
      </c>
      <c r="L99" s="59" t="n">
        <f aca="false">SUM(J99:K99)</f>
        <v>3557662.97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729827.241</v>
      </c>
      <c r="D101" s="37" t="n">
        <f aca="false">SUM(D20,D37,D50,D67,D84,D97)</f>
        <v>12224.464</v>
      </c>
      <c r="E101" s="37" t="n">
        <f aca="false">SUM(E20,E37,E50,E67,E84,E97)</f>
        <v>742051.705</v>
      </c>
      <c r="F101" s="38" t="n">
        <f aca="false">SUM(F20,F37,F50,F67,F84,F97)</f>
        <v>0</v>
      </c>
      <c r="G101" s="37" t="n">
        <f aca="false">SUM(G20,G37,G50,G67,G84,G97)</f>
        <v>27591.724</v>
      </c>
      <c r="H101" s="37" t="n">
        <f aca="false">SUM(H20,H37,H50,H67,H84,H97)</f>
        <v>165381.113</v>
      </c>
      <c r="I101" s="37" t="n">
        <f aca="false">SUM(I20,I37,I50,I67,I84,I97)</f>
        <v>192972.837</v>
      </c>
      <c r="J101" s="37" t="n">
        <f aca="false">SUM(J20,J37,J50,J67,J84,J97)</f>
        <v>935024.542</v>
      </c>
      <c r="K101" s="37" t="n">
        <f aca="false">SUM(K20,K37,K50,K67,K84,K97)</f>
        <v>44209200.299</v>
      </c>
      <c r="L101" s="37" t="n">
        <f aca="false">SUM(J101:K101)</f>
        <v>45144224.841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3196.935</v>
      </c>
      <c r="D102" s="37" t="n">
        <f aca="false">SUM(D21,D38,D51,D68,D85,D98)</f>
        <v>3.698</v>
      </c>
      <c r="E102" s="37" t="n">
        <f aca="false">SUM(E21,E38,E51,E68,E85,E98)</f>
        <v>3200.633</v>
      </c>
      <c r="F102" s="38" t="n">
        <f aca="false">SUM(F21,F38,F51,F68,F85,F98)</f>
        <v>0</v>
      </c>
      <c r="G102" s="37" t="n">
        <f aca="false">SUM(G21,G38,G51,G68,G85,G98)</f>
        <v>107.508</v>
      </c>
      <c r="H102" s="37" t="n">
        <f aca="false">SUM(H21,H38,H51,H68,H85,H98)</f>
        <v>754.483</v>
      </c>
      <c r="I102" s="37" t="n">
        <f aca="false">SUM(I21,I38,I51,I68,I85,I98)</f>
        <v>861.991</v>
      </c>
      <c r="J102" s="37" t="n">
        <f aca="false">SUM(J21,J38,J51,J68,J85,J98)</f>
        <v>4062.624</v>
      </c>
      <c r="K102" s="37" t="n">
        <f aca="false">SUM(K21,K38,K51,K68,K85,K98)</f>
        <v>361358.666</v>
      </c>
      <c r="L102" s="37" t="n">
        <f aca="false">SUM(J102:K102)</f>
        <v>365421.29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733024.176</v>
      </c>
      <c r="D103" s="63" t="n">
        <f aca="false">SUM(D22,D39,D52,D69,D86,D99)</f>
        <v>12228.162</v>
      </c>
      <c r="E103" s="63" t="n">
        <f aca="false">SUM(E22,E39,E52,E69,E86,E99)</f>
        <v>745252.338</v>
      </c>
      <c r="F103" s="64" t="n">
        <f aca="false">SUM(F22,F39,F52,F69,F86,F99)</f>
        <v>0</v>
      </c>
      <c r="G103" s="63" t="n">
        <f aca="false">SUM(G22,G39,G52,G69,G86,G99)</f>
        <v>27699.232</v>
      </c>
      <c r="H103" s="63" t="n">
        <f aca="false">SUM(H22,H39,H52,H69,H86,H99)</f>
        <v>166135.596</v>
      </c>
      <c r="I103" s="63" t="n">
        <f aca="false">SUM(I22,I39,I52,I69,I86,I99)</f>
        <v>193834.828</v>
      </c>
      <c r="J103" s="63" t="n">
        <f aca="false">SUM(J22,J39,J52,J69,J86,J99)</f>
        <v>939087.166</v>
      </c>
      <c r="K103" s="63" t="n">
        <f aca="false">SUM(K22,K39,K52,K69,K86,K99)</f>
        <v>44570558.965</v>
      </c>
      <c r="L103" s="63" t="n">
        <f aca="false">SUM(J103:K103)</f>
        <v>45509646.13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462</v>
      </c>
    </row>
    <row r="110" customFormat="false" ht="12.6" hidden="false" customHeight="true" outlineLevel="0" collapsed="false">
      <c r="B110" s="66" t="s">
        <v>463</v>
      </c>
    </row>
    <row r="111" customFormat="false" ht="12.6" hidden="false" customHeight="true" outlineLevel="0" collapsed="false">
      <c r="B111" s="66" t="s">
        <v>464</v>
      </c>
    </row>
    <row r="112" customFormat="false" ht="12.6" hidden="false" customHeight="true" outlineLevel="0" collapsed="false">
      <c r="A112" s="65" t="n">
        <v>3</v>
      </c>
      <c r="B112" s="66" t="s">
        <v>465</v>
      </c>
    </row>
    <row r="113" customFormat="false" ht="12.6" hidden="false" customHeight="true" outlineLevel="0" collapsed="false">
      <c r="B113" s="66" t="s">
        <v>466</v>
      </c>
    </row>
    <row r="114" customFormat="false" ht="12.6" hidden="false" customHeight="true" outlineLevel="0" collapsed="false">
      <c r="B114" s="66" t="s">
        <v>467</v>
      </c>
    </row>
    <row r="115" customFormat="false" ht="12.6" hidden="false" customHeight="true" outlineLevel="0" collapsed="false">
      <c r="B115" s="66" t="s">
        <v>468</v>
      </c>
    </row>
    <row r="116" customFormat="false" ht="15.95" hidden="false" customHeight="true" outlineLevel="0" collapsed="false">
      <c r="A11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5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1</v>
      </c>
      <c r="C1" s="41" t="s">
        <v>46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70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9.06</v>
      </c>
      <c r="D8" s="37" t="n">
        <v>67.57</v>
      </c>
      <c r="E8" s="37" t="n">
        <f aca="false">SUM(C8:D8)</f>
        <v>86.63</v>
      </c>
      <c r="G8" s="37" t="n">
        <v>7.27</v>
      </c>
      <c r="H8" s="37" t="n">
        <v>39.19</v>
      </c>
      <c r="I8" s="37" t="n">
        <f aca="false">SUM(G8:H8)</f>
        <v>46.46</v>
      </c>
      <c r="J8" s="37" t="n">
        <f aca="false">SUM(E8,I8)</f>
        <v>133.09</v>
      </c>
      <c r="K8" s="37" t="n">
        <v>37.84</v>
      </c>
      <c r="L8" s="68" t="n">
        <f aca="false">IF(K8&lt;1,0,J8/K8)</f>
        <v>3.51717758985201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9.06</v>
      </c>
      <c r="D10" s="59" t="n">
        <f aca="false">SUM(D8:D9)</f>
        <v>67.57</v>
      </c>
      <c r="E10" s="59" t="n">
        <f aca="false">SUM(E8:E9)</f>
        <v>86.63</v>
      </c>
      <c r="F10" s="60"/>
      <c r="G10" s="59" t="n">
        <f aca="false">SUM(G8:G9)</f>
        <v>7.27</v>
      </c>
      <c r="H10" s="59" t="n">
        <f aca="false">SUM(H8:H9)</f>
        <v>39.19</v>
      </c>
      <c r="I10" s="59" t="n">
        <f aca="false">SUM(I8:I9)</f>
        <v>46.46</v>
      </c>
      <c r="J10" s="59" t="n">
        <f aca="false">SUM(J8:J9)</f>
        <v>133.09</v>
      </c>
      <c r="K10" s="59" t="n">
        <f aca="false">SUM(K8:K9)</f>
        <v>37.84</v>
      </c>
      <c r="L10" s="72" t="n">
        <f aca="false">IF(K10&lt;1,0,J10/K10)</f>
        <v>3.51717758985201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3442.96</v>
      </c>
      <c r="D12" s="37" t="n">
        <v>0</v>
      </c>
      <c r="E12" s="37" t="n">
        <f aca="false">SUM(C12:D12)</f>
        <v>3442.96</v>
      </c>
      <c r="G12" s="37" t="n">
        <v>248.59</v>
      </c>
      <c r="H12" s="37" t="n">
        <v>656.48</v>
      </c>
      <c r="I12" s="37" t="n">
        <f aca="false">SUM(G12:H12)</f>
        <v>905.07</v>
      </c>
      <c r="J12" s="37" t="n">
        <f aca="false">SUM(E12,I12)</f>
        <v>4348.03</v>
      </c>
      <c r="K12" s="37" t="n">
        <v>1744.71</v>
      </c>
      <c r="L12" s="68" t="n">
        <f aca="false">IF(K12&lt;1,0,J12/K12)</f>
        <v>2.4921218999146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3442.96</v>
      </c>
      <c r="D14" s="59" t="n">
        <f aca="false">SUM(D12:D13)</f>
        <v>0</v>
      </c>
      <c r="E14" s="59" t="n">
        <f aca="false">SUM(E12:E13)</f>
        <v>3442.96</v>
      </c>
      <c r="F14" s="60"/>
      <c r="G14" s="59" t="n">
        <f aca="false">SUM(G12:G13)</f>
        <v>248.59</v>
      </c>
      <c r="H14" s="59" t="n">
        <f aca="false">SUM(H12:H13)</f>
        <v>656.48</v>
      </c>
      <c r="I14" s="59" t="n">
        <f aca="false">SUM(I12:I13)</f>
        <v>905.07</v>
      </c>
      <c r="J14" s="59" t="n">
        <f aca="false">SUM(J12:J13)</f>
        <v>4348.03</v>
      </c>
      <c r="K14" s="59" t="n">
        <f aca="false">SUM(K12:K13)</f>
        <v>1744.71</v>
      </c>
      <c r="L14" s="72" t="n">
        <f aca="false">IF(K14&lt;1,0,J14/K14)</f>
        <v>2.4921218999146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668.95</v>
      </c>
      <c r="D16" s="37" t="n">
        <v>0</v>
      </c>
      <c r="E16" s="37" t="n">
        <f aca="false">SUM(C16:D16)</f>
        <v>668.95</v>
      </c>
      <c r="G16" s="37" t="n">
        <v>328.66</v>
      </c>
      <c r="H16" s="37" t="n">
        <v>117.98</v>
      </c>
      <c r="I16" s="37" t="n">
        <f aca="false">SUM(G16:H16)</f>
        <v>446.64</v>
      </c>
      <c r="J16" s="37" t="n">
        <f aca="false">SUM(E16,I16)</f>
        <v>1115.59</v>
      </c>
      <c r="K16" s="37" t="n">
        <v>389.27</v>
      </c>
      <c r="L16" s="68" t="n">
        <f aca="false">IF(K16&lt;1,0,J16/K16)</f>
        <v>2.86585146556375</v>
      </c>
    </row>
    <row r="17" customFormat="false" ht="15.95" hidden="false" customHeight="true" outlineLevel="0" collapsed="false">
      <c r="A17" s="57" t="s">
        <v>219</v>
      </c>
      <c r="C17" s="37" t="n">
        <v>2.89</v>
      </c>
      <c r="D17" s="37" t="n">
        <v>0</v>
      </c>
      <c r="E17" s="37" t="n">
        <f aca="false">SUM(C17:D17)</f>
        <v>2.89</v>
      </c>
      <c r="G17" s="37" t="n">
        <v>1.42</v>
      </c>
      <c r="H17" s="37" t="n">
        <v>0.51</v>
      </c>
      <c r="I17" s="37" t="n">
        <f aca="false">SUM(G17:H17)</f>
        <v>1.93</v>
      </c>
      <c r="J17" s="37" t="n">
        <f aca="false">SUM(E17,I17)</f>
        <v>4.82</v>
      </c>
      <c r="K17" s="37" t="n">
        <v>1.68</v>
      </c>
      <c r="L17" s="68" t="n">
        <f aca="false">IF(K17&lt;1,"..",J17/K17)</f>
        <v>2.86904761904762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671.84</v>
      </c>
      <c r="D18" s="59" t="n">
        <f aca="false">SUM(D16:D17)</f>
        <v>0</v>
      </c>
      <c r="E18" s="59" t="n">
        <f aca="false">SUM(E16:E17)</f>
        <v>671.84</v>
      </c>
      <c r="F18" s="60"/>
      <c r="G18" s="59" t="n">
        <f aca="false">SUM(G16:G17)</f>
        <v>330.08</v>
      </c>
      <c r="H18" s="59" t="n">
        <f aca="false">SUM(H16:H17)</f>
        <v>118.49</v>
      </c>
      <c r="I18" s="59" t="n">
        <f aca="false">SUM(I16:I17)</f>
        <v>448.57</v>
      </c>
      <c r="J18" s="59" t="n">
        <f aca="false">SUM(J16:J17)</f>
        <v>1120.41</v>
      </c>
      <c r="K18" s="59" t="n">
        <f aca="false">SUM(K16:K17)</f>
        <v>390.95</v>
      </c>
      <c r="L18" s="72" t="n">
        <f aca="false">IF(K18&lt;1,0,J18/K18)</f>
        <v>2.86586520015347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130.97</v>
      </c>
      <c r="D20" s="37" t="n">
        <f aca="false">SUM(D4,D8,D12,D16)</f>
        <v>67.57</v>
      </c>
      <c r="E20" s="37" t="n">
        <f aca="false">SUM(E4,E8,E12,E16)</f>
        <v>4198.54</v>
      </c>
      <c r="F20" s="38" t="n">
        <f aca="false">SUM(F4,F8,F12,F16)</f>
        <v>0</v>
      </c>
      <c r="G20" s="37" t="n">
        <f aca="false">SUM(G4,G8,G12,G16)</f>
        <v>584.52</v>
      </c>
      <c r="H20" s="37" t="n">
        <f aca="false">SUM(H4,H8,H12,H16)</f>
        <v>813.65</v>
      </c>
      <c r="I20" s="37" t="n">
        <f aca="false">SUM(I4,I8,I12,I16)</f>
        <v>1398.17</v>
      </c>
      <c r="J20" s="37" t="n">
        <f aca="false">SUM(J4,J8,J12,J16)</f>
        <v>5596.71</v>
      </c>
      <c r="K20" s="37" t="n">
        <f aca="false">SUM(K4,K8,K12,K16)</f>
        <v>2171.82</v>
      </c>
      <c r="L20" s="68" t="n">
        <f aca="false">IF(K20&lt;1,"..",J20/K20)</f>
        <v>2.5769677045059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2.89</v>
      </c>
      <c r="D21" s="37" t="n">
        <f aca="false">SUM(D5,D9,D13,D17)</f>
        <v>0</v>
      </c>
      <c r="E21" s="37" t="n">
        <f aca="false">SUM(E5,E9,E13,E17)</f>
        <v>2.89</v>
      </c>
      <c r="F21" s="38" t="n">
        <f aca="false">SUM(F5,F9,F13,F17)</f>
        <v>0</v>
      </c>
      <c r="G21" s="37" t="n">
        <f aca="false">SUM(G5,G9,G13,G17)</f>
        <v>1.42</v>
      </c>
      <c r="H21" s="37" t="n">
        <f aca="false">SUM(H5,H9,H13,H17)</f>
        <v>0.51</v>
      </c>
      <c r="I21" s="37" t="n">
        <f aca="false">SUM(I5,I9,I13,I17)</f>
        <v>1.93</v>
      </c>
      <c r="J21" s="37" t="n">
        <f aca="false">SUM(J5,J9,J13,J17)</f>
        <v>4.82</v>
      </c>
      <c r="K21" s="37" t="n">
        <f aca="false">SUM(K5,K9,K13,K17)</f>
        <v>1.68</v>
      </c>
      <c r="L21" s="68" t="n">
        <f aca="false">IF(K21&lt;1,"..",J21/K21)</f>
        <v>2.8690476190476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4133.86</v>
      </c>
      <c r="D22" s="59" t="n">
        <f aca="false">SUM(D6,D10,D14,D18)</f>
        <v>67.57</v>
      </c>
      <c r="E22" s="59" t="n">
        <f aca="false">SUM(E6,E10,E14,E18)</f>
        <v>4201.43</v>
      </c>
      <c r="F22" s="60" t="n">
        <f aca="false">SUM(F6,F10,F14,F18)</f>
        <v>0</v>
      </c>
      <c r="G22" s="59" t="n">
        <f aca="false">SUM(G6,G10,G14,G18)</f>
        <v>585.94</v>
      </c>
      <c r="H22" s="59" t="n">
        <f aca="false">SUM(H6,H10,H14,H18)</f>
        <v>814.16</v>
      </c>
      <c r="I22" s="59" t="n">
        <f aca="false">SUM(I6,I10,I14,I18)</f>
        <v>1400.1</v>
      </c>
      <c r="J22" s="59" t="n">
        <f aca="false">SUM(J6,J10,J14,J18)</f>
        <v>5601.53</v>
      </c>
      <c r="K22" s="59" t="n">
        <f aca="false">SUM(K6,K10,K14,K18)</f>
        <v>2173.5</v>
      </c>
      <c r="L22" s="72" t="n">
        <f aca="false">IF(K22&lt;1,"..",J22/K22)</f>
        <v>2.57719346675868</v>
      </c>
    </row>
    <row r="23" customFormat="false" ht="20.1" hidden="false" customHeight="true" outlineLevel="0" collapsed="false">
      <c r="A23" s="55" t="s">
        <v>471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2900.18</v>
      </c>
      <c r="D25" s="37" t="n">
        <v>26.68</v>
      </c>
      <c r="E25" s="37" t="n">
        <f aca="false">SUM(C25:D25)</f>
        <v>2926.86</v>
      </c>
      <c r="G25" s="37" t="n">
        <v>145.01</v>
      </c>
      <c r="H25" s="37" t="n">
        <v>56.7</v>
      </c>
      <c r="I25" s="37" t="n">
        <f aca="false">SUM(G25:H25)</f>
        <v>201.71</v>
      </c>
      <c r="J25" s="37" t="n">
        <f aca="false">SUM(E25,I25)</f>
        <v>3128.57</v>
      </c>
      <c r="K25" s="37" t="n">
        <v>1649.86</v>
      </c>
      <c r="L25" s="68" t="n">
        <f aca="false">IF(K25&lt;1,0,J25/K25)</f>
        <v>1.89626392542398</v>
      </c>
    </row>
    <row r="26" customFormat="false" ht="15.95" hidden="false" customHeight="true" outlineLevel="0" collapsed="false">
      <c r="A26" s="57" t="s">
        <v>219</v>
      </c>
      <c r="C26" s="37" t="n">
        <v>28.68</v>
      </c>
      <c r="D26" s="37" t="n">
        <v>0</v>
      </c>
      <c r="E26" s="37" t="n">
        <f aca="false">SUM(C26:D26)</f>
        <v>28.68</v>
      </c>
      <c r="G26" s="37" t="n">
        <v>1.43</v>
      </c>
      <c r="H26" s="37" t="n">
        <v>0</v>
      </c>
      <c r="I26" s="37" t="n">
        <f aca="false">SUM(G26:H26)</f>
        <v>1.43</v>
      </c>
      <c r="J26" s="37" t="n">
        <f aca="false">SUM(E26,I26)</f>
        <v>30.11</v>
      </c>
      <c r="K26" s="37" t="n">
        <v>16.22</v>
      </c>
      <c r="L26" s="68" t="n">
        <f aca="false">IF(K26&lt;1,"..",J26/K26)</f>
        <v>1.85635018495684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2928.86</v>
      </c>
      <c r="D27" s="59" t="n">
        <f aca="false">SUM(D25:D26)</f>
        <v>26.68</v>
      </c>
      <c r="E27" s="59" t="n">
        <f aca="false">SUM(E25:E26)</f>
        <v>2955.54</v>
      </c>
      <c r="F27" s="60"/>
      <c r="G27" s="59" t="n">
        <f aca="false">SUM(G25:G26)</f>
        <v>146.44</v>
      </c>
      <c r="H27" s="59" t="n">
        <f aca="false">SUM(H25:H26)</f>
        <v>56.7</v>
      </c>
      <c r="I27" s="59" t="n">
        <f aca="false">SUM(I25:I26)</f>
        <v>203.14</v>
      </c>
      <c r="J27" s="59" t="n">
        <f aca="false">SUM(J25:J26)</f>
        <v>3158.68</v>
      </c>
      <c r="K27" s="59" t="n">
        <f aca="false">SUM(K25:K26)</f>
        <v>1666.08</v>
      </c>
      <c r="L27" s="72" t="n">
        <f aca="false">IF(K27&lt;1,0,J27/K27)</f>
        <v>1.89587534812254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593.99</v>
      </c>
      <c r="D29" s="37" t="n">
        <v>163.1</v>
      </c>
      <c r="E29" s="37" t="n">
        <f aca="false">SUM(C29:D29)</f>
        <v>757.09</v>
      </c>
      <c r="G29" s="37" t="n">
        <v>0</v>
      </c>
      <c r="H29" s="37" t="n">
        <v>989.25</v>
      </c>
      <c r="I29" s="37" t="n">
        <f aca="false">SUM(G29:H29)</f>
        <v>989.25</v>
      </c>
      <c r="J29" s="37" t="n">
        <f aca="false">SUM(E29,I29)</f>
        <v>1746.34</v>
      </c>
      <c r="K29" s="37" t="n">
        <v>398.32</v>
      </c>
      <c r="L29" s="68" t="n">
        <f aca="false">IF(K29&lt;1,0,J29/K29)</f>
        <v>4.38426390841534</v>
      </c>
    </row>
    <row r="30" customFormat="false" ht="15.95" hidden="false" customHeight="true" outlineLevel="0" collapsed="false">
      <c r="A30" s="57" t="s">
        <v>219</v>
      </c>
      <c r="C30" s="37" t="n">
        <v>0.4</v>
      </c>
      <c r="D30" s="37" t="n">
        <v>0.09</v>
      </c>
      <c r="E30" s="37" t="n">
        <f aca="false">SUM(C30:D30)</f>
        <v>0.49</v>
      </c>
      <c r="G30" s="37" t="n">
        <v>0</v>
      </c>
      <c r="H30" s="37" t="n">
        <v>0.86</v>
      </c>
      <c r="I30" s="37" t="n">
        <f aca="false">SUM(G30:H30)</f>
        <v>0.86</v>
      </c>
      <c r="J30" s="37" t="n">
        <f aca="false">SUM(E30,I30)</f>
        <v>1.35</v>
      </c>
      <c r="K30" s="37" t="n">
        <v>0.25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594.39</v>
      </c>
      <c r="D31" s="59" t="n">
        <f aca="false">SUM(D29:D30)</f>
        <v>163.19</v>
      </c>
      <c r="E31" s="59" t="n">
        <f aca="false">SUM(E29:E30)</f>
        <v>757.58</v>
      </c>
      <c r="F31" s="60"/>
      <c r="G31" s="59" t="n">
        <f aca="false">SUM(G29:G30)</f>
        <v>0</v>
      </c>
      <c r="H31" s="59" t="n">
        <f aca="false">SUM(H29:H30)</f>
        <v>990.11</v>
      </c>
      <c r="I31" s="59" t="n">
        <f aca="false">SUM(I29:I30)</f>
        <v>990.11</v>
      </c>
      <c r="J31" s="59" t="n">
        <f aca="false">SUM(J29:J30)</f>
        <v>1747.69</v>
      </c>
      <c r="K31" s="59" t="n">
        <f aca="false">SUM(K29:K30)</f>
        <v>398.57</v>
      </c>
      <c r="L31" s="72" t="n">
        <f aca="false">IF(K31&lt;1,0,J31/K31)</f>
        <v>4.38490102115061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107.52</v>
      </c>
      <c r="D33" s="37" t="n">
        <v>0</v>
      </c>
      <c r="E33" s="37" t="n">
        <f aca="false">SUM(C33:D33)</f>
        <v>107.52</v>
      </c>
      <c r="G33" s="37" t="n">
        <v>3.38</v>
      </c>
      <c r="H33" s="37" t="n">
        <v>0</v>
      </c>
      <c r="I33" s="37" t="n">
        <f aca="false">SUM(G33:H33)</f>
        <v>3.38</v>
      </c>
      <c r="J33" s="37" t="n">
        <f aca="false">SUM(E33,I33)</f>
        <v>110.9</v>
      </c>
      <c r="K33" s="37" t="n">
        <v>48.85</v>
      </c>
      <c r="L33" s="68" t="n">
        <f aca="false">IF(K33&lt;1,0,J33/K33)</f>
        <v>2.27021494370522</v>
      </c>
    </row>
    <row r="34" customFormat="false" ht="15.95" hidden="false" customHeight="true" outlineLevel="0" collapsed="false">
      <c r="A34" s="57" t="s">
        <v>219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107.52</v>
      </c>
      <c r="D35" s="59" t="n">
        <f aca="false">SUM(D33:D34)</f>
        <v>0</v>
      </c>
      <c r="E35" s="59" t="n">
        <f aca="false">SUM(E33:E34)</f>
        <v>107.52</v>
      </c>
      <c r="F35" s="60"/>
      <c r="G35" s="59" t="n">
        <f aca="false">SUM(G33:G34)</f>
        <v>3.38</v>
      </c>
      <c r="H35" s="59" t="n">
        <f aca="false">SUM(H33:H34)</f>
        <v>0</v>
      </c>
      <c r="I35" s="59" t="n">
        <f aca="false">SUM(I33:I34)</f>
        <v>3.38</v>
      </c>
      <c r="J35" s="59" t="n">
        <f aca="false">SUM(J33:J34)</f>
        <v>110.9</v>
      </c>
      <c r="K35" s="59" t="n">
        <f aca="false">SUM(K33:K34)</f>
        <v>48.85</v>
      </c>
      <c r="L35" s="72" t="n">
        <f aca="false">IF(K35&lt;1,0,J35/K35)</f>
        <v>2.27021494370522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3601.69</v>
      </c>
      <c r="D37" s="37" t="n">
        <f aca="false">SUM(D25,D29,D33)</f>
        <v>189.78</v>
      </c>
      <c r="E37" s="37" t="n">
        <f aca="false">SUM(E25,E29,E33)</f>
        <v>3791.47</v>
      </c>
      <c r="F37" s="38" t="n">
        <f aca="false">SUM(F25,F29,F33)</f>
        <v>0</v>
      </c>
      <c r="G37" s="37" t="n">
        <f aca="false">SUM(G25,G29,G33)</f>
        <v>148.39</v>
      </c>
      <c r="H37" s="37" t="n">
        <f aca="false">SUM(H25,H29,H33)</f>
        <v>1045.95</v>
      </c>
      <c r="I37" s="37" t="n">
        <f aca="false">SUM(I25,I29,I33)</f>
        <v>1194.34</v>
      </c>
      <c r="J37" s="37" t="n">
        <f aca="false">SUM(J25,J29,J33)</f>
        <v>4985.81</v>
      </c>
      <c r="K37" s="37" t="n">
        <f aca="false">SUM(K25,K29,K33)</f>
        <v>2097.03</v>
      </c>
      <c r="L37" s="68" t="n">
        <f aca="false">IF(K37&lt;1,"..",J37/K37)</f>
        <v>2.37755778410419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29.08</v>
      </c>
      <c r="D38" s="37" t="n">
        <f aca="false">SUM(D26,D30,D34)</f>
        <v>0.09</v>
      </c>
      <c r="E38" s="37" t="n">
        <f aca="false">SUM(E26,E30,E34)</f>
        <v>29.17</v>
      </c>
      <c r="F38" s="38" t="n">
        <f aca="false">SUM(F26,F30,F34)</f>
        <v>0</v>
      </c>
      <c r="G38" s="37" t="n">
        <f aca="false">SUM(G26,G30,G34)</f>
        <v>1.43</v>
      </c>
      <c r="H38" s="37" t="n">
        <f aca="false">SUM(H26,H30,H34)</f>
        <v>0.86</v>
      </c>
      <c r="I38" s="37" t="n">
        <f aca="false">SUM(I26,I30,I34)</f>
        <v>2.29</v>
      </c>
      <c r="J38" s="37" t="n">
        <f aca="false">SUM(J26,J30,J34)</f>
        <v>31.46</v>
      </c>
      <c r="K38" s="37" t="n">
        <f aca="false">SUM(K26,K30,K34)</f>
        <v>16.47</v>
      </c>
      <c r="L38" s="68" t="n">
        <f aca="false">IF(K38&lt;1,"..",J38/K38)</f>
        <v>1.91013964784457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3630.77</v>
      </c>
      <c r="D39" s="59" t="n">
        <f aca="false">SUM(D27,D31,D35)</f>
        <v>189.87</v>
      </c>
      <c r="E39" s="59" t="n">
        <f aca="false">SUM(E27,E31,E35)</f>
        <v>3820.64</v>
      </c>
      <c r="F39" s="60" t="n">
        <f aca="false">SUM(F27,F31,F35)</f>
        <v>0</v>
      </c>
      <c r="G39" s="59" t="n">
        <f aca="false">SUM(G27,G31,G35)</f>
        <v>149.82</v>
      </c>
      <c r="H39" s="59" t="n">
        <f aca="false">SUM(H27,H31,H35)</f>
        <v>1046.81</v>
      </c>
      <c r="I39" s="59" t="n">
        <f aca="false">SUM(I27,I31,I35)</f>
        <v>1196.63</v>
      </c>
      <c r="J39" s="59" t="n">
        <f aca="false">SUM(J27,J31,J35)</f>
        <v>5017.27</v>
      </c>
      <c r="K39" s="59" t="n">
        <f aca="false">SUM(K27,K31,K35)</f>
        <v>2113.5</v>
      </c>
      <c r="L39" s="72" t="n">
        <f aca="false">IF(K39&lt;1,"..",J39/K39)</f>
        <v>2.37391530636385</v>
      </c>
    </row>
    <row r="40" customFormat="false" ht="20.1" hidden="false" customHeight="true" outlineLevel="0" collapsed="false">
      <c r="A40" s="55" t="s">
        <v>472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133.54</v>
      </c>
      <c r="D42" s="37" t="n">
        <v>0</v>
      </c>
      <c r="E42" s="37" t="n">
        <f aca="false">SUM(C42:D42)</f>
        <v>133.54</v>
      </c>
      <c r="G42" s="37" t="n">
        <v>0</v>
      </c>
      <c r="H42" s="37" t="n">
        <v>92.4</v>
      </c>
      <c r="I42" s="37" t="n">
        <f aca="false">SUM(G42:H42)</f>
        <v>92.4</v>
      </c>
      <c r="J42" s="37" t="n">
        <f aca="false">SUM(E42,I42)</f>
        <v>225.94</v>
      </c>
      <c r="K42" s="37" t="n">
        <v>90.13</v>
      </c>
      <c r="L42" s="68" t="n">
        <f aca="false">IF(K42&lt;1,0,J42/K42)</f>
        <v>2.5068234771996</v>
      </c>
    </row>
    <row r="43" customFormat="false" ht="15.95" hidden="false" customHeight="true" outlineLevel="0" collapsed="false">
      <c r="A43" s="57" t="s">
        <v>219</v>
      </c>
      <c r="C43" s="37" t="n">
        <v>0.36</v>
      </c>
      <c r="D43" s="37" t="n">
        <v>0</v>
      </c>
      <c r="E43" s="37" t="n">
        <f aca="false">SUM(C43:D43)</f>
        <v>0.36</v>
      </c>
      <c r="G43" s="37" t="n">
        <v>0</v>
      </c>
      <c r="H43" s="37" t="n">
        <v>0.14</v>
      </c>
      <c r="I43" s="37" t="n">
        <f aca="false">SUM(G43:H43)</f>
        <v>0.14</v>
      </c>
      <c r="J43" s="37" t="n">
        <f aca="false">SUM(E43,I43)</f>
        <v>0.5</v>
      </c>
      <c r="K43" s="37" t="n">
        <v>0.34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33.9</v>
      </c>
      <c r="D44" s="59" t="n">
        <f aca="false">SUM(D42:D43)</f>
        <v>0</v>
      </c>
      <c r="E44" s="59" t="n">
        <f aca="false">SUM(E42:E43)</f>
        <v>133.9</v>
      </c>
      <c r="F44" s="60"/>
      <c r="G44" s="59" t="n">
        <f aca="false">SUM(G42:G43)</f>
        <v>0</v>
      </c>
      <c r="H44" s="59" t="n">
        <f aca="false">SUM(H42:H43)</f>
        <v>92.54</v>
      </c>
      <c r="I44" s="59" t="n">
        <f aca="false">SUM(I42:I43)</f>
        <v>92.54</v>
      </c>
      <c r="J44" s="59" t="n">
        <f aca="false">SUM(J42:J43)</f>
        <v>226.44</v>
      </c>
      <c r="K44" s="59" t="n">
        <f aca="false">SUM(K42:K43)</f>
        <v>90.47</v>
      </c>
      <c r="L44" s="72" t="n">
        <f aca="false">IF(K44&lt;1,0,J44/K44)</f>
        <v>2.5029291477838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68" t="n">
        <f aca="false">IF(K46&lt;1,0,J46/K46)</f>
        <v>0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0</v>
      </c>
      <c r="D48" s="59" t="n">
        <f aca="false">SUM(D46:D47)</f>
        <v>0</v>
      </c>
      <c r="E48" s="59" t="n">
        <f aca="false">SUM(E46:E47)</f>
        <v>0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0</v>
      </c>
      <c r="K48" s="59" t="n">
        <f aca="false">SUM(K46:K47)</f>
        <v>0</v>
      </c>
      <c r="L48" s="72" t="n">
        <f aca="false">IF(K48&lt;1,0,J48/K48)</f>
        <v>0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33.54</v>
      </c>
      <c r="D50" s="37" t="n">
        <f aca="false">SUM(D42,D46)</f>
        <v>0</v>
      </c>
      <c r="E50" s="37" t="n">
        <f aca="false">SUM(E42,E46)</f>
        <v>133.54</v>
      </c>
      <c r="F50" s="38" t="n">
        <f aca="false">SUM(F42,F46)</f>
        <v>0</v>
      </c>
      <c r="G50" s="37" t="n">
        <f aca="false">SUM(G42,G46)</f>
        <v>0</v>
      </c>
      <c r="H50" s="37" t="n">
        <f aca="false">SUM(H42,H46)</f>
        <v>92.4</v>
      </c>
      <c r="I50" s="37" t="n">
        <f aca="false">SUM(I42,I46)</f>
        <v>92.4</v>
      </c>
      <c r="J50" s="37" t="n">
        <f aca="false">SUM(J42,J46)</f>
        <v>225.94</v>
      </c>
      <c r="K50" s="37" t="n">
        <f aca="false">SUM(K42,K46)</f>
        <v>90.13</v>
      </c>
      <c r="L50" s="68" t="n">
        <f aca="false">IF(K50&lt;1,"..",J50/K50)</f>
        <v>2.5068234771996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0.36</v>
      </c>
      <c r="D51" s="37" t="n">
        <f aca="false">SUM(D43,D47)</f>
        <v>0</v>
      </c>
      <c r="E51" s="37" t="n">
        <f aca="false">SUM(E43,E47)</f>
        <v>0.36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0.14</v>
      </c>
      <c r="I51" s="37" t="n">
        <f aca="false">SUM(I43,I47)</f>
        <v>0.14</v>
      </c>
      <c r="J51" s="37" t="n">
        <f aca="false">SUM(J43,J47)</f>
        <v>0.5</v>
      </c>
      <c r="K51" s="37" t="n">
        <f aca="false">SUM(K43,K47)</f>
        <v>0.3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133.9</v>
      </c>
      <c r="D52" s="59" t="n">
        <f aca="false">SUM(D44,D48)</f>
        <v>0</v>
      </c>
      <c r="E52" s="59" t="n">
        <f aca="false">SUM(E44,E48)</f>
        <v>133.9</v>
      </c>
      <c r="F52" s="60" t="n">
        <f aca="false">SUM(F44,F48)</f>
        <v>0</v>
      </c>
      <c r="G52" s="59" t="n">
        <f aca="false">SUM(G44,G48)</f>
        <v>0</v>
      </c>
      <c r="H52" s="59" t="n">
        <f aca="false">SUM(H44,H48)</f>
        <v>92.54</v>
      </c>
      <c r="I52" s="59" t="n">
        <f aca="false">SUM(I44,I48)</f>
        <v>92.54</v>
      </c>
      <c r="J52" s="59" t="n">
        <f aca="false">SUM(J44,J48)</f>
        <v>226.44</v>
      </c>
      <c r="K52" s="59" t="n">
        <f aca="false">SUM(K44,K48)</f>
        <v>90.47</v>
      </c>
      <c r="L52" s="72" t="n">
        <f aca="false">IF(K52&lt;1,"..",J52/K52)</f>
        <v>2.5029291477838</v>
      </c>
    </row>
    <row r="53" customFormat="false" ht="20.1" hidden="false" customHeight="true" outlineLevel="0" collapsed="false">
      <c r="A53" s="55" t="s">
        <v>473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360.18</v>
      </c>
      <c r="D55" s="37" t="n">
        <v>0</v>
      </c>
      <c r="E55" s="37" t="n">
        <f aca="false">SUM(C55:D55)</f>
        <v>360.18</v>
      </c>
      <c r="G55" s="37" t="n">
        <v>0</v>
      </c>
      <c r="H55" s="37" t="n">
        <v>190.44</v>
      </c>
      <c r="I55" s="37" t="n">
        <f aca="false">SUM(G55:H55)</f>
        <v>190.44</v>
      </c>
      <c r="J55" s="37" t="n">
        <f aca="false">SUM(E55,I55)</f>
        <v>550.62</v>
      </c>
      <c r="K55" s="37" t="n">
        <v>163.79</v>
      </c>
      <c r="L55" s="68" t="n">
        <f aca="false">IF(K55&lt;1,0,J55/K55)</f>
        <v>3.36174369619635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360.18</v>
      </c>
      <c r="D57" s="59" t="n">
        <f aca="false">SUM(D55:D56)</f>
        <v>0</v>
      </c>
      <c r="E57" s="59" t="n">
        <f aca="false">SUM(E55:E56)</f>
        <v>360.18</v>
      </c>
      <c r="F57" s="60"/>
      <c r="G57" s="59" t="n">
        <f aca="false">SUM(G55:G56)</f>
        <v>0</v>
      </c>
      <c r="H57" s="59" t="n">
        <f aca="false">SUM(H55:H56)</f>
        <v>190.44</v>
      </c>
      <c r="I57" s="59" t="n">
        <f aca="false">SUM(I55:I56)</f>
        <v>190.44</v>
      </c>
      <c r="J57" s="59" t="n">
        <f aca="false">SUM(J55:J56)</f>
        <v>550.62</v>
      </c>
      <c r="K57" s="59" t="n">
        <f aca="false">SUM(K55:K56)</f>
        <v>163.79</v>
      </c>
      <c r="L57" s="72" t="n">
        <f aca="false">IF(K57&lt;1,0,J57/K57)</f>
        <v>3.36174369619635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348.23</v>
      </c>
      <c r="D59" s="37" t="n">
        <v>0</v>
      </c>
      <c r="E59" s="37" t="n">
        <f aca="false">SUM(C59:D59)</f>
        <v>348.23</v>
      </c>
      <c r="G59" s="37" t="n">
        <v>0</v>
      </c>
      <c r="H59" s="37" t="n">
        <v>592.37</v>
      </c>
      <c r="I59" s="37" t="n">
        <f aca="false">SUM(G59:H59)</f>
        <v>592.37</v>
      </c>
      <c r="J59" s="37" t="n">
        <f aca="false">SUM(E59,I59)</f>
        <v>940.6</v>
      </c>
      <c r="K59" s="37" t="n">
        <v>348.23</v>
      </c>
      <c r="L59" s="68" t="n">
        <f aca="false">IF(K59&lt;1,0,J59/K59)</f>
        <v>2.70108836114063</v>
      </c>
    </row>
    <row r="60" customFormat="false" ht="15.95" hidden="false" customHeight="true" outlineLevel="0" collapsed="false">
      <c r="A60" s="57" t="s">
        <v>219</v>
      </c>
      <c r="C60" s="37" t="n">
        <v>6.42</v>
      </c>
      <c r="D60" s="37" t="n">
        <v>0</v>
      </c>
      <c r="E60" s="37" t="n">
        <f aca="false">SUM(C60:D60)</f>
        <v>6.42</v>
      </c>
      <c r="G60" s="37" t="n">
        <v>0</v>
      </c>
      <c r="H60" s="37" t="n">
        <v>18.22</v>
      </c>
      <c r="I60" s="37" t="n">
        <f aca="false">SUM(G60:H60)</f>
        <v>18.22</v>
      </c>
      <c r="J60" s="37" t="n">
        <f aca="false">SUM(E60,I60)</f>
        <v>24.64</v>
      </c>
      <c r="K60" s="37" t="n">
        <v>6.42</v>
      </c>
      <c r="L60" s="68" t="n">
        <f aca="false">IF(K60&lt;1,"..",J60/K60)</f>
        <v>3.838006230529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354.65</v>
      </c>
      <c r="D61" s="59" t="n">
        <f aca="false">SUM(D59:D60)</f>
        <v>0</v>
      </c>
      <c r="E61" s="59" t="n">
        <f aca="false">SUM(E59:E60)</f>
        <v>354.65</v>
      </c>
      <c r="F61" s="60"/>
      <c r="G61" s="59" t="n">
        <f aca="false">SUM(G59:G60)</f>
        <v>0</v>
      </c>
      <c r="H61" s="59" t="n">
        <f aca="false">SUM(H59:H60)</f>
        <v>610.59</v>
      </c>
      <c r="I61" s="59" t="n">
        <f aca="false">SUM(I59:I60)</f>
        <v>610.59</v>
      </c>
      <c r="J61" s="59" t="n">
        <f aca="false">SUM(J59:J60)</f>
        <v>965.24</v>
      </c>
      <c r="K61" s="59" t="n">
        <f aca="false">SUM(K59:K60)</f>
        <v>354.65</v>
      </c>
      <c r="L61" s="72" t="n">
        <f aca="false">IF(K61&lt;1,0,J61/K61)</f>
        <v>2.72166925137459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1056.19</v>
      </c>
      <c r="D63" s="37" t="n">
        <v>0</v>
      </c>
      <c r="E63" s="37" t="n">
        <f aca="false">SUM(C63:D63)</f>
        <v>1056.19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056.19</v>
      </c>
      <c r="K63" s="37" t="n">
        <v>954.57</v>
      </c>
      <c r="L63" s="68" t="n">
        <f aca="false">IF(K63&lt;1,0,J63/K63)</f>
        <v>1.10645631017107</v>
      </c>
    </row>
    <row r="64" customFormat="false" ht="15.95" hidden="false" customHeight="true" outlineLevel="0" collapsed="false">
      <c r="A64" s="57" t="s">
        <v>219</v>
      </c>
      <c r="C64" s="37" t="n">
        <v>4.9</v>
      </c>
      <c r="D64" s="37" t="n">
        <v>0</v>
      </c>
      <c r="E64" s="37" t="n">
        <f aca="false">SUM(C64:D64)</f>
        <v>4.9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4.9</v>
      </c>
      <c r="K64" s="37" t="n">
        <v>1.58</v>
      </c>
      <c r="L64" s="68" t="n">
        <f aca="false">IF(K64&lt;1,"..",J64/K64)</f>
        <v>3.10126582278481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061.09</v>
      </c>
      <c r="D65" s="59" t="n">
        <f aca="false">SUM(D63:D64)</f>
        <v>0</v>
      </c>
      <c r="E65" s="59" t="n">
        <f aca="false">SUM(E63:E64)</f>
        <v>1061.09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061.09</v>
      </c>
      <c r="K65" s="59" t="n">
        <f aca="false">SUM(K63:K64)</f>
        <v>956.15</v>
      </c>
      <c r="L65" s="72" t="n">
        <f aca="false">IF(K65&lt;1,0,J65/K65)</f>
        <v>1.1097526538723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764.6</v>
      </c>
      <c r="D67" s="37" t="n">
        <f aca="false">SUM(D55,D59,D63)</f>
        <v>0</v>
      </c>
      <c r="E67" s="37" t="n">
        <f aca="false">SUM(E55,E59,E63)</f>
        <v>1764.6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782.81</v>
      </c>
      <c r="I67" s="37" t="n">
        <f aca="false">SUM(I55,I59,I63)</f>
        <v>782.81</v>
      </c>
      <c r="J67" s="37" t="n">
        <f aca="false">SUM(J55,J59,J63)</f>
        <v>2547.41</v>
      </c>
      <c r="K67" s="37" t="n">
        <f aca="false">SUM(K55,K59,K63)</f>
        <v>1466.59</v>
      </c>
      <c r="L67" s="68" t="n">
        <f aca="false">IF(K67&lt;1,"..",J67/K67)</f>
        <v>1.73696125024717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1.32</v>
      </c>
      <c r="D68" s="37" t="n">
        <f aca="false">SUM(D56,D60,D64)</f>
        <v>0</v>
      </c>
      <c r="E68" s="37" t="n">
        <f aca="false">SUM(E56,E60,E64)</f>
        <v>11.32</v>
      </c>
      <c r="F68" s="38" t="n">
        <f aca="false">SUM(F56,F60,F64)</f>
        <v>0</v>
      </c>
      <c r="G68" s="37" t="n">
        <f aca="false">SUM(G56,G60,G64)</f>
        <v>0</v>
      </c>
      <c r="H68" s="37" t="n">
        <f aca="false">SUM(H56,H60,H64)</f>
        <v>18.22</v>
      </c>
      <c r="I68" s="37" t="n">
        <f aca="false">SUM(I56,I60,I64)</f>
        <v>18.22</v>
      </c>
      <c r="J68" s="37" t="n">
        <f aca="false">SUM(J56,J60,J64)</f>
        <v>29.54</v>
      </c>
      <c r="K68" s="37" t="n">
        <f aca="false">SUM(K56,K60,K64)</f>
        <v>8</v>
      </c>
      <c r="L68" s="68" t="n">
        <f aca="false">IF(K68&lt;1,"..",J68/K68)</f>
        <v>3.6925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1775.92</v>
      </c>
      <c r="D69" s="59" t="n">
        <f aca="false">SUM(D57,D61,D65)</f>
        <v>0</v>
      </c>
      <c r="E69" s="59" t="n">
        <f aca="false">SUM(E57,E61,E65)</f>
        <v>1775.92</v>
      </c>
      <c r="F69" s="60" t="n">
        <f aca="false">SUM(F57,F61,F65)</f>
        <v>0</v>
      </c>
      <c r="G69" s="59" t="n">
        <f aca="false">SUM(G57,G61,G65)</f>
        <v>0</v>
      </c>
      <c r="H69" s="59" t="n">
        <f aca="false">SUM(H57,H61,H65)</f>
        <v>801.03</v>
      </c>
      <c r="I69" s="59" t="n">
        <f aca="false">SUM(I57,I61,I65)</f>
        <v>801.03</v>
      </c>
      <c r="J69" s="59" t="n">
        <f aca="false">SUM(J57,J61,J65)</f>
        <v>2576.95</v>
      </c>
      <c r="K69" s="59" t="n">
        <f aca="false">SUM(K57,K61,K65)</f>
        <v>1474.59</v>
      </c>
      <c r="L69" s="72" t="n">
        <f aca="false">IF(K69&lt;1,"..",J69/K69)</f>
        <v>1.74757051112513</v>
      </c>
    </row>
    <row r="70" customFormat="false" ht="20.1" hidden="false" customHeight="true" outlineLevel="0" collapsed="false">
      <c r="A70" s="55" t="s">
        <v>474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4971.62</v>
      </c>
      <c r="D72" s="37" t="n">
        <v>67.36</v>
      </c>
      <c r="E72" s="37" t="n">
        <f aca="false">SUM(C72:D72)</f>
        <v>5038.98</v>
      </c>
      <c r="G72" s="37" t="n">
        <v>0</v>
      </c>
      <c r="H72" s="37" t="n">
        <v>380.62</v>
      </c>
      <c r="I72" s="37" t="n">
        <f aca="false">SUM(G72:H72)</f>
        <v>380.62</v>
      </c>
      <c r="J72" s="37" t="n">
        <f aca="false">SUM(E72,I72)</f>
        <v>5419.6</v>
      </c>
      <c r="K72" s="37" t="n">
        <v>814.32</v>
      </c>
      <c r="L72" s="68" t="n">
        <f aca="false">IF(K72&lt;1,0,J72/K72)</f>
        <v>6.65536889674821</v>
      </c>
    </row>
    <row r="73" customFormat="false" ht="15.95" hidden="false" customHeight="true" outlineLevel="0" collapsed="false">
      <c r="A73" s="57" t="s">
        <v>219</v>
      </c>
      <c r="C73" s="37" t="n">
        <v>0.55</v>
      </c>
      <c r="D73" s="37" t="n">
        <v>0.01</v>
      </c>
      <c r="E73" s="37" t="n">
        <f aca="false">SUM(C73:D73)</f>
        <v>0.56</v>
      </c>
      <c r="G73" s="37" t="n">
        <v>0</v>
      </c>
      <c r="H73" s="37" t="n">
        <v>0.04</v>
      </c>
      <c r="I73" s="37" t="n">
        <f aca="false">SUM(G73:H73)</f>
        <v>0.04</v>
      </c>
      <c r="J73" s="37" t="n">
        <f aca="false">SUM(E73,I73)</f>
        <v>0.6</v>
      </c>
      <c r="K73" s="37" t="n">
        <v>0.05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4972.17</v>
      </c>
      <c r="D74" s="59" t="n">
        <f aca="false">SUM(D72:D73)</f>
        <v>67.37</v>
      </c>
      <c r="E74" s="59" t="n">
        <f aca="false">SUM(E72:E73)</f>
        <v>5039.54</v>
      </c>
      <c r="F74" s="60"/>
      <c r="G74" s="59" t="n">
        <f aca="false">SUM(G72:G73)</f>
        <v>0</v>
      </c>
      <c r="H74" s="59" t="n">
        <f aca="false">SUM(H72:H73)</f>
        <v>380.66</v>
      </c>
      <c r="I74" s="59" t="n">
        <f aca="false">SUM(I72:I73)</f>
        <v>380.66</v>
      </c>
      <c r="J74" s="59" t="n">
        <f aca="false">SUM(J72:J73)</f>
        <v>5420.2</v>
      </c>
      <c r="K74" s="59" t="n">
        <f aca="false">SUM(K72:K73)</f>
        <v>814.37</v>
      </c>
      <c r="L74" s="72" t="n">
        <f aca="false">IF(K74&lt;1,0,J74/K74)</f>
        <v>6.65569704188514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4031.2</v>
      </c>
      <c r="D76" s="37" t="n">
        <v>0</v>
      </c>
      <c r="E76" s="37" t="n">
        <f aca="false">SUM(C76:D76)</f>
        <v>4031.2</v>
      </c>
      <c r="G76" s="37" t="n">
        <v>0</v>
      </c>
      <c r="H76" s="37" t="n">
        <v>1201.34</v>
      </c>
      <c r="I76" s="37" t="n">
        <f aca="false">SUM(G76:H76)</f>
        <v>1201.34</v>
      </c>
      <c r="J76" s="37" t="n">
        <f aca="false">SUM(E76,I76)</f>
        <v>5232.54</v>
      </c>
      <c r="K76" s="37" t="n">
        <v>677.68</v>
      </c>
      <c r="L76" s="68" t="n">
        <f aca="false">IF(K76&lt;1,0,J76/K76)</f>
        <v>7.72125486955495</v>
      </c>
    </row>
    <row r="77" customFormat="false" ht="15.95" hidden="false" customHeight="true" outlineLevel="0" collapsed="false">
      <c r="A77" s="57" t="s">
        <v>219</v>
      </c>
      <c r="C77" s="37" t="n">
        <v>1.52</v>
      </c>
      <c r="D77" s="37" t="n">
        <v>0</v>
      </c>
      <c r="E77" s="37" t="n">
        <f aca="false">SUM(C77:D77)</f>
        <v>1.52</v>
      </c>
      <c r="G77" s="37" t="n">
        <v>0</v>
      </c>
      <c r="H77" s="37" t="n">
        <v>0.26</v>
      </c>
      <c r="I77" s="37" t="n">
        <f aca="false">SUM(G77:H77)</f>
        <v>0.26</v>
      </c>
      <c r="J77" s="37" t="n">
        <f aca="false">SUM(E77,I77)</f>
        <v>1.78</v>
      </c>
      <c r="K77" s="37" t="n">
        <v>0.23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4032.72</v>
      </c>
      <c r="D78" s="59" t="n">
        <f aca="false">SUM(D76:D77)</f>
        <v>0</v>
      </c>
      <c r="E78" s="59" t="n">
        <f aca="false">SUM(E76:E77)</f>
        <v>4032.72</v>
      </c>
      <c r="F78" s="60"/>
      <c r="G78" s="59" t="n">
        <f aca="false">SUM(G76:G77)</f>
        <v>0</v>
      </c>
      <c r="H78" s="59" t="n">
        <f aca="false">SUM(H76:H77)</f>
        <v>1201.6</v>
      </c>
      <c r="I78" s="59" t="n">
        <f aca="false">SUM(I76:I77)</f>
        <v>1201.6</v>
      </c>
      <c r="J78" s="59" t="n">
        <f aca="false">SUM(J76:J77)</f>
        <v>5234.32</v>
      </c>
      <c r="K78" s="59" t="n">
        <f aca="false">SUM(K76:K77)</f>
        <v>677.91</v>
      </c>
      <c r="L78" s="72" t="n">
        <f aca="false">IF(K78&lt;1,0,J78/K78)</f>
        <v>7.72126093434232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146.64</v>
      </c>
      <c r="D80" s="37" t="n">
        <v>0</v>
      </c>
      <c r="E80" s="37" t="n">
        <f aca="false">SUM(C80:D80)</f>
        <v>146.64</v>
      </c>
      <c r="G80" s="37" t="n">
        <v>0</v>
      </c>
      <c r="H80" s="37" t="n">
        <v>72.22</v>
      </c>
      <c r="I80" s="37" t="n">
        <f aca="false">SUM(G80:H80)</f>
        <v>72.22</v>
      </c>
      <c r="J80" s="37" t="n">
        <f aca="false">SUM(E80,I80)</f>
        <v>218.86</v>
      </c>
      <c r="K80" s="37" t="n">
        <v>146.64</v>
      </c>
      <c r="L80" s="68" t="n">
        <f aca="false">IF(K80&lt;1,0,J80/K80)</f>
        <v>1.49249863611566</v>
      </c>
    </row>
    <row r="81" customFormat="false" ht="15.95" hidden="false" customHeight="true" outlineLevel="0" collapsed="false">
      <c r="A81" s="57" t="s">
        <v>219</v>
      </c>
      <c r="C81" s="37" t="n">
        <v>0.04</v>
      </c>
      <c r="D81" s="37" t="n">
        <v>0</v>
      </c>
      <c r="E81" s="37" t="n">
        <f aca="false">SUM(C81:D81)</f>
        <v>0.04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.04</v>
      </c>
      <c r="K81" s="37" t="n">
        <v>0.04</v>
      </c>
      <c r="L81" s="68" t="str">
        <f aca="false">IF(K81&lt;1,"..",J81/K81)</f>
        <v>..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146.68</v>
      </c>
      <c r="D82" s="59" t="n">
        <f aca="false">SUM(D80:D81)</f>
        <v>0</v>
      </c>
      <c r="E82" s="59" t="n">
        <f aca="false">SUM(E80:E81)</f>
        <v>146.68</v>
      </c>
      <c r="F82" s="60"/>
      <c r="G82" s="59" t="n">
        <f aca="false">SUM(G80:G81)</f>
        <v>0</v>
      </c>
      <c r="H82" s="59" t="n">
        <f aca="false">SUM(H80:H81)</f>
        <v>72.22</v>
      </c>
      <c r="I82" s="59" t="n">
        <f aca="false">SUM(I80:I81)</f>
        <v>72.22</v>
      </c>
      <c r="J82" s="59" t="n">
        <f aca="false">SUM(J80:J81)</f>
        <v>218.9</v>
      </c>
      <c r="K82" s="59" t="n">
        <f aca="false">SUM(K80:K81)</f>
        <v>146.68</v>
      </c>
      <c r="L82" s="72" t="n">
        <f aca="false">IF(K82&lt;1,0,J82/K82)</f>
        <v>1.49236433051541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9149.46</v>
      </c>
      <c r="D84" s="37" t="n">
        <f aca="false">SUM(D72,D76,D80)</f>
        <v>67.36</v>
      </c>
      <c r="E84" s="37" t="n">
        <f aca="false">SUM(E72,E76,E80)</f>
        <v>9216.82</v>
      </c>
      <c r="F84" s="38" t="n">
        <f aca="false">SUM(F72,F76,F80)</f>
        <v>0</v>
      </c>
      <c r="G84" s="37" t="n">
        <f aca="false">SUM(G72,G76,G80)</f>
        <v>0</v>
      </c>
      <c r="H84" s="37" t="n">
        <f aca="false">SUM(H72,H76,H80)</f>
        <v>1654.18</v>
      </c>
      <c r="I84" s="37" t="n">
        <f aca="false">SUM(I72,I76,I80)</f>
        <v>1654.18</v>
      </c>
      <c r="J84" s="37" t="n">
        <f aca="false">SUM(J72,J76,J80)</f>
        <v>10871</v>
      </c>
      <c r="K84" s="37" t="n">
        <f aca="false">SUM(K72,K76,K80)</f>
        <v>1638.64</v>
      </c>
      <c r="L84" s="68" t="n">
        <f aca="false">IF(K84&lt;1,"..",J84/K84)</f>
        <v>6.6341600351511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2.11</v>
      </c>
      <c r="D85" s="37" t="n">
        <f aca="false">SUM(D73,D77,D81)</f>
        <v>0.01</v>
      </c>
      <c r="E85" s="37" t="n">
        <f aca="false">SUM(E73,E77,E81)</f>
        <v>2.12</v>
      </c>
      <c r="F85" s="38" t="n">
        <f aca="false">SUM(F73,F77,F81)</f>
        <v>0</v>
      </c>
      <c r="G85" s="37" t="n">
        <f aca="false">SUM(G73,G77,G81)</f>
        <v>0</v>
      </c>
      <c r="H85" s="37" t="n">
        <f aca="false">SUM(H73,H77,H81)</f>
        <v>0.3</v>
      </c>
      <c r="I85" s="37" t="n">
        <f aca="false">SUM(I73,I77,I81)</f>
        <v>0.3</v>
      </c>
      <c r="J85" s="37" t="n">
        <f aca="false">SUM(J73,J77,J81)</f>
        <v>2.42</v>
      </c>
      <c r="K85" s="37" t="n">
        <f aca="false">SUM(K73,K77,K81)</f>
        <v>0.32</v>
      </c>
      <c r="L85" s="68" t="str">
        <f aca="false">IF(K85&lt;1,"..",J85/K85)</f>
        <v>..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9151.57</v>
      </c>
      <c r="D86" s="59" t="n">
        <f aca="false">SUM(D74,D78,D82)</f>
        <v>67.37</v>
      </c>
      <c r="E86" s="59" t="n">
        <f aca="false">SUM(E74,E78,E82)</f>
        <v>9218.94</v>
      </c>
      <c r="F86" s="60" t="n">
        <f aca="false">SUM(F74,F78,F82)</f>
        <v>0</v>
      </c>
      <c r="G86" s="59" t="n">
        <f aca="false">SUM(G74,G78,G82)</f>
        <v>0</v>
      </c>
      <c r="H86" s="59" t="n">
        <f aca="false">SUM(H74,H78,H82)</f>
        <v>1654.48</v>
      </c>
      <c r="I86" s="59" t="n">
        <f aca="false">SUM(I74,I78,I82)</f>
        <v>1654.48</v>
      </c>
      <c r="J86" s="59" t="n">
        <f aca="false">SUM(J74,J78,J82)</f>
        <v>10873.42</v>
      </c>
      <c r="K86" s="59" t="n">
        <f aca="false">SUM(K74,K78,K82)</f>
        <v>1638.96</v>
      </c>
      <c r="L86" s="72" t="n">
        <f aca="false">IF(K86&lt;1,"..",J86/K86)</f>
        <v>6.63434128959828</v>
      </c>
    </row>
    <row r="87" customFormat="false" ht="20.1" hidden="false" customHeight="true" outlineLevel="0" collapsed="false">
      <c r="A87" s="55" t="s">
        <v>475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479.77</v>
      </c>
      <c r="D89" s="37" t="n">
        <v>0</v>
      </c>
      <c r="E89" s="37" t="n">
        <f aca="false">SUM(C89:D89)</f>
        <v>479.77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479.77</v>
      </c>
      <c r="K89" s="37" t="n">
        <v>479.77</v>
      </c>
      <c r="L89" s="68" t="n">
        <f aca="false">IF(K89&lt;1,0,J89/K89)</f>
        <v>1</v>
      </c>
    </row>
    <row r="90" customFormat="false" ht="15.95" hidden="false" customHeight="true" outlineLevel="0" collapsed="false">
      <c r="A90" s="57" t="s">
        <v>219</v>
      </c>
      <c r="C90" s="37" t="n">
        <v>37.15</v>
      </c>
      <c r="D90" s="37" t="n">
        <v>0</v>
      </c>
      <c r="E90" s="37" t="n">
        <f aca="false">SUM(C90:D90)</f>
        <v>37.15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37.15</v>
      </c>
      <c r="K90" s="37" t="n">
        <v>37.15</v>
      </c>
      <c r="L90" s="68" t="n">
        <f aca="false">IF(K90&lt;1,"..",J90/K90)</f>
        <v>1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516.92</v>
      </c>
      <c r="D91" s="59" t="n">
        <f aca="false">SUM(D89:D90)</f>
        <v>0</v>
      </c>
      <c r="E91" s="59" t="n">
        <f aca="false">SUM(E89:E90)</f>
        <v>516.92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516.92</v>
      </c>
      <c r="K91" s="59" t="n">
        <f aca="false">SUM(K89:K90)</f>
        <v>516.92</v>
      </c>
      <c r="L91" s="72" t="n">
        <f aca="false">IF(K91&lt;1,0,J91/K91)</f>
        <v>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126.04</v>
      </c>
      <c r="D93" s="37" t="n">
        <v>0</v>
      </c>
      <c r="E93" s="37" t="n">
        <f aca="false">SUM(C93:D93)</f>
        <v>126.04</v>
      </c>
      <c r="G93" s="37" t="n">
        <v>0</v>
      </c>
      <c r="H93" s="37" t="n">
        <v>3.95</v>
      </c>
      <c r="I93" s="37" t="n">
        <f aca="false">SUM(G93:H93)</f>
        <v>3.95</v>
      </c>
      <c r="J93" s="37" t="n">
        <f aca="false">SUM(E93,I93)</f>
        <v>129.99</v>
      </c>
      <c r="K93" s="37" t="n">
        <v>126.04</v>
      </c>
      <c r="L93" s="68" t="n">
        <f aca="false">IF(K93&lt;1,0,J93/K93)</f>
        <v>1.03133925737861</v>
      </c>
    </row>
    <row r="94" customFormat="false" ht="15.95" hidden="false" customHeight="true" outlineLevel="0" collapsed="false">
      <c r="A94" s="57" t="s">
        <v>219</v>
      </c>
      <c r="C94" s="37" t="n">
        <v>2</v>
      </c>
      <c r="D94" s="37" t="n">
        <v>0</v>
      </c>
      <c r="E94" s="37" t="n">
        <f aca="false">SUM(C94:D94)</f>
        <v>2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2</v>
      </c>
      <c r="K94" s="37" t="n">
        <v>2</v>
      </c>
      <c r="L94" s="68" t="n">
        <f aca="false">IF(K94&lt;1,"..",J94/K94)</f>
        <v>1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128.04</v>
      </c>
      <c r="D95" s="59" t="n">
        <f aca="false">SUM(D93:D94)</f>
        <v>0</v>
      </c>
      <c r="E95" s="59" t="n">
        <f aca="false">SUM(E93:E94)</f>
        <v>128.04</v>
      </c>
      <c r="F95" s="60"/>
      <c r="G95" s="59" t="n">
        <f aca="false">SUM(G93:G94)</f>
        <v>0</v>
      </c>
      <c r="H95" s="59" t="n">
        <f aca="false">SUM(H93:H94)</f>
        <v>3.95</v>
      </c>
      <c r="I95" s="59" t="n">
        <f aca="false">SUM(I93:I94)</f>
        <v>3.95</v>
      </c>
      <c r="J95" s="59" t="n">
        <f aca="false">SUM(J93:J94)</f>
        <v>131.99</v>
      </c>
      <c r="K95" s="59" t="n">
        <f aca="false">SUM(K93:K94)</f>
        <v>128.04</v>
      </c>
      <c r="L95" s="72" t="n">
        <f aca="false">IF(K95&lt;1,0,J95/K95)</f>
        <v>1.03084973445798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605.81</v>
      </c>
      <c r="D97" s="37" t="n">
        <f aca="false">SUM(D89,D93)</f>
        <v>0</v>
      </c>
      <c r="E97" s="37" t="n">
        <f aca="false">SUM(E89,E93)</f>
        <v>605.81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3.95</v>
      </c>
      <c r="I97" s="37" t="n">
        <f aca="false">SUM(I89,I93)</f>
        <v>3.95</v>
      </c>
      <c r="J97" s="37" t="n">
        <f aca="false">SUM(J89,J93)</f>
        <v>609.76</v>
      </c>
      <c r="K97" s="37" t="n">
        <f aca="false">SUM(K89,K93)</f>
        <v>605.81</v>
      </c>
      <c r="L97" s="68" t="n">
        <f aca="false">IF(K97&lt;1,"..",J97/K97)</f>
        <v>1.00652019610109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39.15</v>
      </c>
      <c r="D98" s="37" t="n">
        <f aca="false">SUM(D90,D94)</f>
        <v>0</v>
      </c>
      <c r="E98" s="37" t="n">
        <f aca="false">SUM(E90,E94)</f>
        <v>39.15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39.15</v>
      </c>
      <c r="K98" s="37" t="n">
        <f aca="false">SUM(K90,K94)</f>
        <v>39.15</v>
      </c>
      <c r="L98" s="68" t="n">
        <f aca="false">IF(K98&lt;1,"..",J98/K98)</f>
        <v>1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644.96</v>
      </c>
      <c r="D99" s="59" t="n">
        <f aca="false">SUM(D91,D95)</f>
        <v>0</v>
      </c>
      <c r="E99" s="59" t="n">
        <f aca="false">SUM(E91,E95)</f>
        <v>644.96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3.95</v>
      </c>
      <c r="I99" s="59" t="n">
        <f aca="false">SUM(I91,I95)</f>
        <v>3.95</v>
      </c>
      <c r="J99" s="59" t="n">
        <f aca="false">SUM(J91,J95)</f>
        <v>648.91</v>
      </c>
      <c r="K99" s="59" t="n">
        <f aca="false">SUM(K91,K95)</f>
        <v>644.96</v>
      </c>
      <c r="L99" s="72" t="n">
        <f aca="false">IF(K99&lt;1,"..",J99/K99)</f>
        <v>1.0061244108161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9386.07</v>
      </c>
      <c r="D101" s="37" t="n">
        <f aca="false">SUM(D20,D37,D50,D67,D84,D97)</f>
        <v>324.71</v>
      </c>
      <c r="E101" s="37" t="n">
        <f aca="false">SUM(E20,E37,E50,E67,E84,E97)</f>
        <v>19710.78</v>
      </c>
      <c r="F101" s="38" t="n">
        <f aca="false">SUM(F20,F37,F50,F67,F84,F97)</f>
        <v>0</v>
      </c>
      <c r="G101" s="37" t="n">
        <f aca="false">SUM(G20,G37,G50,G67,G84,G97)</f>
        <v>732.91</v>
      </c>
      <c r="H101" s="37" t="n">
        <f aca="false">SUM(H20,H37,H50,H67,H84,H97)</f>
        <v>4392.94</v>
      </c>
      <c r="I101" s="37" t="n">
        <f aca="false">SUM(I20,I37,I50,I67,I84,I97)</f>
        <v>5125.85</v>
      </c>
      <c r="J101" s="37" t="n">
        <f aca="false">SUM(J20,J37,J50,J67,J84,J97)</f>
        <v>24836.63</v>
      </c>
      <c r="K101" s="37" t="n">
        <f aca="false">SUM(K20,K37,K50,K67,K84,K97)</f>
        <v>8070.02</v>
      </c>
      <c r="L101" s="68" t="n">
        <f aca="false">IF(K101&lt;1,"..",J101/K101)</f>
        <v>3.07764169109866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84.91</v>
      </c>
      <c r="D102" s="37" t="n">
        <f aca="false">SUM(D21,D38,D51,D68,D85,D98)</f>
        <v>0.1</v>
      </c>
      <c r="E102" s="37" t="n">
        <f aca="false">SUM(E21,E38,E51,E68,E85,E98)</f>
        <v>85.01</v>
      </c>
      <c r="F102" s="38" t="n">
        <f aca="false">SUM(F21,F38,F51,F68,F85,F98)</f>
        <v>0</v>
      </c>
      <c r="G102" s="37" t="n">
        <f aca="false">SUM(G21,G38,G51,G68,G85,G98)</f>
        <v>2.85</v>
      </c>
      <c r="H102" s="37" t="n">
        <f aca="false">SUM(H21,H38,H51,H68,H85,H98)</f>
        <v>20.03</v>
      </c>
      <c r="I102" s="37" t="n">
        <f aca="false">SUM(I21,I38,I51,I68,I85,I98)</f>
        <v>22.88</v>
      </c>
      <c r="J102" s="37" t="n">
        <f aca="false">SUM(J21,J38,J51,J68,J85,J98)</f>
        <v>107.89</v>
      </c>
      <c r="K102" s="37" t="n">
        <f aca="false">SUM(K21,K38,K51,K68,K85,K98)</f>
        <v>65.96</v>
      </c>
      <c r="L102" s="68" t="n">
        <f aca="false">IF(K102&lt;1,"..",J102/K102)</f>
        <v>1.6356882959369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19470.98</v>
      </c>
      <c r="D103" s="63" t="n">
        <f aca="false">SUM(D22,D39,D52,D69,D86,D99)</f>
        <v>324.81</v>
      </c>
      <c r="E103" s="63" t="n">
        <f aca="false">SUM(E22,E39,E52,E69,E86,E99)</f>
        <v>19795.79</v>
      </c>
      <c r="F103" s="64" t="n">
        <f aca="false">SUM(F22,F39,F52,F69,F86,F99)</f>
        <v>0</v>
      </c>
      <c r="G103" s="63" t="n">
        <f aca="false">SUM(G22,G39,G52,G69,G86,G99)</f>
        <v>735.76</v>
      </c>
      <c r="H103" s="63" t="n">
        <f aca="false">SUM(H22,H39,H52,H69,H86,H99)</f>
        <v>4412.97</v>
      </c>
      <c r="I103" s="63" t="n">
        <f aca="false">SUM(I22,I39,I52,I69,I86,I99)</f>
        <v>5148.73</v>
      </c>
      <c r="J103" s="63" t="n">
        <f aca="false">SUM(J22,J39,J52,J69,J86,J99)</f>
        <v>24944.52</v>
      </c>
      <c r="K103" s="63" t="n">
        <f aca="false">SUM(K22,K39,K52,K69,K86,K99)</f>
        <v>8135.98</v>
      </c>
      <c r="L103" s="73" t="n">
        <f aca="false">IF(K103&lt;1,"..",J103/K103)</f>
        <v>3.06595148955627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462</v>
      </c>
    </row>
    <row r="110" customFormat="false" ht="12.6" hidden="false" customHeight="true" outlineLevel="0" collapsed="false">
      <c r="B110" s="66" t="s">
        <v>463</v>
      </c>
    </row>
    <row r="111" customFormat="false" ht="12.6" hidden="false" customHeight="true" outlineLevel="0" collapsed="false">
      <c r="B111" s="66" t="s">
        <v>464</v>
      </c>
    </row>
    <row r="112" customFormat="false" ht="12.6" hidden="false" customHeight="true" outlineLevel="0" collapsed="false">
      <c r="A112" s="65" t="n">
        <v>3</v>
      </c>
      <c r="B112" s="66" t="s">
        <v>465</v>
      </c>
    </row>
    <row r="113" customFormat="false" ht="12.6" hidden="false" customHeight="true" outlineLevel="0" collapsed="false">
      <c r="B113" s="66" t="s">
        <v>466</v>
      </c>
    </row>
    <row r="114" customFormat="false" ht="12.6" hidden="false" customHeight="true" outlineLevel="0" collapsed="false">
      <c r="B114" s="66" t="s">
        <v>467</v>
      </c>
    </row>
    <row r="115" customFormat="false" ht="12.6" hidden="false" customHeight="true" outlineLevel="0" collapsed="false">
      <c r="B115" s="66" t="s">
        <v>468</v>
      </c>
    </row>
    <row r="116" customFormat="false" ht="12.6" hidden="false" customHeight="true" outlineLevel="0" collapsed="false">
      <c r="A116" s="65" t="n">
        <v>4</v>
      </c>
      <c r="B116" s="66" t="s">
        <v>270</v>
      </c>
    </row>
    <row r="117" customFormat="false" ht="12.6" hidden="false" customHeight="true" outlineLevel="0" collapsed="false">
      <c r="B117" s="66" t="s">
        <v>271</v>
      </c>
    </row>
    <row r="118" customFormat="false" ht="12.6" hidden="false" customHeight="true" outlineLevel="0" collapsed="false">
      <c r="B118" s="66" t="s">
        <v>272</v>
      </c>
    </row>
    <row r="119" customFormat="false" ht="12.6" hidden="false" customHeight="true" outlineLevel="0" collapsed="false">
      <c r="B119" s="66" t="s">
        <v>273</v>
      </c>
    </row>
    <row r="120" customFormat="false" ht="12.6" hidden="false" customHeight="true" outlineLevel="0" collapsed="false">
      <c r="A120" s="65" t="n">
        <v>5</v>
      </c>
      <c r="B120" s="66" t="s">
        <v>274</v>
      </c>
    </row>
    <row r="121" customFormat="false" ht="12.6" hidden="false" customHeight="true" outlineLevel="0" collapsed="false">
      <c r="B121" s="66" t="s">
        <v>275</v>
      </c>
    </row>
    <row r="122" customFormat="false" ht="12.6" hidden="false" customHeight="true" outlineLevel="0" collapsed="false">
      <c r="B122" s="66" t="s">
        <v>276</v>
      </c>
    </row>
    <row r="123" customFormat="false" ht="15.95" hidden="false" customHeight="true" outlineLevel="0" collapsed="false">
      <c r="A12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6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62</v>
      </c>
      <c r="C1" s="41" t="s">
        <v>47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696.178</v>
      </c>
      <c r="D8" s="37" t="n">
        <v>2543.774</v>
      </c>
      <c r="E8" s="37" t="n">
        <f aca="false">SUM(C8:D8)</f>
        <v>3239.952</v>
      </c>
      <c r="G8" s="37" t="n">
        <v>273.787</v>
      </c>
      <c r="H8" s="37" t="n">
        <v>1475.223</v>
      </c>
      <c r="I8" s="37" t="n">
        <f aca="false">SUM(G8:H8)</f>
        <v>1749.01</v>
      </c>
      <c r="J8" s="37" t="n">
        <f aca="false">SUM(E8,I8)</f>
        <v>4988.962</v>
      </c>
      <c r="K8" s="37" t="n">
        <v>203793.162</v>
      </c>
      <c r="L8" s="37" t="n">
        <f aca="false">SUM(J8:K8)</f>
        <v>208782.124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696.178</v>
      </c>
      <c r="D10" s="59" t="n">
        <f aca="false">SUM(D8:D9)</f>
        <v>2543.774</v>
      </c>
      <c r="E10" s="59" t="n">
        <f aca="false">SUM(E8:E9)</f>
        <v>3239.952</v>
      </c>
      <c r="F10" s="60"/>
      <c r="G10" s="59" t="n">
        <f aca="false">SUM(G8:G9)</f>
        <v>273.787</v>
      </c>
      <c r="H10" s="59" t="n">
        <f aca="false">SUM(H8:H9)</f>
        <v>1475.223</v>
      </c>
      <c r="I10" s="59" t="n">
        <f aca="false">SUM(I8:I9)</f>
        <v>1749.01</v>
      </c>
      <c r="J10" s="59" t="n">
        <f aca="false">SUM(J8:J9)</f>
        <v>4988.962</v>
      </c>
      <c r="K10" s="59" t="n">
        <f aca="false">SUM(K8:K9)</f>
        <v>203793.162</v>
      </c>
      <c r="L10" s="59" t="n">
        <f aca="false">SUM(L8:L9)</f>
        <v>208782.124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21.195</v>
      </c>
      <c r="D12" s="37" t="n">
        <v>0</v>
      </c>
      <c r="E12" s="37" t="n">
        <f aca="false">SUM(C12:D12)</f>
        <v>21.19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1.195</v>
      </c>
      <c r="K12" s="37" t="n">
        <v>3511.336</v>
      </c>
      <c r="L12" s="37" t="n">
        <f aca="false">SUM(J12:K12)</f>
        <v>3532.53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1.195</v>
      </c>
      <c r="D14" s="59" t="n">
        <f aca="false">SUM(D12:D13)</f>
        <v>0</v>
      </c>
      <c r="E14" s="59" t="n">
        <f aca="false">SUM(E12:E13)</f>
        <v>21.195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21.195</v>
      </c>
      <c r="K14" s="59" t="n">
        <f aca="false">SUM(K12:K13)</f>
        <v>3511.336</v>
      </c>
      <c r="L14" s="59" t="n">
        <f aca="false">SUM(L12:L13)</f>
        <v>3532.531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717.373</v>
      </c>
      <c r="D16" s="37" t="n">
        <f aca="false">SUM(D8,D12)</f>
        <v>2543.774</v>
      </c>
      <c r="E16" s="37" t="n">
        <f aca="false">SUM(E8,E12)</f>
        <v>3261.147</v>
      </c>
      <c r="F16" s="38" t="n">
        <f aca="false">SUM(F8,F12)</f>
        <v>0</v>
      </c>
      <c r="G16" s="37" t="n">
        <f aca="false">SUM(G8,G12)</f>
        <v>273.787</v>
      </c>
      <c r="H16" s="37" t="n">
        <f aca="false">SUM(H8,H12)</f>
        <v>1475.223</v>
      </c>
      <c r="I16" s="37" t="n">
        <f aca="false">SUM(I8,I12)</f>
        <v>1749.01</v>
      </c>
      <c r="J16" s="37" t="n">
        <f aca="false">SUM(J8,J12)</f>
        <v>5010.157</v>
      </c>
      <c r="K16" s="37" t="n">
        <f aca="false">SUM(K8,K12)</f>
        <v>207304.498</v>
      </c>
      <c r="L16" s="37" t="n">
        <f aca="false">SUM(J16:K16)</f>
        <v>212314.655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717.373</v>
      </c>
      <c r="D18" s="59" t="n">
        <f aca="false">SUM(D10,D14)</f>
        <v>2543.774</v>
      </c>
      <c r="E18" s="59" t="n">
        <f aca="false">SUM(E10,E14)</f>
        <v>3261.147</v>
      </c>
      <c r="F18" s="60" t="n">
        <f aca="false">SUM(F10,F14)</f>
        <v>0</v>
      </c>
      <c r="G18" s="59" t="n">
        <f aca="false">SUM(G10,G14)</f>
        <v>273.787</v>
      </c>
      <c r="H18" s="59" t="n">
        <f aca="false">SUM(H10,H14)</f>
        <v>1475.223</v>
      </c>
      <c r="I18" s="59" t="n">
        <f aca="false">SUM(I10,I14)</f>
        <v>1749.01</v>
      </c>
      <c r="J18" s="59" t="n">
        <f aca="false">SUM(J10,J14)</f>
        <v>5010.157</v>
      </c>
      <c r="K18" s="59" t="n">
        <f aca="false">SUM(K10,K14)</f>
        <v>207304.498</v>
      </c>
      <c r="L18" s="59" t="n">
        <f aca="false">SUM(J18:K18)</f>
        <v>212314.655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57265.792</v>
      </c>
      <c r="D21" s="37" t="n">
        <v>0</v>
      </c>
      <c r="E21" s="37" t="n">
        <f aca="false">SUM(C21:D21)</f>
        <v>57265.792</v>
      </c>
      <c r="G21" s="37" t="n">
        <v>5060.978</v>
      </c>
      <c r="H21" s="37" t="n">
        <v>10698.485</v>
      </c>
      <c r="I21" s="37" t="n">
        <f aca="false">SUM(G21:H21)</f>
        <v>15759.463</v>
      </c>
      <c r="J21" s="37" t="n">
        <f aca="false">SUM(E21,I21)</f>
        <v>73025.255</v>
      </c>
      <c r="K21" s="37" t="n">
        <v>4298663.201</v>
      </c>
      <c r="L21" s="37" t="n">
        <f aca="false">SUM(J21:K21)</f>
        <v>4371688.456</v>
      </c>
    </row>
    <row r="22" customFormat="false" ht="15.95" hidden="false" customHeight="true" outlineLevel="0" collapsed="false">
      <c r="A22" s="57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57265.792</v>
      </c>
      <c r="D23" s="59" t="n">
        <f aca="false">SUM(D21:D22)</f>
        <v>0</v>
      </c>
      <c r="E23" s="59" t="n">
        <f aca="false">SUM(E21:E22)</f>
        <v>57265.792</v>
      </c>
      <c r="F23" s="60"/>
      <c r="G23" s="59" t="n">
        <f aca="false">SUM(G21:G22)</f>
        <v>5060.978</v>
      </c>
      <c r="H23" s="59" t="n">
        <f aca="false">SUM(H21:H22)</f>
        <v>10698.485</v>
      </c>
      <c r="I23" s="59" t="n">
        <f aca="false">SUM(I21:I22)</f>
        <v>15759.463</v>
      </c>
      <c r="J23" s="59" t="n">
        <f aca="false">SUM(J21:J22)</f>
        <v>73025.255</v>
      </c>
      <c r="K23" s="59" t="n">
        <f aca="false">SUM(K21:K22)</f>
        <v>4298663.201</v>
      </c>
      <c r="L23" s="59" t="n">
        <f aca="false">SUM(L21:L22)</f>
        <v>4371688.456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50968.487</v>
      </c>
      <c r="D25" s="37" t="n">
        <v>0</v>
      </c>
      <c r="E25" s="37" t="n">
        <f aca="false">SUM(C25:D25)</f>
        <v>50968.487</v>
      </c>
      <c r="G25" s="37" t="n">
        <v>4297.556</v>
      </c>
      <c r="H25" s="37" t="n">
        <v>14016.043</v>
      </c>
      <c r="I25" s="37" t="n">
        <f aca="false">SUM(G25:H25)</f>
        <v>18313.599</v>
      </c>
      <c r="J25" s="37" t="n">
        <f aca="false">SUM(E25,I25)</f>
        <v>69282.086</v>
      </c>
      <c r="K25" s="37" t="n">
        <v>4425944.79</v>
      </c>
      <c r="L25" s="37" t="n">
        <f aca="false">SUM(J25:K25)</f>
        <v>4495226.876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50968.487</v>
      </c>
      <c r="D27" s="59" t="n">
        <f aca="false">SUM(D25:D26)</f>
        <v>0</v>
      </c>
      <c r="E27" s="59" t="n">
        <f aca="false">SUM(E25:E26)</f>
        <v>50968.487</v>
      </c>
      <c r="F27" s="60"/>
      <c r="G27" s="59" t="n">
        <f aca="false">SUM(G25:G26)</f>
        <v>4297.556</v>
      </c>
      <c r="H27" s="59" t="n">
        <f aca="false">SUM(H25:H26)</f>
        <v>14016.043</v>
      </c>
      <c r="I27" s="59" t="n">
        <f aca="false">SUM(I25:I26)</f>
        <v>18313.599</v>
      </c>
      <c r="J27" s="59" t="n">
        <f aca="false">SUM(J25:J26)</f>
        <v>69282.086</v>
      </c>
      <c r="K27" s="59" t="n">
        <f aca="false">SUM(K25:K26)</f>
        <v>4425944.79</v>
      </c>
      <c r="L27" s="59" t="n">
        <f aca="false">SUM(L25:L26)</f>
        <v>4495226.876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153.07</v>
      </c>
      <c r="D30" s="37" t="n">
        <v>0</v>
      </c>
      <c r="E30" s="37" t="n">
        <f aca="false">SUM(C30:D30)</f>
        <v>153.07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53.07</v>
      </c>
      <c r="K30" s="37" t="n">
        <v>9132.117</v>
      </c>
      <c r="L30" s="37" t="n">
        <f aca="false">SUM(J30:K30)</f>
        <v>9285.187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53.07</v>
      </c>
      <c r="D32" s="59" t="n">
        <f aca="false">SUM(D30:D31)</f>
        <v>0</v>
      </c>
      <c r="E32" s="59" t="n">
        <f aca="false">SUM(E30:E31)</f>
        <v>153.0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53.07</v>
      </c>
      <c r="K32" s="59" t="n">
        <f aca="false">SUM(K30:K31)</f>
        <v>9132.117</v>
      </c>
      <c r="L32" s="59" t="n">
        <f aca="false">SUM(L30:L31)</f>
        <v>9285.187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15406.606</v>
      </c>
      <c r="D34" s="37" t="n">
        <v>0</v>
      </c>
      <c r="E34" s="37" t="n">
        <f aca="false">SUM(C34:D34)</f>
        <v>15406.60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5406.606</v>
      </c>
      <c r="K34" s="37" t="n">
        <v>479896.985</v>
      </c>
      <c r="L34" s="37" t="n">
        <f aca="false">SUM(J34:K34)</f>
        <v>495303.591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5406.606</v>
      </c>
      <c r="D36" s="59" t="n">
        <f aca="false">SUM(D34:D35)</f>
        <v>0</v>
      </c>
      <c r="E36" s="59" t="n">
        <f aca="false">SUM(E34:E35)</f>
        <v>15406.606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5406.606</v>
      </c>
      <c r="K36" s="59" t="n">
        <f aca="false">SUM(K34:K35)</f>
        <v>479896.985</v>
      </c>
      <c r="L36" s="59" t="n">
        <f aca="false">SUM(L34:L35)</f>
        <v>495303.591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5423.214</v>
      </c>
      <c r="D38" s="37" t="n">
        <v>0</v>
      </c>
      <c r="E38" s="37" t="n">
        <f aca="false">SUM(C38:D38)</f>
        <v>5423.214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5423.214</v>
      </c>
      <c r="K38" s="37" t="n">
        <v>310361.628</v>
      </c>
      <c r="L38" s="37" t="n">
        <f aca="false">SUM(J38:K38)</f>
        <v>315784.842</v>
      </c>
    </row>
    <row r="39" customFormat="false" ht="15.95" hidden="false" customHeight="true" outlineLevel="0" collapsed="false">
      <c r="A39" s="74" t="s">
        <v>219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5423.214</v>
      </c>
      <c r="D40" s="59" t="n">
        <f aca="false">SUM(D38:D39)</f>
        <v>0</v>
      </c>
      <c r="E40" s="59" t="n">
        <f aca="false">SUM(E38:E39)</f>
        <v>5423.214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5423.214</v>
      </c>
      <c r="K40" s="59" t="n">
        <f aca="false">SUM(K38:K39)</f>
        <v>310361.628</v>
      </c>
      <c r="L40" s="59" t="n">
        <f aca="false">SUM(L38:L39)</f>
        <v>315784.842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400.004</v>
      </c>
      <c r="D42" s="37" t="n">
        <v>0</v>
      </c>
      <c r="E42" s="37" t="n">
        <f aca="false">SUM(C42:D42)</f>
        <v>400.004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00.004</v>
      </c>
      <c r="K42" s="37" t="n">
        <v>33849.277</v>
      </c>
      <c r="L42" s="37" t="n">
        <f aca="false">SUM(J42:K42)</f>
        <v>34249.281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400.004</v>
      </c>
      <c r="D44" s="59" t="n">
        <f aca="false">SUM(D42:D43)</f>
        <v>0</v>
      </c>
      <c r="E44" s="59" t="n">
        <f aca="false">SUM(E42:E43)</f>
        <v>400.004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00.004</v>
      </c>
      <c r="K44" s="59" t="n">
        <f aca="false">SUM(K42:K43)</f>
        <v>33849.277</v>
      </c>
      <c r="L44" s="59" t="n">
        <f aca="false">SUM(L42:L43)</f>
        <v>34249.281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21382.894</v>
      </c>
      <c r="D46" s="37" t="n">
        <f aca="false">SUM(D30,D34,D38,D42)</f>
        <v>0</v>
      </c>
      <c r="E46" s="37" t="n">
        <f aca="false">SUM(E30,E34,E38,E42)</f>
        <v>21382.894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0</v>
      </c>
      <c r="I46" s="37" t="n">
        <f aca="false">SUM(I30,I34,I38,I42)</f>
        <v>0</v>
      </c>
      <c r="J46" s="37" t="n">
        <f aca="false">SUM(J30,J34,J38,J42)</f>
        <v>21382.894</v>
      </c>
      <c r="K46" s="37" t="n">
        <f aca="false">SUM(K30,K34,K38,K42)</f>
        <v>833240.007</v>
      </c>
      <c r="L46" s="37" t="n">
        <f aca="false">SUM(J46:K46)</f>
        <v>854622.901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</v>
      </c>
      <c r="D47" s="37" t="n">
        <f aca="false">SUM(D31,D35,D39,D43)</f>
        <v>0</v>
      </c>
      <c r="E47" s="37" t="n">
        <f aca="false">SUM(E31,E35,E39,E43)</f>
        <v>0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</v>
      </c>
      <c r="K47" s="37" t="n">
        <f aca="false">SUM(K31,K35,K39,K43)</f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21382.894</v>
      </c>
      <c r="D48" s="59" t="n">
        <f aca="false">SUM(D32,D36,D40,D44)</f>
        <v>0</v>
      </c>
      <c r="E48" s="59" t="n">
        <f aca="false">SUM(E32,E36,E40,E44)</f>
        <v>21382.894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0</v>
      </c>
      <c r="I48" s="59" t="n">
        <f aca="false">SUM(I32,I36,I40,I44)</f>
        <v>0</v>
      </c>
      <c r="J48" s="59" t="n">
        <f aca="false">SUM(J32,J36,J40,J44)</f>
        <v>21382.894</v>
      </c>
      <c r="K48" s="59" t="n">
        <f aca="false">SUM(K32,K36,K40,K44)</f>
        <v>833240.007</v>
      </c>
      <c r="L48" s="59" t="n">
        <f aca="false">SUM(J48:K48)</f>
        <v>854622.901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129617.173</v>
      </c>
      <c r="D50" s="37" t="n">
        <f aca="false">SUM(D21,D25,D46)</f>
        <v>0</v>
      </c>
      <c r="E50" s="37" t="n">
        <f aca="false">SUM(E21,E25,E46)</f>
        <v>129617.173</v>
      </c>
      <c r="F50" s="38" t="n">
        <f aca="false">SUM(F21,F25,F46)</f>
        <v>0</v>
      </c>
      <c r="G50" s="37" t="n">
        <f aca="false">SUM(G21,G25,G46)</f>
        <v>9358.534</v>
      </c>
      <c r="H50" s="37" t="n">
        <f aca="false">SUM(H21,H25,H46)</f>
        <v>24714.528</v>
      </c>
      <c r="I50" s="37" t="n">
        <f aca="false">SUM(I21,I25,I46)</f>
        <v>34073.062</v>
      </c>
      <c r="J50" s="37" t="n">
        <f aca="false">SUM(J21,J25,J46)</f>
        <v>163690.235</v>
      </c>
      <c r="K50" s="37" t="n">
        <f aca="false">SUM(K21,K25,K46)</f>
        <v>9557847.998</v>
      </c>
      <c r="L50" s="37" t="n">
        <f aca="false">SUM(J50:K50)</f>
        <v>9721538.233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</v>
      </c>
      <c r="D51" s="37" t="n">
        <f aca="false">SUM(D22,D26,D47)</f>
        <v>0</v>
      </c>
      <c r="E51" s="37" t="n">
        <f aca="false">SUM(E22,E26,E47)</f>
        <v>0</v>
      </c>
      <c r="F51" s="38" t="n">
        <f aca="false">SUM(F22,F26,F47)</f>
        <v>0</v>
      </c>
      <c r="G51" s="37" t="n">
        <f aca="false">SUM(G22,G26,G47)</f>
        <v>0</v>
      </c>
      <c r="H51" s="37" t="n">
        <f aca="false">SUM(H22,H26,H47)</f>
        <v>0</v>
      </c>
      <c r="I51" s="37" t="n">
        <f aca="false">SUM(I22,I26,I47)</f>
        <v>0</v>
      </c>
      <c r="J51" s="37" t="n">
        <f aca="false">SUM(J22,J26,J47)</f>
        <v>0</v>
      </c>
      <c r="K51" s="37" t="n">
        <f aca="false">SUM(K22,K26,K47)</f>
        <v>0</v>
      </c>
      <c r="L51" s="37" t="n">
        <f aca="false">SUM(J51:K51)</f>
        <v>0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129617.173</v>
      </c>
      <c r="D52" s="59" t="n">
        <f aca="false">SUM(D23,D27,D48)</f>
        <v>0</v>
      </c>
      <c r="E52" s="59" t="n">
        <f aca="false">SUM(E23,E27,E48)</f>
        <v>129617.173</v>
      </c>
      <c r="F52" s="60" t="n">
        <f aca="false">SUM(F23,F27,F48)</f>
        <v>0</v>
      </c>
      <c r="G52" s="59" t="n">
        <f aca="false">SUM(G23,G27,G48)</f>
        <v>9358.534</v>
      </c>
      <c r="H52" s="59" t="n">
        <f aca="false">SUM(H23,H27,H48)</f>
        <v>24714.528</v>
      </c>
      <c r="I52" s="59" t="n">
        <f aca="false">SUM(I23,I27,I48)</f>
        <v>34073.062</v>
      </c>
      <c r="J52" s="59" t="n">
        <f aca="false">SUM(J23,J27,J48)</f>
        <v>163690.235</v>
      </c>
      <c r="K52" s="59" t="n">
        <f aca="false">SUM(K23,K27,K48)</f>
        <v>9557847.998</v>
      </c>
      <c r="L52" s="59" t="n">
        <f aca="false">SUM(J52:K52)</f>
        <v>9721538.233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59" t="n">
        <f aca="false">SUM(L55:L56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25184.058</v>
      </c>
      <c r="D60" s="37" t="n">
        <v>0</v>
      </c>
      <c r="E60" s="37" t="n">
        <f aca="false">SUM(C60:D60)</f>
        <v>25184.058</v>
      </c>
      <c r="G60" s="37" t="n">
        <v>12373.176</v>
      </c>
      <c r="H60" s="37" t="n">
        <v>4441.628</v>
      </c>
      <c r="I60" s="37" t="n">
        <f aca="false">SUM(G60:H60)</f>
        <v>16814.804</v>
      </c>
      <c r="J60" s="37" t="n">
        <f aca="false">SUM(E60,I60)</f>
        <v>41998.862</v>
      </c>
      <c r="K60" s="37" t="n">
        <v>2132485.62</v>
      </c>
      <c r="L60" s="37" t="n">
        <f aca="false">SUM(J60:K60)</f>
        <v>2174484.482</v>
      </c>
    </row>
    <row r="61" customFormat="false" ht="15.95" hidden="false" customHeight="true" outlineLevel="0" collapsed="false">
      <c r="A61" s="74" t="s">
        <v>219</v>
      </c>
      <c r="C61" s="37" t="n">
        <v>108.948</v>
      </c>
      <c r="D61" s="37" t="n">
        <v>0</v>
      </c>
      <c r="E61" s="37" t="n">
        <f aca="false">SUM(C61:D61)</f>
        <v>108.948</v>
      </c>
      <c r="G61" s="37" t="n">
        <v>53.527</v>
      </c>
      <c r="H61" s="37" t="n">
        <v>19.215</v>
      </c>
      <c r="I61" s="37" t="n">
        <f aca="false">SUM(G61:H61)</f>
        <v>72.742</v>
      </c>
      <c r="J61" s="37" t="n">
        <f aca="false">SUM(E61,I61)</f>
        <v>181.69</v>
      </c>
      <c r="K61" s="37" t="n">
        <v>9225.288</v>
      </c>
      <c r="L61" s="37" t="n">
        <f aca="false">SUM(J61:K61)</f>
        <v>9406.978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25293.006</v>
      </c>
      <c r="D62" s="59" t="n">
        <f aca="false">SUM(D60:D61)</f>
        <v>0</v>
      </c>
      <c r="E62" s="59" t="n">
        <f aca="false">SUM(E60:E61)</f>
        <v>25293.006</v>
      </c>
      <c r="F62" s="60"/>
      <c r="G62" s="59" t="n">
        <f aca="false">SUM(G60:G61)</f>
        <v>12426.703</v>
      </c>
      <c r="H62" s="59" t="n">
        <f aca="false">SUM(H60:H61)</f>
        <v>4460.843</v>
      </c>
      <c r="I62" s="59" t="n">
        <f aca="false">SUM(I60:I61)</f>
        <v>16887.546</v>
      </c>
      <c r="J62" s="59" t="n">
        <f aca="false">SUM(J60:J61)</f>
        <v>42180.552</v>
      </c>
      <c r="K62" s="59" t="n">
        <f aca="false">SUM(K60:K61)</f>
        <v>2141710.908</v>
      </c>
      <c r="L62" s="59" t="n">
        <f aca="false">SUM(L60:L61)</f>
        <v>2183891.46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59" t="n">
        <f aca="false">SUM(L64:L65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25184.058</v>
      </c>
      <c r="D68" s="37" t="n">
        <f aca="false">SUM(D60,D64)</f>
        <v>0</v>
      </c>
      <c r="E68" s="37" t="n">
        <f aca="false">SUM(E60,E64)</f>
        <v>25184.058</v>
      </c>
      <c r="F68" s="38" t="n">
        <f aca="false">SUM(F60,F64)</f>
        <v>0</v>
      </c>
      <c r="G68" s="37" t="n">
        <f aca="false">SUM(G60,G64)</f>
        <v>12373.176</v>
      </c>
      <c r="H68" s="37" t="n">
        <f aca="false">SUM(H60,H64)</f>
        <v>4441.628</v>
      </c>
      <c r="I68" s="37" t="n">
        <f aca="false">SUM(I60,I64)</f>
        <v>16814.804</v>
      </c>
      <c r="J68" s="37" t="n">
        <f aca="false">SUM(J60,J64)</f>
        <v>41998.862</v>
      </c>
      <c r="K68" s="37" t="n">
        <f aca="false">SUM(K60,K64)</f>
        <v>2132485.62</v>
      </c>
      <c r="L68" s="37" t="n">
        <f aca="false">SUM(J68:K68)</f>
        <v>2174484.482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108.948</v>
      </c>
      <c r="D69" s="37" t="n">
        <f aca="false">SUM(D61,D65)</f>
        <v>0</v>
      </c>
      <c r="E69" s="37" t="n">
        <f aca="false">SUM(E61,E65)</f>
        <v>108.948</v>
      </c>
      <c r="F69" s="38" t="n">
        <f aca="false">SUM(F61,F65)</f>
        <v>0</v>
      </c>
      <c r="G69" s="37" t="n">
        <f aca="false">SUM(G61,G65)</f>
        <v>53.527</v>
      </c>
      <c r="H69" s="37" t="n">
        <f aca="false">SUM(H61,H65)</f>
        <v>19.215</v>
      </c>
      <c r="I69" s="37" t="n">
        <f aca="false">SUM(I61,I65)</f>
        <v>72.742</v>
      </c>
      <c r="J69" s="37" t="n">
        <f aca="false">SUM(J61,J65)</f>
        <v>181.69</v>
      </c>
      <c r="K69" s="37" t="n">
        <f aca="false">SUM(K61,K65)</f>
        <v>9225.288</v>
      </c>
      <c r="L69" s="37" t="n">
        <f aca="false">SUM(J69:K69)</f>
        <v>9406.978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25293.006</v>
      </c>
      <c r="D70" s="59" t="n">
        <f aca="false">SUM(D62,D66)</f>
        <v>0</v>
      </c>
      <c r="E70" s="59" t="n">
        <f aca="false">SUM(E62,E66)</f>
        <v>25293.006</v>
      </c>
      <c r="F70" s="60" t="n">
        <f aca="false">SUM(F62,F66)</f>
        <v>0</v>
      </c>
      <c r="G70" s="59" t="n">
        <f aca="false">SUM(G62,G66)</f>
        <v>12426.703</v>
      </c>
      <c r="H70" s="59" t="n">
        <f aca="false">SUM(H62,H66)</f>
        <v>4460.843</v>
      </c>
      <c r="I70" s="59" t="n">
        <f aca="false">SUM(I62,I66)</f>
        <v>16887.546</v>
      </c>
      <c r="J70" s="59" t="n">
        <f aca="false">SUM(J62,J66)</f>
        <v>42180.552</v>
      </c>
      <c r="K70" s="59" t="n">
        <f aca="false">SUM(K62,K66)</f>
        <v>2141710.908</v>
      </c>
      <c r="L70" s="59" t="n">
        <f aca="false">SUM(J70:K70)</f>
        <v>2183891.46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37" t="n">
        <f aca="false">SUM(J81: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59" t="n">
        <f aca="false">SUM(L81:L82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37" t="n">
        <f aca="false">SUM(J85: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59" t="n">
        <f aca="false">SUM(L85:L86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37" t="n">
        <f aca="false">SUM(J89:K89)</f>
        <v>0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59" t="n">
        <f aca="false">SUM(J91:K91)</f>
        <v>0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5184.058</v>
      </c>
      <c r="D93" s="37" t="n">
        <f aca="false">SUM(D55,D68,D89)</f>
        <v>0</v>
      </c>
      <c r="E93" s="37" t="n">
        <f aca="false">SUM(E55,E68,E89)</f>
        <v>25184.058</v>
      </c>
      <c r="F93" s="38" t="n">
        <f aca="false">SUM(F55,F68,F89)</f>
        <v>0</v>
      </c>
      <c r="G93" s="37" t="n">
        <f aca="false">SUM(G55,G68,G89)</f>
        <v>12373.176</v>
      </c>
      <c r="H93" s="37" t="n">
        <f aca="false">SUM(H55,H68,H89)</f>
        <v>4441.628</v>
      </c>
      <c r="I93" s="37" t="n">
        <f aca="false">SUM(I55,I68,I89)</f>
        <v>16814.804</v>
      </c>
      <c r="J93" s="37" t="n">
        <f aca="false">SUM(J55,J68,J89)</f>
        <v>41998.862</v>
      </c>
      <c r="K93" s="37" t="n">
        <f aca="false">SUM(K55,K68,K89)</f>
        <v>2132485.62</v>
      </c>
      <c r="L93" s="37" t="n">
        <f aca="false">SUM(J93:K93)</f>
        <v>2174484.482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108.948</v>
      </c>
      <c r="D94" s="37" t="n">
        <f aca="false">SUM(D56,D69,D90)</f>
        <v>0</v>
      </c>
      <c r="E94" s="37" t="n">
        <f aca="false">SUM(E56,E69,E90)</f>
        <v>108.948</v>
      </c>
      <c r="F94" s="38" t="n">
        <f aca="false">SUM(F56,F69,F90)</f>
        <v>0</v>
      </c>
      <c r="G94" s="37" t="n">
        <f aca="false">SUM(G56,G69,G90)</f>
        <v>53.527</v>
      </c>
      <c r="H94" s="37" t="n">
        <f aca="false">SUM(H56,H69,H90)</f>
        <v>19.215</v>
      </c>
      <c r="I94" s="37" t="n">
        <f aca="false">SUM(I56,I69,I90)</f>
        <v>72.742</v>
      </c>
      <c r="J94" s="37" t="n">
        <f aca="false">SUM(J56,J69,J90)</f>
        <v>181.69</v>
      </c>
      <c r="K94" s="37" t="n">
        <f aca="false">SUM(K56,K69,K90)</f>
        <v>9225.288</v>
      </c>
      <c r="L94" s="37" t="n">
        <f aca="false">SUM(J94:K94)</f>
        <v>9406.978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25293.006</v>
      </c>
      <c r="D95" s="59" t="n">
        <f aca="false">SUM(D57,D70,D91)</f>
        <v>0</v>
      </c>
      <c r="E95" s="59" t="n">
        <f aca="false">SUM(E57,E70,E91)</f>
        <v>25293.006</v>
      </c>
      <c r="F95" s="60" t="n">
        <f aca="false">SUM(F57,F70,F91)</f>
        <v>0</v>
      </c>
      <c r="G95" s="59" t="n">
        <f aca="false">SUM(G57,G70,G91)</f>
        <v>12426.703</v>
      </c>
      <c r="H95" s="59" t="n">
        <f aca="false">SUM(H57,H70,H91)</f>
        <v>4460.843</v>
      </c>
      <c r="I95" s="59" t="n">
        <f aca="false">SUM(I57,I70,I91)</f>
        <v>16887.546</v>
      </c>
      <c r="J95" s="59" t="n">
        <f aca="false">SUM(J57,J70,J91)</f>
        <v>42180.552</v>
      </c>
      <c r="K95" s="59" t="n">
        <f aca="false">SUM(K57,K70,K91)</f>
        <v>2141710.908</v>
      </c>
      <c r="L95" s="59" t="n">
        <f aca="false">SUM(J95:K95)</f>
        <v>2183891.46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155518.604</v>
      </c>
      <c r="D97" s="37" t="n">
        <f aca="false">SUM(D16,D50,D93)</f>
        <v>2543.774</v>
      </c>
      <c r="E97" s="37" t="n">
        <f aca="false">SUM(E16,E50,E93)</f>
        <v>158062.378</v>
      </c>
      <c r="F97" s="38" t="n">
        <f aca="false">SUM(F16,F50,F93)</f>
        <v>0</v>
      </c>
      <c r="G97" s="37" t="n">
        <f aca="false">SUM(G16,G50,G93)</f>
        <v>22005.497</v>
      </c>
      <c r="H97" s="37" t="n">
        <f aca="false">SUM(H16,H50,H93)</f>
        <v>30631.379</v>
      </c>
      <c r="I97" s="37" t="n">
        <f aca="false">SUM(I16,I50,I93)</f>
        <v>52636.876</v>
      </c>
      <c r="J97" s="37" t="n">
        <f aca="false">SUM(J16,J50,J93)</f>
        <v>210699.254</v>
      </c>
      <c r="K97" s="37" t="n">
        <f aca="false">SUM(K16,K50,K93)</f>
        <v>11897638.116</v>
      </c>
      <c r="L97" s="37" t="n">
        <f aca="false">SUM(J97:K97)</f>
        <v>12108337.37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108.948</v>
      </c>
      <c r="D98" s="37" t="n">
        <f aca="false">SUM(D17,D51,D94)</f>
        <v>0</v>
      </c>
      <c r="E98" s="37" t="n">
        <f aca="false">SUM(E17,E51,E94)</f>
        <v>108.948</v>
      </c>
      <c r="F98" s="38" t="n">
        <f aca="false">SUM(F17,F51,F94)</f>
        <v>0</v>
      </c>
      <c r="G98" s="37" t="n">
        <f aca="false">SUM(G17,G51,G94)</f>
        <v>53.527</v>
      </c>
      <c r="H98" s="37" t="n">
        <f aca="false">SUM(H17,H51,H94)</f>
        <v>19.215</v>
      </c>
      <c r="I98" s="37" t="n">
        <f aca="false">SUM(I17,I51,I94)</f>
        <v>72.742</v>
      </c>
      <c r="J98" s="37" t="n">
        <f aca="false">SUM(J17,J51,J94)</f>
        <v>181.69</v>
      </c>
      <c r="K98" s="37" t="n">
        <f aca="false">SUM(K17,K51,K94)</f>
        <v>9225.288</v>
      </c>
      <c r="L98" s="37" t="n">
        <f aca="false">SUM(J98:K98)</f>
        <v>9406.978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155627.552</v>
      </c>
      <c r="D99" s="63" t="n">
        <f aca="false">SUM(D18,D52,D95)</f>
        <v>2543.774</v>
      </c>
      <c r="E99" s="63" t="n">
        <f aca="false">SUM(E18,E52,E95)</f>
        <v>158171.326</v>
      </c>
      <c r="F99" s="64" t="n">
        <f aca="false">SUM(F18,F52,F95)</f>
        <v>0</v>
      </c>
      <c r="G99" s="63" t="n">
        <f aca="false">SUM(G18,G52,G95)</f>
        <v>22059.024</v>
      </c>
      <c r="H99" s="63" t="n">
        <f aca="false">SUM(H18,H52,H95)</f>
        <v>30650.594</v>
      </c>
      <c r="I99" s="63" t="n">
        <f aca="false">SUM(I18,I52,I95)</f>
        <v>52709.618</v>
      </c>
      <c r="J99" s="63" t="n">
        <f aca="false">SUM(J18,J52,J95)</f>
        <v>210880.944</v>
      </c>
      <c r="K99" s="63" t="n">
        <f aca="false">SUM(K18,K52,K95)</f>
        <v>11906863.404</v>
      </c>
      <c r="L99" s="63" t="n">
        <f aca="false">SUM(J99:K99)</f>
        <v>12117744.348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462</v>
      </c>
    </row>
    <row r="106" customFormat="false" ht="12.6" hidden="false" customHeight="true" outlineLevel="0" collapsed="false">
      <c r="B106" s="66" t="s">
        <v>463</v>
      </c>
    </row>
    <row r="107" customFormat="false" ht="12.6" hidden="false" customHeight="true" outlineLevel="0" collapsed="false">
      <c r="B107" s="66" t="s">
        <v>464</v>
      </c>
    </row>
    <row r="108" customFormat="false" ht="12.6" hidden="false" customHeight="true" outlineLevel="0" collapsed="false">
      <c r="A108" s="65" t="n">
        <v>3</v>
      </c>
      <c r="B108" s="66" t="s">
        <v>465</v>
      </c>
    </row>
    <row r="109" customFormat="false" ht="12.6" hidden="false" customHeight="true" outlineLevel="0" collapsed="false">
      <c r="B109" s="66" t="s">
        <v>466</v>
      </c>
    </row>
    <row r="110" customFormat="false" ht="12.6" hidden="false" customHeight="true" outlineLevel="0" collapsed="false">
      <c r="B110" s="66" t="s">
        <v>467</v>
      </c>
    </row>
    <row r="111" customFormat="false" ht="12.6" hidden="false" customHeight="true" outlineLevel="0" collapsed="false">
      <c r="B111" s="66" t="s">
        <v>468</v>
      </c>
    </row>
    <row r="112" customFormat="false" ht="15.95" hidden="false" customHeight="true" outlineLevel="0" collapsed="false">
      <c r="A11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7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63</v>
      </c>
      <c r="C1" s="41" t="s">
        <v>47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18.49</v>
      </c>
      <c r="D8" s="37" t="n">
        <v>67.57</v>
      </c>
      <c r="E8" s="37" t="n">
        <f aca="false">SUM(C8:D8)</f>
        <v>86.06</v>
      </c>
      <c r="G8" s="37" t="n">
        <v>7.27</v>
      </c>
      <c r="H8" s="37" t="n">
        <v>39.19</v>
      </c>
      <c r="I8" s="37" t="n">
        <f aca="false">SUM(G8:H8)</f>
        <v>46.46</v>
      </c>
      <c r="J8" s="37" t="n">
        <f aca="false">SUM(E8,I8)</f>
        <v>132.52</v>
      </c>
      <c r="K8" s="37" t="n">
        <v>37.2</v>
      </c>
      <c r="L8" s="68" t="n">
        <f aca="false">IF(K8&lt;1,0,J8/K8)</f>
        <v>3.5623655913978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8.49</v>
      </c>
      <c r="D10" s="59" t="n">
        <f aca="false">SUM(D8:D9)</f>
        <v>67.57</v>
      </c>
      <c r="E10" s="59" t="n">
        <f aca="false">SUM(E8:E9)</f>
        <v>86.06</v>
      </c>
      <c r="F10" s="60"/>
      <c r="G10" s="59" t="n">
        <f aca="false">SUM(G8:G9)</f>
        <v>7.27</v>
      </c>
      <c r="H10" s="59" t="n">
        <f aca="false">SUM(H8:H9)</f>
        <v>39.19</v>
      </c>
      <c r="I10" s="59" t="n">
        <f aca="false">SUM(I8:I9)</f>
        <v>46.46</v>
      </c>
      <c r="J10" s="59" t="n">
        <f aca="false">SUM(J8:J9)</f>
        <v>132.52</v>
      </c>
      <c r="K10" s="59" t="n">
        <f aca="false">SUM(K8:K9)</f>
        <v>37.2</v>
      </c>
      <c r="L10" s="72" t="n">
        <f aca="false">IF(K10&lt;1,0,J10/K10)</f>
        <v>3.56236559139785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0.56</v>
      </c>
      <c r="D12" s="37" t="n">
        <v>0</v>
      </c>
      <c r="E12" s="37" t="n">
        <f aca="false">SUM(C12:D12)</f>
        <v>0.56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.56</v>
      </c>
      <c r="K12" s="37" t="n">
        <v>0.64</v>
      </c>
      <c r="L12" s="68" t="n">
        <f aca="false">IF(K12&lt;1,0,J12/K12)</f>
        <v>0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0.56</v>
      </c>
      <c r="D14" s="59" t="n">
        <f aca="false">SUM(D12:D13)</f>
        <v>0</v>
      </c>
      <c r="E14" s="59" t="n">
        <f aca="false">SUM(E12:E13)</f>
        <v>0.56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0.56</v>
      </c>
      <c r="K14" s="59" t="n">
        <f aca="false">SUM(K12:K13)</f>
        <v>0.64</v>
      </c>
      <c r="L14" s="72" t="n">
        <f aca="false">IF(K14&lt;1,0,J14/K14)</f>
        <v>0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9.05</v>
      </c>
      <c r="D16" s="37" t="n">
        <f aca="false">SUM(D8,D12)</f>
        <v>67.57</v>
      </c>
      <c r="E16" s="37" t="n">
        <f aca="false">SUM(E8,E12)</f>
        <v>86.62</v>
      </c>
      <c r="F16" s="38" t="n">
        <f aca="false">SUM(F8,F12)</f>
        <v>0</v>
      </c>
      <c r="G16" s="37" t="n">
        <f aca="false">SUM(G8,G12)</f>
        <v>7.27</v>
      </c>
      <c r="H16" s="37" t="n">
        <f aca="false">SUM(H8,H12)</f>
        <v>39.19</v>
      </c>
      <c r="I16" s="37" t="n">
        <f aca="false">SUM(I8,I12)</f>
        <v>46.46</v>
      </c>
      <c r="J16" s="37" t="n">
        <f aca="false">SUM(J8,J12)</f>
        <v>133.08</v>
      </c>
      <c r="K16" s="37" t="n">
        <f aca="false">SUM(K8,K12)</f>
        <v>37.84</v>
      </c>
      <c r="L16" s="68" t="n">
        <f aca="false">IF(K16&lt;1,"..",J16/K16)</f>
        <v>3.516913319238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9.05</v>
      </c>
      <c r="D18" s="59" t="n">
        <f aca="false">SUM(D10,D14)</f>
        <v>67.57</v>
      </c>
      <c r="E18" s="59" t="n">
        <f aca="false">SUM(E10,E14)</f>
        <v>86.62</v>
      </c>
      <c r="F18" s="60" t="n">
        <f aca="false">SUM(F10,F14)</f>
        <v>0</v>
      </c>
      <c r="G18" s="59" t="n">
        <f aca="false">SUM(G10,G14)</f>
        <v>7.27</v>
      </c>
      <c r="H18" s="59" t="n">
        <f aca="false">SUM(H10,H14)</f>
        <v>39.19</v>
      </c>
      <c r="I18" s="59" t="n">
        <f aca="false">SUM(I10,I14)</f>
        <v>46.46</v>
      </c>
      <c r="J18" s="59" t="n">
        <f aca="false">SUM(J10,J14)</f>
        <v>133.08</v>
      </c>
      <c r="K18" s="59" t="n">
        <f aca="false">SUM(K10,K14)</f>
        <v>37.84</v>
      </c>
      <c r="L18" s="72" t="n">
        <f aca="false">IF(K18&lt;1,"..",J18/K18)</f>
        <v>3.5169133192389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1521.12</v>
      </c>
      <c r="D21" s="37" t="n">
        <v>0</v>
      </c>
      <c r="E21" s="37" t="n">
        <f aca="false">SUM(C21:D21)</f>
        <v>1521.12</v>
      </c>
      <c r="G21" s="37" t="n">
        <v>134.43</v>
      </c>
      <c r="H21" s="37" t="n">
        <v>284.18</v>
      </c>
      <c r="I21" s="37" t="n">
        <f aca="false">SUM(G21:H21)</f>
        <v>418.61</v>
      </c>
      <c r="J21" s="37" t="n">
        <f aca="false">SUM(E21,I21)</f>
        <v>1939.73</v>
      </c>
      <c r="K21" s="37" t="n">
        <v>784.69</v>
      </c>
      <c r="L21" s="68" t="n">
        <f aca="false">IF(K21&lt;1,0,J21/K21)</f>
        <v>2.47196982247767</v>
      </c>
    </row>
    <row r="22" customFormat="false" ht="15.95" hidden="false" customHeight="true" outlineLevel="0" collapsed="false">
      <c r="A22" s="57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1521.12</v>
      </c>
      <c r="D23" s="59" t="n">
        <f aca="false">SUM(D21:D22)</f>
        <v>0</v>
      </c>
      <c r="E23" s="59" t="n">
        <f aca="false">SUM(E21:E22)</f>
        <v>1521.12</v>
      </c>
      <c r="F23" s="60"/>
      <c r="G23" s="59" t="n">
        <f aca="false">SUM(G21:G22)</f>
        <v>134.43</v>
      </c>
      <c r="H23" s="59" t="n">
        <f aca="false">SUM(H21:H22)</f>
        <v>284.18</v>
      </c>
      <c r="I23" s="59" t="n">
        <f aca="false">SUM(I21:I22)</f>
        <v>418.61</v>
      </c>
      <c r="J23" s="59" t="n">
        <f aca="false">SUM(J21:J22)</f>
        <v>1939.73</v>
      </c>
      <c r="K23" s="59" t="n">
        <f aca="false">SUM(K21:K22)</f>
        <v>784.69</v>
      </c>
      <c r="L23" s="72" t="n">
        <f aca="false">IF(K23&lt;1,0,J23/K23)</f>
        <v>2.47196982247767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1353.85</v>
      </c>
      <c r="D25" s="37" t="n">
        <v>0</v>
      </c>
      <c r="E25" s="37" t="n">
        <f aca="false">SUM(C25:D25)</f>
        <v>1353.85</v>
      </c>
      <c r="G25" s="37" t="n">
        <v>114.15</v>
      </c>
      <c r="H25" s="37" t="n">
        <v>372.3</v>
      </c>
      <c r="I25" s="37" t="n">
        <f aca="false">SUM(G25:H25)</f>
        <v>486.45</v>
      </c>
      <c r="J25" s="37" t="n">
        <f aca="false">SUM(E25,I25)</f>
        <v>1840.3</v>
      </c>
      <c r="K25" s="37" t="n">
        <v>807.92</v>
      </c>
      <c r="L25" s="68" t="n">
        <f aca="false">IF(K25&lt;1,0,J25/K25)</f>
        <v>2.27782453708288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353.85</v>
      </c>
      <c r="D27" s="59" t="n">
        <f aca="false">SUM(D25:D26)</f>
        <v>0</v>
      </c>
      <c r="E27" s="59" t="n">
        <f aca="false">SUM(E25:E26)</f>
        <v>1353.85</v>
      </c>
      <c r="F27" s="60"/>
      <c r="G27" s="59" t="n">
        <f aca="false">SUM(G25:G26)</f>
        <v>114.15</v>
      </c>
      <c r="H27" s="59" t="n">
        <f aca="false">SUM(H25:H26)</f>
        <v>372.3</v>
      </c>
      <c r="I27" s="59" t="n">
        <f aca="false">SUM(I25:I26)</f>
        <v>486.45</v>
      </c>
      <c r="J27" s="59" t="n">
        <f aca="false">SUM(J25:J26)</f>
        <v>1840.3</v>
      </c>
      <c r="K27" s="59" t="n">
        <f aca="false">SUM(K25:K26)</f>
        <v>807.92</v>
      </c>
      <c r="L27" s="72" t="n">
        <f aca="false">IF(K27&lt;1,0,J27/K27)</f>
        <v>2.27782453708288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4.07</v>
      </c>
      <c r="D30" s="37" t="n">
        <v>0</v>
      </c>
      <c r="E30" s="37" t="n">
        <f aca="false">SUM(C30:D30)</f>
        <v>4.07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4.07</v>
      </c>
      <c r="K30" s="37" t="n">
        <v>1.67</v>
      </c>
      <c r="L30" s="68" t="n">
        <f aca="false">IF(K30&lt;1,0,J30/K30)</f>
        <v>2.4371257485029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4.07</v>
      </c>
      <c r="D32" s="59" t="n">
        <f aca="false">SUM(D30:D31)</f>
        <v>0</v>
      </c>
      <c r="E32" s="59" t="n">
        <f aca="false">SUM(E30:E31)</f>
        <v>4.0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4.07</v>
      </c>
      <c r="K32" s="59" t="n">
        <f aca="false">SUM(K30:K31)</f>
        <v>1.67</v>
      </c>
      <c r="L32" s="72" t="n">
        <f aca="false">IF(K32&lt;1,0,J32/K32)</f>
        <v>2.43712574850299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409.24</v>
      </c>
      <c r="D34" s="37" t="n">
        <v>0</v>
      </c>
      <c r="E34" s="37" t="n">
        <f aca="false">SUM(C34:D34)</f>
        <v>409.2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409.24</v>
      </c>
      <c r="K34" s="37" t="n">
        <v>87.6</v>
      </c>
      <c r="L34" s="68" t="n">
        <f aca="false">IF(K34&lt;1,0,J34/K34)</f>
        <v>4.6716894977169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409.24</v>
      </c>
      <c r="D36" s="59" t="n">
        <f aca="false">SUM(D34:D35)</f>
        <v>0</v>
      </c>
      <c r="E36" s="59" t="n">
        <f aca="false">SUM(E34:E35)</f>
        <v>409.2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409.24</v>
      </c>
      <c r="K36" s="59" t="n">
        <f aca="false">SUM(K34:K35)</f>
        <v>87.6</v>
      </c>
      <c r="L36" s="72" t="n">
        <f aca="false">IF(K36&lt;1,0,J36/K36)</f>
        <v>4.6716894977169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144.05</v>
      </c>
      <c r="D38" s="37" t="n">
        <v>0</v>
      </c>
      <c r="E38" s="37" t="n">
        <f aca="false">SUM(C38:D38)</f>
        <v>144.05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144.05</v>
      </c>
      <c r="K38" s="37" t="n">
        <v>56.65</v>
      </c>
      <c r="L38" s="68" t="n">
        <f aca="false">IF(K38&lt;1,0,J38/K38)</f>
        <v>2.54280670785525</v>
      </c>
    </row>
    <row r="39" customFormat="false" ht="15.95" hidden="false" customHeight="true" outlineLevel="0" collapsed="false">
      <c r="A39" s="74" t="s">
        <v>219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144.05</v>
      </c>
      <c r="D40" s="59" t="n">
        <f aca="false">SUM(D38:D39)</f>
        <v>0</v>
      </c>
      <c r="E40" s="59" t="n">
        <f aca="false">SUM(E38:E39)</f>
        <v>144.05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144.05</v>
      </c>
      <c r="K40" s="59" t="n">
        <f aca="false">SUM(K38:K39)</f>
        <v>56.65</v>
      </c>
      <c r="L40" s="72" t="n">
        <f aca="false">IF(K40&lt;1,0,J40/K40)</f>
        <v>2.54280670785525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10.63</v>
      </c>
      <c r="D42" s="37" t="n">
        <v>0</v>
      </c>
      <c r="E42" s="37" t="n">
        <f aca="false">SUM(C42:D42)</f>
        <v>10.6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0.63</v>
      </c>
      <c r="K42" s="37" t="n">
        <v>6.18</v>
      </c>
      <c r="L42" s="68" t="n">
        <f aca="false">IF(K42&lt;1,0,J42/K42)</f>
        <v>1.72006472491909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10.63</v>
      </c>
      <c r="D44" s="59" t="n">
        <f aca="false">SUM(D42:D43)</f>
        <v>0</v>
      </c>
      <c r="E44" s="59" t="n">
        <f aca="false">SUM(E42:E43)</f>
        <v>10.63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0.63</v>
      </c>
      <c r="K44" s="59" t="n">
        <f aca="false">SUM(K42:K43)</f>
        <v>6.18</v>
      </c>
      <c r="L44" s="72" t="n">
        <f aca="false">IF(K44&lt;1,0,J44/K44)</f>
        <v>1.72006472491909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567.99</v>
      </c>
      <c r="D46" s="37" t="n">
        <f aca="false">SUM(D30,D34,D38,D42)</f>
        <v>0</v>
      </c>
      <c r="E46" s="37" t="n">
        <f aca="false">SUM(E30,E34,E38,E42)</f>
        <v>567.99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0</v>
      </c>
      <c r="I46" s="37" t="n">
        <f aca="false">SUM(I30,I34,I38,I42)</f>
        <v>0</v>
      </c>
      <c r="J46" s="37" t="n">
        <f aca="false">SUM(J30,J34,J38,J42)</f>
        <v>567.99</v>
      </c>
      <c r="K46" s="37" t="n">
        <f aca="false">SUM(K30,K34,K38,K42)</f>
        <v>152.1</v>
      </c>
      <c r="L46" s="68" t="n">
        <f aca="false">IF(K46&lt;1,"..",J46/K46)</f>
        <v>3.73431952662722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</v>
      </c>
      <c r="D47" s="37" t="n">
        <f aca="false">SUM(D31,D35,D39,D43)</f>
        <v>0</v>
      </c>
      <c r="E47" s="37" t="n">
        <f aca="false">SUM(E31,E35,E39,E43)</f>
        <v>0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</v>
      </c>
      <c r="K47" s="37" t="n">
        <f aca="false">SUM(K31,K35,K39,K43)</f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567.99</v>
      </c>
      <c r="D48" s="59" t="n">
        <f aca="false">SUM(D32,D36,D40,D44)</f>
        <v>0</v>
      </c>
      <c r="E48" s="59" t="n">
        <f aca="false">SUM(E32,E36,E40,E44)</f>
        <v>567.99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0</v>
      </c>
      <c r="I48" s="59" t="n">
        <f aca="false">SUM(I32,I36,I40,I44)</f>
        <v>0</v>
      </c>
      <c r="J48" s="59" t="n">
        <f aca="false">SUM(J32,J36,J40,J44)</f>
        <v>567.99</v>
      </c>
      <c r="K48" s="59" t="n">
        <f aca="false">SUM(K32,K36,K40,K44)</f>
        <v>152.1</v>
      </c>
      <c r="L48" s="72" t="n">
        <f aca="false">IF(K48&lt;1,"..",J48/K48)</f>
        <v>3.73431952662722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3442.96</v>
      </c>
      <c r="D50" s="37" t="n">
        <f aca="false">SUM(D21,D25,D46)</f>
        <v>0</v>
      </c>
      <c r="E50" s="37" t="n">
        <f aca="false">SUM(E21,E25,E46)</f>
        <v>3442.96</v>
      </c>
      <c r="F50" s="38" t="n">
        <f aca="false">SUM(F21,F25,F46)</f>
        <v>0</v>
      </c>
      <c r="G50" s="37" t="n">
        <f aca="false">SUM(G21,G25,G46)</f>
        <v>248.58</v>
      </c>
      <c r="H50" s="37" t="n">
        <f aca="false">SUM(H21,H25,H46)</f>
        <v>656.48</v>
      </c>
      <c r="I50" s="37" t="n">
        <f aca="false">SUM(I21,I25,I46)</f>
        <v>905.06</v>
      </c>
      <c r="J50" s="37" t="n">
        <f aca="false">SUM(J21,J25,J46)</f>
        <v>4348.02</v>
      </c>
      <c r="K50" s="37" t="n">
        <f aca="false">SUM(K21,K25,K46)</f>
        <v>1744.71</v>
      </c>
      <c r="L50" s="68" t="n">
        <f aca="false">IF(K50&lt;1,"..",J50/K50)</f>
        <v>2.49211616830304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</v>
      </c>
      <c r="D51" s="37" t="n">
        <f aca="false">SUM(D22,D26,D47)</f>
        <v>0</v>
      </c>
      <c r="E51" s="37" t="n">
        <f aca="false">SUM(E22,E26,E47)</f>
        <v>0</v>
      </c>
      <c r="F51" s="38" t="n">
        <f aca="false">SUM(F22,F26,F47)</f>
        <v>0</v>
      </c>
      <c r="G51" s="37" t="n">
        <f aca="false">SUM(G22,G26,G47)</f>
        <v>0</v>
      </c>
      <c r="H51" s="37" t="n">
        <f aca="false">SUM(H22,H26,H47)</f>
        <v>0</v>
      </c>
      <c r="I51" s="37" t="n">
        <f aca="false">SUM(I22,I26,I47)</f>
        <v>0</v>
      </c>
      <c r="J51" s="37" t="n">
        <f aca="false">SUM(J22,J26,J47)</f>
        <v>0</v>
      </c>
      <c r="K51" s="37" t="n">
        <f aca="false">SUM(K22,K26,K47)</f>
        <v>0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3442.96</v>
      </c>
      <c r="D52" s="59" t="n">
        <f aca="false">SUM(D23,D27,D48)</f>
        <v>0</v>
      </c>
      <c r="E52" s="59" t="n">
        <f aca="false">SUM(E23,E27,E48)</f>
        <v>3442.96</v>
      </c>
      <c r="F52" s="60" t="n">
        <f aca="false">SUM(F23,F27,F48)</f>
        <v>0</v>
      </c>
      <c r="G52" s="59" t="n">
        <f aca="false">SUM(G23,G27,G48)</f>
        <v>248.58</v>
      </c>
      <c r="H52" s="59" t="n">
        <f aca="false">SUM(H23,H27,H48)</f>
        <v>656.48</v>
      </c>
      <c r="I52" s="59" t="n">
        <f aca="false">SUM(I23,I27,I48)</f>
        <v>905.06</v>
      </c>
      <c r="J52" s="59" t="n">
        <f aca="false">SUM(J23,J27,J48)</f>
        <v>4348.02</v>
      </c>
      <c r="K52" s="59" t="n">
        <f aca="false">SUM(K23,K27,K48)</f>
        <v>1744.71</v>
      </c>
      <c r="L52" s="72" t="n">
        <f aca="false">IF(K52&lt;1,"..",J52/K52)</f>
        <v>2.49211616830304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n">
        <f aca="false">IF(K55&lt;1,0,J55/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72" t="n">
        <f aca="false">IF(K57&lt;1,0,J57/K57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668.95</v>
      </c>
      <c r="D60" s="37" t="n">
        <v>0</v>
      </c>
      <c r="E60" s="37" t="n">
        <f aca="false">SUM(C60:D60)</f>
        <v>668.95</v>
      </c>
      <c r="G60" s="37" t="n">
        <v>328.66</v>
      </c>
      <c r="H60" s="37" t="n">
        <v>117.98</v>
      </c>
      <c r="I60" s="37" t="n">
        <f aca="false">SUM(G60:H60)</f>
        <v>446.64</v>
      </c>
      <c r="J60" s="37" t="n">
        <f aca="false">SUM(E60,I60)</f>
        <v>1115.59</v>
      </c>
      <c r="K60" s="37" t="n">
        <v>389.27</v>
      </c>
      <c r="L60" s="68" t="n">
        <f aca="false">IF(K60&lt;1,0,J60/K60)</f>
        <v>2.86585146556375</v>
      </c>
    </row>
    <row r="61" customFormat="false" ht="15.95" hidden="false" customHeight="true" outlineLevel="0" collapsed="false">
      <c r="A61" s="74" t="s">
        <v>219</v>
      </c>
      <c r="C61" s="37" t="n">
        <v>2.89</v>
      </c>
      <c r="D61" s="37" t="n">
        <v>0</v>
      </c>
      <c r="E61" s="37" t="n">
        <f aca="false">SUM(C61:D61)</f>
        <v>2.89</v>
      </c>
      <c r="G61" s="37" t="n">
        <v>1.42</v>
      </c>
      <c r="H61" s="37" t="n">
        <v>0.51</v>
      </c>
      <c r="I61" s="37" t="n">
        <f aca="false">SUM(G61:H61)</f>
        <v>1.93</v>
      </c>
      <c r="J61" s="37" t="n">
        <f aca="false">SUM(E61,I61)</f>
        <v>4.82</v>
      </c>
      <c r="K61" s="37" t="n">
        <v>1.68</v>
      </c>
      <c r="L61" s="68" t="n">
        <f aca="false">IF(K61&lt;1,"..",J61/K61)</f>
        <v>2.86904761904762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671.84</v>
      </c>
      <c r="D62" s="59" t="n">
        <f aca="false">SUM(D60:D61)</f>
        <v>0</v>
      </c>
      <c r="E62" s="59" t="n">
        <f aca="false">SUM(E60:E61)</f>
        <v>671.84</v>
      </c>
      <c r="F62" s="60"/>
      <c r="G62" s="59" t="n">
        <f aca="false">SUM(G60:G61)</f>
        <v>330.08</v>
      </c>
      <c r="H62" s="59" t="n">
        <f aca="false">SUM(H60:H61)</f>
        <v>118.49</v>
      </c>
      <c r="I62" s="59" t="n">
        <f aca="false">SUM(I60:I61)</f>
        <v>448.57</v>
      </c>
      <c r="J62" s="59" t="n">
        <f aca="false">SUM(J60:J61)</f>
        <v>1120.41</v>
      </c>
      <c r="K62" s="59" t="n">
        <f aca="false">SUM(K60:K61)</f>
        <v>390.95</v>
      </c>
      <c r="L62" s="72" t="n">
        <f aca="false">IF(K62&lt;1,0,J62/K62)</f>
        <v>2.86586520015347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n">
        <f aca="false">IF(K64&lt;1,0,J64/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str">
        <f aca="false">IF(K65&lt;1,"..",J65/K65)</f>
        <v>..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72" t="n">
        <f aca="false">IF(K66&lt;1,0,J66/K66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668.95</v>
      </c>
      <c r="D68" s="37" t="n">
        <f aca="false">SUM(D60,D64)</f>
        <v>0</v>
      </c>
      <c r="E68" s="37" t="n">
        <f aca="false">SUM(E60,E64)</f>
        <v>668.95</v>
      </c>
      <c r="F68" s="38" t="n">
        <f aca="false">SUM(F60,F64)</f>
        <v>0</v>
      </c>
      <c r="G68" s="37" t="n">
        <f aca="false">SUM(G60,G64)</f>
        <v>328.66</v>
      </c>
      <c r="H68" s="37" t="n">
        <f aca="false">SUM(H60,H64)</f>
        <v>117.98</v>
      </c>
      <c r="I68" s="37" t="n">
        <f aca="false">SUM(I60,I64)</f>
        <v>446.64</v>
      </c>
      <c r="J68" s="37" t="n">
        <f aca="false">SUM(J60,J64)</f>
        <v>1115.59</v>
      </c>
      <c r="K68" s="37" t="n">
        <f aca="false">SUM(K60,K64)</f>
        <v>389.27</v>
      </c>
      <c r="L68" s="68" t="n">
        <f aca="false">IF(K68&lt;1,"..",J68/K68)</f>
        <v>2.86585146556375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2.89</v>
      </c>
      <c r="D69" s="37" t="n">
        <f aca="false">SUM(D61,D65)</f>
        <v>0</v>
      </c>
      <c r="E69" s="37" t="n">
        <f aca="false">SUM(E61,E65)</f>
        <v>2.89</v>
      </c>
      <c r="F69" s="38" t="n">
        <f aca="false">SUM(F61,F65)</f>
        <v>0</v>
      </c>
      <c r="G69" s="37" t="n">
        <f aca="false">SUM(G61,G65)</f>
        <v>1.42</v>
      </c>
      <c r="H69" s="37" t="n">
        <f aca="false">SUM(H61,H65)</f>
        <v>0.51</v>
      </c>
      <c r="I69" s="37" t="n">
        <f aca="false">SUM(I61,I65)</f>
        <v>1.93</v>
      </c>
      <c r="J69" s="37" t="n">
        <f aca="false">SUM(J61,J65)</f>
        <v>4.82</v>
      </c>
      <c r="K69" s="37" t="n">
        <f aca="false">SUM(K61,K65)</f>
        <v>1.68</v>
      </c>
      <c r="L69" s="68" t="n">
        <f aca="false">IF(K69&lt;1,"..",J69/K69)</f>
        <v>2.86904761904762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671.84</v>
      </c>
      <c r="D70" s="59" t="n">
        <f aca="false">SUM(D62,D66)</f>
        <v>0</v>
      </c>
      <c r="E70" s="59" t="n">
        <f aca="false">SUM(E62,E66)</f>
        <v>671.84</v>
      </c>
      <c r="F70" s="60" t="n">
        <f aca="false">SUM(F62,F66)</f>
        <v>0</v>
      </c>
      <c r="G70" s="59" t="n">
        <f aca="false">SUM(G62,G66)</f>
        <v>330.08</v>
      </c>
      <c r="H70" s="59" t="n">
        <f aca="false">SUM(H62,H66)</f>
        <v>118.49</v>
      </c>
      <c r="I70" s="59" t="n">
        <f aca="false">SUM(I62,I66)</f>
        <v>448.57</v>
      </c>
      <c r="J70" s="59" t="n">
        <f aca="false">SUM(J62,J66)</f>
        <v>1120.41</v>
      </c>
      <c r="K70" s="59" t="n">
        <f aca="false">SUM(K62,K66)</f>
        <v>390.95</v>
      </c>
      <c r="L70" s="72" t="n">
        <f aca="false">IF(K70&lt;1,"..",J70/K70)</f>
        <v>2.86586520015347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n">
        <f aca="false">IF(K73&lt;1,0,J73/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n">
        <f aca="false">IF(K77&lt;1,0,J77/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68" t="n">
        <f aca="false">IF(K81&lt;1,0,J81/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72" t="n">
        <f aca="false">IF(K83&lt;1,0,J83/K83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68" t="n">
        <f aca="false">IF(K85&lt;1,0,J85/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72" t="n">
        <f aca="false">IF(K87&lt;1,0,J87/K87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68" t="str">
        <f aca="false">IF(K89&lt;1,"..",J89/K89)</f>
        <v>..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72" t="str">
        <f aca="false">IF(K91&lt;1,"..",J91/K91)</f>
        <v>..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668.95</v>
      </c>
      <c r="D93" s="37" t="n">
        <f aca="false">SUM(D55,D68,D89)</f>
        <v>0</v>
      </c>
      <c r="E93" s="37" t="n">
        <f aca="false">SUM(E55,E68,E89)</f>
        <v>668.95</v>
      </c>
      <c r="F93" s="38" t="n">
        <f aca="false">SUM(F55,F68,F89)</f>
        <v>0</v>
      </c>
      <c r="G93" s="37" t="n">
        <f aca="false">SUM(G55,G68,G89)</f>
        <v>328.66</v>
      </c>
      <c r="H93" s="37" t="n">
        <f aca="false">SUM(H55,H68,H89)</f>
        <v>117.98</v>
      </c>
      <c r="I93" s="37" t="n">
        <f aca="false">SUM(I55,I68,I89)</f>
        <v>446.64</v>
      </c>
      <c r="J93" s="37" t="n">
        <f aca="false">SUM(J55,J68,J89)</f>
        <v>1115.59</v>
      </c>
      <c r="K93" s="37" t="n">
        <f aca="false">SUM(K55,K68,K89)</f>
        <v>389.27</v>
      </c>
      <c r="L93" s="68" t="n">
        <f aca="false">IF(K93&lt;1,"..",J93/K93)</f>
        <v>2.86585146556375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2.89</v>
      </c>
      <c r="D94" s="37" t="n">
        <f aca="false">SUM(D56,D69,D90)</f>
        <v>0</v>
      </c>
      <c r="E94" s="37" t="n">
        <f aca="false">SUM(E56,E69,E90)</f>
        <v>2.89</v>
      </c>
      <c r="F94" s="38" t="n">
        <f aca="false">SUM(F56,F69,F90)</f>
        <v>0</v>
      </c>
      <c r="G94" s="37" t="n">
        <f aca="false">SUM(G56,G69,G90)</f>
        <v>1.42</v>
      </c>
      <c r="H94" s="37" t="n">
        <f aca="false">SUM(H56,H69,H90)</f>
        <v>0.51</v>
      </c>
      <c r="I94" s="37" t="n">
        <f aca="false">SUM(I56,I69,I90)</f>
        <v>1.93</v>
      </c>
      <c r="J94" s="37" t="n">
        <f aca="false">SUM(J56,J69,J90)</f>
        <v>4.82</v>
      </c>
      <c r="K94" s="37" t="n">
        <f aca="false">SUM(K56,K69,K90)</f>
        <v>1.68</v>
      </c>
      <c r="L94" s="68" t="n">
        <f aca="false">IF(K94&lt;1,"..",J94/K94)</f>
        <v>2.8690476190476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671.84</v>
      </c>
      <c r="D95" s="59" t="n">
        <f aca="false">SUM(D57,D70,D91)</f>
        <v>0</v>
      </c>
      <c r="E95" s="59" t="n">
        <f aca="false">SUM(E57,E70,E91)</f>
        <v>671.84</v>
      </c>
      <c r="F95" s="60" t="n">
        <f aca="false">SUM(F57,F70,F91)</f>
        <v>0</v>
      </c>
      <c r="G95" s="59" t="n">
        <f aca="false">SUM(G57,G70,G91)</f>
        <v>330.08</v>
      </c>
      <c r="H95" s="59" t="n">
        <f aca="false">SUM(H57,H70,H91)</f>
        <v>118.49</v>
      </c>
      <c r="I95" s="59" t="n">
        <f aca="false">SUM(I57,I70,I91)</f>
        <v>448.57</v>
      </c>
      <c r="J95" s="59" t="n">
        <f aca="false">SUM(J57,J70,J91)</f>
        <v>1120.41</v>
      </c>
      <c r="K95" s="59" t="n">
        <f aca="false">SUM(K57,K70,K91)</f>
        <v>390.95</v>
      </c>
      <c r="L95" s="72" t="n">
        <f aca="false">IF(K95&lt;1,"..",J95/K95)</f>
        <v>2.86586520015347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130.96</v>
      </c>
      <c r="D97" s="37" t="n">
        <f aca="false">SUM(D16,D50,D93)</f>
        <v>67.57</v>
      </c>
      <c r="E97" s="37" t="n">
        <f aca="false">SUM(E16,E50,E93)</f>
        <v>4198.53</v>
      </c>
      <c r="F97" s="38" t="n">
        <f aca="false">SUM(F16,F50,F93)</f>
        <v>0</v>
      </c>
      <c r="G97" s="37" t="n">
        <f aca="false">SUM(G16,G50,G93)</f>
        <v>584.51</v>
      </c>
      <c r="H97" s="37" t="n">
        <f aca="false">SUM(H16,H50,H93)</f>
        <v>813.65</v>
      </c>
      <c r="I97" s="37" t="n">
        <f aca="false">SUM(I16,I50,I93)</f>
        <v>1398.16</v>
      </c>
      <c r="J97" s="37" t="n">
        <f aca="false">SUM(J16,J50,J93)</f>
        <v>5596.69</v>
      </c>
      <c r="K97" s="37" t="n">
        <f aca="false">SUM(K16,K50,K93)</f>
        <v>2171.82</v>
      </c>
      <c r="L97" s="68" t="n">
        <f aca="false">IF(K97&lt;1,"..",J97/K97)</f>
        <v>2.5769584956396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2.89</v>
      </c>
      <c r="D98" s="37" t="n">
        <f aca="false">SUM(D17,D51,D94)</f>
        <v>0</v>
      </c>
      <c r="E98" s="37" t="n">
        <f aca="false">SUM(E17,E51,E94)</f>
        <v>2.89</v>
      </c>
      <c r="F98" s="38" t="n">
        <f aca="false">SUM(F17,F51,F94)</f>
        <v>0</v>
      </c>
      <c r="G98" s="37" t="n">
        <f aca="false">SUM(G17,G51,G94)</f>
        <v>1.42</v>
      </c>
      <c r="H98" s="37" t="n">
        <f aca="false">SUM(H17,H51,H94)</f>
        <v>0.51</v>
      </c>
      <c r="I98" s="37" t="n">
        <f aca="false">SUM(I17,I51,I94)</f>
        <v>1.93</v>
      </c>
      <c r="J98" s="37" t="n">
        <f aca="false">SUM(J17,J51,J94)</f>
        <v>4.82</v>
      </c>
      <c r="K98" s="37" t="n">
        <f aca="false">SUM(K17,K51,K94)</f>
        <v>1.68</v>
      </c>
      <c r="L98" s="68" t="n">
        <f aca="false">IF(K98&lt;1,"..",J98/K98)</f>
        <v>2.86904761904762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4133.85</v>
      </c>
      <c r="D99" s="63" t="n">
        <f aca="false">SUM(D18,D52,D95)</f>
        <v>67.57</v>
      </c>
      <c r="E99" s="63" t="n">
        <f aca="false">SUM(E18,E52,E95)</f>
        <v>4201.42</v>
      </c>
      <c r="F99" s="64" t="n">
        <f aca="false">SUM(F18,F52,F95)</f>
        <v>0</v>
      </c>
      <c r="G99" s="63" t="n">
        <f aca="false">SUM(G18,G52,G95)</f>
        <v>585.93</v>
      </c>
      <c r="H99" s="63" t="n">
        <f aca="false">SUM(H18,H52,H95)</f>
        <v>814.16</v>
      </c>
      <c r="I99" s="63" t="n">
        <f aca="false">SUM(I18,I52,I95)</f>
        <v>1400.09</v>
      </c>
      <c r="J99" s="63" t="n">
        <f aca="false">SUM(J18,J52,J95)</f>
        <v>5601.51</v>
      </c>
      <c r="K99" s="63" t="n">
        <f aca="false">SUM(K18,K52,K95)</f>
        <v>2173.5</v>
      </c>
      <c r="L99" s="73" t="n">
        <f aca="false">IF(K99&lt;1,"..",J99/K99)</f>
        <v>2.57718426501035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462</v>
      </c>
    </row>
    <row r="106" customFormat="false" ht="12.6" hidden="false" customHeight="true" outlineLevel="0" collapsed="false">
      <c r="B106" s="66" t="s">
        <v>463</v>
      </c>
    </row>
    <row r="107" customFormat="false" ht="12.6" hidden="false" customHeight="true" outlineLevel="0" collapsed="false">
      <c r="B107" s="66" t="s">
        <v>464</v>
      </c>
    </row>
    <row r="108" customFormat="false" ht="12.6" hidden="false" customHeight="true" outlineLevel="0" collapsed="false">
      <c r="A108" s="65" t="n">
        <v>3</v>
      </c>
      <c r="B108" s="66" t="s">
        <v>465</v>
      </c>
    </row>
    <row r="109" customFormat="false" ht="12.6" hidden="false" customHeight="true" outlineLevel="0" collapsed="false">
      <c r="B109" s="66" t="s">
        <v>466</v>
      </c>
    </row>
    <row r="110" customFormat="false" ht="12.6" hidden="false" customHeight="true" outlineLevel="0" collapsed="false">
      <c r="B110" s="66" t="s">
        <v>467</v>
      </c>
    </row>
    <row r="111" customFormat="false" ht="12.6" hidden="false" customHeight="true" outlineLevel="0" collapsed="false">
      <c r="B111" s="66" t="s">
        <v>468</v>
      </c>
    </row>
    <row r="112" customFormat="false" ht="12.6" hidden="false" customHeight="true" outlineLevel="0" collapsed="false">
      <c r="A112" s="65" t="n">
        <v>4</v>
      </c>
      <c r="B112" s="66" t="s">
        <v>270</v>
      </c>
    </row>
    <row r="113" customFormat="false" ht="12.6" hidden="false" customHeight="true" outlineLevel="0" collapsed="false">
      <c r="B113" s="66" t="s">
        <v>271</v>
      </c>
    </row>
    <row r="114" customFormat="false" ht="12.6" hidden="false" customHeight="true" outlineLevel="0" collapsed="false">
      <c r="B114" s="66" t="s">
        <v>272</v>
      </c>
    </row>
    <row r="115" customFormat="false" ht="12.6" hidden="false" customHeight="true" outlineLevel="0" collapsed="false">
      <c r="B115" s="66" t="s">
        <v>273</v>
      </c>
    </row>
    <row r="116" customFormat="false" ht="12.6" hidden="false" customHeight="true" outlineLevel="0" collapsed="false">
      <c r="A116" s="65" t="n">
        <v>5</v>
      </c>
      <c r="B116" s="66" t="s">
        <v>274</v>
      </c>
    </row>
    <row r="117" customFormat="false" ht="12.6" hidden="false" customHeight="true" outlineLevel="0" collapsed="false">
      <c r="B117" s="66" t="s">
        <v>275</v>
      </c>
    </row>
    <row r="118" customFormat="false" ht="12.6" hidden="false" customHeight="true" outlineLevel="0" collapsed="false">
      <c r="B118" s="66" t="s">
        <v>276</v>
      </c>
    </row>
    <row r="119" customFormat="false" ht="15.95" hidden="false" customHeight="true" outlineLevel="0" collapsed="false">
      <c r="A11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8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4</v>
      </c>
      <c r="C1" s="41" t="s">
        <v>47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88021.22</v>
      </c>
      <c r="D8" s="37" t="n">
        <v>0</v>
      </c>
      <c r="E8" s="37" t="n">
        <f aca="false">SUM(C8:D8)</f>
        <v>88021.22</v>
      </c>
      <c r="G8" s="37" t="n">
        <v>4401.061</v>
      </c>
      <c r="H8" s="37" t="n">
        <v>0</v>
      </c>
      <c r="I8" s="37" t="n">
        <f aca="false">SUM(G8:H8)</f>
        <v>4401.061</v>
      </c>
      <c r="J8" s="37" t="n">
        <f aca="false">SUM(E8,I8)</f>
        <v>92422.281</v>
      </c>
      <c r="K8" s="37" t="n">
        <v>7242679.359</v>
      </c>
      <c r="L8" s="37" t="n">
        <f aca="false">SUM(J8:K8)</f>
        <v>7335101.64</v>
      </c>
    </row>
    <row r="9" customFormat="false" ht="15.95" hidden="false" customHeight="true" outlineLevel="0" collapsed="false">
      <c r="A9" s="57" t="s">
        <v>219</v>
      </c>
      <c r="C9" s="37" t="n">
        <v>1079.208</v>
      </c>
      <c r="D9" s="37" t="n">
        <v>0</v>
      </c>
      <c r="E9" s="37" t="n">
        <f aca="false">SUM(C9:D9)</f>
        <v>1079.208</v>
      </c>
      <c r="G9" s="37" t="n">
        <v>53.96</v>
      </c>
      <c r="H9" s="37" t="n">
        <v>0</v>
      </c>
      <c r="I9" s="37" t="n">
        <f aca="false">SUM(G9:H9)</f>
        <v>53.96</v>
      </c>
      <c r="J9" s="37" t="n">
        <f aca="false">SUM(E9,I9)</f>
        <v>1133.168</v>
      </c>
      <c r="K9" s="37" t="n">
        <v>88800.843</v>
      </c>
      <c r="L9" s="37" t="n">
        <f aca="false">SUM(J9:K9)</f>
        <v>89934.011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9100.428</v>
      </c>
      <c r="D10" s="59" t="n">
        <f aca="false">SUM(D8:D9)</f>
        <v>0</v>
      </c>
      <c r="E10" s="59" t="n">
        <f aca="false">SUM(E8:E9)</f>
        <v>89100.428</v>
      </c>
      <c r="F10" s="60"/>
      <c r="G10" s="59" t="n">
        <f aca="false">SUM(G8:G9)</f>
        <v>4455.021</v>
      </c>
      <c r="H10" s="59" t="n">
        <f aca="false">SUM(H8:H9)</f>
        <v>0</v>
      </c>
      <c r="I10" s="59" t="n">
        <f aca="false">SUM(I8:I9)</f>
        <v>4455.021</v>
      </c>
      <c r="J10" s="59" t="n">
        <f aca="false">SUM(J8:J9)</f>
        <v>93555.449</v>
      </c>
      <c r="K10" s="59" t="n">
        <f aca="false">SUM(K8:K9)</f>
        <v>7331480.202</v>
      </c>
      <c r="L10" s="59" t="n">
        <f aca="false">SUM(L8:L9)</f>
        <v>7425035.65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21161.853</v>
      </c>
      <c r="D12" s="37" t="n">
        <v>0</v>
      </c>
      <c r="E12" s="37" t="n">
        <f aca="false">SUM(C12:D12)</f>
        <v>21161.853</v>
      </c>
      <c r="G12" s="37" t="n">
        <v>1058.093</v>
      </c>
      <c r="H12" s="37" t="n">
        <v>2134.662</v>
      </c>
      <c r="I12" s="37" t="n">
        <f aca="false">SUM(G12:H12)</f>
        <v>3192.755</v>
      </c>
      <c r="J12" s="37" t="n">
        <f aca="false">SUM(E12,I12)</f>
        <v>24354.608</v>
      </c>
      <c r="K12" s="37" t="n">
        <v>1732832.083</v>
      </c>
      <c r="L12" s="37" t="n">
        <f aca="false">SUM(J12:K12)</f>
        <v>1757186.691</v>
      </c>
    </row>
    <row r="13" customFormat="false" ht="15.95" hidden="false" customHeight="true" outlineLevel="0" collapsed="false">
      <c r="A13" s="57" t="s">
        <v>219</v>
      </c>
      <c r="C13" s="37" t="n">
        <v>0.344</v>
      </c>
      <c r="D13" s="37" t="n">
        <v>0</v>
      </c>
      <c r="E13" s="37" t="n">
        <f aca="false">SUM(C13:D13)</f>
        <v>0.344</v>
      </c>
      <c r="G13" s="37" t="n">
        <v>0.017</v>
      </c>
      <c r="H13" s="37" t="n">
        <v>0.035</v>
      </c>
      <c r="I13" s="37" t="n">
        <f aca="false">SUM(G13:H13)</f>
        <v>0.052</v>
      </c>
      <c r="J13" s="37" t="n">
        <f aca="false">SUM(E13,I13)</f>
        <v>0.396</v>
      </c>
      <c r="K13" s="37" t="n">
        <v>28.156</v>
      </c>
      <c r="L13" s="37" t="n">
        <f aca="false">SUM(J13:K13)</f>
        <v>28.552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1162.197</v>
      </c>
      <c r="D14" s="59" t="n">
        <f aca="false">SUM(D12:D13)</f>
        <v>0</v>
      </c>
      <c r="E14" s="59" t="n">
        <f aca="false">SUM(E12:E13)</f>
        <v>21162.197</v>
      </c>
      <c r="F14" s="60"/>
      <c r="G14" s="59" t="n">
        <f aca="false">SUM(G12:G13)</f>
        <v>1058.11</v>
      </c>
      <c r="H14" s="59" t="n">
        <f aca="false">SUM(H12:H13)</f>
        <v>2134.697</v>
      </c>
      <c r="I14" s="59" t="n">
        <f aca="false">SUM(I12:I13)</f>
        <v>3192.807</v>
      </c>
      <c r="J14" s="59" t="n">
        <f aca="false">SUM(J12:J13)</f>
        <v>24355.004</v>
      </c>
      <c r="K14" s="59" t="n">
        <f aca="false">SUM(K12:K13)</f>
        <v>1732860.239</v>
      </c>
      <c r="L14" s="59" t="n">
        <f aca="false">SUM(L12:L13)</f>
        <v>1757215.243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1004.431</v>
      </c>
      <c r="E16" s="37" t="n">
        <f aca="false">SUM(C16:D16)</f>
        <v>1004.431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1004.431</v>
      </c>
      <c r="K16" s="37" t="n">
        <v>62734.587</v>
      </c>
      <c r="L16" s="37" t="n">
        <f aca="false">SUM(J16:K16)</f>
        <v>63739.018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.007</v>
      </c>
      <c r="E17" s="37" t="n">
        <f aca="false">SUM(C17:D17)</f>
        <v>0.007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.007</v>
      </c>
      <c r="K17" s="37" t="n">
        <v>0.407</v>
      </c>
      <c r="L17" s="37" t="n">
        <f aca="false">SUM(J17:K17)</f>
        <v>0.414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1004.438</v>
      </c>
      <c r="E18" s="59" t="n">
        <f aca="false">SUM(E16:E17)</f>
        <v>1004.438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1004.438</v>
      </c>
      <c r="K18" s="59" t="n">
        <f aca="false">SUM(K16:K17)</f>
        <v>62734.994</v>
      </c>
      <c r="L18" s="59" t="n">
        <f aca="false">SUM(L16:L17)</f>
        <v>63739.432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109183.073</v>
      </c>
      <c r="D20" s="37" t="n">
        <f aca="false">SUM(D8,D12,D16)</f>
        <v>1004.431</v>
      </c>
      <c r="E20" s="37" t="n">
        <f aca="false">SUM(E8,E12,E16)</f>
        <v>110187.504</v>
      </c>
      <c r="F20" s="38" t="n">
        <f aca="false">SUM(F8,F12,F16)</f>
        <v>0</v>
      </c>
      <c r="G20" s="37" t="n">
        <f aca="false">SUM(G8,G12,G16)</f>
        <v>5459.154</v>
      </c>
      <c r="H20" s="37" t="n">
        <f aca="false">SUM(H8,H12,H16)</f>
        <v>2134.662</v>
      </c>
      <c r="I20" s="37" t="n">
        <f aca="false">SUM(I8,I12,I16)</f>
        <v>7593.816</v>
      </c>
      <c r="J20" s="37" t="n">
        <f aca="false">SUM(J8,J12,J16)</f>
        <v>117781.32</v>
      </c>
      <c r="K20" s="37" t="n">
        <f aca="false">SUM(K8,K12,K16)</f>
        <v>9038246.029</v>
      </c>
      <c r="L20" s="37" t="n">
        <f aca="false">SUM(J20:K20)</f>
        <v>9156027.349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1079.552</v>
      </c>
      <c r="D21" s="37" t="n">
        <f aca="false">SUM(D9,D13,D17)</f>
        <v>0.007</v>
      </c>
      <c r="E21" s="37" t="n">
        <f aca="false">SUM(E9,E13,E17)</f>
        <v>1079.559</v>
      </c>
      <c r="F21" s="38" t="n">
        <f aca="false">SUM(F9,F13,F17)</f>
        <v>0</v>
      </c>
      <c r="G21" s="37" t="n">
        <f aca="false">SUM(G9,G13,G17)</f>
        <v>53.977</v>
      </c>
      <c r="H21" s="37" t="n">
        <f aca="false">SUM(H9,H13,H17)</f>
        <v>0.035</v>
      </c>
      <c r="I21" s="37" t="n">
        <f aca="false">SUM(I9,I13,I17)</f>
        <v>54.012</v>
      </c>
      <c r="J21" s="37" t="n">
        <f aca="false">SUM(J9,J13,J17)</f>
        <v>1133.571</v>
      </c>
      <c r="K21" s="37" t="n">
        <f aca="false">SUM(K9,K13,K17)</f>
        <v>88829.406</v>
      </c>
      <c r="L21" s="37" t="n">
        <f aca="false">SUM(J21:K21)</f>
        <v>89962.977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110262.625</v>
      </c>
      <c r="D22" s="59" t="n">
        <f aca="false">SUM(D10,D14,D18)</f>
        <v>1004.438</v>
      </c>
      <c r="E22" s="59" t="n">
        <f aca="false">SUM(E10,E14,E18)</f>
        <v>111267.063</v>
      </c>
      <c r="F22" s="60" t="n">
        <f aca="false">SUM(F10,F14,F18)</f>
        <v>0</v>
      </c>
      <c r="G22" s="59" t="n">
        <f aca="false">SUM(G10,G14,G18)</f>
        <v>5513.131</v>
      </c>
      <c r="H22" s="59" t="n">
        <f aca="false">SUM(H10,H14,H18)</f>
        <v>2134.697</v>
      </c>
      <c r="I22" s="59" t="n">
        <f aca="false">SUM(I10,I14,I18)</f>
        <v>7647.828</v>
      </c>
      <c r="J22" s="59" t="n">
        <f aca="false">SUM(J10,J14,J18)</f>
        <v>118914.891</v>
      </c>
      <c r="K22" s="59" t="n">
        <f aca="false">SUM(K10,K14,K18)</f>
        <v>9127075.435</v>
      </c>
      <c r="L22" s="59" t="n">
        <f aca="false">SUM(J22:K22)</f>
        <v>9245990.326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4521.959</v>
      </c>
      <c r="D25" s="37" t="n">
        <v>0</v>
      </c>
      <c r="E25" s="37" t="n">
        <f aca="false">SUM(C25:D25)</f>
        <v>4521.959</v>
      </c>
      <c r="G25" s="37" t="n">
        <v>0</v>
      </c>
      <c r="H25" s="37" t="n">
        <v>5545.458</v>
      </c>
      <c r="I25" s="37" t="n">
        <f aca="false">SUM(G25:H25)</f>
        <v>5545.458</v>
      </c>
      <c r="J25" s="37" t="n">
        <f aca="false">SUM(E25,I25)</f>
        <v>10067.417</v>
      </c>
      <c r="K25" s="37" t="n">
        <v>325513.135</v>
      </c>
      <c r="L25" s="37" t="n">
        <f aca="false">SUM(J25:K25)</f>
        <v>335580.552</v>
      </c>
    </row>
    <row r="26" customFormat="false" ht="15.95" hidden="false" customHeight="true" outlineLevel="0" collapsed="false">
      <c r="A26" s="57" t="s">
        <v>219</v>
      </c>
      <c r="C26" s="37" t="n">
        <v>14.789</v>
      </c>
      <c r="D26" s="37" t="n">
        <v>0</v>
      </c>
      <c r="E26" s="37" t="n">
        <f aca="false">SUM(C26:D26)</f>
        <v>14.789</v>
      </c>
      <c r="G26" s="37" t="n">
        <v>0</v>
      </c>
      <c r="H26" s="37" t="n">
        <v>18.136</v>
      </c>
      <c r="I26" s="37" t="n">
        <f aca="false">SUM(G26:H26)</f>
        <v>18.136</v>
      </c>
      <c r="J26" s="37" t="n">
        <f aca="false">SUM(E26,I26)</f>
        <v>32.925</v>
      </c>
      <c r="K26" s="37" t="n">
        <v>1064.567</v>
      </c>
      <c r="L26" s="37" t="n">
        <f aca="false">SUM(J26:K26)</f>
        <v>1097.492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4536.748</v>
      </c>
      <c r="D27" s="59" t="n">
        <f aca="false">SUM(D25:D26)</f>
        <v>0</v>
      </c>
      <c r="E27" s="59" t="n">
        <f aca="false">SUM(E25:E26)</f>
        <v>4536.748</v>
      </c>
      <c r="F27" s="60"/>
      <c r="G27" s="59" t="n">
        <f aca="false">SUM(G25:G26)</f>
        <v>0</v>
      </c>
      <c r="H27" s="59" t="n">
        <f aca="false">SUM(H25:H26)</f>
        <v>5563.594</v>
      </c>
      <c r="I27" s="59" t="n">
        <f aca="false">SUM(I25:I26)</f>
        <v>5563.594</v>
      </c>
      <c r="J27" s="59" t="n">
        <f aca="false">SUM(J25:J26)</f>
        <v>10100.342</v>
      </c>
      <c r="K27" s="59" t="n">
        <f aca="false">SUM(K25:K26)</f>
        <v>326577.702</v>
      </c>
      <c r="L27" s="59" t="n">
        <f aca="false">SUM(L25:L26)</f>
        <v>336678.044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13163.176</v>
      </c>
      <c r="D30" s="37" t="n">
        <v>0</v>
      </c>
      <c r="E30" s="37" t="n">
        <f aca="false">SUM(C30:D30)</f>
        <v>13163.176</v>
      </c>
      <c r="G30" s="37" t="n">
        <v>0</v>
      </c>
      <c r="H30" s="37" t="n">
        <v>4502.09</v>
      </c>
      <c r="I30" s="37" t="n">
        <f aca="false">SUM(G30:H30)</f>
        <v>4502.09</v>
      </c>
      <c r="J30" s="37" t="n">
        <f aca="false">SUM(E30,I30)</f>
        <v>17665.266</v>
      </c>
      <c r="K30" s="37" t="n">
        <v>591481.834</v>
      </c>
      <c r="L30" s="37" t="n">
        <f aca="false">SUM(J30:K30)</f>
        <v>609147.1</v>
      </c>
    </row>
    <row r="31" customFormat="false" ht="15.95" hidden="false" customHeight="true" outlineLevel="0" collapsed="false">
      <c r="A31" s="74" t="s">
        <v>219</v>
      </c>
      <c r="C31" s="37" t="n">
        <v>0.297</v>
      </c>
      <c r="D31" s="37" t="n">
        <v>0</v>
      </c>
      <c r="E31" s="37" t="n">
        <f aca="false">SUM(C31:D31)</f>
        <v>0.297</v>
      </c>
      <c r="G31" s="37" t="n">
        <v>0</v>
      </c>
      <c r="H31" s="37" t="n">
        <v>0.102</v>
      </c>
      <c r="I31" s="37" t="n">
        <f aca="false">SUM(G31:H31)</f>
        <v>0.102</v>
      </c>
      <c r="J31" s="37" t="n">
        <f aca="false">SUM(E31,I31)</f>
        <v>0.399</v>
      </c>
      <c r="K31" s="37" t="n">
        <v>13.358</v>
      </c>
      <c r="L31" s="37" t="n">
        <f aca="false">SUM(J31:K31)</f>
        <v>13.757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3163.473</v>
      </c>
      <c r="D32" s="59" t="n">
        <f aca="false">SUM(D30:D31)</f>
        <v>0</v>
      </c>
      <c r="E32" s="59" t="n">
        <f aca="false">SUM(E30:E31)</f>
        <v>13163.473</v>
      </c>
      <c r="F32" s="60"/>
      <c r="G32" s="59" t="n">
        <f aca="false">SUM(G30:G31)</f>
        <v>0</v>
      </c>
      <c r="H32" s="59" t="n">
        <f aca="false">SUM(H30:H31)</f>
        <v>4502.192</v>
      </c>
      <c r="I32" s="59" t="n">
        <f aca="false">SUM(I30:I31)</f>
        <v>4502.192</v>
      </c>
      <c r="J32" s="59" t="n">
        <f aca="false">SUM(J30:J31)</f>
        <v>17665.665</v>
      </c>
      <c r="K32" s="59" t="n">
        <f aca="false">SUM(K30:K31)</f>
        <v>591495.192</v>
      </c>
      <c r="L32" s="59" t="n">
        <f aca="false">SUM(L30:L31)</f>
        <v>609160.857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3991.858</v>
      </c>
      <c r="D34" s="37" t="n">
        <v>0</v>
      </c>
      <c r="E34" s="37" t="n">
        <f aca="false">SUM(C34:D34)</f>
        <v>3991.858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991.858</v>
      </c>
      <c r="K34" s="37" t="n">
        <v>566273.504</v>
      </c>
      <c r="L34" s="37" t="n">
        <f aca="false">SUM(J34:K34)</f>
        <v>570265.362</v>
      </c>
    </row>
    <row r="35" customFormat="false" ht="15.95" hidden="false" customHeight="true" outlineLevel="0" collapsed="false">
      <c r="A35" s="74" t="s">
        <v>219</v>
      </c>
      <c r="C35" s="37" t="n">
        <v>0.003</v>
      </c>
      <c r="D35" s="37" t="n">
        <v>0</v>
      </c>
      <c r="E35" s="37" t="n">
        <f aca="false">SUM(C35:D35)</f>
        <v>0.003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03</v>
      </c>
      <c r="K35" s="37" t="n">
        <v>0.449</v>
      </c>
      <c r="L35" s="37" t="n">
        <f aca="false">SUM(J35:K35)</f>
        <v>0.452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991.861</v>
      </c>
      <c r="D36" s="59" t="n">
        <f aca="false">SUM(D34:D35)</f>
        <v>0</v>
      </c>
      <c r="E36" s="59" t="n">
        <f aca="false">SUM(E34:E35)</f>
        <v>3991.861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3991.861</v>
      </c>
      <c r="K36" s="59" t="n">
        <f aca="false">SUM(K34:K35)</f>
        <v>566273.953</v>
      </c>
      <c r="L36" s="59" t="n">
        <f aca="false">SUM(L34:L35)</f>
        <v>570265.814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549.866</v>
      </c>
      <c r="D39" s="37" t="n">
        <v>0</v>
      </c>
      <c r="E39" s="37" t="n">
        <f aca="false">SUM(C39:D39)</f>
        <v>549.866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549.866</v>
      </c>
      <c r="K39" s="37" t="n">
        <v>12861.5</v>
      </c>
      <c r="L39" s="37" t="n">
        <f aca="false">SUM(J39:K39)</f>
        <v>13411.366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549.866</v>
      </c>
      <c r="D41" s="59" t="n">
        <f aca="false">SUM(D39:D40)</f>
        <v>0</v>
      </c>
      <c r="E41" s="59" t="n">
        <f aca="false">SUM(E39:E40)</f>
        <v>549.866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549.866</v>
      </c>
      <c r="K41" s="59" t="n">
        <f aca="false">SUM(K39:K40)</f>
        <v>12861.5</v>
      </c>
      <c r="L41" s="59" t="n">
        <f aca="false">SUM(L39:L40)</f>
        <v>13411.366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6140.281</v>
      </c>
      <c r="E43" s="37" t="n">
        <f aca="false">SUM(C43:D43)</f>
        <v>6140.281</v>
      </c>
      <c r="G43" s="37" t="n">
        <v>0</v>
      </c>
      <c r="H43" s="37" t="n">
        <v>25794.882</v>
      </c>
      <c r="I43" s="37" t="n">
        <f aca="false">SUM(G43:H43)</f>
        <v>25794.882</v>
      </c>
      <c r="J43" s="37" t="n">
        <f aca="false">SUM(E43,I43)</f>
        <v>31935.163</v>
      </c>
      <c r="K43" s="37" t="n">
        <v>533994.879</v>
      </c>
      <c r="L43" s="37" t="n">
        <f aca="false">SUM(J43:K43)</f>
        <v>565930.042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3.383</v>
      </c>
      <c r="E44" s="37" t="n">
        <f aca="false">SUM(C44:D44)</f>
        <v>3.383</v>
      </c>
      <c r="G44" s="37" t="n">
        <v>0</v>
      </c>
      <c r="H44" s="37" t="n">
        <v>14.21</v>
      </c>
      <c r="I44" s="37" t="n">
        <f aca="false">SUM(G44:H44)</f>
        <v>14.21</v>
      </c>
      <c r="J44" s="37" t="n">
        <f aca="false">SUM(E44,I44)</f>
        <v>17.593</v>
      </c>
      <c r="K44" s="37" t="n">
        <v>294.172</v>
      </c>
      <c r="L44" s="37" t="n">
        <f aca="false">SUM(J44:K44)</f>
        <v>311.765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6143.664</v>
      </c>
      <c r="E45" s="59" t="n">
        <f aca="false">SUM(E43:E44)</f>
        <v>6143.664</v>
      </c>
      <c r="F45" s="60"/>
      <c r="G45" s="59" t="n">
        <f aca="false">SUM(G43:G44)</f>
        <v>0</v>
      </c>
      <c r="H45" s="59" t="n">
        <f aca="false">SUM(H43:H44)</f>
        <v>25809.092</v>
      </c>
      <c r="I45" s="59" t="n">
        <f aca="false">SUM(I43:I44)</f>
        <v>25809.092</v>
      </c>
      <c r="J45" s="59" t="n">
        <f aca="false">SUM(J43:J44)</f>
        <v>31952.756</v>
      </c>
      <c r="K45" s="59" t="n">
        <f aca="false">SUM(K43:K44)</f>
        <v>534289.051</v>
      </c>
      <c r="L45" s="59" t="n">
        <f aca="false">SUM(L43:L44)</f>
        <v>566241.807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135.051</v>
      </c>
      <c r="D47" s="37" t="n">
        <v>0</v>
      </c>
      <c r="E47" s="37" t="n">
        <f aca="false">SUM(C47:D47)</f>
        <v>135.051</v>
      </c>
      <c r="G47" s="37" t="n">
        <v>0</v>
      </c>
      <c r="H47" s="37" t="n">
        <v>1400</v>
      </c>
      <c r="I47" s="37" t="n">
        <f aca="false">SUM(G47:H47)</f>
        <v>1400</v>
      </c>
      <c r="J47" s="37" t="n">
        <f aca="false">SUM(E47,I47)</f>
        <v>1535.051</v>
      </c>
      <c r="K47" s="37" t="n">
        <v>151970.007</v>
      </c>
      <c r="L47" s="37" t="n">
        <f aca="false">SUM(J47:K47)</f>
        <v>153505.058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135.051</v>
      </c>
      <c r="D49" s="59" t="n">
        <f aca="false">SUM(D47:D48)</f>
        <v>0</v>
      </c>
      <c r="E49" s="59" t="n">
        <f aca="false">SUM(E47:E48)</f>
        <v>135.051</v>
      </c>
      <c r="F49" s="60"/>
      <c r="G49" s="59" t="n">
        <f aca="false">SUM(G47:G48)</f>
        <v>0</v>
      </c>
      <c r="H49" s="59" t="n">
        <f aca="false">SUM(H47:H48)</f>
        <v>1400</v>
      </c>
      <c r="I49" s="59" t="n">
        <f aca="false">SUM(I47:I48)</f>
        <v>1400</v>
      </c>
      <c r="J49" s="59" t="n">
        <f aca="false">SUM(J47:J48)</f>
        <v>1535.051</v>
      </c>
      <c r="K49" s="59" t="n">
        <f aca="false">SUM(K47:K48)</f>
        <v>151970.007</v>
      </c>
      <c r="L49" s="59" t="n">
        <f aca="false">SUM(L47:L48)</f>
        <v>153505.058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684.917</v>
      </c>
      <c r="D51" s="37" t="n">
        <f aca="false">SUM(D39,D43,D47)</f>
        <v>6140.281</v>
      </c>
      <c r="E51" s="37" t="n">
        <f aca="false">SUM(E39,E43,E47)</f>
        <v>6825.198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27194.882</v>
      </c>
      <c r="I51" s="37" t="n">
        <f aca="false">SUM(I39,I43,I47)</f>
        <v>27194.882</v>
      </c>
      <c r="J51" s="37" t="n">
        <f aca="false">SUM(J39,J43,J47)</f>
        <v>34020.08</v>
      </c>
      <c r="K51" s="37" t="n">
        <f aca="false">SUM(K39,K43,K47)</f>
        <v>698826.386</v>
      </c>
      <c r="L51" s="37" t="n">
        <f aca="false">SUM(J51:K51)</f>
        <v>732846.466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0</v>
      </c>
      <c r="D52" s="37" t="n">
        <f aca="false">SUM(D40,D44,D48)</f>
        <v>3.383</v>
      </c>
      <c r="E52" s="37" t="n">
        <f aca="false">SUM(E40,E44,E48)</f>
        <v>3.383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14.21</v>
      </c>
      <c r="I52" s="37" t="n">
        <f aca="false">SUM(I40,I44,I48)</f>
        <v>14.21</v>
      </c>
      <c r="J52" s="37" t="n">
        <f aca="false">SUM(J40,J44,J48)</f>
        <v>17.593</v>
      </c>
      <c r="K52" s="37" t="n">
        <f aca="false">SUM(K40,K44,K48)</f>
        <v>294.172</v>
      </c>
      <c r="L52" s="37" t="n">
        <f aca="false">SUM(J52:K52)</f>
        <v>311.765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684.917</v>
      </c>
      <c r="D53" s="59" t="n">
        <f aca="false">SUM(D41,D45,D49)</f>
        <v>6143.664</v>
      </c>
      <c r="E53" s="59" t="n">
        <f aca="false">SUM(E41,E45,E49)</f>
        <v>6828.581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27209.092</v>
      </c>
      <c r="I53" s="59" t="n">
        <f aca="false">SUM(I41,I45,I49)</f>
        <v>27209.092</v>
      </c>
      <c r="J53" s="59" t="n">
        <f aca="false">SUM(J41,J45,J49)</f>
        <v>34037.673</v>
      </c>
      <c r="K53" s="59" t="n">
        <f aca="false">SUM(K41,K45,K49)</f>
        <v>699120.558</v>
      </c>
      <c r="L53" s="59" t="n">
        <f aca="false">SUM(J53:K53)</f>
        <v>733158.231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17839.951</v>
      </c>
      <c r="D55" s="37" t="n">
        <f aca="false">SUM(D30,D34,D51)</f>
        <v>6140.281</v>
      </c>
      <c r="E55" s="37" t="n">
        <f aca="false">SUM(E30,E34,E51)</f>
        <v>23980.232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31696.972</v>
      </c>
      <c r="I55" s="37" t="n">
        <f aca="false">SUM(I30,I34,I51)</f>
        <v>31696.972</v>
      </c>
      <c r="J55" s="37" t="n">
        <f aca="false">SUM(J30,J34,J51)</f>
        <v>55677.204</v>
      </c>
      <c r="K55" s="37" t="n">
        <f aca="false">SUM(K30,K34,K51)</f>
        <v>1856581.724</v>
      </c>
      <c r="L55" s="37" t="n">
        <f aca="false">SUM(J55:K55)</f>
        <v>1912258.928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0.3</v>
      </c>
      <c r="D56" s="37" t="n">
        <f aca="false">SUM(D31,D35,D52)</f>
        <v>3.383</v>
      </c>
      <c r="E56" s="37" t="n">
        <f aca="false">SUM(E31,E35,E52)</f>
        <v>3.683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14.312</v>
      </c>
      <c r="I56" s="37" t="n">
        <f aca="false">SUM(I31,I35,I52)</f>
        <v>14.312</v>
      </c>
      <c r="J56" s="37" t="n">
        <f aca="false">SUM(J31,J35,J52)</f>
        <v>17.995</v>
      </c>
      <c r="K56" s="37" t="n">
        <f aca="false">SUM(K31,K35,K52)</f>
        <v>307.979</v>
      </c>
      <c r="L56" s="37" t="n">
        <f aca="false">SUM(J56:K56)</f>
        <v>325.974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17840.251</v>
      </c>
      <c r="D57" s="59" t="n">
        <f aca="false">SUM(D32,D36,D53)</f>
        <v>6143.664</v>
      </c>
      <c r="E57" s="59" t="n">
        <f aca="false">SUM(E32,E36,E53)</f>
        <v>23983.915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31711.284</v>
      </c>
      <c r="I57" s="59" t="n">
        <f aca="false">SUM(I32,I36,I53)</f>
        <v>31711.284</v>
      </c>
      <c r="J57" s="59" t="n">
        <f aca="false">SUM(J32,J36,J53)</f>
        <v>55695.199</v>
      </c>
      <c r="K57" s="59" t="n">
        <f aca="false">SUM(K32,K36,K53)</f>
        <v>1856889.703</v>
      </c>
      <c r="L57" s="59" t="n">
        <f aca="false">SUM(J57:K57)</f>
        <v>1912584.902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22361.91</v>
      </c>
      <c r="D59" s="37" t="n">
        <f aca="false">SUM(D55,D25)</f>
        <v>6140.281</v>
      </c>
      <c r="E59" s="37" t="n">
        <f aca="false">SUM(E55,E25)</f>
        <v>28502.191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37242.43</v>
      </c>
      <c r="I59" s="37" t="n">
        <f aca="false">SUM(I55,I25)</f>
        <v>37242.43</v>
      </c>
      <c r="J59" s="37" t="n">
        <f aca="false">SUM(J55,J25)</f>
        <v>65744.621</v>
      </c>
      <c r="K59" s="37" t="n">
        <f aca="false">SUM(K55,K25)</f>
        <v>2182094.859</v>
      </c>
      <c r="L59" s="37" t="n">
        <f aca="false">SUM(J59:K59)</f>
        <v>2247839.48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5.089</v>
      </c>
      <c r="D60" s="37" t="n">
        <f aca="false">SUM(D56,D26)</f>
        <v>3.383</v>
      </c>
      <c r="E60" s="37" t="n">
        <f aca="false">SUM(E56,E26)</f>
        <v>18.472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32.448</v>
      </c>
      <c r="I60" s="37" t="n">
        <f aca="false">SUM(I56,I26)</f>
        <v>32.448</v>
      </c>
      <c r="J60" s="37" t="n">
        <f aca="false">SUM(J56,J26)</f>
        <v>50.92</v>
      </c>
      <c r="K60" s="37" t="n">
        <f aca="false">SUM(K56,K26)</f>
        <v>1372.546</v>
      </c>
      <c r="L60" s="37" t="n">
        <f aca="false">SUM(J60:K60)</f>
        <v>1423.46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22376.999</v>
      </c>
      <c r="D61" s="59" t="n">
        <f aca="false">SUM(D57,D27)</f>
        <v>6143.664</v>
      </c>
      <c r="E61" s="59" t="n">
        <f aca="false">SUM(E57,E27)</f>
        <v>28520.663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37274.878</v>
      </c>
      <c r="I61" s="59" t="n">
        <f aca="false">SUM(I57,I27)</f>
        <v>37274.878</v>
      </c>
      <c r="J61" s="59" t="n">
        <f aca="false">SUM(J57,J27)</f>
        <v>65795.541</v>
      </c>
      <c r="K61" s="59" t="n">
        <f aca="false">SUM(K57,K27)</f>
        <v>2183467.405</v>
      </c>
      <c r="L61" s="59" t="n">
        <f aca="false">SUM(J61:K61)</f>
        <v>2249262.946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59" t="n">
        <f aca="false">SUM(L65:L66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37" t="n">
        <f aca="false">SUM(J69: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59" t="n">
        <f aca="false">SUM(L69:L70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59" t="n">
        <f aca="false">SUM(J75:K75)</f>
        <v>0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59" t="n">
        <f aca="false">SUM(L78:L79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2429.434</v>
      </c>
      <c r="D82" s="37" t="n">
        <v>0</v>
      </c>
      <c r="E82" s="37" t="n">
        <f aca="false">SUM(C82:D82)</f>
        <v>2429.434</v>
      </c>
      <c r="G82" s="37" t="n">
        <v>121.472</v>
      </c>
      <c r="H82" s="37" t="n">
        <v>0</v>
      </c>
      <c r="I82" s="37" t="n">
        <f aca="false">SUM(G82:H82)</f>
        <v>121.472</v>
      </c>
      <c r="J82" s="37" t="n">
        <f aca="false">SUM(E82,I82)</f>
        <v>2550.906</v>
      </c>
      <c r="K82" s="37" t="n">
        <v>181497.144</v>
      </c>
      <c r="L82" s="37" t="n">
        <f aca="false">SUM(J82:K82)</f>
        <v>184048.05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37" t="n">
        <f aca="false">SUM(J83:K83)</f>
        <v>0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2429.434</v>
      </c>
      <c r="D84" s="59" t="n">
        <f aca="false">SUM(D82:D83)</f>
        <v>0</v>
      </c>
      <c r="E84" s="59" t="n">
        <f aca="false">SUM(E82:E83)</f>
        <v>2429.434</v>
      </c>
      <c r="F84" s="60"/>
      <c r="G84" s="59" t="n">
        <f aca="false">SUM(G82:G83)</f>
        <v>121.472</v>
      </c>
      <c r="H84" s="59" t="n">
        <f aca="false">SUM(H82:H83)</f>
        <v>0</v>
      </c>
      <c r="I84" s="59" t="n">
        <f aca="false">SUM(I82:I83)</f>
        <v>121.472</v>
      </c>
      <c r="J84" s="59" t="n">
        <f aca="false">SUM(J82:J83)</f>
        <v>2550.906</v>
      </c>
      <c r="K84" s="59" t="n">
        <f aca="false">SUM(K82:K83)</f>
        <v>181497.144</v>
      </c>
      <c r="L84" s="59" t="n">
        <f aca="false">SUM(L82:L83)</f>
        <v>184048.05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57.195</v>
      </c>
      <c r="D86" s="37" t="n">
        <v>0</v>
      </c>
      <c r="E86" s="37" t="n">
        <f aca="false">SUM(C86:D86)</f>
        <v>57.195</v>
      </c>
      <c r="G86" s="37" t="n">
        <v>2.86</v>
      </c>
      <c r="H86" s="37" t="n">
        <v>0</v>
      </c>
      <c r="I86" s="37" t="n">
        <f aca="false">SUM(G86:H86)</f>
        <v>2.86</v>
      </c>
      <c r="J86" s="37" t="n">
        <f aca="false">SUM(E86,I86)</f>
        <v>60.055</v>
      </c>
      <c r="K86" s="37" t="n">
        <v>4272.873</v>
      </c>
      <c r="L86" s="37" t="n">
        <f aca="false">SUM(J86:K86)</f>
        <v>4332.928</v>
      </c>
    </row>
    <row r="87" customFormat="false" ht="15.95" hidden="false" customHeight="true" outlineLevel="0" collapsed="false">
      <c r="A87" s="74" t="s">
        <v>219</v>
      </c>
      <c r="C87" s="37" t="n">
        <v>0.067</v>
      </c>
      <c r="D87" s="37" t="n">
        <v>0</v>
      </c>
      <c r="E87" s="37" t="n">
        <f aca="false">SUM(C87:D87)</f>
        <v>0.067</v>
      </c>
      <c r="G87" s="37" t="n">
        <v>0.003</v>
      </c>
      <c r="H87" s="37" t="n">
        <v>0</v>
      </c>
      <c r="I87" s="37" t="n">
        <f aca="false">SUM(G87:H87)</f>
        <v>0.003</v>
      </c>
      <c r="J87" s="37" t="n">
        <f aca="false">SUM(E87,I87)</f>
        <v>0.07</v>
      </c>
      <c r="K87" s="37" t="n">
        <v>4.989</v>
      </c>
      <c r="L87" s="37" t="n">
        <f aca="false">SUM(J87:K87)</f>
        <v>5.059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57.262</v>
      </c>
      <c r="D88" s="59" t="n">
        <f aca="false">SUM(D86:D87)</f>
        <v>0</v>
      </c>
      <c r="E88" s="59" t="n">
        <f aca="false">SUM(E86:E87)</f>
        <v>57.262</v>
      </c>
      <c r="F88" s="60"/>
      <c r="G88" s="59" t="n">
        <f aca="false">SUM(G86:G87)</f>
        <v>2.863</v>
      </c>
      <c r="H88" s="59" t="n">
        <f aca="false">SUM(H86:H87)</f>
        <v>0</v>
      </c>
      <c r="I88" s="59" t="n">
        <f aca="false">SUM(I86:I87)</f>
        <v>2.863</v>
      </c>
      <c r="J88" s="59" t="n">
        <f aca="false">SUM(J86:J87)</f>
        <v>60.125</v>
      </c>
      <c r="K88" s="59" t="n">
        <f aca="false">SUM(K86:K87)</f>
        <v>4277.862</v>
      </c>
      <c r="L88" s="59" t="n">
        <f aca="false">SUM(L86:L87)</f>
        <v>4337.987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2486.629</v>
      </c>
      <c r="D90" s="37" t="n">
        <f aca="false">SUM(D78,D82,D86)</f>
        <v>0</v>
      </c>
      <c r="E90" s="37" t="n">
        <f aca="false">SUM(E78,E82,E86)</f>
        <v>2486.629</v>
      </c>
      <c r="F90" s="38" t="n">
        <f aca="false">SUM(F78,F82,F86)</f>
        <v>0</v>
      </c>
      <c r="G90" s="37" t="n">
        <f aca="false">SUM(G78,G82,G86)</f>
        <v>124.332</v>
      </c>
      <c r="H90" s="37" t="n">
        <f aca="false">SUM(H78,H82,H86)</f>
        <v>0</v>
      </c>
      <c r="I90" s="37" t="n">
        <f aca="false">SUM(I78,I82,I86)</f>
        <v>124.332</v>
      </c>
      <c r="J90" s="37" t="n">
        <f aca="false">SUM(J78,J82,J86)</f>
        <v>2610.961</v>
      </c>
      <c r="K90" s="37" t="n">
        <f aca="false">SUM(K78,K82,K86)</f>
        <v>185770.017</v>
      </c>
      <c r="L90" s="37" t="n">
        <f aca="false">SUM(J90:K90)</f>
        <v>188380.978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.067</v>
      </c>
      <c r="D91" s="37" t="n">
        <f aca="false">SUM(D79,D83,D87)</f>
        <v>0</v>
      </c>
      <c r="E91" s="37" t="n">
        <f aca="false">SUM(E79,E83,E87)</f>
        <v>0.067</v>
      </c>
      <c r="F91" s="38" t="n">
        <f aca="false">SUM(F79,F83,F87)</f>
        <v>0</v>
      </c>
      <c r="G91" s="37" t="n">
        <f aca="false">SUM(G79,G83,G87)</f>
        <v>0.003</v>
      </c>
      <c r="H91" s="37" t="n">
        <f aca="false">SUM(H79,H83,H87)</f>
        <v>0</v>
      </c>
      <c r="I91" s="37" t="n">
        <f aca="false">SUM(I79,I83,I87)</f>
        <v>0.003</v>
      </c>
      <c r="J91" s="37" t="n">
        <f aca="false">SUM(J79,J83,J87)</f>
        <v>0.07</v>
      </c>
      <c r="K91" s="37" t="n">
        <f aca="false">SUM(K79,K83,K87)</f>
        <v>4.989</v>
      </c>
      <c r="L91" s="37" t="n">
        <f aca="false">SUM(J91:K91)</f>
        <v>5.059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2486.696</v>
      </c>
      <c r="D92" s="59" t="n">
        <f aca="false">SUM(D80,D84,D88)</f>
        <v>0</v>
      </c>
      <c r="E92" s="59" t="n">
        <f aca="false">SUM(E80,E84,E88)</f>
        <v>2486.696</v>
      </c>
      <c r="F92" s="60" t="n">
        <f aca="false">SUM(F80,F84,F88)</f>
        <v>0</v>
      </c>
      <c r="G92" s="59" t="n">
        <f aca="false">SUM(G80,G84,G88)</f>
        <v>124.335</v>
      </c>
      <c r="H92" s="59" t="n">
        <f aca="false">SUM(H80,H84,H88)</f>
        <v>0</v>
      </c>
      <c r="I92" s="59" t="n">
        <f aca="false">SUM(I80,I84,I88)</f>
        <v>124.335</v>
      </c>
      <c r="J92" s="59" t="n">
        <f aca="false">SUM(J80,J84,J88)</f>
        <v>2611.031</v>
      </c>
      <c r="K92" s="59" t="n">
        <f aca="false">SUM(K80,K84,K88)</f>
        <v>185775.006</v>
      </c>
      <c r="L92" s="59" t="n">
        <f aca="false">SUM(J92:K92)</f>
        <v>188386.037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1506.185</v>
      </c>
      <c r="D95" s="37" t="n">
        <v>0</v>
      </c>
      <c r="E95" s="37" t="n">
        <f aca="false">SUM(C95:D95)</f>
        <v>1506.185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1506.185</v>
      </c>
      <c r="K95" s="37" t="n">
        <v>77766.691</v>
      </c>
      <c r="L95" s="37" t="n">
        <f aca="false">SUM(J95:K95)</f>
        <v>79272.876</v>
      </c>
    </row>
    <row r="96" customFormat="false" ht="15.95" hidden="false" customHeight="true" outlineLevel="0" collapsed="false">
      <c r="A96" s="74" t="s">
        <v>219</v>
      </c>
      <c r="C96" s="37" t="n">
        <v>0.008</v>
      </c>
      <c r="D96" s="37" t="n">
        <v>0</v>
      </c>
      <c r="E96" s="37" t="n">
        <f aca="false">SUM(C96:D96)</f>
        <v>0.008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.008</v>
      </c>
      <c r="K96" s="37" t="n">
        <v>0.418</v>
      </c>
      <c r="L96" s="37" t="n">
        <f aca="false">SUM(J96:K96)</f>
        <v>0.426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1506.193</v>
      </c>
      <c r="D97" s="59" t="n">
        <f aca="false">SUM(D95:D96)</f>
        <v>0</v>
      </c>
      <c r="E97" s="59" t="n">
        <f aca="false">SUM(E95:E96)</f>
        <v>1506.193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1506.193</v>
      </c>
      <c r="K97" s="59" t="n">
        <f aca="false">SUM(K95:K96)</f>
        <v>77767.109</v>
      </c>
      <c r="L97" s="59" t="n">
        <f aca="false">SUM(L95:L96)</f>
        <v>79273.302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54.856</v>
      </c>
      <c r="D99" s="37" t="n">
        <v>0</v>
      </c>
      <c r="E99" s="37" t="n">
        <f aca="false">SUM(C99:D99)</f>
        <v>54.856</v>
      </c>
      <c r="G99" s="37" t="n">
        <v>2.743</v>
      </c>
      <c r="H99" s="37" t="n">
        <v>0</v>
      </c>
      <c r="I99" s="37" t="n">
        <f aca="false">SUM(G99:H99)</f>
        <v>2.743</v>
      </c>
      <c r="J99" s="37" t="n">
        <f aca="false">SUM(E99,I99)</f>
        <v>57.599</v>
      </c>
      <c r="K99" s="37" t="n">
        <v>4098.125</v>
      </c>
      <c r="L99" s="37" t="n">
        <f aca="false">SUM(J99:K99)</f>
        <v>4155.724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</v>
      </c>
      <c r="K100" s="37" t="n">
        <v>0</v>
      </c>
      <c r="L100" s="37" t="n">
        <f aca="false">SUM(J100:K100)</f>
        <v>0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54.856</v>
      </c>
      <c r="D101" s="59" t="n">
        <f aca="false">SUM(D99:D100)</f>
        <v>0</v>
      </c>
      <c r="E101" s="59" t="n">
        <f aca="false">SUM(E99:E100)</f>
        <v>54.856</v>
      </c>
      <c r="F101" s="60"/>
      <c r="G101" s="59" t="n">
        <f aca="false">SUM(G99:G100)</f>
        <v>2.743</v>
      </c>
      <c r="H101" s="59" t="n">
        <f aca="false">SUM(H99:H100)</f>
        <v>0</v>
      </c>
      <c r="I101" s="59" t="n">
        <f aca="false">SUM(I99:I100)</f>
        <v>2.743</v>
      </c>
      <c r="J101" s="59" t="n">
        <f aca="false">SUM(J99:J100)</f>
        <v>57.599</v>
      </c>
      <c r="K101" s="59" t="n">
        <f aca="false">SUM(K99:K100)</f>
        <v>4098.125</v>
      </c>
      <c r="L101" s="59" t="n">
        <f aca="false">SUM(L99:L100)</f>
        <v>4155.724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1561.041</v>
      </c>
      <c r="D103" s="37" t="n">
        <f aca="false">SUM(D95,D99)</f>
        <v>0</v>
      </c>
      <c r="E103" s="37" t="n">
        <f aca="false">SUM(E95,E99)</f>
        <v>1561.041</v>
      </c>
      <c r="F103" s="38" t="n">
        <f aca="false">SUM(F95,F99)</f>
        <v>0</v>
      </c>
      <c r="G103" s="37" t="n">
        <f aca="false">SUM(G95,G99)</f>
        <v>2.743</v>
      </c>
      <c r="H103" s="37" t="n">
        <f aca="false">SUM(H95,H99)</f>
        <v>0</v>
      </c>
      <c r="I103" s="37" t="n">
        <f aca="false">SUM(I95,I99)</f>
        <v>2.743</v>
      </c>
      <c r="J103" s="37" t="n">
        <f aca="false">SUM(J95,J99)</f>
        <v>1563.784</v>
      </c>
      <c r="K103" s="37" t="n">
        <f aca="false">SUM(K95,K99)</f>
        <v>81864.816</v>
      </c>
      <c r="L103" s="37" t="n">
        <f aca="false">SUM(J103:K103)</f>
        <v>83428.6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008</v>
      </c>
      <c r="D104" s="37" t="n">
        <f aca="false">SUM(D96,D100)</f>
        <v>0</v>
      </c>
      <c r="E104" s="37" t="n">
        <f aca="false">SUM(E96,E100)</f>
        <v>0.008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.008</v>
      </c>
      <c r="K104" s="37" t="n">
        <f aca="false">SUM(K96,K100)</f>
        <v>0.418</v>
      </c>
      <c r="L104" s="37" t="n">
        <f aca="false">SUM(J104:K104)</f>
        <v>0.426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1561.049</v>
      </c>
      <c r="D105" s="59" t="n">
        <f aca="false">SUM(D97,D101)</f>
        <v>0</v>
      </c>
      <c r="E105" s="59" t="n">
        <f aca="false">SUM(E97,E101)</f>
        <v>1561.049</v>
      </c>
      <c r="F105" s="60" t="n">
        <f aca="false">SUM(F97,F101)</f>
        <v>0</v>
      </c>
      <c r="G105" s="59" t="n">
        <f aca="false">SUM(G97,G101)</f>
        <v>2.743</v>
      </c>
      <c r="H105" s="59" t="n">
        <f aca="false">SUM(H97,H101)</f>
        <v>0</v>
      </c>
      <c r="I105" s="59" t="n">
        <f aca="false">SUM(I97,I101)</f>
        <v>2.743</v>
      </c>
      <c r="J105" s="59" t="n">
        <f aca="false">SUM(J97,J101)</f>
        <v>1563.792</v>
      </c>
      <c r="K105" s="59" t="n">
        <f aca="false">SUM(K97,K101)</f>
        <v>81865.234</v>
      </c>
      <c r="L105" s="59" t="n">
        <f aca="false">SUM(J105:K105)</f>
        <v>83429.026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4047.67</v>
      </c>
      <c r="D107" s="37" t="n">
        <f aca="false">SUM(D73,D90,D103)</f>
        <v>0</v>
      </c>
      <c r="E107" s="37" t="n">
        <f aca="false">SUM(E73,E90,E103)</f>
        <v>4047.67</v>
      </c>
      <c r="F107" s="38" t="n">
        <f aca="false">SUM(F73,F90,F103)</f>
        <v>0</v>
      </c>
      <c r="G107" s="37" t="n">
        <f aca="false">SUM(G73,G90,G103)</f>
        <v>127.075</v>
      </c>
      <c r="H107" s="37" t="n">
        <f aca="false">SUM(H73,H90,H103)</f>
        <v>0</v>
      </c>
      <c r="I107" s="37" t="n">
        <f aca="false">SUM(I73,I90,I103)</f>
        <v>127.075</v>
      </c>
      <c r="J107" s="37" t="n">
        <f aca="false">SUM(J73,J90,J103)</f>
        <v>4174.745</v>
      </c>
      <c r="K107" s="37" t="n">
        <f aca="false">SUM(K73,K90,K103)</f>
        <v>267634.833</v>
      </c>
      <c r="L107" s="37" t="n">
        <f aca="false">SUM(J107:K107)</f>
        <v>271809.578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075</v>
      </c>
      <c r="D108" s="37" t="n">
        <f aca="false">SUM(D74,D91,D104)</f>
        <v>0</v>
      </c>
      <c r="E108" s="37" t="n">
        <f aca="false">SUM(E74,E91,E104)</f>
        <v>0.075</v>
      </c>
      <c r="F108" s="38" t="n">
        <f aca="false">SUM(F74,F91,F104)</f>
        <v>0</v>
      </c>
      <c r="G108" s="37" t="n">
        <f aca="false">SUM(G74,G91,G104)</f>
        <v>0.003</v>
      </c>
      <c r="H108" s="37" t="n">
        <f aca="false">SUM(H74,H91,H104)</f>
        <v>0</v>
      </c>
      <c r="I108" s="37" t="n">
        <f aca="false">SUM(I74,I91,I104)</f>
        <v>0.003</v>
      </c>
      <c r="J108" s="37" t="n">
        <f aca="false">SUM(J74,J91,J104)</f>
        <v>0.078</v>
      </c>
      <c r="K108" s="37" t="n">
        <f aca="false">SUM(K74,K91,K104)</f>
        <v>5.407</v>
      </c>
      <c r="L108" s="37" t="n">
        <f aca="false">SUM(J108:K108)</f>
        <v>5.485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4047.745</v>
      </c>
      <c r="D109" s="59" t="n">
        <f aca="false">SUM(D75,D92,D105)</f>
        <v>0</v>
      </c>
      <c r="E109" s="59" t="n">
        <f aca="false">SUM(E75,E92,E105)</f>
        <v>4047.745</v>
      </c>
      <c r="F109" s="60" t="n">
        <f aca="false">SUM(F75,F92,F105)</f>
        <v>0</v>
      </c>
      <c r="G109" s="59" t="n">
        <f aca="false">SUM(G75,G92,G105)</f>
        <v>127.078</v>
      </c>
      <c r="H109" s="59" t="n">
        <f aca="false">SUM(H75,H92,H105)</f>
        <v>0</v>
      </c>
      <c r="I109" s="59" t="n">
        <f aca="false">SUM(I75,I92,I105)</f>
        <v>127.078</v>
      </c>
      <c r="J109" s="59" t="n">
        <f aca="false">SUM(J75,J92,J105)</f>
        <v>4174.823</v>
      </c>
      <c r="K109" s="59" t="n">
        <f aca="false">SUM(K75,K92,K105)</f>
        <v>267640.24</v>
      </c>
      <c r="L109" s="59" t="n">
        <f aca="false">SUM(J109:K109)</f>
        <v>271815.063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5592.653</v>
      </c>
      <c r="D111" s="37" t="n">
        <f aca="false">SUM(D20,D59,D107)</f>
        <v>7144.712</v>
      </c>
      <c r="E111" s="37" t="n">
        <f aca="false">SUM(E20,E59,E107)</f>
        <v>142737.365</v>
      </c>
      <c r="F111" s="38" t="n">
        <f aca="false">SUM(F20,F59,F107)</f>
        <v>0</v>
      </c>
      <c r="G111" s="37" t="n">
        <f aca="false">SUM(G20,G59,G107)</f>
        <v>5586.229</v>
      </c>
      <c r="H111" s="37" t="n">
        <f aca="false">SUM(H20,H59,H107)</f>
        <v>39377.092</v>
      </c>
      <c r="I111" s="37" t="n">
        <f aca="false">SUM(I20,I59,I107)</f>
        <v>44963.321</v>
      </c>
      <c r="J111" s="37" t="n">
        <f aca="false">SUM(J20,J59,J107)</f>
        <v>187700.686</v>
      </c>
      <c r="K111" s="37" t="n">
        <f aca="false">SUM(K20,K59,K107)</f>
        <v>11487975.721</v>
      </c>
      <c r="L111" s="37" t="n">
        <f aca="false">SUM(J111:K111)</f>
        <v>11675676.407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1094.716</v>
      </c>
      <c r="D112" s="37" t="n">
        <f aca="false">SUM(D21,D60,D108)</f>
        <v>3.39</v>
      </c>
      <c r="E112" s="37" t="n">
        <f aca="false">SUM(E21,E60,E108)</f>
        <v>1098.106</v>
      </c>
      <c r="F112" s="38" t="n">
        <f aca="false">SUM(F21,F60,F108)</f>
        <v>0</v>
      </c>
      <c r="G112" s="37" t="n">
        <f aca="false">SUM(G21,G60,G108)</f>
        <v>53.98</v>
      </c>
      <c r="H112" s="37" t="n">
        <f aca="false">SUM(H21,H60,H108)</f>
        <v>32.483</v>
      </c>
      <c r="I112" s="37" t="n">
        <f aca="false">SUM(I21,I60,I108)</f>
        <v>86.463</v>
      </c>
      <c r="J112" s="37" t="n">
        <f aca="false">SUM(J21,J60,J108)</f>
        <v>1184.569</v>
      </c>
      <c r="K112" s="37" t="n">
        <f aca="false">SUM(K21,K60,K108)</f>
        <v>90207.359</v>
      </c>
      <c r="L112" s="37" t="n">
        <f aca="false">SUM(J112:K112)</f>
        <v>91391.928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136687.369</v>
      </c>
      <c r="D113" s="63" t="n">
        <f aca="false">SUM(D22,D61,D109)</f>
        <v>7148.102</v>
      </c>
      <c r="E113" s="63" t="n">
        <f aca="false">SUM(E22,E61,E109)</f>
        <v>143835.471</v>
      </c>
      <c r="F113" s="64" t="n">
        <f aca="false">SUM(F22,F61,F109)</f>
        <v>0</v>
      </c>
      <c r="G113" s="63" t="n">
        <f aca="false">SUM(G22,G61,G109)</f>
        <v>5640.209</v>
      </c>
      <c r="H113" s="63" t="n">
        <f aca="false">SUM(H22,H61,H109)</f>
        <v>39409.575</v>
      </c>
      <c r="I113" s="63" t="n">
        <f aca="false">SUM(I22,I61,I109)</f>
        <v>45049.784</v>
      </c>
      <c r="J113" s="63" t="n">
        <f aca="false">SUM(J22,J61,J109)</f>
        <v>188885.255</v>
      </c>
      <c r="K113" s="63" t="n">
        <f aca="false">SUM(K22,K61,K109)</f>
        <v>11578183.08</v>
      </c>
      <c r="L113" s="63" t="n">
        <f aca="false">SUM(J113:K113)</f>
        <v>11767068.335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462</v>
      </c>
    </row>
    <row r="120" customFormat="false" ht="12.6" hidden="false" customHeight="true" outlineLevel="0" collapsed="false">
      <c r="B120" s="66" t="s">
        <v>463</v>
      </c>
    </row>
    <row r="121" customFormat="false" ht="12.6" hidden="false" customHeight="true" outlineLevel="0" collapsed="false">
      <c r="B121" s="66" t="s">
        <v>464</v>
      </c>
    </row>
    <row r="122" customFormat="false" ht="12.6" hidden="false" customHeight="true" outlineLevel="0" collapsed="false">
      <c r="A122" s="65" t="n">
        <v>3</v>
      </c>
      <c r="B122" s="66" t="s">
        <v>465</v>
      </c>
    </row>
    <row r="123" customFormat="false" ht="12.6" hidden="false" customHeight="true" outlineLevel="0" collapsed="false">
      <c r="B123" s="66" t="s">
        <v>466</v>
      </c>
    </row>
    <row r="124" customFormat="false" ht="12.6" hidden="false" customHeight="true" outlineLevel="0" collapsed="false">
      <c r="B124" s="66" t="s">
        <v>467</v>
      </c>
    </row>
    <row r="125" customFormat="false" ht="12.6" hidden="false" customHeight="true" outlineLevel="0" collapsed="false">
      <c r="B125" s="66" t="s">
        <v>468</v>
      </c>
    </row>
    <row r="126" customFormat="false" ht="15.95" hidden="false" customHeight="true" outlineLevel="0" collapsed="false">
      <c r="A12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9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5</v>
      </c>
      <c r="C1" s="41" t="s">
        <v>47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2338.07</v>
      </c>
      <c r="D8" s="37" t="n">
        <v>0</v>
      </c>
      <c r="E8" s="37" t="n">
        <f aca="false">SUM(C8:D8)</f>
        <v>2338.07</v>
      </c>
      <c r="G8" s="37" t="n">
        <v>116.9</v>
      </c>
      <c r="H8" s="37" t="n">
        <v>0</v>
      </c>
      <c r="I8" s="37" t="n">
        <f aca="false">SUM(G8:H8)</f>
        <v>116.9</v>
      </c>
      <c r="J8" s="37" t="n">
        <f aca="false">SUM(E8,I8)</f>
        <v>2454.97</v>
      </c>
      <c r="K8" s="37" t="n">
        <v>1322.09</v>
      </c>
      <c r="L8" s="68" t="n">
        <f aca="false">IF(K8&lt;1,0,J8/K8)</f>
        <v>1.85688568856886</v>
      </c>
    </row>
    <row r="9" customFormat="false" ht="15.95" hidden="false" customHeight="true" outlineLevel="0" collapsed="false">
      <c r="A9" s="57" t="s">
        <v>219</v>
      </c>
      <c r="C9" s="37" t="n">
        <v>28.67</v>
      </c>
      <c r="D9" s="37" t="n">
        <v>0</v>
      </c>
      <c r="E9" s="37" t="n">
        <f aca="false">SUM(C9:D9)</f>
        <v>28.67</v>
      </c>
      <c r="G9" s="37" t="n">
        <v>1.43</v>
      </c>
      <c r="H9" s="37" t="n">
        <v>0</v>
      </c>
      <c r="I9" s="37" t="n">
        <f aca="false">SUM(G9:H9)</f>
        <v>1.43</v>
      </c>
      <c r="J9" s="37" t="n">
        <f aca="false">SUM(E9,I9)</f>
        <v>30.1</v>
      </c>
      <c r="K9" s="37" t="n">
        <v>16.21</v>
      </c>
      <c r="L9" s="68" t="n">
        <f aca="false">IF(K9&lt;1,"..",J9/K9)</f>
        <v>1.8568784700802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366.74</v>
      </c>
      <c r="D10" s="59" t="n">
        <f aca="false">SUM(D8:D9)</f>
        <v>0</v>
      </c>
      <c r="E10" s="59" t="n">
        <f aca="false">SUM(E8:E9)</f>
        <v>2366.74</v>
      </c>
      <c r="F10" s="60"/>
      <c r="G10" s="59" t="n">
        <f aca="false">SUM(G8:G9)</f>
        <v>118.33</v>
      </c>
      <c r="H10" s="59" t="n">
        <f aca="false">SUM(H8:H9)</f>
        <v>0</v>
      </c>
      <c r="I10" s="59" t="n">
        <f aca="false">SUM(I8:I9)</f>
        <v>118.33</v>
      </c>
      <c r="J10" s="59" t="n">
        <f aca="false">SUM(J8:J9)</f>
        <v>2485.07</v>
      </c>
      <c r="K10" s="59" t="n">
        <f aca="false">SUM(K8:K9)</f>
        <v>1338.3</v>
      </c>
      <c r="L10" s="72" t="n">
        <f aca="false">IF(K10&lt;1,0,J10/K10)</f>
        <v>1.85688560113577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562.11</v>
      </c>
      <c r="D12" s="37" t="n">
        <v>0</v>
      </c>
      <c r="E12" s="37" t="n">
        <f aca="false">SUM(C12:D12)</f>
        <v>562.11</v>
      </c>
      <c r="G12" s="37" t="n">
        <v>28.11</v>
      </c>
      <c r="H12" s="37" t="n">
        <v>56.7</v>
      </c>
      <c r="I12" s="37" t="n">
        <f aca="false">SUM(G12:H12)</f>
        <v>84.81</v>
      </c>
      <c r="J12" s="37" t="n">
        <f aca="false">SUM(E12,I12)</f>
        <v>646.92</v>
      </c>
      <c r="K12" s="37" t="n">
        <v>316.31</v>
      </c>
      <c r="L12" s="68" t="n">
        <f aca="false">IF(K12&lt;1,0,J12/K12)</f>
        <v>2.04520881413803</v>
      </c>
    </row>
    <row r="13" customFormat="false" ht="15.95" hidden="false" customHeight="true" outlineLevel="0" collapsed="false">
      <c r="A13" s="57" t="s">
        <v>219</v>
      </c>
      <c r="C13" s="37" t="n">
        <v>0.01</v>
      </c>
      <c r="D13" s="37" t="n">
        <v>0</v>
      </c>
      <c r="E13" s="37" t="n">
        <f aca="false">SUM(C13:D13)</f>
        <v>0.01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01</v>
      </c>
      <c r="K13" s="37" t="n">
        <v>0.01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62.12</v>
      </c>
      <c r="D14" s="59" t="n">
        <f aca="false">SUM(D12:D13)</f>
        <v>0</v>
      </c>
      <c r="E14" s="59" t="n">
        <f aca="false">SUM(E12:E13)</f>
        <v>562.12</v>
      </c>
      <c r="F14" s="60"/>
      <c r="G14" s="59" t="n">
        <f aca="false">SUM(G12:G13)</f>
        <v>28.11</v>
      </c>
      <c r="H14" s="59" t="n">
        <f aca="false">SUM(H12:H13)</f>
        <v>56.7</v>
      </c>
      <c r="I14" s="59" t="n">
        <f aca="false">SUM(I12:I13)</f>
        <v>84.81</v>
      </c>
      <c r="J14" s="59" t="n">
        <f aca="false">SUM(J12:J13)</f>
        <v>646.93</v>
      </c>
      <c r="K14" s="59" t="n">
        <f aca="false">SUM(K12:K13)</f>
        <v>316.32</v>
      </c>
      <c r="L14" s="72" t="n">
        <f aca="false">IF(K14&lt;1,0,J14/K14)</f>
        <v>2.04517577137076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26.68</v>
      </c>
      <c r="E16" s="37" t="n">
        <f aca="false">SUM(C16:D16)</f>
        <v>26.68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26.68</v>
      </c>
      <c r="K16" s="37" t="n">
        <v>11.45</v>
      </c>
      <c r="L16" s="68" t="n">
        <f aca="false">IF(K16&lt;1,0,J16/K16)</f>
        <v>2.33013100436681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26.68</v>
      </c>
      <c r="E18" s="59" t="n">
        <f aca="false">SUM(E16:E17)</f>
        <v>26.68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26.68</v>
      </c>
      <c r="K18" s="59" t="n">
        <f aca="false">SUM(K16:K17)</f>
        <v>11.45</v>
      </c>
      <c r="L18" s="72" t="n">
        <f aca="false">IF(K18&lt;1,0,J18/K18)</f>
        <v>2.33013100436681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900.18</v>
      </c>
      <c r="D20" s="37" t="n">
        <f aca="false">SUM(D8,D12,D16)</f>
        <v>26.68</v>
      </c>
      <c r="E20" s="37" t="n">
        <f aca="false">SUM(E8,E12,E16)</f>
        <v>2926.86</v>
      </c>
      <c r="F20" s="38" t="n">
        <f aca="false">SUM(F8,F12,F16)</f>
        <v>0</v>
      </c>
      <c r="G20" s="37" t="n">
        <f aca="false">SUM(G8,G12,G16)</f>
        <v>145.01</v>
      </c>
      <c r="H20" s="37" t="n">
        <f aca="false">SUM(H8,H12,H16)</f>
        <v>56.7</v>
      </c>
      <c r="I20" s="37" t="n">
        <f aca="false">SUM(I8,I12,I16)</f>
        <v>201.71</v>
      </c>
      <c r="J20" s="37" t="n">
        <f aca="false">SUM(J8,J12,J16)</f>
        <v>3128.57</v>
      </c>
      <c r="K20" s="37" t="n">
        <f aca="false">SUM(K8,K12,K16)</f>
        <v>1649.85</v>
      </c>
      <c r="L20" s="68" t="n">
        <f aca="false">IF(K20&lt;1,"..",J20/K20)</f>
        <v>1.89627541897748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.68</v>
      </c>
      <c r="D21" s="37" t="n">
        <f aca="false">SUM(D9,D13,D17)</f>
        <v>0</v>
      </c>
      <c r="E21" s="37" t="n">
        <f aca="false">SUM(E9,E13,E17)</f>
        <v>28.68</v>
      </c>
      <c r="F21" s="38" t="n">
        <f aca="false">SUM(F9,F13,F17)</f>
        <v>0</v>
      </c>
      <c r="G21" s="37" t="n">
        <f aca="false">SUM(G9,G13,G17)</f>
        <v>1.43</v>
      </c>
      <c r="H21" s="37" t="n">
        <f aca="false">SUM(H9,H13,H17)</f>
        <v>0</v>
      </c>
      <c r="I21" s="37" t="n">
        <f aca="false">SUM(I9,I13,I17)</f>
        <v>1.43</v>
      </c>
      <c r="J21" s="37" t="n">
        <f aca="false">SUM(J9,J13,J17)</f>
        <v>30.11</v>
      </c>
      <c r="K21" s="37" t="n">
        <f aca="false">SUM(K9,K13,K17)</f>
        <v>16.22</v>
      </c>
      <c r="L21" s="68" t="n">
        <f aca="false">IF(K21&lt;1,"..",J21/K21)</f>
        <v>1.85635018495684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2928.86</v>
      </c>
      <c r="D22" s="59" t="n">
        <f aca="false">SUM(D10,D14,D18)</f>
        <v>26.68</v>
      </c>
      <c r="E22" s="59" t="n">
        <f aca="false">SUM(E10,E14,E18)</f>
        <v>2955.54</v>
      </c>
      <c r="F22" s="60" t="n">
        <f aca="false">SUM(F10,F14,F18)</f>
        <v>0</v>
      </c>
      <c r="G22" s="59" t="n">
        <f aca="false">SUM(G10,G14,G18)</f>
        <v>146.44</v>
      </c>
      <c r="H22" s="59" t="n">
        <f aca="false">SUM(H10,H14,H18)</f>
        <v>56.7</v>
      </c>
      <c r="I22" s="59" t="n">
        <f aca="false">SUM(I10,I14,I18)</f>
        <v>203.14</v>
      </c>
      <c r="J22" s="59" t="n">
        <f aca="false">SUM(J10,J14,J18)</f>
        <v>3158.68</v>
      </c>
      <c r="K22" s="59" t="n">
        <f aca="false">SUM(K10,K14,K18)</f>
        <v>1666.07</v>
      </c>
      <c r="L22" s="72" t="n">
        <f aca="false">IF(K22&lt;1,"..",J22/K22)</f>
        <v>1.89588672744843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120.11</v>
      </c>
      <c r="D25" s="37" t="n">
        <v>0</v>
      </c>
      <c r="E25" s="37" t="n">
        <f aca="false">SUM(C25:D25)</f>
        <v>120.11</v>
      </c>
      <c r="G25" s="37" t="n">
        <v>0</v>
      </c>
      <c r="H25" s="37" t="n">
        <v>147.3</v>
      </c>
      <c r="I25" s="37" t="n">
        <f aca="false">SUM(G25:H25)</f>
        <v>147.3</v>
      </c>
      <c r="J25" s="37" t="n">
        <f aca="false">SUM(E25,I25)</f>
        <v>267.41</v>
      </c>
      <c r="K25" s="37" t="n">
        <v>59.42</v>
      </c>
      <c r="L25" s="68" t="n">
        <f aca="false">IF(K25&lt;1,0,J25/K25)</f>
        <v>4.50033658700774</v>
      </c>
    </row>
    <row r="26" customFormat="false" ht="15.95" hidden="false" customHeight="true" outlineLevel="0" collapsed="false">
      <c r="A26" s="57" t="s">
        <v>219</v>
      </c>
      <c r="C26" s="37" t="n">
        <v>0.39</v>
      </c>
      <c r="D26" s="37" t="n">
        <v>0</v>
      </c>
      <c r="E26" s="37" t="n">
        <f aca="false">SUM(C26:D26)</f>
        <v>0.39</v>
      </c>
      <c r="G26" s="37" t="n">
        <v>0</v>
      </c>
      <c r="H26" s="37" t="n">
        <v>0.48</v>
      </c>
      <c r="I26" s="37" t="n">
        <f aca="false">SUM(G26:H26)</f>
        <v>0.48</v>
      </c>
      <c r="J26" s="37" t="n">
        <f aca="false">SUM(E26,I26)</f>
        <v>0.87</v>
      </c>
      <c r="K26" s="37" t="n">
        <v>0.19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20.5</v>
      </c>
      <c r="D27" s="59" t="n">
        <f aca="false">SUM(D25:D26)</f>
        <v>0</v>
      </c>
      <c r="E27" s="59" t="n">
        <f aca="false">SUM(E25:E26)</f>
        <v>120.5</v>
      </c>
      <c r="F27" s="60"/>
      <c r="G27" s="59" t="n">
        <f aca="false">SUM(G25:G26)</f>
        <v>0</v>
      </c>
      <c r="H27" s="59" t="n">
        <f aca="false">SUM(H25:H26)</f>
        <v>147.78</v>
      </c>
      <c r="I27" s="59" t="n">
        <f aca="false">SUM(I25:I26)</f>
        <v>147.78</v>
      </c>
      <c r="J27" s="59" t="n">
        <f aca="false">SUM(J25:J26)</f>
        <v>268.28</v>
      </c>
      <c r="K27" s="59" t="n">
        <f aca="false">SUM(K25:K26)</f>
        <v>59.61</v>
      </c>
      <c r="L27" s="72" t="n">
        <f aca="false">IF(K27&lt;1,0,J27/K27)</f>
        <v>4.50058714980708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349.65</v>
      </c>
      <c r="D30" s="37" t="n">
        <v>0</v>
      </c>
      <c r="E30" s="37" t="n">
        <f aca="false">SUM(C30:D30)</f>
        <v>349.65</v>
      </c>
      <c r="G30" s="37" t="n">
        <v>0</v>
      </c>
      <c r="H30" s="37" t="n">
        <v>119.59</v>
      </c>
      <c r="I30" s="37" t="n">
        <f aca="false">SUM(G30:H30)</f>
        <v>119.59</v>
      </c>
      <c r="J30" s="37" t="n">
        <f aca="false">SUM(E30,I30)</f>
        <v>469.24</v>
      </c>
      <c r="K30" s="37" t="n">
        <v>107.97</v>
      </c>
      <c r="L30" s="68" t="n">
        <f aca="false">IF(K30&lt;1,0,J30/K30)</f>
        <v>4.3460220431601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49.66</v>
      </c>
      <c r="D32" s="59" t="n">
        <f aca="false">SUM(D30:D31)</f>
        <v>0</v>
      </c>
      <c r="E32" s="59" t="n">
        <f aca="false">SUM(E30:E31)</f>
        <v>349.66</v>
      </c>
      <c r="F32" s="60"/>
      <c r="G32" s="59" t="n">
        <f aca="false">SUM(G30:G31)</f>
        <v>0</v>
      </c>
      <c r="H32" s="59" t="n">
        <f aca="false">SUM(H30:H31)</f>
        <v>119.59</v>
      </c>
      <c r="I32" s="59" t="n">
        <f aca="false">SUM(I30:I31)</f>
        <v>119.59</v>
      </c>
      <c r="J32" s="59" t="n">
        <f aca="false">SUM(J30:J31)</f>
        <v>469.25</v>
      </c>
      <c r="K32" s="59" t="n">
        <f aca="false">SUM(K30:K31)</f>
        <v>107.97</v>
      </c>
      <c r="L32" s="72" t="n">
        <f aca="false">IF(K32&lt;1,0,J32/K32)</f>
        <v>4.34611466148004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106.03</v>
      </c>
      <c r="D34" s="37" t="n">
        <v>0</v>
      </c>
      <c r="E34" s="37" t="n">
        <f aca="false">SUM(C34:D34)</f>
        <v>106.03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06.03</v>
      </c>
      <c r="K34" s="37" t="n">
        <v>103.37</v>
      </c>
      <c r="L34" s="68" t="n">
        <f aca="false">IF(K34&lt;1,0,J34/K34)</f>
        <v>1.02573280448873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06.03</v>
      </c>
      <c r="D36" s="59" t="n">
        <f aca="false">SUM(D34:D35)</f>
        <v>0</v>
      </c>
      <c r="E36" s="59" t="n">
        <f aca="false">SUM(E34:E35)</f>
        <v>106.03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06.03</v>
      </c>
      <c r="K36" s="59" t="n">
        <f aca="false">SUM(K34:K35)</f>
        <v>103.37</v>
      </c>
      <c r="L36" s="72" t="n">
        <f aca="false">IF(K36&lt;1,0,J36/K36)</f>
        <v>1.02573280448873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14.61</v>
      </c>
      <c r="D39" s="37" t="n">
        <v>0</v>
      </c>
      <c r="E39" s="37" t="n">
        <f aca="false">SUM(C39:D39)</f>
        <v>14.61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14.61</v>
      </c>
      <c r="K39" s="37" t="n">
        <v>2.35</v>
      </c>
      <c r="L39" s="68" t="n">
        <f aca="false">IF(K39&lt;1,0,J39/K39)</f>
        <v>6.21702127659574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14.61</v>
      </c>
      <c r="D41" s="59" t="n">
        <f aca="false">SUM(D39:D40)</f>
        <v>0</v>
      </c>
      <c r="E41" s="59" t="n">
        <f aca="false">SUM(E39:E40)</f>
        <v>14.61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14.61</v>
      </c>
      <c r="K41" s="59" t="n">
        <f aca="false">SUM(K39:K40)</f>
        <v>2.35</v>
      </c>
      <c r="L41" s="72" t="n">
        <f aca="false">IF(K41&lt;1,0,J41/K41)</f>
        <v>6.21702127659574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163.1</v>
      </c>
      <c r="E43" s="37" t="n">
        <f aca="false">SUM(C43:D43)</f>
        <v>163.1</v>
      </c>
      <c r="G43" s="37" t="n">
        <v>0</v>
      </c>
      <c r="H43" s="37" t="n">
        <v>685.18</v>
      </c>
      <c r="I43" s="37" t="n">
        <f aca="false">SUM(G43:H43)</f>
        <v>685.18</v>
      </c>
      <c r="J43" s="37" t="n">
        <f aca="false">SUM(E43,I43)</f>
        <v>848.28</v>
      </c>
      <c r="K43" s="37" t="n">
        <v>97.48</v>
      </c>
      <c r="L43" s="68" t="n">
        <f aca="false">IF(K43&lt;1,0,J43/K43)</f>
        <v>8.70209273697169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.09</v>
      </c>
      <c r="E44" s="37" t="n">
        <f aca="false">SUM(C44:D44)</f>
        <v>0.09</v>
      </c>
      <c r="G44" s="37" t="n">
        <v>0</v>
      </c>
      <c r="H44" s="37" t="n">
        <v>0.38</v>
      </c>
      <c r="I44" s="37" t="n">
        <f aca="false">SUM(G44:H44)</f>
        <v>0.38</v>
      </c>
      <c r="J44" s="37" t="n">
        <f aca="false">SUM(E44,I44)</f>
        <v>0.47</v>
      </c>
      <c r="K44" s="37" t="n">
        <v>0.05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163.19</v>
      </c>
      <c r="E45" s="59" t="n">
        <f aca="false">SUM(E43:E44)</f>
        <v>163.19</v>
      </c>
      <c r="F45" s="60"/>
      <c r="G45" s="59" t="n">
        <f aca="false">SUM(G43:G44)</f>
        <v>0</v>
      </c>
      <c r="H45" s="59" t="n">
        <f aca="false">SUM(H43:H44)</f>
        <v>685.56</v>
      </c>
      <c r="I45" s="59" t="n">
        <f aca="false">SUM(I43:I44)</f>
        <v>685.56</v>
      </c>
      <c r="J45" s="59" t="n">
        <f aca="false">SUM(J43:J44)</f>
        <v>848.75</v>
      </c>
      <c r="K45" s="59" t="n">
        <f aca="false">SUM(K43:K44)</f>
        <v>97.53</v>
      </c>
      <c r="L45" s="72" t="n">
        <f aca="false">IF(K45&lt;1,0,J45/K45)</f>
        <v>8.70245052804265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3.59</v>
      </c>
      <c r="D47" s="37" t="n">
        <v>0</v>
      </c>
      <c r="E47" s="37" t="n">
        <f aca="false">SUM(C47:D47)</f>
        <v>3.59</v>
      </c>
      <c r="G47" s="37" t="n">
        <v>0</v>
      </c>
      <c r="H47" s="37" t="n">
        <v>37.19</v>
      </c>
      <c r="I47" s="37" t="n">
        <f aca="false">SUM(G47:H47)</f>
        <v>37.19</v>
      </c>
      <c r="J47" s="37" t="n">
        <f aca="false">SUM(E47,I47)</f>
        <v>40.78</v>
      </c>
      <c r="K47" s="37" t="n">
        <v>27.74</v>
      </c>
      <c r="L47" s="68" t="n">
        <f aca="false">IF(K47&lt;1,0,J47/K47)</f>
        <v>1.47007930785869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3.59</v>
      </c>
      <c r="D49" s="59" t="n">
        <f aca="false">SUM(D47:D48)</f>
        <v>0</v>
      </c>
      <c r="E49" s="59" t="n">
        <f aca="false">SUM(E47:E48)</f>
        <v>3.59</v>
      </c>
      <c r="F49" s="60"/>
      <c r="G49" s="59" t="n">
        <f aca="false">SUM(G47:G48)</f>
        <v>0</v>
      </c>
      <c r="H49" s="59" t="n">
        <f aca="false">SUM(H47:H48)</f>
        <v>37.19</v>
      </c>
      <c r="I49" s="59" t="n">
        <f aca="false">SUM(I47:I48)</f>
        <v>37.19</v>
      </c>
      <c r="J49" s="59" t="n">
        <f aca="false">SUM(J47:J48)</f>
        <v>40.78</v>
      </c>
      <c r="K49" s="59" t="n">
        <f aca="false">SUM(K47:K48)</f>
        <v>27.74</v>
      </c>
      <c r="L49" s="72" t="n">
        <f aca="false">IF(K49&lt;1,0,J49/K49)</f>
        <v>1.47007930785869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18.2</v>
      </c>
      <c r="D51" s="37" t="n">
        <f aca="false">SUM(D39,D43,D47)</f>
        <v>163.1</v>
      </c>
      <c r="E51" s="37" t="n">
        <f aca="false">SUM(E39,E43,E47)</f>
        <v>181.3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722.37</v>
      </c>
      <c r="I51" s="37" t="n">
        <f aca="false">SUM(I39,I43,I47)</f>
        <v>722.37</v>
      </c>
      <c r="J51" s="37" t="n">
        <f aca="false">SUM(J39,J43,J47)</f>
        <v>903.67</v>
      </c>
      <c r="K51" s="37" t="n">
        <f aca="false">SUM(K39,K43,K47)</f>
        <v>127.57</v>
      </c>
      <c r="L51" s="68" t="n">
        <f aca="false">IF(K51&lt;1,"..",J51/K51)</f>
        <v>7.08371874265109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0</v>
      </c>
      <c r="D52" s="37" t="n">
        <f aca="false">SUM(D40,D44,D48)</f>
        <v>0.09</v>
      </c>
      <c r="E52" s="37" t="n">
        <f aca="false">SUM(E40,E44,E48)</f>
        <v>0.09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0.38</v>
      </c>
      <c r="I52" s="37" t="n">
        <f aca="false">SUM(I40,I44,I48)</f>
        <v>0.38</v>
      </c>
      <c r="J52" s="37" t="n">
        <f aca="false">SUM(J40,J44,J48)</f>
        <v>0.47</v>
      </c>
      <c r="K52" s="37" t="n">
        <f aca="false">SUM(K40,K44,K48)</f>
        <v>0.05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18.2</v>
      </c>
      <c r="D53" s="59" t="n">
        <f aca="false">SUM(D41,D45,D49)</f>
        <v>163.19</v>
      </c>
      <c r="E53" s="59" t="n">
        <f aca="false">SUM(E41,E45,E49)</f>
        <v>181.39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722.75</v>
      </c>
      <c r="I53" s="59" t="n">
        <f aca="false">SUM(I41,I45,I49)</f>
        <v>722.75</v>
      </c>
      <c r="J53" s="59" t="n">
        <f aca="false">SUM(J41,J45,J49)</f>
        <v>904.14</v>
      </c>
      <c r="K53" s="59" t="n">
        <f aca="false">SUM(K41,K45,K49)</f>
        <v>127.62</v>
      </c>
      <c r="L53" s="72" t="n">
        <f aca="false">IF(K53&lt;1,"..",J53/K53)</f>
        <v>7.08462623413258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473.88</v>
      </c>
      <c r="D55" s="37" t="n">
        <f aca="false">SUM(D30,D34,D51)</f>
        <v>163.1</v>
      </c>
      <c r="E55" s="37" t="n">
        <f aca="false">SUM(E30,E34,E51)</f>
        <v>636.98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841.96</v>
      </c>
      <c r="I55" s="37" t="n">
        <f aca="false">SUM(I30,I34,I51)</f>
        <v>841.96</v>
      </c>
      <c r="J55" s="37" t="n">
        <f aca="false">SUM(J30,J34,J51)</f>
        <v>1478.94</v>
      </c>
      <c r="K55" s="37" t="n">
        <f aca="false">SUM(K30,K34,K51)</f>
        <v>338.91</v>
      </c>
      <c r="L55" s="68" t="n">
        <f aca="false">IF(K55&lt;1,"..",J55/K55)</f>
        <v>4.36381340178809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0.01</v>
      </c>
      <c r="D56" s="37" t="n">
        <f aca="false">SUM(D31,D35,D52)</f>
        <v>0.09</v>
      </c>
      <c r="E56" s="37" t="n">
        <f aca="false">SUM(E31,E35,E52)</f>
        <v>0.1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0.38</v>
      </c>
      <c r="I56" s="37" t="n">
        <f aca="false">SUM(I31,I35,I52)</f>
        <v>0.38</v>
      </c>
      <c r="J56" s="37" t="n">
        <f aca="false">SUM(J31,J35,J52)</f>
        <v>0.48</v>
      </c>
      <c r="K56" s="37" t="n">
        <f aca="false">SUM(K31,K35,K52)</f>
        <v>0.05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473.89</v>
      </c>
      <c r="D57" s="59" t="n">
        <f aca="false">SUM(D32,D36,D53)</f>
        <v>163.19</v>
      </c>
      <c r="E57" s="59" t="n">
        <f aca="false">SUM(E32,E36,E53)</f>
        <v>637.08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842.34</v>
      </c>
      <c r="I57" s="59" t="n">
        <f aca="false">SUM(I32,I36,I53)</f>
        <v>842.34</v>
      </c>
      <c r="J57" s="59" t="n">
        <f aca="false">SUM(J32,J36,J53)</f>
        <v>1479.42</v>
      </c>
      <c r="K57" s="59" t="n">
        <f aca="false">SUM(K32,K36,K53)</f>
        <v>338.96</v>
      </c>
      <c r="L57" s="72" t="n">
        <f aca="false">IF(K57&lt;1,"..",J57/K57)</f>
        <v>4.36458579183385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593.99</v>
      </c>
      <c r="D59" s="37" t="n">
        <f aca="false">SUM(D55,D25)</f>
        <v>163.1</v>
      </c>
      <c r="E59" s="37" t="n">
        <f aca="false">SUM(E55,E25)</f>
        <v>757.09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989.26</v>
      </c>
      <c r="I59" s="37" t="n">
        <f aca="false">SUM(I55,I25)</f>
        <v>989.26</v>
      </c>
      <c r="J59" s="37" t="n">
        <f aca="false">SUM(J55,J25)</f>
        <v>1746.35</v>
      </c>
      <c r="K59" s="37" t="n">
        <f aca="false">SUM(K55,K25)</f>
        <v>398.33</v>
      </c>
      <c r="L59" s="68" t="n">
        <f aca="false">IF(K59&lt;1,"..",J59/K59)</f>
        <v>4.38417894710416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0.4</v>
      </c>
      <c r="D60" s="37" t="n">
        <f aca="false">SUM(D56,D26)</f>
        <v>0.09</v>
      </c>
      <c r="E60" s="37" t="n">
        <f aca="false">SUM(E56,E26)</f>
        <v>0.49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0.86</v>
      </c>
      <c r="I60" s="37" t="n">
        <f aca="false">SUM(I56,I26)</f>
        <v>0.86</v>
      </c>
      <c r="J60" s="37" t="n">
        <f aca="false">SUM(J56,J26)</f>
        <v>1.35</v>
      </c>
      <c r="K60" s="37" t="n">
        <f aca="false">SUM(K56,K26)</f>
        <v>0.24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594.39</v>
      </c>
      <c r="D61" s="59" t="n">
        <f aca="false">SUM(D57,D27)</f>
        <v>163.19</v>
      </c>
      <c r="E61" s="59" t="n">
        <f aca="false">SUM(E57,E27)</f>
        <v>757.58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990.12</v>
      </c>
      <c r="I61" s="59" t="n">
        <f aca="false">SUM(I57,I27)</f>
        <v>990.12</v>
      </c>
      <c r="J61" s="59" t="n">
        <f aca="false">SUM(J57,J27)</f>
        <v>1747.7</v>
      </c>
      <c r="K61" s="59" t="n">
        <f aca="false">SUM(K57,K27)</f>
        <v>398.57</v>
      </c>
      <c r="L61" s="72" t="n">
        <f aca="false">IF(K61&lt;1,"..",J61/K61)</f>
        <v>4.38492611084628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n">
        <f aca="false">IF(K65&lt;1,0,J65/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72" t="n">
        <f aca="false">IF(K67&lt;1,0,J67/K67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68" t="n">
        <f aca="false">IF(K69&lt;1,0,J69/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72" t="n">
        <f aca="false">IF(K71&lt;1,0,J71/K71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72" t="str">
        <f aca="false">IF(K75&lt;1,"..",J75/K75)</f>
        <v>..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n">
        <f aca="false">IF(K78&lt;1,0,J78/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72" t="n">
        <f aca="false">IF(K80&lt;1,0,J80/K80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64.53</v>
      </c>
      <c r="D82" s="37" t="n">
        <v>0</v>
      </c>
      <c r="E82" s="37" t="n">
        <f aca="false">SUM(C82:D82)</f>
        <v>64.53</v>
      </c>
      <c r="G82" s="37" t="n">
        <v>3.23</v>
      </c>
      <c r="H82" s="37" t="n">
        <v>0</v>
      </c>
      <c r="I82" s="37" t="n">
        <f aca="false">SUM(G82:H82)</f>
        <v>3.23</v>
      </c>
      <c r="J82" s="37" t="n">
        <f aca="false">SUM(E82,I82)</f>
        <v>67.76</v>
      </c>
      <c r="K82" s="37" t="n">
        <v>33.13</v>
      </c>
      <c r="L82" s="68" t="n">
        <f aca="false">IF(K82&lt;1,0,J82/K82)</f>
        <v>2.04527618472683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64.53</v>
      </c>
      <c r="D84" s="59" t="n">
        <f aca="false">SUM(D82:D83)</f>
        <v>0</v>
      </c>
      <c r="E84" s="59" t="n">
        <f aca="false">SUM(E82:E83)</f>
        <v>64.53</v>
      </c>
      <c r="F84" s="60"/>
      <c r="G84" s="59" t="n">
        <f aca="false">SUM(G82:G83)</f>
        <v>3.23</v>
      </c>
      <c r="H84" s="59" t="n">
        <f aca="false">SUM(H82:H83)</f>
        <v>0</v>
      </c>
      <c r="I84" s="59" t="n">
        <f aca="false">SUM(I82:I83)</f>
        <v>3.23</v>
      </c>
      <c r="J84" s="59" t="n">
        <f aca="false">SUM(J82:J83)</f>
        <v>67.76</v>
      </c>
      <c r="K84" s="59" t="n">
        <f aca="false">SUM(K82:K83)</f>
        <v>33.13</v>
      </c>
      <c r="L84" s="72" t="n">
        <f aca="false">IF(K84&lt;1,0,J84/K84)</f>
        <v>2.04527618472683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1.52</v>
      </c>
      <c r="D86" s="37" t="n">
        <v>0</v>
      </c>
      <c r="E86" s="37" t="n">
        <f aca="false">SUM(C86:D86)</f>
        <v>1.52</v>
      </c>
      <c r="G86" s="37" t="n">
        <v>0.08</v>
      </c>
      <c r="H86" s="37" t="n">
        <v>0</v>
      </c>
      <c r="I86" s="37" t="n">
        <f aca="false">SUM(G86:H86)</f>
        <v>0.08</v>
      </c>
      <c r="J86" s="37" t="n">
        <f aca="false">SUM(E86,I86)</f>
        <v>1.6</v>
      </c>
      <c r="K86" s="37" t="n">
        <v>0.78</v>
      </c>
      <c r="L86" s="68" t="n">
        <f aca="false">IF(K86&lt;1,0,J86/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1.52</v>
      </c>
      <c r="D88" s="59" t="n">
        <f aca="false">SUM(D86:D87)</f>
        <v>0</v>
      </c>
      <c r="E88" s="59" t="n">
        <f aca="false">SUM(E86:E87)</f>
        <v>1.52</v>
      </c>
      <c r="F88" s="60"/>
      <c r="G88" s="59" t="n">
        <f aca="false">SUM(G86:G87)</f>
        <v>0.08</v>
      </c>
      <c r="H88" s="59" t="n">
        <f aca="false">SUM(H86:H87)</f>
        <v>0</v>
      </c>
      <c r="I88" s="59" t="n">
        <f aca="false">SUM(I86:I87)</f>
        <v>0.08</v>
      </c>
      <c r="J88" s="59" t="n">
        <f aca="false">SUM(J86:J87)</f>
        <v>1.6</v>
      </c>
      <c r="K88" s="59" t="n">
        <f aca="false">SUM(K86:K87)</f>
        <v>0.78</v>
      </c>
      <c r="L88" s="72" t="n">
        <f aca="false">IF(K88&lt;1,0,J88/K88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66.05</v>
      </c>
      <c r="D90" s="37" t="n">
        <f aca="false">SUM(D78,D82,D86)</f>
        <v>0</v>
      </c>
      <c r="E90" s="37" t="n">
        <f aca="false">SUM(E78,E82,E86)</f>
        <v>66.05</v>
      </c>
      <c r="F90" s="38" t="n">
        <f aca="false">SUM(F78,F82,F86)</f>
        <v>0</v>
      </c>
      <c r="G90" s="37" t="n">
        <f aca="false">SUM(G78,G82,G86)</f>
        <v>3.31</v>
      </c>
      <c r="H90" s="37" t="n">
        <f aca="false">SUM(H78,H82,H86)</f>
        <v>0</v>
      </c>
      <c r="I90" s="37" t="n">
        <f aca="false">SUM(I78,I82,I86)</f>
        <v>3.31</v>
      </c>
      <c r="J90" s="37" t="n">
        <f aca="false">SUM(J78,J82,J86)</f>
        <v>69.36</v>
      </c>
      <c r="K90" s="37" t="n">
        <f aca="false">SUM(K78,K82,K86)</f>
        <v>33.91</v>
      </c>
      <c r="L90" s="68" t="n">
        <f aca="false">IF(K90&lt;1,"..",J90/K90)</f>
        <v>2.04541433205544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66.05</v>
      </c>
      <c r="D92" s="59" t="n">
        <f aca="false">SUM(D80,D84,D88)</f>
        <v>0</v>
      </c>
      <c r="E92" s="59" t="n">
        <f aca="false">SUM(E80,E84,E88)</f>
        <v>66.05</v>
      </c>
      <c r="F92" s="60" t="n">
        <f aca="false">SUM(F80,F84,F88)</f>
        <v>0</v>
      </c>
      <c r="G92" s="59" t="n">
        <f aca="false">SUM(G80,G84,G88)</f>
        <v>3.31</v>
      </c>
      <c r="H92" s="59" t="n">
        <f aca="false">SUM(H80,H84,H88)</f>
        <v>0</v>
      </c>
      <c r="I92" s="59" t="n">
        <f aca="false">SUM(I80,I84,I88)</f>
        <v>3.31</v>
      </c>
      <c r="J92" s="59" t="n">
        <f aca="false">SUM(J80,J84,J88)</f>
        <v>69.36</v>
      </c>
      <c r="K92" s="59" t="n">
        <f aca="false">SUM(K80,K84,K88)</f>
        <v>33.91</v>
      </c>
      <c r="L92" s="72" t="n">
        <f aca="false">IF(K92&lt;1,"..",J92/K92)</f>
        <v>2.04541433205544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40.01</v>
      </c>
      <c r="D95" s="37" t="n">
        <v>0</v>
      </c>
      <c r="E95" s="37" t="n">
        <f aca="false">SUM(C95:D95)</f>
        <v>40.01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40.01</v>
      </c>
      <c r="K95" s="37" t="n">
        <v>14.2</v>
      </c>
      <c r="L95" s="68" t="n">
        <f aca="false">IF(K95&lt;1,0,J95/K95)</f>
        <v>2.81760563380282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</v>
      </c>
      <c r="K96" s="37" t="n">
        <v>0</v>
      </c>
      <c r="L96" s="68" t="str">
        <f aca="false">IF(K96&lt;1,"..",J96/K96)</f>
        <v>..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40.01</v>
      </c>
      <c r="D97" s="59" t="n">
        <f aca="false">SUM(D95:D96)</f>
        <v>0</v>
      </c>
      <c r="E97" s="59" t="n">
        <f aca="false">SUM(E95:E96)</f>
        <v>40.01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40.01</v>
      </c>
      <c r="K97" s="59" t="n">
        <f aca="false">SUM(K95:K96)</f>
        <v>14.2</v>
      </c>
      <c r="L97" s="72" t="n">
        <f aca="false">IF(K97&lt;1,0,J97/K97)</f>
        <v>2.81760563380282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1.46</v>
      </c>
      <c r="D99" s="37" t="n">
        <v>0</v>
      </c>
      <c r="E99" s="37" t="n">
        <f aca="false">SUM(C99:D99)</f>
        <v>1.46</v>
      </c>
      <c r="G99" s="37" t="n">
        <v>0.07</v>
      </c>
      <c r="H99" s="37" t="n">
        <v>0</v>
      </c>
      <c r="I99" s="37" t="n">
        <f aca="false">SUM(G99:H99)</f>
        <v>0.07</v>
      </c>
      <c r="J99" s="37" t="n">
        <f aca="false">SUM(E99,I99)</f>
        <v>1.53</v>
      </c>
      <c r="K99" s="37" t="n">
        <v>0.75</v>
      </c>
      <c r="L99" s="68" t="n">
        <f aca="false">IF(K99&lt;1,0,J99/K99)</f>
        <v>0</v>
      </c>
    </row>
    <row r="100" customFormat="false" ht="15.95" hidden="false" customHeight="true" outlineLevel="0" collapsed="false">
      <c r="A100" s="74" t="s">
        <v>219</v>
      </c>
      <c r="C100" s="37" t="n">
        <v>0</v>
      </c>
      <c r="D100" s="37" t="n">
        <v>0</v>
      </c>
      <c r="E100" s="37" t="n">
        <f aca="false">SUM(C100:D100)</f>
        <v>0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</v>
      </c>
      <c r="K100" s="37" t="n">
        <v>0</v>
      </c>
      <c r="L100" s="68" t="str">
        <f aca="false">IF(K100&lt;1,"..",J100/K100)</f>
        <v>..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1.46</v>
      </c>
      <c r="D101" s="59" t="n">
        <f aca="false">SUM(D99:D100)</f>
        <v>0</v>
      </c>
      <c r="E101" s="59" t="n">
        <f aca="false">SUM(E99:E100)</f>
        <v>1.46</v>
      </c>
      <c r="F101" s="60"/>
      <c r="G101" s="59" t="n">
        <f aca="false">SUM(G99:G100)</f>
        <v>0.07</v>
      </c>
      <c r="H101" s="59" t="n">
        <f aca="false">SUM(H99:H100)</f>
        <v>0</v>
      </c>
      <c r="I101" s="59" t="n">
        <f aca="false">SUM(I99:I100)</f>
        <v>0.07</v>
      </c>
      <c r="J101" s="59" t="n">
        <f aca="false">SUM(J99:J100)</f>
        <v>1.53</v>
      </c>
      <c r="K101" s="59" t="n">
        <f aca="false">SUM(K99:K100)</f>
        <v>0.75</v>
      </c>
      <c r="L101" s="72" t="n">
        <f aca="false">IF(K101&lt;1,0,J101/K101)</f>
        <v>0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41.47</v>
      </c>
      <c r="D103" s="37" t="n">
        <f aca="false">SUM(D95,D99)</f>
        <v>0</v>
      </c>
      <c r="E103" s="37" t="n">
        <f aca="false">SUM(E95,E99)</f>
        <v>41.47</v>
      </c>
      <c r="F103" s="38" t="n">
        <f aca="false">SUM(F95,F99)</f>
        <v>0</v>
      </c>
      <c r="G103" s="37" t="n">
        <f aca="false">SUM(G95,G99)</f>
        <v>0.07</v>
      </c>
      <c r="H103" s="37" t="n">
        <f aca="false">SUM(H95,H99)</f>
        <v>0</v>
      </c>
      <c r="I103" s="37" t="n">
        <f aca="false">SUM(I95,I99)</f>
        <v>0.07</v>
      </c>
      <c r="J103" s="37" t="n">
        <f aca="false">SUM(J95,J99)</f>
        <v>41.54</v>
      </c>
      <c r="K103" s="37" t="n">
        <f aca="false">SUM(K95,K99)</f>
        <v>14.95</v>
      </c>
      <c r="L103" s="68" t="n">
        <f aca="false">IF(K103&lt;1,"..",J103/K103)</f>
        <v>2.77859531772575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</v>
      </c>
      <c r="D104" s="37" t="n">
        <f aca="false">SUM(D96,D100)</f>
        <v>0</v>
      </c>
      <c r="E104" s="37" t="n">
        <f aca="false">SUM(E96,E100)</f>
        <v>0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</v>
      </c>
      <c r="K104" s="37" t="n">
        <f aca="false">SUM(K96,K100)</f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41.47</v>
      </c>
      <c r="D105" s="59" t="n">
        <f aca="false">SUM(D97,D101)</f>
        <v>0</v>
      </c>
      <c r="E105" s="59" t="n">
        <f aca="false">SUM(E97,E101)</f>
        <v>41.47</v>
      </c>
      <c r="F105" s="60" t="n">
        <f aca="false">SUM(F97,F101)</f>
        <v>0</v>
      </c>
      <c r="G105" s="59" t="n">
        <f aca="false">SUM(G97,G101)</f>
        <v>0.07</v>
      </c>
      <c r="H105" s="59" t="n">
        <f aca="false">SUM(H97,H101)</f>
        <v>0</v>
      </c>
      <c r="I105" s="59" t="n">
        <f aca="false">SUM(I97,I101)</f>
        <v>0.07</v>
      </c>
      <c r="J105" s="59" t="n">
        <f aca="false">SUM(J97,J101)</f>
        <v>41.54</v>
      </c>
      <c r="K105" s="59" t="n">
        <f aca="false">SUM(K97,K101)</f>
        <v>14.95</v>
      </c>
      <c r="L105" s="72" t="n">
        <f aca="false">IF(K105&lt;1,"..",J105/K105)</f>
        <v>2.77859531772575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107.52</v>
      </c>
      <c r="D107" s="37" t="n">
        <f aca="false">SUM(D73,D90,D103)</f>
        <v>0</v>
      </c>
      <c r="E107" s="37" t="n">
        <f aca="false">SUM(E73,E90,E103)</f>
        <v>107.52</v>
      </c>
      <c r="F107" s="38" t="n">
        <f aca="false">SUM(F73,F90,F103)</f>
        <v>0</v>
      </c>
      <c r="G107" s="37" t="n">
        <f aca="false">SUM(G73,G90,G103)</f>
        <v>3.38</v>
      </c>
      <c r="H107" s="37" t="n">
        <f aca="false">SUM(H73,H90,H103)</f>
        <v>0</v>
      </c>
      <c r="I107" s="37" t="n">
        <f aca="false">SUM(I73,I90,I103)</f>
        <v>3.38</v>
      </c>
      <c r="J107" s="37" t="n">
        <f aca="false">SUM(J73,J90,J103)</f>
        <v>110.9</v>
      </c>
      <c r="K107" s="37" t="n">
        <f aca="false">SUM(K73,K90,K103)</f>
        <v>48.86</v>
      </c>
      <c r="L107" s="68" t="n">
        <f aca="false">IF(K107&lt;1,"..",J107/K107)</f>
        <v>2.2697503069995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</v>
      </c>
      <c r="D108" s="37" t="n">
        <f aca="false">SUM(D74,D91,D104)</f>
        <v>0</v>
      </c>
      <c r="E108" s="37" t="n">
        <f aca="false">SUM(E74,E91,E104)</f>
        <v>0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</v>
      </c>
      <c r="K108" s="37" t="n">
        <f aca="false">SUM(K74,K91,K104)</f>
        <v>0</v>
      </c>
      <c r="L108" s="68" t="str">
        <f aca="false">IF(K108&lt;1,"..",J108/K108)</f>
        <v>..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107.52</v>
      </c>
      <c r="D109" s="59" t="n">
        <f aca="false">SUM(D75,D92,D105)</f>
        <v>0</v>
      </c>
      <c r="E109" s="59" t="n">
        <f aca="false">SUM(E75,E92,E105)</f>
        <v>107.52</v>
      </c>
      <c r="F109" s="60" t="n">
        <f aca="false">SUM(F75,F92,F105)</f>
        <v>0</v>
      </c>
      <c r="G109" s="59" t="n">
        <f aca="false">SUM(G75,G92,G105)</f>
        <v>3.38</v>
      </c>
      <c r="H109" s="59" t="n">
        <f aca="false">SUM(H75,H92,H105)</f>
        <v>0</v>
      </c>
      <c r="I109" s="59" t="n">
        <f aca="false">SUM(I75,I92,I105)</f>
        <v>3.38</v>
      </c>
      <c r="J109" s="59" t="n">
        <f aca="false">SUM(J75,J92,J105)</f>
        <v>110.9</v>
      </c>
      <c r="K109" s="59" t="n">
        <f aca="false">SUM(K75,K92,K105)</f>
        <v>48.86</v>
      </c>
      <c r="L109" s="72" t="n">
        <f aca="false">IF(K109&lt;1,"..",J109/K109)</f>
        <v>2.26975030699959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3601.69</v>
      </c>
      <c r="D111" s="37" t="n">
        <f aca="false">SUM(D20,D59,D107)</f>
        <v>189.78</v>
      </c>
      <c r="E111" s="37" t="n">
        <f aca="false">SUM(E20,E59,E107)</f>
        <v>3791.47</v>
      </c>
      <c r="F111" s="38" t="n">
        <f aca="false">SUM(F20,F59,F107)</f>
        <v>0</v>
      </c>
      <c r="G111" s="37" t="n">
        <f aca="false">SUM(G20,G59,G107)</f>
        <v>148.39</v>
      </c>
      <c r="H111" s="37" t="n">
        <f aca="false">SUM(H20,H59,H107)</f>
        <v>1045.96</v>
      </c>
      <c r="I111" s="37" t="n">
        <f aca="false">SUM(I20,I59,I107)</f>
        <v>1194.35</v>
      </c>
      <c r="J111" s="37" t="n">
        <f aca="false">SUM(J20,J59,J107)</f>
        <v>4985.82</v>
      </c>
      <c r="K111" s="37" t="n">
        <f aca="false">SUM(K20,K59,K107)</f>
        <v>2097.04</v>
      </c>
      <c r="L111" s="68" t="n">
        <f aca="false">IF(K111&lt;1,"..",J111/K111)</f>
        <v>2.37755121504597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29.08</v>
      </c>
      <c r="D112" s="37" t="n">
        <f aca="false">SUM(D21,D60,D108)</f>
        <v>0.09</v>
      </c>
      <c r="E112" s="37" t="n">
        <f aca="false">SUM(E21,E60,E108)</f>
        <v>29.17</v>
      </c>
      <c r="F112" s="38" t="n">
        <f aca="false">SUM(F21,F60,F108)</f>
        <v>0</v>
      </c>
      <c r="G112" s="37" t="n">
        <f aca="false">SUM(G21,G60,G108)</f>
        <v>1.43</v>
      </c>
      <c r="H112" s="37" t="n">
        <f aca="false">SUM(H21,H60,H108)</f>
        <v>0.86</v>
      </c>
      <c r="I112" s="37" t="n">
        <f aca="false">SUM(I21,I60,I108)</f>
        <v>2.29</v>
      </c>
      <c r="J112" s="37" t="n">
        <f aca="false">SUM(J21,J60,J108)</f>
        <v>31.46</v>
      </c>
      <c r="K112" s="37" t="n">
        <f aca="false">SUM(K21,K60,K108)</f>
        <v>16.46</v>
      </c>
      <c r="L112" s="68" t="n">
        <f aca="false">IF(K112&lt;1,"..",J112/K112)</f>
        <v>1.91130012150668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3630.77</v>
      </c>
      <c r="D113" s="63" t="n">
        <f aca="false">SUM(D22,D61,D109)</f>
        <v>189.87</v>
      </c>
      <c r="E113" s="63" t="n">
        <f aca="false">SUM(E22,E61,E109)</f>
        <v>3820.64</v>
      </c>
      <c r="F113" s="64" t="n">
        <f aca="false">SUM(F22,F61,F109)</f>
        <v>0</v>
      </c>
      <c r="G113" s="63" t="n">
        <f aca="false">SUM(G22,G61,G109)</f>
        <v>149.82</v>
      </c>
      <c r="H113" s="63" t="n">
        <f aca="false">SUM(H22,H61,H109)</f>
        <v>1046.82</v>
      </c>
      <c r="I113" s="63" t="n">
        <f aca="false">SUM(I22,I61,I109)</f>
        <v>1196.64</v>
      </c>
      <c r="J113" s="63" t="n">
        <f aca="false">SUM(J22,J61,J109)</f>
        <v>5017.28</v>
      </c>
      <c r="K113" s="63" t="n">
        <f aca="false">SUM(K22,K61,K109)</f>
        <v>2113.5</v>
      </c>
      <c r="L113" s="73" t="n">
        <f aca="false">IF(K113&lt;1,"..",J113/K113)</f>
        <v>2.3739200378519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462</v>
      </c>
    </row>
    <row r="120" customFormat="false" ht="12.6" hidden="false" customHeight="true" outlineLevel="0" collapsed="false">
      <c r="B120" s="66" t="s">
        <v>463</v>
      </c>
    </row>
    <row r="121" customFormat="false" ht="12.6" hidden="false" customHeight="true" outlineLevel="0" collapsed="false">
      <c r="B121" s="66" t="s">
        <v>464</v>
      </c>
    </row>
    <row r="122" customFormat="false" ht="12.6" hidden="false" customHeight="true" outlineLevel="0" collapsed="false">
      <c r="A122" s="65" t="n">
        <v>3</v>
      </c>
      <c r="B122" s="66" t="s">
        <v>465</v>
      </c>
    </row>
    <row r="123" customFormat="false" ht="12.6" hidden="false" customHeight="true" outlineLevel="0" collapsed="false">
      <c r="B123" s="66" t="s">
        <v>466</v>
      </c>
    </row>
    <row r="124" customFormat="false" ht="12.6" hidden="false" customHeight="true" outlineLevel="0" collapsed="false">
      <c r="B124" s="66" t="s">
        <v>467</v>
      </c>
    </row>
    <row r="125" customFormat="false" ht="12.6" hidden="false" customHeight="true" outlineLevel="0" collapsed="false">
      <c r="B125" s="66" t="s">
        <v>468</v>
      </c>
    </row>
    <row r="126" customFormat="false" ht="12.6" hidden="false" customHeight="true" outlineLevel="0" collapsed="false">
      <c r="A126" s="65" t="n">
        <v>4</v>
      </c>
      <c r="B126" s="66" t="s">
        <v>270</v>
      </c>
    </row>
    <row r="127" customFormat="false" ht="12.6" hidden="false" customHeight="true" outlineLevel="0" collapsed="false">
      <c r="B127" s="66" t="s">
        <v>271</v>
      </c>
    </row>
    <row r="128" customFormat="false" ht="12.6" hidden="false" customHeight="true" outlineLevel="0" collapsed="false">
      <c r="B128" s="66" t="s">
        <v>272</v>
      </c>
    </row>
    <row r="129" customFormat="false" ht="12.6" hidden="false" customHeight="true" outlineLevel="0" collapsed="false">
      <c r="B129" s="66" t="s">
        <v>273</v>
      </c>
    </row>
    <row r="130" customFormat="false" ht="12.6" hidden="false" customHeight="true" outlineLevel="0" collapsed="false">
      <c r="A130" s="65" t="n">
        <v>5</v>
      </c>
      <c r="B130" s="66" t="s">
        <v>274</v>
      </c>
    </row>
    <row r="131" customFormat="false" ht="12.6" hidden="false" customHeight="true" outlineLevel="0" collapsed="false">
      <c r="B131" s="66" t="s">
        <v>275</v>
      </c>
    </row>
    <row r="132" customFormat="false" ht="12.6" hidden="false" customHeight="true" outlineLevel="0" collapsed="false">
      <c r="B132" s="66" t="s">
        <v>276</v>
      </c>
    </row>
    <row r="133" customFormat="false" ht="15.95" hidden="false" customHeight="true" outlineLevel="0" collapsed="false">
      <c r="A13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0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6</v>
      </c>
      <c r="C1" s="41" t="s">
        <v>48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2188.106</v>
      </c>
      <c r="D8" s="37" t="n">
        <v>0</v>
      </c>
      <c r="E8" s="37" t="n">
        <f aca="false">SUM(C8:D8)</f>
        <v>2188.106</v>
      </c>
      <c r="G8" s="37" t="n">
        <v>0</v>
      </c>
      <c r="H8" s="37" t="n">
        <v>2640.296</v>
      </c>
      <c r="I8" s="37" t="n">
        <f aca="false">SUM(G8:H8)</f>
        <v>2640.296</v>
      </c>
      <c r="J8" s="37" t="n">
        <f aca="false">SUM(E8,I8)</f>
        <v>4828.402</v>
      </c>
      <c r="K8" s="37" t="n">
        <v>80587.363</v>
      </c>
      <c r="L8" s="37" t="n">
        <f aca="false">SUM(J8:K8)</f>
        <v>85415.765</v>
      </c>
    </row>
    <row r="9" customFormat="false" ht="15.95" hidden="false" customHeight="true" outlineLevel="0" collapsed="false">
      <c r="A9" s="57" t="s">
        <v>219</v>
      </c>
      <c r="C9" s="37" t="n">
        <v>1.351</v>
      </c>
      <c r="D9" s="37" t="n">
        <v>0</v>
      </c>
      <c r="E9" s="37" t="n">
        <f aca="false">SUM(C9:D9)</f>
        <v>1.351</v>
      </c>
      <c r="G9" s="37" t="n">
        <v>0</v>
      </c>
      <c r="H9" s="37" t="n">
        <v>1.63</v>
      </c>
      <c r="I9" s="37" t="n">
        <f aca="false">SUM(G9:H9)</f>
        <v>1.63</v>
      </c>
      <c r="J9" s="37" t="n">
        <f aca="false">SUM(E9,I9)</f>
        <v>2.981</v>
      </c>
      <c r="K9" s="37" t="n">
        <v>49.765</v>
      </c>
      <c r="L9" s="37" t="n">
        <f aca="false">SUM(J9:K9)</f>
        <v>52.74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89.457</v>
      </c>
      <c r="D10" s="59" t="n">
        <f aca="false">SUM(D8:D9)</f>
        <v>0</v>
      </c>
      <c r="E10" s="59" t="n">
        <f aca="false">SUM(E8:E9)</f>
        <v>2189.457</v>
      </c>
      <c r="F10" s="60"/>
      <c r="G10" s="59" t="n">
        <f aca="false">SUM(G8:G9)</f>
        <v>0</v>
      </c>
      <c r="H10" s="59" t="n">
        <f aca="false">SUM(H8:H9)</f>
        <v>2641.926</v>
      </c>
      <c r="I10" s="59" t="n">
        <f aca="false">SUM(I8:I9)</f>
        <v>2641.926</v>
      </c>
      <c r="J10" s="59" t="n">
        <f aca="false">SUM(J8:J9)</f>
        <v>4831.383</v>
      </c>
      <c r="K10" s="59" t="n">
        <f aca="false">SUM(K8:K9)</f>
        <v>80637.128</v>
      </c>
      <c r="L10" s="59" t="n">
        <f aca="false">SUM(L8:L9)</f>
        <v>85468.51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2839.314</v>
      </c>
      <c r="D12" s="37" t="n">
        <v>0</v>
      </c>
      <c r="E12" s="37" t="n">
        <f aca="false">SUM(C12:D12)</f>
        <v>2839.314</v>
      </c>
      <c r="G12" s="37" t="n">
        <v>0</v>
      </c>
      <c r="H12" s="37" t="n">
        <v>838.228</v>
      </c>
      <c r="I12" s="37" t="n">
        <f aca="false">SUM(G12:H12)</f>
        <v>838.228</v>
      </c>
      <c r="J12" s="37" t="n">
        <f aca="false">SUM(E12,I12)</f>
        <v>3677.542</v>
      </c>
      <c r="K12" s="37" t="n">
        <v>413162.586</v>
      </c>
      <c r="L12" s="37" t="n">
        <f aca="false">SUM(J12:K12)</f>
        <v>416840.128</v>
      </c>
    </row>
    <row r="13" customFormat="false" ht="15.95" hidden="false" customHeight="true" outlineLevel="0" collapsed="false">
      <c r="A13" s="57" t="s">
        <v>219</v>
      </c>
      <c r="C13" s="37" t="n">
        <v>12.287</v>
      </c>
      <c r="D13" s="37" t="n">
        <v>0</v>
      </c>
      <c r="E13" s="37" t="n">
        <f aca="false">SUM(C13:D13)</f>
        <v>12.287</v>
      </c>
      <c r="G13" s="37" t="n">
        <v>0</v>
      </c>
      <c r="H13" s="37" t="n">
        <v>3.627</v>
      </c>
      <c r="I13" s="37" t="n">
        <f aca="false">SUM(G13:H13)</f>
        <v>3.627</v>
      </c>
      <c r="J13" s="37" t="n">
        <f aca="false">SUM(E13,I13)</f>
        <v>15.914</v>
      </c>
      <c r="K13" s="37" t="n">
        <v>1787.874</v>
      </c>
      <c r="L13" s="37" t="n">
        <f aca="false">SUM(J13:K13)</f>
        <v>1803.788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851.601</v>
      </c>
      <c r="D14" s="59" t="n">
        <f aca="false">SUM(D12:D13)</f>
        <v>0</v>
      </c>
      <c r="E14" s="59" t="n">
        <f aca="false">SUM(E12:E13)</f>
        <v>2851.601</v>
      </c>
      <c r="F14" s="60"/>
      <c r="G14" s="59" t="n">
        <f aca="false">SUM(G12:G13)</f>
        <v>0</v>
      </c>
      <c r="H14" s="59" t="n">
        <f aca="false">SUM(H12:H13)</f>
        <v>841.855</v>
      </c>
      <c r="I14" s="59" t="n">
        <f aca="false">SUM(I12:I13)</f>
        <v>841.855</v>
      </c>
      <c r="J14" s="59" t="n">
        <f aca="false">SUM(J12:J13)</f>
        <v>3693.456</v>
      </c>
      <c r="K14" s="59" t="n">
        <f aca="false">SUM(K12:K13)</f>
        <v>414950.46</v>
      </c>
      <c r="L14" s="59" t="n">
        <f aca="false">SUM(L12:L13)</f>
        <v>418643.916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5027.42</v>
      </c>
      <c r="D16" s="37" t="n">
        <f aca="false">SUM(D8,D12)</f>
        <v>0</v>
      </c>
      <c r="E16" s="37" t="n">
        <f aca="false">SUM(E8,E12)</f>
        <v>5027.42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3478.524</v>
      </c>
      <c r="I16" s="37" t="n">
        <f aca="false">SUM(I8,I12)</f>
        <v>3478.524</v>
      </c>
      <c r="J16" s="37" t="n">
        <f aca="false">SUM(J8,J12)</f>
        <v>8505.944</v>
      </c>
      <c r="K16" s="37" t="n">
        <f aca="false">SUM(K8,K12)</f>
        <v>493749.949</v>
      </c>
      <c r="L16" s="37" t="n">
        <f aca="false">SUM(J16:K16)</f>
        <v>502255.893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13.638</v>
      </c>
      <c r="D17" s="37" t="n">
        <f aca="false">SUM(D9,D13)</f>
        <v>0</v>
      </c>
      <c r="E17" s="37" t="n">
        <f aca="false">SUM(E9,E13)</f>
        <v>13.638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5.257</v>
      </c>
      <c r="I17" s="37" t="n">
        <f aca="false">SUM(I9,I13)</f>
        <v>5.257</v>
      </c>
      <c r="J17" s="37" t="n">
        <f aca="false">SUM(J9,J13)</f>
        <v>18.895</v>
      </c>
      <c r="K17" s="37" t="n">
        <f aca="false">SUM(K9,K13)</f>
        <v>1837.639</v>
      </c>
      <c r="L17" s="37" t="n">
        <f aca="false">SUM(J17:K17)</f>
        <v>1856.534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5041.058</v>
      </c>
      <c r="D18" s="59" t="n">
        <f aca="false">SUM(D10,D14)</f>
        <v>0</v>
      </c>
      <c r="E18" s="59" t="n">
        <f aca="false">SUM(E10,E14)</f>
        <v>5041.058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3483.781</v>
      </c>
      <c r="I18" s="59" t="n">
        <f aca="false">SUM(I10,I14)</f>
        <v>3483.781</v>
      </c>
      <c r="J18" s="59" t="n">
        <f aca="false">SUM(J10,J14)</f>
        <v>8524.839</v>
      </c>
      <c r="K18" s="59" t="n">
        <f aca="false">SUM(K10,K14)</f>
        <v>495587.588</v>
      </c>
      <c r="L18" s="59" t="n">
        <f aca="false">SUM(J18:K18)</f>
        <v>504112.427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59" t="n">
        <f aca="false">SUM(L30:L31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59" t="n">
        <f aca="false">SUM(L34:L35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0</v>
      </c>
      <c r="K45" s="59" t="n">
        <f aca="false">SUM(K43:K44)</f>
        <v>0</v>
      </c>
      <c r="L45" s="59" t="n">
        <f aca="false">SUM(L43:L44)</f>
        <v>0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59" t="n">
        <f aca="false">SUM(L47:L48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37" t="n">
        <f aca="false">SUM(J51: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59" t="n">
        <f aca="false">SUM(L51:L52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0</v>
      </c>
      <c r="D55" s="37" t="n">
        <f aca="false">SUM(D39,D43,D47,D51)</f>
        <v>0</v>
      </c>
      <c r="E55" s="37" t="n">
        <f aca="false">SUM(E39,E43,E47,E51)</f>
        <v>0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0</v>
      </c>
      <c r="K55" s="37" t="n">
        <f aca="false">SUM(K39,K43,K47,K51)</f>
        <v>0</v>
      </c>
      <c r="L55" s="37" t="n">
        <f aca="false">SUM(J55:K55)</f>
        <v>0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37" t="n">
        <f aca="false">SUM(J56:K56)</f>
        <v>0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0</v>
      </c>
      <c r="D57" s="59" t="n">
        <f aca="false">SUM(D41,D45,D49,D53)</f>
        <v>0</v>
      </c>
      <c r="E57" s="59" t="n">
        <f aca="false">SUM(E41,E45,E49,E53)</f>
        <v>0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0</v>
      </c>
      <c r="K57" s="59" t="n">
        <f aca="false">SUM(K41,K45,K49,K53)</f>
        <v>0</v>
      </c>
      <c r="L57" s="59" t="n">
        <f aca="false">SUM(J57:K57)</f>
        <v>0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0</v>
      </c>
      <c r="D59" s="37" t="n">
        <f aca="false">SUM(D22,D26,D30,D34,D55)</f>
        <v>0</v>
      </c>
      <c r="E59" s="37" t="n">
        <f aca="false">SUM(E22,E26,E30,E34,E55)</f>
        <v>0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0</v>
      </c>
      <c r="K59" s="37" t="n">
        <f aca="false">SUM(K22,K26,K30,K34,K55)</f>
        <v>0</v>
      </c>
      <c r="L59" s="37" t="n">
        <f aca="false">SUM(J59:K59)</f>
        <v>0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37" t="n">
        <f aca="false">SUM(J60:K60)</f>
        <v>0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0</v>
      </c>
      <c r="D61" s="59" t="n">
        <f aca="false">SUM(D24,D28,D32,D36,D57)</f>
        <v>0</v>
      </c>
      <c r="E61" s="59" t="n">
        <f aca="false">SUM(E24,E28,E32,E36,E57)</f>
        <v>0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0</v>
      </c>
      <c r="K61" s="59" t="n">
        <f aca="false">SUM(K24,K28,K32,K36,K57)</f>
        <v>0</v>
      </c>
      <c r="L61" s="59" t="n">
        <f aca="false">SUM(J61:K61)</f>
        <v>0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5027.42</v>
      </c>
      <c r="D63" s="37" t="n">
        <f aca="false">SUM(D16,D59)</f>
        <v>0</v>
      </c>
      <c r="E63" s="37" t="n">
        <f aca="false">SUM(E16,E59)</f>
        <v>5027.42</v>
      </c>
      <c r="F63" s="38" t="n">
        <f aca="false">SUM(F16,F59)</f>
        <v>0</v>
      </c>
      <c r="G63" s="37" t="n">
        <f aca="false">SUM(G16,G59)</f>
        <v>0</v>
      </c>
      <c r="H63" s="37" t="n">
        <f aca="false">SUM(H16,H59)</f>
        <v>3478.524</v>
      </c>
      <c r="I63" s="37" t="n">
        <f aca="false">SUM(I16,I59)</f>
        <v>3478.524</v>
      </c>
      <c r="J63" s="37" t="n">
        <f aca="false">SUM(J16,J59)</f>
        <v>8505.944</v>
      </c>
      <c r="K63" s="37" t="n">
        <f aca="false">SUM(K16,K59)</f>
        <v>493749.949</v>
      </c>
      <c r="L63" s="37" t="n">
        <f aca="false">SUM(J63:K63)</f>
        <v>502255.893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13.638</v>
      </c>
      <c r="D64" s="37" t="n">
        <f aca="false">SUM(D17,D60)</f>
        <v>0</v>
      </c>
      <c r="E64" s="37" t="n">
        <f aca="false">SUM(E17,E60)</f>
        <v>13.638</v>
      </c>
      <c r="F64" s="38" t="n">
        <f aca="false">SUM(F17,F60)</f>
        <v>0</v>
      </c>
      <c r="G64" s="37" t="n">
        <f aca="false">SUM(G17,G60)</f>
        <v>0</v>
      </c>
      <c r="H64" s="37" t="n">
        <f aca="false">SUM(H17,H60)</f>
        <v>5.257</v>
      </c>
      <c r="I64" s="37" t="n">
        <f aca="false">SUM(I17,I60)</f>
        <v>5.257</v>
      </c>
      <c r="J64" s="37" t="n">
        <f aca="false">SUM(J17,J60)</f>
        <v>18.895</v>
      </c>
      <c r="K64" s="37" t="n">
        <f aca="false">SUM(K17,K60)</f>
        <v>1837.639</v>
      </c>
      <c r="L64" s="37" t="n">
        <f aca="false">SUM(J64:K64)</f>
        <v>1856.534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5041.058</v>
      </c>
      <c r="D65" s="63" t="n">
        <f aca="false">SUM(D18,D61)</f>
        <v>0</v>
      </c>
      <c r="E65" s="63" t="n">
        <f aca="false">SUM(E18,E61)</f>
        <v>5041.058</v>
      </c>
      <c r="F65" s="64" t="n">
        <f aca="false">SUM(F18,F61)</f>
        <v>0</v>
      </c>
      <c r="G65" s="63" t="n">
        <f aca="false">SUM(G18,G61)</f>
        <v>0</v>
      </c>
      <c r="H65" s="63" t="n">
        <f aca="false">SUM(H18,H61)</f>
        <v>3483.781</v>
      </c>
      <c r="I65" s="63" t="n">
        <f aca="false">SUM(I18,I61)</f>
        <v>3483.781</v>
      </c>
      <c r="J65" s="63" t="n">
        <f aca="false">SUM(J18,J61)</f>
        <v>8524.839</v>
      </c>
      <c r="K65" s="63" t="n">
        <f aca="false">SUM(K18,K61)</f>
        <v>495587.588</v>
      </c>
      <c r="L65" s="63" t="n">
        <f aca="false">SUM(J65:K65)</f>
        <v>504112.427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462</v>
      </c>
    </row>
    <row r="72" customFormat="false" ht="12.6" hidden="false" customHeight="true" outlineLevel="0" collapsed="false">
      <c r="B72" s="66" t="s">
        <v>463</v>
      </c>
    </row>
    <row r="73" customFormat="false" ht="12.6" hidden="false" customHeight="true" outlineLevel="0" collapsed="false">
      <c r="B73" s="66" t="s">
        <v>464</v>
      </c>
    </row>
    <row r="74" customFormat="false" ht="12.6" hidden="false" customHeight="true" outlineLevel="0" collapsed="false">
      <c r="A74" s="65" t="n">
        <v>3</v>
      </c>
      <c r="B74" s="66" t="s">
        <v>465</v>
      </c>
    </row>
    <row r="75" customFormat="false" ht="12.6" hidden="false" customHeight="true" outlineLevel="0" collapsed="false">
      <c r="B75" s="66" t="s">
        <v>466</v>
      </c>
    </row>
    <row r="76" customFormat="false" ht="12.6" hidden="false" customHeight="true" outlineLevel="0" collapsed="false">
      <c r="B76" s="66" t="s">
        <v>467</v>
      </c>
    </row>
    <row r="77" customFormat="false" ht="12.6" hidden="false" customHeight="true" outlineLevel="0" collapsed="false">
      <c r="B77" s="66" t="s">
        <v>468</v>
      </c>
    </row>
    <row r="78" customFormat="false" ht="15.95" hidden="false" customHeight="true" outlineLevel="0" collapsed="false">
      <c r="A78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1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7</v>
      </c>
      <c r="C1" s="41" t="s">
        <v>48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58.12</v>
      </c>
      <c r="D8" s="37" t="n">
        <v>0</v>
      </c>
      <c r="E8" s="37" t="n">
        <f aca="false">SUM(C8:D8)</f>
        <v>58.12</v>
      </c>
      <c r="G8" s="37" t="n">
        <v>0</v>
      </c>
      <c r="H8" s="37" t="n">
        <v>70.13</v>
      </c>
      <c r="I8" s="37" t="n">
        <f aca="false">SUM(G8:H8)</f>
        <v>70.13</v>
      </c>
      <c r="J8" s="37" t="n">
        <f aca="false">SUM(E8,I8)</f>
        <v>128.25</v>
      </c>
      <c r="K8" s="37" t="n">
        <v>14.71</v>
      </c>
      <c r="L8" s="68" t="n">
        <f aca="false">IF(K8&lt;1,0,J8/K8)</f>
        <v>8.71855880353501</v>
      </c>
    </row>
    <row r="9" customFormat="false" ht="15.95" hidden="false" customHeight="true" outlineLevel="0" collapsed="false">
      <c r="A9" s="57" t="s">
        <v>219</v>
      </c>
      <c r="C9" s="37" t="n">
        <v>0.04</v>
      </c>
      <c r="D9" s="37" t="n">
        <v>0</v>
      </c>
      <c r="E9" s="37" t="n">
        <f aca="false">SUM(C9:D9)</f>
        <v>0.04</v>
      </c>
      <c r="G9" s="37" t="n">
        <v>0</v>
      </c>
      <c r="H9" s="37" t="n">
        <v>0.04</v>
      </c>
      <c r="I9" s="37" t="n">
        <f aca="false">SUM(G9:H9)</f>
        <v>0.04</v>
      </c>
      <c r="J9" s="37" t="n">
        <f aca="false">SUM(E9,I9)</f>
        <v>0.08</v>
      </c>
      <c r="K9" s="37" t="n">
        <v>0.01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58.16</v>
      </c>
      <c r="D10" s="59" t="n">
        <f aca="false">SUM(D8:D9)</f>
        <v>0</v>
      </c>
      <c r="E10" s="59" t="n">
        <f aca="false">SUM(E8:E9)</f>
        <v>58.16</v>
      </c>
      <c r="F10" s="60"/>
      <c r="G10" s="59" t="n">
        <f aca="false">SUM(G8:G9)</f>
        <v>0</v>
      </c>
      <c r="H10" s="59" t="n">
        <f aca="false">SUM(H8:H9)</f>
        <v>70.17</v>
      </c>
      <c r="I10" s="59" t="n">
        <f aca="false">SUM(I8:I9)</f>
        <v>70.17</v>
      </c>
      <c r="J10" s="59" t="n">
        <f aca="false">SUM(J8:J9)</f>
        <v>128.33</v>
      </c>
      <c r="K10" s="59" t="n">
        <f aca="false">SUM(K8:K9)</f>
        <v>14.72</v>
      </c>
      <c r="L10" s="72" t="n">
        <f aca="false">IF(K10&lt;1,0,J10/K10)</f>
        <v>8.7180706521739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75.42</v>
      </c>
      <c r="D12" s="37" t="n">
        <v>0</v>
      </c>
      <c r="E12" s="37" t="n">
        <f aca="false">SUM(C12:D12)</f>
        <v>75.42</v>
      </c>
      <c r="G12" s="37" t="n">
        <v>0</v>
      </c>
      <c r="H12" s="37" t="n">
        <v>22.27</v>
      </c>
      <c r="I12" s="37" t="n">
        <f aca="false">SUM(G12:H12)</f>
        <v>22.27</v>
      </c>
      <c r="J12" s="37" t="n">
        <f aca="false">SUM(E12,I12)</f>
        <v>97.69</v>
      </c>
      <c r="K12" s="37" t="n">
        <v>75.42</v>
      </c>
      <c r="L12" s="68" t="n">
        <f aca="false">IF(K12&lt;1,0,J12/K12)</f>
        <v>1.29527976664015</v>
      </c>
    </row>
    <row r="13" customFormat="false" ht="15.95" hidden="false" customHeight="true" outlineLevel="0" collapsed="false">
      <c r="A13" s="57" t="s">
        <v>219</v>
      </c>
      <c r="C13" s="37" t="n">
        <v>0.33</v>
      </c>
      <c r="D13" s="37" t="n">
        <v>0</v>
      </c>
      <c r="E13" s="37" t="n">
        <f aca="false">SUM(C13:D13)</f>
        <v>0.33</v>
      </c>
      <c r="G13" s="37" t="n">
        <v>0</v>
      </c>
      <c r="H13" s="37" t="n">
        <v>0.1</v>
      </c>
      <c r="I13" s="37" t="n">
        <f aca="false">SUM(G13:H13)</f>
        <v>0.1</v>
      </c>
      <c r="J13" s="37" t="n">
        <f aca="false">SUM(E13,I13)</f>
        <v>0.43</v>
      </c>
      <c r="K13" s="37" t="n">
        <v>0.33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75.75</v>
      </c>
      <c r="D14" s="59" t="n">
        <f aca="false">SUM(D12:D13)</f>
        <v>0</v>
      </c>
      <c r="E14" s="59" t="n">
        <f aca="false">SUM(E12:E13)</f>
        <v>75.75</v>
      </c>
      <c r="F14" s="60"/>
      <c r="G14" s="59" t="n">
        <f aca="false">SUM(G12:G13)</f>
        <v>0</v>
      </c>
      <c r="H14" s="59" t="n">
        <f aca="false">SUM(H12:H13)</f>
        <v>22.37</v>
      </c>
      <c r="I14" s="59" t="n">
        <f aca="false">SUM(I12:I13)</f>
        <v>22.37</v>
      </c>
      <c r="J14" s="59" t="n">
        <f aca="false">SUM(J12:J13)</f>
        <v>98.12</v>
      </c>
      <c r="K14" s="59" t="n">
        <f aca="false">SUM(K12:K13)</f>
        <v>75.75</v>
      </c>
      <c r="L14" s="72" t="n">
        <f aca="false">IF(K14&lt;1,0,J14/K14)</f>
        <v>1.29531353135314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33.54</v>
      </c>
      <c r="D16" s="37" t="n">
        <f aca="false">SUM(D8,D12)</f>
        <v>0</v>
      </c>
      <c r="E16" s="37" t="n">
        <f aca="false">SUM(E8,E12)</f>
        <v>133.54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92.4</v>
      </c>
      <c r="I16" s="37" t="n">
        <f aca="false">SUM(I8,I12)</f>
        <v>92.4</v>
      </c>
      <c r="J16" s="37" t="n">
        <f aca="false">SUM(J8,J12)</f>
        <v>225.94</v>
      </c>
      <c r="K16" s="37" t="n">
        <f aca="false">SUM(K8,K12)</f>
        <v>90.13</v>
      </c>
      <c r="L16" s="68" t="n">
        <f aca="false">IF(K16&lt;1,"..",J16/K16)</f>
        <v>2.5068234771996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37</v>
      </c>
      <c r="D17" s="37" t="n">
        <f aca="false">SUM(D9,D13)</f>
        <v>0</v>
      </c>
      <c r="E17" s="37" t="n">
        <f aca="false">SUM(E9,E13)</f>
        <v>0.37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.14</v>
      </c>
      <c r="I17" s="37" t="n">
        <f aca="false">SUM(I9,I13)</f>
        <v>0.14</v>
      </c>
      <c r="J17" s="37" t="n">
        <f aca="false">SUM(J9,J13)</f>
        <v>0.51</v>
      </c>
      <c r="K17" s="37" t="n">
        <f aca="false">SUM(K9,K13)</f>
        <v>0.34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33.91</v>
      </c>
      <c r="D18" s="59" t="n">
        <f aca="false">SUM(D10,D14)</f>
        <v>0</v>
      </c>
      <c r="E18" s="59" t="n">
        <f aca="false">SUM(E10,E14)</f>
        <v>133.91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92.54</v>
      </c>
      <c r="I18" s="59" t="n">
        <f aca="false">SUM(I10,I14)</f>
        <v>92.54</v>
      </c>
      <c r="J18" s="59" t="n">
        <f aca="false">SUM(J10,J14)</f>
        <v>226.45</v>
      </c>
      <c r="K18" s="59" t="n">
        <f aca="false">SUM(K10,K14)</f>
        <v>90.47</v>
      </c>
      <c r="L18" s="72" t="n">
        <f aca="false">IF(K18&lt;1,"..",J18/K18)</f>
        <v>2.50303968166243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n">
        <f aca="false">IF(K30&lt;1,0,J30/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72" t="n">
        <f aca="false">IF(K32&lt;1,0,J32/K32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n">
        <f aca="false">IF(K34&lt;1,0,J34/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72" t="n">
        <f aca="false">IF(K36&lt;1,0,J36/K36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n">
        <f aca="false">IF(K43&lt;1,0,J43/K43)</f>
        <v>0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0</v>
      </c>
      <c r="D45" s="59" t="n">
        <f aca="false">SUM(D43:D44)</f>
        <v>0</v>
      </c>
      <c r="E45" s="59" t="n">
        <f aca="false">SUM(E43:E44)</f>
        <v>0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0</v>
      </c>
      <c r="K45" s="59" t="n">
        <f aca="false">SUM(K43:K44)</f>
        <v>0</v>
      </c>
      <c r="L45" s="72" t="n">
        <f aca="false">IF(K45&lt;1,0,J45/K45)</f>
        <v>0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n">
        <f aca="false">IF(K47&lt;1,0,J47/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72" t="n">
        <f aca="false">IF(K49&lt;1,0,J49/K49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68" t="n">
        <f aca="false">IF(K51&lt;1,0,J51/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72" t="n">
        <f aca="false">IF(K53&lt;1,0,J53/K53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0</v>
      </c>
      <c r="D55" s="37" t="n">
        <f aca="false">SUM(D39,D43,D47,D51)</f>
        <v>0</v>
      </c>
      <c r="E55" s="37" t="n">
        <f aca="false">SUM(E39,E43,E47,E51)</f>
        <v>0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0</v>
      </c>
      <c r="K55" s="37" t="n">
        <f aca="false">SUM(K39,K43,K47,K51)</f>
        <v>0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0</v>
      </c>
      <c r="D57" s="59" t="n">
        <f aca="false">SUM(D41,D45,D49,D53)</f>
        <v>0</v>
      </c>
      <c r="E57" s="59" t="n">
        <f aca="false">SUM(E41,E45,E49,E53)</f>
        <v>0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0</v>
      </c>
      <c r="K57" s="59" t="n">
        <f aca="false">SUM(K41,K45,K49,K53)</f>
        <v>0</v>
      </c>
      <c r="L57" s="72" t="str">
        <f aca="false">IF(K57&lt;1,"..",J57/K57)</f>
        <v>..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0</v>
      </c>
      <c r="D59" s="37" t="n">
        <f aca="false">SUM(D22,D26,D30,D34,D55)</f>
        <v>0</v>
      </c>
      <c r="E59" s="37" t="n">
        <f aca="false">SUM(E22,E26,E30,E34,E55)</f>
        <v>0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0</v>
      </c>
      <c r="K59" s="37" t="n">
        <f aca="false">SUM(K22,K26,K30,K34,K55)</f>
        <v>0</v>
      </c>
      <c r="L59" s="68" t="str">
        <f aca="false">IF(K59&lt;1,"..",J59/K59)</f>
        <v>..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0</v>
      </c>
      <c r="D61" s="59" t="n">
        <f aca="false">SUM(D24,D28,D32,D36,D57)</f>
        <v>0</v>
      </c>
      <c r="E61" s="59" t="n">
        <f aca="false">SUM(E24,E28,E32,E36,E57)</f>
        <v>0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0</v>
      </c>
      <c r="K61" s="59" t="n">
        <f aca="false">SUM(K24,K28,K32,K36,K57)</f>
        <v>0</v>
      </c>
      <c r="L61" s="72" t="str">
        <f aca="false">IF(K61&lt;1,"..",J61/K61)</f>
        <v>..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33.54</v>
      </c>
      <c r="D63" s="37" t="n">
        <f aca="false">SUM(D16,D59)</f>
        <v>0</v>
      </c>
      <c r="E63" s="37" t="n">
        <f aca="false">SUM(E16,E59)</f>
        <v>133.54</v>
      </c>
      <c r="F63" s="38" t="n">
        <f aca="false">SUM(F16,F59)</f>
        <v>0</v>
      </c>
      <c r="G63" s="37" t="n">
        <f aca="false">SUM(G16,G59)</f>
        <v>0</v>
      </c>
      <c r="H63" s="37" t="n">
        <f aca="false">SUM(H16,H59)</f>
        <v>92.4</v>
      </c>
      <c r="I63" s="37" t="n">
        <f aca="false">SUM(I16,I59)</f>
        <v>92.4</v>
      </c>
      <c r="J63" s="37" t="n">
        <f aca="false">SUM(J16,J59)</f>
        <v>225.94</v>
      </c>
      <c r="K63" s="37" t="n">
        <f aca="false">SUM(K16,K59)</f>
        <v>90.13</v>
      </c>
      <c r="L63" s="68" t="n">
        <f aca="false">IF(K63&lt;1,"..",J63/K63)</f>
        <v>2.5068234771996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0.37</v>
      </c>
      <c r="D64" s="37" t="n">
        <f aca="false">SUM(D17,D60)</f>
        <v>0</v>
      </c>
      <c r="E64" s="37" t="n">
        <f aca="false">SUM(E17,E60)</f>
        <v>0.37</v>
      </c>
      <c r="F64" s="38" t="n">
        <f aca="false">SUM(F17,F60)</f>
        <v>0</v>
      </c>
      <c r="G64" s="37" t="n">
        <f aca="false">SUM(G17,G60)</f>
        <v>0</v>
      </c>
      <c r="H64" s="37" t="n">
        <f aca="false">SUM(H17,H60)</f>
        <v>0.14</v>
      </c>
      <c r="I64" s="37" t="n">
        <f aca="false">SUM(I17,I60)</f>
        <v>0.14</v>
      </c>
      <c r="J64" s="37" t="n">
        <f aca="false">SUM(J17,J60)</f>
        <v>0.51</v>
      </c>
      <c r="K64" s="37" t="n">
        <f aca="false">SUM(K17,K60)</f>
        <v>0.34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133.91</v>
      </c>
      <c r="D65" s="63" t="n">
        <f aca="false">SUM(D18,D61)</f>
        <v>0</v>
      </c>
      <c r="E65" s="63" t="n">
        <f aca="false">SUM(E18,E61)</f>
        <v>133.91</v>
      </c>
      <c r="F65" s="64" t="n">
        <f aca="false">SUM(F18,F61)</f>
        <v>0</v>
      </c>
      <c r="G65" s="63" t="n">
        <f aca="false">SUM(G18,G61)</f>
        <v>0</v>
      </c>
      <c r="H65" s="63" t="n">
        <f aca="false">SUM(H18,H61)</f>
        <v>92.54</v>
      </c>
      <c r="I65" s="63" t="n">
        <f aca="false">SUM(I18,I61)</f>
        <v>92.54</v>
      </c>
      <c r="J65" s="63" t="n">
        <f aca="false">SUM(J18,J61)</f>
        <v>226.45</v>
      </c>
      <c r="K65" s="63" t="n">
        <f aca="false">SUM(K18,K61)</f>
        <v>90.47</v>
      </c>
      <c r="L65" s="73" t="n">
        <f aca="false">IF(K65&lt;1,"..",J65/K65)</f>
        <v>2.50303968166243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462</v>
      </c>
    </row>
    <row r="72" customFormat="false" ht="12.6" hidden="false" customHeight="true" outlineLevel="0" collapsed="false">
      <c r="B72" s="66" t="s">
        <v>463</v>
      </c>
    </row>
    <row r="73" customFormat="false" ht="12.6" hidden="false" customHeight="true" outlineLevel="0" collapsed="false">
      <c r="B73" s="66" t="s">
        <v>464</v>
      </c>
    </row>
    <row r="74" customFormat="false" ht="12.6" hidden="false" customHeight="true" outlineLevel="0" collapsed="false">
      <c r="A74" s="65" t="n">
        <v>3</v>
      </c>
      <c r="B74" s="66" t="s">
        <v>465</v>
      </c>
    </row>
    <row r="75" customFormat="false" ht="12.6" hidden="false" customHeight="true" outlineLevel="0" collapsed="false">
      <c r="B75" s="66" t="s">
        <v>466</v>
      </c>
    </row>
    <row r="76" customFormat="false" ht="12.6" hidden="false" customHeight="true" outlineLevel="0" collapsed="false">
      <c r="B76" s="66" t="s">
        <v>467</v>
      </c>
    </row>
    <row r="77" customFormat="false" ht="12.6" hidden="false" customHeight="true" outlineLevel="0" collapsed="false">
      <c r="B77" s="66" t="s">
        <v>468</v>
      </c>
    </row>
    <row r="78" customFormat="false" ht="12.6" hidden="false" customHeight="true" outlineLevel="0" collapsed="false">
      <c r="A78" s="65" t="n">
        <v>4</v>
      </c>
      <c r="B78" s="66" t="s">
        <v>270</v>
      </c>
    </row>
    <row r="79" customFormat="false" ht="12.6" hidden="false" customHeight="true" outlineLevel="0" collapsed="false">
      <c r="B79" s="66" t="s">
        <v>271</v>
      </c>
    </row>
    <row r="80" customFormat="false" ht="12.6" hidden="false" customHeight="true" outlineLevel="0" collapsed="false">
      <c r="B80" s="66" t="s">
        <v>272</v>
      </c>
    </row>
    <row r="81" customFormat="false" ht="12.6" hidden="false" customHeight="true" outlineLevel="0" collapsed="false">
      <c r="B81" s="66" t="s">
        <v>273</v>
      </c>
    </row>
    <row r="82" customFormat="false" ht="12.6" hidden="false" customHeight="true" outlineLevel="0" collapsed="false">
      <c r="A82" s="65" t="n">
        <v>5</v>
      </c>
      <c r="B82" s="66" t="s">
        <v>274</v>
      </c>
    </row>
    <row r="83" customFormat="false" ht="12.6" hidden="false" customHeight="true" outlineLevel="0" collapsed="false">
      <c r="B83" s="66" t="s">
        <v>275</v>
      </c>
    </row>
    <row r="84" customFormat="false" ht="12.6" hidden="false" customHeight="true" outlineLevel="0" collapsed="false">
      <c r="B84" s="66" t="s">
        <v>276</v>
      </c>
    </row>
    <row r="85" customFormat="false" ht="15.95" hidden="false" customHeight="true" outlineLevel="0" collapsed="false">
      <c r="A8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2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8</v>
      </c>
      <c r="C1" s="41" t="s">
        <v>48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419686.531</v>
      </c>
      <c r="L8" s="37" t="n">
        <f aca="false">SUM(J8:K8)</f>
        <v>419686.531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419686.531</v>
      </c>
      <c r="L10" s="59" t="n">
        <f aca="false">SUM(L8:L9)</f>
        <v>419686.531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9003.203</v>
      </c>
      <c r="D12" s="37" t="n">
        <v>0</v>
      </c>
      <c r="E12" s="37" t="n">
        <f aca="false">SUM(C12:D12)</f>
        <v>9003.203</v>
      </c>
      <c r="G12" s="37" t="n">
        <v>0</v>
      </c>
      <c r="H12" s="37" t="n">
        <v>7169.5</v>
      </c>
      <c r="I12" s="37" t="n">
        <f aca="false">SUM(G12:H12)</f>
        <v>7169.5</v>
      </c>
      <c r="J12" s="37" t="n">
        <f aca="false">SUM(E12,I12)</f>
        <v>16172.703</v>
      </c>
      <c r="K12" s="37" t="n">
        <v>427021.689</v>
      </c>
      <c r="L12" s="37" t="n">
        <f aca="false">SUM(J12:K12)</f>
        <v>443194.392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9003.203</v>
      </c>
      <c r="D14" s="59" t="n">
        <f aca="false">SUM(D12:D13)</f>
        <v>0</v>
      </c>
      <c r="E14" s="59" t="n">
        <f aca="false">SUM(E12:E13)</f>
        <v>9003.203</v>
      </c>
      <c r="F14" s="60"/>
      <c r="G14" s="59" t="n">
        <f aca="false">SUM(G12:G13)</f>
        <v>0</v>
      </c>
      <c r="H14" s="59" t="n">
        <f aca="false">SUM(H12:H13)</f>
        <v>7169.5</v>
      </c>
      <c r="I14" s="59" t="n">
        <f aca="false">SUM(I12:I13)</f>
        <v>7169.5</v>
      </c>
      <c r="J14" s="59" t="n">
        <f aca="false">SUM(J12:J13)</f>
        <v>16172.703</v>
      </c>
      <c r="K14" s="59" t="n">
        <f aca="false">SUM(K12:K13)</f>
        <v>427021.689</v>
      </c>
      <c r="L14" s="59" t="n">
        <f aca="false">SUM(L12:L13)</f>
        <v>443194.392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59" t="n">
        <f aca="false">SUM(L16:L17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4556.587</v>
      </c>
      <c r="D21" s="37" t="n">
        <v>0</v>
      </c>
      <c r="E21" s="37" t="n">
        <f aca="false">SUM(C21:D21)</f>
        <v>4556.587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4556.587</v>
      </c>
      <c r="K21" s="37" t="n">
        <v>50555.087</v>
      </c>
      <c r="L21" s="37" t="n">
        <f aca="false">SUM(J21:K21)</f>
        <v>55111.674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4556.587</v>
      </c>
      <c r="D23" s="59" t="n">
        <f aca="false">SUM(D21:D22)</f>
        <v>0</v>
      </c>
      <c r="E23" s="59" t="n">
        <f aca="false">SUM(E21:E22)</f>
        <v>4556.58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4556.587</v>
      </c>
      <c r="K23" s="59" t="n">
        <f aca="false">SUM(K21:K22)</f>
        <v>50555.087</v>
      </c>
      <c r="L23" s="59" t="n">
        <f aca="false">SUM(L21:L22)</f>
        <v>55111.674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0</v>
      </c>
      <c r="D25" s="37" t="n">
        <v>0</v>
      </c>
      <c r="E25" s="37" t="n">
        <f aca="false">SUM(C25:D25)</f>
        <v>0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0</v>
      </c>
      <c r="K25" s="37" t="n">
        <v>0</v>
      </c>
      <c r="L25" s="37" t="n">
        <f aca="false">SUM(J25:K25)</f>
        <v>0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0</v>
      </c>
      <c r="K27" s="59" t="n">
        <f aca="false">SUM(K25:K26)</f>
        <v>0</v>
      </c>
      <c r="L27" s="59" t="n">
        <f aca="false">SUM(L25:L26)</f>
        <v>0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4556.587</v>
      </c>
      <c r="D29" s="37" t="n">
        <f aca="false">SUM(D21,D25)</f>
        <v>0</v>
      </c>
      <c r="E29" s="37" t="n">
        <f aca="false">SUM(E21,E25)</f>
        <v>4556.587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4556.587</v>
      </c>
      <c r="K29" s="37" t="n">
        <f aca="false">SUM(K21,K25)</f>
        <v>50555.087</v>
      </c>
      <c r="L29" s="37" t="n">
        <f aca="false">SUM(J29:K29)</f>
        <v>55111.674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4556.587</v>
      </c>
      <c r="D31" s="59" t="n">
        <f aca="false">SUM(D23,D27)</f>
        <v>0</v>
      </c>
      <c r="E31" s="59" t="n">
        <f aca="false">SUM(E23,E27)</f>
        <v>4556.587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4556.587</v>
      </c>
      <c r="K31" s="59" t="n">
        <f aca="false">SUM(K23,K27)</f>
        <v>50555.087</v>
      </c>
      <c r="L31" s="59" t="n">
        <f aca="false">SUM(J31:K31)</f>
        <v>55111.674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13559.79</v>
      </c>
      <c r="D33" s="37" t="n">
        <f aca="false">SUM(D8,D12,D16,D29)</f>
        <v>0</v>
      </c>
      <c r="E33" s="37" t="n">
        <f aca="false">SUM(E8,E12,E16,E29)</f>
        <v>13559.79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7169.5</v>
      </c>
      <c r="I33" s="37" t="n">
        <f aca="false">SUM(I8,I12,I16,I29)</f>
        <v>7169.5</v>
      </c>
      <c r="J33" s="37" t="n">
        <f aca="false">SUM(J8,J12,J16,J29)</f>
        <v>20729.29</v>
      </c>
      <c r="K33" s="37" t="n">
        <f aca="false">SUM(K8,K12,K16,K29)</f>
        <v>897263.307</v>
      </c>
      <c r="L33" s="37" t="n">
        <f aca="false">SUM(J33:K33)</f>
        <v>917992.597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</v>
      </c>
      <c r="D34" s="37" t="n">
        <f aca="false">SUM(D9,D13,D17,D30)</f>
        <v>0</v>
      </c>
      <c r="E34" s="37" t="n">
        <f aca="false">SUM(E9,E13,E17,E30)</f>
        <v>0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</v>
      </c>
      <c r="K34" s="37" t="n">
        <f aca="false">SUM(K9,K13,K17,K30)</f>
        <v>0</v>
      </c>
      <c r="L34" s="37" t="n">
        <f aca="false">SUM(J34:K34)</f>
        <v>0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13559.79</v>
      </c>
      <c r="D35" s="59" t="n">
        <f aca="false">SUM(D10,D14,D18,D31)</f>
        <v>0</v>
      </c>
      <c r="E35" s="59" t="n">
        <f aca="false">SUM(E10,E14,E18,E31)</f>
        <v>13559.79</v>
      </c>
      <c r="F35" s="60" t="n">
        <f aca="false">SUM(F10,F14,F18,F31)</f>
        <v>0</v>
      </c>
      <c r="G35" s="59" t="n">
        <f aca="false">SUM(G10,G14,G18,G31)</f>
        <v>0</v>
      </c>
      <c r="H35" s="59" t="n">
        <f aca="false">SUM(H10,H14,H18,H31)</f>
        <v>7169.5</v>
      </c>
      <c r="I35" s="59" t="n">
        <f aca="false">SUM(I10,I14,I18,I31)</f>
        <v>7169.5</v>
      </c>
      <c r="J35" s="59" t="n">
        <f aca="false">SUM(J10,J14,J18,J31)</f>
        <v>20729.29</v>
      </c>
      <c r="K35" s="59" t="n">
        <f aca="false">SUM(K10,K14,K18,K31)</f>
        <v>897263.307</v>
      </c>
      <c r="L35" s="59" t="n">
        <f aca="false">SUM(J35:K35)</f>
        <v>917992.597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7794.193</v>
      </c>
      <c r="D38" s="37" t="n">
        <v>0</v>
      </c>
      <c r="E38" s="37" t="n">
        <f aca="false">SUM(C38:D38)</f>
        <v>7794.193</v>
      </c>
      <c r="G38" s="37" t="n">
        <v>0</v>
      </c>
      <c r="H38" s="37" t="n">
        <v>22214.056</v>
      </c>
      <c r="I38" s="37" t="n">
        <f aca="false">SUM(G38:H38)</f>
        <v>22214.056</v>
      </c>
      <c r="J38" s="37" t="n">
        <f aca="false">SUM(E38,I38)</f>
        <v>30008.249</v>
      </c>
      <c r="K38" s="37" t="n">
        <v>1134171.486</v>
      </c>
      <c r="L38" s="37" t="n">
        <f aca="false">SUM(J38:K38)</f>
        <v>1164179.735</v>
      </c>
    </row>
    <row r="39" customFormat="false" ht="15.95" hidden="false" customHeight="true" outlineLevel="0" collapsed="false">
      <c r="A39" s="57" t="s">
        <v>219</v>
      </c>
      <c r="C39" s="37" t="n">
        <v>240.676</v>
      </c>
      <c r="D39" s="37" t="n">
        <v>0</v>
      </c>
      <c r="E39" s="37" t="n">
        <f aca="false">SUM(C39:D39)</f>
        <v>240.676</v>
      </c>
      <c r="G39" s="37" t="n">
        <v>0</v>
      </c>
      <c r="H39" s="37" t="n">
        <v>685.944</v>
      </c>
      <c r="I39" s="37" t="n">
        <f aca="false">SUM(G39:H39)</f>
        <v>685.944</v>
      </c>
      <c r="J39" s="37" t="n">
        <f aca="false">SUM(E39,I39)</f>
        <v>926.62</v>
      </c>
      <c r="K39" s="37" t="n">
        <v>35021.907</v>
      </c>
      <c r="L39" s="37" t="n">
        <f aca="false">SUM(J39:K39)</f>
        <v>35948.527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8034.869</v>
      </c>
      <c r="D40" s="59" t="n">
        <f aca="false">SUM(D38:D39)</f>
        <v>0</v>
      </c>
      <c r="E40" s="59" t="n">
        <f aca="false">SUM(E38:E39)</f>
        <v>8034.869</v>
      </c>
      <c r="F40" s="60"/>
      <c r="G40" s="59" t="n">
        <f aca="false">SUM(G38:G39)</f>
        <v>0</v>
      </c>
      <c r="H40" s="59" t="n">
        <f aca="false">SUM(H38:H39)</f>
        <v>22900</v>
      </c>
      <c r="I40" s="59" t="n">
        <f aca="false">SUM(I38:I39)</f>
        <v>22900</v>
      </c>
      <c r="J40" s="59" t="n">
        <f aca="false">SUM(J38:J39)</f>
        <v>30934.869</v>
      </c>
      <c r="K40" s="59" t="n">
        <f aca="false">SUM(K38:K39)</f>
        <v>1169193.393</v>
      </c>
      <c r="L40" s="59" t="n">
        <f aca="false">SUM(L38:L39)</f>
        <v>1200128.26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592.268</v>
      </c>
      <c r="D42" s="37" t="n">
        <v>0</v>
      </c>
      <c r="E42" s="37" t="n">
        <f aca="false">SUM(C42:D42)</f>
        <v>592.268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592.268</v>
      </c>
      <c r="K42" s="37" t="n">
        <v>86183.791</v>
      </c>
      <c r="L42" s="37" t="n">
        <f aca="false">SUM(J42:K42)</f>
        <v>86776.059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592.268</v>
      </c>
      <c r="D44" s="59" t="n">
        <f aca="false">SUM(D42:D43)</f>
        <v>0</v>
      </c>
      <c r="E44" s="59" t="n">
        <f aca="false">SUM(E42:E43)</f>
        <v>592.268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592.268</v>
      </c>
      <c r="K44" s="59" t="n">
        <f aca="false">SUM(K42:K43)</f>
        <v>86183.791</v>
      </c>
      <c r="L44" s="59" t="n">
        <f aca="false">SUM(L42:L43)</f>
        <v>86776.059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1350.632</v>
      </c>
      <c r="D46" s="37" t="n">
        <v>0</v>
      </c>
      <c r="E46" s="37" t="n">
        <f aca="false">SUM(C46:D46)</f>
        <v>1350.632</v>
      </c>
      <c r="G46" s="37" t="n">
        <v>0</v>
      </c>
      <c r="H46" s="37" t="n">
        <v>86.994</v>
      </c>
      <c r="I46" s="37" t="n">
        <f aca="false">SUM(G46:H46)</f>
        <v>86.994</v>
      </c>
      <c r="J46" s="37" t="n">
        <f aca="false">SUM(E46,I46)</f>
        <v>1437.626</v>
      </c>
      <c r="K46" s="37" t="n">
        <v>196537.085</v>
      </c>
      <c r="L46" s="37" t="n">
        <f aca="false">SUM(J46:K46)</f>
        <v>197974.711</v>
      </c>
    </row>
    <row r="47" customFormat="false" ht="15.95" hidden="false" customHeight="true" outlineLevel="0" collapsed="false">
      <c r="A47" s="57" t="s">
        <v>219</v>
      </c>
      <c r="C47" s="37" t="n">
        <v>0.1</v>
      </c>
      <c r="D47" s="37" t="n">
        <v>0</v>
      </c>
      <c r="E47" s="37" t="n">
        <f aca="false">SUM(C47:D47)</f>
        <v>0.1</v>
      </c>
      <c r="G47" s="37" t="n">
        <v>0</v>
      </c>
      <c r="H47" s="37" t="n">
        <v>0.006</v>
      </c>
      <c r="I47" s="37" t="n">
        <f aca="false">SUM(G47:H47)</f>
        <v>0.006</v>
      </c>
      <c r="J47" s="37" t="n">
        <f aca="false">SUM(E47,I47)</f>
        <v>0.106</v>
      </c>
      <c r="K47" s="37" t="n">
        <v>14.491</v>
      </c>
      <c r="L47" s="37" t="n">
        <f aca="false">SUM(J47:K47)</f>
        <v>14.597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350.732</v>
      </c>
      <c r="D48" s="59" t="n">
        <f aca="false">SUM(D46:D47)</f>
        <v>0</v>
      </c>
      <c r="E48" s="59" t="n">
        <f aca="false">SUM(E46:E47)</f>
        <v>1350.732</v>
      </c>
      <c r="F48" s="60"/>
      <c r="G48" s="59" t="n">
        <f aca="false">SUM(G46:G47)</f>
        <v>0</v>
      </c>
      <c r="H48" s="59" t="n">
        <f aca="false">SUM(H46:H47)</f>
        <v>87</v>
      </c>
      <c r="I48" s="59" t="n">
        <f aca="false">SUM(I46:I47)</f>
        <v>87</v>
      </c>
      <c r="J48" s="59" t="n">
        <f aca="false">SUM(J46:J47)</f>
        <v>1437.732</v>
      </c>
      <c r="K48" s="59" t="n">
        <f aca="false">SUM(K46:K47)</f>
        <v>196551.576</v>
      </c>
      <c r="L48" s="59" t="n">
        <f aca="false">SUM(L46:L47)</f>
        <v>197989.308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3183.176</v>
      </c>
      <c r="D50" s="37" t="n">
        <v>0</v>
      </c>
      <c r="E50" s="37" t="n">
        <f aca="false">SUM(C50:D50)</f>
        <v>3183.176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3183.176</v>
      </c>
      <c r="K50" s="37" t="n">
        <v>463199.599</v>
      </c>
      <c r="L50" s="37" t="n">
        <f aca="false">SUM(J50:K50)</f>
        <v>466382.775</v>
      </c>
    </row>
    <row r="51" customFormat="false" ht="15.95" hidden="false" customHeight="true" outlineLevel="0" collapsed="false">
      <c r="A51" s="57" t="s">
        <v>219</v>
      </c>
      <c r="C51" s="37" t="n">
        <v>0.987</v>
      </c>
      <c r="D51" s="37" t="n">
        <v>0</v>
      </c>
      <c r="E51" s="37" t="n">
        <f aca="false">SUM(C51:D51)</f>
        <v>0.987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987</v>
      </c>
      <c r="K51" s="37" t="n">
        <v>143.606</v>
      </c>
      <c r="L51" s="37" t="n">
        <f aca="false">SUM(J51:K51)</f>
        <v>144.593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3184.163</v>
      </c>
      <c r="D52" s="59" t="n">
        <f aca="false">SUM(D50:D51)</f>
        <v>0</v>
      </c>
      <c r="E52" s="59" t="n">
        <f aca="false">SUM(E50:E51)</f>
        <v>3184.163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3184.163</v>
      </c>
      <c r="K52" s="59" t="n">
        <f aca="false">SUM(K50:K51)</f>
        <v>463343.205</v>
      </c>
      <c r="L52" s="59" t="n">
        <f aca="false">SUM(L50:L51)</f>
        <v>466527.368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189.461</v>
      </c>
      <c r="D54" s="37" t="n">
        <v>0</v>
      </c>
      <c r="E54" s="37" t="n">
        <f aca="false">SUM(C54:D54)</f>
        <v>189.46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189.461</v>
      </c>
      <c r="K54" s="37" t="n">
        <v>27569.344</v>
      </c>
      <c r="L54" s="37" t="n">
        <f aca="false">SUM(J54:K54)</f>
        <v>27758.805</v>
      </c>
    </row>
    <row r="55" customFormat="false" ht="15.95" hidden="false" customHeight="true" outlineLevel="0" collapsed="false">
      <c r="A55" s="57" t="s">
        <v>219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189.461</v>
      </c>
      <c r="D56" s="59" t="n">
        <f aca="false">SUM(D54:D55)</f>
        <v>0</v>
      </c>
      <c r="E56" s="59" t="n">
        <f aca="false">SUM(E54:E55)</f>
        <v>189.461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89.461</v>
      </c>
      <c r="K56" s="59" t="n">
        <f aca="false">SUM(K54:K55)</f>
        <v>27569.344</v>
      </c>
      <c r="L56" s="59" t="n">
        <f aca="false">SUM(L54:L55)</f>
        <v>27758.805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13109.73</v>
      </c>
      <c r="D58" s="37" t="n">
        <f aca="false">SUM(D38,D42,D46,D50,D54)</f>
        <v>0</v>
      </c>
      <c r="E58" s="37" t="n">
        <f aca="false">SUM(E38,E42,E46,E50,E54)</f>
        <v>13109.73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22301.05</v>
      </c>
      <c r="I58" s="37" t="n">
        <f aca="false">SUM(I38,I42,I46,I50,I54)</f>
        <v>22301.05</v>
      </c>
      <c r="J58" s="37" t="n">
        <f aca="false">SUM(J38,J42,J46,J50,J54)</f>
        <v>35410.78</v>
      </c>
      <c r="K58" s="37" t="n">
        <f aca="false">SUM(K38,K42,K46,K50,K54)</f>
        <v>1907661.305</v>
      </c>
      <c r="L58" s="37" t="n">
        <f aca="false">SUM(J58:K58)</f>
        <v>1943072.08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41.763</v>
      </c>
      <c r="D59" s="37" t="n">
        <f aca="false">SUM(D39,D43,D47,D51,D55)</f>
        <v>0</v>
      </c>
      <c r="E59" s="37" t="n">
        <f aca="false">SUM(E39,E43,E47,E51,E55)</f>
        <v>241.763</v>
      </c>
      <c r="F59" s="38" t="n">
        <f aca="false">SUM(F39,F43,F47,F51,F55)</f>
        <v>0</v>
      </c>
      <c r="G59" s="37" t="n">
        <f aca="false">SUM(G39,G43,G47,G51,G55)</f>
        <v>0</v>
      </c>
      <c r="H59" s="37" t="n">
        <f aca="false">SUM(H39,H43,H47,H51,H55)</f>
        <v>685.95</v>
      </c>
      <c r="I59" s="37" t="n">
        <f aca="false">SUM(I39,I43,I47,I51,I55)</f>
        <v>685.95</v>
      </c>
      <c r="J59" s="37" t="n">
        <f aca="false">SUM(J39,J43,J47,J51,J55)</f>
        <v>927.713</v>
      </c>
      <c r="K59" s="37" t="n">
        <f aca="false">SUM(K39,K43,K47,K51,K55)</f>
        <v>35180.004</v>
      </c>
      <c r="L59" s="37" t="n">
        <f aca="false">SUM(J59:K59)</f>
        <v>36107.717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13351.493</v>
      </c>
      <c r="D60" s="59" t="n">
        <f aca="false">SUM(D40,D44,D48,D52,D56)</f>
        <v>0</v>
      </c>
      <c r="E60" s="59" t="n">
        <f aca="false">SUM(E40,E44,E48,E52,E56)</f>
        <v>13351.493</v>
      </c>
      <c r="F60" s="60" t="n">
        <f aca="false">SUM(F40,F44,F48,F52,F56)</f>
        <v>0</v>
      </c>
      <c r="G60" s="59" t="n">
        <f aca="false">SUM(G40,G44,G48,G52,G56)</f>
        <v>0</v>
      </c>
      <c r="H60" s="59" t="n">
        <f aca="false">SUM(H40,H44,H48,H52,H56)</f>
        <v>22987</v>
      </c>
      <c r="I60" s="59" t="n">
        <f aca="false">SUM(I40,I44,I48,I52,I56)</f>
        <v>22987</v>
      </c>
      <c r="J60" s="59" t="n">
        <f aca="false">SUM(J40,J44,J48,J52,J56)</f>
        <v>36338.493</v>
      </c>
      <c r="K60" s="59" t="n">
        <f aca="false">SUM(K40,K44,K48,K52,K56)</f>
        <v>1942841.309</v>
      </c>
      <c r="L60" s="59" t="n">
        <f aca="false">SUM(J60:K60)</f>
        <v>1979179.802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14334.601</v>
      </c>
      <c r="D63" s="37" t="n">
        <v>0</v>
      </c>
      <c r="E63" s="37" t="n">
        <f aca="false">SUM(C63:D63)</f>
        <v>14334.601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4334.601</v>
      </c>
      <c r="K63" s="37" t="n">
        <v>2085898.604</v>
      </c>
      <c r="L63" s="37" t="n">
        <f aca="false">SUM(J63:K63)</f>
        <v>2100233.205</v>
      </c>
    </row>
    <row r="64" customFormat="false" ht="15.95" hidden="false" customHeight="true" outlineLevel="0" collapsed="false">
      <c r="A64" s="57" t="s">
        <v>219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4334.601</v>
      </c>
      <c r="D65" s="59" t="n">
        <f aca="false">SUM(D63:D64)</f>
        <v>0</v>
      </c>
      <c r="E65" s="59" t="n">
        <f aca="false">SUM(E63:E64)</f>
        <v>14334.601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4334.601</v>
      </c>
      <c r="K65" s="59" t="n">
        <f aca="false">SUM(K63:K64)</f>
        <v>2085898.604</v>
      </c>
      <c r="L65" s="59" t="n">
        <f aca="false">SUM(L63:L64)</f>
        <v>2100233.205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22678.201</v>
      </c>
      <c r="D67" s="37" t="n">
        <v>0</v>
      </c>
      <c r="E67" s="37" t="n">
        <f aca="false">SUM(C67:D67)</f>
        <v>22678.201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22678.201</v>
      </c>
      <c r="K67" s="37" t="n">
        <v>2765002.564</v>
      </c>
      <c r="L67" s="37" t="n">
        <f aca="false">SUM(J67:K67)</f>
        <v>2787680.765</v>
      </c>
    </row>
    <row r="68" customFormat="false" ht="15.95" hidden="false" customHeight="true" outlineLevel="0" collapsed="false">
      <c r="A68" s="57" t="s">
        <v>219</v>
      </c>
      <c r="C68" s="37" t="n">
        <v>182.577</v>
      </c>
      <c r="D68" s="37" t="n">
        <v>0</v>
      </c>
      <c r="E68" s="37" t="n">
        <f aca="false">SUM(C68:D68)</f>
        <v>182.577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82.577</v>
      </c>
      <c r="K68" s="37" t="n">
        <v>8408.623</v>
      </c>
      <c r="L68" s="37" t="n">
        <f aca="false">SUM(J68:K68)</f>
        <v>8591.2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22860.778</v>
      </c>
      <c r="D69" s="59" t="n">
        <f aca="false">SUM(D67:D68)</f>
        <v>0</v>
      </c>
      <c r="E69" s="59" t="n">
        <f aca="false">SUM(E67:E68)</f>
        <v>22860.778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22860.778</v>
      </c>
      <c r="K69" s="59" t="n">
        <f aca="false">SUM(K67:K68)</f>
        <v>2773411.187</v>
      </c>
      <c r="L69" s="59" t="n">
        <f aca="false">SUM(L67:L68)</f>
        <v>2796271.965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2749.568</v>
      </c>
      <c r="D71" s="37" t="n">
        <v>0</v>
      </c>
      <c r="E71" s="37" t="n">
        <f aca="false">SUM(C71:D71)</f>
        <v>2749.56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2749.568</v>
      </c>
      <c r="K71" s="37" t="n">
        <v>378432.845</v>
      </c>
      <c r="L71" s="37" t="n">
        <f aca="false">SUM(J71:K71)</f>
        <v>381182.413</v>
      </c>
    </row>
    <row r="72" customFormat="false" ht="15.95" hidden="false" customHeight="true" outlineLevel="0" collapsed="false">
      <c r="A72" s="57" t="s">
        <v>219</v>
      </c>
      <c r="C72" s="37" t="n">
        <v>1.775</v>
      </c>
      <c r="D72" s="37" t="n">
        <v>0</v>
      </c>
      <c r="E72" s="37" t="n">
        <f aca="false">SUM(C72:D72)</f>
        <v>1.775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1.775</v>
      </c>
      <c r="K72" s="37" t="n">
        <v>258.24</v>
      </c>
      <c r="L72" s="37" t="n">
        <f aca="false">SUM(J72:K72)</f>
        <v>260.015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2751.343</v>
      </c>
      <c r="D73" s="59" t="n">
        <f aca="false">SUM(D71:D72)</f>
        <v>0</v>
      </c>
      <c r="E73" s="59" t="n">
        <f aca="false">SUM(E71:E72)</f>
        <v>2751.343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2751.343</v>
      </c>
      <c r="K73" s="59" t="n">
        <f aca="false">SUM(K71:K72)</f>
        <v>378691.085</v>
      </c>
      <c r="L73" s="59" t="n">
        <f aca="false">SUM(L71:L72)</f>
        <v>381442.428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37" t="n">
        <f aca="false">SUM(J75: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37" t="n">
        <f aca="false">SUM(J76:K76)</f>
        <v>0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59" t="n">
        <f aca="false">SUM(L75:L76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39762.37</v>
      </c>
      <c r="D79" s="37" t="n">
        <f aca="false">SUM(D63,D67,D71,D75)</f>
        <v>0</v>
      </c>
      <c r="E79" s="37" t="n">
        <f aca="false">SUM(E63,E67,E71,E75)</f>
        <v>39762.37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39762.37</v>
      </c>
      <c r="K79" s="37" t="n">
        <f aca="false">SUM(K63,K67,K71,K75)</f>
        <v>5229334.013</v>
      </c>
      <c r="L79" s="37" t="n">
        <f aca="false">SUM(J79:K79)</f>
        <v>5269096.383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84.352</v>
      </c>
      <c r="D80" s="37" t="n">
        <f aca="false">SUM(D64,D68,D72,D76)</f>
        <v>0</v>
      </c>
      <c r="E80" s="37" t="n">
        <f aca="false">SUM(E64,E68,E72,E76)</f>
        <v>184.352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184.352</v>
      </c>
      <c r="K80" s="37" t="n">
        <f aca="false">SUM(K64,K68,K72,K76)</f>
        <v>8666.863</v>
      </c>
      <c r="L80" s="37" t="n">
        <f aca="false">SUM(J80:K80)</f>
        <v>8851.215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39946.722</v>
      </c>
      <c r="D81" s="59" t="n">
        <f aca="false">SUM(D65,D69,D73,D77)</f>
        <v>0</v>
      </c>
      <c r="E81" s="59" t="n">
        <f aca="false">SUM(E65,E69,E73,E77)</f>
        <v>39946.722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39946.722</v>
      </c>
      <c r="K81" s="59" t="n">
        <f aca="false">SUM(K65,K69,K73,K77)</f>
        <v>5238000.876</v>
      </c>
      <c r="L81" s="59" t="n">
        <f aca="false">SUM(J81:K81)</f>
        <v>5277947.598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66431.89</v>
      </c>
      <c r="D83" s="37" t="n">
        <f aca="false">SUM(D33,D58,D79)</f>
        <v>0</v>
      </c>
      <c r="E83" s="37" t="n">
        <f aca="false">SUM(E33,E58,E79)</f>
        <v>66431.89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29470.55</v>
      </c>
      <c r="I83" s="37" t="n">
        <f aca="false">SUM(I33,I58,I79)</f>
        <v>29470.55</v>
      </c>
      <c r="J83" s="37" t="n">
        <f aca="false">SUM(J33,J58,J79)</f>
        <v>95902.44</v>
      </c>
      <c r="K83" s="37" t="n">
        <f aca="false">SUM(K33,K58,K79)</f>
        <v>8034258.625</v>
      </c>
      <c r="L83" s="37" t="n">
        <f aca="false">SUM(J83:K83)</f>
        <v>8130161.06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426.115</v>
      </c>
      <c r="D84" s="37" t="n">
        <f aca="false">SUM(D34,D59,D80)</f>
        <v>0</v>
      </c>
      <c r="E84" s="37" t="n">
        <f aca="false">SUM(E34,E59,E80)</f>
        <v>426.115</v>
      </c>
      <c r="F84" s="38" t="n">
        <f aca="false">SUM(F34,F59,F80)</f>
        <v>0</v>
      </c>
      <c r="G84" s="37" t="n">
        <f aca="false">SUM(G34,G59,G80)</f>
        <v>0</v>
      </c>
      <c r="H84" s="37" t="n">
        <f aca="false">SUM(H34,H59,H80)</f>
        <v>685.95</v>
      </c>
      <c r="I84" s="37" t="n">
        <f aca="false">SUM(I34,I59,I80)</f>
        <v>685.95</v>
      </c>
      <c r="J84" s="37" t="n">
        <f aca="false">SUM(J34,J59,J80)</f>
        <v>1112.065</v>
      </c>
      <c r="K84" s="37" t="n">
        <f aca="false">SUM(K34,K59,K80)</f>
        <v>43846.867</v>
      </c>
      <c r="L84" s="37" t="n">
        <f aca="false">SUM(J84:K84)</f>
        <v>44958.932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66858.005</v>
      </c>
      <c r="D85" s="63" t="n">
        <f aca="false">SUM(D35,D60,D81)</f>
        <v>0</v>
      </c>
      <c r="E85" s="63" t="n">
        <f aca="false">SUM(E35,E60,E81)</f>
        <v>66858.005</v>
      </c>
      <c r="F85" s="64" t="n">
        <f aca="false">SUM(F35,F60,F81)</f>
        <v>0</v>
      </c>
      <c r="G85" s="63" t="n">
        <f aca="false">SUM(G35,G60,G81)</f>
        <v>0</v>
      </c>
      <c r="H85" s="63" t="n">
        <f aca="false">SUM(H35,H60,H81)</f>
        <v>30156.5</v>
      </c>
      <c r="I85" s="63" t="n">
        <f aca="false">SUM(I35,I60,I81)</f>
        <v>30156.5</v>
      </c>
      <c r="J85" s="63" t="n">
        <f aca="false">SUM(J35,J60,J81)</f>
        <v>97014.505</v>
      </c>
      <c r="K85" s="63" t="n">
        <f aca="false">SUM(K35,K60,K81)</f>
        <v>8078105.492</v>
      </c>
      <c r="L85" s="63" t="n">
        <f aca="false">SUM(J85:K85)</f>
        <v>8175119.997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462</v>
      </c>
    </row>
    <row r="92" customFormat="false" ht="12.6" hidden="false" customHeight="true" outlineLevel="0" collapsed="false">
      <c r="B92" s="66" t="s">
        <v>463</v>
      </c>
    </row>
    <row r="93" customFormat="false" ht="12.6" hidden="false" customHeight="true" outlineLevel="0" collapsed="false">
      <c r="B93" s="66" t="s">
        <v>464</v>
      </c>
    </row>
    <row r="94" customFormat="false" ht="12.6" hidden="false" customHeight="true" outlineLevel="0" collapsed="false">
      <c r="A94" s="65" t="n">
        <v>3</v>
      </c>
      <c r="B94" s="66" t="s">
        <v>465</v>
      </c>
    </row>
    <row r="95" customFormat="false" ht="12.6" hidden="false" customHeight="true" outlineLevel="0" collapsed="false">
      <c r="B95" s="66" t="s">
        <v>466</v>
      </c>
    </row>
    <row r="96" customFormat="false" ht="12.6" hidden="false" customHeight="true" outlineLevel="0" collapsed="false">
      <c r="B96" s="66" t="s">
        <v>467</v>
      </c>
    </row>
    <row r="97" customFormat="false" ht="12.6" hidden="false" customHeight="true" outlineLevel="0" collapsed="false">
      <c r="B97" s="66" t="s">
        <v>468</v>
      </c>
    </row>
    <row r="98" customFormat="false" ht="15.95" hidden="false" customHeight="true" outlineLevel="0" collapsed="false">
      <c r="A98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3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69</v>
      </c>
      <c r="C1" s="41" t="s">
        <v>48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76.61</v>
      </c>
      <c r="L8" s="68" t="n">
        <f aca="false">IF(K8&lt;1,0,J8/K8)</f>
        <v>0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76.61</v>
      </c>
      <c r="L10" s="72" t="n">
        <f aca="false">IF(K10&lt;1,0,J10/K10)</f>
        <v>0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239.15</v>
      </c>
      <c r="D12" s="37" t="n">
        <v>0</v>
      </c>
      <c r="E12" s="37" t="n">
        <f aca="false">SUM(C12:D12)</f>
        <v>239.15</v>
      </c>
      <c r="G12" s="37" t="n">
        <v>0</v>
      </c>
      <c r="H12" s="37" t="n">
        <v>190.44</v>
      </c>
      <c r="I12" s="37" t="n">
        <f aca="false">SUM(G12:H12)</f>
        <v>190.44</v>
      </c>
      <c r="J12" s="37" t="n">
        <f aca="false">SUM(E12,I12)</f>
        <v>429.59</v>
      </c>
      <c r="K12" s="37" t="n">
        <v>77.95</v>
      </c>
      <c r="L12" s="68" t="n">
        <f aca="false">IF(K12&lt;1,0,J12/K12)</f>
        <v>5.51109685695959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39.15</v>
      </c>
      <c r="D14" s="59" t="n">
        <f aca="false">SUM(D12:D13)</f>
        <v>0</v>
      </c>
      <c r="E14" s="59" t="n">
        <f aca="false">SUM(E12:E13)</f>
        <v>239.15</v>
      </c>
      <c r="F14" s="60"/>
      <c r="G14" s="59" t="n">
        <f aca="false">SUM(G12:G13)</f>
        <v>0</v>
      </c>
      <c r="H14" s="59" t="n">
        <f aca="false">SUM(H12:H13)</f>
        <v>190.44</v>
      </c>
      <c r="I14" s="59" t="n">
        <f aca="false">SUM(I12:I13)</f>
        <v>190.44</v>
      </c>
      <c r="J14" s="59" t="n">
        <f aca="false">SUM(J12:J13)</f>
        <v>429.59</v>
      </c>
      <c r="K14" s="59" t="n">
        <f aca="false">SUM(K12:K13)</f>
        <v>77.95</v>
      </c>
      <c r="L14" s="72" t="n">
        <f aca="false">IF(K14&lt;1,0,J14/K14)</f>
        <v>5.51109685695959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n">
        <f aca="false">IF(K16&lt;1,0,J16/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72" t="n">
        <f aca="false">IF(K18&lt;1,0,J18/K18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121.03</v>
      </c>
      <c r="D21" s="37" t="n">
        <v>0</v>
      </c>
      <c r="E21" s="37" t="n">
        <f aca="false">SUM(C21:D21)</f>
        <v>121.03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21.03</v>
      </c>
      <c r="K21" s="37" t="n">
        <v>9.23</v>
      </c>
      <c r="L21" s="68" t="n">
        <f aca="false">IF(K21&lt;1,0,J21/K21)</f>
        <v>13.112676056338</v>
      </c>
    </row>
    <row r="22" customFormat="false" ht="15.95" hidden="false" customHeight="true" outlineLevel="0" collapsed="false">
      <c r="A22" s="74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21.03</v>
      </c>
      <c r="D23" s="59" t="n">
        <f aca="false">SUM(D21:D22)</f>
        <v>0</v>
      </c>
      <c r="E23" s="59" t="n">
        <f aca="false">SUM(E21:E22)</f>
        <v>121.03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21.03</v>
      </c>
      <c r="K23" s="59" t="n">
        <f aca="false">SUM(K21:K22)</f>
        <v>9.23</v>
      </c>
      <c r="L23" s="72" t="n">
        <f aca="false">IF(K23&lt;1,0,J23/K23)</f>
        <v>13.112676056338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0</v>
      </c>
      <c r="D25" s="37" t="n">
        <v>0</v>
      </c>
      <c r="E25" s="37" t="n">
        <f aca="false">SUM(C25:D25)</f>
        <v>0</v>
      </c>
      <c r="G25" s="37" t="n">
        <v>0</v>
      </c>
      <c r="H25" s="37" t="n">
        <v>0</v>
      </c>
      <c r="I25" s="37" t="n">
        <f aca="false">SUM(G25:H25)</f>
        <v>0</v>
      </c>
      <c r="J25" s="37" t="n">
        <f aca="false">SUM(E25,I25)</f>
        <v>0</v>
      </c>
      <c r="K25" s="37" t="n">
        <v>0</v>
      </c>
      <c r="L25" s="68" t="n">
        <f aca="false">IF(K25&lt;1,0,J25/K25)</f>
        <v>0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  <c r="F27" s="60"/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0</v>
      </c>
      <c r="J27" s="59" t="n">
        <f aca="false">SUM(J25:J26)</f>
        <v>0</v>
      </c>
      <c r="K27" s="59" t="n">
        <f aca="false">SUM(K25:K26)</f>
        <v>0</v>
      </c>
      <c r="L27" s="72" t="n">
        <f aca="false">IF(K27&lt;1,0,J27/K27)</f>
        <v>0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21.03</v>
      </c>
      <c r="D29" s="37" t="n">
        <f aca="false">SUM(D21,D25)</f>
        <v>0</v>
      </c>
      <c r="E29" s="37" t="n">
        <f aca="false">SUM(E21,E25)</f>
        <v>121.03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0</v>
      </c>
      <c r="I29" s="37" t="n">
        <f aca="false">SUM(I21,I25)</f>
        <v>0</v>
      </c>
      <c r="J29" s="37" t="n">
        <f aca="false">SUM(J21,J25)</f>
        <v>121.03</v>
      </c>
      <c r="K29" s="37" t="n">
        <f aca="false">SUM(K21,K25)</f>
        <v>9.23</v>
      </c>
      <c r="L29" s="68" t="n">
        <f aca="false">IF(K29&lt;1,"..",J29/K29)</f>
        <v>13.112676056338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121.03</v>
      </c>
      <c r="D31" s="59" t="n">
        <f aca="false">SUM(D23,D27)</f>
        <v>0</v>
      </c>
      <c r="E31" s="59" t="n">
        <f aca="false">SUM(E23,E27)</f>
        <v>121.03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0</v>
      </c>
      <c r="I31" s="59" t="n">
        <f aca="false">SUM(I23,I27)</f>
        <v>0</v>
      </c>
      <c r="J31" s="59" t="n">
        <f aca="false">SUM(J23,J27)</f>
        <v>121.03</v>
      </c>
      <c r="K31" s="59" t="n">
        <f aca="false">SUM(K23,K27)</f>
        <v>9.23</v>
      </c>
      <c r="L31" s="72" t="n">
        <f aca="false">IF(K31&lt;1,"..",J31/K31)</f>
        <v>13.112676056338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60.18</v>
      </c>
      <c r="D33" s="37" t="n">
        <f aca="false">SUM(D8,D12,D16,D29)</f>
        <v>0</v>
      </c>
      <c r="E33" s="37" t="n">
        <f aca="false">SUM(E8,E12,E16,E29)</f>
        <v>360.18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190.44</v>
      </c>
      <c r="I33" s="37" t="n">
        <f aca="false">SUM(I8,I12,I16,I29)</f>
        <v>190.44</v>
      </c>
      <c r="J33" s="37" t="n">
        <f aca="false">SUM(J8,J12,J16,J29)</f>
        <v>550.62</v>
      </c>
      <c r="K33" s="37" t="n">
        <f aca="false">SUM(K8,K12,K16,K29)</f>
        <v>163.79</v>
      </c>
      <c r="L33" s="68" t="n">
        <f aca="false">IF(K33&lt;1,"..",J33/K33)</f>
        <v>3.36174369619635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</v>
      </c>
      <c r="D34" s="37" t="n">
        <f aca="false">SUM(D9,D13,D17,D30)</f>
        <v>0</v>
      </c>
      <c r="E34" s="37" t="n">
        <f aca="false">SUM(E9,E13,E17,E30)</f>
        <v>0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</v>
      </c>
      <c r="K34" s="37" t="n">
        <f aca="false">SUM(K9,K13,K17,K30)</f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360.18</v>
      </c>
      <c r="D35" s="59" t="n">
        <f aca="false">SUM(D10,D14,D18,D31)</f>
        <v>0</v>
      </c>
      <c r="E35" s="59" t="n">
        <f aca="false">SUM(E10,E14,E18,E31)</f>
        <v>360.18</v>
      </c>
      <c r="F35" s="60" t="n">
        <f aca="false">SUM(F10,F14,F18,F31)</f>
        <v>0</v>
      </c>
      <c r="G35" s="59" t="n">
        <f aca="false">SUM(G10,G14,G18,G31)</f>
        <v>0</v>
      </c>
      <c r="H35" s="59" t="n">
        <f aca="false">SUM(H10,H14,H18,H31)</f>
        <v>190.44</v>
      </c>
      <c r="I35" s="59" t="n">
        <f aca="false">SUM(I10,I14,I18,I31)</f>
        <v>190.44</v>
      </c>
      <c r="J35" s="59" t="n">
        <f aca="false">SUM(J10,J14,J18,J31)</f>
        <v>550.62</v>
      </c>
      <c r="K35" s="59" t="n">
        <f aca="false">SUM(K10,K14,K18,K31)</f>
        <v>163.79</v>
      </c>
      <c r="L35" s="72" t="n">
        <f aca="false">IF(K35&lt;1,"..",J35/K35)</f>
        <v>3.36174369619635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207.03</v>
      </c>
      <c r="D38" s="37" t="n">
        <v>0</v>
      </c>
      <c r="E38" s="37" t="n">
        <f aca="false">SUM(C38:D38)</f>
        <v>207.03</v>
      </c>
      <c r="G38" s="37" t="n">
        <v>0</v>
      </c>
      <c r="H38" s="37" t="n">
        <v>590.06</v>
      </c>
      <c r="I38" s="37" t="n">
        <f aca="false">SUM(G38:H38)</f>
        <v>590.06</v>
      </c>
      <c r="J38" s="37" t="n">
        <f aca="false">SUM(E38,I38)</f>
        <v>797.09</v>
      </c>
      <c r="K38" s="37" t="n">
        <v>207.03</v>
      </c>
      <c r="L38" s="68" t="n">
        <f aca="false">IF(K38&lt;1,0,J38/K38)</f>
        <v>3.85011834033715</v>
      </c>
    </row>
    <row r="39" customFormat="false" ht="15.95" hidden="false" customHeight="true" outlineLevel="0" collapsed="false">
      <c r="A39" s="57" t="s">
        <v>219</v>
      </c>
      <c r="C39" s="37" t="n">
        <v>6.39</v>
      </c>
      <c r="D39" s="37" t="n">
        <v>0</v>
      </c>
      <c r="E39" s="37" t="n">
        <f aca="false">SUM(C39:D39)</f>
        <v>6.39</v>
      </c>
      <c r="G39" s="37" t="n">
        <v>0</v>
      </c>
      <c r="H39" s="37" t="n">
        <v>18.22</v>
      </c>
      <c r="I39" s="37" t="n">
        <f aca="false">SUM(G39:H39)</f>
        <v>18.22</v>
      </c>
      <c r="J39" s="37" t="n">
        <f aca="false">SUM(E39,I39)</f>
        <v>24.61</v>
      </c>
      <c r="K39" s="37" t="n">
        <v>6.39</v>
      </c>
      <c r="L39" s="68" t="n">
        <f aca="false">IF(K39&lt;1,"..",J39/K39)</f>
        <v>3.85133020344288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213.42</v>
      </c>
      <c r="D40" s="59" t="n">
        <f aca="false">SUM(D38:D39)</f>
        <v>0</v>
      </c>
      <c r="E40" s="59" t="n">
        <f aca="false">SUM(E38:E39)</f>
        <v>213.42</v>
      </c>
      <c r="F40" s="60"/>
      <c r="G40" s="59" t="n">
        <f aca="false">SUM(G38:G39)</f>
        <v>0</v>
      </c>
      <c r="H40" s="59" t="n">
        <f aca="false">SUM(H38:H39)</f>
        <v>608.28</v>
      </c>
      <c r="I40" s="59" t="n">
        <f aca="false">SUM(I38:I39)</f>
        <v>608.28</v>
      </c>
      <c r="J40" s="59" t="n">
        <f aca="false">SUM(J38:J39)</f>
        <v>821.7</v>
      </c>
      <c r="K40" s="59" t="n">
        <f aca="false">SUM(K38:K39)</f>
        <v>213.42</v>
      </c>
      <c r="L40" s="72" t="n">
        <f aca="false">IF(K40&lt;1,0,J40/K40)</f>
        <v>3.8501546246837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15.73</v>
      </c>
      <c r="D42" s="37" t="n">
        <v>0</v>
      </c>
      <c r="E42" s="37" t="n">
        <f aca="false">SUM(C42:D42)</f>
        <v>15.7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5.73</v>
      </c>
      <c r="K42" s="37" t="n">
        <v>15.73</v>
      </c>
      <c r="L42" s="68" t="n">
        <f aca="false">IF(K42&lt;1,0,J42/K42)</f>
        <v>1</v>
      </c>
    </row>
    <row r="43" customFormat="false" ht="15.95" hidden="false" customHeight="true" outlineLevel="0" collapsed="false">
      <c r="A43" s="57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5.73</v>
      </c>
      <c r="D44" s="59" t="n">
        <f aca="false">SUM(D42:D43)</f>
        <v>0</v>
      </c>
      <c r="E44" s="59" t="n">
        <f aca="false">SUM(E42:E43)</f>
        <v>15.73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5.73</v>
      </c>
      <c r="K44" s="59" t="n">
        <f aca="false">SUM(K42:K43)</f>
        <v>15.73</v>
      </c>
      <c r="L44" s="72" t="n">
        <f aca="false">IF(K44&lt;1,0,J44/K44)</f>
        <v>1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35.88</v>
      </c>
      <c r="D46" s="37" t="n">
        <v>0</v>
      </c>
      <c r="E46" s="37" t="n">
        <f aca="false">SUM(C46:D46)</f>
        <v>35.88</v>
      </c>
      <c r="G46" s="37" t="n">
        <v>0</v>
      </c>
      <c r="H46" s="37" t="n">
        <v>2.31</v>
      </c>
      <c r="I46" s="37" t="n">
        <f aca="false">SUM(G46:H46)</f>
        <v>2.31</v>
      </c>
      <c r="J46" s="37" t="n">
        <f aca="false">SUM(E46,I46)</f>
        <v>38.19</v>
      </c>
      <c r="K46" s="37" t="n">
        <v>35.88</v>
      </c>
      <c r="L46" s="68" t="n">
        <f aca="false">IF(K46&lt;1,0,J46/K46)</f>
        <v>1.06438127090301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35.88</v>
      </c>
      <c r="D48" s="59" t="n">
        <f aca="false">SUM(D46:D47)</f>
        <v>0</v>
      </c>
      <c r="E48" s="59" t="n">
        <f aca="false">SUM(E46:E47)</f>
        <v>35.88</v>
      </c>
      <c r="F48" s="60"/>
      <c r="G48" s="59" t="n">
        <f aca="false">SUM(G46:G47)</f>
        <v>0</v>
      </c>
      <c r="H48" s="59" t="n">
        <f aca="false">SUM(H46:H47)</f>
        <v>2.31</v>
      </c>
      <c r="I48" s="59" t="n">
        <f aca="false">SUM(I46:I47)</f>
        <v>2.31</v>
      </c>
      <c r="J48" s="59" t="n">
        <f aca="false">SUM(J46:J47)</f>
        <v>38.19</v>
      </c>
      <c r="K48" s="59" t="n">
        <f aca="false">SUM(K46:K47)</f>
        <v>35.88</v>
      </c>
      <c r="L48" s="72" t="n">
        <f aca="false">IF(K48&lt;1,0,J48/K48)</f>
        <v>1.06438127090301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84.55</v>
      </c>
      <c r="D50" s="37" t="n">
        <v>0</v>
      </c>
      <c r="E50" s="37" t="n">
        <f aca="false">SUM(C50:D50)</f>
        <v>84.55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84.55</v>
      </c>
      <c r="K50" s="37" t="n">
        <v>84.55</v>
      </c>
      <c r="L50" s="68" t="n">
        <f aca="false">IF(K50&lt;1,0,J50/K50)</f>
        <v>1</v>
      </c>
    </row>
    <row r="51" customFormat="false" ht="15.95" hidden="false" customHeight="true" outlineLevel="0" collapsed="false">
      <c r="A51" s="57" t="s">
        <v>219</v>
      </c>
      <c r="C51" s="37" t="n">
        <v>0.03</v>
      </c>
      <c r="D51" s="37" t="n">
        <v>0</v>
      </c>
      <c r="E51" s="37" t="n">
        <f aca="false">SUM(C51:D51)</f>
        <v>0.03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03</v>
      </c>
      <c r="K51" s="37" t="n">
        <v>0.03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84.58</v>
      </c>
      <c r="D52" s="59" t="n">
        <f aca="false">SUM(D50:D51)</f>
        <v>0</v>
      </c>
      <c r="E52" s="59" t="n">
        <f aca="false">SUM(E50:E51)</f>
        <v>84.58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84.58</v>
      </c>
      <c r="K52" s="59" t="n">
        <f aca="false">SUM(K50:K51)</f>
        <v>84.58</v>
      </c>
      <c r="L52" s="72" t="n">
        <f aca="false">IF(K52&lt;1,0,J52/K52)</f>
        <v>1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5.03</v>
      </c>
      <c r="D54" s="37" t="n">
        <v>0</v>
      </c>
      <c r="E54" s="37" t="n">
        <f aca="false">SUM(C54:D54)</f>
        <v>5.03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5.03</v>
      </c>
      <c r="K54" s="37" t="n">
        <v>5.03</v>
      </c>
      <c r="L54" s="68" t="n">
        <f aca="false">IF(K54&lt;1,0,J54/K54)</f>
        <v>1</v>
      </c>
    </row>
    <row r="55" customFormat="false" ht="15.95" hidden="false" customHeight="true" outlineLevel="0" collapsed="false">
      <c r="A55" s="57" t="s">
        <v>219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5.03</v>
      </c>
      <c r="D56" s="59" t="n">
        <f aca="false">SUM(D54:D55)</f>
        <v>0</v>
      </c>
      <c r="E56" s="59" t="n">
        <f aca="false">SUM(E54:E55)</f>
        <v>5.03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5.03</v>
      </c>
      <c r="K56" s="59" t="n">
        <f aca="false">SUM(K54:K55)</f>
        <v>5.03</v>
      </c>
      <c r="L56" s="72" t="n">
        <f aca="false">IF(K56&lt;1,0,J56/K56)</f>
        <v>1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48.22</v>
      </c>
      <c r="D58" s="37" t="n">
        <f aca="false">SUM(D38,D42,D46,D50,D54)</f>
        <v>0</v>
      </c>
      <c r="E58" s="37" t="n">
        <f aca="false">SUM(E38,E42,E46,E50,E54)</f>
        <v>348.22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592.37</v>
      </c>
      <c r="I58" s="37" t="n">
        <f aca="false">SUM(I38,I42,I46,I50,I54)</f>
        <v>592.37</v>
      </c>
      <c r="J58" s="37" t="n">
        <f aca="false">SUM(J38,J42,J46,J50,J54)</f>
        <v>940.59</v>
      </c>
      <c r="K58" s="37" t="n">
        <f aca="false">SUM(K38,K42,K46,K50,K54)</f>
        <v>348.22</v>
      </c>
      <c r="L58" s="68" t="n">
        <f aca="false">IF(K58&lt;1,"..",J58/K58)</f>
        <v>2.70113721210729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6.42</v>
      </c>
      <c r="D59" s="37" t="n">
        <f aca="false">SUM(D39,D43,D47,D51,D55)</f>
        <v>0</v>
      </c>
      <c r="E59" s="37" t="n">
        <f aca="false">SUM(E39,E43,E47,E51,E55)</f>
        <v>6.42</v>
      </c>
      <c r="F59" s="38" t="n">
        <f aca="false">SUM(F39,F43,F47,F51,F55)</f>
        <v>0</v>
      </c>
      <c r="G59" s="37" t="n">
        <f aca="false">SUM(G39,G43,G47,G51,G55)</f>
        <v>0</v>
      </c>
      <c r="H59" s="37" t="n">
        <f aca="false">SUM(H39,H43,H47,H51,H55)</f>
        <v>18.22</v>
      </c>
      <c r="I59" s="37" t="n">
        <f aca="false">SUM(I39,I43,I47,I51,I55)</f>
        <v>18.22</v>
      </c>
      <c r="J59" s="37" t="n">
        <f aca="false">SUM(J39,J43,J47,J51,J55)</f>
        <v>24.64</v>
      </c>
      <c r="K59" s="37" t="n">
        <f aca="false">SUM(K39,K43,K47,K51,K55)</f>
        <v>6.42</v>
      </c>
      <c r="L59" s="68" t="n">
        <f aca="false">IF(K59&lt;1,"..",J59/K59)</f>
        <v>3.8380062305296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354.64</v>
      </c>
      <c r="D60" s="59" t="n">
        <f aca="false">SUM(D40,D44,D48,D52,D56)</f>
        <v>0</v>
      </c>
      <c r="E60" s="59" t="n">
        <f aca="false">SUM(E40,E44,E48,E52,E56)</f>
        <v>354.64</v>
      </c>
      <c r="F60" s="60" t="n">
        <f aca="false">SUM(F40,F44,F48,F52,F56)</f>
        <v>0</v>
      </c>
      <c r="G60" s="59" t="n">
        <f aca="false">SUM(G40,G44,G48,G52,G56)</f>
        <v>0</v>
      </c>
      <c r="H60" s="59" t="n">
        <f aca="false">SUM(H40,H44,H48,H52,H56)</f>
        <v>610.59</v>
      </c>
      <c r="I60" s="59" t="n">
        <f aca="false">SUM(I40,I44,I48,I52,I56)</f>
        <v>610.59</v>
      </c>
      <c r="J60" s="59" t="n">
        <f aca="false">SUM(J40,J44,J48,J52,J56)</f>
        <v>965.23</v>
      </c>
      <c r="K60" s="59" t="n">
        <f aca="false">SUM(K40,K44,K48,K52,K56)</f>
        <v>354.64</v>
      </c>
      <c r="L60" s="72" t="n">
        <f aca="false">IF(K60&lt;1,"..",J60/K60)</f>
        <v>2.7217177983307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380.76</v>
      </c>
      <c r="D63" s="37" t="n">
        <v>0</v>
      </c>
      <c r="E63" s="37" t="n">
        <f aca="false">SUM(C63:D63)</f>
        <v>380.76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80.76</v>
      </c>
      <c r="K63" s="37" t="n">
        <v>380.76</v>
      </c>
      <c r="L63" s="68" t="n">
        <f aca="false">IF(K63&lt;1,0,J63/K63)</f>
        <v>1</v>
      </c>
    </row>
    <row r="64" customFormat="false" ht="15.95" hidden="false" customHeight="true" outlineLevel="0" collapsed="false">
      <c r="A64" s="57" t="s">
        <v>219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80.76</v>
      </c>
      <c r="D65" s="59" t="n">
        <f aca="false">SUM(D63:D64)</f>
        <v>0</v>
      </c>
      <c r="E65" s="59" t="n">
        <f aca="false">SUM(E63:E64)</f>
        <v>380.76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80.76</v>
      </c>
      <c r="K65" s="59" t="n">
        <f aca="false">SUM(K63:K64)</f>
        <v>380.76</v>
      </c>
      <c r="L65" s="72" t="n">
        <f aca="false">IF(K65&lt;1,0,J65/K65)</f>
        <v>1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602.39</v>
      </c>
      <c r="D67" s="37" t="n">
        <v>0</v>
      </c>
      <c r="E67" s="37" t="n">
        <f aca="false">SUM(C67:D67)</f>
        <v>602.39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602.39</v>
      </c>
      <c r="K67" s="37" t="n">
        <v>504.73</v>
      </c>
      <c r="L67" s="68" t="n">
        <f aca="false">IF(K67&lt;1,0,J67/K67)</f>
        <v>1.19348958849286</v>
      </c>
    </row>
    <row r="68" customFormat="false" ht="15.95" hidden="false" customHeight="true" outlineLevel="0" collapsed="false">
      <c r="A68" s="57" t="s">
        <v>219</v>
      </c>
      <c r="C68" s="37" t="n">
        <v>4.85</v>
      </c>
      <c r="D68" s="37" t="n">
        <v>0</v>
      </c>
      <c r="E68" s="37" t="n">
        <f aca="false">SUM(C68:D68)</f>
        <v>4.85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4.85</v>
      </c>
      <c r="K68" s="37" t="n">
        <v>1.53</v>
      </c>
      <c r="L68" s="68" t="n">
        <f aca="false">IF(K68&lt;1,"..",J68/K68)</f>
        <v>3.16993464052288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607.24</v>
      </c>
      <c r="D69" s="59" t="n">
        <f aca="false">SUM(D67:D68)</f>
        <v>0</v>
      </c>
      <c r="E69" s="59" t="n">
        <f aca="false">SUM(E67:E68)</f>
        <v>607.24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607.24</v>
      </c>
      <c r="K69" s="59" t="n">
        <f aca="false">SUM(K67:K68)</f>
        <v>506.26</v>
      </c>
      <c r="L69" s="72" t="n">
        <f aca="false">IF(K69&lt;1,0,J69/K69)</f>
        <v>1.19946272666219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73.04</v>
      </c>
      <c r="D71" s="37" t="n">
        <v>0</v>
      </c>
      <c r="E71" s="37" t="n">
        <f aca="false">SUM(C71:D71)</f>
        <v>73.04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73.04</v>
      </c>
      <c r="K71" s="37" t="n">
        <v>69.08</v>
      </c>
      <c r="L71" s="68" t="n">
        <f aca="false">IF(K71&lt;1,0,J71/K71)</f>
        <v>1.05732484076433</v>
      </c>
    </row>
    <row r="72" customFormat="false" ht="15.95" hidden="false" customHeight="true" outlineLevel="0" collapsed="false">
      <c r="A72" s="57" t="s">
        <v>219</v>
      </c>
      <c r="C72" s="37" t="n">
        <v>0.05</v>
      </c>
      <c r="D72" s="37" t="n">
        <v>0</v>
      </c>
      <c r="E72" s="37" t="n">
        <f aca="false">SUM(C72:D72)</f>
        <v>0.05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0.05</v>
      </c>
      <c r="K72" s="37" t="n">
        <v>0.05</v>
      </c>
      <c r="L72" s="68" t="str">
        <f aca="false">IF(K72&lt;1,"..",J72/K72)</f>
        <v>..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73.09</v>
      </c>
      <c r="D73" s="59" t="n">
        <f aca="false">SUM(D71:D72)</f>
        <v>0</v>
      </c>
      <c r="E73" s="59" t="n">
        <f aca="false">SUM(E71:E72)</f>
        <v>73.09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73.09</v>
      </c>
      <c r="K73" s="59" t="n">
        <f aca="false">SUM(K71:K72)</f>
        <v>69.13</v>
      </c>
      <c r="L73" s="72" t="n">
        <f aca="false">IF(K73&lt;1,0,J73/K73)</f>
        <v>1.05728337914075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68" t="n">
        <f aca="false">IF(K75&lt;1,0,J75/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68" t="str">
        <f aca="false">IF(K76&lt;1,"..",J76/K76)</f>
        <v>..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72" t="n">
        <f aca="false">IF(K77&lt;1,0,J77/K77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1056.19</v>
      </c>
      <c r="D79" s="37" t="n">
        <f aca="false">SUM(D63,D67,D71,D75)</f>
        <v>0</v>
      </c>
      <c r="E79" s="37" t="n">
        <f aca="false">SUM(E63,E67,E71,E75)</f>
        <v>1056.19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1056.19</v>
      </c>
      <c r="K79" s="37" t="n">
        <f aca="false">SUM(K63,K67,K71,K75)</f>
        <v>954.57</v>
      </c>
      <c r="L79" s="68" t="n">
        <f aca="false">IF(K79&lt;1,"..",J79/K79)</f>
        <v>1.10645631017107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4.9</v>
      </c>
      <c r="D80" s="37" t="n">
        <f aca="false">SUM(D64,D68,D72,D76)</f>
        <v>0</v>
      </c>
      <c r="E80" s="37" t="n">
        <f aca="false">SUM(E64,E68,E72,E76)</f>
        <v>4.9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4.9</v>
      </c>
      <c r="K80" s="37" t="n">
        <f aca="false">SUM(K64,K68,K72,K76)</f>
        <v>1.58</v>
      </c>
      <c r="L80" s="68" t="n">
        <f aca="false">IF(K80&lt;1,"..",J80/K80)</f>
        <v>3.10126582278481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1061.09</v>
      </c>
      <c r="D81" s="59" t="n">
        <f aca="false">SUM(D65,D69,D73,D77)</f>
        <v>0</v>
      </c>
      <c r="E81" s="59" t="n">
        <f aca="false">SUM(E65,E69,E73,E77)</f>
        <v>1061.09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1061.09</v>
      </c>
      <c r="K81" s="59" t="n">
        <f aca="false">SUM(K65,K69,K73,K77)</f>
        <v>956.15</v>
      </c>
      <c r="L81" s="72" t="n">
        <f aca="false">IF(K81&lt;1,"..",J81/K81)</f>
        <v>1.1097526538723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1764.59</v>
      </c>
      <c r="D83" s="37" t="n">
        <f aca="false">SUM(D33,D58,D79)</f>
        <v>0</v>
      </c>
      <c r="E83" s="37" t="n">
        <f aca="false">SUM(E33,E58,E79)</f>
        <v>1764.59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782.81</v>
      </c>
      <c r="I83" s="37" t="n">
        <f aca="false">SUM(I33,I58,I79)</f>
        <v>782.81</v>
      </c>
      <c r="J83" s="37" t="n">
        <f aca="false">SUM(J33,J58,J79)</f>
        <v>2547.4</v>
      </c>
      <c r="K83" s="37" t="n">
        <f aca="false">SUM(K33,K58,K79)</f>
        <v>1466.58</v>
      </c>
      <c r="L83" s="68" t="n">
        <f aca="false">IF(K83&lt;1,"..",J83/K83)</f>
        <v>1.7369662752799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1.32</v>
      </c>
      <c r="D84" s="37" t="n">
        <f aca="false">SUM(D34,D59,D80)</f>
        <v>0</v>
      </c>
      <c r="E84" s="37" t="n">
        <f aca="false">SUM(E34,E59,E80)</f>
        <v>11.32</v>
      </c>
      <c r="F84" s="38" t="n">
        <f aca="false">SUM(F34,F59,F80)</f>
        <v>0</v>
      </c>
      <c r="G84" s="37" t="n">
        <f aca="false">SUM(G34,G59,G80)</f>
        <v>0</v>
      </c>
      <c r="H84" s="37" t="n">
        <f aca="false">SUM(H34,H59,H80)</f>
        <v>18.22</v>
      </c>
      <c r="I84" s="37" t="n">
        <f aca="false">SUM(I34,I59,I80)</f>
        <v>18.22</v>
      </c>
      <c r="J84" s="37" t="n">
        <f aca="false">SUM(J34,J59,J80)</f>
        <v>29.54</v>
      </c>
      <c r="K84" s="37" t="n">
        <f aca="false">SUM(K34,K59,K80)</f>
        <v>8</v>
      </c>
      <c r="L84" s="68" t="n">
        <f aca="false">IF(K84&lt;1,"..",J84/K84)</f>
        <v>3.6925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1775.91</v>
      </c>
      <c r="D85" s="63" t="n">
        <f aca="false">SUM(D35,D60,D81)</f>
        <v>0</v>
      </c>
      <c r="E85" s="63" t="n">
        <f aca="false">SUM(E35,E60,E81)</f>
        <v>1775.91</v>
      </c>
      <c r="F85" s="64" t="n">
        <f aca="false">SUM(F35,F60,F81)</f>
        <v>0</v>
      </c>
      <c r="G85" s="63" t="n">
        <f aca="false">SUM(G35,G60,G81)</f>
        <v>0</v>
      </c>
      <c r="H85" s="63" t="n">
        <f aca="false">SUM(H35,H60,H81)</f>
        <v>801.03</v>
      </c>
      <c r="I85" s="63" t="n">
        <f aca="false">SUM(I35,I60,I81)</f>
        <v>801.03</v>
      </c>
      <c r="J85" s="63" t="n">
        <f aca="false">SUM(J35,J60,J81)</f>
        <v>2576.94</v>
      </c>
      <c r="K85" s="63" t="n">
        <f aca="false">SUM(K35,K60,K81)</f>
        <v>1474.58</v>
      </c>
      <c r="L85" s="73" t="n">
        <f aca="false">IF(K85&lt;1,"..",J85/K85)</f>
        <v>1.74757558084336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462</v>
      </c>
    </row>
    <row r="92" customFormat="false" ht="12.6" hidden="false" customHeight="true" outlineLevel="0" collapsed="false">
      <c r="B92" s="66" t="s">
        <v>463</v>
      </c>
    </row>
    <row r="93" customFormat="false" ht="12.6" hidden="false" customHeight="true" outlineLevel="0" collapsed="false">
      <c r="B93" s="66" t="s">
        <v>464</v>
      </c>
    </row>
    <row r="94" customFormat="false" ht="12.6" hidden="false" customHeight="true" outlineLevel="0" collapsed="false">
      <c r="A94" s="65" t="n">
        <v>3</v>
      </c>
      <c r="B94" s="66" t="s">
        <v>465</v>
      </c>
    </row>
    <row r="95" customFormat="false" ht="12.6" hidden="false" customHeight="true" outlineLevel="0" collapsed="false">
      <c r="B95" s="66" t="s">
        <v>466</v>
      </c>
    </row>
    <row r="96" customFormat="false" ht="12.6" hidden="false" customHeight="true" outlineLevel="0" collapsed="false">
      <c r="B96" s="66" t="s">
        <v>467</v>
      </c>
    </row>
    <row r="97" customFormat="false" ht="12.6" hidden="false" customHeight="true" outlineLevel="0" collapsed="false">
      <c r="B97" s="66" t="s">
        <v>468</v>
      </c>
    </row>
    <row r="98" customFormat="false" ht="12.6" hidden="false" customHeight="true" outlineLevel="0" collapsed="false">
      <c r="A98" s="65" t="n">
        <v>4</v>
      </c>
      <c r="B98" s="66" t="s">
        <v>270</v>
      </c>
    </row>
    <row r="99" customFormat="false" ht="12.6" hidden="false" customHeight="true" outlineLevel="0" collapsed="false">
      <c r="B99" s="66" t="s">
        <v>271</v>
      </c>
    </row>
    <row r="100" customFormat="false" ht="12.6" hidden="false" customHeight="true" outlineLevel="0" collapsed="false">
      <c r="B100" s="66" t="s">
        <v>272</v>
      </c>
    </row>
    <row r="101" customFormat="false" ht="12.6" hidden="false" customHeight="true" outlineLevel="0" collapsed="false">
      <c r="B101" s="66" t="s">
        <v>273</v>
      </c>
    </row>
    <row r="102" customFormat="false" ht="12.6" hidden="false" customHeight="true" outlineLevel="0" collapsed="false">
      <c r="A102" s="65" t="n">
        <v>5</v>
      </c>
      <c r="B102" s="66" t="s">
        <v>274</v>
      </c>
    </row>
    <row r="103" customFormat="false" ht="12.6" hidden="false" customHeight="true" outlineLevel="0" collapsed="false">
      <c r="B103" s="66" t="s">
        <v>275</v>
      </c>
    </row>
    <row r="104" customFormat="false" ht="12.6" hidden="false" customHeight="true" outlineLevel="0" collapsed="false">
      <c r="B104" s="66" t="s">
        <v>276</v>
      </c>
    </row>
    <row r="105" customFormat="false" ht="15.95" hidden="false" customHeight="true" outlineLevel="0" collapsed="false">
      <c r="A10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4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5.9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20.42"/>
    <col collapsed="false" customWidth="true" hidden="false" outlineLevel="0" max="3" min="3" style="13" width="49.7"/>
    <col collapsed="false" customWidth="true" hidden="false" outlineLevel="0" max="4" min="4" style="13" width="19.99"/>
  </cols>
  <sheetData>
    <row r="1" customFormat="false" ht="2.85" hidden="false" customHeight="true" outlineLevel="0" collapsed="false">
      <c r="A1" s="14"/>
      <c r="B1" s="14"/>
      <c r="C1" s="14"/>
      <c r="D1" s="15"/>
    </row>
    <row r="2" customFormat="false" ht="18" hidden="false" customHeight="true" outlineLevel="0" collapsed="false"/>
    <row r="3" customFormat="false" ht="33" hidden="false" customHeight="true" outlineLevel="0" collapsed="false">
      <c r="A3" s="16" t="s">
        <v>39</v>
      </c>
    </row>
    <row r="4" customFormat="false" ht="69.95" hidden="false" customHeight="true" outlineLevel="0" collapsed="false"/>
    <row r="5" customFormat="false" ht="15.95" hidden="false" customHeight="true" outlineLevel="0" collapsed="false">
      <c r="A5" s="13" t="s">
        <v>40</v>
      </c>
    </row>
    <row r="6" customFormat="false" ht="15.95" hidden="false" customHeight="true" outlineLevel="0" collapsed="false">
      <c r="A6" s="13" t="s">
        <v>41</v>
      </c>
    </row>
    <row r="7" customFormat="false" ht="15.95" hidden="false" customHeight="true" outlineLevel="0" collapsed="false">
      <c r="A7" s="13" t="s">
        <v>42</v>
      </c>
    </row>
    <row r="8" customFormat="false" ht="8.1" hidden="false" customHeight="true" outlineLevel="0" collapsed="false"/>
    <row r="9" customFormat="false" ht="15.95" hidden="false" customHeight="true" outlineLevel="0" collapsed="false">
      <c r="A9" s="13" t="s">
        <v>43</v>
      </c>
    </row>
    <row r="10" customFormat="false" ht="15.95" hidden="false" customHeight="true" outlineLevel="0" collapsed="false">
      <c r="A10" s="13" t="s">
        <v>44</v>
      </c>
    </row>
    <row r="11" customFormat="false" ht="15.95" hidden="false" customHeight="true" outlineLevel="0" collapsed="false">
      <c r="A11" s="13" t="s">
        <v>45</v>
      </c>
    </row>
    <row r="12" customFormat="false" ht="15.95" hidden="false" customHeight="true" outlineLevel="0" collapsed="false">
      <c r="A12" s="13" t="s">
        <v>46</v>
      </c>
    </row>
    <row r="13" customFormat="false" ht="15.95" hidden="false" customHeight="true" outlineLevel="0" collapsed="false">
      <c r="A13" s="13" t="s">
        <v>47</v>
      </c>
    </row>
    <row r="14" customFormat="false" ht="8.1" hidden="false" customHeight="true" outlineLevel="0" collapsed="false"/>
    <row r="15" customFormat="false" ht="15.95" hidden="false" customHeight="true" outlineLevel="0" collapsed="false">
      <c r="A15" s="13" t="s">
        <v>48</v>
      </c>
    </row>
    <row r="16" customFormat="false" ht="15.95" hidden="false" customHeight="true" outlineLevel="0" collapsed="false">
      <c r="A16" s="13" t="s">
        <v>49</v>
      </c>
    </row>
    <row r="17" customFormat="false" ht="15.95" hidden="false" customHeight="true" outlineLevel="0" collapsed="false">
      <c r="A17" s="13" t="s">
        <v>50</v>
      </c>
    </row>
    <row r="18" customFormat="false" ht="15.95" hidden="false" customHeight="true" outlineLevel="0" collapsed="false">
      <c r="A18" s="13" t="s">
        <v>51</v>
      </c>
    </row>
    <row r="19" customFormat="false" ht="15.95" hidden="false" customHeight="true" outlineLevel="0" collapsed="false">
      <c r="A19" s="13" t="s">
        <v>52</v>
      </c>
    </row>
    <row r="20" customFormat="false" ht="8.1" hidden="false" customHeight="true" outlineLevel="0" collapsed="false"/>
    <row r="21" customFormat="false" ht="15.95" hidden="false" customHeight="true" outlineLevel="0" collapsed="false">
      <c r="A21" s="13" t="s">
        <v>53</v>
      </c>
    </row>
    <row r="22" customFormat="false" ht="15.95" hidden="false" customHeight="true" outlineLevel="0" collapsed="false">
      <c r="A22" s="13" t="s">
        <v>54</v>
      </c>
    </row>
    <row r="23" customFormat="false" ht="8.1" hidden="false" customHeight="true" outlineLevel="0" collapsed="false"/>
    <row r="24" customFormat="false" ht="15.95" hidden="false" customHeight="true" outlineLevel="0" collapsed="false">
      <c r="A24" s="13" t="s">
        <v>55</v>
      </c>
      <c r="B24" s="17" t="s">
        <v>56</v>
      </c>
    </row>
    <row r="25" customFormat="false" ht="15.95" hidden="false" customHeight="true" outlineLevel="0" collapsed="false">
      <c r="B25" s="13" t="s">
        <v>57</v>
      </c>
    </row>
    <row r="26" customFormat="false" ht="8.1" hidden="false" customHeight="true" outlineLevel="0" collapsed="false"/>
    <row r="27" customFormat="false" ht="15.95" hidden="false" customHeight="true" outlineLevel="0" collapsed="false">
      <c r="A27" s="13" t="s">
        <v>55</v>
      </c>
      <c r="B27" s="17" t="s">
        <v>58</v>
      </c>
    </row>
    <row r="28" customFormat="false" ht="15.95" hidden="false" customHeight="true" outlineLevel="0" collapsed="false">
      <c r="B28" s="13" t="s">
        <v>59</v>
      </c>
    </row>
    <row r="29" customFormat="false" ht="15.95" hidden="false" customHeight="true" outlineLevel="0" collapsed="false">
      <c r="B29" s="13" t="s">
        <v>60</v>
      </c>
    </row>
    <row r="30" customFormat="false" ht="8.1" hidden="false" customHeight="true" outlineLevel="0" collapsed="false"/>
    <row r="31" customFormat="false" ht="15.95" hidden="false" customHeight="true" outlineLevel="0" collapsed="false">
      <c r="A31" s="13" t="s">
        <v>61</v>
      </c>
    </row>
    <row r="32" customFormat="false" ht="15.95" hidden="false" customHeight="true" outlineLevel="0" collapsed="false">
      <c r="A32" s="13" t="s">
        <v>62</v>
      </c>
    </row>
    <row r="33" customFormat="false" ht="15.95" hidden="false" customHeight="true" outlineLevel="0" collapsed="false">
      <c r="A33" s="13" t="s">
        <v>63</v>
      </c>
    </row>
    <row r="34" customFormat="false" ht="15.95" hidden="false" customHeight="true" outlineLevel="0" collapsed="false">
      <c r="A34" s="13" t="s">
        <v>64</v>
      </c>
    </row>
    <row r="35" customFormat="false" ht="15.95" hidden="false" customHeight="true" outlineLevel="0" collapsed="false">
      <c r="A35" s="13" t="s">
        <v>65</v>
      </c>
    </row>
    <row r="36" customFormat="false" ht="15.95" hidden="false" customHeight="true" outlineLevel="0" collapsed="false">
      <c r="A36" s="13" t="s">
        <v>66</v>
      </c>
    </row>
    <row r="37" customFormat="false" ht="15.95" hidden="false" customHeight="true" outlineLevel="0" collapsed="false">
      <c r="A37" s="13" t="s">
        <v>67</v>
      </c>
    </row>
    <row r="40" customFormat="false" ht="15.95" hidden="false" customHeight="true" outlineLevel="0" collapsed="false">
      <c r="D40" s="18"/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0</v>
      </c>
      <c r="C1" s="41" t="s">
        <v>48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86559.675</v>
      </c>
      <c r="D8" s="37" t="n">
        <v>0</v>
      </c>
      <c r="E8" s="37" t="n">
        <f aca="false">SUM(C8:D8)</f>
        <v>86559.675</v>
      </c>
      <c r="G8" s="37" t="n">
        <v>0</v>
      </c>
      <c r="H8" s="37" t="n">
        <v>1839.332</v>
      </c>
      <c r="I8" s="37" t="n">
        <f aca="false">SUM(G8:H8)</f>
        <v>1839.332</v>
      </c>
      <c r="J8" s="37" t="n">
        <f aca="false">SUM(E8,I8)</f>
        <v>88399.007</v>
      </c>
      <c r="K8" s="37" t="n">
        <v>1758322.831</v>
      </c>
      <c r="L8" s="37" t="n">
        <f aca="false">SUM(J8:K8)</f>
        <v>1846721.838</v>
      </c>
    </row>
    <row r="9" customFormat="false" ht="15.95" hidden="false" customHeight="true" outlineLevel="0" collapsed="false">
      <c r="A9" s="57" t="s">
        <v>219</v>
      </c>
      <c r="C9" s="37" t="n">
        <v>0.022</v>
      </c>
      <c r="D9" s="37" t="n">
        <v>0</v>
      </c>
      <c r="E9" s="37" t="n">
        <f aca="false">SUM(C9:D9)</f>
        <v>0.022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22</v>
      </c>
      <c r="K9" s="37" t="n">
        <v>3.274</v>
      </c>
      <c r="L9" s="37" t="n">
        <f aca="false">SUM(J9:K9)</f>
        <v>3.29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6559.697</v>
      </c>
      <c r="D10" s="59" t="n">
        <f aca="false">SUM(D8:D9)</f>
        <v>0</v>
      </c>
      <c r="E10" s="59" t="n">
        <f aca="false">SUM(E8:E9)</f>
        <v>86559.697</v>
      </c>
      <c r="F10" s="60"/>
      <c r="G10" s="59" t="n">
        <f aca="false">SUM(G8:G9)</f>
        <v>0</v>
      </c>
      <c r="H10" s="59" t="n">
        <f aca="false">SUM(H8:H9)</f>
        <v>1839.332</v>
      </c>
      <c r="I10" s="59" t="n">
        <f aca="false">SUM(I8:I9)</f>
        <v>1839.332</v>
      </c>
      <c r="J10" s="59" t="n">
        <f aca="false">SUM(J8:J9)</f>
        <v>88399.029</v>
      </c>
      <c r="K10" s="59" t="n">
        <f aca="false">SUM(K8:K9)</f>
        <v>1758326.105</v>
      </c>
      <c r="L10" s="59" t="n">
        <f aca="false">SUM(L8:L9)</f>
        <v>1846725.134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26966.937</v>
      </c>
      <c r="D13" s="37" t="n">
        <v>2535.978</v>
      </c>
      <c r="E13" s="37" t="n">
        <f aca="false">SUM(C13:D13)</f>
        <v>29502.915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29502.915</v>
      </c>
      <c r="K13" s="37" t="n">
        <v>454175.417</v>
      </c>
      <c r="L13" s="37" t="n">
        <f aca="false">SUM(J13:K13)</f>
        <v>483678.332</v>
      </c>
    </row>
    <row r="14" customFormat="false" ht="15.95" hidden="false" customHeight="true" outlineLevel="0" collapsed="false">
      <c r="A14" s="74" t="s">
        <v>219</v>
      </c>
      <c r="C14" s="37" t="n">
        <v>3.279</v>
      </c>
      <c r="D14" s="37" t="n">
        <v>0.308</v>
      </c>
      <c r="E14" s="37" t="n">
        <f aca="false">SUM(C14:D14)</f>
        <v>3.587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3.587</v>
      </c>
      <c r="K14" s="37" t="n">
        <v>55.228</v>
      </c>
      <c r="L14" s="37" t="n">
        <f aca="false">SUM(J14:K14)</f>
        <v>58.815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26970.216</v>
      </c>
      <c r="D15" s="59" t="n">
        <f aca="false">SUM(D13:D14)</f>
        <v>2536.286</v>
      </c>
      <c r="E15" s="59" t="n">
        <f aca="false">SUM(E13:E14)</f>
        <v>29506.502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29506.502</v>
      </c>
      <c r="K15" s="59" t="n">
        <f aca="false">SUM(K13:K14)</f>
        <v>454230.645</v>
      </c>
      <c r="L15" s="59" t="n">
        <f aca="false">SUM(L13:L14)</f>
        <v>483737.147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1446.411</v>
      </c>
      <c r="D17" s="37" t="n">
        <v>0</v>
      </c>
      <c r="E17" s="37" t="n">
        <f aca="false">SUM(C17:D17)</f>
        <v>1446.411</v>
      </c>
      <c r="G17" s="37" t="n">
        <v>0</v>
      </c>
      <c r="H17" s="37" t="n">
        <v>434.231</v>
      </c>
      <c r="I17" s="37" t="n">
        <f aca="false">SUM(G17:H17)</f>
        <v>434.231</v>
      </c>
      <c r="J17" s="37" t="n">
        <f aca="false">SUM(E17,I17)</f>
        <v>1880.642</v>
      </c>
      <c r="K17" s="37" t="n">
        <v>210474.351</v>
      </c>
      <c r="L17" s="37" t="n">
        <f aca="false">SUM(J17:K17)</f>
        <v>212354.993</v>
      </c>
    </row>
    <row r="18" customFormat="false" ht="15.95" hidden="false" customHeight="true" outlineLevel="0" collapsed="false">
      <c r="A18" s="74" t="s">
        <v>219</v>
      </c>
      <c r="C18" s="37" t="n">
        <v>0.362</v>
      </c>
      <c r="D18" s="37" t="n">
        <v>0</v>
      </c>
      <c r="E18" s="37" t="n">
        <f aca="false">SUM(C18:D18)</f>
        <v>0.362</v>
      </c>
      <c r="G18" s="37" t="n">
        <v>0</v>
      </c>
      <c r="H18" s="37" t="n">
        <v>0.109</v>
      </c>
      <c r="I18" s="37" t="n">
        <f aca="false">SUM(G18:H18)</f>
        <v>0.109</v>
      </c>
      <c r="J18" s="37" t="n">
        <f aca="false">SUM(E18,I18)</f>
        <v>0.471</v>
      </c>
      <c r="K18" s="37" t="n">
        <v>52.743</v>
      </c>
      <c r="L18" s="37" t="n">
        <f aca="false">SUM(J18:K18)</f>
        <v>53.214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1446.773</v>
      </c>
      <c r="D19" s="59" t="n">
        <f aca="false">SUM(D17:D18)</f>
        <v>0</v>
      </c>
      <c r="E19" s="59" t="n">
        <f aca="false">SUM(E17:E18)</f>
        <v>1446.773</v>
      </c>
      <c r="F19" s="60"/>
      <c r="G19" s="59" t="n">
        <f aca="false">SUM(G17:G18)</f>
        <v>0</v>
      </c>
      <c r="H19" s="59" t="n">
        <f aca="false">SUM(H17:H18)</f>
        <v>434.34</v>
      </c>
      <c r="I19" s="59" t="n">
        <f aca="false">SUM(I17:I18)</f>
        <v>434.34</v>
      </c>
      <c r="J19" s="59" t="n">
        <f aca="false">SUM(J17:J18)</f>
        <v>1881.113</v>
      </c>
      <c r="K19" s="59" t="n">
        <f aca="false">SUM(K17:K18)</f>
        <v>210527.094</v>
      </c>
      <c r="L19" s="59" t="n">
        <f aca="false">SUM(L17:L18)</f>
        <v>212408.207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9364.119</v>
      </c>
      <c r="D21" s="37" t="n">
        <v>0</v>
      </c>
      <c r="E21" s="37" t="n">
        <f aca="false">SUM(C21:D21)</f>
        <v>9364.119</v>
      </c>
      <c r="G21" s="37" t="n">
        <v>0</v>
      </c>
      <c r="H21" s="37" t="n">
        <v>151.715</v>
      </c>
      <c r="I21" s="37" t="n">
        <f aca="false">SUM(G21:H21)</f>
        <v>151.715</v>
      </c>
      <c r="J21" s="37" t="n">
        <f aca="false">SUM(E21,I21)</f>
        <v>9515.834</v>
      </c>
      <c r="K21" s="37" t="n">
        <v>263081.167</v>
      </c>
      <c r="L21" s="37" t="n">
        <f aca="false">SUM(J21:K21)</f>
        <v>272597.001</v>
      </c>
    </row>
    <row r="22" customFormat="false" ht="15.95" hidden="false" customHeight="true" outlineLevel="0" collapsed="false">
      <c r="A22" s="74" t="s">
        <v>219</v>
      </c>
      <c r="C22" s="37" t="n">
        <v>1.507</v>
      </c>
      <c r="D22" s="37" t="n">
        <v>0</v>
      </c>
      <c r="E22" s="37" t="n">
        <f aca="false">SUM(C22:D22)</f>
        <v>1.507</v>
      </c>
      <c r="G22" s="37" t="n">
        <v>0</v>
      </c>
      <c r="H22" s="37" t="n">
        <v>0.024</v>
      </c>
      <c r="I22" s="37" t="n">
        <f aca="false">SUM(G22:H22)</f>
        <v>0.024</v>
      </c>
      <c r="J22" s="37" t="n">
        <f aca="false">SUM(E22,I22)</f>
        <v>1.531</v>
      </c>
      <c r="K22" s="37" t="n">
        <v>42.343</v>
      </c>
      <c r="L22" s="37" t="n">
        <f aca="false">SUM(J22:K22)</f>
        <v>43.874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9365.626</v>
      </c>
      <c r="D23" s="59" t="n">
        <f aca="false">SUM(D21:D22)</f>
        <v>0</v>
      </c>
      <c r="E23" s="59" t="n">
        <f aca="false">SUM(E21:E22)</f>
        <v>9365.626</v>
      </c>
      <c r="F23" s="60"/>
      <c r="G23" s="59" t="n">
        <f aca="false">SUM(G21:G22)</f>
        <v>0</v>
      </c>
      <c r="H23" s="59" t="n">
        <f aca="false">SUM(H21:H22)</f>
        <v>151.739</v>
      </c>
      <c r="I23" s="59" t="n">
        <f aca="false">SUM(I21:I22)</f>
        <v>151.739</v>
      </c>
      <c r="J23" s="59" t="n">
        <f aca="false">SUM(J21:J22)</f>
        <v>9517.365</v>
      </c>
      <c r="K23" s="59" t="n">
        <f aca="false">SUM(K21:K22)</f>
        <v>263123.51</v>
      </c>
      <c r="L23" s="59" t="n">
        <f aca="false">SUM(L21:L22)</f>
        <v>272640.875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37777.467</v>
      </c>
      <c r="D25" s="37" t="n">
        <f aca="false">SUM(D13,D17,D21)</f>
        <v>2535.978</v>
      </c>
      <c r="E25" s="37" t="n">
        <f aca="false">SUM(E13,E17,E21)</f>
        <v>40313.445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585.946</v>
      </c>
      <c r="I25" s="37" t="n">
        <f aca="false">SUM(I13,I17,I21)</f>
        <v>585.946</v>
      </c>
      <c r="J25" s="37" t="n">
        <f aca="false">SUM(J13,J17,J21)</f>
        <v>40899.391</v>
      </c>
      <c r="K25" s="37" t="n">
        <f aca="false">SUM(K13,K17,K21)</f>
        <v>927730.935</v>
      </c>
      <c r="L25" s="37" t="n">
        <f aca="false">SUM(J25:K25)</f>
        <v>968630.326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5.148</v>
      </c>
      <c r="D26" s="37" t="n">
        <f aca="false">SUM(D14,D18,D22)</f>
        <v>0.308</v>
      </c>
      <c r="E26" s="37" t="n">
        <f aca="false">SUM(E14,E18,E22)</f>
        <v>5.456</v>
      </c>
      <c r="F26" s="38" t="n">
        <f aca="false">SUM(F14,F18,F22)</f>
        <v>0</v>
      </c>
      <c r="G26" s="37" t="n">
        <f aca="false">SUM(G14,G18,G22)</f>
        <v>0</v>
      </c>
      <c r="H26" s="37" t="n">
        <f aca="false">SUM(H14,H18,H22)</f>
        <v>0.133</v>
      </c>
      <c r="I26" s="37" t="n">
        <f aca="false">SUM(I14,I18,I22)</f>
        <v>0.133</v>
      </c>
      <c r="J26" s="37" t="n">
        <f aca="false">SUM(J14,J18,J22)</f>
        <v>5.589</v>
      </c>
      <c r="K26" s="37" t="n">
        <f aca="false">SUM(K14,K18,K22)</f>
        <v>150.314</v>
      </c>
      <c r="L26" s="37" t="n">
        <f aca="false">SUM(J26:K26)</f>
        <v>155.903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37782.615</v>
      </c>
      <c r="D27" s="59" t="n">
        <f aca="false">SUM(D15,D19,D23)</f>
        <v>2536.286</v>
      </c>
      <c r="E27" s="59" t="n">
        <f aca="false">SUM(E15,E19,E23)</f>
        <v>40318.901</v>
      </c>
      <c r="F27" s="60" t="n">
        <f aca="false">SUM(F15,F19,F23)</f>
        <v>0</v>
      </c>
      <c r="G27" s="59" t="n">
        <f aca="false">SUM(G15,G19,G23)</f>
        <v>0</v>
      </c>
      <c r="H27" s="59" t="n">
        <f aca="false">SUM(H15,H19,H23)</f>
        <v>586.079</v>
      </c>
      <c r="I27" s="59" t="n">
        <f aca="false">SUM(I15,I19,I23)</f>
        <v>586.079</v>
      </c>
      <c r="J27" s="59" t="n">
        <f aca="false">SUM(J15,J19,J23)</f>
        <v>40904.98</v>
      </c>
      <c r="K27" s="59" t="n">
        <f aca="false">SUM(K15,K19,K23)</f>
        <v>927881.249</v>
      </c>
      <c r="L27" s="59" t="n">
        <f aca="false">SUM(J27:K27)</f>
        <v>968786.229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11367.414</v>
      </c>
      <c r="D30" s="37" t="n">
        <v>0</v>
      </c>
      <c r="E30" s="37" t="n">
        <f aca="false">SUM(C30:D30)</f>
        <v>11367.414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1367.414</v>
      </c>
      <c r="K30" s="37" t="n">
        <v>42943.563</v>
      </c>
      <c r="L30" s="37" t="n">
        <f aca="false">SUM(J30:K30)</f>
        <v>54310.977</v>
      </c>
    </row>
    <row r="31" customFormat="false" ht="15.95" hidden="false" customHeight="true" outlineLevel="0" collapsed="false">
      <c r="A31" s="74" t="s">
        <v>219</v>
      </c>
      <c r="C31" s="37" t="n">
        <v>12.272</v>
      </c>
      <c r="D31" s="37" t="n">
        <v>0</v>
      </c>
      <c r="E31" s="37" t="n">
        <f aca="false">SUM(C31:D31)</f>
        <v>12.272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12.272</v>
      </c>
      <c r="K31" s="37" t="n">
        <v>46.362</v>
      </c>
      <c r="L31" s="37" t="n">
        <f aca="false">SUM(J31:K31)</f>
        <v>58.634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1379.686</v>
      </c>
      <c r="D32" s="59" t="n">
        <f aca="false">SUM(D30:D31)</f>
        <v>0</v>
      </c>
      <c r="E32" s="59" t="n">
        <f aca="false">SUM(E30:E31)</f>
        <v>11379.686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1379.686</v>
      </c>
      <c r="K32" s="59" t="n">
        <f aca="false">SUM(K30:K31)</f>
        <v>42989.925</v>
      </c>
      <c r="L32" s="59" t="n">
        <f aca="false">SUM(L30:L31)</f>
        <v>54369.611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34894.899</v>
      </c>
      <c r="D34" s="37" t="n">
        <v>0</v>
      </c>
      <c r="E34" s="37" t="n">
        <f aca="false">SUM(C34:D34)</f>
        <v>34894.899</v>
      </c>
      <c r="G34" s="37" t="n">
        <v>0</v>
      </c>
      <c r="H34" s="37" t="n">
        <v>5824.859</v>
      </c>
      <c r="I34" s="37" t="n">
        <f aca="false">SUM(G34:H34)</f>
        <v>5824.859</v>
      </c>
      <c r="J34" s="37" t="n">
        <f aca="false">SUM(E34,I34)</f>
        <v>40719.758</v>
      </c>
      <c r="K34" s="37" t="n">
        <v>521744.205</v>
      </c>
      <c r="L34" s="37" t="n">
        <f aca="false">SUM(J34:K34)</f>
        <v>562463.963</v>
      </c>
    </row>
    <row r="35" customFormat="false" ht="15.95" hidden="false" customHeight="true" outlineLevel="0" collapsed="false">
      <c r="A35" s="74" t="s">
        <v>219</v>
      </c>
      <c r="C35" s="37" t="n">
        <v>2.903</v>
      </c>
      <c r="D35" s="37" t="n">
        <v>0</v>
      </c>
      <c r="E35" s="37" t="n">
        <f aca="false">SUM(C35:D35)</f>
        <v>2.903</v>
      </c>
      <c r="G35" s="37" t="n">
        <v>0</v>
      </c>
      <c r="H35" s="37" t="n">
        <v>0.485</v>
      </c>
      <c r="I35" s="37" t="n">
        <f aca="false">SUM(G35:H35)</f>
        <v>0.485</v>
      </c>
      <c r="J35" s="37" t="n">
        <f aca="false">SUM(E35,I35)</f>
        <v>3.388</v>
      </c>
      <c r="K35" s="37" t="n">
        <v>43.412</v>
      </c>
      <c r="L35" s="37" t="n">
        <f aca="false">SUM(J35:K35)</f>
        <v>46.8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4897.802</v>
      </c>
      <c r="D36" s="59" t="n">
        <f aca="false">SUM(D34:D35)</f>
        <v>0</v>
      </c>
      <c r="E36" s="59" t="n">
        <f aca="false">SUM(E34:E35)</f>
        <v>34897.802</v>
      </c>
      <c r="F36" s="60"/>
      <c r="G36" s="59" t="n">
        <f aca="false">SUM(G34:G35)</f>
        <v>0</v>
      </c>
      <c r="H36" s="59" t="n">
        <f aca="false">SUM(H34:H35)</f>
        <v>5825.344</v>
      </c>
      <c r="I36" s="59" t="n">
        <f aca="false">SUM(I34:I35)</f>
        <v>5825.344</v>
      </c>
      <c r="J36" s="59" t="n">
        <f aca="false">SUM(J34:J35)</f>
        <v>40723.146</v>
      </c>
      <c r="K36" s="59" t="n">
        <f aca="false">SUM(K34:K35)</f>
        <v>521787.617</v>
      </c>
      <c r="L36" s="59" t="n">
        <f aca="false">SUM(L34:L35)</f>
        <v>562510.763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46262.313</v>
      </c>
      <c r="D38" s="37" t="n">
        <f aca="false">SUM(D30,D34)</f>
        <v>0</v>
      </c>
      <c r="E38" s="37" t="n">
        <f aca="false">SUM(E30,E34)</f>
        <v>46262.313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5824.859</v>
      </c>
      <c r="I38" s="37" t="n">
        <f aca="false">SUM(I30,I34)</f>
        <v>5824.859</v>
      </c>
      <c r="J38" s="37" t="n">
        <f aca="false">SUM(J30,J34)</f>
        <v>52087.172</v>
      </c>
      <c r="K38" s="37" t="n">
        <f aca="false">SUM(K30,K34)</f>
        <v>564687.768</v>
      </c>
      <c r="L38" s="37" t="n">
        <f aca="false">SUM(J38:K38)</f>
        <v>616774.94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15.175</v>
      </c>
      <c r="D39" s="37" t="n">
        <f aca="false">SUM(D31,D35)</f>
        <v>0</v>
      </c>
      <c r="E39" s="37" t="n">
        <f aca="false">SUM(E31,E35)</f>
        <v>15.175</v>
      </c>
      <c r="F39" s="38" t="n">
        <f aca="false">SUM(F31,F35)</f>
        <v>0</v>
      </c>
      <c r="G39" s="37" t="n">
        <f aca="false">SUM(G31,G35)</f>
        <v>0</v>
      </c>
      <c r="H39" s="37" t="n">
        <f aca="false">SUM(H31,H35)</f>
        <v>0.485</v>
      </c>
      <c r="I39" s="37" t="n">
        <f aca="false">SUM(I31,I35)</f>
        <v>0.485</v>
      </c>
      <c r="J39" s="37" t="n">
        <f aca="false">SUM(J31,J35)</f>
        <v>15.66</v>
      </c>
      <c r="K39" s="37" t="n">
        <f aca="false">SUM(K31,K35)</f>
        <v>89.774</v>
      </c>
      <c r="L39" s="37" t="n">
        <f aca="false">SUM(J39:K39)</f>
        <v>105.434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46277.488</v>
      </c>
      <c r="D40" s="59" t="n">
        <f aca="false">SUM(D32,D36)</f>
        <v>0</v>
      </c>
      <c r="E40" s="59" t="n">
        <f aca="false">SUM(E32,E36)</f>
        <v>46277.488</v>
      </c>
      <c r="F40" s="60" t="n">
        <f aca="false">SUM(F32,F36)</f>
        <v>0</v>
      </c>
      <c r="G40" s="59" t="n">
        <f aca="false">SUM(G32,G36)</f>
        <v>0</v>
      </c>
      <c r="H40" s="59" t="n">
        <f aca="false">SUM(H32,H36)</f>
        <v>5825.344</v>
      </c>
      <c r="I40" s="59" t="n">
        <f aca="false">SUM(I32,I36)</f>
        <v>5825.344</v>
      </c>
      <c r="J40" s="59" t="n">
        <f aca="false">SUM(J32,J36)</f>
        <v>52102.832</v>
      </c>
      <c r="K40" s="59" t="n">
        <f aca="false">SUM(K32,K36)</f>
        <v>564777.542</v>
      </c>
      <c r="L40" s="59" t="n">
        <f aca="false">SUM(J40:K40)</f>
        <v>616880.374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14561.508</v>
      </c>
      <c r="D43" s="37" t="n">
        <v>0</v>
      </c>
      <c r="E43" s="37" t="n">
        <f aca="false">SUM(C43:D43)</f>
        <v>14561.508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4561.508</v>
      </c>
      <c r="K43" s="37" t="n">
        <v>918431.341</v>
      </c>
      <c r="L43" s="37" t="n">
        <f aca="false">SUM(J43:K43)</f>
        <v>932992.849</v>
      </c>
    </row>
    <row r="44" customFormat="false" ht="15.95" hidden="false" customHeight="true" outlineLevel="0" collapsed="false">
      <c r="A44" s="74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14561.508</v>
      </c>
      <c r="D45" s="59" t="n">
        <f aca="false">SUM(D43:D44)</f>
        <v>0</v>
      </c>
      <c r="E45" s="59" t="n">
        <f aca="false">SUM(E43:E44)</f>
        <v>14561.508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4561.508</v>
      </c>
      <c r="K45" s="59" t="n">
        <f aca="false">SUM(K43:K44)</f>
        <v>918431.341</v>
      </c>
      <c r="L45" s="59" t="n">
        <f aca="false">SUM(L43:L44)</f>
        <v>932992.849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2005.642</v>
      </c>
      <c r="D47" s="37" t="n">
        <v>0</v>
      </c>
      <c r="E47" s="37" t="n">
        <f aca="false">SUM(C47:D47)</f>
        <v>2005.642</v>
      </c>
      <c r="G47" s="37" t="n">
        <v>0</v>
      </c>
      <c r="H47" s="37" t="n">
        <v>6079.075</v>
      </c>
      <c r="I47" s="37" t="n">
        <f aca="false">SUM(G47:H47)</f>
        <v>6079.075</v>
      </c>
      <c r="J47" s="37" t="n">
        <f aca="false">SUM(E47,I47)</f>
        <v>8084.717</v>
      </c>
      <c r="K47" s="37" t="n">
        <v>291850.868</v>
      </c>
      <c r="L47" s="37" t="n">
        <f aca="false">SUM(J47:K47)</f>
        <v>299935.585</v>
      </c>
    </row>
    <row r="48" customFormat="false" ht="15.95" hidden="false" customHeight="true" outlineLevel="0" collapsed="false">
      <c r="A48" s="74" t="s">
        <v>219</v>
      </c>
      <c r="C48" s="37" t="n">
        <v>0.344</v>
      </c>
      <c r="D48" s="37" t="n">
        <v>0</v>
      </c>
      <c r="E48" s="37" t="n">
        <f aca="false">SUM(C48:D48)</f>
        <v>0.344</v>
      </c>
      <c r="G48" s="37" t="n">
        <v>0</v>
      </c>
      <c r="H48" s="37" t="n">
        <v>1.041</v>
      </c>
      <c r="I48" s="37" t="n">
        <f aca="false">SUM(G48:H48)</f>
        <v>1.041</v>
      </c>
      <c r="J48" s="37" t="n">
        <f aca="false">SUM(E48,I48)</f>
        <v>1.385</v>
      </c>
      <c r="K48" s="37" t="n">
        <v>49.99</v>
      </c>
      <c r="L48" s="37" t="n">
        <f aca="false">SUM(J48:K48)</f>
        <v>51.375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2005.986</v>
      </c>
      <c r="D49" s="59" t="n">
        <f aca="false">SUM(D47:D48)</f>
        <v>0</v>
      </c>
      <c r="E49" s="59" t="n">
        <f aca="false">SUM(E47:E48)</f>
        <v>2005.986</v>
      </c>
      <c r="F49" s="60"/>
      <c r="G49" s="59" t="n">
        <f aca="false">SUM(G47:G48)</f>
        <v>0</v>
      </c>
      <c r="H49" s="59" t="n">
        <f aca="false">SUM(H47:H48)</f>
        <v>6080.116</v>
      </c>
      <c r="I49" s="59" t="n">
        <f aca="false">SUM(I47:I48)</f>
        <v>6080.116</v>
      </c>
      <c r="J49" s="59" t="n">
        <f aca="false">SUM(J47:J48)</f>
        <v>8086.102</v>
      </c>
      <c r="K49" s="59" t="n">
        <f aca="false">SUM(K47:K48)</f>
        <v>291900.858</v>
      </c>
      <c r="L49" s="59" t="n">
        <f aca="false">SUM(L47:L48)</f>
        <v>299986.96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6567.15</v>
      </c>
      <c r="D51" s="37" t="n">
        <f aca="false">SUM(D43,D47)</f>
        <v>0</v>
      </c>
      <c r="E51" s="37" t="n">
        <f aca="false">SUM(E43,E47)</f>
        <v>16567.15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6079.075</v>
      </c>
      <c r="I51" s="37" t="n">
        <f aca="false">SUM(I43,I47)</f>
        <v>6079.075</v>
      </c>
      <c r="J51" s="37" t="n">
        <f aca="false">SUM(J43,J47)</f>
        <v>22646.225</v>
      </c>
      <c r="K51" s="37" t="n">
        <f aca="false">SUM(K43,K47)</f>
        <v>1210282.209</v>
      </c>
      <c r="L51" s="37" t="n">
        <f aca="false">SUM(J51:K51)</f>
        <v>1232928.43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344</v>
      </c>
      <c r="D52" s="37" t="n">
        <f aca="false">SUM(D44,D48)</f>
        <v>0</v>
      </c>
      <c r="E52" s="37" t="n">
        <f aca="false">SUM(E44,E48)</f>
        <v>0.344</v>
      </c>
      <c r="F52" s="38" t="n">
        <f aca="false">SUM(F44,F48)</f>
        <v>0</v>
      </c>
      <c r="G52" s="37" t="n">
        <f aca="false">SUM(G44,G48)</f>
        <v>0</v>
      </c>
      <c r="H52" s="37" t="n">
        <f aca="false">SUM(H44,H48)</f>
        <v>1.041</v>
      </c>
      <c r="I52" s="37" t="n">
        <f aca="false">SUM(I44,I48)</f>
        <v>1.041</v>
      </c>
      <c r="J52" s="37" t="n">
        <f aca="false">SUM(J44,J48)</f>
        <v>1.385</v>
      </c>
      <c r="K52" s="37" t="n">
        <f aca="false">SUM(K44,K48)</f>
        <v>49.99</v>
      </c>
      <c r="L52" s="37" t="n">
        <f aca="false">SUM(J52:K52)</f>
        <v>51.375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16567.494</v>
      </c>
      <c r="D53" s="59" t="n">
        <f aca="false">SUM(D45,D49)</f>
        <v>0</v>
      </c>
      <c r="E53" s="59" t="n">
        <f aca="false">SUM(E45,E49)</f>
        <v>16567.494</v>
      </c>
      <c r="F53" s="60" t="n">
        <f aca="false">SUM(F45,F49)</f>
        <v>0</v>
      </c>
      <c r="G53" s="59" t="n">
        <f aca="false">SUM(G45,G49)</f>
        <v>0</v>
      </c>
      <c r="H53" s="59" t="n">
        <f aca="false">SUM(H45,H49)</f>
        <v>6080.116</v>
      </c>
      <c r="I53" s="59" t="n">
        <f aca="false">SUM(I45,I49)</f>
        <v>6080.116</v>
      </c>
      <c r="J53" s="59" t="n">
        <f aca="false">SUM(J45,J49)</f>
        <v>22647.61</v>
      </c>
      <c r="K53" s="59" t="n">
        <f aca="false">SUM(K45,K49)</f>
        <v>1210332.199</v>
      </c>
      <c r="L53" s="59" t="n">
        <f aca="false">SUM(J53:K53)</f>
        <v>1232979.809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187166.605</v>
      </c>
      <c r="D55" s="37" t="n">
        <f aca="false">SUM(D8,D25,D38,D51)</f>
        <v>2535.978</v>
      </c>
      <c r="E55" s="37" t="n">
        <f aca="false">SUM(E8,E25,E38,E51)</f>
        <v>189702.583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14329.212</v>
      </c>
      <c r="I55" s="37" t="n">
        <f aca="false">SUM(I8,I25,I38,I51)</f>
        <v>14329.212</v>
      </c>
      <c r="J55" s="37" t="n">
        <f aca="false">SUM(J8,J25,J38,J51)</f>
        <v>204031.795</v>
      </c>
      <c r="K55" s="37" t="n">
        <f aca="false">SUM(K8,K25,K38,K51)</f>
        <v>4461023.743</v>
      </c>
      <c r="L55" s="37" t="n">
        <f aca="false">SUM(J55:K55)</f>
        <v>4665055.538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0.689</v>
      </c>
      <c r="D56" s="37" t="n">
        <f aca="false">SUM(D9,D26,D39,D52)</f>
        <v>0.308</v>
      </c>
      <c r="E56" s="37" t="n">
        <f aca="false">SUM(E9,E26,E39,E52)</f>
        <v>20.997</v>
      </c>
      <c r="F56" s="38" t="n">
        <f aca="false">SUM(F9,F26,F39,F52)</f>
        <v>0</v>
      </c>
      <c r="G56" s="37" t="n">
        <f aca="false">SUM(G9,G26,G39,G52)</f>
        <v>0</v>
      </c>
      <c r="H56" s="37" t="n">
        <f aca="false">SUM(H9,H26,H39,H52)</f>
        <v>1.659</v>
      </c>
      <c r="I56" s="37" t="n">
        <f aca="false">SUM(I9,I26,I39,I52)</f>
        <v>1.659</v>
      </c>
      <c r="J56" s="37" t="n">
        <f aca="false">SUM(J9,J26,J39,J52)</f>
        <v>22.656</v>
      </c>
      <c r="K56" s="37" t="n">
        <f aca="false">SUM(K9,K26,K39,K52)</f>
        <v>293.352</v>
      </c>
      <c r="L56" s="37" t="n">
        <f aca="false">SUM(J56:K56)</f>
        <v>316.008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187187.294</v>
      </c>
      <c r="D57" s="59" t="n">
        <f aca="false">SUM(D10,D27,D40,D53)</f>
        <v>2536.286</v>
      </c>
      <c r="E57" s="59" t="n">
        <f aca="false">SUM(E10,E27,E40,E53)</f>
        <v>189723.58</v>
      </c>
      <c r="F57" s="60" t="n">
        <f aca="false">SUM(F10,F27,F40,F53)</f>
        <v>0</v>
      </c>
      <c r="G57" s="59" t="n">
        <f aca="false">SUM(G10,G27,G40,G53)</f>
        <v>0</v>
      </c>
      <c r="H57" s="59" t="n">
        <f aca="false">SUM(H10,H27,H40,H53)</f>
        <v>14330.871</v>
      </c>
      <c r="I57" s="59" t="n">
        <f aca="false">SUM(I10,I27,I40,I53)</f>
        <v>14330.871</v>
      </c>
      <c r="J57" s="59" t="n">
        <f aca="false">SUM(J10,J27,J40,J53)</f>
        <v>204054.451</v>
      </c>
      <c r="K57" s="59" t="n">
        <f aca="false">SUM(K10,K27,K40,K53)</f>
        <v>4461317.095</v>
      </c>
      <c r="L57" s="59" t="n">
        <f aca="false">SUM(J57:K57)</f>
        <v>4665371.546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936.022</v>
      </c>
      <c r="D61" s="37" t="n">
        <v>0</v>
      </c>
      <c r="E61" s="37" t="n">
        <f aca="false">SUM(C61:D61)</f>
        <v>936.022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936.022</v>
      </c>
      <c r="K61" s="37" t="n">
        <v>466117.534</v>
      </c>
      <c r="L61" s="37" t="n">
        <f aca="false">SUM(J61:K61)</f>
        <v>467053.556</v>
      </c>
    </row>
    <row r="62" customFormat="false" ht="15.95" hidden="false" customHeight="true" outlineLevel="0" collapsed="false">
      <c r="A62" s="74" t="s">
        <v>219</v>
      </c>
      <c r="C62" s="37" t="n">
        <v>0.029</v>
      </c>
      <c r="D62" s="37" t="n">
        <v>0</v>
      </c>
      <c r="E62" s="37" t="n">
        <f aca="false">SUM(C62:D62)</f>
        <v>0.029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.029</v>
      </c>
      <c r="K62" s="37" t="n">
        <v>14.663</v>
      </c>
      <c r="L62" s="37" t="n">
        <f aca="false">SUM(J62:K62)</f>
        <v>14.692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936.051</v>
      </c>
      <c r="D63" s="59" t="n">
        <f aca="false">SUM(D61:D62)</f>
        <v>0</v>
      </c>
      <c r="E63" s="59" t="n">
        <f aca="false">SUM(E61:E62)</f>
        <v>936.051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936.051</v>
      </c>
      <c r="K63" s="59" t="n">
        <f aca="false">SUM(K61:K62)</f>
        <v>466132.197</v>
      </c>
      <c r="L63" s="59" t="n">
        <f aca="false">SUM(L61:L62)</f>
        <v>467068.248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10614.246</v>
      </c>
      <c r="D65" s="37" t="n">
        <v>0</v>
      </c>
      <c r="E65" s="37" t="n">
        <f aca="false">SUM(C65:D65)</f>
        <v>10614.246</v>
      </c>
      <c r="G65" s="37" t="n">
        <v>0</v>
      </c>
      <c r="H65" s="37" t="n">
        <v>10301.569</v>
      </c>
      <c r="I65" s="37" t="n">
        <f aca="false">SUM(G65:H65)</f>
        <v>10301.569</v>
      </c>
      <c r="J65" s="37" t="n">
        <f aca="false">SUM(E65,I65)</f>
        <v>20915.815</v>
      </c>
      <c r="K65" s="37" t="n">
        <v>958746.379</v>
      </c>
      <c r="L65" s="37" t="n">
        <f aca="false">SUM(J65:K65)</f>
        <v>979662.194</v>
      </c>
    </row>
    <row r="66" customFormat="false" ht="15.95" hidden="false" customHeight="true" outlineLevel="0" collapsed="false">
      <c r="A66" s="74" t="s">
        <v>219</v>
      </c>
      <c r="C66" s="37" t="n">
        <v>5.527</v>
      </c>
      <c r="D66" s="37" t="n">
        <v>0</v>
      </c>
      <c r="E66" s="37" t="n">
        <f aca="false">SUM(C66:D66)</f>
        <v>5.527</v>
      </c>
      <c r="G66" s="37" t="n">
        <v>0</v>
      </c>
      <c r="H66" s="37" t="n">
        <v>5.364</v>
      </c>
      <c r="I66" s="37" t="n">
        <f aca="false">SUM(G66:H66)</f>
        <v>5.364</v>
      </c>
      <c r="J66" s="37" t="n">
        <f aca="false">SUM(E66,I66)</f>
        <v>10.891</v>
      </c>
      <c r="K66" s="37" t="n">
        <v>499.212</v>
      </c>
      <c r="L66" s="37" t="n">
        <f aca="false">SUM(J66:K66)</f>
        <v>510.103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10619.773</v>
      </c>
      <c r="D67" s="59" t="n">
        <f aca="false">SUM(D65:D66)</f>
        <v>0</v>
      </c>
      <c r="E67" s="59" t="n">
        <f aca="false">SUM(E65:E66)</f>
        <v>10619.773</v>
      </c>
      <c r="F67" s="60"/>
      <c r="G67" s="59" t="n">
        <f aca="false">SUM(G65:G66)</f>
        <v>0</v>
      </c>
      <c r="H67" s="59" t="n">
        <f aca="false">SUM(H65:H66)</f>
        <v>10306.933</v>
      </c>
      <c r="I67" s="59" t="n">
        <f aca="false">SUM(I65:I66)</f>
        <v>10306.933</v>
      </c>
      <c r="J67" s="59" t="n">
        <f aca="false">SUM(J65:J66)</f>
        <v>20926.706</v>
      </c>
      <c r="K67" s="59" t="n">
        <f aca="false">SUM(K65:K66)</f>
        <v>959245.591</v>
      </c>
      <c r="L67" s="59" t="n">
        <f aca="false">SUM(L65:L66)</f>
        <v>980172.297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11550.268</v>
      </c>
      <c r="D69" s="37" t="n">
        <f aca="false">SUM(D61,D65)</f>
        <v>0</v>
      </c>
      <c r="E69" s="37" t="n">
        <f aca="false">SUM(E61,E65)</f>
        <v>11550.268</v>
      </c>
      <c r="F69" s="38" t="n">
        <f aca="false">SUM(F61,F65)</f>
        <v>0</v>
      </c>
      <c r="G69" s="37" t="n">
        <f aca="false">SUM(G61,G65)</f>
        <v>0</v>
      </c>
      <c r="H69" s="37" t="n">
        <f aca="false">SUM(H61,H65)</f>
        <v>10301.569</v>
      </c>
      <c r="I69" s="37" t="n">
        <f aca="false">SUM(I61,I65)</f>
        <v>10301.569</v>
      </c>
      <c r="J69" s="37" t="n">
        <f aca="false">SUM(J61,J65)</f>
        <v>21851.837</v>
      </c>
      <c r="K69" s="37" t="n">
        <f aca="false">SUM(K61,K65)</f>
        <v>1424863.913</v>
      </c>
      <c r="L69" s="37" t="n">
        <f aca="false">SUM(J69:K69)</f>
        <v>1446715.75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5.556</v>
      </c>
      <c r="D70" s="37" t="n">
        <f aca="false">SUM(D62,D66)</f>
        <v>0</v>
      </c>
      <c r="E70" s="37" t="n">
        <f aca="false">SUM(E62,E66)</f>
        <v>5.556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5.364</v>
      </c>
      <c r="I70" s="37" t="n">
        <f aca="false">SUM(I62,I66)</f>
        <v>5.364</v>
      </c>
      <c r="J70" s="37" t="n">
        <f aca="false">SUM(J62,J66)</f>
        <v>10.92</v>
      </c>
      <c r="K70" s="37" t="n">
        <f aca="false">SUM(K62,K66)</f>
        <v>513.875</v>
      </c>
      <c r="L70" s="37" t="n">
        <f aca="false">SUM(J70:K70)</f>
        <v>524.795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11555.824</v>
      </c>
      <c r="D71" s="59" t="n">
        <f aca="false">SUM(D63,D67)</f>
        <v>0</v>
      </c>
      <c r="E71" s="59" t="n">
        <f aca="false">SUM(E63,E67)</f>
        <v>11555.824</v>
      </c>
      <c r="F71" s="60" t="n">
        <f aca="false">SUM(F63,F67)</f>
        <v>0</v>
      </c>
      <c r="G71" s="59" t="n">
        <f aca="false">SUM(G63,G67)</f>
        <v>0</v>
      </c>
      <c r="H71" s="59" t="n">
        <f aca="false">SUM(H63,H67)</f>
        <v>10306.933</v>
      </c>
      <c r="I71" s="59" t="n">
        <f aca="false">SUM(I63,I67)</f>
        <v>10306.933</v>
      </c>
      <c r="J71" s="59" t="n">
        <f aca="false">SUM(J63,J67)</f>
        <v>21862.757</v>
      </c>
      <c r="K71" s="59" t="n">
        <f aca="false">SUM(K63,K67)</f>
        <v>1425377.788</v>
      </c>
      <c r="L71" s="59" t="n">
        <f aca="false">SUM(J71:K71)</f>
        <v>1447240.545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47886.155</v>
      </c>
      <c r="D73" s="37" t="n">
        <v>0</v>
      </c>
      <c r="E73" s="37" t="n">
        <f aca="false">SUM(C73:D73)</f>
        <v>47886.155</v>
      </c>
      <c r="G73" s="37" t="n">
        <v>0</v>
      </c>
      <c r="H73" s="37" t="n">
        <v>758.426</v>
      </c>
      <c r="I73" s="37" t="n">
        <f aca="false">SUM(G73:H73)</f>
        <v>758.426</v>
      </c>
      <c r="J73" s="37" t="n">
        <f aca="false">SUM(E73,I73)</f>
        <v>48644.581</v>
      </c>
      <c r="K73" s="37" t="n">
        <v>1297129.859</v>
      </c>
      <c r="L73" s="37" t="n">
        <f aca="false">SUM(J73:K73)</f>
        <v>1345774.44</v>
      </c>
    </row>
    <row r="74" customFormat="false" ht="15.95" hidden="false" customHeight="true" outlineLevel="0" collapsed="false">
      <c r="A74" s="57" t="s">
        <v>219</v>
      </c>
      <c r="C74" s="37" t="n">
        <v>18.75</v>
      </c>
      <c r="D74" s="37" t="n">
        <v>0</v>
      </c>
      <c r="E74" s="37" t="n">
        <f aca="false">SUM(C74:D74)</f>
        <v>18.75</v>
      </c>
      <c r="G74" s="37" t="n">
        <v>0</v>
      </c>
      <c r="H74" s="37" t="n">
        <v>0.297</v>
      </c>
      <c r="I74" s="37" t="n">
        <f aca="false">SUM(G74:H74)</f>
        <v>0.297</v>
      </c>
      <c r="J74" s="37" t="n">
        <f aca="false">SUM(E74,I74)</f>
        <v>19.047</v>
      </c>
      <c r="K74" s="37" t="n">
        <v>507.909</v>
      </c>
      <c r="L74" s="37" t="n">
        <f aca="false">SUM(J74:K74)</f>
        <v>526.956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47904.905</v>
      </c>
      <c r="D75" s="59" t="n">
        <f aca="false">SUM(D73:D74)</f>
        <v>0</v>
      </c>
      <c r="E75" s="59" t="n">
        <f aca="false">SUM(E73:E74)</f>
        <v>47904.905</v>
      </c>
      <c r="F75" s="60"/>
      <c r="G75" s="59" t="n">
        <f aca="false">SUM(G73:G74)</f>
        <v>0</v>
      </c>
      <c r="H75" s="59" t="n">
        <f aca="false">SUM(H73:H74)</f>
        <v>758.723</v>
      </c>
      <c r="I75" s="59" t="n">
        <f aca="false">SUM(I73:I74)</f>
        <v>758.723</v>
      </c>
      <c r="J75" s="59" t="n">
        <f aca="false">SUM(J73:J74)</f>
        <v>48663.628</v>
      </c>
      <c r="K75" s="59" t="n">
        <f aca="false">SUM(K73:K74)</f>
        <v>1297637.768</v>
      </c>
      <c r="L75" s="59" t="n">
        <f aca="false">SUM(L73:L74)</f>
        <v>1346301.396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64930.622</v>
      </c>
      <c r="D77" s="37" t="n">
        <v>0</v>
      </c>
      <c r="E77" s="37" t="n">
        <f aca="false">SUM(C77:D77)</f>
        <v>64930.622</v>
      </c>
      <c r="G77" s="37" t="n">
        <v>0</v>
      </c>
      <c r="H77" s="37" t="n">
        <v>8100.446</v>
      </c>
      <c r="I77" s="37" t="n">
        <f aca="false">SUM(G77:H77)</f>
        <v>8100.446</v>
      </c>
      <c r="J77" s="37" t="n">
        <f aca="false">SUM(E77,I77)</f>
        <v>73031.068</v>
      </c>
      <c r="K77" s="37" t="n">
        <v>422607.415</v>
      </c>
      <c r="L77" s="37" t="n">
        <f aca="false">SUM(J77:K77)</f>
        <v>495638.483</v>
      </c>
    </row>
    <row r="78" customFormat="false" ht="15.95" hidden="false" customHeight="true" outlineLevel="0" collapsed="false">
      <c r="A78" s="57" t="s">
        <v>219</v>
      </c>
      <c r="C78" s="37" t="n">
        <v>32.991</v>
      </c>
      <c r="D78" s="37" t="n">
        <v>0</v>
      </c>
      <c r="E78" s="37" t="n">
        <f aca="false">SUM(C78:D78)</f>
        <v>32.991</v>
      </c>
      <c r="G78" s="37" t="n">
        <v>0</v>
      </c>
      <c r="H78" s="37" t="n">
        <v>4.116</v>
      </c>
      <c r="I78" s="37" t="n">
        <f aca="false">SUM(G78:H78)</f>
        <v>4.116</v>
      </c>
      <c r="J78" s="37" t="n">
        <f aca="false">SUM(E78,I78)</f>
        <v>37.107</v>
      </c>
      <c r="K78" s="37" t="n">
        <v>214.728</v>
      </c>
      <c r="L78" s="37" t="n">
        <f aca="false">SUM(J78:K78)</f>
        <v>251.835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64963.613</v>
      </c>
      <c r="D79" s="59" t="n">
        <f aca="false">SUM(D77:D78)</f>
        <v>0</v>
      </c>
      <c r="E79" s="59" t="n">
        <f aca="false">SUM(E77:E78)</f>
        <v>64963.613</v>
      </c>
      <c r="F79" s="60"/>
      <c r="G79" s="59" t="n">
        <f aca="false">SUM(G77:G78)</f>
        <v>0</v>
      </c>
      <c r="H79" s="59" t="n">
        <f aca="false">SUM(H77:H78)</f>
        <v>8104.562</v>
      </c>
      <c r="I79" s="59" t="n">
        <f aca="false">SUM(I77:I78)</f>
        <v>8104.562</v>
      </c>
      <c r="J79" s="59" t="n">
        <f aca="false">SUM(J77:J78)</f>
        <v>73068.175</v>
      </c>
      <c r="K79" s="59" t="n">
        <f aca="false">SUM(K77:K78)</f>
        <v>422822.143</v>
      </c>
      <c r="L79" s="59" t="n">
        <f aca="false">SUM(L77:L78)</f>
        <v>495890.318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23807.763</v>
      </c>
      <c r="D81" s="37" t="n">
        <v>0</v>
      </c>
      <c r="E81" s="37" t="n">
        <f aca="false">SUM(C81:D81)</f>
        <v>23807.763</v>
      </c>
      <c r="G81" s="37" t="n">
        <v>0</v>
      </c>
      <c r="H81" s="37" t="n">
        <v>18402.053</v>
      </c>
      <c r="I81" s="37" t="n">
        <f aca="false">SUM(G81:H81)</f>
        <v>18402.053</v>
      </c>
      <c r="J81" s="37" t="n">
        <f aca="false">SUM(E81,I81)</f>
        <v>42209.816</v>
      </c>
      <c r="K81" s="37" t="n">
        <v>163300.205</v>
      </c>
      <c r="L81" s="37" t="n">
        <f aca="false">SUM(J81:K81)</f>
        <v>205510.021</v>
      </c>
    </row>
    <row r="82" customFormat="false" ht="15.95" hidden="false" customHeight="true" outlineLevel="0" collapsed="false">
      <c r="A82" s="57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23807.763</v>
      </c>
      <c r="D83" s="59" t="n">
        <f aca="false">SUM(D81:D82)</f>
        <v>0</v>
      </c>
      <c r="E83" s="59" t="n">
        <f aca="false">SUM(E81:E82)</f>
        <v>23807.763</v>
      </c>
      <c r="F83" s="60"/>
      <c r="G83" s="59" t="n">
        <f aca="false">SUM(G81:G82)</f>
        <v>0</v>
      </c>
      <c r="H83" s="59" t="n">
        <f aca="false">SUM(H81:H82)</f>
        <v>18402.053</v>
      </c>
      <c r="I83" s="59" t="n">
        <f aca="false">SUM(I81:I82)</f>
        <v>18402.053</v>
      </c>
      <c r="J83" s="59" t="n">
        <f aca="false">SUM(J81:J82)</f>
        <v>42209.816</v>
      </c>
      <c r="K83" s="59" t="n">
        <f aca="false">SUM(K81:K82)</f>
        <v>163300.205</v>
      </c>
      <c r="L83" s="59" t="n">
        <f aca="false">SUM(L81:L82)</f>
        <v>205510.021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3587.776</v>
      </c>
      <c r="D86" s="37" t="n">
        <v>0</v>
      </c>
      <c r="E86" s="37" t="n">
        <f aca="false">SUM(C86:D86)</f>
        <v>3587.776</v>
      </c>
      <c r="G86" s="37" t="n">
        <v>0</v>
      </c>
      <c r="H86" s="37" t="n">
        <v>7664.466</v>
      </c>
      <c r="I86" s="37" t="n">
        <f aca="false">SUM(G86:H86)</f>
        <v>7664.466</v>
      </c>
      <c r="J86" s="37" t="n">
        <f aca="false">SUM(E86,I86)</f>
        <v>11252.242</v>
      </c>
      <c r="K86" s="37" t="n">
        <v>404579.512</v>
      </c>
      <c r="L86" s="37" t="n">
        <f aca="false">SUM(J86:K86)</f>
        <v>415831.754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3587.776</v>
      </c>
      <c r="D88" s="59" t="n">
        <f aca="false">SUM(D86:D87)</f>
        <v>0</v>
      </c>
      <c r="E88" s="59" t="n">
        <f aca="false">SUM(E86:E87)</f>
        <v>3587.776</v>
      </c>
      <c r="F88" s="60"/>
      <c r="G88" s="59" t="n">
        <f aca="false">SUM(G86:G87)</f>
        <v>0</v>
      </c>
      <c r="H88" s="59" t="n">
        <f aca="false">SUM(H86:H87)</f>
        <v>7664.466</v>
      </c>
      <c r="I88" s="59" t="n">
        <f aca="false">SUM(I86:I87)</f>
        <v>7664.466</v>
      </c>
      <c r="J88" s="59" t="n">
        <f aca="false">SUM(J86:J87)</f>
        <v>11252.242</v>
      </c>
      <c r="K88" s="59" t="n">
        <f aca="false">SUM(K86:K87)</f>
        <v>404579.512</v>
      </c>
      <c r="L88" s="59" t="n">
        <f aca="false">SUM(L86:L87)</f>
        <v>415831.754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59" t="n">
        <f aca="false">SUM(L90:L91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3587.776</v>
      </c>
      <c r="D94" s="37" t="n">
        <f aca="false">SUM(D86,D90)</f>
        <v>0</v>
      </c>
      <c r="E94" s="37" t="n">
        <f aca="false">SUM(E86,E90)</f>
        <v>3587.776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7664.466</v>
      </c>
      <c r="I94" s="37" t="n">
        <f aca="false">SUM(I86,I90)</f>
        <v>7664.466</v>
      </c>
      <c r="J94" s="37" t="n">
        <f aca="false">SUM(J86,J90)</f>
        <v>11252.242</v>
      </c>
      <c r="K94" s="37" t="n">
        <f aca="false">SUM(K86,K90)</f>
        <v>404579.512</v>
      </c>
      <c r="L94" s="37" t="n">
        <f aca="false">SUM(J94:K94)</f>
        <v>415831.754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37" t="n">
        <f aca="false">SUM(J95:K95)</f>
        <v>0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3587.776</v>
      </c>
      <c r="D96" s="59" t="n">
        <f aca="false">SUM(D88,D92)</f>
        <v>0</v>
      </c>
      <c r="E96" s="59" t="n">
        <f aca="false">SUM(E88,E92)</f>
        <v>3587.776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7664.466</v>
      </c>
      <c r="I96" s="59" t="n">
        <f aca="false">SUM(I88,I92)</f>
        <v>7664.466</v>
      </c>
      <c r="J96" s="59" t="n">
        <f aca="false">SUM(J88,J92)</f>
        <v>11252.242</v>
      </c>
      <c r="K96" s="59" t="n">
        <f aca="false">SUM(K88,K92)</f>
        <v>404579.512</v>
      </c>
      <c r="L96" s="59" t="n">
        <f aca="false">SUM(J96:K96)</f>
        <v>415831.754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51762.584</v>
      </c>
      <c r="D98" s="37" t="n">
        <f aca="false">SUM(D69,D73,D77,D81,D94)</f>
        <v>0</v>
      </c>
      <c r="E98" s="37" t="n">
        <f aca="false">SUM(E69,E73,E77,E81,E94)</f>
        <v>151762.584</v>
      </c>
      <c r="F98" s="38" t="n">
        <f aca="false">SUM(F69,F73,F77,F81,F94)</f>
        <v>0</v>
      </c>
      <c r="G98" s="37" t="n">
        <f aca="false">SUM(G69,G73,G77,G81,G94)</f>
        <v>0</v>
      </c>
      <c r="H98" s="37" t="n">
        <f aca="false">SUM(H69,H73,H77,H81,H94)</f>
        <v>45226.96</v>
      </c>
      <c r="I98" s="37" t="n">
        <f aca="false">SUM(I69,I73,I77,I81,I94)</f>
        <v>45226.96</v>
      </c>
      <c r="J98" s="37" t="n">
        <f aca="false">SUM(J69,J73,J77,J81,J94)</f>
        <v>196989.544</v>
      </c>
      <c r="K98" s="37" t="n">
        <f aca="false">SUM(K69,K73,K77,K81,K94)</f>
        <v>3712480.904</v>
      </c>
      <c r="L98" s="37" t="n">
        <f aca="false">SUM(J98:K98)</f>
        <v>3909470.448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57.297</v>
      </c>
      <c r="D99" s="37" t="n">
        <f aca="false">SUM(D70,D74,D78,D82,D95)</f>
        <v>0</v>
      </c>
      <c r="E99" s="37" t="n">
        <f aca="false">SUM(E70,E74,E78,E82,E95)</f>
        <v>57.297</v>
      </c>
      <c r="F99" s="38" t="n">
        <f aca="false">SUM(F70,F74,F78,F82,F95)</f>
        <v>0</v>
      </c>
      <c r="G99" s="37" t="n">
        <f aca="false">SUM(G70,G74,G78,G82,G95)</f>
        <v>0</v>
      </c>
      <c r="H99" s="37" t="n">
        <f aca="false">SUM(H70,H74,H78,H82,H95)</f>
        <v>9.777</v>
      </c>
      <c r="I99" s="37" t="n">
        <f aca="false">SUM(I70,I74,I78,I82,I95)</f>
        <v>9.777</v>
      </c>
      <c r="J99" s="37" t="n">
        <f aca="false">SUM(J70,J74,J78,J82,J95)</f>
        <v>67.074</v>
      </c>
      <c r="K99" s="37" t="n">
        <f aca="false">SUM(K70,K74,K78,K82,K95)</f>
        <v>1236.512</v>
      </c>
      <c r="L99" s="37" t="n">
        <f aca="false">SUM(J99:K99)</f>
        <v>1303.586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151819.881</v>
      </c>
      <c r="D100" s="59" t="n">
        <f aca="false">SUM(D71,D75,D79,D83,D96)</f>
        <v>0</v>
      </c>
      <c r="E100" s="59" t="n">
        <f aca="false">SUM(E71,E75,E79,E83,E96)</f>
        <v>151819.881</v>
      </c>
      <c r="F100" s="60" t="n">
        <f aca="false">SUM(F71,F75,F79,F83,F96)</f>
        <v>0</v>
      </c>
      <c r="G100" s="59" t="n">
        <f aca="false">SUM(G71,G75,G79,G83,G96)</f>
        <v>0</v>
      </c>
      <c r="H100" s="59" t="n">
        <f aca="false">SUM(H71,H75,H79,H83,H96)</f>
        <v>45236.737</v>
      </c>
      <c r="I100" s="59" t="n">
        <f aca="false">SUM(I71,I75,I79,I83,I96)</f>
        <v>45236.737</v>
      </c>
      <c r="J100" s="59" t="n">
        <f aca="false">SUM(J71,J75,J79,J83,J96)</f>
        <v>197056.618</v>
      </c>
      <c r="K100" s="59" t="n">
        <f aca="false">SUM(K71,K75,K79,K83,K96)</f>
        <v>3713717.416</v>
      </c>
      <c r="L100" s="59" t="n">
        <f aca="false">SUM(J100:K100)</f>
        <v>3910774.034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563.022</v>
      </c>
      <c r="D103" s="37" t="n">
        <v>0</v>
      </c>
      <c r="E103" s="37" t="n">
        <f aca="false">SUM(C103:D103)</f>
        <v>563.022</v>
      </c>
      <c r="G103" s="37" t="n">
        <v>0</v>
      </c>
      <c r="H103" s="37" t="n">
        <v>2335.182</v>
      </c>
      <c r="I103" s="37" t="n">
        <f aca="false">SUM(G103:H103)</f>
        <v>2335.182</v>
      </c>
      <c r="J103" s="37" t="n">
        <f aca="false">SUM(E103,I103)</f>
        <v>2898.204</v>
      </c>
      <c r="K103" s="37" t="n">
        <v>81928.143</v>
      </c>
      <c r="L103" s="37" t="n">
        <f aca="false">SUM(J103:K103)</f>
        <v>84826.347</v>
      </c>
    </row>
    <row r="104" customFormat="false" ht="15.95" hidden="false" customHeight="true" outlineLevel="0" collapsed="false">
      <c r="A104" s="57" t="s">
        <v>219</v>
      </c>
      <c r="C104" s="37" t="n">
        <v>0</v>
      </c>
      <c r="D104" s="37" t="n">
        <v>0</v>
      </c>
      <c r="E104" s="37" t="n">
        <f aca="false">SUM(C104:D104)</f>
        <v>0</v>
      </c>
      <c r="G104" s="37" t="n">
        <v>0</v>
      </c>
      <c r="H104" s="37" t="n">
        <v>0</v>
      </c>
      <c r="I104" s="37" t="n">
        <f aca="false">SUM(G104:H104)</f>
        <v>0</v>
      </c>
      <c r="J104" s="37" t="n">
        <f aca="false">SUM(E104,I104)</f>
        <v>0</v>
      </c>
      <c r="K104" s="37" t="n">
        <v>0</v>
      </c>
      <c r="L104" s="37" t="n">
        <f aca="false">SUM(J104:K104)</f>
        <v>0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563.022</v>
      </c>
      <c r="D105" s="59" t="n">
        <f aca="false">SUM(D103:D104)</f>
        <v>0</v>
      </c>
      <c r="E105" s="59" t="n">
        <f aca="false">SUM(E103:E104)</f>
        <v>563.022</v>
      </c>
      <c r="F105" s="60"/>
      <c r="G105" s="59" t="n">
        <f aca="false">SUM(G103:G104)</f>
        <v>0</v>
      </c>
      <c r="H105" s="59" t="n">
        <f aca="false">SUM(H103:H104)</f>
        <v>2335.182</v>
      </c>
      <c r="I105" s="59" t="n">
        <f aca="false">SUM(I103:I104)</f>
        <v>2335.182</v>
      </c>
      <c r="J105" s="59" t="n">
        <f aca="false">SUM(J103:J104)</f>
        <v>2898.204</v>
      </c>
      <c r="K105" s="59" t="n">
        <f aca="false">SUM(K103:K104)</f>
        <v>81928.143</v>
      </c>
      <c r="L105" s="59" t="n">
        <f aca="false">SUM(L103:L104)</f>
        <v>84826.347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1678.243</v>
      </c>
      <c r="D108" s="37" t="n">
        <v>0</v>
      </c>
      <c r="E108" s="37" t="n">
        <f aca="false">SUM(C108:D108)</f>
        <v>1678.243</v>
      </c>
      <c r="G108" s="37" t="n">
        <v>0</v>
      </c>
      <c r="H108" s="37" t="n">
        <v>383.687</v>
      </c>
      <c r="I108" s="37" t="n">
        <f aca="false">SUM(G108:H108)</f>
        <v>383.687</v>
      </c>
      <c r="J108" s="37" t="n">
        <f aca="false">SUM(E108,I108)</f>
        <v>2061.93</v>
      </c>
      <c r="K108" s="37" t="n">
        <v>244209.422</v>
      </c>
      <c r="L108" s="37" t="n">
        <f aca="false">SUM(J108:K108)</f>
        <v>246271.352</v>
      </c>
    </row>
    <row r="109" customFormat="false" ht="15.95" hidden="false" customHeight="true" outlineLevel="0" collapsed="false">
      <c r="A109" s="74" t="s">
        <v>219</v>
      </c>
      <c r="C109" s="37" t="n">
        <v>0</v>
      </c>
      <c r="D109" s="37" t="n">
        <v>0</v>
      </c>
      <c r="E109" s="37" t="n">
        <f aca="false">SUM(C109:D109)</f>
        <v>0</v>
      </c>
      <c r="G109" s="37" t="n">
        <v>0</v>
      </c>
      <c r="H109" s="37" t="n">
        <v>0</v>
      </c>
      <c r="I109" s="37" t="n">
        <f aca="false">SUM(G109:H109)</f>
        <v>0</v>
      </c>
      <c r="J109" s="37" t="n">
        <f aca="false">SUM(E109,I109)</f>
        <v>0</v>
      </c>
      <c r="K109" s="37" t="n">
        <v>0</v>
      </c>
      <c r="L109" s="37" t="n">
        <f aca="false">SUM(J109:K109)</f>
        <v>0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1678.243</v>
      </c>
      <c r="D110" s="59" t="n">
        <f aca="false">SUM(D108:D109)</f>
        <v>0</v>
      </c>
      <c r="E110" s="59" t="n">
        <f aca="false">SUM(E108:E109)</f>
        <v>1678.243</v>
      </c>
      <c r="F110" s="60"/>
      <c r="G110" s="59" t="n">
        <f aca="false">SUM(G108:G109)</f>
        <v>0</v>
      </c>
      <c r="H110" s="59" t="n">
        <f aca="false">SUM(H108:H109)</f>
        <v>383.687</v>
      </c>
      <c r="I110" s="59" t="n">
        <f aca="false">SUM(I108:I109)</f>
        <v>383.687</v>
      </c>
      <c r="J110" s="59" t="n">
        <f aca="false">SUM(J108:J109)</f>
        <v>2061.93</v>
      </c>
      <c r="K110" s="59" t="n">
        <f aca="false">SUM(K108:K109)</f>
        <v>244209.422</v>
      </c>
      <c r="L110" s="59" t="n">
        <f aca="false">SUM(L108:L109)</f>
        <v>246271.352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37" t="n">
        <f aca="false">SUM(J112: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37" t="n">
        <f aca="false">SUM(J113:K113)</f>
        <v>0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59" t="n">
        <f aca="false">SUM(L112:L113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678.243</v>
      </c>
      <c r="D116" s="37" t="n">
        <f aca="false">SUM(D108,D112)</f>
        <v>0</v>
      </c>
      <c r="E116" s="37" t="n">
        <f aca="false">SUM(E108,E112)</f>
        <v>1678.243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383.687</v>
      </c>
      <c r="I116" s="37" t="n">
        <f aca="false">SUM(I108,I112)</f>
        <v>383.687</v>
      </c>
      <c r="J116" s="37" t="n">
        <f aca="false">SUM(J108,J112)</f>
        <v>2061.93</v>
      </c>
      <c r="K116" s="37" t="n">
        <f aca="false">SUM(K108,K112)</f>
        <v>244209.422</v>
      </c>
      <c r="L116" s="37" t="n">
        <f aca="false">SUM(J116:K116)</f>
        <v>246271.352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</v>
      </c>
      <c r="D117" s="37" t="n">
        <f aca="false">SUM(D109,D113)</f>
        <v>0</v>
      </c>
      <c r="E117" s="37" t="n">
        <f aca="false">SUM(E109,E113)</f>
        <v>0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</v>
      </c>
      <c r="I117" s="37" t="n">
        <f aca="false">SUM(I109,I113)</f>
        <v>0</v>
      </c>
      <c r="J117" s="37" t="n">
        <f aca="false">SUM(J109,J113)</f>
        <v>0</v>
      </c>
      <c r="K117" s="37" t="n">
        <f aca="false">SUM(K109,K113)</f>
        <v>0</v>
      </c>
      <c r="L117" s="37" t="n">
        <f aca="false">SUM(J117:K117)</f>
        <v>0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1678.243</v>
      </c>
      <c r="D118" s="59" t="n">
        <f aca="false">SUM(D110,D114)</f>
        <v>0</v>
      </c>
      <c r="E118" s="59" t="n">
        <f aca="false">SUM(E110,E114)</f>
        <v>1678.243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383.687</v>
      </c>
      <c r="I118" s="59" t="n">
        <f aca="false">SUM(I110,I114)</f>
        <v>383.687</v>
      </c>
      <c r="J118" s="59" t="n">
        <f aca="false">SUM(J110,J114)</f>
        <v>2061.93</v>
      </c>
      <c r="K118" s="59" t="n">
        <f aca="false">SUM(K110,K114)</f>
        <v>244209.422</v>
      </c>
      <c r="L118" s="59" t="n">
        <f aca="false">SUM(J118:K118)</f>
        <v>246271.352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3279.175</v>
      </c>
      <c r="D121" s="37" t="n">
        <v>0</v>
      </c>
      <c r="E121" s="37" t="n">
        <f aca="false">SUM(C121:D121)</f>
        <v>3279.175</v>
      </c>
      <c r="G121" s="37" t="n">
        <v>0</v>
      </c>
      <c r="H121" s="37" t="n">
        <v>0</v>
      </c>
      <c r="I121" s="37" t="n">
        <f aca="false">SUM(G121:H121)</f>
        <v>0</v>
      </c>
      <c r="J121" s="37" t="n">
        <f aca="false">SUM(E121,I121)</f>
        <v>3279.175</v>
      </c>
      <c r="K121" s="37" t="n">
        <v>477168.983</v>
      </c>
      <c r="L121" s="37" t="n">
        <f aca="false">SUM(J121:K121)</f>
        <v>480448.158</v>
      </c>
    </row>
    <row r="122" customFormat="false" ht="15.95" hidden="false" customHeight="true" outlineLevel="0" collapsed="false">
      <c r="A122" s="74" t="s">
        <v>219</v>
      </c>
      <c r="C122" s="37" t="n">
        <v>1.683</v>
      </c>
      <c r="D122" s="37" t="n">
        <v>0</v>
      </c>
      <c r="E122" s="37" t="n">
        <f aca="false">SUM(C122:D122)</f>
        <v>1.683</v>
      </c>
      <c r="G122" s="37" t="n">
        <v>0</v>
      </c>
      <c r="H122" s="37" t="n">
        <v>0</v>
      </c>
      <c r="I122" s="37" t="n">
        <f aca="false">SUM(G122:H122)</f>
        <v>0</v>
      </c>
      <c r="J122" s="37" t="n">
        <f aca="false">SUM(E122,I122)</f>
        <v>1.683</v>
      </c>
      <c r="K122" s="37" t="n">
        <v>244.926</v>
      </c>
      <c r="L122" s="37" t="n">
        <f aca="false">SUM(J122:K122)</f>
        <v>246.609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3280.858</v>
      </c>
      <c r="D123" s="59" t="n">
        <f aca="false">SUM(D121:D122)</f>
        <v>0</v>
      </c>
      <c r="E123" s="59" t="n">
        <f aca="false">SUM(E121:E122)</f>
        <v>3280.858</v>
      </c>
      <c r="F123" s="60"/>
      <c r="G123" s="59" t="n">
        <f aca="false">SUM(G121:G122)</f>
        <v>0</v>
      </c>
      <c r="H123" s="59" t="n">
        <f aca="false">SUM(H121:H122)</f>
        <v>0</v>
      </c>
      <c r="I123" s="59" t="n">
        <f aca="false">SUM(I121:I122)</f>
        <v>0</v>
      </c>
      <c r="J123" s="59" t="n">
        <f aca="false">SUM(J121:J122)</f>
        <v>3280.858</v>
      </c>
      <c r="K123" s="59" t="n">
        <f aca="false">SUM(K121:K122)</f>
        <v>477413.909</v>
      </c>
      <c r="L123" s="59" t="n">
        <f aca="false">SUM(L121:L122)</f>
        <v>480694.767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37" t="n">
        <f aca="false">SUM(J125: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59" t="n">
        <f aca="false">SUM(L125:L126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3279.175</v>
      </c>
      <c r="D129" s="37" t="n">
        <f aca="false">SUM(D121,D125)</f>
        <v>0</v>
      </c>
      <c r="E129" s="37" t="n">
        <f aca="false">SUM(E121,E125)</f>
        <v>3279.175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0</v>
      </c>
      <c r="I129" s="37" t="n">
        <f aca="false">SUM(I121,I125)</f>
        <v>0</v>
      </c>
      <c r="J129" s="37" t="n">
        <f aca="false">SUM(J121,J125)</f>
        <v>3279.175</v>
      </c>
      <c r="K129" s="37" t="n">
        <f aca="false">SUM(K121,K125)</f>
        <v>477168.983</v>
      </c>
      <c r="L129" s="37" t="n">
        <f aca="false">SUM(J129:K129)</f>
        <v>480448.158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1.683</v>
      </c>
      <c r="D130" s="37" t="n">
        <f aca="false">SUM(D122,D126)</f>
        <v>0</v>
      </c>
      <c r="E130" s="37" t="n">
        <f aca="false">SUM(E122,E126)</f>
        <v>1.683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</v>
      </c>
      <c r="I130" s="37" t="n">
        <f aca="false">SUM(I122,I126)</f>
        <v>0</v>
      </c>
      <c r="J130" s="37" t="n">
        <f aca="false">SUM(J122,J126)</f>
        <v>1.683</v>
      </c>
      <c r="K130" s="37" t="n">
        <f aca="false">SUM(K122,K126)</f>
        <v>244.926</v>
      </c>
      <c r="L130" s="37" t="n">
        <f aca="false">SUM(J130:K130)</f>
        <v>246.609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3280.858</v>
      </c>
      <c r="D131" s="59" t="n">
        <f aca="false">SUM(D123,D127)</f>
        <v>0</v>
      </c>
      <c r="E131" s="59" t="n">
        <f aca="false">SUM(E123,E127)</f>
        <v>3280.858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0</v>
      </c>
      <c r="I131" s="59" t="n">
        <f aca="false">SUM(I123,I127)</f>
        <v>0</v>
      </c>
      <c r="J131" s="59" t="n">
        <f aca="false">SUM(J123,J127)</f>
        <v>3280.858</v>
      </c>
      <c r="K131" s="59" t="n">
        <f aca="false">SUM(K123,K127)</f>
        <v>477413.909</v>
      </c>
      <c r="L131" s="59" t="n">
        <f aca="false">SUM(J131:K131)</f>
        <v>480694.767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5520.44</v>
      </c>
      <c r="D133" s="37" t="n">
        <f aca="false">SUM(D103,D116,D129)</f>
        <v>0</v>
      </c>
      <c r="E133" s="37" t="n">
        <f aca="false">SUM(E103,E116,E129)</f>
        <v>5520.44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2718.869</v>
      </c>
      <c r="I133" s="37" t="n">
        <f aca="false">SUM(I103,I116,I129)</f>
        <v>2718.869</v>
      </c>
      <c r="J133" s="37" t="n">
        <f aca="false">SUM(J103,J116,J129)</f>
        <v>8239.309</v>
      </c>
      <c r="K133" s="37" t="n">
        <f aca="false">SUM(K103,K116,K129)</f>
        <v>803306.548</v>
      </c>
      <c r="L133" s="37" t="n">
        <f aca="false">SUM(J133:K133)</f>
        <v>811545.857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.683</v>
      </c>
      <c r="D134" s="37" t="n">
        <f aca="false">SUM(D104,D117,D130)</f>
        <v>0</v>
      </c>
      <c r="E134" s="37" t="n">
        <f aca="false">SUM(E104,E117,E130)</f>
        <v>1.683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0</v>
      </c>
      <c r="I134" s="37" t="n">
        <f aca="false">SUM(I104,I117,I130)</f>
        <v>0</v>
      </c>
      <c r="J134" s="37" t="n">
        <f aca="false">SUM(J104,J117,J130)</f>
        <v>1.683</v>
      </c>
      <c r="K134" s="37" t="n">
        <f aca="false">SUM(K104,K117,K130)</f>
        <v>244.926</v>
      </c>
      <c r="L134" s="37" t="n">
        <f aca="false">SUM(J134:K134)</f>
        <v>246.609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5522.123</v>
      </c>
      <c r="D135" s="59" t="n">
        <f aca="false">SUM(D105,D118,D131)</f>
        <v>0</v>
      </c>
      <c r="E135" s="59" t="n">
        <f aca="false">SUM(E105,E118,E131)</f>
        <v>5522.123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2718.869</v>
      </c>
      <c r="I135" s="59" t="n">
        <f aca="false">SUM(I105,I118,I131)</f>
        <v>2718.869</v>
      </c>
      <c r="J135" s="59" t="n">
        <f aca="false">SUM(J105,J118,J131)</f>
        <v>8240.992</v>
      </c>
      <c r="K135" s="59" t="n">
        <f aca="false">SUM(K105,K118,K131)</f>
        <v>803551.474</v>
      </c>
      <c r="L135" s="59" t="n">
        <f aca="false">SUM(J135:K135)</f>
        <v>811792.466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344449.629</v>
      </c>
      <c r="D137" s="37" t="n">
        <f aca="false">SUM(D55,D98,D133)</f>
        <v>2535.978</v>
      </c>
      <c r="E137" s="37" t="n">
        <f aca="false">SUM(E55,E98,E133)</f>
        <v>346985.607</v>
      </c>
      <c r="F137" s="38" t="n">
        <f aca="false">SUM(F55,F98,F133)</f>
        <v>0</v>
      </c>
      <c r="G137" s="37" t="n">
        <f aca="false">SUM(G55,G98,G133)</f>
        <v>0</v>
      </c>
      <c r="H137" s="37" t="n">
        <f aca="false">SUM(H55,H98,H133)</f>
        <v>62275.041</v>
      </c>
      <c r="I137" s="37" t="n">
        <f aca="false">SUM(I55,I98,I133)</f>
        <v>62275.041</v>
      </c>
      <c r="J137" s="37" t="n">
        <f aca="false">SUM(J55,J98,J133)</f>
        <v>409260.648</v>
      </c>
      <c r="K137" s="37" t="n">
        <f aca="false">SUM(K55,K98,K133)</f>
        <v>8976811.195</v>
      </c>
      <c r="L137" s="37" t="n">
        <f aca="false">SUM(J137:K137)</f>
        <v>9386071.843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79.669</v>
      </c>
      <c r="D138" s="37" t="n">
        <f aca="false">SUM(D56,D99,D134)</f>
        <v>0.308</v>
      </c>
      <c r="E138" s="37" t="n">
        <f aca="false">SUM(E56,E99,E134)</f>
        <v>79.977</v>
      </c>
      <c r="F138" s="38" t="n">
        <f aca="false">SUM(F56,F99,F134)</f>
        <v>0</v>
      </c>
      <c r="G138" s="37" t="n">
        <f aca="false">SUM(G56,G99,G134)</f>
        <v>0</v>
      </c>
      <c r="H138" s="37" t="n">
        <f aca="false">SUM(H56,H99,H134)</f>
        <v>11.436</v>
      </c>
      <c r="I138" s="37" t="n">
        <f aca="false">SUM(I56,I99,I134)</f>
        <v>11.436</v>
      </c>
      <c r="J138" s="37" t="n">
        <f aca="false">SUM(J56,J99,J134)</f>
        <v>91.413</v>
      </c>
      <c r="K138" s="37" t="n">
        <f aca="false">SUM(K56,K99,K134)</f>
        <v>1774.79</v>
      </c>
      <c r="L138" s="37" t="n">
        <f aca="false">SUM(J138:K138)</f>
        <v>1866.203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344529.298</v>
      </c>
      <c r="D139" s="63" t="n">
        <f aca="false">SUM(D57,D100,D135)</f>
        <v>2536.286</v>
      </c>
      <c r="E139" s="63" t="n">
        <f aca="false">SUM(E57,E100,E135)</f>
        <v>347065.584</v>
      </c>
      <c r="F139" s="64" t="n">
        <f aca="false">SUM(F57,F100,F135)</f>
        <v>0</v>
      </c>
      <c r="G139" s="63" t="n">
        <f aca="false">SUM(G57,G100,G135)</f>
        <v>0</v>
      </c>
      <c r="H139" s="63" t="n">
        <f aca="false">SUM(H57,H100,H135)</f>
        <v>62286.477</v>
      </c>
      <c r="I139" s="63" t="n">
        <f aca="false">SUM(I57,I100,I135)</f>
        <v>62286.477</v>
      </c>
      <c r="J139" s="63" t="n">
        <f aca="false">SUM(J57,J100,J135)</f>
        <v>409352.061</v>
      </c>
      <c r="K139" s="63" t="n">
        <f aca="false">SUM(K57,K100,K135)</f>
        <v>8978585.985</v>
      </c>
      <c r="L139" s="63" t="n">
        <f aca="false">SUM(J139:K139)</f>
        <v>9387938.046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462</v>
      </c>
    </row>
    <row r="146" customFormat="false" ht="12.6" hidden="false" customHeight="true" outlineLevel="0" collapsed="false">
      <c r="B146" s="66" t="s">
        <v>463</v>
      </c>
    </row>
    <row r="147" customFormat="false" ht="12.6" hidden="false" customHeight="true" outlineLevel="0" collapsed="false">
      <c r="B147" s="66" t="s">
        <v>464</v>
      </c>
    </row>
    <row r="148" customFormat="false" ht="12.6" hidden="false" customHeight="true" outlineLevel="0" collapsed="false">
      <c r="A148" s="65" t="n">
        <v>3</v>
      </c>
      <c r="B148" s="66" t="s">
        <v>465</v>
      </c>
    </row>
    <row r="149" customFormat="false" ht="12.6" hidden="false" customHeight="true" outlineLevel="0" collapsed="false">
      <c r="B149" s="66" t="s">
        <v>466</v>
      </c>
    </row>
    <row r="150" customFormat="false" ht="12.6" hidden="false" customHeight="true" outlineLevel="0" collapsed="false">
      <c r="B150" s="66" t="s">
        <v>467</v>
      </c>
    </row>
    <row r="151" customFormat="false" ht="12.6" hidden="false" customHeight="true" outlineLevel="0" collapsed="false">
      <c r="B151" s="66" t="s">
        <v>468</v>
      </c>
    </row>
    <row r="152" customFormat="false" ht="15.95" hidden="false" customHeight="true" outlineLevel="0" collapsed="false">
      <c r="A15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1</v>
      </c>
      <c r="C1" s="41" t="s">
        <v>48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2299.24</v>
      </c>
      <c r="D8" s="37" t="n">
        <v>0</v>
      </c>
      <c r="E8" s="37" t="n">
        <f aca="false">SUM(C8:D8)</f>
        <v>2299.24</v>
      </c>
      <c r="G8" s="37" t="n">
        <v>0</v>
      </c>
      <c r="H8" s="37" t="n">
        <v>48.86</v>
      </c>
      <c r="I8" s="37" t="n">
        <f aca="false">SUM(G8:H8)</f>
        <v>48.86</v>
      </c>
      <c r="J8" s="37" t="n">
        <f aca="false">SUM(E8,I8)</f>
        <v>2348.1</v>
      </c>
      <c r="K8" s="37" t="n">
        <v>320.97</v>
      </c>
      <c r="L8" s="68" t="n">
        <f aca="false">IF(K8&lt;1,0,J8/K8)</f>
        <v>7.31563697541826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299.24</v>
      </c>
      <c r="D10" s="59" t="n">
        <f aca="false">SUM(D8:D9)</f>
        <v>0</v>
      </c>
      <c r="E10" s="59" t="n">
        <f aca="false">SUM(E8:E9)</f>
        <v>2299.24</v>
      </c>
      <c r="F10" s="60"/>
      <c r="G10" s="59" t="n">
        <f aca="false">SUM(G8:G9)</f>
        <v>0</v>
      </c>
      <c r="H10" s="59" t="n">
        <f aca="false">SUM(H8:H9)</f>
        <v>48.86</v>
      </c>
      <c r="I10" s="59" t="n">
        <f aca="false">SUM(I8:I9)</f>
        <v>48.86</v>
      </c>
      <c r="J10" s="59" t="n">
        <f aca="false">SUM(J8:J9)</f>
        <v>2348.1</v>
      </c>
      <c r="K10" s="59" t="n">
        <f aca="false">SUM(K8:K9)</f>
        <v>320.97</v>
      </c>
      <c r="L10" s="72" t="n">
        <f aca="false">IF(K10&lt;1,0,J10/K10)</f>
        <v>7.31563697541826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716.31</v>
      </c>
      <c r="D13" s="37" t="n">
        <v>67.36</v>
      </c>
      <c r="E13" s="37" t="n">
        <f aca="false">SUM(C13:D13)</f>
        <v>783.67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783.67</v>
      </c>
      <c r="K13" s="37" t="n">
        <v>82.91</v>
      </c>
      <c r="L13" s="68" t="n">
        <f aca="false">IF(K13&lt;1,0,J13/K13)</f>
        <v>9.45205644674949</v>
      </c>
    </row>
    <row r="14" customFormat="false" ht="15.95" hidden="false" customHeight="true" outlineLevel="0" collapsed="false">
      <c r="A14" s="74" t="s">
        <v>219</v>
      </c>
      <c r="C14" s="37" t="n">
        <v>0.09</v>
      </c>
      <c r="D14" s="37" t="n">
        <v>0.01</v>
      </c>
      <c r="E14" s="37" t="n">
        <f aca="false">SUM(C14:D14)</f>
        <v>0.1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0.1</v>
      </c>
      <c r="K14" s="37" t="n">
        <v>0.01</v>
      </c>
      <c r="L14" s="68" t="str">
        <f aca="false">IF(K14&lt;1,"..",J14/K14)</f>
        <v>..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716.4</v>
      </c>
      <c r="D15" s="59" t="n">
        <f aca="false">SUM(D13:D14)</f>
        <v>67.37</v>
      </c>
      <c r="E15" s="59" t="n">
        <f aca="false">SUM(E13:E14)</f>
        <v>783.77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783.77</v>
      </c>
      <c r="K15" s="59" t="n">
        <f aca="false">SUM(K13:K14)</f>
        <v>82.92</v>
      </c>
      <c r="L15" s="72" t="n">
        <f aca="false">IF(K15&lt;1,0,J15/K15)</f>
        <v>9.45212252773758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38.42</v>
      </c>
      <c r="D17" s="37" t="n">
        <v>0</v>
      </c>
      <c r="E17" s="37" t="n">
        <f aca="false">SUM(C17:D17)</f>
        <v>38.42</v>
      </c>
      <c r="G17" s="37" t="n">
        <v>0</v>
      </c>
      <c r="H17" s="37" t="n">
        <v>11.53</v>
      </c>
      <c r="I17" s="37" t="n">
        <f aca="false">SUM(G17:H17)</f>
        <v>11.53</v>
      </c>
      <c r="J17" s="37" t="n">
        <f aca="false">SUM(E17,I17)</f>
        <v>49.95</v>
      </c>
      <c r="K17" s="37" t="n">
        <v>38.42</v>
      </c>
      <c r="L17" s="68" t="n">
        <f aca="false">IF(K17&lt;1,0,J17/K17)</f>
        <v>1.30010411244144</v>
      </c>
    </row>
    <row r="18" customFormat="false" ht="15.95" hidden="false" customHeight="true" outlineLevel="0" collapsed="false">
      <c r="A18" s="74" t="s">
        <v>219</v>
      </c>
      <c r="C18" s="37" t="n">
        <v>0.01</v>
      </c>
      <c r="D18" s="37" t="n">
        <v>0</v>
      </c>
      <c r="E18" s="37" t="n">
        <f aca="false">SUM(C18:D18)</f>
        <v>0.01</v>
      </c>
      <c r="G18" s="37" t="n">
        <v>0</v>
      </c>
      <c r="H18" s="37" t="n">
        <v>0</v>
      </c>
      <c r="I18" s="37" t="n">
        <f aca="false">SUM(G18:H18)</f>
        <v>0</v>
      </c>
      <c r="J18" s="37" t="n">
        <f aca="false">SUM(E18,I18)</f>
        <v>0.01</v>
      </c>
      <c r="K18" s="37" t="n">
        <v>0.01</v>
      </c>
      <c r="L18" s="68" t="str">
        <f aca="false">IF(K18&lt;1,"..",J18/K18)</f>
        <v>..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38.43</v>
      </c>
      <c r="D19" s="59" t="n">
        <f aca="false">SUM(D17:D18)</f>
        <v>0</v>
      </c>
      <c r="E19" s="59" t="n">
        <f aca="false">SUM(E17:E18)</f>
        <v>38.43</v>
      </c>
      <c r="F19" s="60"/>
      <c r="G19" s="59" t="n">
        <f aca="false">SUM(G17:G18)</f>
        <v>0</v>
      </c>
      <c r="H19" s="59" t="n">
        <f aca="false">SUM(H17:H18)</f>
        <v>11.53</v>
      </c>
      <c r="I19" s="59" t="n">
        <f aca="false">SUM(I17:I18)</f>
        <v>11.53</v>
      </c>
      <c r="J19" s="59" t="n">
        <f aca="false">SUM(J17:J18)</f>
        <v>49.96</v>
      </c>
      <c r="K19" s="59" t="n">
        <f aca="false">SUM(K17:K18)</f>
        <v>38.43</v>
      </c>
      <c r="L19" s="72" t="n">
        <f aca="false">IF(K19&lt;1,0,J19/K19)</f>
        <v>1.3000260213375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248.73</v>
      </c>
      <c r="D21" s="37" t="n">
        <v>0</v>
      </c>
      <c r="E21" s="37" t="n">
        <f aca="false">SUM(C21:D21)</f>
        <v>248.73</v>
      </c>
      <c r="G21" s="37" t="n">
        <v>0</v>
      </c>
      <c r="H21" s="37" t="n">
        <v>4.03</v>
      </c>
      <c r="I21" s="37" t="n">
        <f aca="false">SUM(G21:H21)</f>
        <v>4.03</v>
      </c>
      <c r="J21" s="37" t="n">
        <f aca="false">SUM(E21,I21)</f>
        <v>252.76</v>
      </c>
      <c r="K21" s="37" t="n">
        <v>48.02</v>
      </c>
      <c r="L21" s="68" t="n">
        <f aca="false">IF(K21&lt;1,0,J21/K21)</f>
        <v>5.26364014993753</v>
      </c>
    </row>
    <row r="22" customFormat="false" ht="15.95" hidden="false" customHeight="true" outlineLevel="0" collapsed="false">
      <c r="A22" s="74" t="s">
        <v>219</v>
      </c>
      <c r="C22" s="37" t="n">
        <v>0.04</v>
      </c>
      <c r="D22" s="37" t="n">
        <v>0</v>
      </c>
      <c r="E22" s="37" t="n">
        <f aca="false">SUM(C22:D22)</f>
        <v>0.04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4</v>
      </c>
      <c r="K22" s="37" t="n">
        <v>0.01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248.77</v>
      </c>
      <c r="D23" s="59" t="n">
        <f aca="false">SUM(D21:D22)</f>
        <v>0</v>
      </c>
      <c r="E23" s="59" t="n">
        <f aca="false">SUM(E21:E22)</f>
        <v>248.77</v>
      </c>
      <c r="F23" s="60"/>
      <c r="G23" s="59" t="n">
        <f aca="false">SUM(G21:G22)</f>
        <v>0</v>
      </c>
      <c r="H23" s="59" t="n">
        <f aca="false">SUM(H21:H22)</f>
        <v>4.03</v>
      </c>
      <c r="I23" s="59" t="n">
        <f aca="false">SUM(I21:I22)</f>
        <v>4.03</v>
      </c>
      <c r="J23" s="59" t="n">
        <f aca="false">SUM(J21:J22)</f>
        <v>252.8</v>
      </c>
      <c r="K23" s="59" t="n">
        <f aca="false">SUM(K21:K22)</f>
        <v>48.03</v>
      </c>
      <c r="L23" s="72" t="n">
        <f aca="false">IF(K23&lt;1,0,J23/K23)</f>
        <v>5.2633770560066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1003.46</v>
      </c>
      <c r="D25" s="37" t="n">
        <f aca="false">SUM(D13,D17,D21)</f>
        <v>67.36</v>
      </c>
      <c r="E25" s="37" t="n">
        <f aca="false">SUM(E13,E17,E21)</f>
        <v>1070.82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15.56</v>
      </c>
      <c r="I25" s="37" t="n">
        <f aca="false">SUM(I13,I17,I21)</f>
        <v>15.56</v>
      </c>
      <c r="J25" s="37" t="n">
        <f aca="false">SUM(J13,J17,J21)</f>
        <v>1086.38</v>
      </c>
      <c r="K25" s="37" t="n">
        <f aca="false">SUM(K13,K17,K21)</f>
        <v>169.35</v>
      </c>
      <c r="L25" s="68" t="n">
        <f aca="false">IF(K25&lt;1,"..",J25/K25)</f>
        <v>6.41499852376735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0.14</v>
      </c>
      <c r="D26" s="37" t="n">
        <f aca="false">SUM(D14,D18,D22)</f>
        <v>0.01</v>
      </c>
      <c r="E26" s="37" t="n">
        <f aca="false">SUM(E14,E18,E22)</f>
        <v>0.15</v>
      </c>
      <c r="F26" s="38" t="n">
        <f aca="false">SUM(F14,F18,F22)</f>
        <v>0</v>
      </c>
      <c r="G26" s="37" t="n">
        <f aca="false">SUM(G14,G18,G22)</f>
        <v>0</v>
      </c>
      <c r="H26" s="37" t="n">
        <f aca="false">SUM(H14,H18,H22)</f>
        <v>0</v>
      </c>
      <c r="I26" s="37" t="n">
        <f aca="false">SUM(I14,I18,I22)</f>
        <v>0</v>
      </c>
      <c r="J26" s="37" t="n">
        <f aca="false">SUM(J14,J18,J22)</f>
        <v>0.15</v>
      </c>
      <c r="K26" s="37" t="n">
        <f aca="false">SUM(K14,K18,K22)</f>
        <v>0.03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1003.6</v>
      </c>
      <c r="D27" s="59" t="n">
        <f aca="false">SUM(D15,D19,D23)</f>
        <v>67.37</v>
      </c>
      <c r="E27" s="59" t="n">
        <f aca="false">SUM(E15,E19,E23)</f>
        <v>1070.97</v>
      </c>
      <c r="F27" s="60" t="n">
        <f aca="false">SUM(F15,F19,F23)</f>
        <v>0</v>
      </c>
      <c r="G27" s="59" t="n">
        <f aca="false">SUM(G15,G19,G23)</f>
        <v>0</v>
      </c>
      <c r="H27" s="59" t="n">
        <f aca="false">SUM(H15,H19,H23)</f>
        <v>15.56</v>
      </c>
      <c r="I27" s="59" t="n">
        <f aca="false">SUM(I15,I19,I23)</f>
        <v>15.56</v>
      </c>
      <c r="J27" s="59" t="n">
        <f aca="false">SUM(J15,J19,J23)</f>
        <v>1086.53</v>
      </c>
      <c r="K27" s="59" t="n">
        <f aca="false">SUM(K15,K19,K23)</f>
        <v>169.38</v>
      </c>
      <c r="L27" s="72" t="n">
        <f aca="false">IF(K27&lt;1,"..",J27/K27)</f>
        <v>6.41474790412091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301.95</v>
      </c>
      <c r="D30" s="37" t="n">
        <v>0</v>
      </c>
      <c r="E30" s="37" t="n">
        <f aca="false">SUM(C30:D30)</f>
        <v>301.95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301.95</v>
      </c>
      <c r="K30" s="37" t="n">
        <v>7.84</v>
      </c>
      <c r="L30" s="68" t="n">
        <f aca="false">IF(K30&lt;1,0,J30/K30)</f>
        <v>38.5140306122449</v>
      </c>
    </row>
    <row r="31" customFormat="false" ht="15.95" hidden="false" customHeight="true" outlineLevel="0" collapsed="false">
      <c r="A31" s="74" t="s">
        <v>219</v>
      </c>
      <c r="C31" s="37" t="n">
        <v>0.33</v>
      </c>
      <c r="D31" s="37" t="n">
        <v>0</v>
      </c>
      <c r="E31" s="37" t="n">
        <f aca="false">SUM(C31:D31)</f>
        <v>0.33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33</v>
      </c>
      <c r="K31" s="37" t="n">
        <v>0.01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02.28</v>
      </c>
      <c r="D32" s="59" t="n">
        <f aca="false">SUM(D30:D31)</f>
        <v>0</v>
      </c>
      <c r="E32" s="59" t="n">
        <f aca="false">SUM(E30:E31)</f>
        <v>302.28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302.28</v>
      </c>
      <c r="K32" s="59" t="n">
        <f aca="false">SUM(K30:K31)</f>
        <v>7.85</v>
      </c>
      <c r="L32" s="72" t="n">
        <f aca="false">IF(K32&lt;1,0,J32/K32)</f>
        <v>38.5070063694268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926.9</v>
      </c>
      <c r="D34" s="37" t="n">
        <v>0</v>
      </c>
      <c r="E34" s="37" t="n">
        <f aca="false">SUM(C34:D34)</f>
        <v>926.9</v>
      </c>
      <c r="G34" s="37" t="n">
        <v>0</v>
      </c>
      <c r="H34" s="37" t="n">
        <v>154.72</v>
      </c>
      <c r="I34" s="37" t="n">
        <f aca="false">SUM(G34:H34)</f>
        <v>154.72</v>
      </c>
      <c r="J34" s="37" t="n">
        <f aca="false">SUM(E34,I34)</f>
        <v>1081.62</v>
      </c>
      <c r="K34" s="37" t="n">
        <v>95.24</v>
      </c>
      <c r="L34" s="68" t="n">
        <f aca="false">IF(K34&lt;1,0,J34/K34)</f>
        <v>11.3567828643427</v>
      </c>
    </row>
    <row r="35" customFormat="false" ht="15.95" hidden="false" customHeight="true" outlineLevel="0" collapsed="false">
      <c r="A35" s="74" t="s">
        <v>219</v>
      </c>
      <c r="C35" s="37" t="n">
        <v>0.08</v>
      </c>
      <c r="D35" s="37" t="n">
        <v>0</v>
      </c>
      <c r="E35" s="37" t="n">
        <f aca="false">SUM(C35:D35)</f>
        <v>0.08</v>
      </c>
      <c r="G35" s="37" t="n">
        <v>0</v>
      </c>
      <c r="H35" s="37" t="n">
        <v>0.01</v>
      </c>
      <c r="I35" s="37" t="n">
        <f aca="false">SUM(G35:H35)</f>
        <v>0.01</v>
      </c>
      <c r="J35" s="37" t="n">
        <f aca="false">SUM(E35,I35)</f>
        <v>0.09</v>
      </c>
      <c r="K35" s="37" t="n">
        <v>0.01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926.98</v>
      </c>
      <c r="D36" s="59" t="n">
        <f aca="false">SUM(D34:D35)</f>
        <v>0</v>
      </c>
      <c r="E36" s="59" t="n">
        <f aca="false">SUM(E34:E35)</f>
        <v>926.98</v>
      </c>
      <c r="F36" s="60"/>
      <c r="G36" s="59" t="n">
        <f aca="false">SUM(G34:G35)</f>
        <v>0</v>
      </c>
      <c r="H36" s="59" t="n">
        <f aca="false">SUM(H34:H35)</f>
        <v>154.73</v>
      </c>
      <c r="I36" s="59" t="n">
        <f aca="false">SUM(I34:I35)</f>
        <v>154.73</v>
      </c>
      <c r="J36" s="59" t="n">
        <f aca="false">SUM(J34:J35)</f>
        <v>1081.71</v>
      </c>
      <c r="K36" s="59" t="n">
        <f aca="false">SUM(K34:K35)</f>
        <v>95.25</v>
      </c>
      <c r="L36" s="72" t="n">
        <f aca="false">IF(K36&lt;1,0,J36/K36)</f>
        <v>11.3565354330709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1228.85</v>
      </c>
      <c r="D38" s="37" t="n">
        <f aca="false">SUM(D30,D34)</f>
        <v>0</v>
      </c>
      <c r="E38" s="37" t="n">
        <f aca="false">SUM(E30,E34)</f>
        <v>1228.85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154.72</v>
      </c>
      <c r="I38" s="37" t="n">
        <f aca="false">SUM(I30,I34)</f>
        <v>154.72</v>
      </c>
      <c r="J38" s="37" t="n">
        <f aca="false">SUM(J30,J34)</f>
        <v>1383.57</v>
      </c>
      <c r="K38" s="37" t="n">
        <f aca="false">SUM(K30,K34)</f>
        <v>103.08</v>
      </c>
      <c r="L38" s="68" t="n">
        <f aca="false">IF(K38&lt;1,"..",J38/K38)</f>
        <v>13.4222933643772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0.41</v>
      </c>
      <c r="D39" s="37" t="n">
        <f aca="false">SUM(D31,D35)</f>
        <v>0</v>
      </c>
      <c r="E39" s="37" t="n">
        <f aca="false">SUM(E31,E35)</f>
        <v>0.41</v>
      </c>
      <c r="F39" s="38" t="n">
        <f aca="false">SUM(F31,F35)</f>
        <v>0</v>
      </c>
      <c r="G39" s="37" t="n">
        <f aca="false">SUM(G31,G35)</f>
        <v>0</v>
      </c>
      <c r="H39" s="37" t="n">
        <f aca="false">SUM(H31,H35)</f>
        <v>0.01</v>
      </c>
      <c r="I39" s="37" t="n">
        <f aca="false">SUM(I31,I35)</f>
        <v>0.01</v>
      </c>
      <c r="J39" s="37" t="n">
        <f aca="false">SUM(J31,J35)</f>
        <v>0.42</v>
      </c>
      <c r="K39" s="37" t="n">
        <f aca="false">SUM(K31,K35)</f>
        <v>0.02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1229.26</v>
      </c>
      <c r="D40" s="59" t="n">
        <f aca="false">SUM(D32,D36)</f>
        <v>0</v>
      </c>
      <c r="E40" s="59" t="n">
        <f aca="false">SUM(E32,E36)</f>
        <v>1229.26</v>
      </c>
      <c r="F40" s="60" t="n">
        <f aca="false">SUM(F32,F36)</f>
        <v>0</v>
      </c>
      <c r="G40" s="59" t="n">
        <f aca="false">SUM(G32,G36)</f>
        <v>0</v>
      </c>
      <c r="H40" s="59" t="n">
        <f aca="false">SUM(H32,H36)</f>
        <v>154.73</v>
      </c>
      <c r="I40" s="59" t="n">
        <f aca="false">SUM(I32,I36)</f>
        <v>154.73</v>
      </c>
      <c r="J40" s="59" t="n">
        <f aca="false">SUM(J32,J36)</f>
        <v>1383.99</v>
      </c>
      <c r="K40" s="59" t="n">
        <f aca="false">SUM(K32,K36)</f>
        <v>103.1</v>
      </c>
      <c r="L40" s="72" t="n">
        <f aca="false">IF(K40&lt;1,"..",J40/K40)</f>
        <v>13.4237633365664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386.79</v>
      </c>
      <c r="D43" s="37" t="n">
        <v>0</v>
      </c>
      <c r="E43" s="37" t="n">
        <f aca="false">SUM(C43:D43)</f>
        <v>386.79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86.79</v>
      </c>
      <c r="K43" s="37" t="n">
        <v>167.65</v>
      </c>
      <c r="L43" s="68" t="n">
        <f aca="false">IF(K43&lt;1,0,J43/K43)</f>
        <v>2.30712794512377</v>
      </c>
    </row>
    <row r="44" customFormat="false" ht="15.95" hidden="false" customHeight="true" outlineLevel="0" collapsed="false">
      <c r="A44" s="74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386.79</v>
      </c>
      <c r="D45" s="59" t="n">
        <f aca="false">SUM(D43:D44)</f>
        <v>0</v>
      </c>
      <c r="E45" s="59" t="n">
        <f aca="false">SUM(E43:E44)</f>
        <v>386.79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86.79</v>
      </c>
      <c r="K45" s="59" t="n">
        <f aca="false">SUM(K43:K44)</f>
        <v>167.65</v>
      </c>
      <c r="L45" s="72" t="n">
        <f aca="false">IF(K45&lt;1,0,J45/K45)</f>
        <v>2.30712794512377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53.27</v>
      </c>
      <c r="D47" s="37" t="n">
        <v>0</v>
      </c>
      <c r="E47" s="37" t="n">
        <f aca="false">SUM(C47:D47)</f>
        <v>53.27</v>
      </c>
      <c r="G47" s="37" t="n">
        <v>0</v>
      </c>
      <c r="H47" s="37" t="n">
        <v>161.48</v>
      </c>
      <c r="I47" s="37" t="n">
        <f aca="false">SUM(G47:H47)</f>
        <v>161.48</v>
      </c>
      <c r="J47" s="37" t="n">
        <f aca="false">SUM(E47,I47)</f>
        <v>214.75</v>
      </c>
      <c r="K47" s="37" t="n">
        <v>53.27</v>
      </c>
      <c r="L47" s="68" t="n">
        <f aca="false">IF(K47&lt;1,0,J47/K47)</f>
        <v>4.03134972780176</v>
      </c>
    </row>
    <row r="48" customFormat="false" ht="15.95" hidden="false" customHeight="true" outlineLevel="0" collapsed="false">
      <c r="A48" s="74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</v>
      </c>
      <c r="H48" s="37" t="n">
        <v>0.03</v>
      </c>
      <c r="I48" s="37" t="n">
        <f aca="false">SUM(G48:H48)</f>
        <v>0.03</v>
      </c>
      <c r="J48" s="37" t="n">
        <f aca="false">SUM(E48,I48)</f>
        <v>0.04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53.28</v>
      </c>
      <c r="D49" s="59" t="n">
        <f aca="false">SUM(D47:D48)</f>
        <v>0</v>
      </c>
      <c r="E49" s="59" t="n">
        <f aca="false">SUM(E47:E48)</f>
        <v>53.28</v>
      </c>
      <c r="F49" s="60"/>
      <c r="G49" s="59" t="n">
        <f aca="false">SUM(G47:G48)</f>
        <v>0</v>
      </c>
      <c r="H49" s="59" t="n">
        <f aca="false">SUM(H47:H48)</f>
        <v>161.51</v>
      </c>
      <c r="I49" s="59" t="n">
        <f aca="false">SUM(I47:I48)</f>
        <v>161.51</v>
      </c>
      <c r="J49" s="59" t="n">
        <f aca="false">SUM(J47:J48)</f>
        <v>214.79</v>
      </c>
      <c r="K49" s="59" t="n">
        <f aca="false">SUM(K47:K48)</f>
        <v>53.28</v>
      </c>
      <c r="L49" s="72" t="n">
        <f aca="false">IF(K49&lt;1,0,J49/K49)</f>
        <v>4.03134384384384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440.06</v>
      </c>
      <c r="D51" s="37" t="n">
        <f aca="false">SUM(D43,D47)</f>
        <v>0</v>
      </c>
      <c r="E51" s="37" t="n">
        <f aca="false">SUM(E43,E47)</f>
        <v>440.06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161.48</v>
      </c>
      <c r="I51" s="37" t="n">
        <f aca="false">SUM(I43,I47)</f>
        <v>161.48</v>
      </c>
      <c r="J51" s="37" t="n">
        <f aca="false">SUM(J43,J47)</f>
        <v>601.54</v>
      </c>
      <c r="K51" s="37" t="n">
        <f aca="false">SUM(K43,K47)</f>
        <v>220.92</v>
      </c>
      <c r="L51" s="68" t="n">
        <f aca="false">IF(K51&lt;1,"..",J51/K51)</f>
        <v>2.72288611261995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01</v>
      </c>
      <c r="D52" s="37" t="n">
        <f aca="false">SUM(D44,D48)</f>
        <v>0</v>
      </c>
      <c r="E52" s="37" t="n">
        <f aca="false">SUM(E44,E48)</f>
        <v>0.01</v>
      </c>
      <c r="F52" s="38" t="n">
        <f aca="false">SUM(F44,F48)</f>
        <v>0</v>
      </c>
      <c r="G52" s="37" t="n">
        <f aca="false">SUM(G44,G48)</f>
        <v>0</v>
      </c>
      <c r="H52" s="37" t="n">
        <f aca="false">SUM(H44,H48)</f>
        <v>0.03</v>
      </c>
      <c r="I52" s="37" t="n">
        <f aca="false">SUM(I44,I48)</f>
        <v>0.03</v>
      </c>
      <c r="J52" s="37" t="n">
        <f aca="false">SUM(J44,J48)</f>
        <v>0.04</v>
      </c>
      <c r="K52" s="37" t="n">
        <f aca="false">SUM(K44,K48)</f>
        <v>0.01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440.07</v>
      </c>
      <c r="D53" s="59" t="n">
        <f aca="false">SUM(D45,D49)</f>
        <v>0</v>
      </c>
      <c r="E53" s="59" t="n">
        <f aca="false">SUM(E45,E49)</f>
        <v>440.07</v>
      </c>
      <c r="F53" s="60" t="n">
        <f aca="false">SUM(F45,F49)</f>
        <v>0</v>
      </c>
      <c r="G53" s="59" t="n">
        <f aca="false">SUM(G45,G49)</f>
        <v>0</v>
      </c>
      <c r="H53" s="59" t="n">
        <f aca="false">SUM(H45,H49)</f>
        <v>161.51</v>
      </c>
      <c r="I53" s="59" t="n">
        <f aca="false">SUM(I45,I49)</f>
        <v>161.51</v>
      </c>
      <c r="J53" s="59" t="n">
        <f aca="false">SUM(J45,J49)</f>
        <v>601.58</v>
      </c>
      <c r="K53" s="59" t="n">
        <f aca="false">SUM(K45,K49)</f>
        <v>220.93</v>
      </c>
      <c r="L53" s="72" t="n">
        <f aca="false">IF(K53&lt;1,"..",J53/K53)</f>
        <v>2.72294391888834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4971.61</v>
      </c>
      <c r="D55" s="37" t="n">
        <f aca="false">SUM(D8,D25,D38,D51)</f>
        <v>67.36</v>
      </c>
      <c r="E55" s="37" t="n">
        <f aca="false">SUM(E8,E25,E38,E51)</f>
        <v>5038.97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380.62</v>
      </c>
      <c r="I55" s="37" t="n">
        <f aca="false">SUM(I8,I25,I38,I51)</f>
        <v>380.62</v>
      </c>
      <c r="J55" s="37" t="n">
        <f aca="false">SUM(J8,J25,J38,J51)</f>
        <v>5419.59</v>
      </c>
      <c r="K55" s="37" t="n">
        <f aca="false">SUM(K8,K25,K38,K51)</f>
        <v>814.32</v>
      </c>
      <c r="L55" s="68" t="n">
        <f aca="false">IF(K55&lt;1,"..",J55/K55)</f>
        <v>6.65535661656351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0.56</v>
      </c>
      <c r="D56" s="37" t="n">
        <f aca="false">SUM(D9,D26,D39,D52)</f>
        <v>0.01</v>
      </c>
      <c r="E56" s="37" t="n">
        <f aca="false">SUM(E9,E26,E39,E52)</f>
        <v>0.57</v>
      </c>
      <c r="F56" s="38" t="n">
        <f aca="false">SUM(F9,F26,F39,F52)</f>
        <v>0</v>
      </c>
      <c r="G56" s="37" t="n">
        <f aca="false">SUM(G9,G26,G39,G52)</f>
        <v>0</v>
      </c>
      <c r="H56" s="37" t="n">
        <f aca="false">SUM(H9,H26,H39,H52)</f>
        <v>0.04</v>
      </c>
      <c r="I56" s="37" t="n">
        <f aca="false">SUM(I9,I26,I39,I52)</f>
        <v>0.04</v>
      </c>
      <c r="J56" s="37" t="n">
        <f aca="false">SUM(J9,J26,J39,J52)</f>
        <v>0.61</v>
      </c>
      <c r="K56" s="37" t="n">
        <f aca="false">SUM(K9,K26,K39,K52)</f>
        <v>0.06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4972.17</v>
      </c>
      <c r="D57" s="59" t="n">
        <f aca="false">SUM(D10,D27,D40,D53)</f>
        <v>67.37</v>
      </c>
      <c r="E57" s="59" t="n">
        <f aca="false">SUM(E10,E27,E40,E53)</f>
        <v>5039.54</v>
      </c>
      <c r="F57" s="60" t="n">
        <f aca="false">SUM(F10,F27,F40,F53)</f>
        <v>0</v>
      </c>
      <c r="G57" s="59" t="n">
        <f aca="false">SUM(G10,G27,G40,G53)</f>
        <v>0</v>
      </c>
      <c r="H57" s="59" t="n">
        <f aca="false">SUM(H10,H27,H40,H53)</f>
        <v>380.66</v>
      </c>
      <c r="I57" s="59" t="n">
        <f aca="false">SUM(I10,I27,I40,I53)</f>
        <v>380.66</v>
      </c>
      <c r="J57" s="59" t="n">
        <f aca="false">SUM(J10,J27,J40,J53)</f>
        <v>5420.2</v>
      </c>
      <c r="K57" s="59" t="n">
        <f aca="false">SUM(K10,K27,K40,K53)</f>
        <v>814.38</v>
      </c>
      <c r="L57" s="72" t="n">
        <f aca="false">IF(K57&lt;1,"..",J57/K57)</f>
        <v>6.65561531471795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24.86</v>
      </c>
      <c r="D61" s="37" t="n">
        <v>0</v>
      </c>
      <c r="E61" s="37" t="n">
        <f aca="false">SUM(C61:D61)</f>
        <v>24.86</v>
      </c>
      <c r="G61" s="37" t="n">
        <v>0</v>
      </c>
      <c r="H61" s="37" t="n">
        <v>0</v>
      </c>
      <c r="I61" s="37" t="n">
        <f aca="false">SUM(G61:H61)</f>
        <v>0</v>
      </c>
      <c r="J61" s="37" t="n">
        <f aca="false">SUM(E61,I61)</f>
        <v>24.86</v>
      </c>
      <c r="K61" s="37" t="n">
        <v>85.09</v>
      </c>
      <c r="L61" s="68" t="n">
        <f aca="false">IF(K61&lt;1,0,J61/K61)</f>
        <v>0.2921612410389</v>
      </c>
    </row>
    <row r="62" customFormat="false" ht="15.95" hidden="false" customHeight="true" outlineLevel="0" collapsed="false">
      <c r="A62" s="74" t="s">
        <v>219</v>
      </c>
      <c r="C62" s="37" t="n">
        <v>0</v>
      </c>
      <c r="D62" s="37" t="n">
        <v>0</v>
      </c>
      <c r="E62" s="37" t="n">
        <f aca="false">SUM(C62:D62)</f>
        <v>0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</v>
      </c>
      <c r="K62" s="37" t="n">
        <v>0</v>
      </c>
      <c r="L62" s="68" t="str">
        <f aca="false">IF(K62&lt;1,"..",J62/K62)</f>
        <v>..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24.86</v>
      </c>
      <c r="D63" s="59" t="n">
        <f aca="false">SUM(D61:D62)</f>
        <v>0</v>
      </c>
      <c r="E63" s="59" t="n">
        <f aca="false">SUM(E61:E62)</f>
        <v>24.86</v>
      </c>
      <c r="F63" s="60"/>
      <c r="G63" s="59" t="n">
        <f aca="false">SUM(G61:G62)</f>
        <v>0</v>
      </c>
      <c r="H63" s="59" t="n">
        <f aca="false">SUM(H61:H62)</f>
        <v>0</v>
      </c>
      <c r="I63" s="59" t="n">
        <f aca="false">SUM(I61:I62)</f>
        <v>0</v>
      </c>
      <c r="J63" s="59" t="n">
        <f aca="false">SUM(J61:J62)</f>
        <v>24.86</v>
      </c>
      <c r="K63" s="59" t="n">
        <f aca="false">SUM(K61:K62)</f>
        <v>85.09</v>
      </c>
      <c r="L63" s="72" t="n">
        <f aca="false">IF(K63&lt;1,0,J63/K63)</f>
        <v>0.2921612410389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281.94</v>
      </c>
      <c r="D65" s="37" t="n">
        <v>0</v>
      </c>
      <c r="E65" s="37" t="n">
        <f aca="false">SUM(C65:D65)</f>
        <v>281.94</v>
      </c>
      <c r="G65" s="37" t="n">
        <v>0</v>
      </c>
      <c r="H65" s="37" t="n">
        <v>273.64</v>
      </c>
      <c r="I65" s="37" t="n">
        <f aca="false">SUM(G65:H65)</f>
        <v>273.64</v>
      </c>
      <c r="J65" s="37" t="n">
        <f aca="false">SUM(E65,I65)</f>
        <v>555.58</v>
      </c>
      <c r="K65" s="37" t="n">
        <v>175.01</v>
      </c>
      <c r="L65" s="68" t="n">
        <f aca="false">IF(K65&lt;1,0,J65/K65)</f>
        <v>3.17456145363122</v>
      </c>
    </row>
    <row r="66" customFormat="false" ht="15.95" hidden="false" customHeight="true" outlineLevel="0" collapsed="false">
      <c r="A66" s="74" t="s">
        <v>219</v>
      </c>
      <c r="C66" s="37" t="n">
        <v>0.15</v>
      </c>
      <c r="D66" s="37" t="n">
        <v>0</v>
      </c>
      <c r="E66" s="37" t="n">
        <f aca="false">SUM(C66:D66)</f>
        <v>0.15</v>
      </c>
      <c r="G66" s="37" t="n">
        <v>0</v>
      </c>
      <c r="H66" s="37" t="n">
        <v>0.14</v>
      </c>
      <c r="I66" s="37" t="n">
        <f aca="false">SUM(G66:H66)</f>
        <v>0.14</v>
      </c>
      <c r="J66" s="37" t="n">
        <f aca="false">SUM(E66,I66)</f>
        <v>0.29</v>
      </c>
      <c r="K66" s="37" t="n">
        <v>0.09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282.09</v>
      </c>
      <c r="D67" s="59" t="n">
        <f aca="false">SUM(D65:D66)</f>
        <v>0</v>
      </c>
      <c r="E67" s="59" t="n">
        <f aca="false">SUM(E65:E66)</f>
        <v>282.09</v>
      </c>
      <c r="F67" s="60"/>
      <c r="G67" s="59" t="n">
        <f aca="false">SUM(G65:G66)</f>
        <v>0</v>
      </c>
      <c r="H67" s="59" t="n">
        <f aca="false">SUM(H65:H66)</f>
        <v>273.78</v>
      </c>
      <c r="I67" s="59" t="n">
        <f aca="false">SUM(I65:I66)</f>
        <v>273.78</v>
      </c>
      <c r="J67" s="59" t="n">
        <f aca="false">SUM(J65:J66)</f>
        <v>555.87</v>
      </c>
      <c r="K67" s="59" t="n">
        <f aca="false">SUM(K65:K66)</f>
        <v>175.1</v>
      </c>
      <c r="L67" s="72" t="n">
        <f aca="false">IF(K67&lt;1,0,J67/K67)</f>
        <v>3.17458595088521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306.8</v>
      </c>
      <c r="D69" s="37" t="n">
        <f aca="false">SUM(D61,D65)</f>
        <v>0</v>
      </c>
      <c r="E69" s="37" t="n">
        <f aca="false">SUM(E61,E65)</f>
        <v>306.8</v>
      </c>
      <c r="F69" s="38" t="n">
        <f aca="false">SUM(F61,F65)</f>
        <v>0</v>
      </c>
      <c r="G69" s="37" t="n">
        <f aca="false">SUM(G61,G65)</f>
        <v>0</v>
      </c>
      <c r="H69" s="37" t="n">
        <f aca="false">SUM(H61,H65)</f>
        <v>273.64</v>
      </c>
      <c r="I69" s="37" t="n">
        <f aca="false">SUM(I61,I65)</f>
        <v>273.64</v>
      </c>
      <c r="J69" s="37" t="n">
        <f aca="false">SUM(J61,J65)</f>
        <v>580.44</v>
      </c>
      <c r="K69" s="37" t="n">
        <f aca="false">SUM(K61,K65)</f>
        <v>260.1</v>
      </c>
      <c r="L69" s="68" t="n">
        <f aca="false">IF(K69&lt;1,"..",J69/K69)</f>
        <v>2.2316032295271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0.15</v>
      </c>
      <c r="D70" s="37" t="n">
        <f aca="false">SUM(D62,D66)</f>
        <v>0</v>
      </c>
      <c r="E70" s="37" t="n">
        <f aca="false">SUM(E62,E66)</f>
        <v>0.15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0.14</v>
      </c>
      <c r="I70" s="37" t="n">
        <f aca="false">SUM(I62,I66)</f>
        <v>0.14</v>
      </c>
      <c r="J70" s="37" t="n">
        <f aca="false">SUM(J62,J66)</f>
        <v>0.29</v>
      </c>
      <c r="K70" s="37" t="n">
        <f aca="false">SUM(K62,K66)</f>
        <v>0.09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306.95</v>
      </c>
      <c r="D71" s="59" t="n">
        <f aca="false">SUM(D63,D67)</f>
        <v>0</v>
      </c>
      <c r="E71" s="59" t="n">
        <f aca="false">SUM(E63,E67)</f>
        <v>306.95</v>
      </c>
      <c r="F71" s="60" t="n">
        <f aca="false">SUM(F63,F67)</f>
        <v>0</v>
      </c>
      <c r="G71" s="59" t="n">
        <f aca="false">SUM(G63,G67)</f>
        <v>0</v>
      </c>
      <c r="H71" s="59" t="n">
        <f aca="false">SUM(H63,H67)</f>
        <v>273.78</v>
      </c>
      <c r="I71" s="59" t="n">
        <f aca="false">SUM(I63,I67)</f>
        <v>273.78</v>
      </c>
      <c r="J71" s="59" t="n">
        <f aca="false">SUM(J63,J67)</f>
        <v>580.73</v>
      </c>
      <c r="K71" s="59" t="n">
        <f aca="false">SUM(K63,K67)</f>
        <v>260.19</v>
      </c>
      <c r="L71" s="72" t="n">
        <f aca="false">IF(K71&lt;1,"..",J71/K71)</f>
        <v>2.23194588569891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1271.98</v>
      </c>
      <c r="D73" s="37" t="n">
        <v>0</v>
      </c>
      <c r="E73" s="37" t="n">
        <f aca="false">SUM(C73:D73)</f>
        <v>1271.98</v>
      </c>
      <c r="G73" s="37" t="n">
        <v>0</v>
      </c>
      <c r="H73" s="37" t="n">
        <v>20.15</v>
      </c>
      <c r="I73" s="37" t="n">
        <f aca="false">SUM(G73:H73)</f>
        <v>20.15</v>
      </c>
      <c r="J73" s="37" t="n">
        <f aca="false">SUM(E73,I73)</f>
        <v>1292.13</v>
      </c>
      <c r="K73" s="37" t="n">
        <v>236.78</v>
      </c>
      <c r="L73" s="68" t="n">
        <f aca="false">IF(K73&lt;1,0,J73/K73)</f>
        <v>5.45709097052116</v>
      </c>
    </row>
    <row r="74" customFormat="false" ht="15.95" hidden="false" customHeight="true" outlineLevel="0" collapsed="false">
      <c r="A74" s="57" t="s">
        <v>219</v>
      </c>
      <c r="C74" s="37" t="n">
        <v>0.5</v>
      </c>
      <c r="D74" s="37" t="n">
        <v>0</v>
      </c>
      <c r="E74" s="37" t="n">
        <f aca="false">SUM(C74:D74)</f>
        <v>0.5</v>
      </c>
      <c r="G74" s="37" t="n">
        <v>0</v>
      </c>
      <c r="H74" s="37" t="n">
        <v>0.01</v>
      </c>
      <c r="I74" s="37" t="n">
        <f aca="false">SUM(G74:H74)</f>
        <v>0.01</v>
      </c>
      <c r="J74" s="37" t="n">
        <f aca="false">SUM(E74,I74)</f>
        <v>0.51</v>
      </c>
      <c r="K74" s="37" t="n">
        <v>0.09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1272.48</v>
      </c>
      <c r="D75" s="59" t="n">
        <f aca="false">SUM(D73:D74)</f>
        <v>0</v>
      </c>
      <c r="E75" s="59" t="n">
        <f aca="false">SUM(E73:E74)</f>
        <v>1272.48</v>
      </c>
      <c r="F75" s="60"/>
      <c r="G75" s="59" t="n">
        <f aca="false">SUM(G73:G74)</f>
        <v>0</v>
      </c>
      <c r="H75" s="59" t="n">
        <f aca="false">SUM(H73:H74)</f>
        <v>20.16</v>
      </c>
      <c r="I75" s="59" t="n">
        <f aca="false">SUM(I73:I74)</f>
        <v>20.16</v>
      </c>
      <c r="J75" s="59" t="n">
        <f aca="false">SUM(J73:J74)</f>
        <v>1292.64</v>
      </c>
      <c r="K75" s="59" t="n">
        <f aca="false">SUM(K73:K74)</f>
        <v>236.87</v>
      </c>
      <c r="L75" s="72" t="n">
        <f aca="false">IF(K75&lt;1,0,J75/K75)</f>
        <v>5.45717059990712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1724.72</v>
      </c>
      <c r="D77" s="37" t="n">
        <v>0</v>
      </c>
      <c r="E77" s="37" t="n">
        <f aca="false">SUM(C77:D77)</f>
        <v>1724.72</v>
      </c>
      <c r="G77" s="37" t="n">
        <v>0</v>
      </c>
      <c r="H77" s="37" t="n">
        <v>215.17</v>
      </c>
      <c r="I77" s="37" t="n">
        <f aca="false">SUM(G77:H77)</f>
        <v>215.17</v>
      </c>
      <c r="J77" s="37" t="n">
        <f aca="false">SUM(E77,I77)</f>
        <v>1939.89</v>
      </c>
      <c r="K77" s="37" t="n">
        <v>77.14</v>
      </c>
      <c r="L77" s="68" t="n">
        <f aca="false">IF(K77&lt;1,0,J77/K77)</f>
        <v>25.1476536168006</v>
      </c>
    </row>
    <row r="78" customFormat="false" ht="15.95" hidden="false" customHeight="true" outlineLevel="0" collapsed="false">
      <c r="A78" s="57" t="s">
        <v>219</v>
      </c>
      <c r="C78" s="37" t="n">
        <v>0.88</v>
      </c>
      <c r="D78" s="37" t="n">
        <v>0</v>
      </c>
      <c r="E78" s="37" t="n">
        <f aca="false">SUM(C78:D78)</f>
        <v>0.88</v>
      </c>
      <c r="G78" s="37" t="n">
        <v>0</v>
      </c>
      <c r="H78" s="37" t="n">
        <v>0.11</v>
      </c>
      <c r="I78" s="37" t="n">
        <f aca="false">SUM(G78:H78)</f>
        <v>0.11</v>
      </c>
      <c r="J78" s="37" t="n">
        <f aca="false">SUM(E78,I78)</f>
        <v>0.99</v>
      </c>
      <c r="K78" s="37" t="n">
        <v>0.04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1725.6</v>
      </c>
      <c r="D79" s="59" t="n">
        <f aca="false">SUM(D77:D78)</f>
        <v>0</v>
      </c>
      <c r="E79" s="59" t="n">
        <f aca="false">SUM(E77:E78)</f>
        <v>1725.6</v>
      </c>
      <c r="F79" s="60"/>
      <c r="G79" s="59" t="n">
        <f aca="false">SUM(G77:G78)</f>
        <v>0</v>
      </c>
      <c r="H79" s="59" t="n">
        <f aca="false">SUM(H77:H78)</f>
        <v>215.28</v>
      </c>
      <c r="I79" s="59" t="n">
        <f aca="false">SUM(I77:I78)</f>
        <v>215.28</v>
      </c>
      <c r="J79" s="59" t="n">
        <f aca="false">SUM(J77:J78)</f>
        <v>1940.88</v>
      </c>
      <c r="K79" s="59" t="n">
        <f aca="false">SUM(K77:K78)</f>
        <v>77.18</v>
      </c>
      <c r="L79" s="72" t="n">
        <f aca="false">IF(K79&lt;1,0,J79/K79)</f>
        <v>25.1474475252656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632.39</v>
      </c>
      <c r="D81" s="37" t="n">
        <v>0</v>
      </c>
      <c r="E81" s="37" t="n">
        <f aca="false">SUM(C81:D81)</f>
        <v>632.39</v>
      </c>
      <c r="G81" s="37" t="n">
        <v>0</v>
      </c>
      <c r="H81" s="37" t="n">
        <v>488.81</v>
      </c>
      <c r="I81" s="37" t="n">
        <f aca="false">SUM(G81:H81)</f>
        <v>488.81</v>
      </c>
      <c r="J81" s="37" t="n">
        <f aca="false">SUM(E81,I81)</f>
        <v>1121.2</v>
      </c>
      <c r="K81" s="37" t="n">
        <v>29.81</v>
      </c>
      <c r="L81" s="68" t="n">
        <f aca="false">IF(K81&lt;1,0,J81/K81)</f>
        <v>37.6115397517612</v>
      </c>
    </row>
    <row r="82" customFormat="false" ht="15.95" hidden="false" customHeight="true" outlineLevel="0" collapsed="false">
      <c r="A82" s="57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632.39</v>
      </c>
      <c r="D83" s="59" t="n">
        <f aca="false">SUM(D81:D82)</f>
        <v>0</v>
      </c>
      <c r="E83" s="59" t="n">
        <f aca="false">SUM(E81:E82)</f>
        <v>632.39</v>
      </c>
      <c r="F83" s="60"/>
      <c r="G83" s="59" t="n">
        <f aca="false">SUM(G81:G82)</f>
        <v>0</v>
      </c>
      <c r="H83" s="59" t="n">
        <f aca="false">SUM(H81:H82)</f>
        <v>488.81</v>
      </c>
      <c r="I83" s="59" t="n">
        <f aca="false">SUM(I81:I82)</f>
        <v>488.81</v>
      </c>
      <c r="J83" s="59" t="n">
        <f aca="false">SUM(J81:J82)</f>
        <v>1121.2</v>
      </c>
      <c r="K83" s="59" t="n">
        <f aca="false">SUM(K81:K82)</f>
        <v>29.81</v>
      </c>
      <c r="L83" s="72" t="n">
        <f aca="false">IF(K83&lt;1,0,J83/K83)</f>
        <v>37.6115397517612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95.3</v>
      </c>
      <c r="D86" s="37" t="n">
        <v>0</v>
      </c>
      <c r="E86" s="37" t="n">
        <f aca="false">SUM(C86:D86)</f>
        <v>95.3</v>
      </c>
      <c r="G86" s="37" t="n">
        <v>0</v>
      </c>
      <c r="H86" s="37" t="n">
        <v>203.59</v>
      </c>
      <c r="I86" s="37" t="n">
        <f aca="false">SUM(G86:H86)</f>
        <v>203.59</v>
      </c>
      <c r="J86" s="37" t="n">
        <f aca="false">SUM(E86,I86)</f>
        <v>298.89</v>
      </c>
      <c r="K86" s="37" t="n">
        <v>73.85</v>
      </c>
      <c r="L86" s="68" t="n">
        <f aca="false">IF(K86&lt;1,0,J86/K86)</f>
        <v>4.04725795531483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95.3</v>
      </c>
      <c r="D88" s="59" t="n">
        <f aca="false">SUM(D86:D87)</f>
        <v>0</v>
      </c>
      <c r="E88" s="59" t="n">
        <f aca="false">SUM(E86:E87)</f>
        <v>95.3</v>
      </c>
      <c r="F88" s="60"/>
      <c r="G88" s="59" t="n">
        <f aca="false">SUM(G86:G87)</f>
        <v>0</v>
      </c>
      <c r="H88" s="59" t="n">
        <f aca="false">SUM(H86:H87)</f>
        <v>203.59</v>
      </c>
      <c r="I88" s="59" t="n">
        <f aca="false">SUM(I86:I87)</f>
        <v>203.59</v>
      </c>
      <c r="J88" s="59" t="n">
        <f aca="false">SUM(J86:J87)</f>
        <v>298.89</v>
      </c>
      <c r="K88" s="59" t="n">
        <f aca="false">SUM(K86:K87)</f>
        <v>73.85</v>
      </c>
      <c r="L88" s="72" t="n">
        <f aca="false">IF(K88&lt;1,0,J88/K88)</f>
        <v>4.04725795531483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68" t="n">
        <f aca="false">IF(K90&lt;1,0,J90/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72" t="n">
        <f aca="false">IF(K92&lt;1,0,J92/K92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95.3</v>
      </c>
      <c r="D94" s="37" t="n">
        <f aca="false">SUM(D86,D90)</f>
        <v>0</v>
      </c>
      <c r="E94" s="37" t="n">
        <f aca="false">SUM(E86,E90)</f>
        <v>95.3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203.59</v>
      </c>
      <c r="I94" s="37" t="n">
        <f aca="false">SUM(I86,I90)</f>
        <v>203.59</v>
      </c>
      <c r="J94" s="37" t="n">
        <f aca="false">SUM(J86,J90)</f>
        <v>298.89</v>
      </c>
      <c r="K94" s="37" t="n">
        <f aca="false">SUM(K86,K90)</f>
        <v>73.85</v>
      </c>
      <c r="L94" s="68" t="n">
        <f aca="false">IF(K94&lt;1,"..",J94/K94)</f>
        <v>4.04725795531483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68" t="str">
        <f aca="false">IF(K95&lt;1,"..",J95/K95)</f>
        <v>..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95.3</v>
      </c>
      <c r="D96" s="59" t="n">
        <f aca="false">SUM(D88,D92)</f>
        <v>0</v>
      </c>
      <c r="E96" s="59" t="n">
        <f aca="false">SUM(E88,E92)</f>
        <v>95.3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203.59</v>
      </c>
      <c r="I96" s="59" t="n">
        <f aca="false">SUM(I88,I92)</f>
        <v>203.59</v>
      </c>
      <c r="J96" s="59" t="n">
        <f aca="false">SUM(J88,J92)</f>
        <v>298.89</v>
      </c>
      <c r="K96" s="59" t="n">
        <f aca="false">SUM(K88,K92)</f>
        <v>73.85</v>
      </c>
      <c r="L96" s="72" t="n">
        <f aca="false">IF(K96&lt;1,"..",J96/K96)</f>
        <v>4.04725795531483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4031.19</v>
      </c>
      <c r="D98" s="37" t="n">
        <f aca="false">SUM(D69,D73,D77,D81,D94)</f>
        <v>0</v>
      </c>
      <c r="E98" s="37" t="n">
        <f aca="false">SUM(E69,E73,E77,E81,E94)</f>
        <v>4031.19</v>
      </c>
      <c r="F98" s="38" t="n">
        <f aca="false">SUM(F69,F73,F77,F81,F94)</f>
        <v>0</v>
      </c>
      <c r="G98" s="37" t="n">
        <f aca="false">SUM(G69,G73,G77,G81,G94)</f>
        <v>0</v>
      </c>
      <c r="H98" s="37" t="n">
        <f aca="false">SUM(H69,H73,H77,H81,H94)</f>
        <v>1201.36</v>
      </c>
      <c r="I98" s="37" t="n">
        <f aca="false">SUM(I69,I73,I77,I81,I94)</f>
        <v>1201.36</v>
      </c>
      <c r="J98" s="37" t="n">
        <f aca="false">SUM(J69,J73,J77,J81,J94)</f>
        <v>5232.55</v>
      </c>
      <c r="K98" s="37" t="n">
        <f aca="false">SUM(K69,K73,K77,K81,K94)</f>
        <v>677.68</v>
      </c>
      <c r="L98" s="68" t="n">
        <f aca="false">IF(K98&lt;1,"..",J98/K98)</f>
        <v>7.72126962578208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1.53</v>
      </c>
      <c r="D99" s="37" t="n">
        <f aca="false">SUM(D70,D74,D78,D82,D95)</f>
        <v>0</v>
      </c>
      <c r="E99" s="37" t="n">
        <f aca="false">SUM(E70,E74,E78,E82,E95)</f>
        <v>1.53</v>
      </c>
      <c r="F99" s="38" t="n">
        <f aca="false">SUM(F70,F74,F78,F82,F95)</f>
        <v>0</v>
      </c>
      <c r="G99" s="37" t="n">
        <f aca="false">SUM(G70,G74,G78,G82,G95)</f>
        <v>0</v>
      </c>
      <c r="H99" s="37" t="n">
        <f aca="false">SUM(H70,H74,H78,H82,H95)</f>
        <v>0.26</v>
      </c>
      <c r="I99" s="37" t="n">
        <f aca="false">SUM(I70,I74,I78,I82,I95)</f>
        <v>0.26</v>
      </c>
      <c r="J99" s="37" t="n">
        <f aca="false">SUM(J70,J74,J78,J82,J95)</f>
        <v>1.79</v>
      </c>
      <c r="K99" s="37" t="n">
        <f aca="false">SUM(K70,K74,K78,K82,K95)</f>
        <v>0.22</v>
      </c>
      <c r="L99" s="68" t="str">
        <f aca="false">IF(K99&lt;1,"..",J99/K99)</f>
        <v>..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4032.72</v>
      </c>
      <c r="D100" s="59" t="n">
        <f aca="false">SUM(D71,D75,D79,D83,D96)</f>
        <v>0</v>
      </c>
      <c r="E100" s="59" t="n">
        <f aca="false">SUM(E71,E75,E79,E83,E96)</f>
        <v>4032.72</v>
      </c>
      <c r="F100" s="60" t="n">
        <f aca="false">SUM(F71,F75,F79,F83,F96)</f>
        <v>0</v>
      </c>
      <c r="G100" s="59" t="n">
        <f aca="false">SUM(G71,G75,G79,G83,G96)</f>
        <v>0</v>
      </c>
      <c r="H100" s="59" t="n">
        <f aca="false">SUM(H71,H75,H79,H83,H96)</f>
        <v>1201.62</v>
      </c>
      <c r="I100" s="59" t="n">
        <f aca="false">SUM(I71,I75,I79,I83,I96)</f>
        <v>1201.62</v>
      </c>
      <c r="J100" s="59" t="n">
        <f aca="false">SUM(J71,J75,J79,J83,J96)</f>
        <v>5234.34</v>
      </c>
      <c r="K100" s="59" t="n">
        <f aca="false">SUM(K71,K75,K79,K83,K96)</f>
        <v>677.9</v>
      </c>
      <c r="L100" s="72" t="n">
        <f aca="false">IF(K100&lt;1,"..",J100/K100)</f>
        <v>7.72140433692285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14.96</v>
      </c>
      <c r="D103" s="37" t="n">
        <v>0</v>
      </c>
      <c r="E103" s="37" t="n">
        <f aca="false">SUM(C103:D103)</f>
        <v>14.96</v>
      </c>
      <c r="G103" s="37" t="n">
        <v>0</v>
      </c>
      <c r="H103" s="37" t="n">
        <v>62.03</v>
      </c>
      <c r="I103" s="37" t="n">
        <f aca="false">SUM(G103:H103)</f>
        <v>62.03</v>
      </c>
      <c r="J103" s="37" t="n">
        <f aca="false">SUM(E103,I103)</f>
        <v>76.99</v>
      </c>
      <c r="K103" s="37" t="n">
        <v>14.96</v>
      </c>
      <c r="L103" s="68" t="n">
        <f aca="false">IF(K103&lt;1,0,J103/K103)</f>
        <v>5.14639037433155</v>
      </c>
    </row>
    <row r="104" customFormat="false" ht="15.95" hidden="false" customHeight="true" outlineLevel="0" collapsed="false">
      <c r="A104" s="57" t="s">
        <v>219</v>
      </c>
      <c r="C104" s="37" t="n">
        <v>0</v>
      </c>
      <c r="D104" s="37" t="n">
        <v>0</v>
      </c>
      <c r="E104" s="37" t="n">
        <f aca="false">SUM(C104:D104)</f>
        <v>0</v>
      </c>
      <c r="G104" s="37" t="n">
        <v>0</v>
      </c>
      <c r="H104" s="37" t="n">
        <v>0</v>
      </c>
      <c r="I104" s="37" t="n">
        <f aca="false">SUM(G104:H104)</f>
        <v>0</v>
      </c>
      <c r="J104" s="37" t="n">
        <f aca="false">SUM(E104,I104)</f>
        <v>0</v>
      </c>
      <c r="K104" s="37" t="n"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14.96</v>
      </c>
      <c r="D105" s="59" t="n">
        <f aca="false">SUM(D103:D104)</f>
        <v>0</v>
      </c>
      <c r="E105" s="59" t="n">
        <f aca="false">SUM(E103:E104)</f>
        <v>14.96</v>
      </c>
      <c r="F105" s="60"/>
      <c r="G105" s="59" t="n">
        <f aca="false">SUM(G103:G104)</f>
        <v>0</v>
      </c>
      <c r="H105" s="59" t="n">
        <f aca="false">SUM(H103:H104)</f>
        <v>62.03</v>
      </c>
      <c r="I105" s="59" t="n">
        <f aca="false">SUM(I103:I104)</f>
        <v>62.03</v>
      </c>
      <c r="J105" s="59" t="n">
        <f aca="false">SUM(J103:J104)</f>
        <v>76.99</v>
      </c>
      <c r="K105" s="59" t="n">
        <f aca="false">SUM(K103:K104)</f>
        <v>14.96</v>
      </c>
      <c r="L105" s="72" t="n">
        <f aca="false">IF(K105&lt;1,0,J105/K105)</f>
        <v>5.14639037433155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44.58</v>
      </c>
      <c r="D108" s="37" t="n">
        <v>0</v>
      </c>
      <c r="E108" s="37" t="n">
        <f aca="false">SUM(C108:D108)</f>
        <v>44.58</v>
      </c>
      <c r="G108" s="37" t="n">
        <v>0</v>
      </c>
      <c r="H108" s="37" t="n">
        <v>10.19</v>
      </c>
      <c r="I108" s="37" t="n">
        <f aca="false">SUM(G108:H108)</f>
        <v>10.19</v>
      </c>
      <c r="J108" s="37" t="n">
        <f aca="false">SUM(E108,I108)</f>
        <v>54.77</v>
      </c>
      <c r="K108" s="37" t="n">
        <v>44.58</v>
      </c>
      <c r="L108" s="68" t="n">
        <f aca="false">IF(K108&lt;1,0,J108/K108)</f>
        <v>1.22857783759533</v>
      </c>
    </row>
    <row r="109" customFormat="false" ht="15.95" hidden="false" customHeight="true" outlineLevel="0" collapsed="false">
      <c r="A109" s="74" t="s">
        <v>219</v>
      </c>
      <c r="C109" s="37" t="n">
        <v>0</v>
      </c>
      <c r="D109" s="37" t="n">
        <v>0</v>
      </c>
      <c r="E109" s="37" t="n">
        <f aca="false">SUM(C109:D109)</f>
        <v>0</v>
      </c>
      <c r="G109" s="37" t="n">
        <v>0</v>
      </c>
      <c r="H109" s="37" t="n">
        <v>0</v>
      </c>
      <c r="I109" s="37" t="n">
        <f aca="false">SUM(G109:H109)</f>
        <v>0</v>
      </c>
      <c r="J109" s="37" t="n">
        <f aca="false">SUM(E109,I109)</f>
        <v>0</v>
      </c>
      <c r="K109" s="37" t="n">
        <v>0</v>
      </c>
      <c r="L109" s="68" t="str">
        <f aca="false">IF(K109&lt;1,"..",J109/K109)</f>
        <v>..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44.58</v>
      </c>
      <c r="D110" s="59" t="n">
        <f aca="false">SUM(D108:D109)</f>
        <v>0</v>
      </c>
      <c r="E110" s="59" t="n">
        <f aca="false">SUM(E108:E109)</f>
        <v>44.58</v>
      </c>
      <c r="F110" s="60"/>
      <c r="G110" s="59" t="n">
        <f aca="false">SUM(G108:G109)</f>
        <v>0</v>
      </c>
      <c r="H110" s="59" t="n">
        <f aca="false">SUM(H108:H109)</f>
        <v>10.19</v>
      </c>
      <c r="I110" s="59" t="n">
        <f aca="false">SUM(I108:I109)</f>
        <v>10.19</v>
      </c>
      <c r="J110" s="59" t="n">
        <f aca="false">SUM(J108:J109)</f>
        <v>54.77</v>
      </c>
      <c r="K110" s="59" t="n">
        <f aca="false">SUM(K108:K109)</f>
        <v>44.58</v>
      </c>
      <c r="L110" s="72" t="n">
        <f aca="false">IF(K110&lt;1,0,J110/K110)</f>
        <v>1.22857783759533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68" t="n">
        <f aca="false">IF(K112&lt;1,0,J112/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44.58</v>
      </c>
      <c r="D116" s="37" t="n">
        <f aca="false">SUM(D108,D112)</f>
        <v>0</v>
      </c>
      <c r="E116" s="37" t="n">
        <f aca="false">SUM(E108,E112)</f>
        <v>44.58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10.19</v>
      </c>
      <c r="I116" s="37" t="n">
        <f aca="false">SUM(I108,I112)</f>
        <v>10.19</v>
      </c>
      <c r="J116" s="37" t="n">
        <f aca="false">SUM(J108,J112)</f>
        <v>54.77</v>
      </c>
      <c r="K116" s="37" t="n">
        <f aca="false">SUM(K108,K112)</f>
        <v>44.58</v>
      </c>
      <c r="L116" s="68" t="n">
        <f aca="false">IF(K116&lt;1,"..",J116/K116)</f>
        <v>1.22857783759533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</v>
      </c>
      <c r="D117" s="37" t="n">
        <f aca="false">SUM(D109,D113)</f>
        <v>0</v>
      </c>
      <c r="E117" s="37" t="n">
        <f aca="false">SUM(E109,E113)</f>
        <v>0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</v>
      </c>
      <c r="I117" s="37" t="n">
        <f aca="false">SUM(I109,I113)</f>
        <v>0</v>
      </c>
      <c r="J117" s="37" t="n">
        <f aca="false">SUM(J109,J113)</f>
        <v>0</v>
      </c>
      <c r="K117" s="37" t="n">
        <f aca="false">SUM(K109,K113)</f>
        <v>0</v>
      </c>
      <c r="L117" s="68" t="str">
        <f aca="false">IF(K117&lt;1,"..",J117/K117)</f>
        <v>..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44.58</v>
      </c>
      <c r="D118" s="59" t="n">
        <f aca="false">SUM(D110,D114)</f>
        <v>0</v>
      </c>
      <c r="E118" s="59" t="n">
        <f aca="false">SUM(E110,E114)</f>
        <v>44.58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10.19</v>
      </c>
      <c r="I118" s="59" t="n">
        <f aca="false">SUM(I110,I114)</f>
        <v>10.19</v>
      </c>
      <c r="J118" s="59" t="n">
        <f aca="false">SUM(J110,J114)</f>
        <v>54.77</v>
      </c>
      <c r="K118" s="59" t="n">
        <f aca="false">SUM(K110,K114)</f>
        <v>44.58</v>
      </c>
      <c r="L118" s="72" t="n">
        <f aca="false">IF(K118&lt;1,"..",J118/K118)</f>
        <v>1.22857783759533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87.1</v>
      </c>
      <c r="D121" s="37" t="n">
        <v>0</v>
      </c>
      <c r="E121" s="37" t="n">
        <f aca="false">SUM(C121:D121)</f>
        <v>87.1</v>
      </c>
      <c r="G121" s="37" t="n">
        <v>0</v>
      </c>
      <c r="H121" s="37" t="n">
        <v>0</v>
      </c>
      <c r="I121" s="37" t="n">
        <f aca="false">SUM(G121:H121)</f>
        <v>0</v>
      </c>
      <c r="J121" s="37" t="n">
        <f aca="false">SUM(E121,I121)</f>
        <v>87.1</v>
      </c>
      <c r="K121" s="37" t="n">
        <v>87.1</v>
      </c>
      <c r="L121" s="68" t="n">
        <f aca="false">IF(K121&lt;1,0,J121/K121)</f>
        <v>1</v>
      </c>
    </row>
    <row r="122" customFormat="false" ht="15.95" hidden="false" customHeight="true" outlineLevel="0" collapsed="false">
      <c r="A122" s="74" t="s">
        <v>219</v>
      </c>
      <c r="C122" s="37" t="n">
        <v>0.04</v>
      </c>
      <c r="D122" s="37" t="n">
        <v>0</v>
      </c>
      <c r="E122" s="37" t="n">
        <f aca="false">SUM(C122:D122)</f>
        <v>0.04</v>
      </c>
      <c r="G122" s="37" t="n">
        <v>0</v>
      </c>
      <c r="H122" s="37" t="n">
        <v>0</v>
      </c>
      <c r="I122" s="37" t="n">
        <f aca="false">SUM(G122:H122)</f>
        <v>0</v>
      </c>
      <c r="J122" s="37" t="n">
        <f aca="false">SUM(E122,I122)</f>
        <v>0.04</v>
      </c>
      <c r="K122" s="37" t="n">
        <v>0.04</v>
      </c>
      <c r="L122" s="68" t="str">
        <f aca="false">IF(K122&lt;1,"..",J122/K122)</f>
        <v>..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87.14</v>
      </c>
      <c r="D123" s="59" t="n">
        <f aca="false">SUM(D121:D122)</f>
        <v>0</v>
      </c>
      <c r="E123" s="59" t="n">
        <f aca="false">SUM(E121:E122)</f>
        <v>87.14</v>
      </c>
      <c r="F123" s="60"/>
      <c r="G123" s="59" t="n">
        <f aca="false">SUM(G121:G122)</f>
        <v>0</v>
      </c>
      <c r="H123" s="59" t="n">
        <f aca="false">SUM(H121:H122)</f>
        <v>0</v>
      </c>
      <c r="I123" s="59" t="n">
        <f aca="false">SUM(I121:I122)</f>
        <v>0</v>
      </c>
      <c r="J123" s="59" t="n">
        <f aca="false">SUM(J121:J122)</f>
        <v>87.14</v>
      </c>
      <c r="K123" s="59" t="n">
        <f aca="false">SUM(K121:K122)</f>
        <v>87.14</v>
      </c>
      <c r="L123" s="72" t="n">
        <f aca="false">IF(K123&lt;1,0,J123/K123)</f>
        <v>1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68" t="n">
        <f aca="false">IF(K125&lt;1,0,J125/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72" t="n">
        <f aca="false">IF(K127&lt;1,0,J127/K127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87.1</v>
      </c>
      <c r="D129" s="37" t="n">
        <f aca="false">SUM(D121,D125)</f>
        <v>0</v>
      </c>
      <c r="E129" s="37" t="n">
        <f aca="false">SUM(E121,E125)</f>
        <v>87.1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0</v>
      </c>
      <c r="I129" s="37" t="n">
        <f aca="false">SUM(I121,I125)</f>
        <v>0</v>
      </c>
      <c r="J129" s="37" t="n">
        <f aca="false">SUM(J121,J125)</f>
        <v>87.1</v>
      </c>
      <c r="K129" s="37" t="n">
        <f aca="false">SUM(K121,K125)</f>
        <v>87.1</v>
      </c>
      <c r="L129" s="68" t="n">
        <f aca="false">IF(K129&lt;1,"..",J129/K129)</f>
        <v>1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0.04</v>
      </c>
      <c r="D130" s="37" t="n">
        <f aca="false">SUM(D122,D126)</f>
        <v>0</v>
      </c>
      <c r="E130" s="37" t="n">
        <f aca="false">SUM(E122,E126)</f>
        <v>0.04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</v>
      </c>
      <c r="I130" s="37" t="n">
        <f aca="false">SUM(I122,I126)</f>
        <v>0</v>
      </c>
      <c r="J130" s="37" t="n">
        <f aca="false">SUM(J122,J126)</f>
        <v>0.04</v>
      </c>
      <c r="K130" s="37" t="n">
        <f aca="false">SUM(K122,K126)</f>
        <v>0.04</v>
      </c>
      <c r="L130" s="68" t="str">
        <f aca="false">IF(K130&lt;1,"..",J130/K130)</f>
        <v>..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87.14</v>
      </c>
      <c r="D131" s="59" t="n">
        <f aca="false">SUM(D123,D127)</f>
        <v>0</v>
      </c>
      <c r="E131" s="59" t="n">
        <f aca="false">SUM(E123,E127)</f>
        <v>87.14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0</v>
      </c>
      <c r="I131" s="59" t="n">
        <f aca="false">SUM(I123,I127)</f>
        <v>0</v>
      </c>
      <c r="J131" s="59" t="n">
        <f aca="false">SUM(J123,J127)</f>
        <v>87.14</v>
      </c>
      <c r="K131" s="59" t="n">
        <f aca="false">SUM(K123,K127)</f>
        <v>87.14</v>
      </c>
      <c r="L131" s="72" t="n">
        <f aca="false">IF(K131&lt;1,"..",J131/K131)</f>
        <v>1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46.64</v>
      </c>
      <c r="D133" s="37" t="n">
        <f aca="false">SUM(D103,D116,D129)</f>
        <v>0</v>
      </c>
      <c r="E133" s="37" t="n">
        <f aca="false">SUM(E103,E116,E129)</f>
        <v>146.64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72.22</v>
      </c>
      <c r="I133" s="37" t="n">
        <f aca="false">SUM(I103,I116,I129)</f>
        <v>72.22</v>
      </c>
      <c r="J133" s="37" t="n">
        <f aca="false">SUM(J103,J116,J129)</f>
        <v>218.86</v>
      </c>
      <c r="K133" s="37" t="n">
        <f aca="false">SUM(K103,K116,K129)</f>
        <v>146.64</v>
      </c>
      <c r="L133" s="68" t="n">
        <f aca="false">IF(K133&lt;1,"..",J133/K133)</f>
        <v>1.49249863611566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0.04</v>
      </c>
      <c r="D134" s="37" t="n">
        <f aca="false">SUM(D104,D117,D130)</f>
        <v>0</v>
      </c>
      <c r="E134" s="37" t="n">
        <f aca="false">SUM(E104,E117,E130)</f>
        <v>0.04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0</v>
      </c>
      <c r="I134" s="37" t="n">
        <f aca="false">SUM(I104,I117,I130)</f>
        <v>0</v>
      </c>
      <c r="J134" s="37" t="n">
        <f aca="false">SUM(J104,J117,J130)</f>
        <v>0.04</v>
      </c>
      <c r="K134" s="37" t="n">
        <f aca="false">SUM(K104,K117,K130)</f>
        <v>0.04</v>
      </c>
      <c r="L134" s="68" t="str">
        <f aca="false">IF(K134&lt;1,"..",J134/K134)</f>
        <v>..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146.68</v>
      </c>
      <c r="D135" s="59" t="n">
        <f aca="false">SUM(D105,D118,D131)</f>
        <v>0</v>
      </c>
      <c r="E135" s="59" t="n">
        <f aca="false">SUM(E105,E118,E131)</f>
        <v>146.68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72.22</v>
      </c>
      <c r="I135" s="59" t="n">
        <f aca="false">SUM(I105,I118,I131)</f>
        <v>72.22</v>
      </c>
      <c r="J135" s="59" t="n">
        <f aca="false">SUM(J105,J118,J131)</f>
        <v>218.9</v>
      </c>
      <c r="K135" s="59" t="n">
        <f aca="false">SUM(K105,K118,K131)</f>
        <v>146.68</v>
      </c>
      <c r="L135" s="72" t="n">
        <f aca="false">IF(K135&lt;1,"..",J135/K135)</f>
        <v>1.49236433051541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9149.44</v>
      </c>
      <c r="D137" s="37" t="n">
        <f aca="false">SUM(D55,D98,D133)</f>
        <v>67.36</v>
      </c>
      <c r="E137" s="37" t="n">
        <f aca="false">SUM(E55,E98,E133)</f>
        <v>9216.8</v>
      </c>
      <c r="F137" s="38" t="n">
        <f aca="false">SUM(F55,F98,F133)</f>
        <v>0</v>
      </c>
      <c r="G137" s="37" t="n">
        <f aca="false">SUM(G55,G98,G133)</f>
        <v>0</v>
      </c>
      <c r="H137" s="37" t="n">
        <f aca="false">SUM(H55,H98,H133)</f>
        <v>1654.2</v>
      </c>
      <c r="I137" s="37" t="n">
        <f aca="false">SUM(I55,I98,I133)</f>
        <v>1654.2</v>
      </c>
      <c r="J137" s="37" t="n">
        <f aca="false">SUM(J55,J98,J133)</f>
        <v>10871</v>
      </c>
      <c r="K137" s="37" t="n">
        <f aca="false">SUM(K55,K98,K133)</f>
        <v>1638.64</v>
      </c>
      <c r="L137" s="68" t="n">
        <f aca="false">IF(K137&lt;1,"..",J137/K137)</f>
        <v>6.6341600351511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2.13</v>
      </c>
      <c r="D138" s="37" t="n">
        <f aca="false">SUM(D56,D99,D134)</f>
        <v>0.01</v>
      </c>
      <c r="E138" s="37" t="n">
        <f aca="false">SUM(E56,E99,E134)</f>
        <v>2.14</v>
      </c>
      <c r="F138" s="38" t="n">
        <f aca="false">SUM(F56,F99,F134)</f>
        <v>0</v>
      </c>
      <c r="G138" s="37" t="n">
        <f aca="false">SUM(G56,G99,G134)</f>
        <v>0</v>
      </c>
      <c r="H138" s="37" t="n">
        <f aca="false">SUM(H56,H99,H134)</f>
        <v>0.3</v>
      </c>
      <c r="I138" s="37" t="n">
        <f aca="false">SUM(I56,I99,I134)</f>
        <v>0.3</v>
      </c>
      <c r="J138" s="37" t="n">
        <f aca="false">SUM(J56,J99,J134)</f>
        <v>2.44</v>
      </c>
      <c r="K138" s="37" t="n">
        <f aca="false">SUM(K56,K99,K134)</f>
        <v>0.32</v>
      </c>
      <c r="L138" s="68" t="str">
        <f aca="false">IF(K138&lt;1,"..",J138/K138)</f>
        <v>..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9151.57</v>
      </c>
      <c r="D139" s="63" t="n">
        <f aca="false">SUM(D57,D100,D135)</f>
        <v>67.37</v>
      </c>
      <c r="E139" s="63" t="n">
        <f aca="false">SUM(E57,E100,E135)</f>
        <v>9218.94</v>
      </c>
      <c r="F139" s="64" t="n">
        <f aca="false">SUM(F57,F100,F135)</f>
        <v>0</v>
      </c>
      <c r="G139" s="63" t="n">
        <f aca="false">SUM(G57,G100,G135)</f>
        <v>0</v>
      </c>
      <c r="H139" s="63" t="n">
        <f aca="false">SUM(H57,H100,H135)</f>
        <v>1654.5</v>
      </c>
      <c r="I139" s="63" t="n">
        <f aca="false">SUM(I57,I100,I135)</f>
        <v>1654.5</v>
      </c>
      <c r="J139" s="63" t="n">
        <f aca="false">SUM(J57,J100,J135)</f>
        <v>10873.44</v>
      </c>
      <c r="K139" s="63" t="n">
        <f aca="false">SUM(K57,K100,K135)</f>
        <v>1638.96</v>
      </c>
      <c r="L139" s="73" t="n">
        <f aca="false">IF(K139&lt;1,"..",J139/K139)</f>
        <v>6.6343534924586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462</v>
      </c>
    </row>
    <row r="146" customFormat="false" ht="12.6" hidden="false" customHeight="true" outlineLevel="0" collapsed="false">
      <c r="B146" s="66" t="s">
        <v>463</v>
      </c>
    </row>
    <row r="147" customFormat="false" ht="12.6" hidden="false" customHeight="true" outlineLevel="0" collapsed="false">
      <c r="B147" s="66" t="s">
        <v>464</v>
      </c>
    </row>
    <row r="148" customFormat="false" ht="12.6" hidden="false" customHeight="true" outlineLevel="0" collapsed="false">
      <c r="A148" s="65" t="n">
        <v>3</v>
      </c>
      <c r="B148" s="66" t="s">
        <v>465</v>
      </c>
    </row>
    <row r="149" customFormat="false" ht="12.6" hidden="false" customHeight="true" outlineLevel="0" collapsed="false">
      <c r="B149" s="66" t="s">
        <v>466</v>
      </c>
    </row>
    <row r="150" customFormat="false" ht="12.6" hidden="false" customHeight="true" outlineLevel="0" collapsed="false">
      <c r="B150" s="66" t="s">
        <v>467</v>
      </c>
    </row>
    <row r="151" customFormat="false" ht="12.6" hidden="false" customHeight="true" outlineLevel="0" collapsed="false">
      <c r="B151" s="66" t="s">
        <v>468</v>
      </c>
    </row>
    <row r="152" customFormat="false" ht="12.6" hidden="false" customHeight="true" outlineLevel="0" collapsed="false">
      <c r="A152" s="65" t="n">
        <v>4</v>
      </c>
      <c r="B152" s="66" t="s">
        <v>270</v>
      </c>
    </row>
    <row r="153" customFormat="false" ht="12.6" hidden="false" customHeight="true" outlineLevel="0" collapsed="false">
      <c r="B153" s="66" t="s">
        <v>271</v>
      </c>
    </row>
    <row r="154" customFormat="false" ht="12.6" hidden="false" customHeight="true" outlineLevel="0" collapsed="false">
      <c r="B154" s="66" t="s">
        <v>272</v>
      </c>
    </row>
    <row r="155" customFormat="false" ht="12.6" hidden="false" customHeight="true" outlineLevel="0" collapsed="false">
      <c r="B155" s="66" t="s">
        <v>273</v>
      </c>
    </row>
    <row r="156" customFormat="false" ht="12.6" hidden="false" customHeight="true" outlineLevel="0" collapsed="false">
      <c r="A156" s="65" t="n">
        <v>5</v>
      </c>
      <c r="B156" s="66" t="s">
        <v>274</v>
      </c>
    </row>
    <row r="157" customFormat="false" ht="12.6" hidden="false" customHeight="true" outlineLevel="0" collapsed="false">
      <c r="B157" s="66" t="s">
        <v>275</v>
      </c>
    </row>
    <row r="158" customFormat="false" ht="12.6" hidden="false" customHeight="true" outlineLevel="0" collapsed="false">
      <c r="B158" s="66" t="s">
        <v>276</v>
      </c>
    </row>
    <row r="159" customFormat="false" ht="15.95" hidden="false" customHeight="true" outlineLevel="0" collapsed="false">
      <c r="A15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2</v>
      </c>
      <c r="C1" s="41" t="s">
        <v>48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59" t="n">
        <f aca="false">SUM(L9:L10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3446.02</v>
      </c>
      <c r="D13" s="37" t="n">
        <v>0</v>
      </c>
      <c r="E13" s="37" t="n">
        <f aca="false">SUM(C13:D13)</f>
        <v>3446.02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446.02</v>
      </c>
      <c r="K13" s="37" t="n">
        <v>501447.458</v>
      </c>
      <c r="L13" s="37" t="n">
        <f aca="false">SUM(J13:K13)</f>
        <v>504893.478</v>
      </c>
    </row>
    <row r="14" customFormat="false" ht="15.95" hidden="false" customHeight="true" outlineLevel="0" collapsed="false">
      <c r="A14" s="74" t="s">
        <v>219</v>
      </c>
      <c r="C14" s="37" t="n">
        <v>1398.652</v>
      </c>
      <c r="D14" s="37" t="n">
        <v>0</v>
      </c>
      <c r="E14" s="37" t="n">
        <f aca="false">SUM(C14:D14)</f>
        <v>1398.652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1398.652</v>
      </c>
      <c r="K14" s="37" t="n">
        <v>203524.732</v>
      </c>
      <c r="L14" s="37" t="n">
        <f aca="false">SUM(J14:K14)</f>
        <v>204923.384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4844.672</v>
      </c>
      <c r="D15" s="59" t="n">
        <f aca="false">SUM(D13:D14)</f>
        <v>0</v>
      </c>
      <c r="E15" s="59" t="n">
        <f aca="false">SUM(E13:E14)</f>
        <v>4844.672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4844.672</v>
      </c>
      <c r="K15" s="59" t="n">
        <f aca="false">SUM(K13:K14)</f>
        <v>704972.19</v>
      </c>
      <c r="L15" s="59" t="n">
        <f aca="false">SUM(L13:L14)</f>
        <v>709816.862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3446.02</v>
      </c>
      <c r="D17" s="37" t="n">
        <f aca="false">SUM(D9,D13)</f>
        <v>0</v>
      </c>
      <c r="E17" s="37" t="n">
        <f aca="false">SUM(E9,E13)</f>
        <v>3446.02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3446.02</v>
      </c>
      <c r="K17" s="37" t="n">
        <f aca="false">SUM(K9,K13)</f>
        <v>501447.458</v>
      </c>
      <c r="L17" s="37" t="n">
        <f aca="false">SUM(J17:K17)</f>
        <v>504893.478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1398.652</v>
      </c>
      <c r="D18" s="37" t="n">
        <f aca="false">SUM(D10,D14)</f>
        <v>0</v>
      </c>
      <c r="E18" s="37" t="n">
        <f aca="false">SUM(E10,E14)</f>
        <v>1398.652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1398.652</v>
      </c>
      <c r="K18" s="37" t="n">
        <f aca="false">SUM(K10,K14)</f>
        <v>203524.732</v>
      </c>
      <c r="L18" s="37" t="n">
        <f aca="false">SUM(J18:K18)</f>
        <v>204923.384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4844.672</v>
      </c>
      <c r="D19" s="59" t="n">
        <f aca="false">SUM(D11,D15)</f>
        <v>0</v>
      </c>
      <c r="E19" s="59" t="n">
        <f aca="false">SUM(E11,E15)</f>
        <v>4844.672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4844.672</v>
      </c>
      <c r="K19" s="59" t="n">
        <f aca="false">SUM(K11,K15)</f>
        <v>704972.19</v>
      </c>
      <c r="L19" s="59" t="n">
        <f aca="false">SUM(J19:K19)</f>
        <v>709816.862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59" t="n">
        <f aca="false">SUM(J32:K32)</f>
        <v>0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14615.886</v>
      </c>
      <c r="D34" s="37" t="n">
        <v>0</v>
      </c>
      <c r="E34" s="37" t="n">
        <f aca="false">SUM(C34:D34)</f>
        <v>14615.88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4615.886</v>
      </c>
      <c r="K34" s="37" t="n">
        <v>2126829.763</v>
      </c>
      <c r="L34" s="37" t="n">
        <f aca="false">SUM(J34:K34)</f>
        <v>2141445.649</v>
      </c>
    </row>
    <row r="35" customFormat="false" ht="15.95" hidden="false" customHeight="true" outlineLevel="0" collapsed="false">
      <c r="A35" s="57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14615.886</v>
      </c>
      <c r="D36" s="59" t="n">
        <f aca="false">SUM(D34:D35)</f>
        <v>0</v>
      </c>
      <c r="E36" s="59" t="n">
        <f aca="false">SUM(E34:E35)</f>
        <v>14615.886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4615.886</v>
      </c>
      <c r="K36" s="59" t="n">
        <f aca="false">SUM(K34:K35)</f>
        <v>2126829.763</v>
      </c>
      <c r="L36" s="59" t="n">
        <f aca="false">SUM(L34:L35)</f>
        <v>2141445.649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18061.906</v>
      </c>
      <c r="D38" s="37" t="n">
        <f aca="false">SUM(D17,D30,D34)</f>
        <v>0</v>
      </c>
      <c r="E38" s="37" t="n">
        <f aca="false">SUM(E17,E30,E34)</f>
        <v>18061.906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18061.906</v>
      </c>
      <c r="K38" s="37" t="n">
        <f aca="false">SUM(K17,K30,K34)</f>
        <v>2628277.221</v>
      </c>
      <c r="L38" s="37" t="n">
        <f aca="false">SUM(J38:K38)</f>
        <v>2646339.127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398.652</v>
      </c>
      <c r="D39" s="37" t="n">
        <f aca="false">SUM(D18,D31,D35)</f>
        <v>0</v>
      </c>
      <c r="E39" s="37" t="n">
        <f aca="false">SUM(E18,E31,E35)</f>
        <v>1398.652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1398.652</v>
      </c>
      <c r="K39" s="37" t="n">
        <f aca="false">SUM(K18,K31,K35)</f>
        <v>203524.732</v>
      </c>
      <c r="L39" s="37" t="n">
        <f aca="false">SUM(J39:K39)</f>
        <v>204923.384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19460.558</v>
      </c>
      <c r="D40" s="59" t="n">
        <f aca="false">SUM(D19,D32,D36)</f>
        <v>0</v>
      </c>
      <c r="E40" s="59" t="n">
        <f aca="false">SUM(E19,E32,E36)</f>
        <v>19460.558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19460.558</v>
      </c>
      <c r="K40" s="59" t="n">
        <f aca="false">SUM(K19,K32,K36)</f>
        <v>2831801.953</v>
      </c>
      <c r="L40" s="59" t="n">
        <f aca="false">SUM(J40:K40)</f>
        <v>2851262.51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3244.835</v>
      </c>
      <c r="D43" s="37" t="n">
        <v>0</v>
      </c>
      <c r="E43" s="37" t="n">
        <f aca="false">SUM(C43:D43)</f>
        <v>3244.835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244.835</v>
      </c>
      <c r="K43" s="37" t="n">
        <v>472171.928</v>
      </c>
      <c r="L43" s="37" t="n">
        <f aca="false">SUM(J43:K43)</f>
        <v>475416.763</v>
      </c>
    </row>
    <row r="44" customFormat="false" ht="15.95" hidden="false" customHeight="true" outlineLevel="0" collapsed="false">
      <c r="A44" s="57" t="s">
        <v>219</v>
      </c>
      <c r="C44" s="37" t="n">
        <v>73.916</v>
      </c>
      <c r="D44" s="37" t="n">
        <v>0</v>
      </c>
      <c r="E44" s="37" t="n">
        <f aca="false">SUM(C44:D44)</f>
        <v>73.916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73.916</v>
      </c>
      <c r="K44" s="37" t="n">
        <v>10755.859</v>
      </c>
      <c r="L44" s="37" t="n">
        <f aca="false">SUM(J44:K44)</f>
        <v>10829.775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3318.751</v>
      </c>
      <c r="D45" s="59" t="n">
        <f aca="false">SUM(D43:D44)</f>
        <v>0</v>
      </c>
      <c r="E45" s="59" t="n">
        <f aca="false">SUM(E43:E44)</f>
        <v>3318.751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318.751</v>
      </c>
      <c r="K45" s="59" t="n">
        <f aca="false">SUM(K43:K44)</f>
        <v>482927.787</v>
      </c>
      <c r="L45" s="59" t="n">
        <f aca="false">SUM(L43:L44)</f>
        <v>486246.538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146.863</v>
      </c>
      <c r="D47" s="37" t="n">
        <v>0</v>
      </c>
      <c r="E47" s="37" t="n">
        <f aca="false">SUM(C47:D47)</f>
        <v>146.863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46.863</v>
      </c>
      <c r="K47" s="37" t="n">
        <v>21370.715</v>
      </c>
      <c r="L47" s="37" t="n">
        <f aca="false">SUM(J47:K47)</f>
        <v>21517.578</v>
      </c>
    </row>
    <row r="48" customFormat="false" ht="15.95" hidden="false" customHeight="true" outlineLevel="0" collapsed="false">
      <c r="A48" s="5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146.863</v>
      </c>
      <c r="D49" s="59" t="n">
        <f aca="false">SUM(D47:D48)</f>
        <v>0</v>
      </c>
      <c r="E49" s="59" t="n">
        <f aca="false">SUM(E47:E48)</f>
        <v>146.863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46.863</v>
      </c>
      <c r="K49" s="59" t="n">
        <f aca="false">SUM(K47:K48)</f>
        <v>21370.715</v>
      </c>
      <c r="L49" s="59" t="n">
        <f aca="false">SUM(L47:L48)</f>
        <v>21517.578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1353.447</v>
      </c>
      <c r="D51" s="37" t="n">
        <v>0</v>
      </c>
      <c r="E51" s="37" t="n">
        <f aca="false">SUM(C51:D51)</f>
        <v>1353.447</v>
      </c>
      <c r="G51" s="37" t="n">
        <v>0</v>
      </c>
      <c r="H51" s="37" t="n">
        <v>148.529</v>
      </c>
      <c r="I51" s="37" t="n">
        <f aca="false">SUM(G51:H51)</f>
        <v>148.529</v>
      </c>
      <c r="J51" s="37" t="n">
        <f aca="false">SUM(E51,I51)</f>
        <v>1501.976</v>
      </c>
      <c r="K51" s="37" t="n">
        <v>196946.823</v>
      </c>
      <c r="L51" s="37" t="n">
        <f aca="false">SUM(J51:K51)</f>
        <v>198448.799</v>
      </c>
    </row>
    <row r="52" customFormat="false" ht="15.95" hidden="false" customHeight="true" outlineLevel="0" collapsed="false">
      <c r="A52" s="57" t="s">
        <v>219</v>
      </c>
      <c r="C52" s="37" t="n">
        <v>1.279</v>
      </c>
      <c r="D52" s="37" t="n">
        <v>0</v>
      </c>
      <c r="E52" s="37" t="n">
        <f aca="false">SUM(C52:D52)</f>
        <v>1.279</v>
      </c>
      <c r="G52" s="37" t="n">
        <v>0</v>
      </c>
      <c r="H52" s="37" t="n">
        <v>0.14</v>
      </c>
      <c r="I52" s="37" t="n">
        <f aca="false">SUM(G52:H52)</f>
        <v>0.14</v>
      </c>
      <c r="J52" s="37" t="n">
        <f aca="false">SUM(E52,I52)</f>
        <v>1.419</v>
      </c>
      <c r="K52" s="37" t="n">
        <v>186.131</v>
      </c>
      <c r="L52" s="37" t="n">
        <f aca="false">SUM(J52:K52)</f>
        <v>187.55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1354.726</v>
      </c>
      <c r="D53" s="59" t="n">
        <f aca="false">SUM(D51:D52)</f>
        <v>0</v>
      </c>
      <c r="E53" s="59" t="n">
        <f aca="false">SUM(E51:E52)</f>
        <v>1354.726</v>
      </c>
      <c r="F53" s="60"/>
      <c r="G53" s="59" t="n">
        <f aca="false">SUM(G51:G52)</f>
        <v>0</v>
      </c>
      <c r="H53" s="59" t="n">
        <f aca="false">SUM(H51:H52)</f>
        <v>148.669</v>
      </c>
      <c r="I53" s="59" t="n">
        <f aca="false">SUM(I51:I52)</f>
        <v>148.669</v>
      </c>
      <c r="J53" s="59" t="n">
        <f aca="false">SUM(J51:J52)</f>
        <v>1503.395</v>
      </c>
      <c r="K53" s="59" t="n">
        <f aca="false">SUM(K51:K52)</f>
        <v>197132.954</v>
      </c>
      <c r="L53" s="59" t="n">
        <f aca="false">SUM(L51:L52)</f>
        <v>198636.349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4745.145</v>
      </c>
      <c r="D55" s="37" t="n">
        <f aca="false">SUM(D43,D47,D51)</f>
        <v>0</v>
      </c>
      <c r="E55" s="37" t="n">
        <f aca="false">SUM(E43,E47,E51)</f>
        <v>4745.145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148.529</v>
      </c>
      <c r="I55" s="37" t="n">
        <f aca="false">SUM(I43,I47,I51)</f>
        <v>148.529</v>
      </c>
      <c r="J55" s="37" t="n">
        <f aca="false">SUM(J43,J47,J51)</f>
        <v>4893.674</v>
      </c>
      <c r="K55" s="37" t="n">
        <f aca="false">SUM(K43,K47,K51)</f>
        <v>690489.466</v>
      </c>
      <c r="L55" s="37" t="n">
        <f aca="false">SUM(J55:K55)</f>
        <v>695383.14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75.195</v>
      </c>
      <c r="D56" s="37" t="n">
        <f aca="false">SUM(D44,D48,D52)</f>
        <v>0</v>
      </c>
      <c r="E56" s="37" t="n">
        <f aca="false">SUM(E44,E48,E52)</f>
        <v>75.195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.14</v>
      </c>
      <c r="I56" s="37" t="n">
        <f aca="false">SUM(I44,I48,I52)</f>
        <v>0.14</v>
      </c>
      <c r="J56" s="37" t="n">
        <f aca="false">SUM(J44,J48,J52)</f>
        <v>75.335</v>
      </c>
      <c r="K56" s="37" t="n">
        <f aca="false">SUM(K44,K48,K52)</f>
        <v>10941.99</v>
      </c>
      <c r="L56" s="37" t="n">
        <f aca="false">SUM(J56:K56)</f>
        <v>11017.325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4820.34</v>
      </c>
      <c r="D57" s="59" t="n">
        <f aca="false">SUM(D45,D49,D53)</f>
        <v>0</v>
      </c>
      <c r="E57" s="59" t="n">
        <f aca="false">SUM(E45,E49,E53)</f>
        <v>4820.34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148.669</v>
      </c>
      <c r="I57" s="59" t="n">
        <f aca="false">SUM(I45,I49,I53)</f>
        <v>148.669</v>
      </c>
      <c r="J57" s="59" t="n">
        <f aca="false">SUM(J45,J49,J53)</f>
        <v>4969.009</v>
      </c>
      <c r="K57" s="59" t="n">
        <f aca="false">SUM(K45,K49,K53)</f>
        <v>701431.456</v>
      </c>
      <c r="L57" s="59" t="n">
        <f aca="false">SUM(J57:K57)</f>
        <v>706400.465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22807.051</v>
      </c>
      <c r="D59" s="37" t="n">
        <f aca="false">SUM(D38,D55)</f>
        <v>0</v>
      </c>
      <c r="E59" s="37" t="n">
        <f aca="false">SUM(E38,E55)</f>
        <v>22807.051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148.529</v>
      </c>
      <c r="I59" s="37" t="n">
        <f aca="false">SUM(I38,I55)</f>
        <v>148.529</v>
      </c>
      <c r="J59" s="37" t="n">
        <f aca="false">SUM(J38,J55)</f>
        <v>22955.58</v>
      </c>
      <c r="K59" s="37" t="n">
        <f aca="false">SUM(K38,K55)</f>
        <v>3318766.687</v>
      </c>
      <c r="L59" s="37" t="n">
        <f aca="false">SUM(J59:K59)</f>
        <v>3341722.267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473.847</v>
      </c>
      <c r="D60" s="37" t="n">
        <f aca="false">SUM(D39,D56)</f>
        <v>0</v>
      </c>
      <c r="E60" s="37" t="n">
        <f aca="false">SUM(E39,E56)</f>
        <v>1473.847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.14</v>
      </c>
      <c r="I60" s="37" t="n">
        <f aca="false">SUM(I39,I56)</f>
        <v>0.14</v>
      </c>
      <c r="J60" s="37" t="n">
        <f aca="false">SUM(J39,J56)</f>
        <v>1473.987</v>
      </c>
      <c r="K60" s="37" t="n">
        <f aca="false">SUM(K39,K56)</f>
        <v>214466.722</v>
      </c>
      <c r="L60" s="37" t="n">
        <f aca="false">SUM(J60:K60)</f>
        <v>215940.709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24280.898</v>
      </c>
      <c r="D61" s="63" t="n">
        <f aca="false">SUM(D40,D57)</f>
        <v>0</v>
      </c>
      <c r="E61" s="63" t="n">
        <f aca="false">SUM(E40,E57)</f>
        <v>24280.898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148.669</v>
      </c>
      <c r="I61" s="63" t="n">
        <f aca="false">SUM(I40,I57)</f>
        <v>148.669</v>
      </c>
      <c r="J61" s="63" t="n">
        <f aca="false">SUM(J40,J57)</f>
        <v>24429.567</v>
      </c>
      <c r="K61" s="63" t="n">
        <f aca="false">SUM(K40,K57)</f>
        <v>3533233.409</v>
      </c>
      <c r="L61" s="63" t="n">
        <f aca="false">SUM(J61:K61)</f>
        <v>3557662.976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462</v>
      </c>
    </row>
    <row r="68" customFormat="false" ht="12.6" hidden="false" customHeight="true" outlineLevel="0" collapsed="false">
      <c r="B68" s="66" t="s">
        <v>463</v>
      </c>
    </row>
    <row r="69" customFormat="false" ht="12.6" hidden="false" customHeight="true" outlineLevel="0" collapsed="false">
      <c r="B69" s="66" t="s">
        <v>464</v>
      </c>
    </row>
    <row r="70" customFormat="false" ht="12.6" hidden="false" customHeight="true" outlineLevel="0" collapsed="false">
      <c r="A70" s="65" t="n">
        <v>3</v>
      </c>
      <c r="B70" s="66" t="s">
        <v>465</v>
      </c>
    </row>
    <row r="71" customFormat="false" ht="12.6" hidden="false" customHeight="true" outlineLevel="0" collapsed="false">
      <c r="B71" s="66" t="s">
        <v>466</v>
      </c>
    </row>
    <row r="72" customFormat="false" ht="12.6" hidden="false" customHeight="true" outlineLevel="0" collapsed="false">
      <c r="B72" s="66" t="s">
        <v>467</v>
      </c>
    </row>
    <row r="73" customFormat="false" ht="12.6" hidden="false" customHeight="true" outlineLevel="0" collapsed="false">
      <c r="B73" s="66" t="s">
        <v>468</v>
      </c>
    </row>
    <row r="74" customFormat="false" ht="15.95" hidden="false" customHeight="true" outlineLevel="0" collapsed="false">
      <c r="A7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7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3</v>
      </c>
      <c r="C1" s="41" t="s">
        <v>48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n">
        <f aca="false">IF(K9&lt;1,0,J9/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72" t="n">
        <f aca="false">IF(K11&lt;1,0,J11/K11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91.54</v>
      </c>
      <c r="D13" s="37" t="n">
        <v>0</v>
      </c>
      <c r="E13" s="37" t="n">
        <f aca="false">SUM(C13:D13)</f>
        <v>91.54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91.54</v>
      </c>
      <c r="K13" s="37" t="n">
        <v>91.54</v>
      </c>
      <c r="L13" s="68" t="n">
        <f aca="false">IF(K13&lt;1,0,J13/K13)</f>
        <v>1</v>
      </c>
    </row>
    <row r="14" customFormat="false" ht="15.95" hidden="false" customHeight="true" outlineLevel="0" collapsed="false">
      <c r="A14" s="74" t="s">
        <v>219</v>
      </c>
      <c r="C14" s="37" t="n">
        <v>37.15</v>
      </c>
      <c r="D14" s="37" t="n">
        <v>0</v>
      </c>
      <c r="E14" s="37" t="n">
        <f aca="false">SUM(C14:D14)</f>
        <v>37.15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37.15</v>
      </c>
      <c r="K14" s="37" t="n">
        <v>37.15</v>
      </c>
      <c r="L14" s="68" t="n">
        <f aca="false">IF(K14&lt;1,"..",J14/K14)</f>
        <v>1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128.69</v>
      </c>
      <c r="D15" s="59" t="n">
        <f aca="false">SUM(D13:D14)</f>
        <v>0</v>
      </c>
      <c r="E15" s="59" t="n">
        <f aca="false">SUM(E13:E14)</f>
        <v>128.69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128.69</v>
      </c>
      <c r="K15" s="59" t="n">
        <f aca="false">SUM(K13:K14)</f>
        <v>128.69</v>
      </c>
      <c r="L15" s="72" t="n">
        <f aca="false">IF(K15&lt;1,0,J15/K15)</f>
        <v>1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91.54</v>
      </c>
      <c r="D17" s="37" t="n">
        <f aca="false">SUM(D9,D13)</f>
        <v>0</v>
      </c>
      <c r="E17" s="37" t="n">
        <f aca="false">SUM(E9,E13)</f>
        <v>91.54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91.54</v>
      </c>
      <c r="K17" s="37" t="n">
        <f aca="false">SUM(K9,K13)</f>
        <v>91.54</v>
      </c>
      <c r="L17" s="68" t="n">
        <f aca="false">IF(K17&lt;1,"..",J17/K17)</f>
        <v>1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37.15</v>
      </c>
      <c r="D18" s="37" t="n">
        <f aca="false">SUM(D10,D14)</f>
        <v>0</v>
      </c>
      <c r="E18" s="37" t="n">
        <f aca="false">SUM(E10,E14)</f>
        <v>37.15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37.15</v>
      </c>
      <c r="K18" s="37" t="n">
        <f aca="false">SUM(K10,K14)</f>
        <v>37.15</v>
      </c>
      <c r="L18" s="68" t="n">
        <f aca="false">IF(K18&lt;1,"..",J18/K18)</f>
        <v>1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128.69</v>
      </c>
      <c r="D19" s="59" t="n">
        <f aca="false">SUM(D11,D15)</f>
        <v>0</v>
      </c>
      <c r="E19" s="59" t="n">
        <f aca="false">SUM(E11,E15)</f>
        <v>128.69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128.69</v>
      </c>
      <c r="K19" s="59" t="n">
        <f aca="false">SUM(K11,K15)</f>
        <v>128.69</v>
      </c>
      <c r="L19" s="72" t="n">
        <f aca="false">IF(K19&lt;1,"..",J19/K19)</f>
        <v>1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72" t="str">
        <f aca="false">IF(K32&lt;1,"..",J32/K32)</f>
        <v>..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388.24</v>
      </c>
      <c r="D34" s="37" t="n">
        <v>0</v>
      </c>
      <c r="E34" s="37" t="n">
        <f aca="false">SUM(C34:D34)</f>
        <v>388.2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388.24</v>
      </c>
      <c r="K34" s="37" t="n">
        <v>388.24</v>
      </c>
      <c r="L34" s="68" t="n">
        <f aca="false">IF(K34&lt;1,0,J34/K34)</f>
        <v>1</v>
      </c>
    </row>
    <row r="35" customFormat="false" ht="15.95" hidden="false" customHeight="true" outlineLevel="0" collapsed="false">
      <c r="A35" s="57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388.24</v>
      </c>
      <c r="D36" s="59" t="n">
        <f aca="false">SUM(D34:D35)</f>
        <v>0</v>
      </c>
      <c r="E36" s="59" t="n">
        <f aca="false">SUM(E34:E35)</f>
        <v>388.2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388.24</v>
      </c>
      <c r="K36" s="59" t="n">
        <f aca="false">SUM(K34:K35)</f>
        <v>388.24</v>
      </c>
      <c r="L36" s="72" t="n">
        <f aca="false">IF(K36&lt;1,0,J36/K36)</f>
        <v>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479.78</v>
      </c>
      <c r="D38" s="37" t="n">
        <f aca="false">SUM(D17,D30,D34)</f>
        <v>0</v>
      </c>
      <c r="E38" s="37" t="n">
        <f aca="false">SUM(E17,E30,E34)</f>
        <v>479.78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479.78</v>
      </c>
      <c r="K38" s="37" t="n">
        <f aca="false">SUM(K17,K30,K34)</f>
        <v>479.78</v>
      </c>
      <c r="L38" s="68" t="n">
        <f aca="false">IF(K38&lt;1,"..",J38/K38)</f>
        <v>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37.15</v>
      </c>
      <c r="D39" s="37" t="n">
        <f aca="false">SUM(D18,D31,D35)</f>
        <v>0</v>
      </c>
      <c r="E39" s="37" t="n">
        <f aca="false">SUM(E18,E31,E35)</f>
        <v>37.15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37.15</v>
      </c>
      <c r="K39" s="37" t="n">
        <f aca="false">SUM(K18,K31,K35)</f>
        <v>37.15</v>
      </c>
      <c r="L39" s="68" t="n">
        <f aca="false">IF(K39&lt;1,"..",J39/K39)</f>
        <v>1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516.93</v>
      </c>
      <c r="D40" s="59" t="n">
        <f aca="false">SUM(D19,D32,D36)</f>
        <v>0</v>
      </c>
      <c r="E40" s="59" t="n">
        <f aca="false">SUM(E19,E32,E36)</f>
        <v>516.93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516.93</v>
      </c>
      <c r="K40" s="59" t="n">
        <f aca="false">SUM(K19,K32,K36)</f>
        <v>516.93</v>
      </c>
      <c r="L40" s="72" t="n">
        <f aca="false">IF(K40&lt;1,"..",J40/K40)</f>
        <v>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86.19</v>
      </c>
      <c r="D43" s="37" t="n">
        <v>0</v>
      </c>
      <c r="E43" s="37" t="n">
        <f aca="false">SUM(C43:D43)</f>
        <v>86.19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86.19</v>
      </c>
      <c r="K43" s="37" t="n">
        <v>86.19</v>
      </c>
      <c r="L43" s="68" t="n">
        <f aca="false">IF(K43&lt;1,0,J43/K43)</f>
        <v>1</v>
      </c>
    </row>
    <row r="44" customFormat="false" ht="15.95" hidden="false" customHeight="true" outlineLevel="0" collapsed="false">
      <c r="A44" s="57" t="s">
        <v>219</v>
      </c>
      <c r="C44" s="37" t="n">
        <v>1.96</v>
      </c>
      <c r="D44" s="37" t="n">
        <v>0</v>
      </c>
      <c r="E44" s="37" t="n">
        <f aca="false">SUM(C44:D44)</f>
        <v>1.96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1.96</v>
      </c>
      <c r="K44" s="37" t="n">
        <v>1.96</v>
      </c>
      <c r="L44" s="68" t="n">
        <f aca="false">IF(K44&lt;1,"..",J44/K44)</f>
        <v>1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88.15</v>
      </c>
      <c r="D45" s="59" t="n">
        <f aca="false">SUM(D43:D44)</f>
        <v>0</v>
      </c>
      <c r="E45" s="59" t="n">
        <f aca="false">SUM(E43:E44)</f>
        <v>88.1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88.15</v>
      </c>
      <c r="K45" s="59" t="n">
        <f aca="false">SUM(K43:K44)</f>
        <v>88.15</v>
      </c>
      <c r="L45" s="72" t="n">
        <f aca="false">IF(K45&lt;1,0,J45/K45)</f>
        <v>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3.9</v>
      </c>
      <c r="D47" s="37" t="n">
        <v>0</v>
      </c>
      <c r="E47" s="37" t="n">
        <f aca="false">SUM(C47:D47)</f>
        <v>3.9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.9</v>
      </c>
      <c r="K47" s="37" t="n">
        <v>3.9</v>
      </c>
      <c r="L47" s="68" t="n">
        <f aca="false">IF(K47&lt;1,0,J47/K47)</f>
        <v>1</v>
      </c>
    </row>
    <row r="48" customFormat="false" ht="15.95" hidden="false" customHeight="true" outlineLevel="0" collapsed="false">
      <c r="A48" s="5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3.9</v>
      </c>
      <c r="D49" s="59" t="n">
        <f aca="false">SUM(D47:D48)</f>
        <v>0</v>
      </c>
      <c r="E49" s="59" t="n">
        <f aca="false">SUM(E47:E48)</f>
        <v>3.9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3.9</v>
      </c>
      <c r="K49" s="59" t="n">
        <f aca="false">SUM(K47:K48)</f>
        <v>3.9</v>
      </c>
      <c r="L49" s="72" t="n">
        <f aca="false">IF(K49&lt;1,0,J49/K49)</f>
        <v>1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35.95</v>
      </c>
      <c r="D51" s="37" t="n">
        <v>0</v>
      </c>
      <c r="E51" s="37" t="n">
        <f aca="false">SUM(C51:D51)</f>
        <v>35.95</v>
      </c>
      <c r="G51" s="37" t="n">
        <v>0</v>
      </c>
      <c r="H51" s="37" t="n">
        <v>3.95</v>
      </c>
      <c r="I51" s="37" t="n">
        <f aca="false">SUM(G51:H51)</f>
        <v>3.95</v>
      </c>
      <c r="J51" s="37" t="n">
        <f aca="false">SUM(E51,I51)</f>
        <v>39.9</v>
      </c>
      <c r="K51" s="37" t="n">
        <v>35.95</v>
      </c>
      <c r="L51" s="68" t="n">
        <f aca="false">IF(K51&lt;1,0,J51/K51)</f>
        <v>1.10987482614743</v>
      </c>
    </row>
    <row r="52" customFormat="false" ht="15.95" hidden="false" customHeight="true" outlineLevel="0" collapsed="false">
      <c r="A52" s="57" t="s">
        <v>219</v>
      </c>
      <c r="C52" s="37" t="n">
        <v>0.03</v>
      </c>
      <c r="D52" s="37" t="n">
        <v>0</v>
      </c>
      <c r="E52" s="37" t="n">
        <f aca="false">SUM(C52:D52)</f>
        <v>0.03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03</v>
      </c>
      <c r="K52" s="37" t="n">
        <v>0.03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35.98</v>
      </c>
      <c r="D53" s="59" t="n">
        <f aca="false">SUM(D51:D52)</f>
        <v>0</v>
      </c>
      <c r="E53" s="59" t="n">
        <f aca="false">SUM(E51:E52)</f>
        <v>35.98</v>
      </c>
      <c r="F53" s="60"/>
      <c r="G53" s="59" t="n">
        <f aca="false">SUM(G51:G52)</f>
        <v>0</v>
      </c>
      <c r="H53" s="59" t="n">
        <f aca="false">SUM(H51:H52)</f>
        <v>3.95</v>
      </c>
      <c r="I53" s="59" t="n">
        <f aca="false">SUM(I51:I52)</f>
        <v>3.95</v>
      </c>
      <c r="J53" s="59" t="n">
        <f aca="false">SUM(J51:J52)</f>
        <v>39.93</v>
      </c>
      <c r="K53" s="59" t="n">
        <f aca="false">SUM(K51:K52)</f>
        <v>35.98</v>
      </c>
      <c r="L53" s="72" t="n">
        <f aca="false">IF(K53&lt;1,0,J53/K53)</f>
        <v>1.10978321289605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26.04</v>
      </c>
      <c r="D55" s="37" t="n">
        <f aca="false">SUM(D43,D47,D51)</f>
        <v>0</v>
      </c>
      <c r="E55" s="37" t="n">
        <f aca="false">SUM(E43,E47,E51)</f>
        <v>126.04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3.95</v>
      </c>
      <c r="I55" s="37" t="n">
        <f aca="false">SUM(I43,I47,I51)</f>
        <v>3.95</v>
      </c>
      <c r="J55" s="37" t="n">
        <f aca="false">SUM(J43,J47,J51)</f>
        <v>129.99</v>
      </c>
      <c r="K55" s="37" t="n">
        <f aca="false">SUM(K43,K47,K51)</f>
        <v>126.04</v>
      </c>
      <c r="L55" s="68" t="n">
        <f aca="false">IF(K55&lt;1,"..",J55/K55)</f>
        <v>1.0313392573786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1.99</v>
      </c>
      <c r="D56" s="37" t="n">
        <f aca="false">SUM(D44,D48,D52)</f>
        <v>0</v>
      </c>
      <c r="E56" s="37" t="n">
        <f aca="false">SUM(E44,E48,E52)</f>
        <v>1.99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1.99</v>
      </c>
      <c r="K56" s="37" t="n">
        <f aca="false">SUM(K44,K48,K52)</f>
        <v>1.99</v>
      </c>
      <c r="L56" s="68" t="n">
        <f aca="false">IF(K56&lt;1,"..",J56/K56)</f>
        <v>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128.03</v>
      </c>
      <c r="D57" s="59" t="n">
        <f aca="false">SUM(D45,D49,D53)</f>
        <v>0</v>
      </c>
      <c r="E57" s="59" t="n">
        <f aca="false">SUM(E45,E49,E53)</f>
        <v>128.03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3.95</v>
      </c>
      <c r="I57" s="59" t="n">
        <f aca="false">SUM(I45,I49,I53)</f>
        <v>3.95</v>
      </c>
      <c r="J57" s="59" t="n">
        <f aca="false">SUM(J45,J49,J53)</f>
        <v>131.98</v>
      </c>
      <c r="K57" s="59" t="n">
        <f aca="false">SUM(K45,K49,K53)</f>
        <v>128.03</v>
      </c>
      <c r="L57" s="72" t="n">
        <f aca="false">IF(K57&lt;1,"..",J57/K57)</f>
        <v>1.03085214402874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605.82</v>
      </c>
      <c r="D59" s="37" t="n">
        <f aca="false">SUM(D38,D55)</f>
        <v>0</v>
      </c>
      <c r="E59" s="37" t="n">
        <f aca="false">SUM(E38,E55)</f>
        <v>605.82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3.95</v>
      </c>
      <c r="I59" s="37" t="n">
        <f aca="false">SUM(I38,I55)</f>
        <v>3.95</v>
      </c>
      <c r="J59" s="37" t="n">
        <f aca="false">SUM(J38,J55)</f>
        <v>609.77</v>
      </c>
      <c r="K59" s="37" t="n">
        <f aca="false">SUM(K38,K55)</f>
        <v>605.82</v>
      </c>
      <c r="L59" s="68" t="n">
        <f aca="false">IF(K59&lt;1,"..",J59/K59)</f>
        <v>1.00652008847512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39.14</v>
      </c>
      <c r="D60" s="37" t="n">
        <f aca="false">SUM(D39,D56)</f>
        <v>0</v>
      </c>
      <c r="E60" s="37" t="n">
        <f aca="false">SUM(E39,E56)</f>
        <v>39.14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39.14</v>
      </c>
      <c r="K60" s="37" t="n">
        <f aca="false">SUM(K39,K56)</f>
        <v>39.14</v>
      </c>
      <c r="L60" s="68" t="n">
        <f aca="false">IF(K60&lt;1,"..",J60/K60)</f>
        <v>1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644.96</v>
      </c>
      <c r="D61" s="63" t="n">
        <f aca="false">SUM(D40,D57)</f>
        <v>0</v>
      </c>
      <c r="E61" s="63" t="n">
        <f aca="false">SUM(E40,E57)</f>
        <v>644.96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3.95</v>
      </c>
      <c r="I61" s="63" t="n">
        <f aca="false">SUM(I40,I57)</f>
        <v>3.95</v>
      </c>
      <c r="J61" s="63" t="n">
        <f aca="false">SUM(J40,J57)</f>
        <v>648.91</v>
      </c>
      <c r="K61" s="63" t="n">
        <f aca="false">SUM(K40,K57)</f>
        <v>644.96</v>
      </c>
      <c r="L61" s="73" t="n">
        <f aca="false">IF(K61&lt;1,"..",J61/K61)</f>
        <v>1.0061244108161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462</v>
      </c>
    </row>
    <row r="68" customFormat="false" ht="12.6" hidden="false" customHeight="true" outlineLevel="0" collapsed="false">
      <c r="B68" s="66" t="s">
        <v>463</v>
      </c>
    </row>
    <row r="69" customFormat="false" ht="12.6" hidden="false" customHeight="true" outlineLevel="0" collapsed="false">
      <c r="B69" s="66" t="s">
        <v>464</v>
      </c>
    </row>
    <row r="70" customFormat="false" ht="12.6" hidden="false" customHeight="true" outlineLevel="0" collapsed="false">
      <c r="A70" s="65" t="n">
        <v>3</v>
      </c>
      <c r="B70" s="66" t="s">
        <v>465</v>
      </c>
    </row>
    <row r="71" customFormat="false" ht="12.6" hidden="false" customHeight="true" outlineLevel="0" collapsed="false">
      <c r="B71" s="66" t="s">
        <v>466</v>
      </c>
    </row>
    <row r="72" customFormat="false" ht="12.6" hidden="false" customHeight="true" outlineLevel="0" collapsed="false">
      <c r="B72" s="66" t="s">
        <v>467</v>
      </c>
    </row>
    <row r="73" customFormat="false" ht="12.6" hidden="false" customHeight="true" outlineLevel="0" collapsed="false">
      <c r="B73" s="66" t="s">
        <v>468</v>
      </c>
    </row>
    <row r="74" customFormat="false" ht="12.6" hidden="false" customHeight="true" outlineLevel="0" collapsed="false">
      <c r="A74" s="65" t="n">
        <v>4</v>
      </c>
      <c r="B74" s="66" t="s">
        <v>270</v>
      </c>
    </row>
    <row r="75" customFormat="false" ht="12.6" hidden="false" customHeight="true" outlineLevel="0" collapsed="false">
      <c r="B75" s="66" t="s">
        <v>271</v>
      </c>
    </row>
    <row r="76" customFormat="false" ht="12.6" hidden="false" customHeight="true" outlineLevel="0" collapsed="false">
      <c r="B76" s="66" t="s">
        <v>272</v>
      </c>
    </row>
    <row r="77" customFormat="false" ht="12.6" hidden="false" customHeight="true" outlineLevel="0" collapsed="false">
      <c r="B77" s="66" t="s">
        <v>273</v>
      </c>
    </row>
    <row r="78" customFormat="false" ht="12.6" hidden="false" customHeight="true" outlineLevel="0" collapsed="false">
      <c r="A78" s="65" t="n">
        <v>5</v>
      </c>
      <c r="B78" s="66" t="s">
        <v>274</v>
      </c>
    </row>
    <row r="79" customFormat="false" ht="12.6" hidden="false" customHeight="true" outlineLevel="0" collapsed="false">
      <c r="B79" s="66" t="s">
        <v>275</v>
      </c>
    </row>
    <row r="80" customFormat="false" ht="12.6" hidden="false" customHeight="true" outlineLevel="0" collapsed="false">
      <c r="B80" s="66" t="s">
        <v>276</v>
      </c>
    </row>
    <row r="81" customFormat="false" ht="15.95" hidden="false" customHeight="true" outlineLevel="0" collapsed="false">
      <c r="A81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8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5</v>
      </c>
      <c r="C1" s="41" t="s">
        <v>48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89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420.011</v>
      </c>
      <c r="D8" s="37" t="n">
        <v>84.291</v>
      </c>
      <c r="E8" s="37" t="n">
        <f aca="false">SUM(C8:D8)</f>
        <v>504.302</v>
      </c>
      <c r="G8" s="37" t="n">
        <v>1202.663</v>
      </c>
      <c r="H8" s="37" t="n">
        <v>1901.561</v>
      </c>
      <c r="I8" s="37" t="n">
        <f aca="false">SUM(G8:H8)</f>
        <v>3104.224</v>
      </c>
      <c r="J8" s="37" t="n">
        <f aca="false">SUM(E8,I8)</f>
        <v>3608.526</v>
      </c>
      <c r="K8" s="37" t="n">
        <v>189025.503</v>
      </c>
      <c r="L8" s="37" t="n">
        <f aca="false">SUM(J8:K8)</f>
        <v>192634.029</v>
      </c>
    </row>
    <row r="9" customFormat="false" ht="15.95" hidden="false" customHeight="true" outlineLevel="0" collapsed="false">
      <c r="A9" s="57" t="s">
        <v>219</v>
      </c>
      <c r="C9" s="37" t="n">
        <v>0.19</v>
      </c>
      <c r="D9" s="37" t="n">
        <v>0.005</v>
      </c>
      <c r="E9" s="37" t="n">
        <f aca="false">SUM(C9:D9)</f>
        <v>0.195</v>
      </c>
      <c r="G9" s="37" t="n">
        <v>0.072</v>
      </c>
      <c r="H9" s="37" t="n">
        <v>0.114</v>
      </c>
      <c r="I9" s="37" t="n">
        <f aca="false">SUM(G9:H9)</f>
        <v>0.186</v>
      </c>
      <c r="J9" s="37" t="n">
        <f aca="false">SUM(E9,I9)</f>
        <v>0.381</v>
      </c>
      <c r="K9" s="37" t="n">
        <v>28.635</v>
      </c>
      <c r="L9" s="37" t="n">
        <f aca="false">SUM(J9:K9)</f>
        <v>29.01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420.201</v>
      </c>
      <c r="D10" s="59" t="n">
        <f aca="false">SUM(D8:D9)</f>
        <v>84.296</v>
      </c>
      <c r="E10" s="59" t="n">
        <f aca="false">SUM(E8:E9)</f>
        <v>504.497</v>
      </c>
      <c r="F10" s="60"/>
      <c r="G10" s="59" t="n">
        <f aca="false">SUM(G8:G9)</f>
        <v>1202.735</v>
      </c>
      <c r="H10" s="59" t="n">
        <f aca="false">SUM(H8:H9)</f>
        <v>1901.675</v>
      </c>
      <c r="I10" s="59" t="n">
        <f aca="false">SUM(I8:I9)</f>
        <v>3104.41</v>
      </c>
      <c r="J10" s="59" t="n">
        <f aca="false">SUM(J8:J9)</f>
        <v>3608.907</v>
      </c>
      <c r="K10" s="59" t="n">
        <f aca="false">SUM(K8:K9)</f>
        <v>189054.138</v>
      </c>
      <c r="L10" s="59" t="n">
        <f aca="false">SUM(L8:L9)</f>
        <v>192663.045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104794.668</v>
      </c>
      <c r="D12" s="37" t="n">
        <v>7825.821</v>
      </c>
      <c r="E12" s="37" t="n">
        <f aca="false">SUM(C12:D12)</f>
        <v>112620.489</v>
      </c>
      <c r="G12" s="37" t="n">
        <v>11654.722</v>
      </c>
      <c r="H12" s="37" t="n">
        <v>0</v>
      </c>
      <c r="I12" s="37" t="n">
        <f aca="false">SUM(G12:H12)</f>
        <v>11654.722</v>
      </c>
      <c r="J12" s="37" t="n">
        <f aca="false">SUM(E12,I12)</f>
        <v>124275.211</v>
      </c>
      <c r="K12" s="37" t="n">
        <v>8427182.499</v>
      </c>
      <c r="L12" s="37" t="n">
        <f aca="false">SUM(J12:K12)</f>
        <v>8551457.71</v>
      </c>
    </row>
    <row r="13" customFormat="false" ht="15.95" hidden="false" customHeight="true" outlineLevel="0" collapsed="false">
      <c r="A13" s="57" t="s">
        <v>219</v>
      </c>
      <c r="C13" s="37" t="n">
        <v>30.385</v>
      </c>
      <c r="D13" s="37" t="n">
        <v>2.18</v>
      </c>
      <c r="E13" s="37" t="n">
        <f aca="false">SUM(C13:D13)</f>
        <v>32.565</v>
      </c>
      <c r="G13" s="37" t="n">
        <v>3.255</v>
      </c>
      <c r="H13" s="37" t="n">
        <v>0</v>
      </c>
      <c r="I13" s="37" t="n">
        <f aca="false">SUM(G13:H13)</f>
        <v>3.255</v>
      </c>
      <c r="J13" s="37" t="n">
        <f aca="false">SUM(E13,I13)</f>
        <v>35.82</v>
      </c>
      <c r="K13" s="37" t="n">
        <v>2394.324</v>
      </c>
      <c r="L13" s="37" t="n">
        <f aca="false">SUM(J13:K13)</f>
        <v>2430.144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04825.053</v>
      </c>
      <c r="D14" s="59" t="n">
        <f aca="false">SUM(D12:D13)</f>
        <v>7828.001</v>
      </c>
      <c r="E14" s="59" t="n">
        <f aca="false">SUM(E12:E13)</f>
        <v>112653.054</v>
      </c>
      <c r="F14" s="60"/>
      <c r="G14" s="59" t="n">
        <f aca="false">SUM(G12:G13)</f>
        <v>11657.977</v>
      </c>
      <c r="H14" s="59" t="n">
        <f aca="false">SUM(H12:H13)</f>
        <v>0</v>
      </c>
      <c r="I14" s="59" t="n">
        <f aca="false">SUM(I12:I13)</f>
        <v>11657.977</v>
      </c>
      <c r="J14" s="59" t="n">
        <f aca="false">SUM(J12:J13)</f>
        <v>124311.031</v>
      </c>
      <c r="K14" s="59" t="n">
        <f aca="false">SUM(K12:K13)</f>
        <v>8429576.823</v>
      </c>
      <c r="L14" s="59" t="n">
        <f aca="false">SUM(L12:L13)</f>
        <v>8553887.854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20598.575</v>
      </c>
      <c r="D16" s="37" t="n">
        <v>10114.149</v>
      </c>
      <c r="E16" s="37" t="n">
        <f aca="false">SUM(C16:D16)</f>
        <v>30712.724</v>
      </c>
      <c r="G16" s="37" t="n">
        <v>2572.658</v>
      </c>
      <c r="H16" s="37" t="n">
        <v>0</v>
      </c>
      <c r="I16" s="37" t="n">
        <f aca="false">SUM(G16:H16)</f>
        <v>2572.658</v>
      </c>
      <c r="J16" s="37" t="n">
        <f aca="false">SUM(E16,I16)</f>
        <v>33285.382</v>
      </c>
      <c r="K16" s="37" t="n">
        <v>1677843.92</v>
      </c>
      <c r="L16" s="37" t="n">
        <f aca="false">SUM(J16:K16)</f>
        <v>1711129.302</v>
      </c>
    </row>
    <row r="17" customFormat="false" ht="15.95" hidden="false" customHeight="true" outlineLevel="0" collapsed="false">
      <c r="A17" s="57" t="s">
        <v>219</v>
      </c>
      <c r="C17" s="37" t="n">
        <v>94.568</v>
      </c>
      <c r="D17" s="37" t="n">
        <v>46.434</v>
      </c>
      <c r="E17" s="37" t="n">
        <f aca="false">SUM(C17:D17)</f>
        <v>141.002</v>
      </c>
      <c r="G17" s="37" t="n">
        <v>12.348</v>
      </c>
      <c r="H17" s="37" t="n">
        <v>0</v>
      </c>
      <c r="I17" s="37" t="n">
        <f aca="false">SUM(G17:H17)</f>
        <v>12.348</v>
      </c>
      <c r="J17" s="37" t="n">
        <f aca="false">SUM(E17,I17)</f>
        <v>153.35</v>
      </c>
      <c r="K17" s="37" t="n">
        <v>7701.142</v>
      </c>
      <c r="L17" s="37" t="n">
        <f aca="false">SUM(J17:K17)</f>
        <v>7854.492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20693.143</v>
      </c>
      <c r="D18" s="59" t="n">
        <f aca="false">SUM(D16:D17)</f>
        <v>10160.583</v>
      </c>
      <c r="E18" s="59" t="n">
        <f aca="false">SUM(E16:E17)</f>
        <v>30853.726</v>
      </c>
      <c r="F18" s="60"/>
      <c r="G18" s="59" t="n">
        <f aca="false">SUM(G16:G17)</f>
        <v>2585.006</v>
      </c>
      <c r="H18" s="59" t="n">
        <f aca="false">SUM(H16:H17)</f>
        <v>0</v>
      </c>
      <c r="I18" s="59" t="n">
        <f aca="false">SUM(I16:I17)</f>
        <v>2585.006</v>
      </c>
      <c r="J18" s="59" t="n">
        <f aca="false">SUM(J16:J17)</f>
        <v>33438.732</v>
      </c>
      <c r="K18" s="59" t="n">
        <f aca="false">SUM(K16:K17)</f>
        <v>1685545.062</v>
      </c>
      <c r="L18" s="59" t="n">
        <f aca="false">SUM(L16:L17)</f>
        <v>1718983.794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125813.254</v>
      </c>
      <c r="D20" s="37" t="n">
        <f aca="false">SUM(D4,D8,D12,D16)</f>
        <v>18024.261</v>
      </c>
      <c r="E20" s="37" t="n">
        <f aca="false">SUM(E4,E8,E12,E16)</f>
        <v>143837.515</v>
      </c>
      <c r="F20" s="38" t="n">
        <f aca="false">SUM(F4,F8,F12,F16)</f>
        <v>0</v>
      </c>
      <c r="G20" s="37" t="n">
        <f aca="false">SUM(G4,G8,G12,G16)</f>
        <v>15430.043</v>
      </c>
      <c r="H20" s="37" t="n">
        <f aca="false">SUM(H4,H8,H12,H16)</f>
        <v>1901.561</v>
      </c>
      <c r="I20" s="37" t="n">
        <f aca="false">SUM(I4,I8,I12,I16)</f>
        <v>17331.604</v>
      </c>
      <c r="J20" s="37" t="n">
        <f aca="false">SUM(J4,J8,J12,J16)</f>
        <v>161169.119</v>
      </c>
      <c r="K20" s="37" t="n">
        <f aca="false">SUM(K4,K8,K12,K16)</f>
        <v>10294051.922</v>
      </c>
      <c r="L20" s="37" t="n">
        <f aca="false">SUM(J20:K20)</f>
        <v>10455221.041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125.143</v>
      </c>
      <c r="D21" s="37" t="n">
        <f aca="false">SUM(D5,D9,D13,D17)</f>
        <v>48.619</v>
      </c>
      <c r="E21" s="37" t="n">
        <f aca="false">SUM(E5,E9,E13,E17)</f>
        <v>173.762</v>
      </c>
      <c r="F21" s="38" t="n">
        <f aca="false">SUM(F5,F9,F13,F17)</f>
        <v>0</v>
      </c>
      <c r="G21" s="37" t="n">
        <f aca="false">SUM(G5,G9,G13,G17)</f>
        <v>15.675</v>
      </c>
      <c r="H21" s="37" t="n">
        <f aca="false">SUM(H5,H9,H13,H17)</f>
        <v>0.114</v>
      </c>
      <c r="I21" s="37" t="n">
        <f aca="false">SUM(I5,I9,I13,I17)</f>
        <v>15.789</v>
      </c>
      <c r="J21" s="37" t="n">
        <f aca="false">SUM(J5,J9,J13,J17)</f>
        <v>189.551</v>
      </c>
      <c r="K21" s="37" t="n">
        <f aca="false">SUM(K5,K9,K13,K17)</f>
        <v>10124.101</v>
      </c>
      <c r="L21" s="37" t="n">
        <f aca="false">SUM(J21:K21)</f>
        <v>10313.65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125938.397</v>
      </c>
      <c r="D22" s="59" t="n">
        <f aca="false">SUM(D6,D10,D14,D18)</f>
        <v>18072.88</v>
      </c>
      <c r="E22" s="59" t="n">
        <f aca="false">SUM(E6,E10,E14,E18)</f>
        <v>144011.277</v>
      </c>
      <c r="F22" s="60" t="n">
        <f aca="false">SUM(F6,F10,F14,F18)</f>
        <v>0</v>
      </c>
      <c r="G22" s="59" t="n">
        <f aca="false">SUM(G6,G10,G14,G18)</f>
        <v>15445.718</v>
      </c>
      <c r="H22" s="59" t="n">
        <f aca="false">SUM(H6,H10,H14,H18)</f>
        <v>1901.675</v>
      </c>
      <c r="I22" s="59" t="n">
        <f aca="false">SUM(I6,I10,I14,I18)</f>
        <v>17347.393</v>
      </c>
      <c r="J22" s="59" t="n">
        <f aca="false">SUM(J6,J10,J14,J18)</f>
        <v>161358.67</v>
      </c>
      <c r="K22" s="59" t="n">
        <f aca="false">SUM(K6,K10,K14,K18)</f>
        <v>10304176.023</v>
      </c>
      <c r="L22" s="59" t="n">
        <f aca="false">SUM(J22:K22)</f>
        <v>10465534.693</v>
      </c>
    </row>
    <row r="23" customFormat="false" ht="20.1" hidden="false" customHeight="true" outlineLevel="0" collapsed="false">
      <c r="A23" s="55" t="s">
        <v>490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95328.45</v>
      </c>
      <c r="D25" s="37" t="n">
        <v>4766.423</v>
      </c>
      <c r="E25" s="37" t="n">
        <f aca="false">SUM(C25:D25)</f>
        <v>100094.873</v>
      </c>
      <c r="G25" s="37" t="n">
        <v>2178.59</v>
      </c>
      <c r="H25" s="37" t="n">
        <v>821.95</v>
      </c>
      <c r="I25" s="37" t="n">
        <f aca="false">SUM(G25:H25)</f>
        <v>3000.54</v>
      </c>
      <c r="J25" s="37" t="n">
        <f aca="false">SUM(E25,I25)</f>
        <v>103095.413</v>
      </c>
      <c r="K25" s="37" t="n">
        <v>7920825.296</v>
      </c>
      <c r="L25" s="37" t="n">
        <f aca="false">SUM(J25:K25)</f>
        <v>8023920.709</v>
      </c>
    </row>
    <row r="26" customFormat="false" ht="15.95" hidden="false" customHeight="true" outlineLevel="0" collapsed="false">
      <c r="A26" s="57" t="s">
        <v>219</v>
      </c>
      <c r="C26" s="37" t="n">
        <v>1012.67</v>
      </c>
      <c r="D26" s="37" t="n">
        <v>50.633</v>
      </c>
      <c r="E26" s="37" t="n">
        <f aca="false">SUM(C26:D26)</f>
        <v>1063.303</v>
      </c>
      <c r="G26" s="37" t="n">
        <v>0.135</v>
      </c>
      <c r="H26" s="37" t="n">
        <v>1.679</v>
      </c>
      <c r="I26" s="37" t="n">
        <f aca="false">SUM(G26:H26)</f>
        <v>1.814</v>
      </c>
      <c r="J26" s="37" t="n">
        <f aca="false">SUM(E26,I26)</f>
        <v>1065.117</v>
      </c>
      <c r="K26" s="37" t="n">
        <v>83418.898</v>
      </c>
      <c r="L26" s="37" t="n">
        <f aca="false">SUM(J26:K26)</f>
        <v>84484.015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96341.12</v>
      </c>
      <c r="D27" s="59" t="n">
        <f aca="false">SUM(D25:D26)</f>
        <v>4817.056</v>
      </c>
      <c r="E27" s="59" t="n">
        <f aca="false">SUM(E25:E26)</f>
        <v>101158.176</v>
      </c>
      <c r="F27" s="60"/>
      <c r="G27" s="59" t="n">
        <f aca="false">SUM(G25:G26)</f>
        <v>2178.725</v>
      </c>
      <c r="H27" s="59" t="n">
        <f aca="false">SUM(H25:H26)</f>
        <v>823.629</v>
      </c>
      <c r="I27" s="59" t="n">
        <f aca="false">SUM(I25:I26)</f>
        <v>3002.354</v>
      </c>
      <c r="J27" s="59" t="n">
        <f aca="false">SUM(J25:J26)</f>
        <v>104160.53</v>
      </c>
      <c r="K27" s="59" t="n">
        <f aca="false">SUM(K25:K26)</f>
        <v>8004244.194</v>
      </c>
      <c r="L27" s="59" t="n">
        <f aca="false">SUM(L25:L26)</f>
        <v>8108404.724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32702.802</v>
      </c>
      <c r="D29" s="37" t="n">
        <v>0</v>
      </c>
      <c r="E29" s="37" t="n">
        <f aca="false">SUM(C29:D29)</f>
        <v>32702.802</v>
      </c>
      <c r="G29" s="37" t="n">
        <v>15305.834</v>
      </c>
      <c r="H29" s="37" t="n">
        <v>0</v>
      </c>
      <c r="I29" s="37" t="n">
        <f aca="false">SUM(G29:H29)</f>
        <v>15305.834</v>
      </c>
      <c r="J29" s="37" t="n">
        <f aca="false">SUM(E29,I29)</f>
        <v>48008.636</v>
      </c>
      <c r="K29" s="37" t="n">
        <v>1889057.474</v>
      </c>
      <c r="L29" s="37" t="n">
        <f aca="false">SUM(J29:K29)</f>
        <v>1937066.11</v>
      </c>
    </row>
    <row r="30" customFormat="false" ht="15.95" hidden="false" customHeight="true" outlineLevel="0" collapsed="false">
      <c r="A30" s="57" t="s">
        <v>219</v>
      </c>
      <c r="C30" s="37" t="n">
        <v>52.979</v>
      </c>
      <c r="D30" s="37" t="n">
        <v>0</v>
      </c>
      <c r="E30" s="37" t="n">
        <f aca="false">SUM(C30:D30)</f>
        <v>52.979</v>
      </c>
      <c r="G30" s="37" t="n">
        <v>35.345</v>
      </c>
      <c r="H30" s="37" t="n">
        <v>0</v>
      </c>
      <c r="I30" s="37" t="n">
        <f aca="false">SUM(G30:H30)</f>
        <v>35.345</v>
      </c>
      <c r="J30" s="37" t="n">
        <f aca="false">SUM(E30,I30)</f>
        <v>88.324</v>
      </c>
      <c r="K30" s="37" t="n">
        <v>2636.93</v>
      </c>
      <c r="L30" s="37" t="n">
        <f aca="false">SUM(J30:K30)</f>
        <v>2725.254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32755.781</v>
      </c>
      <c r="D31" s="59" t="n">
        <f aca="false">SUM(D29:D30)</f>
        <v>0</v>
      </c>
      <c r="E31" s="59" t="n">
        <f aca="false">SUM(E29:E30)</f>
        <v>32755.781</v>
      </c>
      <c r="F31" s="60"/>
      <c r="G31" s="59" t="n">
        <f aca="false">SUM(G29:G30)</f>
        <v>15341.179</v>
      </c>
      <c r="H31" s="59" t="n">
        <f aca="false">SUM(H29:H30)</f>
        <v>0</v>
      </c>
      <c r="I31" s="59" t="n">
        <f aca="false">SUM(I29:I30)</f>
        <v>15341.179</v>
      </c>
      <c r="J31" s="59" t="n">
        <f aca="false">SUM(J29:J30)</f>
        <v>48096.96</v>
      </c>
      <c r="K31" s="59" t="n">
        <f aca="false">SUM(K29:K30)</f>
        <v>1891694.404</v>
      </c>
      <c r="L31" s="59" t="n">
        <f aca="false">SUM(L29:L30)</f>
        <v>1939791.364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3729.092</v>
      </c>
      <c r="D33" s="37" t="n">
        <v>79.882</v>
      </c>
      <c r="E33" s="37" t="n">
        <f aca="false">SUM(C33:D33)</f>
        <v>3808.974</v>
      </c>
      <c r="G33" s="37" t="n">
        <v>0</v>
      </c>
      <c r="H33" s="37" t="n">
        <v>0</v>
      </c>
      <c r="I33" s="37" t="n">
        <f aca="false">SUM(G33:H33)</f>
        <v>0</v>
      </c>
      <c r="J33" s="37" t="n">
        <f aca="false">SUM(E33,I33)</f>
        <v>3808.974</v>
      </c>
      <c r="K33" s="37" t="n">
        <v>229406.135</v>
      </c>
      <c r="L33" s="37" t="n">
        <f aca="false">SUM(J33:K33)</f>
        <v>233215.109</v>
      </c>
    </row>
    <row r="34" customFormat="false" ht="15.95" hidden="false" customHeight="true" outlineLevel="0" collapsed="false">
      <c r="A34" s="57" t="s">
        <v>219</v>
      </c>
      <c r="C34" s="37" t="n">
        <v>0.196</v>
      </c>
      <c r="D34" s="37" t="n">
        <v>0.009</v>
      </c>
      <c r="E34" s="37" t="n">
        <f aca="false">SUM(C34:D34)</f>
        <v>0.205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.205</v>
      </c>
      <c r="K34" s="37" t="n">
        <v>14.268</v>
      </c>
      <c r="L34" s="37" t="n">
        <f aca="false">SUM(J34:K34)</f>
        <v>14.473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3729.288</v>
      </c>
      <c r="D35" s="59" t="n">
        <f aca="false">SUM(D33:D34)</f>
        <v>79.891</v>
      </c>
      <c r="E35" s="59" t="n">
        <f aca="false">SUM(E33:E34)</f>
        <v>3809.179</v>
      </c>
      <c r="F35" s="60"/>
      <c r="G35" s="59" t="n">
        <f aca="false">SUM(G33:G34)</f>
        <v>0</v>
      </c>
      <c r="H35" s="59" t="n">
        <f aca="false">SUM(H33:H34)</f>
        <v>0</v>
      </c>
      <c r="I35" s="59" t="n">
        <f aca="false">SUM(I33:I34)</f>
        <v>0</v>
      </c>
      <c r="J35" s="59" t="n">
        <f aca="false">SUM(J33:J34)</f>
        <v>3809.179</v>
      </c>
      <c r="K35" s="59" t="n">
        <f aca="false">SUM(K33:K34)</f>
        <v>229420.403</v>
      </c>
      <c r="L35" s="59" t="n">
        <f aca="false">SUM(L33:L34)</f>
        <v>233229.582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1760.344</v>
      </c>
      <c r="D37" s="37" t="n">
        <f aca="false">SUM(D25,D29,D33)</f>
        <v>4846.305</v>
      </c>
      <c r="E37" s="37" t="n">
        <f aca="false">SUM(E25,E29,E33)</f>
        <v>136606.649</v>
      </c>
      <c r="F37" s="38" t="n">
        <f aca="false">SUM(F25,F29,F33)</f>
        <v>0</v>
      </c>
      <c r="G37" s="37" t="n">
        <f aca="false">SUM(G25,G29,G33)</f>
        <v>17484.424</v>
      </c>
      <c r="H37" s="37" t="n">
        <f aca="false">SUM(H25,H29,H33)</f>
        <v>821.95</v>
      </c>
      <c r="I37" s="37" t="n">
        <f aca="false">SUM(I25,I29,I33)</f>
        <v>18306.374</v>
      </c>
      <c r="J37" s="37" t="n">
        <f aca="false">SUM(J25,J29,J33)</f>
        <v>154913.023</v>
      </c>
      <c r="K37" s="37" t="n">
        <f aca="false">SUM(K25,K29,K33)</f>
        <v>10039288.905</v>
      </c>
      <c r="L37" s="37" t="n">
        <f aca="false">SUM(J37:K37)</f>
        <v>10194201.928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1065.845</v>
      </c>
      <c r="D38" s="37" t="n">
        <f aca="false">SUM(D26,D30,D34)</f>
        <v>50.642</v>
      </c>
      <c r="E38" s="37" t="n">
        <f aca="false">SUM(E26,E30,E34)</f>
        <v>1116.487</v>
      </c>
      <c r="F38" s="38" t="n">
        <f aca="false">SUM(F26,F30,F34)</f>
        <v>0</v>
      </c>
      <c r="G38" s="37" t="n">
        <f aca="false">SUM(G26,G30,G34)</f>
        <v>35.48</v>
      </c>
      <c r="H38" s="37" t="n">
        <f aca="false">SUM(H26,H30,H34)</f>
        <v>1.679</v>
      </c>
      <c r="I38" s="37" t="n">
        <f aca="false">SUM(I26,I30,I34)</f>
        <v>37.159</v>
      </c>
      <c r="J38" s="37" t="n">
        <f aca="false">SUM(J26,J30,J34)</f>
        <v>1153.646</v>
      </c>
      <c r="K38" s="37" t="n">
        <f aca="false">SUM(K26,K30,K34)</f>
        <v>86070.096</v>
      </c>
      <c r="L38" s="37" t="n">
        <f aca="false">SUM(J38:K38)</f>
        <v>87223.742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132826.189</v>
      </c>
      <c r="D39" s="59" t="n">
        <f aca="false">SUM(D27,D31,D35)</f>
        <v>4896.947</v>
      </c>
      <c r="E39" s="59" t="n">
        <f aca="false">SUM(E27,E31,E35)</f>
        <v>137723.136</v>
      </c>
      <c r="F39" s="60" t="n">
        <f aca="false">SUM(F27,F31,F35)</f>
        <v>0</v>
      </c>
      <c r="G39" s="59" t="n">
        <f aca="false">SUM(G27,G31,G35)</f>
        <v>17519.904</v>
      </c>
      <c r="H39" s="59" t="n">
        <f aca="false">SUM(H27,H31,H35)</f>
        <v>823.629</v>
      </c>
      <c r="I39" s="59" t="n">
        <f aca="false">SUM(I27,I31,I35)</f>
        <v>18343.533</v>
      </c>
      <c r="J39" s="59" t="n">
        <f aca="false">SUM(J27,J31,J35)</f>
        <v>156066.669</v>
      </c>
      <c r="K39" s="59" t="n">
        <f aca="false">SUM(K27,K31,K35)</f>
        <v>10125359.001</v>
      </c>
      <c r="L39" s="59" t="n">
        <f aca="false">SUM(J39:K39)</f>
        <v>10281425.67</v>
      </c>
    </row>
    <row r="40" customFormat="false" ht="20.1" hidden="false" customHeight="true" outlineLevel="0" collapsed="false">
      <c r="A40" s="55" t="s">
        <v>491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2177.485</v>
      </c>
      <c r="D42" s="37" t="n">
        <v>0</v>
      </c>
      <c r="E42" s="37" t="n">
        <f aca="false">SUM(C42:D42)</f>
        <v>2177.485</v>
      </c>
      <c r="G42" s="37" t="n">
        <v>1041.438</v>
      </c>
      <c r="H42" s="37" t="n">
        <v>0</v>
      </c>
      <c r="I42" s="37" t="n">
        <f aca="false">SUM(G42:H42)</f>
        <v>1041.438</v>
      </c>
      <c r="J42" s="37" t="n">
        <f aca="false">SUM(E42,I42)</f>
        <v>3218.923</v>
      </c>
      <c r="K42" s="37" t="n">
        <v>353035.754</v>
      </c>
      <c r="L42" s="37" t="n">
        <f aca="false">SUM(J42:K42)</f>
        <v>356254.677</v>
      </c>
    </row>
    <row r="43" customFormat="false" ht="15.95" hidden="false" customHeight="true" outlineLevel="0" collapsed="false">
      <c r="A43" s="57" t="s">
        <v>219</v>
      </c>
      <c r="C43" s="37" t="n">
        <v>4.321</v>
      </c>
      <c r="D43" s="37" t="n">
        <v>0</v>
      </c>
      <c r="E43" s="37" t="n">
        <f aca="false">SUM(C43:D43)</f>
        <v>4.321</v>
      </c>
      <c r="G43" s="37" t="n">
        <v>1.912</v>
      </c>
      <c r="H43" s="37" t="n">
        <v>0</v>
      </c>
      <c r="I43" s="37" t="n">
        <f aca="false">SUM(G43:H43)</f>
        <v>1.912</v>
      </c>
      <c r="J43" s="37" t="n">
        <f aca="false">SUM(E43,I43)</f>
        <v>6.233</v>
      </c>
      <c r="K43" s="37" t="n">
        <v>723.574</v>
      </c>
      <c r="L43" s="37" t="n">
        <f aca="false">SUM(J43:K43)</f>
        <v>729.807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2181.806</v>
      </c>
      <c r="D44" s="59" t="n">
        <f aca="false">SUM(D42:D43)</f>
        <v>0</v>
      </c>
      <c r="E44" s="59" t="n">
        <f aca="false">SUM(E42:E43)</f>
        <v>2181.806</v>
      </c>
      <c r="F44" s="60"/>
      <c r="G44" s="59" t="n">
        <f aca="false">SUM(G42:G43)</f>
        <v>1043.35</v>
      </c>
      <c r="H44" s="59" t="n">
        <f aca="false">SUM(H42:H43)</f>
        <v>0</v>
      </c>
      <c r="I44" s="59" t="n">
        <f aca="false">SUM(I42:I43)</f>
        <v>1043.35</v>
      </c>
      <c r="J44" s="59" t="n">
        <f aca="false">SUM(J42:J43)</f>
        <v>3225.156</v>
      </c>
      <c r="K44" s="59" t="n">
        <f aca="false">SUM(K42:K43)</f>
        <v>353759.328</v>
      </c>
      <c r="L44" s="59" t="n">
        <f aca="false">SUM(L42:L43)</f>
        <v>356984.484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1894.127</v>
      </c>
      <c r="D46" s="37" t="n">
        <v>0</v>
      </c>
      <c r="E46" s="37" t="n">
        <f aca="false">SUM(C46:D46)</f>
        <v>1894.127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1894.127</v>
      </c>
      <c r="K46" s="37" t="n">
        <v>204404.188</v>
      </c>
      <c r="L46" s="37" t="n">
        <f aca="false">SUM(J46:K46)</f>
        <v>206298.315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894.127</v>
      </c>
      <c r="D48" s="59" t="n">
        <f aca="false">SUM(D46:D47)</f>
        <v>0</v>
      </c>
      <c r="E48" s="59" t="n">
        <f aca="false">SUM(E46:E47)</f>
        <v>1894.127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1894.127</v>
      </c>
      <c r="K48" s="59" t="n">
        <f aca="false">SUM(K46:K47)</f>
        <v>204404.188</v>
      </c>
      <c r="L48" s="59" t="n">
        <f aca="false">SUM(L46:L47)</f>
        <v>206298.315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4071.612</v>
      </c>
      <c r="D50" s="37" t="n">
        <f aca="false">SUM(D42,D46)</f>
        <v>0</v>
      </c>
      <c r="E50" s="37" t="n">
        <f aca="false">SUM(E42,E46)</f>
        <v>4071.612</v>
      </c>
      <c r="F50" s="38" t="n">
        <f aca="false">SUM(F42,F46)</f>
        <v>0</v>
      </c>
      <c r="G50" s="37" t="n">
        <f aca="false">SUM(G42,G46)</f>
        <v>1041.438</v>
      </c>
      <c r="H50" s="37" t="n">
        <f aca="false">SUM(H42,H46)</f>
        <v>0</v>
      </c>
      <c r="I50" s="37" t="n">
        <f aca="false">SUM(I42,I46)</f>
        <v>1041.438</v>
      </c>
      <c r="J50" s="37" t="n">
        <f aca="false">SUM(J42,J46)</f>
        <v>5113.05</v>
      </c>
      <c r="K50" s="37" t="n">
        <f aca="false">SUM(K42,K46)</f>
        <v>557439.942</v>
      </c>
      <c r="L50" s="37" t="n">
        <f aca="false">SUM(J50:K50)</f>
        <v>562552.992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4.321</v>
      </c>
      <c r="D51" s="37" t="n">
        <f aca="false">SUM(D43,D47)</f>
        <v>0</v>
      </c>
      <c r="E51" s="37" t="n">
        <f aca="false">SUM(E43,E47)</f>
        <v>4.321</v>
      </c>
      <c r="F51" s="38" t="n">
        <f aca="false">SUM(F43,F47)</f>
        <v>0</v>
      </c>
      <c r="G51" s="37" t="n">
        <f aca="false">SUM(G43,G47)</f>
        <v>1.912</v>
      </c>
      <c r="H51" s="37" t="n">
        <f aca="false">SUM(H43,H47)</f>
        <v>0</v>
      </c>
      <c r="I51" s="37" t="n">
        <f aca="false">SUM(I43,I47)</f>
        <v>1.912</v>
      </c>
      <c r="J51" s="37" t="n">
        <f aca="false">SUM(J43,J47)</f>
        <v>6.233</v>
      </c>
      <c r="K51" s="37" t="n">
        <f aca="false">SUM(K43,K47)</f>
        <v>723.574</v>
      </c>
      <c r="L51" s="37" t="n">
        <f aca="false">SUM(J51:K51)</f>
        <v>729.807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4075.933</v>
      </c>
      <c r="D52" s="59" t="n">
        <f aca="false">SUM(D44,D48)</f>
        <v>0</v>
      </c>
      <c r="E52" s="59" t="n">
        <f aca="false">SUM(E44,E48)</f>
        <v>4075.933</v>
      </c>
      <c r="F52" s="60" t="n">
        <f aca="false">SUM(F44,F48)</f>
        <v>0</v>
      </c>
      <c r="G52" s="59" t="n">
        <f aca="false">SUM(G44,G48)</f>
        <v>1043.35</v>
      </c>
      <c r="H52" s="59" t="n">
        <f aca="false">SUM(H44,H48)</f>
        <v>0</v>
      </c>
      <c r="I52" s="59" t="n">
        <f aca="false">SUM(I44,I48)</f>
        <v>1043.35</v>
      </c>
      <c r="J52" s="59" t="n">
        <f aca="false">SUM(J44,J48)</f>
        <v>5119.283</v>
      </c>
      <c r="K52" s="59" t="n">
        <f aca="false">SUM(K44,K48)</f>
        <v>558163.516</v>
      </c>
      <c r="L52" s="59" t="n">
        <f aca="false">SUM(J52:K52)</f>
        <v>563282.799</v>
      </c>
    </row>
    <row r="53" customFormat="false" ht="20.1" hidden="false" customHeight="true" outlineLevel="0" collapsed="false">
      <c r="A53" s="55" t="s">
        <v>492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31821.406</v>
      </c>
      <c r="D55" s="37" t="n">
        <v>0</v>
      </c>
      <c r="E55" s="37" t="n">
        <f aca="false">SUM(C55:D55)</f>
        <v>31821.406</v>
      </c>
      <c r="G55" s="37" t="n">
        <v>11851.089</v>
      </c>
      <c r="H55" s="37" t="n">
        <v>0</v>
      </c>
      <c r="I55" s="37" t="n">
        <f aca="false">SUM(G55:H55)</f>
        <v>11851.089</v>
      </c>
      <c r="J55" s="37" t="n">
        <f aca="false">SUM(E55,I55)</f>
        <v>43672.495</v>
      </c>
      <c r="K55" s="37" t="n">
        <v>1117807.867</v>
      </c>
      <c r="L55" s="37" t="n">
        <f aca="false">SUM(J55:K55)</f>
        <v>1161480.362</v>
      </c>
    </row>
    <row r="56" customFormat="false" ht="15.95" hidden="false" customHeight="true" outlineLevel="0" collapsed="false">
      <c r="A56" s="57" t="s">
        <v>219</v>
      </c>
      <c r="C56" s="37" t="n">
        <v>3.317</v>
      </c>
      <c r="D56" s="37" t="n">
        <v>0</v>
      </c>
      <c r="E56" s="37" t="n">
        <f aca="false">SUM(C56:D56)</f>
        <v>3.317</v>
      </c>
      <c r="G56" s="37" t="n">
        <v>0.034</v>
      </c>
      <c r="H56" s="37" t="n">
        <v>0</v>
      </c>
      <c r="I56" s="37" t="n">
        <f aca="false">SUM(G56:H56)</f>
        <v>0.034</v>
      </c>
      <c r="J56" s="37" t="n">
        <f aca="false">SUM(E56,I56)</f>
        <v>3.351</v>
      </c>
      <c r="K56" s="37" t="n">
        <v>37.847</v>
      </c>
      <c r="L56" s="37" t="n">
        <f aca="false">SUM(J56:K56)</f>
        <v>41.198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31824.723</v>
      </c>
      <c r="D57" s="59" t="n">
        <f aca="false">SUM(D55:D56)</f>
        <v>0</v>
      </c>
      <c r="E57" s="59" t="n">
        <f aca="false">SUM(E55:E56)</f>
        <v>31824.723</v>
      </c>
      <c r="F57" s="60"/>
      <c r="G57" s="59" t="n">
        <f aca="false">SUM(G55:G56)</f>
        <v>11851.123</v>
      </c>
      <c r="H57" s="59" t="n">
        <f aca="false">SUM(H55:H56)</f>
        <v>0</v>
      </c>
      <c r="I57" s="59" t="n">
        <f aca="false">SUM(I55:I56)</f>
        <v>11851.123</v>
      </c>
      <c r="J57" s="59" t="n">
        <f aca="false">SUM(J55:J56)</f>
        <v>43675.846</v>
      </c>
      <c r="K57" s="59" t="n">
        <f aca="false">SUM(K55:K56)</f>
        <v>1117845.714</v>
      </c>
      <c r="L57" s="59" t="n">
        <f aca="false">SUM(L55:L56)</f>
        <v>1161521.56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12922.011</v>
      </c>
      <c r="D59" s="37" t="n">
        <v>0</v>
      </c>
      <c r="E59" s="37" t="n">
        <f aca="false">SUM(C59:D59)</f>
        <v>12922.011</v>
      </c>
      <c r="G59" s="37" t="n">
        <v>23748.279</v>
      </c>
      <c r="H59" s="37" t="n">
        <v>0</v>
      </c>
      <c r="I59" s="37" t="n">
        <f aca="false">SUM(G59:H59)</f>
        <v>23748.279</v>
      </c>
      <c r="J59" s="37" t="n">
        <f aca="false">SUM(E59,I59)</f>
        <v>36670.29</v>
      </c>
      <c r="K59" s="37" t="n">
        <v>1916729.859</v>
      </c>
      <c r="L59" s="37" t="n">
        <f aca="false">SUM(J59:K59)</f>
        <v>1953400.149</v>
      </c>
    </row>
    <row r="60" customFormat="false" ht="15.95" hidden="false" customHeight="true" outlineLevel="0" collapsed="false">
      <c r="A60" s="57" t="s">
        <v>219</v>
      </c>
      <c r="C60" s="37" t="n">
        <v>232.978</v>
      </c>
      <c r="D60" s="37" t="n">
        <v>0</v>
      </c>
      <c r="E60" s="37" t="n">
        <f aca="false">SUM(C60:D60)</f>
        <v>232.978</v>
      </c>
      <c r="G60" s="37" t="n">
        <v>1249.737</v>
      </c>
      <c r="H60" s="37" t="n">
        <v>0</v>
      </c>
      <c r="I60" s="37" t="n">
        <f aca="false">SUM(G60:H60)</f>
        <v>1249.737</v>
      </c>
      <c r="J60" s="37" t="n">
        <f aca="false">SUM(E60,I60)</f>
        <v>1482.715</v>
      </c>
      <c r="K60" s="37" t="n">
        <v>34557.752</v>
      </c>
      <c r="L60" s="37" t="n">
        <f aca="false">SUM(J60:K60)</f>
        <v>36040.467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13154.989</v>
      </c>
      <c r="D61" s="59" t="n">
        <f aca="false">SUM(D59:D60)</f>
        <v>0</v>
      </c>
      <c r="E61" s="59" t="n">
        <f aca="false">SUM(E59:E60)</f>
        <v>13154.989</v>
      </c>
      <c r="F61" s="60"/>
      <c r="G61" s="59" t="n">
        <f aca="false">SUM(G59:G60)</f>
        <v>24998.016</v>
      </c>
      <c r="H61" s="59" t="n">
        <f aca="false">SUM(H59:H60)</f>
        <v>0</v>
      </c>
      <c r="I61" s="59" t="n">
        <f aca="false">SUM(I59:I60)</f>
        <v>24998.016</v>
      </c>
      <c r="J61" s="59" t="n">
        <f aca="false">SUM(J59:J60)</f>
        <v>38153.005</v>
      </c>
      <c r="K61" s="59" t="n">
        <f aca="false">SUM(K59:K60)</f>
        <v>1951287.611</v>
      </c>
      <c r="L61" s="59" t="n">
        <f aca="false">SUM(L59:L60)</f>
        <v>1989440.616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31914.512</v>
      </c>
      <c r="D63" s="37" t="n">
        <v>0</v>
      </c>
      <c r="E63" s="37" t="n">
        <f aca="false">SUM(C63:D63)</f>
        <v>31914.512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1914.512</v>
      </c>
      <c r="K63" s="37" t="n">
        <v>4018700.532</v>
      </c>
      <c r="L63" s="37" t="n">
        <f aca="false">SUM(J63:K63)</f>
        <v>4050615.044</v>
      </c>
    </row>
    <row r="64" customFormat="false" ht="15.95" hidden="false" customHeight="true" outlineLevel="0" collapsed="false">
      <c r="A64" s="57" t="s">
        <v>219</v>
      </c>
      <c r="C64" s="37" t="n">
        <v>172.641</v>
      </c>
      <c r="D64" s="37" t="n">
        <v>0</v>
      </c>
      <c r="E64" s="37" t="n">
        <f aca="false">SUM(C64:D64)</f>
        <v>172.641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172.641</v>
      </c>
      <c r="K64" s="37" t="n">
        <v>9491.761</v>
      </c>
      <c r="L64" s="37" t="n">
        <f aca="false">SUM(J64:K64)</f>
        <v>9664.402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2087.153</v>
      </c>
      <c r="D65" s="59" t="n">
        <f aca="false">SUM(D63:D64)</f>
        <v>0</v>
      </c>
      <c r="E65" s="59" t="n">
        <f aca="false">SUM(E63:E64)</f>
        <v>32087.153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2087.153</v>
      </c>
      <c r="K65" s="59" t="n">
        <f aca="false">SUM(K63:K64)</f>
        <v>4028192.293</v>
      </c>
      <c r="L65" s="59" t="n">
        <f aca="false">SUM(L63:L64)</f>
        <v>4060279.446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76657.929</v>
      </c>
      <c r="D67" s="37" t="n">
        <f aca="false">SUM(D55,D59,D63)</f>
        <v>0</v>
      </c>
      <c r="E67" s="37" t="n">
        <f aca="false">SUM(E55,E59,E63)</f>
        <v>76657.929</v>
      </c>
      <c r="F67" s="38" t="n">
        <f aca="false">SUM(F55,F59,F63)</f>
        <v>0</v>
      </c>
      <c r="G67" s="37" t="n">
        <f aca="false">SUM(G55,G59,G63)</f>
        <v>35599.368</v>
      </c>
      <c r="H67" s="37" t="n">
        <f aca="false">SUM(H55,H59,H63)</f>
        <v>0</v>
      </c>
      <c r="I67" s="37" t="n">
        <f aca="false">SUM(I55,I59,I63)</f>
        <v>35599.368</v>
      </c>
      <c r="J67" s="37" t="n">
        <f aca="false">SUM(J55,J59,J63)</f>
        <v>112257.297</v>
      </c>
      <c r="K67" s="37" t="n">
        <f aca="false">SUM(K55,K59,K63)</f>
        <v>7053238.258</v>
      </c>
      <c r="L67" s="37" t="n">
        <f aca="false">SUM(J67:K67)</f>
        <v>7165495.555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408.936</v>
      </c>
      <c r="D68" s="37" t="n">
        <f aca="false">SUM(D56,D60,D64)</f>
        <v>0</v>
      </c>
      <c r="E68" s="37" t="n">
        <f aca="false">SUM(E56,E60,E64)</f>
        <v>408.936</v>
      </c>
      <c r="F68" s="38" t="n">
        <f aca="false">SUM(F56,F60,F64)</f>
        <v>0</v>
      </c>
      <c r="G68" s="37" t="n">
        <f aca="false">SUM(G56,G60,G64)</f>
        <v>1249.771</v>
      </c>
      <c r="H68" s="37" t="n">
        <f aca="false">SUM(H56,H60,H64)</f>
        <v>0</v>
      </c>
      <c r="I68" s="37" t="n">
        <f aca="false">SUM(I56,I60,I64)</f>
        <v>1249.771</v>
      </c>
      <c r="J68" s="37" t="n">
        <f aca="false">SUM(J56,J60,J64)</f>
        <v>1658.707</v>
      </c>
      <c r="K68" s="37" t="n">
        <f aca="false">SUM(K56,K60,K64)</f>
        <v>44087.36</v>
      </c>
      <c r="L68" s="37" t="n">
        <f aca="false">SUM(J68:K68)</f>
        <v>45746.067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77066.865</v>
      </c>
      <c r="D69" s="59" t="n">
        <f aca="false">SUM(D57,D61,D65)</f>
        <v>0</v>
      </c>
      <c r="E69" s="59" t="n">
        <f aca="false">SUM(E57,E61,E65)</f>
        <v>77066.865</v>
      </c>
      <c r="F69" s="60" t="n">
        <f aca="false">SUM(F57,F61,F65)</f>
        <v>0</v>
      </c>
      <c r="G69" s="59" t="n">
        <f aca="false">SUM(G57,G61,G65)</f>
        <v>36849.139</v>
      </c>
      <c r="H69" s="59" t="n">
        <f aca="false">SUM(H57,H61,H65)</f>
        <v>0</v>
      </c>
      <c r="I69" s="59" t="n">
        <f aca="false">SUM(I57,I61,I65)</f>
        <v>36849.139</v>
      </c>
      <c r="J69" s="59" t="n">
        <f aca="false">SUM(J57,J61,J65)</f>
        <v>113916.004</v>
      </c>
      <c r="K69" s="59" t="n">
        <f aca="false">SUM(K57,K61,K65)</f>
        <v>7097325.618</v>
      </c>
      <c r="L69" s="59" t="n">
        <f aca="false">SUM(J69:K69)</f>
        <v>7211241.622</v>
      </c>
    </row>
    <row r="70" customFormat="false" ht="20.1" hidden="false" customHeight="true" outlineLevel="0" collapsed="false">
      <c r="A70" s="55" t="s">
        <v>493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161304.031</v>
      </c>
      <c r="D72" s="37" t="n">
        <v>0</v>
      </c>
      <c r="E72" s="37" t="n">
        <f aca="false">SUM(C72:D72)</f>
        <v>161304.031</v>
      </c>
      <c r="G72" s="37" t="n">
        <v>14189.324</v>
      </c>
      <c r="H72" s="37" t="n">
        <v>2915.172</v>
      </c>
      <c r="I72" s="37" t="n">
        <f aca="false">SUM(G72:H72)</f>
        <v>17104.496</v>
      </c>
      <c r="J72" s="37" t="n">
        <f aca="false">SUM(E72,I72)</f>
        <v>178408.527</v>
      </c>
      <c r="K72" s="37" t="n">
        <v>4068082.465</v>
      </c>
      <c r="L72" s="37" t="n">
        <f aca="false">SUM(J72:K72)</f>
        <v>4246490.992</v>
      </c>
    </row>
    <row r="73" customFormat="false" ht="15.95" hidden="false" customHeight="true" outlineLevel="0" collapsed="false">
      <c r="A73" s="57" t="s">
        <v>219</v>
      </c>
      <c r="C73" s="37" t="n">
        <v>206.974</v>
      </c>
      <c r="D73" s="37" t="n">
        <v>0</v>
      </c>
      <c r="E73" s="37" t="n">
        <f aca="false">SUM(C73:D73)</f>
        <v>206.974</v>
      </c>
      <c r="G73" s="37" t="n">
        <v>19.909</v>
      </c>
      <c r="H73" s="37" t="n">
        <v>8.625</v>
      </c>
      <c r="I73" s="37" t="n">
        <f aca="false">SUM(G73:H73)</f>
        <v>28.534</v>
      </c>
      <c r="J73" s="37" t="n">
        <f aca="false">SUM(E73,I73)</f>
        <v>235.508</v>
      </c>
      <c r="K73" s="37" t="n">
        <v>6005.812</v>
      </c>
      <c r="L73" s="37" t="n">
        <f aca="false">SUM(J73:K73)</f>
        <v>6241.32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161511.005</v>
      </c>
      <c r="D74" s="59" t="n">
        <f aca="false">SUM(D72:D73)</f>
        <v>0</v>
      </c>
      <c r="E74" s="59" t="n">
        <f aca="false">SUM(E72:E73)</f>
        <v>161511.005</v>
      </c>
      <c r="F74" s="60"/>
      <c r="G74" s="59" t="n">
        <f aca="false">SUM(G72:G73)</f>
        <v>14209.233</v>
      </c>
      <c r="H74" s="59" t="n">
        <f aca="false">SUM(H72:H73)</f>
        <v>2923.797</v>
      </c>
      <c r="I74" s="59" t="n">
        <f aca="false">SUM(I72:I73)</f>
        <v>17133.03</v>
      </c>
      <c r="J74" s="59" t="n">
        <f aca="false">SUM(J72:J73)</f>
        <v>178644.035</v>
      </c>
      <c r="K74" s="59" t="n">
        <f aca="false">SUM(K72:K73)</f>
        <v>4074088.277</v>
      </c>
      <c r="L74" s="59" t="n">
        <f aca="false">SUM(L72:L73)</f>
        <v>4252732.312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113452.574</v>
      </c>
      <c r="D76" s="37" t="n">
        <v>0</v>
      </c>
      <c r="E76" s="37" t="n">
        <f aca="false">SUM(C76:D76)</f>
        <v>113452.574</v>
      </c>
      <c r="G76" s="37" t="n">
        <v>23631.767</v>
      </c>
      <c r="H76" s="37" t="n">
        <v>0</v>
      </c>
      <c r="I76" s="37" t="n">
        <f aca="false">SUM(G76:H76)</f>
        <v>23631.767</v>
      </c>
      <c r="J76" s="37" t="n">
        <f aca="false">SUM(E76,I76)</f>
        <v>137084.341</v>
      </c>
      <c r="K76" s="37" t="n">
        <v>2741281.553</v>
      </c>
      <c r="L76" s="37" t="n">
        <f aca="false">SUM(J76:K76)</f>
        <v>2878365.894</v>
      </c>
    </row>
    <row r="77" customFormat="false" ht="15.95" hidden="false" customHeight="true" outlineLevel="0" collapsed="false">
      <c r="A77" s="57" t="s">
        <v>219</v>
      </c>
      <c r="C77" s="37" t="n">
        <v>31.758</v>
      </c>
      <c r="D77" s="37" t="n">
        <v>0</v>
      </c>
      <c r="E77" s="37" t="n">
        <f aca="false">SUM(C77:D77)</f>
        <v>31.758</v>
      </c>
      <c r="G77" s="37" t="n">
        <v>19.847</v>
      </c>
      <c r="H77" s="37" t="n">
        <v>0</v>
      </c>
      <c r="I77" s="37" t="n">
        <f aca="false">SUM(G77:H77)</f>
        <v>19.847</v>
      </c>
      <c r="J77" s="37" t="n">
        <f aca="false">SUM(E77,I77)</f>
        <v>51.605</v>
      </c>
      <c r="K77" s="37" t="n">
        <v>323.858</v>
      </c>
      <c r="L77" s="37" t="n">
        <f aca="false">SUM(J77:K77)</f>
        <v>375.463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113484.332</v>
      </c>
      <c r="D78" s="59" t="n">
        <f aca="false">SUM(D76:D77)</f>
        <v>0</v>
      </c>
      <c r="E78" s="59" t="n">
        <f aca="false">SUM(E76:E77)</f>
        <v>113484.332</v>
      </c>
      <c r="F78" s="60"/>
      <c r="G78" s="59" t="n">
        <f aca="false">SUM(G76:G77)</f>
        <v>23651.614</v>
      </c>
      <c r="H78" s="59" t="n">
        <f aca="false">SUM(H76:H77)</f>
        <v>0</v>
      </c>
      <c r="I78" s="59" t="n">
        <f aca="false">SUM(I76:I77)</f>
        <v>23651.614</v>
      </c>
      <c r="J78" s="59" t="n">
        <f aca="false">SUM(J76:J77)</f>
        <v>137135.946</v>
      </c>
      <c r="K78" s="59" t="n">
        <f aca="false">SUM(K76:K77)</f>
        <v>2741605.411</v>
      </c>
      <c r="L78" s="59" t="n">
        <f aca="false">SUM(L76:L77)</f>
        <v>2878741.357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5353.518</v>
      </c>
      <c r="D80" s="37" t="n">
        <v>0</v>
      </c>
      <c r="E80" s="37" t="n">
        <f aca="false">SUM(C80:D80)</f>
        <v>5353.518</v>
      </c>
      <c r="G80" s="37" t="n">
        <v>3038.67</v>
      </c>
      <c r="H80" s="37" t="n">
        <v>0</v>
      </c>
      <c r="I80" s="37" t="n">
        <f aca="false">SUM(G80:H80)</f>
        <v>3038.67</v>
      </c>
      <c r="J80" s="37" t="n">
        <f aca="false">SUM(E80,I80)</f>
        <v>8392.188</v>
      </c>
      <c r="K80" s="37" t="n">
        <v>794090.552</v>
      </c>
      <c r="L80" s="37" t="n">
        <f aca="false">SUM(J80:K80)</f>
        <v>802482.74</v>
      </c>
    </row>
    <row r="81" customFormat="false" ht="15.95" hidden="false" customHeight="true" outlineLevel="0" collapsed="false">
      <c r="A81" s="57" t="s">
        <v>219</v>
      </c>
      <c r="C81" s="37" t="n">
        <v>13.096</v>
      </c>
      <c r="D81" s="37" t="n">
        <v>0</v>
      </c>
      <c r="E81" s="37" t="n">
        <f aca="false">SUM(C81:D81)</f>
        <v>13.096</v>
      </c>
      <c r="G81" s="37" t="n">
        <v>6.036</v>
      </c>
      <c r="H81" s="37" t="n">
        <v>0</v>
      </c>
      <c r="I81" s="37" t="n">
        <f aca="false">SUM(G81:H81)</f>
        <v>6.036</v>
      </c>
      <c r="J81" s="37" t="n">
        <f aca="false">SUM(E81,I81)</f>
        <v>19.132</v>
      </c>
      <c r="K81" s="37" t="n">
        <v>1942.5</v>
      </c>
      <c r="L81" s="37" t="n">
        <f aca="false">SUM(J81:K81)</f>
        <v>1961.632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5366.614</v>
      </c>
      <c r="D82" s="59" t="n">
        <f aca="false">SUM(D80:D81)</f>
        <v>0</v>
      </c>
      <c r="E82" s="59" t="n">
        <f aca="false">SUM(E80:E81)</f>
        <v>5366.614</v>
      </c>
      <c r="F82" s="60"/>
      <c r="G82" s="59" t="n">
        <f aca="false">SUM(G80:G81)</f>
        <v>3044.706</v>
      </c>
      <c r="H82" s="59" t="n">
        <f aca="false">SUM(H80:H81)</f>
        <v>0</v>
      </c>
      <c r="I82" s="59" t="n">
        <f aca="false">SUM(I80:I81)</f>
        <v>3044.706</v>
      </c>
      <c r="J82" s="59" t="n">
        <f aca="false">SUM(J80:J81)</f>
        <v>8411.32</v>
      </c>
      <c r="K82" s="59" t="n">
        <f aca="false">SUM(K80:K81)</f>
        <v>796033.052</v>
      </c>
      <c r="L82" s="59" t="n">
        <f aca="false">SUM(L80:L81)</f>
        <v>804444.372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80110.123</v>
      </c>
      <c r="D84" s="37" t="n">
        <f aca="false">SUM(D72,D76,D80)</f>
        <v>0</v>
      </c>
      <c r="E84" s="37" t="n">
        <f aca="false">SUM(E72,E76,E80)</f>
        <v>280110.123</v>
      </c>
      <c r="F84" s="38" t="n">
        <f aca="false">SUM(F72,F76,F80)</f>
        <v>0</v>
      </c>
      <c r="G84" s="37" t="n">
        <f aca="false">SUM(G72,G76,G80)</f>
        <v>40859.761</v>
      </c>
      <c r="H84" s="37" t="n">
        <f aca="false">SUM(H72,H76,H80)</f>
        <v>2915.172</v>
      </c>
      <c r="I84" s="37" t="n">
        <f aca="false">SUM(I72,I76,I80)</f>
        <v>43774.933</v>
      </c>
      <c r="J84" s="37" t="n">
        <f aca="false">SUM(J72,J76,J80)</f>
        <v>323885.056</v>
      </c>
      <c r="K84" s="37" t="n">
        <f aca="false">SUM(K72,K76,K80)</f>
        <v>7603454.57</v>
      </c>
      <c r="L84" s="37" t="n">
        <f aca="false">SUM(J84:K84)</f>
        <v>7927339.626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251.828</v>
      </c>
      <c r="D85" s="37" t="n">
        <f aca="false">SUM(D73,D77,D81)</f>
        <v>0</v>
      </c>
      <c r="E85" s="37" t="n">
        <f aca="false">SUM(E73,E77,E81)</f>
        <v>251.828</v>
      </c>
      <c r="F85" s="38" t="n">
        <f aca="false">SUM(F73,F77,F81)</f>
        <v>0</v>
      </c>
      <c r="G85" s="37" t="n">
        <f aca="false">SUM(G73,G77,G81)</f>
        <v>45.792</v>
      </c>
      <c r="H85" s="37" t="n">
        <f aca="false">SUM(H73,H77,H81)</f>
        <v>8.625</v>
      </c>
      <c r="I85" s="37" t="n">
        <f aca="false">SUM(I73,I77,I81)</f>
        <v>54.417</v>
      </c>
      <c r="J85" s="37" t="n">
        <f aca="false">SUM(J73,J77,J81)</f>
        <v>306.245</v>
      </c>
      <c r="K85" s="37" t="n">
        <f aca="false">SUM(K73,K77,K81)</f>
        <v>8272.17</v>
      </c>
      <c r="L85" s="37" t="n">
        <f aca="false">SUM(J85:K85)</f>
        <v>8578.415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280361.951</v>
      </c>
      <c r="D86" s="59" t="n">
        <f aca="false">SUM(D74,D78,D82)</f>
        <v>0</v>
      </c>
      <c r="E86" s="59" t="n">
        <f aca="false">SUM(E74,E78,E82)</f>
        <v>280361.951</v>
      </c>
      <c r="F86" s="60" t="n">
        <f aca="false">SUM(F74,F78,F82)</f>
        <v>0</v>
      </c>
      <c r="G86" s="59" t="n">
        <f aca="false">SUM(G74,G78,G82)</f>
        <v>40905.553</v>
      </c>
      <c r="H86" s="59" t="n">
        <f aca="false">SUM(H74,H78,H82)</f>
        <v>2923.797</v>
      </c>
      <c r="I86" s="59" t="n">
        <f aca="false">SUM(I74,I78,I82)</f>
        <v>43829.35</v>
      </c>
      <c r="J86" s="59" t="n">
        <f aca="false">SUM(J74,J78,J82)</f>
        <v>324191.301</v>
      </c>
      <c r="K86" s="59" t="n">
        <f aca="false">SUM(K74,K78,K82)</f>
        <v>7611726.74</v>
      </c>
      <c r="L86" s="59" t="n">
        <f aca="false">SUM(J86:K86)</f>
        <v>7935918.041</v>
      </c>
    </row>
    <row r="87" customFormat="false" ht="20.1" hidden="false" customHeight="true" outlineLevel="0" collapsed="false">
      <c r="A87" s="55" t="s">
        <v>494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11889.434</v>
      </c>
      <c r="D89" s="37" t="n">
        <v>0</v>
      </c>
      <c r="E89" s="37" t="n">
        <f aca="false">SUM(C89:D89)</f>
        <v>11889.434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11889.434</v>
      </c>
      <c r="K89" s="37" t="n">
        <v>1763566.998</v>
      </c>
      <c r="L89" s="37" t="n">
        <f aca="false">SUM(J89:K89)</f>
        <v>1775456.432</v>
      </c>
    </row>
    <row r="90" customFormat="false" ht="15.95" hidden="false" customHeight="true" outlineLevel="0" collapsed="false">
      <c r="A90" s="57" t="s">
        <v>219</v>
      </c>
      <c r="C90" s="37" t="n">
        <v>1068.678</v>
      </c>
      <c r="D90" s="37" t="n">
        <v>0</v>
      </c>
      <c r="E90" s="37" t="n">
        <f aca="false">SUM(C90:D90)</f>
        <v>1068.678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1068.678</v>
      </c>
      <c r="K90" s="37" t="n">
        <v>158517.6</v>
      </c>
      <c r="L90" s="37" t="n">
        <f aca="false">SUM(J90:K90)</f>
        <v>159586.278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12958.112</v>
      </c>
      <c r="D91" s="59" t="n">
        <f aca="false">SUM(D89:D90)</f>
        <v>0</v>
      </c>
      <c r="E91" s="59" t="n">
        <f aca="false">SUM(E89:E90)</f>
        <v>12958.112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12958.112</v>
      </c>
      <c r="K91" s="59" t="n">
        <f aca="false">SUM(K89:K90)</f>
        <v>1922084.598</v>
      </c>
      <c r="L91" s="59" t="n">
        <f aca="false">SUM(L89:L90)</f>
        <v>1935042.7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4235.9</v>
      </c>
      <c r="D93" s="37" t="n">
        <v>0</v>
      </c>
      <c r="E93" s="37" t="n">
        <f aca="false">SUM(C93:D93)</f>
        <v>4235.9</v>
      </c>
      <c r="G93" s="37" t="n">
        <v>0</v>
      </c>
      <c r="H93" s="37" t="n">
        <v>0</v>
      </c>
      <c r="I93" s="37" t="n">
        <f aca="false">SUM(G93:H93)</f>
        <v>0</v>
      </c>
      <c r="J93" s="37" t="n">
        <f aca="false">SUM(E93,I93)</f>
        <v>4235.9</v>
      </c>
      <c r="K93" s="37" t="n">
        <v>628313.675</v>
      </c>
      <c r="L93" s="37" t="n">
        <f aca="false">SUM(J93:K93)</f>
        <v>632549.575</v>
      </c>
    </row>
    <row r="94" customFormat="false" ht="15.95" hidden="false" customHeight="true" outlineLevel="0" collapsed="false">
      <c r="A94" s="57" t="s">
        <v>219</v>
      </c>
      <c r="C94" s="37" t="n">
        <v>58.087</v>
      </c>
      <c r="D94" s="37" t="n">
        <v>0</v>
      </c>
      <c r="E94" s="37" t="n">
        <f aca="false">SUM(C94:D94)</f>
        <v>58.087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58.087</v>
      </c>
      <c r="K94" s="37" t="n">
        <v>8616.155</v>
      </c>
      <c r="L94" s="37" t="n">
        <f aca="false">SUM(J94:K94)</f>
        <v>8674.24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4293.987</v>
      </c>
      <c r="D95" s="59" t="n">
        <f aca="false">SUM(D93:D94)</f>
        <v>0</v>
      </c>
      <c r="E95" s="59" t="n">
        <f aca="false">SUM(E93:E94)</f>
        <v>4293.987</v>
      </c>
      <c r="F95" s="60"/>
      <c r="G95" s="59" t="n">
        <f aca="false">SUM(G93:G94)</f>
        <v>0</v>
      </c>
      <c r="H95" s="59" t="n">
        <f aca="false">SUM(H93:H94)</f>
        <v>0</v>
      </c>
      <c r="I95" s="59" t="n">
        <f aca="false">SUM(I93:I94)</f>
        <v>0</v>
      </c>
      <c r="J95" s="59" t="n">
        <f aca="false">SUM(J93:J94)</f>
        <v>4293.987</v>
      </c>
      <c r="K95" s="59" t="n">
        <f aca="false">SUM(K93:K94)</f>
        <v>636929.83</v>
      </c>
      <c r="L95" s="59" t="n">
        <f aca="false">SUM(L93:L94)</f>
        <v>641223.817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16125.334</v>
      </c>
      <c r="D97" s="37" t="n">
        <f aca="false">SUM(D89,D93)</f>
        <v>0</v>
      </c>
      <c r="E97" s="37" t="n">
        <f aca="false">SUM(E89,E93)</f>
        <v>16125.334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0</v>
      </c>
      <c r="I97" s="37" t="n">
        <f aca="false">SUM(I89,I93)</f>
        <v>0</v>
      </c>
      <c r="J97" s="37" t="n">
        <f aca="false">SUM(J89,J93)</f>
        <v>16125.334</v>
      </c>
      <c r="K97" s="37" t="n">
        <f aca="false">SUM(K89,K93)</f>
        <v>2391880.673</v>
      </c>
      <c r="L97" s="37" t="n">
        <f aca="false">SUM(J97:K97)</f>
        <v>2408006.007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126.765</v>
      </c>
      <c r="D98" s="37" t="n">
        <f aca="false">SUM(D90,D94)</f>
        <v>0</v>
      </c>
      <c r="E98" s="37" t="n">
        <f aca="false">SUM(E90,E94)</f>
        <v>1126.765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1126.765</v>
      </c>
      <c r="K98" s="37" t="n">
        <f aca="false">SUM(K90,K94)</f>
        <v>167133.755</v>
      </c>
      <c r="L98" s="37" t="n">
        <f aca="false">SUM(J98:K98)</f>
        <v>168260.52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17252.099</v>
      </c>
      <c r="D99" s="59" t="n">
        <f aca="false">SUM(D91,D95)</f>
        <v>0</v>
      </c>
      <c r="E99" s="59" t="n">
        <f aca="false">SUM(E91,E95)</f>
        <v>17252.099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0</v>
      </c>
      <c r="I99" s="59" t="n">
        <f aca="false">SUM(I91,I95)</f>
        <v>0</v>
      </c>
      <c r="J99" s="59" t="n">
        <f aca="false">SUM(J91,J95)</f>
        <v>17252.099</v>
      </c>
      <c r="K99" s="59" t="n">
        <f aca="false">SUM(K91,K95)</f>
        <v>2559014.428</v>
      </c>
      <c r="L99" s="59" t="n">
        <f aca="false">SUM(J99:K99)</f>
        <v>2576266.52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634538.596</v>
      </c>
      <c r="D101" s="37" t="n">
        <f aca="false">SUM(D20,D37,D50,D67,D84,D97)</f>
        <v>22870.566</v>
      </c>
      <c r="E101" s="37" t="n">
        <f aca="false">SUM(E20,E37,E50,E67,E84,E97)</f>
        <v>657409.162</v>
      </c>
      <c r="F101" s="38" t="n">
        <f aca="false">SUM(F20,F37,F50,F67,F84,F97)</f>
        <v>0</v>
      </c>
      <c r="G101" s="37" t="n">
        <f aca="false">SUM(G20,G37,G50,G67,G84,G97)</f>
        <v>110415.034</v>
      </c>
      <c r="H101" s="37" t="n">
        <f aca="false">SUM(H20,H37,H50,H67,H84,H97)</f>
        <v>5638.683</v>
      </c>
      <c r="I101" s="37" t="n">
        <f aca="false">SUM(I20,I37,I50,I67,I84,I97)</f>
        <v>116053.717</v>
      </c>
      <c r="J101" s="37" t="n">
        <f aca="false">SUM(J20,J37,J50,J67,J84,J97)</f>
        <v>773462.879</v>
      </c>
      <c r="K101" s="37" t="n">
        <f aca="false">SUM(K20,K37,K50,K67,K84,K97)</f>
        <v>37939354.27</v>
      </c>
      <c r="L101" s="37" t="n">
        <f aca="false">SUM(J101:K101)</f>
        <v>38712817.149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982.838</v>
      </c>
      <c r="D102" s="37" t="n">
        <f aca="false">SUM(D21,D38,D51,D68,D85,D98)</f>
        <v>99.261</v>
      </c>
      <c r="E102" s="37" t="n">
        <f aca="false">SUM(E21,E38,E51,E68,E85,E98)</f>
        <v>3082.099</v>
      </c>
      <c r="F102" s="38" t="n">
        <f aca="false">SUM(F21,F38,F51,F68,F85,F98)</f>
        <v>0</v>
      </c>
      <c r="G102" s="37" t="n">
        <f aca="false">SUM(G21,G38,G51,G68,G85,G98)</f>
        <v>1348.63</v>
      </c>
      <c r="H102" s="37" t="n">
        <f aca="false">SUM(H21,H38,H51,H68,H85,H98)</f>
        <v>10.418</v>
      </c>
      <c r="I102" s="37" t="n">
        <f aca="false">SUM(I21,I38,I51,I68,I85,I98)</f>
        <v>1359.048</v>
      </c>
      <c r="J102" s="37" t="n">
        <f aca="false">SUM(J21,J38,J51,J68,J85,J98)</f>
        <v>4441.147</v>
      </c>
      <c r="K102" s="37" t="n">
        <f aca="false">SUM(K21,K38,K51,K68,K85,K98)</f>
        <v>316411.056</v>
      </c>
      <c r="L102" s="37" t="n">
        <f aca="false">SUM(J102:K102)</f>
        <v>320852.20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637521.434</v>
      </c>
      <c r="D103" s="63" t="n">
        <f aca="false">SUM(D22,D39,D52,D69,D86,D99)</f>
        <v>22969.827</v>
      </c>
      <c r="E103" s="63" t="n">
        <f aca="false">SUM(E22,E39,E52,E69,E86,E99)</f>
        <v>660491.261</v>
      </c>
      <c r="F103" s="64" t="n">
        <f aca="false">SUM(F22,F39,F52,F69,F86,F99)</f>
        <v>0</v>
      </c>
      <c r="G103" s="63" t="n">
        <f aca="false">SUM(G22,G39,G52,G69,G86,G99)</f>
        <v>111763.664</v>
      </c>
      <c r="H103" s="63" t="n">
        <f aca="false">SUM(H22,H39,H52,H69,H86,H99)</f>
        <v>5649.101</v>
      </c>
      <c r="I103" s="63" t="n">
        <f aca="false">SUM(I22,I39,I52,I69,I86,I99)</f>
        <v>117412.765</v>
      </c>
      <c r="J103" s="63" t="n">
        <f aca="false">SUM(J22,J39,J52,J69,J86,J99)</f>
        <v>777904.026</v>
      </c>
      <c r="K103" s="63" t="n">
        <f aca="false">SUM(K22,K39,K52,K69,K86,K99)</f>
        <v>38255765.326</v>
      </c>
      <c r="L103" s="63" t="n">
        <f aca="false">SUM(J103:K103)</f>
        <v>39033669.35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252</v>
      </c>
    </row>
    <row r="110" customFormat="false" ht="12.6" hidden="false" customHeight="true" outlineLevel="0" collapsed="false">
      <c r="B110" s="66" t="s">
        <v>253</v>
      </c>
    </row>
    <row r="111" customFormat="false" ht="12.6" hidden="false" customHeight="true" outlineLevel="0" collapsed="false">
      <c r="B111" s="66" t="s">
        <v>254</v>
      </c>
    </row>
    <row r="112" customFormat="false" ht="12.6" hidden="false" customHeight="true" outlineLevel="0" collapsed="false">
      <c r="B112" s="66" t="s">
        <v>255</v>
      </c>
    </row>
    <row r="113" customFormat="false" ht="12.6" hidden="false" customHeight="true" outlineLevel="0" collapsed="false">
      <c r="A113" s="65" t="n">
        <v>3</v>
      </c>
      <c r="B113" s="66" t="s">
        <v>256</v>
      </c>
    </row>
    <row r="114" customFormat="false" ht="12.6" hidden="false" customHeight="true" outlineLevel="0" collapsed="false">
      <c r="B114" s="66" t="s">
        <v>257</v>
      </c>
    </row>
    <row r="115" customFormat="false" ht="12.6" hidden="false" customHeight="true" outlineLevel="0" collapsed="false">
      <c r="B115" s="66" t="s">
        <v>258</v>
      </c>
    </row>
    <row r="116" customFormat="false" ht="12.6" hidden="false" customHeight="true" outlineLevel="0" collapsed="false">
      <c r="B116" s="66" t="s">
        <v>259</v>
      </c>
    </row>
    <row r="117" customFormat="false" ht="15.95" hidden="false" customHeight="true" outlineLevel="0" collapsed="false">
      <c r="A117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9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6</v>
      </c>
      <c r="C1" s="41" t="s">
        <v>49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96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1.7</v>
      </c>
      <c r="D8" s="37" t="n">
        <v>2.35</v>
      </c>
      <c r="E8" s="37" t="n">
        <f aca="false">SUM(C8:D8)</f>
        <v>14.05</v>
      </c>
      <c r="G8" s="37" t="n">
        <v>33.49</v>
      </c>
      <c r="H8" s="37" t="n">
        <v>52.95</v>
      </c>
      <c r="I8" s="37" t="n">
        <f aca="false">SUM(G8:H8)</f>
        <v>86.44</v>
      </c>
      <c r="J8" s="37" t="n">
        <f aca="false">SUM(E8,I8)</f>
        <v>100.49</v>
      </c>
      <c r="K8" s="37" t="n">
        <v>35.49</v>
      </c>
      <c r="L8" s="68" t="n">
        <f aca="false">IF(K8&lt;1,0,J8/K8)</f>
        <v>2.83150183150183</v>
      </c>
    </row>
    <row r="9" customFormat="false" ht="15.95" hidden="false" customHeight="true" outlineLevel="0" collapsed="false">
      <c r="A9" s="57" t="s">
        <v>219</v>
      </c>
      <c r="C9" s="37" t="n">
        <v>0.01</v>
      </c>
      <c r="D9" s="37" t="n">
        <v>0</v>
      </c>
      <c r="E9" s="37" t="n">
        <f aca="false">SUM(C9:D9)</f>
        <v>0.0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1</v>
      </c>
      <c r="K9" s="37" t="n">
        <v>0.01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1.71</v>
      </c>
      <c r="D10" s="59" t="n">
        <f aca="false">SUM(D8:D9)</f>
        <v>2.35</v>
      </c>
      <c r="E10" s="59" t="n">
        <f aca="false">SUM(E8:E9)</f>
        <v>14.06</v>
      </c>
      <c r="F10" s="60"/>
      <c r="G10" s="59" t="n">
        <f aca="false">SUM(G8:G9)</f>
        <v>33.49</v>
      </c>
      <c r="H10" s="59" t="n">
        <f aca="false">SUM(H8:H9)</f>
        <v>52.95</v>
      </c>
      <c r="I10" s="59" t="n">
        <f aca="false">SUM(I8:I9)</f>
        <v>86.44</v>
      </c>
      <c r="J10" s="59" t="n">
        <f aca="false">SUM(J8:J9)</f>
        <v>100.5</v>
      </c>
      <c r="K10" s="59" t="n">
        <f aca="false">SUM(K8:K9)</f>
        <v>35.5</v>
      </c>
      <c r="L10" s="72" t="n">
        <f aca="false">IF(K10&lt;1,0,J10/K10)</f>
        <v>2.83098591549296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2918.34</v>
      </c>
      <c r="D12" s="37" t="n">
        <v>217.93</v>
      </c>
      <c r="E12" s="37" t="n">
        <f aca="false">SUM(C12:D12)</f>
        <v>3136.27</v>
      </c>
      <c r="G12" s="37" t="n">
        <v>324.56</v>
      </c>
      <c r="H12" s="37" t="n">
        <v>0</v>
      </c>
      <c r="I12" s="37" t="n">
        <f aca="false">SUM(G12:H12)</f>
        <v>324.56</v>
      </c>
      <c r="J12" s="37" t="n">
        <f aca="false">SUM(E12,I12)</f>
        <v>3460.83</v>
      </c>
      <c r="K12" s="37" t="n">
        <v>1582.15</v>
      </c>
      <c r="L12" s="68" t="n">
        <f aca="false">IF(K12&lt;1,0,J12/K12)</f>
        <v>2.18742217868091</v>
      </c>
    </row>
    <row r="13" customFormat="false" ht="15.95" hidden="false" customHeight="true" outlineLevel="0" collapsed="false">
      <c r="A13" s="57" t="s">
        <v>219</v>
      </c>
      <c r="C13" s="37" t="n">
        <v>0.85</v>
      </c>
      <c r="D13" s="37" t="n">
        <v>0.06</v>
      </c>
      <c r="E13" s="37" t="n">
        <f aca="false">SUM(C13:D13)</f>
        <v>0.91</v>
      </c>
      <c r="G13" s="37" t="n">
        <v>0.09</v>
      </c>
      <c r="H13" s="37" t="n">
        <v>0</v>
      </c>
      <c r="I13" s="37" t="n">
        <f aca="false">SUM(G13:H13)</f>
        <v>0.09</v>
      </c>
      <c r="J13" s="37" t="n">
        <f aca="false">SUM(E13,I13)</f>
        <v>1</v>
      </c>
      <c r="K13" s="37" t="n">
        <v>0.45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919.19</v>
      </c>
      <c r="D14" s="59" t="n">
        <f aca="false">SUM(D12:D13)</f>
        <v>217.99</v>
      </c>
      <c r="E14" s="59" t="n">
        <f aca="false">SUM(E12:E13)</f>
        <v>3137.18</v>
      </c>
      <c r="F14" s="60"/>
      <c r="G14" s="59" t="n">
        <f aca="false">SUM(G12:G13)</f>
        <v>324.65</v>
      </c>
      <c r="H14" s="59" t="n">
        <f aca="false">SUM(H12:H13)</f>
        <v>0</v>
      </c>
      <c r="I14" s="59" t="n">
        <f aca="false">SUM(I12:I13)</f>
        <v>324.65</v>
      </c>
      <c r="J14" s="59" t="n">
        <f aca="false">SUM(J12:J13)</f>
        <v>3461.83</v>
      </c>
      <c r="K14" s="59" t="n">
        <f aca="false">SUM(K12:K13)</f>
        <v>1582.6</v>
      </c>
      <c r="L14" s="72" t="n">
        <f aca="false">IF(K14&lt;1,0,J14/K14)</f>
        <v>2.1874320738026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573.63</v>
      </c>
      <c r="D16" s="37" t="n">
        <v>281.66</v>
      </c>
      <c r="E16" s="37" t="n">
        <f aca="false">SUM(C16:D16)</f>
        <v>855.29</v>
      </c>
      <c r="G16" s="37" t="n">
        <v>71.64</v>
      </c>
      <c r="H16" s="37" t="n">
        <v>0</v>
      </c>
      <c r="I16" s="37" t="n">
        <f aca="false">SUM(G16:H16)</f>
        <v>71.64</v>
      </c>
      <c r="J16" s="37" t="n">
        <f aca="false">SUM(E16,I16)</f>
        <v>926.93</v>
      </c>
      <c r="K16" s="37" t="n">
        <v>315.01</v>
      </c>
      <c r="L16" s="68" t="n">
        <f aca="false">IF(K16&lt;1,0,J16/K16)</f>
        <v>2.94254150661884</v>
      </c>
    </row>
    <row r="17" customFormat="false" ht="15.95" hidden="false" customHeight="true" outlineLevel="0" collapsed="false">
      <c r="A17" s="57" t="s">
        <v>219</v>
      </c>
      <c r="C17" s="37" t="n">
        <v>2.63</v>
      </c>
      <c r="D17" s="37" t="n">
        <v>1.29</v>
      </c>
      <c r="E17" s="37" t="n">
        <f aca="false">SUM(C17:D17)</f>
        <v>3.92</v>
      </c>
      <c r="G17" s="37" t="n">
        <v>0.34</v>
      </c>
      <c r="H17" s="37" t="n">
        <v>0</v>
      </c>
      <c r="I17" s="37" t="n">
        <f aca="false">SUM(G17:H17)</f>
        <v>0.34</v>
      </c>
      <c r="J17" s="37" t="n">
        <f aca="false">SUM(E17,I17)</f>
        <v>4.26</v>
      </c>
      <c r="K17" s="37" t="n">
        <v>1.45</v>
      </c>
      <c r="L17" s="68" t="n">
        <f aca="false">IF(K17&lt;1,"..",J17/K17)</f>
        <v>2.93793103448276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576.26</v>
      </c>
      <c r="D18" s="59" t="n">
        <f aca="false">SUM(D16:D17)</f>
        <v>282.95</v>
      </c>
      <c r="E18" s="59" t="n">
        <f aca="false">SUM(E16:E17)</f>
        <v>859.21</v>
      </c>
      <c r="F18" s="60"/>
      <c r="G18" s="59" t="n">
        <f aca="false">SUM(G16:G17)</f>
        <v>71.98</v>
      </c>
      <c r="H18" s="59" t="n">
        <f aca="false">SUM(H16:H17)</f>
        <v>0</v>
      </c>
      <c r="I18" s="59" t="n">
        <f aca="false">SUM(I16:I17)</f>
        <v>71.98</v>
      </c>
      <c r="J18" s="59" t="n">
        <f aca="false">SUM(J16:J17)</f>
        <v>931.19</v>
      </c>
      <c r="K18" s="59" t="n">
        <f aca="false">SUM(K16:K17)</f>
        <v>316.46</v>
      </c>
      <c r="L18" s="72" t="n">
        <f aca="false">IF(K18&lt;1,0,J18/K18)</f>
        <v>2.94252038172281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3503.67</v>
      </c>
      <c r="D20" s="37" t="n">
        <f aca="false">SUM(D4,D8,D12,D16)</f>
        <v>501.94</v>
      </c>
      <c r="E20" s="37" t="n">
        <f aca="false">SUM(E4,E8,E12,E16)</f>
        <v>4005.61</v>
      </c>
      <c r="F20" s="38" t="n">
        <f aca="false">SUM(F4,F8,F12,F16)</f>
        <v>0</v>
      </c>
      <c r="G20" s="37" t="n">
        <f aca="false">SUM(G4,G8,G12,G16)</f>
        <v>429.69</v>
      </c>
      <c r="H20" s="37" t="n">
        <f aca="false">SUM(H4,H8,H12,H16)</f>
        <v>52.95</v>
      </c>
      <c r="I20" s="37" t="n">
        <f aca="false">SUM(I4,I8,I12,I16)</f>
        <v>482.64</v>
      </c>
      <c r="J20" s="37" t="n">
        <f aca="false">SUM(J4,J8,J12,J16)</f>
        <v>4488.25</v>
      </c>
      <c r="K20" s="37" t="n">
        <f aca="false">SUM(K4,K8,K12,K16)</f>
        <v>1932.65</v>
      </c>
      <c r="L20" s="68" t="n">
        <f aca="false">IF(K20&lt;1,"..",J20/K20)</f>
        <v>2.32232944402763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3.49</v>
      </c>
      <c r="D21" s="37" t="n">
        <f aca="false">SUM(D5,D9,D13,D17)</f>
        <v>1.35</v>
      </c>
      <c r="E21" s="37" t="n">
        <f aca="false">SUM(E5,E9,E13,E17)</f>
        <v>4.84</v>
      </c>
      <c r="F21" s="38" t="n">
        <f aca="false">SUM(F5,F9,F13,F17)</f>
        <v>0</v>
      </c>
      <c r="G21" s="37" t="n">
        <f aca="false">SUM(G5,G9,G13,G17)</f>
        <v>0.43</v>
      </c>
      <c r="H21" s="37" t="n">
        <f aca="false">SUM(H5,H9,H13,H17)</f>
        <v>0</v>
      </c>
      <c r="I21" s="37" t="n">
        <f aca="false">SUM(I5,I9,I13,I17)</f>
        <v>0.43</v>
      </c>
      <c r="J21" s="37" t="n">
        <f aca="false">SUM(J5,J9,J13,J17)</f>
        <v>5.27</v>
      </c>
      <c r="K21" s="37" t="n">
        <f aca="false">SUM(K5,K9,K13,K17)</f>
        <v>1.91</v>
      </c>
      <c r="L21" s="68" t="n">
        <f aca="false">IF(K21&lt;1,"..",J21/K21)</f>
        <v>2.7591623036649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3507.16</v>
      </c>
      <c r="D22" s="59" t="n">
        <f aca="false">SUM(D6,D10,D14,D18)</f>
        <v>503.29</v>
      </c>
      <c r="E22" s="59" t="n">
        <f aca="false">SUM(E6,E10,E14,E18)</f>
        <v>4010.45</v>
      </c>
      <c r="F22" s="60" t="n">
        <f aca="false">SUM(F6,F10,F14,F18)</f>
        <v>0</v>
      </c>
      <c r="G22" s="59" t="n">
        <f aca="false">SUM(G6,G10,G14,G18)</f>
        <v>430.12</v>
      </c>
      <c r="H22" s="59" t="n">
        <f aca="false">SUM(H6,H10,H14,H18)</f>
        <v>52.95</v>
      </c>
      <c r="I22" s="59" t="n">
        <f aca="false">SUM(I6,I10,I14,I18)</f>
        <v>483.07</v>
      </c>
      <c r="J22" s="59" t="n">
        <f aca="false">SUM(J6,J10,J14,J18)</f>
        <v>4493.52</v>
      </c>
      <c r="K22" s="59" t="n">
        <f aca="false">SUM(K6,K10,K14,K18)</f>
        <v>1934.56</v>
      </c>
      <c r="L22" s="72" t="n">
        <f aca="false">IF(K22&lt;1,"..",J22/K22)</f>
        <v>2.32276073112232</v>
      </c>
    </row>
    <row r="23" customFormat="false" ht="20.1" hidden="false" customHeight="true" outlineLevel="0" collapsed="false">
      <c r="A23" s="55" t="s">
        <v>497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2654.72</v>
      </c>
      <c r="D25" s="37" t="n">
        <v>132.74</v>
      </c>
      <c r="E25" s="37" t="n">
        <f aca="false">SUM(C25:D25)</f>
        <v>2787.46</v>
      </c>
      <c r="G25" s="37" t="n">
        <v>60.67</v>
      </c>
      <c r="H25" s="37" t="n">
        <v>22.89</v>
      </c>
      <c r="I25" s="37" t="n">
        <f aca="false">SUM(G25:H25)</f>
        <v>83.56</v>
      </c>
      <c r="J25" s="37" t="n">
        <f aca="false">SUM(E25,I25)</f>
        <v>2871.02</v>
      </c>
      <c r="K25" s="37" t="n">
        <v>1487.09</v>
      </c>
      <c r="L25" s="68" t="n">
        <f aca="false">IF(K25&lt;1,0,J25/K25)</f>
        <v>1.93062961892017</v>
      </c>
    </row>
    <row r="26" customFormat="false" ht="15.95" hidden="false" customHeight="true" outlineLevel="0" collapsed="false">
      <c r="A26" s="57" t="s">
        <v>219</v>
      </c>
      <c r="C26" s="37" t="n">
        <v>28.2</v>
      </c>
      <c r="D26" s="37" t="n">
        <v>1.41</v>
      </c>
      <c r="E26" s="37" t="n">
        <f aca="false">SUM(C26:D26)</f>
        <v>29.61</v>
      </c>
      <c r="G26" s="37" t="n">
        <v>0</v>
      </c>
      <c r="H26" s="37" t="n">
        <v>0.05</v>
      </c>
      <c r="I26" s="37" t="n">
        <f aca="false">SUM(G26:H26)</f>
        <v>0.05</v>
      </c>
      <c r="J26" s="37" t="n">
        <f aca="false">SUM(E26,I26)</f>
        <v>29.66</v>
      </c>
      <c r="K26" s="37" t="n">
        <v>15.66</v>
      </c>
      <c r="L26" s="68" t="n">
        <f aca="false">IF(K26&lt;1,"..",J26/K26)</f>
        <v>1.89399744572158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2682.92</v>
      </c>
      <c r="D27" s="59" t="n">
        <f aca="false">SUM(D25:D26)</f>
        <v>134.15</v>
      </c>
      <c r="E27" s="59" t="n">
        <f aca="false">SUM(E25:E26)</f>
        <v>2817.07</v>
      </c>
      <c r="F27" s="60"/>
      <c r="G27" s="59" t="n">
        <f aca="false">SUM(G25:G26)</f>
        <v>60.67</v>
      </c>
      <c r="H27" s="59" t="n">
        <f aca="false">SUM(H25:H26)</f>
        <v>22.94</v>
      </c>
      <c r="I27" s="59" t="n">
        <f aca="false">SUM(I25:I26)</f>
        <v>83.61</v>
      </c>
      <c r="J27" s="59" t="n">
        <f aca="false">SUM(J25:J26)</f>
        <v>2900.68</v>
      </c>
      <c r="K27" s="59" t="n">
        <f aca="false">SUM(K25:K26)</f>
        <v>1502.75</v>
      </c>
      <c r="L27" s="72" t="n">
        <f aca="false">IF(K27&lt;1,0,J27/K27)</f>
        <v>1.9302478788887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910.71</v>
      </c>
      <c r="D29" s="37" t="n">
        <v>0</v>
      </c>
      <c r="E29" s="37" t="n">
        <f aca="false">SUM(C29:D29)</f>
        <v>910.71</v>
      </c>
      <c r="G29" s="37" t="n">
        <v>426.24</v>
      </c>
      <c r="H29" s="37" t="n">
        <v>0</v>
      </c>
      <c r="I29" s="37" t="n">
        <f aca="false">SUM(G29:H29)</f>
        <v>426.24</v>
      </c>
      <c r="J29" s="37" t="n">
        <f aca="false">SUM(E29,I29)</f>
        <v>1336.95</v>
      </c>
      <c r="K29" s="37" t="n">
        <v>354.66</v>
      </c>
      <c r="L29" s="68" t="n">
        <f aca="false">IF(K29&lt;1,0,J29/K29)</f>
        <v>3.7696667230587</v>
      </c>
    </row>
    <row r="30" customFormat="false" ht="15.95" hidden="false" customHeight="true" outlineLevel="0" collapsed="false">
      <c r="A30" s="57" t="s">
        <v>219</v>
      </c>
      <c r="C30" s="37" t="n">
        <v>1.48</v>
      </c>
      <c r="D30" s="37" t="n">
        <v>0</v>
      </c>
      <c r="E30" s="37" t="n">
        <f aca="false">SUM(C30:D30)</f>
        <v>1.48</v>
      </c>
      <c r="G30" s="37" t="n">
        <v>0.98</v>
      </c>
      <c r="H30" s="37" t="n">
        <v>0</v>
      </c>
      <c r="I30" s="37" t="n">
        <f aca="false">SUM(G30:H30)</f>
        <v>0.98</v>
      </c>
      <c r="J30" s="37" t="n">
        <f aca="false">SUM(E30,I30)</f>
        <v>2.46</v>
      </c>
      <c r="K30" s="37" t="n">
        <v>0.5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912.19</v>
      </c>
      <c r="D31" s="59" t="n">
        <f aca="false">SUM(D29:D30)</f>
        <v>0</v>
      </c>
      <c r="E31" s="59" t="n">
        <f aca="false">SUM(E29:E30)</f>
        <v>912.19</v>
      </c>
      <c r="F31" s="60"/>
      <c r="G31" s="59" t="n">
        <f aca="false">SUM(G29:G30)</f>
        <v>427.22</v>
      </c>
      <c r="H31" s="59" t="n">
        <f aca="false">SUM(H29:H30)</f>
        <v>0</v>
      </c>
      <c r="I31" s="59" t="n">
        <f aca="false">SUM(I29:I30)</f>
        <v>427.22</v>
      </c>
      <c r="J31" s="59" t="n">
        <f aca="false">SUM(J29:J30)</f>
        <v>1339.41</v>
      </c>
      <c r="K31" s="59" t="n">
        <f aca="false">SUM(K29:K30)</f>
        <v>355.16</v>
      </c>
      <c r="L31" s="72" t="n">
        <f aca="false">IF(K31&lt;1,0,J31/K31)</f>
        <v>3.77128618087622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103.85</v>
      </c>
      <c r="D33" s="37" t="n">
        <v>2.22</v>
      </c>
      <c r="E33" s="37" t="n">
        <f aca="false">SUM(C33:D33)</f>
        <v>106.07</v>
      </c>
      <c r="G33" s="37" t="n">
        <v>0</v>
      </c>
      <c r="H33" s="37" t="n">
        <v>0</v>
      </c>
      <c r="I33" s="37" t="n">
        <f aca="false">SUM(G33:H33)</f>
        <v>0</v>
      </c>
      <c r="J33" s="37" t="n">
        <f aca="false">SUM(E33,I33)</f>
        <v>106.07</v>
      </c>
      <c r="K33" s="37" t="n">
        <v>43.07</v>
      </c>
      <c r="L33" s="68" t="n">
        <f aca="false">IF(K33&lt;1,0,J33/K33)</f>
        <v>2.46273508242396</v>
      </c>
    </row>
    <row r="34" customFormat="false" ht="15.95" hidden="false" customHeight="true" outlineLevel="0" collapsed="false">
      <c r="A34" s="57" t="s">
        <v>219</v>
      </c>
      <c r="C34" s="37" t="n">
        <v>0.01</v>
      </c>
      <c r="D34" s="37" t="n">
        <v>0</v>
      </c>
      <c r="E34" s="37" t="n">
        <f aca="false">SUM(C34:D34)</f>
        <v>0.01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.01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103.86</v>
      </c>
      <c r="D35" s="59" t="n">
        <f aca="false">SUM(D33:D34)</f>
        <v>2.22</v>
      </c>
      <c r="E35" s="59" t="n">
        <f aca="false">SUM(E33:E34)</f>
        <v>106.08</v>
      </c>
      <c r="F35" s="60"/>
      <c r="G35" s="59" t="n">
        <f aca="false">SUM(G33:G34)</f>
        <v>0</v>
      </c>
      <c r="H35" s="59" t="n">
        <f aca="false">SUM(H33:H34)</f>
        <v>0</v>
      </c>
      <c r="I35" s="59" t="n">
        <f aca="false">SUM(I33:I34)</f>
        <v>0</v>
      </c>
      <c r="J35" s="59" t="n">
        <f aca="false">SUM(J33:J34)</f>
        <v>106.08</v>
      </c>
      <c r="K35" s="59" t="n">
        <f aca="false">SUM(K33:K34)</f>
        <v>43.07</v>
      </c>
      <c r="L35" s="72" t="n">
        <f aca="false">IF(K35&lt;1,0,J35/K35)</f>
        <v>2.46296726259577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3669.28</v>
      </c>
      <c r="D37" s="37" t="n">
        <f aca="false">SUM(D25,D29,D33)</f>
        <v>134.96</v>
      </c>
      <c r="E37" s="37" t="n">
        <f aca="false">SUM(E25,E29,E33)</f>
        <v>3804.24</v>
      </c>
      <c r="F37" s="38" t="n">
        <f aca="false">SUM(F25,F29,F33)</f>
        <v>0</v>
      </c>
      <c r="G37" s="37" t="n">
        <f aca="false">SUM(G25,G29,G33)</f>
        <v>486.91</v>
      </c>
      <c r="H37" s="37" t="n">
        <f aca="false">SUM(H25,H29,H33)</f>
        <v>22.89</v>
      </c>
      <c r="I37" s="37" t="n">
        <f aca="false">SUM(I25,I29,I33)</f>
        <v>509.8</v>
      </c>
      <c r="J37" s="37" t="n">
        <f aca="false">SUM(J25,J29,J33)</f>
        <v>4314.04</v>
      </c>
      <c r="K37" s="37" t="n">
        <f aca="false">SUM(K25,K29,K33)</f>
        <v>1884.82</v>
      </c>
      <c r="L37" s="68" t="n">
        <f aca="false">IF(K37&lt;1,"..",J37/K37)</f>
        <v>2.288833947008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29.69</v>
      </c>
      <c r="D38" s="37" t="n">
        <f aca="false">SUM(D26,D30,D34)</f>
        <v>1.41</v>
      </c>
      <c r="E38" s="37" t="n">
        <f aca="false">SUM(E26,E30,E34)</f>
        <v>31.1</v>
      </c>
      <c r="F38" s="38" t="n">
        <f aca="false">SUM(F26,F30,F34)</f>
        <v>0</v>
      </c>
      <c r="G38" s="37" t="n">
        <f aca="false">SUM(G26,G30,G34)</f>
        <v>0.98</v>
      </c>
      <c r="H38" s="37" t="n">
        <f aca="false">SUM(H26,H30,H34)</f>
        <v>0.05</v>
      </c>
      <c r="I38" s="37" t="n">
        <f aca="false">SUM(I26,I30,I34)</f>
        <v>1.03</v>
      </c>
      <c r="J38" s="37" t="n">
        <f aca="false">SUM(J26,J30,J34)</f>
        <v>32.13</v>
      </c>
      <c r="K38" s="37" t="n">
        <f aca="false">SUM(K26,K30,K34)</f>
        <v>16.16</v>
      </c>
      <c r="L38" s="68" t="n">
        <f aca="false">IF(K38&lt;1,"..",J38/K38)</f>
        <v>1.98824257425743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3698.97</v>
      </c>
      <c r="D39" s="59" t="n">
        <f aca="false">SUM(D27,D31,D35)</f>
        <v>136.37</v>
      </c>
      <c r="E39" s="59" t="n">
        <f aca="false">SUM(E27,E31,E35)</f>
        <v>3835.34</v>
      </c>
      <c r="F39" s="60" t="n">
        <f aca="false">SUM(F27,F31,F35)</f>
        <v>0</v>
      </c>
      <c r="G39" s="59" t="n">
        <f aca="false">SUM(G27,G31,G35)</f>
        <v>487.89</v>
      </c>
      <c r="H39" s="59" t="n">
        <f aca="false">SUM(H27,H31,H35)</f>
        <v>22.94</v>
      </c>
      <c r="I39" s="59" t="n">
        <f aca="false">SUM(I27,I31,I35)</f>
        <v>510.83</v>
      </c>
      <c r="J39" s="59" t="n">
        <f aca="false">SUM(J27,J31,J35)</f>
        <v>4346.17</v>
      </c>
      <c r="K39" s="59" t="n">
        <f aca="false">SUM(K27,K31,K35)</f>
        <v>1900.98</v>
      </c>
      <c r="L39" s="72" t="n">
        <f aca="false">IF(K39&lt;1,"..",J39/K39)</f>
        <v>2.28627865627203</v>
      </c>
    </row>
    <row r="40" customFormat="false" ht="20.1" hidden="false" customHeight="true" outlineLevel="0" collapsed="false">
      <c r="A40" s="55" t="s">
        <v>498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60.64</v>
      </c>
      <c r="D42" s="37" t="n">
        <v>0</v>
      </c>
      <c r="E42" s="37" t="n">
        <f aca="false">SUM(C42:D42)</f>
        <v>60.64</v>
      </c>
      <c r="G42" s="37" t="n">
        <v>29</v>
      </c>
      <c r="H42" s="37" t="n">
        <v>0</v>
      </c>
      <c r="I42" s="37" t="n">
        <f aca="false">SUM(G42:H42)</f>
        <v>29</v>
      </c>
      <c r="J42" s="37" t="n">
        <f aca="false">SUM(E42,I42)</f>
        <v>89.64</v>
      </c>
      <c r="K42" s="37" t="n">
        <v>66.28</v>
      </c>
      <c r="L42" s="68" t="n">
        <f aca="false">IF(K42&lt;1,0,J42/K42)</f>
        <v>1.35244417622209</v>
      </c>
    </row>
    <row r="43" customFormat="false" ht="15.95" hidden="false" customHeight="true" outlineLevel="0" collapsed="false">
      <c r="A43" s="57" t="s">
        <v>219</v>
      </c>
      <c r="C43" s="37" t="n">
        <v>0.12</v>
      </c>
      <c r="D43" s="37" t="n">
        <v>0</v>
      </c>
      <c r="E43" s="37" t="n">
        <f aca="false">SUM(C43:D43)</f>
        <v>0.12</v>
      </c>
      <c r="G43" s="37" t="n">
        <v>0.05</v>
      </c>
      <c r="H43" s="37" t="n">
        <v>0</v>
      </c>
      <c r="I43" s="37" t="n">
        <f aca="false">SUM(G43:H43)</f>
        <v>0.05</v>
      </c>
      <c r="J43" s="37" t="n">
        <f aca="false">SUM(E43,I43)</f>
        <v>0.17</v>
      </c>
      <c r="K43" s="37" t="n">
        <v>0.14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60.76</v>
      </c>
      <c r="D44" s="59" t="n">
        <f aca="false">SUM(D42:D43)</f>
        <v>0</v>
      </c>
      <c r="E44" s="59" t="n">
        <f aca="false">SUM(E42:E43)</f>
        <v>60.76</v>
      </c>
      <c r="F44" s="60"/>
      <c r="G44" s="59" t="n">
        <f aca="false">SUM(G42:G43)</f>
        <v>29.05</v>
      </c>
      <c r="H44" s="59" t="n">
        <f aca="false">SUM(H42:H43)</f>
        <v>0</v>
      </c>
      <c r="I44" s="59" t="n">
        <f aca="false">SUM(I42:I43)</f>
        <v>29.05</v>
      </c>
      <c r="J44" s="59" t="n">
        <f aca="false">SUM(J42:J43)</f>
        <v>89.81</v>
      </c>
      <c r="K44" s="59" t="n">
        <f aca="false">SUM(K42:K43)</f>
        <v>66.42</v>
      </c>
      <c r="L44" s="72" t="n">
        <f aca="false">IF(K44&lt;1,0,J44/K44)</f>
        <v>1.3521529659741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52.75</v>
      </c>
      <c r="D46" s="37" t="n">
        <v>0</v>
      </c>
      <c r="E46" s="37" t="n">
        <f aca="false">SUM(C46:D46)</f>
        <v>52.75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52.75</v>
      </c>
      <c r="K46" s="37" t="n">
        <v>38.38</v>
      </c>
      <c r="L46" s="68" t="n">
        <f aca="false">IF(K46&lt;1,0,J46/K46)</f>
        <v>1.37441375716519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52.75</v>
      </c>
      <c r="D48" s="59" t="n">
        <f aca="false">SUM(D46:D47)</f>
        <v>0</v>
      </c>
      <c r="E48" s="59" t="n">
        <f aca="false">SUM(E46:E47)</f>
        <v>52.75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52.75</v>
      </c>
      <c r="K48" s="59" t="n">
        <f aca="false">SUM(K46:K47)</f>
        <v>38.38</v>
      </c>
      <c r="L48" s="72" t="n">
        <f aca="false">IF(K48&lt;1,0,J48/K48)</f>
        <v>1.37441375716519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13.39</v>
      </c>
      <c r="D50" s="37" t="n">
        <f aca="false">SUM(D42,D46)</f>
        <v>0</v>
      </c>
      <c r="E50" s="37" t="n">
        <f aca="false">SUM(E42,E46)</f>
        <v>113.39</v>
      </c>
      <c r="F50" s="38" t="n">
        <f aca="false">SUM(F42,F46)</f>
        <v>0</v>
      </c>
      <c r="G50" s="37" t="n">
        <f aca="false">SUM(G42,G46)</f>
        <v>29</v>
      </c>
      <c r="H50" s="37" t="n">
        <f aca="false">SUM(H42,H46)</f>
        <v>0</v>
      </c>
      <c r="I50" s="37" t="n">
        <f aca="false">SUM(I42,I46)</f>
        <v>29</v>
      </c>
      <c r="J50" s="37" t="n">
        <f aca="false">SUM(J42,J46)</f>
        <v>142.39</v>
      </c>
      <c r="K50" s="37" t="n">
        <f aca="false">SUM(K42,K46)</f>
        <v>104.66</v>
      </c>
      <c r="L50" s="68" t="n">
        <f aca="false">IF(K50&lt;1,"..",J50/K50)</f>
        <v>1.3605006688324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0.12</v>
      </c>
      <c r="D51" s="37" t="n">
        <f aca="false">SUM(D43,D47)</f>
        <v>0</v>
      </c>
      <c r="E51" s="37" t="n">
        <f aca="false">SUM(E43,E47)</f>
        <v>0.12</v>
      </c>
      <c r="F51" s="38" t="n">
        <f aca="false">SUM(F43,F47)</f>
        <v>0</v>
      </c>
      <c r="G51" s="37" t="n">
        <f aca="false">SUM(G43,G47)</f>
        <v>0.05</v>
      </c>
      <c r="H51" s="37" t="n">
        <f aca="false">SUM(H43,H47)</f>
        <v>0</v>
      </c>
      <c r="I51" s="37" t="n">
        <f aca="false">SUM(I43,I47)</f>
        <v>0.05</v>
      </c>
      <c r="J51" s="37" t="n">
        <f aca="false">SUM(J43,J47)</f>
        <v>0.17</v>
      </c>
      <c r="K51" s="37" t="n">
        <f aca="false">SUM(K43,K47)</f>
        <v>0.1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113.51</v>
      </c>
      <c r="D52" s="59" t="n">
        <f aca="false">SUM(D44,D48)</f>
        <v>0</v>
      </c>
      <c r="E52" s="59" t="n">
        <f aca="false">SUM(E44,E48)</f>
        <v>113.51</v>
      </c>
      <c r="F52" s="60" t="n">
        <f aca="false">SUM(F44,F48)</f>
        <v>0</v>
      </c>
      <c r="G52" s="59" t="n">
        <f aca="false">SUM(G44,G48)</f>
        <v>29.05</v>
      </c>
      <c r="H52" s="59" t="n">
        <f aca="false">SUM(H44,H48)</f>
        <v>0</v>
      </c>
      <c r="I52" s="59" t="n">
        <f aca="false">SUM(I44,I48)</f>
        <v>29.05</v>
      </c>
      <c r="J52" s="59" t="n">
        <f aca="false">SUM(J44,J48)</f>
        <v>142.56</v>
      </c>
      <c r="K52" s="59" t="n">
        <f aca="false">SUM(K44,K48)</f>
        <v>104.8</v>
      </c>
      <c r="L52" s="72" t="n">
        <f aca="false">IF(K52&lt;1,"..",J52/K52)</f>
        <v>1.36030534351145</v>
      </c>
    </row>
    <row r="53" customFormat="false" ht="20.1" hidden="false" customHeight="true" outlineLevel="0" collapsed="false">
      <c r="A53" s="55" t="s">
        <v>499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886.17</v>
      </c>
      <c r="D55" s="37" t="n">
        <v>0</v>
      </c>
      <c r="E55" s="37" t="n">
        <f aca="false">SUM(C55:D55)</f>
        <v>886.17</v>
      </c>
      <c r="G55" s="37" t="n">
        <v>330.03</v>
      </c>
      <c r="H55" s="37" t="n">
        <v>0</v>
      </c>
      <c r="I55" s="37" t="n">
        <f aca="false">SUM(G55:H55)</f>
        <v>330.03</v>
      </c>
      <c r="J55" s="37" t="n">
        <f aca="false">SUM(E55,I55)</f>
        <v>1216.2</v>
      </c>
      <c r="K55" s="37" t="n">
        <v>209.86</v>
      </c>
      <c r="L55" s="68" t="n">
        <f aca="false">IF(K55&lt;1,0,J55/K55)</f>
        <v>5.7952920994949</v>
      </c>
    </row>
    <row r="56" customFormat="false" ht="15.95" hidden="false" customHeight="true" outlineLevel="0" collapsed="false">
      <c r="A56" s="57" t="s">
        <v>219</v>
      </c>
      <c r="C56" s="37" t="n">
        <v>0.09</v>
      </c>
      <c r="D56" s="37" t="n">
        <v>0</v>
      </c>
      <c r="E56" s="37" t="n">
        <f aca="false">SUM(C56:D56)</f>
        <v>0.09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.09</v>
      </c>
      <c r="K56" s="37" t="n">
        <v>0.01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886.26</v>
      </c>
      <c r="D57" s="59" t="n">
        <f aca="false">SUM(D55:D56)</f>
        <v>0</v>
      </c>
      <c r="E57" s="59" t="n">
        <f aca="false">SUM(E55:E56)</f>
        <v>886.26</v>
      </c>
      <c r="F57" s="60"/>
      <c r="G57" s="59" t="n">
        <f aca="false">SUM(G55:G56)</f>
        <v>330.03</v>
      </c>
      <c r="H57" s="59" t="n">
        <f aca="false">SUM(H55:H56)</f>
        <v>0</v>
      </c>
      <c r="I57" s="59" t="n">
        <f aca="false">SUM(I55:I56)</f>
        <v>330.03</v>
      </c>
      <c r="J57" s="59" t="n">
        <f aca="false">SUM(J55:J56)</f>
        <v>1216.29</v>
      </c>
      <c r="K57" s="59" t="n">
        <f aca="false">SUM(K55:K56)</f>
        <v>209.87</v>
      </c>
      <c r="L57" s="72" t="n">
        <f aca="false">IF(K57&lt;1,0,J57/K57)</f>
        <v>5.79544479916138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359.85</v>
      </c>
      <c r="D59" s="37" t="n">
        <v>0</v>
      </c>
      <c r="E59" s="37" t="n">
        <f aca="false">SUM(C59:D59)</f>
        <v>359.85</v>
      </c>
      <c r="G59" s="37" t="n">
        <v>661.35</v>
      </c>
      <c r="H59" s="37" t="n">
        <v>0</v>
      </c>
      <c r="I59" s="37" t="n">
        <f aca="false">SUM(G59:H59)</f>
        <v>661.35</v>
      </c>
      <c r="J59" s="37" t="n">
        <f aca="false">SUM(E59,I59)</f>
        <v>1021.2</v>
      </c>
      <c r="K59" s="37" t="n">
        <v>359.85</v>
      </c>
      <c r="L59" s="68" t="n">
        <f aca="false">IF(K59&lt;1,0,J59/K59)</f>
        <v>2.83784910379325</v>
      </c>
    </row>
    <row r="60" customFormat="false" ht="15.95" hidden="false" customHeight="true" outlineLevel="0" collapsed="false">
      <c r="A60" s="57" t="s">
        <v>219</v>
      </c>
      <c r="C60" s="37" t="n">
        <v>6.49</v>
      </c>
      <c r="D60" s="37" t="n">
        <v>0</v>
      </c>
      <c r="E60" s="37" t="n">
        <f aca="false">SUM(C60:D60)</f>
        <v>6.49</v>
      </c>
      <c r="G60" s="37" t="n">
        <v>34.8</v>
      </c>
      <c r="H60" s="37" t="n">
        <v>0</v>
      </c>
      <c r="I60" s="37" t="n">
        <f aca="false">SUM(G60:H60)</f>
        <v>34.8</v>
      </c>
      <c r="J60" s="37" t="n">
        <f aca="false">SUM(E60,I60)</f>
        <v>41.29</v>
      </c>
      <c r="K60" s="37" t="n">
        <v>6.49</v>
      </c>
      <c r="L60" s="68" t="n">
        <f aca="false">IF(K60&lt;1,"..",J60/K60)</f>
        <v>6.3620955315870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366.34</v>
      </c>
      <c r="D61" s="59" t="n">
        <f aca="false">SUM(D59:D60)</f>
        <v>0</v>
      </c>
      <c r="E61" s="59" t="n">
        <f aca="false">SUM(E59:E60)</f>
        <v>366.34</v>
      </c>
      <c r="F61" s="60"/>
      <c r="G61" s="59" t="n">
        <f aca="false">SUM(G59:G60)</f>
        <v>696.15</v>
      </c>
      <c r="H61" s="59" t="n">
        <f aca="false">SUM(H59:H60)</f>
        <v>0</v>
      </c>
      <c r="I61" s="59" t="n">
        <f aca="false">SUM(I59:I60)</f>
        <v>696.15</v>
      </c>
      <c r="J61" s="59" t="n">
        <f aca="false">SUM(J59:J60)</f>
        <v>1062.49</v>
      </c>
      <c r="K61" s="59" t="n">
        <f aca="false">SUM(K59:K60)</f>
        <v>366.34</v>
      </c>
      <c r="L61" s="72" t="n">
        <f aca="false">IF(K61&lt;1,0,J61/K61)</f>
        <v>2.90028388928318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888.76</v>
      </c>
      <c r="D63" s="37" t="n">
        <v>0</v>
      </c>
      <c r="E63" s="37" t="n">
        <f aca="false">SUM(C63:D63)</f>
        <v>888.76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888.76</v>
      </c>
      <c r="K63" s="37" t="n">
        <v>754.49</v>
      </c>
      <c r="L63" s="68" t="n">
        <f aca="false">IF(K63&lt;1,0,J63/K63)</f>
        <v>1.17796127185251</v>
      </c>
    </row>
    <row r="64" customFormat="false" ht="15.95" hidden="false" customHeight="true" outlineLevel="0" collapsed="false">
      <c r="A64" s="57" t="s">
        <v>219</v>
      </c>
      <c r="C64" s="37" t="n">
        <v>4.81</v>
      </c>
      <c r="D64" s="37" t="n">
        <v>0</v>
      </c>
      <c r="E64" s="37" t="n">
        <f aca="false">SUM(C64:D64)</f>
        <v>4.81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4.81</v>
      </c>
      <c r="K64" s="37" t="n">
        <v>1.78</v>
      </c>
      <c r="L64" s="68" t="n">
        <f aca="false">IF(K64&lt;1,"..",J64/K64)</f>
        <v>2.70224719101124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893.57</v>
      </c>
      <c r="D65" s="59" t="n">
        <f aca="false">SUM(D63:D64)</f>
        <v>0</v>
      </c>
      <c r="E65" s="59" t="n">
        <f aca="false">SUM(E63:E64)</f>
        <v>893.57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893.57</v>
      </c>
      <c r="K65" s="59" t="n">
        <f aca="false">SUM(K63:K64)</f>
        <v>756.27</v>
      </c>
      <c r="L65" s="72" t="n">
        <f aca="false">IF(K65&lt;1,0,J65/K65)</f>
        <v>1.18154891771457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2134.78</v>
      </c>
      <c r="D67" s="37" t="n">
        <f aca="false">SUM(D55,D59,D63)</f>
        <v>0</v>
      </c>
      <c r="E67" s="37" t="n">
        <f aca="false">SUM(E55,E59,E63)</f>
        <v>2134.78</v>
      </c>
      <c r="F67" s="38" t="n">
        <f aca="false">SUM(F55,F59,F63)</f>
        <v>0</v>
      </c>
      <c r="G67" s="37" t="n">
        <f aca="false">SUM(G55,G59,G63)</f>
        <v>991.38</v>
      </c>
      <c r="H67" s="37" t="n">
        <f aca="false">SUM(H55,H59,H63)</f>
        <v>0</v>
      </c>
      <c r="I67" s="37" t="n">
        <f aca="false">SUM(I55,I59,I63)</f>
        <v>991.38</v>
      </c>
      <c r="J67" s="37" t="n">
        <f aca="false">SUM(J55,J59,J63)</f>
        <v>3126.16</v>
      </c>
      <c r="K67" s="37" t="n">
        <f aca="false">SUM(K55,K59,K63)</f>
        <v>1324.2</v>
      </c>
      <c r="L67" s="68" t="n">
        <f aca="false">IF(K67&lt;1,"..",J67/K67)</f>
        <v>2.36079142123546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1.39</v>
      </c>
      <c r="D68" s="37" t="n">
        <f aca="false">SUM(D56,D60,D64)</f>
        <v>0</v>
      </c>
      <c r="E68" s="37" t="n">
        <f aca="false">SUM(E56,E60,E64)</f>
        <v>11.39</v>
      </c>
      <c r="F68" s="38" t="n">
        <f aca="false">SUM(F56,F60,F64)</f>
        <v>0</v>
      </c>
      <c r="G68" s="37" t="n">
        <f aca="false">SUM(G56,G60,G64)</f>
        <v>34.8</v>
      </c>
      <c r="H68" s="37" t="n">
        <f aca="false">SUM(H56,H60,H64)</f>
        <v>0</v>
      </c>
      <c r="I68" s="37" t="n">
        <f aca="false">SUM(I56,I60,I64)</f>
        <v>34.8</v>
      </c>
      <c r="J68" s="37" t="n">
        <f aca="false">SUM(J56,J60,J64)</f>
        <v>46.19</v>
      </c>
      <c r="K68" s="37" t="n">
        <f aca="false">SUM(K56,K60,K64)</f>
        <v>8.28</v>
      </c>
      <c r="L68" s="68" t="n">
        <f aca="false">IF(K68&lt;1,"..",J68/K68)</f>
        <v>5.57850241545894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2146.17</v>
      </c>
      <c r="D69" s="59" t="n">
        <f aca="false">SUM(D57,D61,D65)</f>
        <v>0</v>
      </c>
      <c r="E69" s="59" t="n">
        <f aca="false">SUM(E57,E61,E65)</f>
        <v>2146.17</v>
      </c>
      <c r="F69" s="60" t="n">
        <f aca="false">SUM(F57,F61,F65)</f>
        <v>0</v>
      </c>
      <c r="G69" s="59" t="n">
        <f aca="false">SUM(G57,G61,G65)</f>
        <v>1026.18</v>
      </c>
      <c r="H69" s="59" t="n">
        <f aca="false">SUM(H57,H61,H65)</f>
        <v>0</v>
      </c>
      <c r="I69" s="59" t="n">
        <f aca="false">SUM(I57,I61,I65)</f>
        <v>1026.18</v>
      </c>
      <c r="J69" s="59" t="n">
        <f aca="false">SUM(J57,J61,J65)</f>
        <v>3172.35</v>
      </c>
      <c r="K69" s="59" t="n">
        <f aca="false">SUM(K57,K61,K65)</f>
        <v>1332.48</v>
      </c>
      <c r="L69" s="72" t="n">
        <f aca="false">IF(K69&lt;1,"..",J69/K69)</f>
        <v>2.38078620317003</v>
      </c>
    </row>
    <row r="70" customFormat="false" ht="20.1" hidden="false" customHeight="true" outlineLevel="0" collapsed="false">
      <c r="A70" s="55" t="s">
        <v>500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4492.02</v>
      </c>
      <c r="D72" s="37" t="n">
        <v>0</v>
      </c>
      <c r="E72" s="37" t="n">
        <f aca="false">SUM(C72:D72)</f>
        <v>4492.02</v>
      </c>
      <c r="G72" s="37" t="n">
        <v>395.15</v>
      </c>
      <c r="H72" s="37" t="n">
        <v>81.18</v>
      </c>
      <c r="I72" s="37" t="n">
        <f aca="false">SUM(G72:H72)</f>
        <v>476.33</v>
      </c>
      <c r="J72" s="37" t="n">
        <f aca="false">SUM(E72,I72)</f>
        <v>4968.35</v>
      </c>
      <c r="K72" s="37" t="n">
        <v>763.76</v>
      </c>
      <c r="L72" s="68" t="n">
        <f aca="false">IF(K72&lt;1,0,J72/K72)</f>
        <v>6.50511940923851</v>
      </c>
    </row>
    <row r="73" customFormat="false" ht="15.95" hidden="false" customHeight="true" outlineLevel="0" collapsed="false">
      <c r="A73" s="57" t="s">
        <v>219</v>
      </c>
      <c r="C73" s="37" t="n">
        <v>5.76</v>
      </c>
      <c r="D73" s="37" t="n">
        <v>0</v>
      </c>
      <c r="E73" s="37" t="n">
        <f aca="false">SUM(C73:D73)</f>
        <v>5.76</v>
      </c>
      <c r="G73" s="37" t="n">
        <v>0.55</v>
      </c>
      <c r="H73" s="37" t="n">
        <v>0.24</v>
      </c>
      <c r="I73" s="37" t="n">
        <f aca="false">SUM(G73:H73)</f>
        <v>0.79</v>
      </c>
      <c r="J73" s="37" t="n">
        <f aca="false">SUM(E73,I73)</f>
        <v>6.55</v>
      </c>
      <c r="K73" s="37" t="n">
        <v>1.13</v>
      </c>
      <c r="L73" s="68" t="n">
        <f aca="false">IF(K73&lt;1,"..",J73/K73)</f>
        <v>5.79646017699115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4497.78</v>
      </c>
      <c r="D74" s="59" t="n">
        <f aca="false">SUM(D72:D73)</f>
        <v>0</v>
      </c>
      <c r="E74" s="59" t="n">
        <f aca="false">SUM(E72:E73)</f>
        <v>4497.78</v>
      </c>
      <c r="F74" s="60"/>
      <c r="G74" s="59" t="n">
        <f aca="false">SUM(G72:G73)</f>
        <v>395.7</v>
      </c>
      <c r="H74" s="59" t="n">
        <f aca="false">SUM(H72:H73)</f>
        <v>81.42</v>
      </c>
      <c r="I74" s="59" t="n">
        <f aca="false">SUM(I72:I73)</f>
        <v>477.12</v>
      </c>
      <c r="J74" s="59" t="n">
        <f aca="false">SUM(J72:J73)</f>
        <v>4974.9</v>
      </c>
      <c r="K74" s="59" t="n">
        <f aca="false">SUM(K72:K73)</f>
        <v>764.89</v>
      </c>
      <c r="L74" s="72" t="n">
        <f aca="false">IF(K74&lt;1,0,J74/K74)</f>
        <v>6.50407248101034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3159.45</v>
      </c>
      <c r="D76" s="37" t="n">
        <v>0</v>
      </c>
      <c r="E76" s="37" t="n">
        <f aca="false">SUM(C76:D76)</f>
        <v>3159.45</v>
      </c>
      <c r="G76" s="37" t="n">
        <v>658.1</v>
      </c>
      <c r="H76" s="37" t="n">
        <v>0</v>
      </c>
      <c r="I76" s="37" t="n">
        <f aca="false">SUM(G76:H76)</f>
        <v>658.1</v>
      </c>
      <c r="J76" s="37" t="n">
        <f aca="false">SUM(E76,I76)</f>
        <v>3817.55</v>
      </c>
      <c r="K76" s="37" t="n">
        <v>514.66</v>
      </c>
      <c r="L76" s="68" t="n">
        <f aca="false">IF(K76&lt;1,0,J76/K76)</f>
        <v>7.41761551315432</v>
      </c>
    </row>
    <row r="77" customFormat="false" ht="15.95" hidden="false" customHeight="true" outlineLevel="0" collapsed="false">
      <c r="A77" s="57" t="s">
        <v>219</v>
      </c>
      <c r="C77" s="37" t="n">
        <v>0.88</v>
      </c>
      <c r="D77" s="37" t="n">
        <v>0</v>
      </c>
      <c r="E77" s="37" t="n">
        <f aca="false">SUM(C77:D77)</f>
        <v>0.88</v>
      </c>
      <c r="G77" s="37" t="n">
        <v>0.55</v>
      </c>
      <c r="H77" s="37" t="n">
        <v>0</v>
      </c>
      <c r="I77" s="37" t="n">
        <f aca="false">SUM(G77:H77)</f>
        <v>0.55</v>
      </c>
      <c r="J77" s="37" t="n">
        <f aca="false">SUM(E77,I77)</f>
        <v>1.43</v>
      </c>
      <c r="K77" s="37" t="n">
        <v>0.06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3160.33</v>
      </c>
      <c r="D78" s="59" t="n">
        <f aca="false">SUM(D76:D77)</f>
        <v>0</v>
      </c>
      <c r="E78" s="59" t="n">
        <f aca="false">SUM(E76:E77)</f>
        <v>3160.33</v>
      </c>
      <c r="F78" s="60"/>
      <c r="G78" s="59" t="n">
        <f aca="false">SUM(G76:G77)</f>
        <v>658.65</v>
      </c>
      <c r="H78" s="59" t="n">
        <f aca="false">SUM(H76:H77)</f>
        <v>0</v>
      </c>
      <c r="I78" s="59" t="n">
        <f aca="false">SUM(I76:I77)</f>
        <v>658.65</v>
      </c>
      <c r="J78" s="59" t="n">
        <f aca="false">SUM(J76:J77)</f>
        <v>3818.98</v>
      </c>
      <c r="K78" s="59" t="n">
        <f aca="false">SUM(K76:K77)</f>
        <v>514.72</v>
      </c>
      <c r="L78" s="72" t="n">
        <f aca="false">IF(K78&lt;1,0,J78/K78)</f>
        <v>7.41952906434566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149.09</v>
      </c>
      <c r="D80" s="37" t="n">
        <v>0</v>
      </c>
      <c r="E80" s="37" t="n">
        <f aca="false">SUM(C80:D80)</f>
        <v>149.09</v>
      </c>
      <c r="G80" s="37" t="n">
        <v>84.62</v>
      </c>
      <c r="H80" s="37" t="n">
        <v>0</v>
      </c>
      <c r="I80" s="37" t="n">
        <f aca="false">SUM(G80:H80)</f>
        <v>84.62</v>
      </c>
      <c r="J80" s="37" t="n">
        <f aca="false">SUM(E80,I80)</f>
        <v>233.71</v>
      </c>
      <c r="K80" s="37" t="n">
        <v>149.09</v>
      </c>
      <c r="L80" s="68" t="n">
        <f aca="false">IF(K80&lt;1,0,J80/K80)</f>
        <v>1.56757663156483</v>
      </c>
    </row>
    <row r="81" customFormat="false" ht="15.95" hidden="false" customHeight="true" outlineLevel="0" collapsed="false">
      <c r="A81" s="57" t="s">
        <v>219</v>
      </c>
      <c r="C81" s="37" t="n">
        <v>0.36</v>
      </c>
      <c r="D81" s="37" t="n">
        <v>0</v>
      </c>
      <c r="E81" s="37" t="n">
        <f aca="false">SUM(C81:D81)</f>
        <v>0.36</v>
      </c>
      <c r="G81" s="37" t="n">
        <v>0.17</v>
      </c>
      <c r="H81" s="37" t="n">
        <v>0</v>
      </c>
      <c r="I81" s="37" t="n">
        <f aca="false">SUM(G81:H81)</f>
        <v>0.17</v>
      </c>
      <c r="J81" s="37" t="n">
        <f aca="false">SUM(E81,I81)</f>
        <v>0.53</v>
      </c>
      <c r="K81" s="37" t="n">
        <v>0.36</v>
      </c>
      <c r="L81" s="68" t="str">
        <f aca="false">IF(K81&lt;1,"..",J81/K81)</f>
        <v>..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149.45</v>
      </c>
      <c r="D82" s="59" t="n">
        <f aca="false">SUM(D80:D81)</f>
        <v>0</v>
      </c>
      <c r="E82" s="59" t="n">
        <f aca="false">SUM(E80:E81)</f>
        <v>149.45</v>
      </c>
      <c r="F82" s="60"/>
      <c r="G82" s="59" t="n">
        <f aca="false">SUM(G80:G81)</f>
        <v>84.79</v>
      </c>
      <c r="H82" s="59" t="n">
        <f aca="false">SUM(H80:H81)</f>
        <v>0</v>
      </c>
      <c r="I82" s="59" t="n">
        <f aca="false">SUM(I80:I81)</f>
        <v>84.79</v>
      </c>
      <c r="J82" s="59" t="n">
        <f aca="false">SUM(J80:J81)</f>
        <v>234.24</v>
      </c>
      <c r="K82" s="59" t="n">
        <f aca="false">SUM(K80:K81)</f>
        <v>149.45</v>
      </c>
      <c r="L82" s="72" t="n">
        <f aca="false">IF(K82&lt;1,0,J82/K82)</f>
        <v>1.56734693877551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7800.56</v>
      </c>
      <c r="D84" s="37" t="n">
        <f aca="false">SUM(D72,D76,D80)</f>
        <v>0</v>
      </c>
      <c r="E84" s="37" t="n">
        <f aca="false">SUM(E72,E76,E80)</f>
        <v>7800.56</v>
      </c>
      <c r="F84" s="38" t="n">
        <f aca="false">SUM(F72,F76,F80)</f>
        <v>0</v>
      </c>
      <c r="G84" s="37" t="n">
        <f aca="false">SUM(G72,G76,G80)</f>
        <v>1137.87</v>
      </c>
      <c r="H84" s="37" t="n">
        <f aca="false">SUM(H72,H76,H80)</f>
        <v>81.18</v>
      </c>
      <c r="I84" s="37" t="n">
        <f aca="false">SUM(I72,I76,I80)</f>
        <v>1219.05</v>
      </c>
      <c r="J84" s="37" t="n">
        <f aca="false">SUM(J72,J76,J80)</f>
        <v>9019.61</v>
      </c>
      <c r="K84" s="37" t="n">
        <f aca="false">SUM(K72,K76,K80)</f>
        <v>1427.51</v>
      </c>
      <c r="L84" s="68" t="n">
        <f aca="false">IF(K84&lt;1,"..",J84/K84)</f>
        <v>6.31842158723932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7</v>
      </c>
      <c r="D85" s="37" t="n">
        <f aca="false">SUM(D73,D77,D81)</f>
        <v>0</v>
      </c>
      <c r="E85" s="37" t="n">
        <f aca="false">SUM(E73,E77,E81)</f>
        <v>7</v>
      </c>
      <c r="F85" s="38" t="n">
        <f aca="false">SUM(F73,F77,F81)</f>
        <v>0</v>
      </c>
      <c r="G85" s="37" t="n">
        <f aca="false">SUM(G73,G77,G81)</f>
        <v>1.27</v>
      </c>
      <c r="H85" s="37" t="n">
        <f aca="false">SUM(H73,H77,H81)</f>
        <v>0.24</v>
      </c>
      <c r="I85" s="37" t="n">
        <f aca="false">SUM(I73,I77,I81)</f>
        <v>1.51</v>
      </c>
      <c r="J85" s="37" t="n">
        <f aca="false">SUM(J73,J77,J81)</f>
        <v>8.51</v>
      </c>
      <c r="K85" s="37" t="n">
        <f aca="false">SUM(K73,K77,K81)</f>
        <v>1.55</v>
      </c>
      <c r="L85" s="68" t="n">
        <f aca="false">IF(K85&lt;1,"..",J85/K85)</f>
        <v>5.49032258064516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7807.56</v>
      </c>
      <c r="D86" s="59" t="n">
        <f aca="false">SUM(D74,D78,D82)</f>
        <v>0</v>
      </c>
      <c r="E86" s="59" t="n">
        <f aca="false">SUM(E74,E78,E82)</f>
        <v>7807.56</v>
      </c>
      <c r="F86" s="60" t="n">
        <f aca="false">SUM(F74,F78,F82)</f>
        <v>0</v>
      </c>
      <c r="G86" s="59" t="n">
        <f aca="false">SUM(G74,G78,G82)</f>
        <v>1139.14</v>
      </c>
      <c r="H86" s="59" t="n">
        <f aca="false">SUM(H74,H78,H82)</f>
        <v>81.42</v>
      </c>
      <c r="I86" s="59" t="n">
        <f aca="false">SUM(I74,I78,I82)</f>
        <v>1220.56</v>
      </c>
      <c r="J86" s="59" t="n">
        <f aca="false">SUM(J74,J78,J82)</f>
        <v>9028.12</v>
      </c>
      <c r="K86" s="59" t="n">
        <f aca="false">SUM(K74,K78,K82)</f>
        <v>1429.06</v>
      </c>
      <c r="L86" s="72" t="n">
        <f aca="false">IF(K86&lt;1,"..",J86/K86)</f>
        <v>6.31752340699481</v>
      </c>
    </row>
    <row r="87" customFormat="false" ht="20.1" hidden="false" customHeight="true" outlineLevel="0" collapsed="false">
      <c r="A87" s="55" t="s">
        <v>501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331.1</v>
      </c>
      <c r="D89" s="37" t="n">
        <v>0</v>
      </c>
      <c r="E89" s="37" t="n">
        <f aca="false">SUM(C89:D89)</f>
        <v>331.1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331.1</v>
      </c>
      <c r="K89" s="37" t="n">
        <v>331.1</v>
      </c>
      <c r="L89" s="68" t="n">
        <f aca="false">IF(K89&lt;1,0,J89/K89)</f>
        <v>1</v>
      </c>
    </row>
    <row r="90" customFormat="false" ht="15.95" hidden="false" customHeight="true" outlineLevel="0" collapsed="false">
      <c r="A90" s="57" t="s">
        <v>219</v>
      </c>
      <c r="C90" s="37" t="n">
        <v>29.76</v>
      </c>
      <c r="D90" s="37" t="n">
        <v>0</v>
      </c>
      <c r="E90" s="37" t="n">
        <f aca="false">SUM(C90:D90)</f>
        <v>29.76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29.76</v>
      </c>
      <c r="K90" s="37" t="n">
        <v>29.76</v>
      </c>
      <c r="L90" s="68" t="n">
        <f aca="false">IF(K90&lt;1,"..",J90/K90)</f>
        <v>1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360.86</v>
      </c>
      <c r="D91" s="59" t="n">
        <f aca="false">SUM(D89:D90)</f>
        <v>0</v>
      </c>
      <c r="E91" s="59" t="n">
        <f aca="false">SUM(E89:E90)</f>
        <v>360.86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360.86</v>
      </c>
      <c r="K91" s="59" t="n">
        <f aca="false">SUM(K89:K90)</f>
        <v>360.86</v>
      </c>
      <c r="L91" s="72" t="n">
        <f aca="false">IF(K91&lt;1,0,J91/K91)</f>
        <v>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117.96</v>
      </c>
      <c r="D93" s="37" t="n">
        <v>0</v>
      </c>
      <c r="E93" s="37" t="n">
        <f aca="false">SUM(C93:D93)</f>
        <v>117.96</v>
      </c>
      <c r="G93" s="37" t="n">
        <v>0</v>
      </c>
      <c r="H93" s="37" t="n">
        <v>0</v>
      </c>
      <c r="I93" s="37" t="n">
        <f aca="false">SUM(G93:H93)</f>
        <v>0</v>
      </c>
      <c r="J93" s="37" t="n">
        <f aca="false">SUM(E93,I93)</f>
        <v>117.96</v>
      </c>
      <c r="K93" s="37" t="n">
        <v>117.96</v>
      </c>
      <c r="L93" s="68" t="n">
        <f aca="false">IF(K93&lt;1,0,J93/K93)</f>
        <v>1</v>
      </c>
    </row>
    <row r="94" customFormat="false" ht="15.95" hidden="false" customHeight="true" outlineLevel="0" collapsed="false">
      <c r="A94" s="57" t="s">
        <v>219</v>
      </c>
      <c r="C94" s="37" t="n">
        <v>1.62</v>
      </c>
      <c r="D94" s="37" t="n">
        <v>0</v>
      </c>
      <c r="E94" s="37" t="n">
        <f aca="false">SUM(C94:D94)</f>
        <v>1.62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1.62</v>
      </c>
      <c r="K94" s="37" t="n">
        <v>1.62</v>
      </c>
      <c r="L94" s="68" t="n">
        <f aca="false">IF(K94&lt;1,"..",J94/K94)</f>
        <v>1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119.58</v>
      </c>
      <c r="D95" s="59" t="n">
        <f aca="false">SUM(D93:D94)</f>
        <v>0</v>
      </c>
      <c r="E95" s="59" t="n">
        <f aca="false">SUM(E93:E94)</f>
        <v>119.58</v>
      </c>
      <c r="F95" s="60"/>
      <c r="G95" s="59" t="n">
        <f aca="false">SUM(G93:G94)</f>
        <v>0</v>
      </c>
      <c r="H95" s="59" t="n">
        <f aca="false">SUM(H93:H94)</f>
        <v>0</v>
      </c>
      <c r="I95" s="59" t="n">
        <f aca="false">SUM(I93:I94)</f>
        <v>0</v>
      </c>
      <c r="J95" s="59" t="n">
        <f aca="false">SUM(J93:J94)</f>
        <v>119.58</v>
      </c>
      <c r="K95" s="59" t="n">
        <f aca="false">SUM(K93:K94)</f>
        <v>119.58</v>
      </c>
      <c r="L95" s="72" t="n">
        <f aca="false">IF(K95&lt;1,0,J95/K95)</f>
        <v>1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449.06</v>
      </c>
      <c r="D97" s="37" t="n">
        <f aca="false">SUM(D89,D93)</f>
        <v>0</v>
      </c>
      <c r="E97" s="37" t="n">
        <f aca="false">SUM(E89,E93)</f>
        <v>449.06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0</v>
      </c>
      <c r="I97" s="37" t="n">
        <f aca="false">SUM(I89,I93)</f>
        <v>0</v>
      </c>
      <c r="J97" s="37" t="n">
        <f aca="false">SUM(J89,J93)</f>
        <v>449.06</v>
      </c>
      <c r="K97" s="37" t="n">
        <f aca="false">SUM(K89,K93)</f>
        <v>449.06</v>
      </c>
      <c r="L97" s="68" t="n">
        <f aca="false">IF(K97&lt;1,"..",J97/K97)</f>
        <v>1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31.38</v>
      </c>
      <c r="D98" s="37" t="n">
        <f aca="false">SUM(D90,D94)</f>
        <v>0</v>
      </c>
      <c r="E98" s="37" t="n">
        <f aca="false">SUM(E90,E94)</f>
        <v>31.38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31.38</v>
      </c>
      <c r="K98" s="37" t="n">
        <f aca="false">SUM(K90,K94)</f>
        <v>31.38</v>
      </c>
      <c r="L98" s="68" t="n">
        <f aca="false">IF(K98&lt;1,"..",J98/K98)</f>
        <v>1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480.44</v>
      </c>
      <c r="D99" s="59" t="n">
        <f aca="false">SUM(D91,D95)</f>
        <v>0</v>
      </c>
      <c r="E99" s="59" t="n">
        <f aca="false">SUM(E91,E95)</f>
        <v>480.44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0</v>
      </c>
      <c r="I99" s="59" t="n">
        <f aca="false">SUM(I91,I95)</f>
        <v>0</v>
      </c>
      <c r="J99" s="59" t="n">
        <f aca="false">SUM(J91,J95)</f>
        <v>480.44</v>
      </c>
      <c r="K99" s="59" t="n">
        <f aca="false">SUM(K91,K95)</f>
        <v>480.44</v>
      </c>
      <c r="L99" s="72" t="n">
        <f aca="false">IF(K99&lt;1,"..",J99/K99)</f>
        <v>1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7670.74</v>
      </c>
      <c r="D101" s="37" t="n">
        <f aca="false">SUM(D20,D37,D50,D67,D84,D97)</f>
        <v>636.9</v>
      </c>
      <c r="E101" s="37" t="n">
        <f aca="false">SUM(E20,E37,E50,E67,E84,E97)</f>
        <v>18307.64</v>
      </c>
      <c r="F101" s="38" t="n">
        <f aca="false">SUM(F20,F37,F50,F67,F84,F97)</f>
        <v>0</v>
      </c>
      <c r="G101" s="37" t="n">
        <f aca="false">SUM(G20,G37,G50,G67,G84,G97)</f>
        <v>3074.85</v>
      </c>
      <c r="H101" s="37" t="n">
        <f aca="false">SUM(H20,H37,H50,H67,H84,H97)</f>
        <v>157.02</v>
      </c>
      <c r="I101" s="37" t="n">
        <f aca="false">SUM(I20,I37,I50,I67,I84,I97)</f>
        <v>3231.87</v>
      </c>
      <c r="J101" s="37" t="n">
        <f aca="false">SUM(J20,J37,J50,J67,J84,J97)</f>
        <v>21539.51</v>
      </c>
      <c r="K101" s="37" t="n">
        <f aca="false">SUM(K20,K37,K50,K67,K84,K97)</f>
        <v>7122.9</v>
      </c>
      <c r="L101" s="68" t="n">
        <f aca="false">IF(K101&lt;1,"..",J101/K101)</f>
        <v>3.02398040124107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83.07</v>
      </c>
      <c r="D102" s="37" t="n">
        <f aca="false">SUM(D21,D38,D51,D68,D85,D98)</f>
        <v>2.76</v>
      </c>
      <c r="E102" s="37" t="n">
        <f aca="false">SUM(E21,E38,E51,E68,E85,E98)</f>
        <v>85.83</v>
      </c>
      <c r="F102" s="38" t="n">
        <f aca="false">SUM(F21,F38,F51,F68,F85,F98)</f>
        <v>0</v>
      </c>
      <c r="G102" s="37" t="n">
        <f aca="false">SUM(G21,G38,G51,G68,G85,G98)</f>
        <v>37.53</v>
      </c>
      <c r="H102" s="37" t="n">
        <f aca="false">SUM(H21,H38,H51,H68,H85,H98)</f>
        <v>0.29</v>
      </c>
      <c r="I102" s="37" t="n">
        <f aca="false">SUM(I21,I38,I51,I68,I85,I98)</f>
        <v>37.82</v>
      </c>
      <c r="J102" s="37" t="n">
        <f aca="false">SUM(J21,J38,J51,J68,J85,J98)</f>
        <v>123.65</v>
      </c>
      <c r="K102" s="37" t="n">
        <f aca="false">SUM(K21,K38,K51,K68,K85,K98)</f>
        <v>59.42</v>
      </c>
      <c r="L102" s="68" t="n">
        <f aca="false">IF(K102&lt;1,"..",J102/K102)</f>
        <v>2.0809491753618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17753.81</v>
      </c>
      <c r="D103" s="63" t="n">
        <f aca="false">SUM(D22,D39,D52,D69,D86,D99)</f>
        <v>639.66</v>
      </c>
      <c r="E103" s="63" t="n">
        <f aca="false">SUM(E22,E39,E52,E69,E86,E99)</f>
        <v>18393.47</v>
      </c>
      <c r="F103" s="64" t="n">
        <f aca="false">SUM(F22,F39,F52,F69,F86,F99)</f>
        <v>0</v>
      </c>
      <c r="G103" s="63" t="n">
        <f aca="false">SUM(G22,G39,G52,G69,G86,G99)</f>
        <v>3112.38</v>
      </c>
      <c r="H103" s="63" t="n">
        <f aca="false">SUM(H22,H39,H52,H69,H86,H99)</f>
        <v>157.31</v>
      </c>
      <c r="I103" s="63" t="n">
        <f aca="false">SUM(I22,I39,I52,I69,I86,I99)</f>
        <v>3269.69</v>
      </c>
      <c r="J103" s="63" t="n">
        <f aca="false">SUM(J22,J39,J52,J69,J86,J99)</f>
        <v>21663.16</v>
      </c>
      <c r="K103" s="63" t="n">
        <f aca="false">SUM(K22,K39,K52,K69,K86,K99)</f>
        <v>7182.32</v>
      </c>
      <c r="L103" s="73" t="n">
        <f aca="false">IF(K103&lt;1,"..",J103/K103)</f>
        <v>3.0161786163802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252</v>
      </c>
    </row>
    <row r="110" customFormat="false" ht="12.6" hidden="false" customHeight="true" outlineLevel="0" collapsed="false">
      <c r="B110" s="66" t="s">
        <v>253</v>
      </c>
    </row>
    <row r="111" customFormat="false" ht="12.6" hidden="false" customHeight="true" outlineLevel="0" collapsed="false">
      <c r="B111" s="66" t="s">
        <v>254</v>
      </c>
    </row>
    <row r="112" customFormat="false" ht="12.6" hidden="false" customHeight="true" outlineLevel="0" collapsed="false">
      <c r="B112" s="66" t="s">
        <v>255</v>
      </c>
    </row>
    <row r="113" customFormat="false" ht="12.6" hidden="false" customHeight="true" outlineLevel="0" collapsed="false">
      <c r="A113" s="65" t="n">
        <v>3</v>
      </c>
      <c r="B113" s="66" t="s">
        <v>256</v>
      </c>
    </row>
    <row r="114" customFormat="false" ht="12.6" hidden="false" customHeight="true" outlineLevel="0" collapsed="false">
      <c r="B114" s="66" t="s">
        <v>257</v>
      </c>
    </row>
    <row r="115" customFormat="false" ht="12.6" hidden="false" customHeight="true" outlineLevel="0" collapsed="false">
      <c r="B115" s="66" t="s">
        <v>258</v>
      </c>
    </row>
    <row r="116" customFormat="false" ht="12.6" hidden="false" customHeight="true" outlineLevel="0" collapsed="false">
      <c r="B116" s="66" t="s">
        <v>259</v>
      </c>
    </row>
    <row r="117" customFormat="false" ht="12.6" hidden="false" customHeight="true" outlineLevel="0" collapsed="false">
      <c r="A117" s="65" t="n">
        <v>4</v>
      </c>
      <c r="B117" s="66" t="s">
        <v>270</v>
      </c>
    </row>
    <row r="118" customFormat="false" ht="12.6" hidden="false" customHeight="true" outlineLevel="0" collapsed="false">
      <c r="B118" s="66" t="s">
        <v>271</v>
      </c>
    </row>
    <row r="119" customFormat="false" ht="12.6" hidden="false" customHeight="true" outlineLevel="0" collapsed="false">
      <c r="B119" s="66" t="s">
        <v>272</v>
      </c>
    </row>
    <row r="120" customFormat="false" ht="12.6" hidden="false" customHeight="true" outlineLevel="0" collapsed="false">
      <c r="B120" s="66" t="s">
        <v>273</v>
      </c>
    </row>
    <row r="121" customFormat="false" ht="12.6" hidden="false" customHeight="true" outlineLevel="0" collapsed="false">
      <c r="A121" s="65" t="n">
        <v>5</v>
      </c>
      <c r="B121" s="66" t="s">
        <v>274</v>
      </c>
    </row>
    <row r="122" customFormat="false" ht="12.6" hidden="false" customHeight="true" outlineLevel="0" collapsed="false">
      <c r="B122" s="66" t="s">
        <v>275</v>
      </c>
    </row>
    <row r="123" customFormat="false" ht="12.6" hidden="false" customHeight="true" outlineLevel="0" collapsed="false">
      <c r="B123" s="66" t="s">
        <v>276</v>
      </c>
    </row>
    <row r="124" customFormat="false" ht="15.95" hidden="false" customHeight="true" outlineLevel="0" collapsed="false">
      <c r="A12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0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77</v>
      </c>
      <c r="C1" s="41" t="s">
        <v>50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213.471</v>
      </c>
      <c r="D8" s="37" t="n">
        <v>84.291</v>
      </c>
      <c r="E8" s="37" t="n">
        <f aca="false">SUM(C8:D8)</f>
        <v>297.762</v>
      </c>
      <c r="G8" s="37" t="n">
        <v>1202.663</v>
      </c>
      <c r="H8" s="37" t="n">
        <v>1901.561</v>
      </c>
      <c r="I8" s="37" t="n">
        <f aca="false">SUM(G8:H8)</f>
        <v>3104.224</v>
      </c>
      <c r="J8" s="37" t="n">
        <f aca="false">SUM(E8,I8)</f>
        <v>3401.986</v>
      </c>
      <c r="K8" s="37" t="n">
        <v>167419.334</v>
      </c>
      <c r="L8" s="37" t="n">
        <f aca="false">SUM(J8:K8)</f>
        <v>170821.32</v>
      </c>
    </row>
    <row r="9" customFormat="false" ht="15.95" hidden="false" customHeight="true" outlineLevel="0" collapsed="false">
      <c r="A9" s="57" t="s">
        <v>219</v>
      </c>
      <c r="C9" s="37" t="n">
        <v>0.013</v>
      </c>
      <c r="D9" s="37" t="n">
        <v>0.005</v>
      </c>
      <c r="E9" s="37" t="n">
        <f aca="false">SUM(C9:D9)</f>
        <v>0.018</v>
      </c>
      <c r="G9" s="37" t="n">
        <v>0.072</v>
      </c>
      <c r="H9" s="37" t="n">
        <v>0.114</v>
      </c>
      <c r="I9" s="37" t="n">
        <f aca="false">SUM(G9:H9)</f>
        <v>0.186</v>
      </c>
      <c r="J9" s="37" t="n">
        <f aca="false">SUM(E9,I9)</f>
        <v>0.204</v>
      </c>
      <c r="K9" s="37" t="n">
        <v>10.054</v>
      </c>
      <c r="L9" s="37" t="n">
        <f aca="false">SUM(J9:K9)</f>
        <v>10.258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3.484</v>
      </c>
      <c r="D10" s="59" t="n">
        <f aca="false">SUM(D8:D9)</f>
        <v>84.296</v>
      </c>
      <c r="E10" s="59" t="n">
        <f aca="false">SUM(E8:E9)</f>
        <v>297.78</v>
      </c>
      <c r="F10" s="60"/>
      <c r="G10" s="59" t="n">
        <f aca="false">SUM(G8:G9)</f>
        <v>1202.735</v>
      </c>
      <c r="H10" s="59" t="n">
        <f aca="false">SUM(H8:H9)</f>
        <v>1901.675</v>
      </c>
      <c r="I10" s="59" t="n">
        <f aca="false">SUM(I8:I9)</f>
        <v>3104.41</v>
      </c>
      <c r="J10" s="59" t="n">
        <f aca="false">SUM(J8:J9)</f>
        <v>3402.19</v>
      </c>
      <c r="K10" s="59" t="n">
        <f aca="false">SUM(K8:K9)</f>
        <v>167429.388</v>
      </c>
      <c r="L10" s="59" t="n">
        <f aca="false">SUM(L8:L9)</f>
        <v>170831.578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206.54</v>
      </c>
      <c r="D12" s="37" t="n">
        <v>0</v>
      </c>
      <c r="E12" s="37" t="n">
        <f aca="false">SUM(C12:D12)</f>
        <v>206.54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06.54</v>
      </c>
      <c r="K12" s="37" t="n">
        <v>21606.169</v>
      </c>
      <c r="L12" s="37" t="n">
        <f aca="false">SUM(J12:K12)</f>
        <v>21812.709</v>
      </c>
    </row>
    <row r="13" customFormat="false" ht="15.95" hidden="false" customHeight="true" outlineLevel="0" collapsed="false">
      <c r="A13" s="57" t="s">
        <v>219</v>
      </c>
      <c r="C13" s="37" t="n">
        <v>0.178</v>
      </c>
      <c r="D13" s="37" t="n">
        <v>0</v>
      </c>
      <c r="E13" s="37" t="n">
        <f aca="false">SUM(C13:D13)</f>
        <v>0.178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178</v>
      </c>
      <c r="K13" s="37" t="n">
        <v>18.581</v>
      </c>
      <c r="L13" s="37" t="n">
        <f aca="false">SUM(J13:K13)</f>
        <v>18.759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06.718</v>
      </c>
      <c r="D14" s="59" t="n">
        <f aca="false">SUM(D12:D13)</f>
        <v>0</v>
      </c>
      <c r="E14" s="59" t="n">
        <f aca="false">SUM(E12:E13)</f>
        <v>206.718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206.718</v>
      </c>
      <c r="K14" s="59" t="n">
        <f aca="false">SUM(K12:K13)</f>
        <v>21624.75</v>
      </c>
      <c r="L14" s="59" t="n">
        <f aca="false">SUM(L12:L13)</f>
        <v>21831.468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420.011</v>
      </c>
      <c r="D16" s="37" t="n">
        <f aca="false">SUM(D8,D12)</f>
        <v>84.291</v>
      </c>
      <c r="E16" s="37" t="n">
        <f aca="false">SUM(E8,E12)</f>
        <v>504.302</v>
      </c>
      <c r="F16" s="38" t="n">
        <f aca="false">SUM(F8,F12)</f>
        <v>0</v>
      </c>
      <c r="G16" s="37" t="n">
        <f aca="false">SUM(G8,G12)</f>
        <v>1202.663</v>
      </c>
      <c r="H16" s="37" t="n">
        <f aca="false">SUM(H8,H12)</f>
        <v>1901.561</v>
      </c>
      <c r="I16" s="37" t="n">
        <f aca="false">SUM(I8,I12)</f>
        <v>3104.224</v>
      </c>
      <c r="J16" s="37" t="n">
        <f aca="false">SUM(J8,J12)</f>
        <v>3608.526</v>
      </c>
      <c r="K16" s="37" t="n">
        <f aca="false">SUM(K8,K12)</f>
        <v>189025.503</v>
      </c>
      <c r="L16" s="37" t="n">
        <f aca="false">SUM(J16:K16)</f>
        <v>192634.02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191</v>
      </c>
      <c r="D17" s="37" t="n">
        <f aca="false">SUM(D9,D13)</f>
        <v>0.005</v>
      </c>
      <c r="E17" s="37" t="n">
        <f aca="false">SUM(E9,E13)</f>
        <v>0.196</v>
      </c>
      <c r="F17" s="38" t="n">
        <f aca="false">SUM(F9,F13)</f>
        <v>0</v>
      </c>
      <c r="G17" s="37" t="n">
        <f aca="false">SUM(G9,G13)</f>
        <v>0.072</v>
      </c>
      <c r="H17" s="37" t="n">
        <f aca="false">SUM(H9,H13)</f>
        <v>0.114</v>
      </c>
      <c r="I17" s="37" t="n">
        <f aca="false">SUM(I9,I13)</f>
        <v>0.186</v>
      </c>
      <c r="J17" s="37" t="n">
        <f aca="false">SUM(J9,J13)</f>
        <v>0.382</v>
      </c>
      <c r="K17" s="37" t="n">
        <f aca="false">SUM(K9,K13)</f>
        <v>28.635</v>
      </c>
      <c r="L17" s="37" t="n">
        <f aca="false">SUM(J17:K17)</f>
        <v>29.017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420.202</v>
      </c>
      <c r="D18" s="59" t="n">
        <f aca="false">SUM(D10,D14)</f>
        <v>84.296</v>
      </c>
      <c r="E18" s="59" t="n">
        <f aca="false">SUM(E10,E14)</f>
        <v>504.498</v>
      </c>
      <c r="F18" s="60" t="n">
        <f aca="false">SUM(F10,F14)</f>
        <v>0</v>
      </c>
      <c r="G18" s="59" t="n">
        <f aca="false">SUM(G10,G14)</f>
        <v>1202.735</v>
      </c>
      <c r="H18" s="59" t="n">
        <f aca="false">SUM(H10,H14)</f>
        <v>1901.675</v>
      </c>
      <c r="I18" s="59" t="n">
        <f aca="false">SUM(I10,I14)</f>
        <v>3104.41</v>
      </c>
      <c r="J18" s="59" t="n">
        <f aca="false">SUM(J10,J14)</f>
        <v>3608.908</v>
      </c>
      <c r="K18" s="59" t="n">
        <f aca="false">SUM(K10,K14)</f>
        <v>189054.138</v>
      </c>
      <c r="L18" s="59" t="n">
        <f aca="false">SUM(J18:K18)</f>
        <v>192663.046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47165.465</v>
      </c>
      <c r="D21" s="37" t="n">
        <v>4260.5</v>
      </c>
      <c r="E21" s="37" t="n">
        <f aca="false">SUM(C21:D21)</f>
        <v>51425.965</v>
      </c>
      <c r="G21" s="37" t="n">
        <v>6672.021</v>
      </c>
      <c r="H21" s="37" t="n">
        <v>0</v>
      </c>
      <c r="I21" s="37" t="n">
        <f aca="false">SUM(G21:H21)</f>
        <v>6672.021</v>
      </c>
      <c r="J21" s="37" t="n">
        <f aca="false">SUM(E21,I21)</f>
        <v>58097.986</v>
      </c>
      <c r="K21" s="37" t="n">
        <v>3770264.572</v>
      </c>
      <c r="L21" s="37" t="n">
        <f aca="false">SUM(J21:K21)</f>
        <v>3828362.558</v>
      </c>
    </row>
    <row r="22" customFormat="false" ht="15.95" hidden="false" customHeight="true" outlineLevel="0" collapsed="false">
      <c r="A22" s="57" t="s">
        <v>219</v>
      </c>
      <c r="C22" s="37" t="n">
        <v>13.429</v>
      </c>
      <c r="D22" s="37" t="n">
        <v>1.213</v>
      </c>
      <c r="E22" s="37" t="n">
        <f aca="false">SUM(C22:D22)</f>
        <v>14.642</v>
      </c>
      <c r="G22" s="37" t="n">
        <v>1.9</v>
      </c>
      <c r="H22" s="37" t="n">
        <v>0</v>
      </c>
      <c r="I22" s="37" t="n">
        <f aca="false">SUM(G22:H22)</f>
        <v>1.9</v>
      </c>
      <c r="J22" s="37" t="n">
        <f aca="false">SUM(E22,I22)</f>
        <v>16.542</v>
      </c>
      <c r="K22" s="37" t="n">
        <v>1073.451</v>
      </c>
      <c r="L22" s="37" t="n">
        <f aca="false">SUM(J22:K22)</f>
        <v>1089.993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47178.894</v>
      </c>
      <c r="D23" s="59" t="n">
        <f aca="false">SUM(D21:D22)</f>
        <v>4261.713</v>
      </c>
      <c r="E23" s="59" t="n">
        <f aca="false">SUM(E21:E22)</f>
        <v>51440.607</v>
      </c>
      <c r="F23" s="60"/>
      <c r="G23" s="59" t="n">
        <f aca="false">SUM(G21:G22)</f>
        <v>6673.921</v>
      </c>
      <c r="H23" s="59" t="n">
        <f aca="false">SUM(H21:H22)</f>
        <v>0</v>
      </c>
      <c r="I23" s="59" t="n">
        <f aca="false">SUM(I21:I22)</f>
        <v>6673.921</v>
      </c>
      <c r="J23" s="59" t="n">
        <f aca="false">SUM(J21:J22)</f>
        <v>58114.528</v>
      </c>
      <c r="K23" s="59" t="n">
        <f aca="false">SUM(K21:K22)</f>
        <v>3771338.023</v>
      </c>
      <c r="L23" s="59" t="n">
        <f aca="false">SUM(L21:L22)</f>
        <v>3829452.551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40519.077</v>
      </c>
      <c r="D25" s="37" t="n">
        <v>3565.322</v>
      </c>
      <c r="E25" s="37" t="n">
        <f aca="false">SUM(C25:D25)</f>
        <v>44084.399</v>
      </c>
      <c r="G25" s="37" t="n">
        <v>4947.514</v>
      </c>
      <c r="H25" s="37" t="n">
        <v>0</v>
      </c>
      <c r="I25" s="37" t="n">
        <f aca="false">SUM(G25:H25)</f>
        <v>4947.514</v>
      </c>
      <c r="J25" s="37" t="n">
        <f aca="false">SUM(E25,I25)</f>
        <v>49031.913</v>
      </c>
      <c r="K25" s="37" t="n">
        <v>3922026.08</v>
      </c>
      <c r="L25" s="37" t="n">
        <f aca="false">SUM(J25:K25)</f>
        <v>3971057.993</v>
      </c>
    </row>
    <row r="26" customFormat="false" ht="15.95" hidden="false" customHeight="true" outlineLevel="0" collapsed="false">
      <c r="A26" s="57" t="s">
        <v>219</v>
      </c>
      <c r="C26" s="37" t="n">
        <v>10.989</v>
      </c>
      <c r="D26" s="37" t="n">
        <v>0.967</v>
      </c>
      <c r="E26" s="37" t="n">
        <f aca="false">SUM(C26:D26)</f>
        <v>11.956</v>
      </c>
      <c r="G26" s="37" t="n">
        <v>1.342</v>
      </c>
      <c r="H26" s="37" t="n">
        <v>0</v>
      </c>
      <c r="I26" s="37" t="n">
        <f aca="false">SUM(G26:H26)</f>
        <v>1.342</v>
      </c>
      <c r="J26" s="37" t="n">
        <f aca="false">SUM(E26,I26)</f>
        <v>13.298</v>
      </c>
      <c r="K26" s="37" t="n">
        <v>1063.665</v>
      </c>
      <c r="L26" s="37" t="n">
        <f aca="false">SUM(J26:K26)</f>
        <v>1076.963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40530.066</v>
      </c>
      <c r="D27" s="59" t="n">
        <f aca="false">SUM(D25:D26)</f>
        <v>3566.289</v>
      </c>
      <c r="E27" s="59" t="n">
        <f aca="false">SUM(E25:E26)</f>
        <v>44096.355</v>
      </c>
      <c r="F27" s="60"/>
      <c r="G27" s="59" t="n">
        <f aca="false">SUM(G25:G26)</f>
        <v>4948.856</v>
      </c>
      <c r="H27" s="59" t="n">
        <f aca="false">SUM(H25:H26)</f>
        <v>0</v>
      </c>
      <c r="I27" s="59" t="n">
        <f aca="false">SUM(I25:I26)</f>
        <v>4948.856</v>
      </c>
      <c r="J27" s="59" t="n">
        <f aca="false">SUM(J25:J26)</f>
        <v>49045.211</v>
      </c>
      <c r="K27" s="59" t="n">
        <f aca="false">SUM(K25:K26)</f>
        <v>3923089.745</v>
      </c>
      <c r="L27" s="59" t="n">
        <f aca="false">SUM(L25:L26)</f>
        <v>3972134.956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140.506</v>
      </c>
      <c r="D30" s="37" t="n">
        <v>0</v>
      </c>
      <c r="E30" s="37" t="n">
        <f aca="false">SUM(C30:D30)</f>
        <v>140.506</v>
      </c>
      <c r="G30" s="37" t="n">
        <v>0.2</v>
      </c>
      <c r="H30" s="37" t="n">
        <v>0</v>
      </c>
      <c r="I30" s="37" t="n">
        <f aca="false">SUM(G30:H30)</f>
        <v>0.2</v>
      </c>
      <c r="J30" s="37" t="n">
        <f aca="false">SUM(E30,I30)</f>
        <v>140.706</v>
      </c>
      <c r="K30" s="37" t="n">
        <v>9296.108</v>
      </c>
      <c r="L30" s="37" t="n">
        <f aca="false">SUM(J30:K30)</f>
        <v>9436.814</v>
      </c>
    </row>
    <row r="31" customFormat="false" ht="15.95" hidden="false" customHeight="true" outlineLevel="0" collapsed="false">
      <c r="A31" s="74" t="s">
        <v>219</v>
      </c>
      <c r="C31" s="37" t="n">
        <v>0.338</v>
      </c>
      <c r="D31" s="37" t="n">
        <v>0</v>
      </c>
      <c r="E31" s="37" t="n">
        <f aca="false">SUM(C31:D31)</f>
        <v>0.338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338</v>
      </c>
      <c r="K31" s="37" t="n">
        <v>22.349</v>
      </c>
      <c r="L31" s="37" t="n">
        <f aca="false">SUM(J31:K31)</f>
        <v>22.687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40.844</v>
      </c>
      <c r="D32" s="59" t="n">
        <f aca="false">SUM(D30:D31)</f>
        <v>0</v>
      </c>
      <c r="E32" s="59" t="n">
        <f aca="false">SUM(E30:E31)</f>
        <v>140.844</v>
      </c>
      <c r="F32" s="60"/>
      <c r="G32" s="59" t="n">
        <f aca="false">SUM(G30:G31)</f>
        <v>0.2</v>
      </c>
      <c r="H32" s="59" t="n">
        <f aca="false">SUM(H30:H31)</f>
        <v>0</v>
      </c>
      <c r="I32" s="59" t="n">
        <f aca="false">SUM(I30:I31)</f>
        <v>0.2</v>
      </c>
      <c r="J32" s="59" t="n">
        <f aca="false">SUM(J30:J31)</f>
        <v>141.044</v>
      </c>
      <c r="K32" s="59" t="n">
        <f aca="false">SUM(K30:K31)</f>
        <v>9318.457</v>
      </c>
      <c r="L32" s="59" t="n">
        <f aca="false">SUM(L30:L31)</f>
        <v>9459.501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11722.471</v>
      </c>
      <c r="D34" s="37" t="n">
        <v>0</v>
      </c>
      <c r="E34" s="37" t="n">
        <f aca="false">SUM(C34:D34)</f>
        <v>11722.471</v>
      </c>
      <c r="G34" s="37" t="n">
        <v>34.987</v>
      </c>
      <c r="H34" s="37" t="n">
        <v>0</v>
      </c>
      <c r="I34" s="37" t="n">
        <f aca="false">SUM(G34:H34)</f>
        <v>34.987</v>
      </c>
      <c r="J34" s="37" t="n">
        <f aca="false">SUM(E34,I34)</f>
        <v>11757.458</v>
      </c>
      <c r="K34" s="37" t="n">
        <v>408705.927</v>
      </c>
      <c r="L34" s="37" t="n">
        <f aca="false">SUM(J34:K34)</f>
        <v>420463.385</v>
      </c>
    </row>
    <row r="35" customFormat="false" ht="15.95" hidden="false" customHeight="true" outlineLevel="0" collapsed="false">
      <c r="A35" s="74" t="s">
        <v>219</v>
      </c>
      <c r="C35" s="37" t="n">
        <v>4.438</v>
      </c>
      <c r="D35" s="37" t="n">
        <v>0</v>
      </c>
      <c r="E35" s="37" t="n">
        <f aca="false">SUM(C35:D35)</f>
        <v>4.438</v>
      </c>
      <c r="G35" s="37" t="n">
        <v>0.013</v>
      </c>
      <c r="H35" s="37" t="n">
        <v>0</v>
      </c>
      <c r="I35" s="37" t="n">
        <f aca="false">SUM(G35:H35)</f>
        <v>0.013</v>
      </c>
      <c r="J35" s="37" t="n">
        <f aca="false">SUM(E35,I35)</f>
        <v>4.451</v>
      </c>
      <c r="K35" s="37" t="n">
        <v>154.732</v>
      </c>
      <c r="L35" s="37" t="n">
        <f aca="false">SUM(J35:K35)</f>
        <v>159.183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1726.909</v>
      </c>
      <c r="D36" s="59" t="n">
        <f aca="false">SUM(D34:D35)</f>
        <v>0</v>
      </c>
      <c r="E36" s="59" t="n">
        <f aca="false">SUM(E34:E35)</f>
        <v>11726.909</v>
      </c>
      <c r="F36" s="60"/>
      <c r="G36" s="59" t="n">
        <f aca="false">SUM(G34:G35)</f>
        <v>35</v>
      </c>
      <c r="H36" s="59" t="n">
        <f aca="false">SUM(H34:H35)</f>
        <v>0</v>
      </c>
      <c r="I36" s="59" t="n">
        <f aca="false">SUM(I34:I35)</f>
        <v>35</v>
      </c>
      <c r="J36" s="59" t="n">
        <f aca="false">SUM(J34:J35)</f>
        <v>11761.909</v>
      </c>
      <c r="K36" s="59" t="n">
        <f aca="false">SUM(K34:K35)</f>
        <v>408860.659</v>
      </c>
      <c r="L36" s="59" t="n">
        <f aca="false">SUM(L34:L35)</f>
        <v>420622.568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4793.113</v>
      </c>
      <c r="D38" s="37" t="n">
        <v>0</v>
      </c>
      <c r="E38" s="37" t="n">
        <f aca="false">SUM(C38:D38)</f>
        <v>4793.113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4793.113</v>
      </c>
      <c r="K38" s="37" t="n">
        <v>277721.217</v>
      </c>
      <c r="L38" s="37" t="n">
        <f aca="false">SUM(J38:K38)</f>
        <v>282514.33</v>
      </c>
    </row>
    <row r="39" customFormat="false" ht="15.95" hidden="false" customHeight="true" outlineLevel="0" collapsed="false">
      <c r="A39" s="74" t="s">
        <v>219</v>
      </c>
      <c r="C39" s="37" t="n">
        <v>0.971</v>
      </c>
      <c r="D39" s="37" t="n">
        <v>0</v>
      </c>
      <c r="E39" s="37" t="n">
        <f aca="false">SUM(C39:D39)</f>
        <v>0.971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.971</v>
      </c>
      <c r="K39" s="37" t="n">
        <v>61.15</v>
      </c>
      <c r="L39" s="37" t="n">
        <f aca="false">SUM(J39:K39)</f>
        <v>62.121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4794.084</v>
      </c>
      <c r="D40" s="59" t="n">
        <f aca="false">SUM(D38:D39)</f>
        <v>0</v>
      </c>
      <c r="E40" s="59" t="n">
        <f aca="false">SUM(E38:E39)</f>
        <v>4794.084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4794.084</v>
      </c>
      <c r="K40" s="59" t="n">
        <f aca="false">SUM(K38:K39)</f>
        <v>277782.367</v>
      </c>
      <c r="L40" s="59" t="n">
        <f aca="false">SUM(L38:L39)</f>
        <v>282576.451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454.035</v>
      </c>
      <c r="D42" s="37" t="n">
        <v>0</v>
      </c>
      <c r="E42" s="37" t="n">
        <f aca="false">SUM(C42:D42)</f>
        <v>454.035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54.035</v>
      </c>
      <c r="K42" s="37" t="n">
        <v>39168.595</v>
      </c>
      <c r="L42" s="37" t="n">
        <f aca="false">SUM(J42:K42)</f>
        <v>39622.63</v>
      </c>
    </row>
    <row r="43" customFormat="false" ht="15.95" hidden="false" customHeight="true" outlineLevel="0" collapsed="false">
      <c r="A43" s="74" t="s">
        <v>219</v>
      </c>
      <c r="C43" s="37" t="n">
        <v>0.22</v>
      </c>
      <c r="D43" s="37" t="n">
        <v>0</v>
      </c>
      <c r="E43" s="37" t="n">
        <f aca="false">SUM(C43:D43)</f>
        <v>0.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22</v>
      </c>
      <c r="K43" s="37" t="n">
        <v>18.978</v>
      </c>
      <c r="L43" s="37" t="n">
        <f aca="false">SUM(J43:K43)</f>
        <v>19.198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454.255</v>
      </c>
      <c r="D44" s="59" t="n">
        <f aca="false">SUM(D42:D43)</f>
        <v>0</v>
      </c>
      <c r="E44" s="59" t="n">
        <f aca="false">SUM(E42:E43)</f>
        <v>454.25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54.255</v>
      </c>
      <c r="K44" s="59" t="n">
        <f aca="false">SUM(K42:K43)</f>
        <v>39187.573</v>
      </c>
      <c r="L44" s="59" t="n">
        <f aca="false">SUM(L42:L43)</f>
        <v>39641.828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17110.125</v>
      </c>
      <c r="D46" s="37" t="n">
        <f aca="false">SUM(D30,D34,D38,D42)</f>
        <v>0</v>
      </c>
      <c r="E46" s="37" t="n">
        <f aca="false">SUM(E30,E34,E38,E42)</f>
        <v>17110.125</v>
      </c>
      <c r="F46" s="38" t="n">
        <f aca="false">SUM(F30,F34,F38,F42)</f>
        <v>0</v>
      </c>
      <c r="G46" s="37" t="n">
        <f aca="false">SUM(G30,G34,G38,G42)</f>
        <v>35.187</v>
      </c>
      <c r="H46" s="37" t="n">
        <f aca="false">SUM(H30,H34,H38,H42)</f>
        <v>0</v>
      </c>
      <c r="I46" s="37" t="n">
        <f aca="false">SUM(I30,I34,I38,I42)</f>
        <v>35.187</v>
      </c>
      <c r="J46" s="37" t="n">
        <f aca="false">SUM(J30,J34,J38,J42)</f>
        <v>17145.312</v>
      </c>
      <c r="K46" s="37" t="n">
        <f aca="false">SUM(K30,K34,K38,K42)</f>
        <v>734891.847</v>
      </c>
      <c r="L46" s="37" t="n">
        <f aca="false">SUM(J46:K46)</f>
        <v>752037.159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5.967</v>
      </c>
      <c r="D47" s="37" t="n">
        <f aca="false">SUM(D31,D35,D39,D43)</f>
        <v>0</v>
      </c>
      <c r="E47" s="37" t="n">
        <f aca="false">SUM(E31,E35,E39,E43)</f>
        <v>5.967</v>
      </c>
      <c r="F47" s="38" t="n">
        <f aca="false">SUM(F31,F35,F39,F43)</f>
        <v>0</v>
      </c>
      <c r="G47" s="37" t="n">
        <f aca="false">SUM(G31,G35,G39,G43)</f>
        <v>0.013</v>
      </c>
      <c r="H47" s="37" t="n">
        <f aca="false">SUM(H31,H35,H39,H43)</f>
        <v>0</v>
      </c>
      <c r="I47" s="37" t="n">
        <f aca="false">SUM(I31,I35,I39,I43)</f>
        <v>0.013</v>
      </c>
      <c r="J47" s="37" t="n">
        <f aca="false">SUM(J31,J35,J39,J43)</f>
        <v>5.98</v>
      </c>
      <c r="K47" s="37" t="n">
        <f aca="false">SUM(K31,K35,K39,K43)</f>
        <v>257.209</v>
      </c>
      <c r="L47" s="37" t="n">
        <f aca="false">SUM(J47:K47)</f>
        <v>263.189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17116.092</v>
      </c>
      <c r="D48" s="59" t="n">
        <f aca="false">SUM(D32,D36,D40,D44)</f>
        <v>0</v>
      </c>
      <c r="E48" s="59" t="n">
        <f aca="false">SUM(E32,E36,E40,E44)</f>
        <v>17116.092</v>
      </c>
      <c r="F48" s="60" t="n">
        <f aca="false">SUM(F32,F36,F40,F44)</f>
        <v>0</v>
      </c>
      <c r="G48" s="59" t="n">
        <f aca="false">SUM(G32,G36,G40,G44)</f>
        <v>35.2</v>
      </c>
      <c r="H48" s="59" t="n">
        <f aca="false">SUM(H32,H36,H40,H44)</f>
        <v>0</v>
      </c>
      <c r="I48" s="59" t="n">
        <f aca="false">SUM(I32,I36,I40,I44)</f>
        <v>35.2</v>
      </c>
      <c r="J48" s="59" t="n">
        <f aca="false">SUM(J32,J36,J40,J44)</f>
        <v>17151.292</v>
      </c>
      <c r="K48" s="59" t="n">
        <f aca="false">SUM(K32,K36,K40,K44)</f>
        <v>735149.056</v>
      </c>
      <c r="L48" s="59" t="n">
        <f aca="false">SUM(J48:K48)</f>
        <v>752300.348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104794.667</v>
      </c>
      <c r="D50" s="37" t="n">
        <f aca="false">SUM(D21,D25,D46)</f>
        <v>7825.822</v>
      </c>
      <c r="E50" s="37" t="n">
        <f aca="false">SUM(E21,E25,E46)</f>
        <v>112620.489</v>
      </c>
      <c r="F50" s="38" t="n">
        <f aca="false">SUM(F21,F25,F46)</f>
        <v>0</v>
      </c>
      <c r="G50" s="37" t="n">
        <f aca="false">SUM(G21,G25,G46)</f>
        <v>11654.722</v>
      </c>
      <c r="H50" s="37" t="n">
        <f aca="false">SUM(H21,H25,H46)</f>
        <v>0</v>
      </c>
      <c r="I50" s="37" t="n">
        <f aca="false">SUM(I21,I25,I46)</f>
        <v>11654.722</v>
      </c>
      <c r="J50" s="37" t="n">
        <f aca="false">SUM(J21,J25,J46)</f>
        <v>124275.211</v>
      </c>
      <c r="K50" s="37" t="n">
        <f aca="false">SUM(K21,K25,K46)</f>
        <v>8427182.499</v>
      </c>
      <c r="L50" s="37" t="n">
        <f aca="false">SUM(J50:K50)</f>
        <v>8551457.71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0.385</v>
      </c>
      <c r="D51" s="37" t="n">
        <f aca="false">SUM(D22,D26,D47)</f>
        <v>2.18</v>
      </c>
      <c r="E51" s="37" t="n">
        <f aca="false">SUM(E22,E26,E47)</f>
        <v>32.565</v>
      </c>
      <c r="F51" s="38" t="n">
        <f aca="false">SUM(F22,F26,F47)</f>
        <v>0</v>
      </c>
      <c r="G51" s="37" t="n">
        <f aca="false">SUM(G22,G26,G47)</f>
        <v>3.255</v>
      </c>
      <c r="H51" s="37" t="n">
        <f aca="false">SUM(H22,H26,H47)</f>
        <v>0</v>
      </c>
      <c r="I51" s="37" t="n">
        <f aca="false">SUM(I22,I26,I47)</f>
        <v>3.255</v>
      </c>
      <c r="J51" s="37" t="n">
        <f aca="false">SUM(J22,J26,J47)</f>
        <v>35.82</v>
      </c>
      <c r="K51" s="37" t="n">
        <f aca="false">SUM(K22,K26,K47)</f>
        <v>2394.325</v>
      </c>
      <c r="L51" s="37" t="n">
        <f aca="false">SUM(J51:K51)</f>
        <v>2430.145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104825.052</v>
      </c>
      <c r="D52" s="59" t="n">
        <f aca="false">SUM(D23,D27,D48)</f>
        <v>7828.002</v>
      </c>
      <c r="E52" s="59" t="n">
        <f aca="false">SUM(E23,E27,E48)</f>
        <v>112653.054</v>
      </c>
      <c r="F52" s="60" t="n">
        <f aca="false">SUM(F23,F27,F48)</f>
        <v>0</v>
      </c>
      <c r="G52" s="59" t="n">
        <f aca="false">SUM(G23,G27,G48)</f>
        <v>11657.977</v>
      </c>
      <c r="H52" s="59" t="n">
        <f aca="false">SUM(H23,H27,H48)</f>
        <v>0</v>
      </c>
      <c r="I52" s="59" t="n">
        <f aca="false">SUM(I23,I27,I48)</f>
        <v>11657.977</v>
      </c>
      <c r="J52" s="59" t="n">
        <f aca="false">SUM(J23,J27,J48)</f>
        <v>124311.031</v>
      </c>
      <c r="K52" s="59" t="n">
        <f aca="false">SUM(K23,K27,K48)</f>
        <v>8429576.824</v>
      </c>
      <c r="L52" s="59" t="n">
        <f aca="false">SUM(J52:K52)</f>
        <v>8553887.855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59" t="n">
        <f aca="false">SUM(L55:L56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20598.575</v>
      </c>
      <c r="D60" s="37" t="n">
        <v>10114.149</v>
      </c>
      <c r="E60" s="37" t="n">
        <f aca="false">SUM(C60:D60)</f>
        <v>30712.724</v>
      </c>
      <c r="G60" s="37" t="n">
        <v>2572.658</v>
      </c>
      <c r="H60" s="37" t="n">
        <v>0</v>
      </c>
      <c r="I60" s="37" t="n">
        <f aca="false">SUM(G60:H60)</f>
        <v>2572.658</v>
      </c>
      <c r="J60" s="37" t="n">
        <f aca="false">SUM(E60,I60)</f>
        <v>33285.382</v>
      </c>
      <c r="K60" s="37" t="n">
        <v>1677843.92</v>
      </c>
      <c r="L60" s="37" t="n">
        <f aca="false">SUM(J60:K60)</f>
        <v>1711129.302</v>
      </c>
    </row>
    <row r="61" customFormat="false" ht="15.95" hidden="false" customHeight="true" outlineLevel="0" collapsed="false">
      <c r="A61" s="74" t="s">
        <v>219</v>
      </c>
      <c r="C61" s="37" t="n">
        <v>94.568</v>
      </c>
      <c r="D61" s="37" t="n">
        <v>46.434</v>
      </c>
      <c r="E61" s="37" t="n">
        <f aca="false">SUM(C61:D61)</f>
        <v>141.002</v>
      </c>
      <c r="G61" s="37" t="n">
        <v>12.348</v>
      </c>
      <c r="H61" s="37" t="n">
        <v>0</v>
      </c>
      <c r="I61" s="37" t="n">
        <f aca="false">SUM(G61:H61)</f>
        <v>12.348</v>
      </c>
      <c r="J61" s="37" t="n">
        <f aca="false">SUM(E61,I61)</f>
        <v>153.35</v>
      </c>
      <c r="K61" s="37" t="n">
        <v>7701.142</v>
      </c>
      <c r="L61" s="37" t="n">
        <f aca="false">SUM(J61:K61)</f>
        <v>7854.492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20693.143</v>
      </c>
      <c r="D62" s="59" t="n">
        <f aca="false">SUM(D60:D61)</f>
        <v>10160.583</v>
      </c>
      <c r="E62" s="59" t="n">
        <f aca="false">SUM(E60:E61)</f>
        <v>30853.726</v>
      </c>
      <c r="F62" s="60"/>
      <c r="G62" s="59" t="n">
        <f aca="false">SUM(G60:G61)</f>
        <v>2585.006</v>
      </c>
      <c r="H62" s="59" t="n">
        <f aca="false">SUM(H60:H61)</f>
        <v>0</v>
      </c>
      <c r="I62" s="59" t="n">
        <f aca="false">SUM(I60:I61)</f>
        <v>2585.006</v>
      </c>
      <c r="J62" s="59" t="n">
        <f aca="false">SUM(J60:J61)</f>
        <v>33438.732</v>
      </c>
      <c r="K62" s="59" t="n">
        <f aca="false">SUM(K60:K61)</f>
        <v>1685545.062</v>
      </c>
      <c r="L62" s="59" t="n">
        <f aca="false">SUM(L60:L61)</f>
        <v>1718983.794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59" t="n">
        <f aca="false">SUM(L64:L65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20598.575</v>
      </c>
      <c r="D68" s="37" t="n">
        <f aca="false">SUM(D60,D64)</f>
        <v>10114.149</v>
      </c>
      <c r="E68" s="37" t="n">
        <f aca="false">SUM(E60,E64)</f>
        <v>30712.724</v>
      </c>
      <c r="F68" s="38" t="n">
        <f aca="false">SUM(F60,F64)</f>
        <v>0</v>
      </c>
      <c r="G68" s="37" t="n">
        <f aca="false">SUM(G60,G64)</f>
        <v>2572.658</v>
      </c>
      <c r="H68" s="37" t="n">
        <f aca="false">SUM(H60,H64)</f>
        <v>0</v>
      </c>
      <c r="I68" s="37" t="n">
        <f aca="false">SUM(I60,I64)</f>
        <v>2572.658</v>
      </c>
      <c r="J68" s="37" t="n">
        <f aca="false">SUM(J60,J64)</f>
        <v>33285.382</v>
      </c>
      <c r="K68" s="37" t="n">
        <f aca="false">SUM(K60,K64)</f>
        <v>1677843.92</v>
      </c>
      <c r="L68" s="37" t="n">
        <f aca="false">SUM(J68:K68)</f>
        <v>1711129.302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94.568</v>
      </c>
      <c r="D69" s="37" t="n">
        <f aca="false">SUM(D61,D65)</f>
        <v>46.434</v>
      </c>
      <c r="E69" s="37" t="n">
        <f aca="false">SUM(E61,E65)</f>
        <v>141.002</v>
      </c>
      <c r="F69" s="38" t="n">
        <f aca="false">SUM(F61,F65)</f>
        <v>0</v>
      </c>
      <c r="G69" s="37" t="n">
        <f aca="false">SUM(G61,G65)</f>
        <v>12.348</v>
      </c>
      <c r="H69" s="37" t="n">
        <f aca="false">SUM(H61,H65)</f>
        <v>0</v>
      </c>
      <c r="I69" s="37" t="n">
        <f aca="false">SUM(I61,I65)</f>
        <v>12.348</v>
      </c>
      <c r="J69" s="37" t="n">
        <f aca="false">SUM(J61,J65)</f>
        <v>153.35</v>
      </c>
      <c r="K69" s="37" t="n">
        <f aca="false">SUM(K61,K65)</f>
        <v>7701.142</v>
      </c>
      <c r="L69" s="37" t="n">
        <f aca="false">SUM(J69:K69)</f>
        <v>7854.492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20693.143</v>
      </c>
      <c r="D70" s="59" t="n">
        <f aca="false">SUM(D62,D66)</f>
        <v>10160.583</v>
      </c>
      <c r="E70" s="59" t="n">
        <f aca="false">SUM(E62,E66)</f>
        <v>30853.726</v>
      </c>
      <c r="F70" s="60" t="n">
        <f aca="false">SUM(F62,F66)</f>
        <v>0</v>
      </c>
      <c r="G70" s="59" t="n">
        <f aca="false">SUM(G62,G66)</f>
        <v>2585.006</v>
      </c>
      <c r="H70" s="59" t="n">
        <f aca="false">SUM(H62,H66)</f>
        <v>0</v>
      </c>
      <c r="I70" s="59" t="n">
        <f aca="false">SUM(I62,I66)</f>
        <v>2585.006</v>
      </c>
      <c r="J70" s="59" t="n">
        <f aca="false">SUM(J62,J66)</f>
        <v>33438.732</v>
      </c>
      <c r="K70" s="59" t="n">
        <f aca="false">SUM(K62,K66)</f>
        <v>1685545.062</v>
      </c>
      <c r="L70" s="59" t="n">
        <f aca="false">SUM(J70:K70)</f>
        <v>1718983.794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37" t="n">
        <f aca="false">SUM(J81: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59" t="n">
        <f aca="false">SUM(L81:L82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37" t="n">
        <f aca="false">SUM(J85: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59" t="n">
        <f aca="false">SUM(L85:L86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37" t="n">
        <f aca="false">SUM(J89:K89)</f>
        <v>0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59" t="n">
        <f aca="false">SUM(J91:K91)</f>
        <v>0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0598.575</v>
      </c>
      <c r="D93" s="37" t="n">
        <f aca="false">SUM(D55,D68,D89)</f>
        <v>10114.149</v>
      </c>
      <c r="E93" s="37" t="n">
        <f aca="false">SUM(E55,E68,E89)</f>
        <v>30712.724</v>
      </c>
      <c r="F93" s="38" t="n">
        <f aca="false">SUM(F55,F68,F89)</f>
        <v>0</v>
      </c>
      <c r="G93" s="37" t="n">
        <f aca="false">SUM(G55,G68,G89)</f>
        <v>2572.658</v>
      </c>
      <c r="H93" s="37" t="n">
        <f aca="false">SUM(H55,H68,H89)</f>
        <v>0</v>
      </c>
      <c r="I93" s="37" t="n">
        <f aca="false">SUM(I55,I68,I89)</f>
        <v>2572.658</v>
      </c>
      <c r="J93" s="37" t="n">
        <f aca="false">SUM(J55,J68,J89)</f>
        <v>33285.382</v>
      </c>
      <c r="K93" s="37" t="n">
        <f aca="false">SUM(K55,K68,K89)</f>
        <v>1677843.92</v>
      </c>
      <c r="L93" s="37" t="n">
        <f aca="false">SUM(J93:K93)</f>
        <v>1711129.302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94.568</v>
      </c>
      <c r="D94" s="37" t="n">
        <f aca="false">SUM(D56,D69,D90)</f>
        <v>46.434</v>
      </c>
      <c r="E94" s="37" t="n">
        <f aca="false">SUM(E56,E69,E90)</f>
        <v>141.002</v>
      </c>
      <c r="F94" s="38" t="n">
        <f aca="false">SUM(F56,F69,F90)</f>
        <v>0</v>
      </c>
      <c r="G94" s="37" t="n">
        <f aca="false">SUM(G56,G69,G90)</f>
        <v>12.348</v>
      </c>
      <c r="H94" s="37" t="n">
        <f aca="false">SUM(H56,H69,H90)</f>
        <v>0</v>
      </c>
      <c r="I94" s="37" t="n">
        <f aca="false">SUM(I56,I69,I90)</f>
        <v>12.348</v>
      </c>
      <c r="J94" s="37" t="n">
        <f aca="false">SUM(J56,J69,J90)</f>
        <v>153.35</v>
      </c>
      <c r="K94" s="37" t="n">
        <f aca="false">SUM(K56,K69,K90)</f>
        <v>7701.142</v>
      </c>
      <c r="L94" s="37" t="n">
        <f aca="false">SUM(J94:K94)</f>
        <v>7854.49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20693.143</v>
      </c>
      <c r="D95" s="59" t="n">
        <f aca="false">SUM(D57,D70,D91)</f>
        <v>10160.583</v>
      </c>
      <c r="E95" s="59" t="n">
        <f aca="false">SUM(E57,E70,E91)</f>
        <v>30853.726</v>
      </c>
      <c r="F95" s="60" t="n">
        <f aca="false">SUM(F57,F70,F91)</f>
        <v>0</v>
      </c>
      <c r="G95" s="59" t="n">
        <f aca="false">SUM(G57,G70,G91)</f>
        <v>2585.006</v>
      </c>
      <c r="H95" s="59" t="n">
        <f aca="false">SUM(H57,H70,H91)</f>
        <v>0</v>
      </c>
      <c r="I95" s="59" t="n">
        <f aca="false">SUM(I57,I70,I91)</f>
        <v>2585.006</v>
      </c>
      <c r="J95" s="59" t="n">
        <f aca="false">SUM(J57,J70,J91)</f>
        <v>33438.732</v>
      </c>
      <c r="K95" s="59" t="n">
        <f aca="false">SUM(K57,K70,K91)</f>
        <v>1685545.062</v>
      </c>
      <c r="L95" s="59" t="n">
        <f aca="false">SUM(J95:K95)</f>
        <v>1718983.794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125813.253</v>
      </c>
      <c r="D97" s="37" t="n">
        <f aca="false">SUM(D16,D50,D93)</f>
        <v>18024.262</v>
      </c>
      <c r="E97" s="37" t="n">
        <f aca="false">SUM(E16,E50,E93)</f>
        <v>143837.515</v>
      </c>
      <c r="F97" s="38" t="n">
        <f aca="false">SUM(F16,F50,F93)</f>
        <v>0</v>
      </c>
      <c r="G97" s="37" t="n">
        <f aca="false">SUM(G16,G50,G93)</f>
        <v>15430.043</v>
      </c>
      <c r="H97" s="37" t="n">
        <f aca="false">SUM(H16,H50,H93)</f>
        <v>1901.561</v>
      </c>
      <c r="I97" s="37" t="n">
        <f aca="false">SUM(I16,I50,I93)</f>
        <v>17331.604</v>
      </c>
      <c r="J97" s="37" t="n">
        <f aca="false">SUM(J16,J50,J93)</f>
        <v>161169.119</v>
      </c>
      <c r="K97" s="37" t="n">
        <f aca="false">SUM(K16,K50,K93)</f>
        <v>10294051.922</v>
      </c>
      <c r="L97" s="37" t="n">
        <f aca="false">SUM(J97:K97)</f>
        <v>10455221.04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125.144</v>
      </c>
      <c r="D98" s="37" t="n">
        <f aca="false">SUM(D17,D51,D94)</f>
        <v>48.619</v>
      </c>
      <c r="E98" s="37" t="n">
        <f aca="false">SUM(E17,E51,E94)</f>
        <v>173.763</v>
      </c>
      <c r="F98" s="38" t="n">
        <f aca="false">SUM(F17,F51,F94)</f>
        <v>0</v>
      </c>
      <c r="G98" s="37" t="n">
        <f aca="false">SUM(G17,G51,G94)</f>
        <v>15.675</v>
      </c>
      <c r="H98" s="37" t="n">
        <f aca="false">SUM(H17,H51,H94)</f>
        <v>0.114</v>
      </c>
      <c r="I98" s="37" t="n">
        <f aca="false">SUM(I17,I51,I94)</f>
        <v>15.789</v>
      </c>
      <c r="J98" s="37" t="n">
        <f aca="false">SUM(J17,J51,J94)</f>
        <v>189.552</v>
      </c>
      <c r="K98" s="37" t="n">
        <f aca="false">SUM(K17,K51,K94)</f>
        <v>10124.102</v>
      </c>
      <c r="L98" s="37" t="n">
        <f aca="false">SUM(J98:K98)</f>
        <v>10313.654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125938.397</v>
      </c>
      <c r="D99" s="63" t="n">
        <f aca="false">SUM(D18,D52,D95)</f>
        <v>18072.881</v>
      </c>
      <c r="E99" s="63" t="n">
        <f aca="false">SUM(E18,E52,E95)</f>
        <v>144011.278</v>
      </c>
      <c r="F99" s="64" t="n">
        <f aca="false">SUM(F18,F52,F95)</f>
        <v>0</v>
      </c>
      <c r="G99" s="63" t="n">
        <f aca="false">SUM(G18,G52,G95)</f>
        <v>15445.718</v>
      </c>
      <c r="H99" s="63" t="n">
        <f aca="false">SUM(H18,H52,H95)</f>
        <v>1901.675</v>
      </c>
      <c r="I99" s="63" t="n">
        <f aca="false">SUM(I18,I52,I95)</f>
        <v>17347.393</v>
      </c>
      <c r="J99" s="63" t="n">
        <f aca="false">SUM(J18,J52,J95)</f>
        <v>161358.671</v>
      </c>
      <c r="K99" s="63" t="n">
        <f aca="false">SUM(K18,K52,K95)</f>
        <v>10304176.024</v>
      </c>
      <c r="L99" s="63" t="n">
        <f aca="false">SUM(J99:K99)</f>
        <v>10465534.695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252</v>
      </c>
    </row>
    <row r="106" customFormat="false" ht="12.6" hidden="false" customHeight="true" outlineLevel="0" collapsed="false">
      <c r="B106" s="66" t="s">
        <v>253</v>
      </c>
    </row>
    <row r="107" customFormat="false" ht="12.6" hidden="false" customHeight="true" outlineLevel="0" collapsed="false">
      <c r="B107" s="66" t="s">
        <v>254</v>
      </c>
    </row>
    <row r="108" customFormat="false" ht="12.6" hidden="false" customHeight="true" outlineLevel="0" collapsed="false">
      <c r="B108" s="66" t="s">
        <v>255</v>
      </c>
    </row>
    <row r="109" customFormat="false" ht="12.6" hidden="false" customHeight="true" outlineLevel="0" collapsed="false">
      <c r="A109" s="65" t="n">
        <v>3</v>
      </c>
      <c r="B109" s="66" t="s">
        <v>256</v>
      </c>
    </row>
    <row r="110" customFormat="false" ht="12.6" hidden="false" customHeight="true" outlineLevel="0" collapsed="false">
      <c r="B110" s="66" t="s">
        <v>257</v>
      </c>
    </row>
    <row r="111" customFormat="false" ht="12.6" hidden="false" customHeight="true" outlineLevel="0" collapsed="false">
      <c r="B111" s="66" t="s">
        <v>258</v>
      </c>
    </row>
    <row r="112" customFormat="false" ht="12.6" hidden="false" customHeight="true" outlineLevel="0" collapsed="false">
      <c r="B112" s="66" t="s">
        <v>259</v>
      </c>
    </row>
    <row r="113" customFormat="false" ht="15.95" hidden="false" customHeight="true" outlineLevel="0" collapsed="false">
      <c r="A11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78</v>
      </c>
      <c r="C1" s="41" t="s">
        <v>50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5.94</v>
      </c>
      <c r="D8" s="37" t="n">
        <v>2.35</v>
      </c>
      <c r="E8" s="37" t="n">
        <f aca="false">SUM(C8:D8)</f>
        <v>8.29</v>
      </c>
      <c r="G8" s="37" t="n">
        <v>33.49</v>
      </c>
      <c r="H8" s="37" t="n">
        <v>52.95</v>
      </c>
      <c r="I8" s="37" t="n">
        <f aca="false">SUM(G8:H8)</f>
        <v>86.44</v>
      </c>
      <c r="J8" s="37" t="n">
        <f aca="false">SUM(E8,I8)</f>
        <v>94.73</v>
      </c>
      <c r="K8" s="37" t="n">
        <v>31.43</v>
      </c>
      <c r="L8" s="68" t="n">
        <f aca="false">IF(K8&lt;1,0,J8/K8)</f>
        <v>3.01399936366529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5.94</v>
      </c>
      <c r="D10" s="59" t="n">
        <f aca="false">SUM(D8:D9)</f>
        <v>2.35</v>
      </c>
      <c r="E10" s="59" t="n">
        <f aca="false">SUM(E8:E9)</f>
        <v>8.29</v>
      </c>
      <c r="F10" s="60"/>
      <c r="G10" s="59" t="n">
        <f aca="false">SUM(G8:G9)</f>
        <v>33.49</v>
      </c>
      <c r="H10" s="59" t="n">
        <f aca="false">SUM(H8:H9)</f>
        <v>52.95</v>
      </c>
      <c r="I10" s="59" t="n">
        <f aca="false">SUM(I8:I9)</f>
        <v>86.44</v>
      </c>
      <c r="J10" s="59" t="n">
        <f aca="false">SUM(J8:J9)</f>
        <v>94.73</v>
      </c>
      <c r="K10" s="59" t="n">
        <f aca="false">SUM(K8:K9)</f>
        <v>31.43</v>
      </c>
      <c r="L10" s="72" t="n">
        <f aca="false">IF(K10&lt;1,0,J10/K10)</f>
        <v>3.01399936366529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5.75</v>
      </c>
      <c r="D12" s="37" t="n">
        <v>0</v>
      </c>
      <c r="E12" s="37" t="n">
        <f aca="false">SUM(C12:D12)</f>
        <v>5.7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5.75</v>
      </c>
      <c r="K12" s="37" t="n">
        <v>4.06</v>
      </c>
      <c r="L12" s="68" t="n">
        <f aca="false">IF(K12&lt;1,0,J12/K12)</f>
        <v>1.41625615763547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.75</v>
      </c>
      <c r="D14" s="59" t="n">
        <f aca="false">SUM(D12:D13)</f>
        <v>0</v>
      </c>
      <c r="E14" s="59" t="n">
        <f aca="false">SUM(E12:E13)</f>
        <v>5.75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5.75</v>
      </c>
      <c r="K14" s="59" t="n">
        <f aca="false">SUM(K12:K13)</f>
        <v>4.06</v>
      </c>
      <c r="L14" s="72" t="n">
        <f aca="false">IF(K14&lt;1,0,J14/K14)</f>
        <v>1.41625615763547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1.69</v>
      </c>
      <c r="D16" s="37" t="n">
        <f aca="false">SUM(D8,D12)</f>
        <v>2.35</v>
      </c>
      <c r="E16" s="37" t="n">
        <f aca="false">SUM(E8,E12)</f>
        <v>14.04</v>
      </c>
      <c r="F16" s="38" t="n">
        <f aca="false">SUM(F8,F12)</f>
        <v>0</v>
      </c>
      <c r="G16" s="37" t="n">
        <f aca="false">SUM(G8,G12)</f>
        <v>33.49</v>
      </c>
      <c r="H16" s="37" t="n">
        <f aca="false">SUM(H8,H12)</f>
        <v>52.95</v>
      </c>
      <c r="I16" s="37" t="n">
        <f aca="false">SUM(I8,I12)</f>
        <v>86.44</v>
      </c>
      <c r="J16" s="37" t="n">
        <f aca="false">SUM(J8,J12)</f>
        <v>100.48</v>
      </c>
      <c r="K16" s="37" t="n">
        <f aca="false">SUM(K8,K12)</f>
        <v>35.49</v>
      </c>
      <c r="L16" s="68" t="n">
        <f aca="false">IF(K16&lt;1,"..",J16/K16)</f>
        <v>2.8312200619892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1.69</v>
      </c>
      <c r="D18" s="59" t="n">
        <f aca="false">SUM(D10,D14)</f>
        <v>2.35</v>
      </c>
      <c r="E18" s="59" t="n">
        <f aca="false">SUM(E10,E14)</f>
        <v>14.04</v>
      </c>
      <c r="F18" s="60" t="n">
        <f aca="false">SUM(F10,F14)</f>
        <v>0</v>
      </c>
      <c r="G18" s="59" t="n">
        <f aca="false">SUM(G10,G14)</f>
        <v>33.49</v>
      </c>
      <c r="H18" s="59" t="n">
        <f aca="false">SUM(H10,H14)</f>
        <v>52.95</v>
      </c>
      <c r="I18" s="59" t="n">
        <f aca="false">SUM(I10,I14)</f>
        <v>86.44</v>
      </c>
      <c r="J18" s="59" t="n">
        <f aca="false">SUM(J10,J14)</f>
        <v>100.48</v>
      </c>
      <c r="K18" s="59" t="n">
        <f aca="false">SUM(K10,K14)</f>
        <v>35.49</v>
      </c>
      <c r="L18" s="72" t="n">
        <f aca="false">IF(K18&lt;1,"..",J18/K18)</f>
        <v>2.83122006198929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1313.47</v>
      </c>
      <c r="D21" s="37" t="n">
        <v>118.65</v>
      </c>
      <c r="E21" s="37" t="n">
        <f aca="false">SUM(C21:D21)</f>
        <v>1432.12</v>
      </c>
      <c r="G21" s="37" t="n">
        <v>185.8</v>
      </c>
      <c r="H21" s="37" t="n">
        <v>0</v>
      </c>
      <c r="I21" s="37" t="n">
        <f aca="false">SUM(G21:H21)</f>
        <v>185.8</v>
      </c>
      <c r="J21" s="37" t="n">
        <f aca="false">SUM(E21,I21)</f>
        <v>1617.92</v>
      </c>
      <c r="K21" s="37" t="n">
        <v>707.84</v>
      </c>
      <c r="L21" s="68" t="n">
        <f aca="false">IF(K21&lt;1,0,J21/K21)</f>
        <v>2.28571428571429</v>
      </c>
    </row>
    <row r="22" customFormat="false" ht="15.95" hidden="false" customHeight="true" outlineLevel="0" collapsed="false">
      <c r="A22" s="57" t="s">
        <v>219</v>
      </c>
      <c r="C22" s="37" t="n">
        <v>0.37</v>
      </c>
      <c r="D22" s="37" t="n">
        <v>0.03</v>
      </c>
      <c r="E22" s="37" t="n">
        <f aca="false">SUM(C22:D22)</f>
        <v>0.4</v>
      </c>
      <c r="G22" s="37" t="n">
        <v>0.05</v>
      </c>
      <c r="H22" s="37" t="n">
        <v>0</v>
      </c>
      <c r="I22" s="37" t="n">
        <f aca="false">SUM(G22:H22)</f>
        <v>0.05</v>
      </c>
      <c r="J22" s="37" t="n">
        <f aca="false">SUM(E22,I22)</f>
        <v>0.45</v>
      </c>
      <c r="K22" s="37" t="n">
        <v>0.2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1313.84</v>
      </c>
      <c r="D23" s="59" t="n">
        <f aca="false">SUM(D21:D22)</f>
        <v>118.68</v>
      </c>
      <c r="E23" s="59" t="n">
        <f aca="false">SUM(E21:E22)</f>
        <v>1432.52</v>
      </c>
      <c r="F23" s="60"/>
      <c r="G23" s="59" t="n">
        <f aca="false">SUM(G21:G22)</f>
        <v>185.85</v>
      </c>
      <c r="H23" s="59" t="n">
        <f aca="false">SUM(H21:H22)</f>
        <v>0</v>
      </c>
      <c r="I23" s="59" t="n">
        <f aca="false">SUM(I21:I22)</f>
        <v>185.85</v>
      </c>
      <c r="J23" s="59" t="n">
        <f aca="false">SUM(J21:J22)</f>
        <v>1618.37</v>
      </c>
      <c r="K23" s="59" t="n">
        <f aca="false">SUM(K21:K22)</f>
        <v>708.04</v>
      </c>
      <c r="L23" s="72" t="n">
        <f aca="false">IF(K23&lt;1,0,J23/K23)</f>
        <v>2.28570419750297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1128.38</v>
      </c>
      <c r="D25" s="37" t="n">
        <v>99.29</v>
      </c>
      <c r="E25" s="37" t="n">
        <f aca="false">SUM(C25:D25)</f>
        <v>1227.67</v>
      </c>
      <c r="G25" s="37" t="n">
        <v>137.78</v>
      </c>
      <c r="H25" s="37" t="n">
        <v>0</v>
      </c>
      <c r="I25" s="37" t="n">
        <f aca="false">SUM(G25:H25)</f>
        <v>137.78</v>
      </c>
      <c r="J25" s="37" t="n">
        <f aca="false">SUM(E25,I25)</f>
        <v>1365.45</v>
      </c>
      <c r="K25" s="37" t="n">
        <v>736.34</v>
      </c>
      <c r="L25" s="68" t="n">
        <f aca="false">IF(K25&lt;1,0,J25/K25)</f>
        <v>1.85437433794171</v>
      </c>
    </row>
    <row r="26" customFormat="false" ht="15.95" hidden="false" customHeight="true" outlineLevel="0" collapsed="false">
      <c r="A26" s="57" t="s">
        <v>219</v>
      </c>
      <c r="C26" s="37" t="n">
        <v>0.31</v>
      </c>
      <c r="D26" s="37" t="n">
        <v>0.03</v>
      </c>
      <c r="E26" s="37" t="n">
        <f aca="false">SUM(C26:D26)</f>
        <v>0.34</v>
      </c>
      <c r="G26" s="37" t="n">
        <v>0.04</v>
      </c>
      <c r="H26" s="37" t="n">
        <v>0</v>
      </c>
      <c r="I26" s="37" t="n">
        <f aca="false">SUM(G26:H26)</f>
        <v>0.04</v>
      </c>
      <c r="J26" s="37" t="n">
        <f aca="false">SUM(E26,I26)</f>
        <v>0.38</v>
      </c>
      <c r="K26" s="37" t="n">
        <v>0.2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128.69</v>
      </c>
      <c r="D27" s="59" t="n">
        <f aca="false">SUM(D25:D26)</f>
        <v>99.32</v>
      </c>
      <c r="E27" s="59" t="n">
        <f aca="false">SUM(E25:E26)</f>
        <v>1228.01</v>
      </c>
      <c r="F27" s="60"/>
      <c r="G27" s="59" t="n">
        <f aca="false">SUM(G25:G26)</f>
        <v>137.82</v>
      </c>
      <c r="H27" s="59" t="n">
        <f aca="false">SUM(H25:H26)</f>
        <v>0</v>
      </c>
      <c r="I27" s="59" t="n">
        <f aca="false">SUM(I25:I26)</f>
        <v>137.82</v>
      </c>
      <c r="J27" s="59" t="n">
        <f aca="false">SUM(J25:J26)</f>
        <v>1365.83</v>
      </c>
      <c r="K27" s="59" t="n">
        <f aca="false">SUM(K25:K26)</f>
        <v>736.54</v>
      </c>
      <c r="L27" s="72" t="n">
        <f aca="false">IF(K27&lt;1,0,J27/K27)</f>
        <v>1.85438672712955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3.91</v>
      </c>
      <c r="D30" s="37" t="n">
        <v>0</v>
      </c>
      <c r="E30" s="37" t="n">
        <f aca="false">SUM(C30:D30)</f>
        <v>3.91</v>
      </c>
      <c r="G30" s="37" t="n">
        <v>0.01</v>
      </c>
      <c r="H30" s="37" t="n">
        <v>0</v>
      </c>
      <c r="I30" s="37" t="n">
        <f aca="false">SUM(G30:H30)</f>
        <v>0.01</v>
      </c>
      <c r="J30" s="37" t="n">
        <f aca="false">SUM(E30,I30)</f>
        <v>3.92</v>
      </c>
      <c r="K30" s="37" t="n">
        <v>1.75</v>
      </c>
      <c r="L30" s="68" t="n">
        <f aca="false">IF(K30&lt;1,0,J30/K30)</f>
        <v>2.2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.92</v>
      </c>
      <c r="D32" s="59" t="n">
        <f aca="false">SUM(D30:D31)</f>
        <v>0</v>
      </c>
      <c r="E32" s="59" t="n">
        <f aca="false">SUM(E30:E31)</f>
        <v>3.92</v>
      </c>
      <c r="F32" s="60"/>
      <c r="G32" s="59" t="n">
        <f aca="false">SUM(G30:G31)</f>
        <v>0.01</v>
      </c>
      <c r="H32" s="59" t="n">
        <f aca="false">SUM(H30:H31)</f>
        <v>0</v>
      </c>
      <c r="I32" s="59" t="n">
        <f aca="false">SUM(I30:I31)</f>
        <v>0.01</v>
      </c>
      <c r="J32" s="59" t="n">
        <f aca="false">SUM(J30:J31)</f>
        <v>3.93</v>
      </c>
      <c r="K32" s="59" t="n">
        <f aca="false">SUM(K30:K31)</f>
        <v>1.75</v>
      </c>
      <c r="L32" s="72" t="n">
        <f aca="false">IF(K32&lt;1,0,J32/K32)</f>
        <v>2.24571428571429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326.45</v>
      </c>
      <c r="D34" s="37" t="n">
        <v>0</v>
      </c>
      <c r="E34" s="37" t="n">
        <f aca="false">SUM(C34:D34)</f>
        <v>326.45</v>
      </c>
      <c r="G34" s="37" t="n">
        <v>0.97</v>
      </c>
      <c r="H34" s="37" t="n">
        <v>0</v>
      </c>
      <c r="I34" s="37" t="n">
        <f aca="false">SUM(G34:H34)</f>
        <v>0.97</v>
      </c>
      <c r="J34" s="37" t="n">
        <f aca="false">SUM(E34,I34)</f>
        <v>327.42</v>
      </c>
      <c r="K34" s="37" t="n">
        <v>76.73</v>
      </c>
      <c r="L34" s="68" t="n">
        <f aca="false">IF(K34&lt;1,0,J34/K34)</f>
        <v>4.26717059820149</v>
      </c>
    </row>
    <row r="35" customFormat="false" ht="15.95" hidden="false" customHeight="true" outlineLevel="0" collapsed="false">
      <c r="A35" s="74" t="s">
        <v>219</v>
      </c>
      <c r="C35" s="37" t="n">
        <v>0.12</v>
      </c>
      <c r="D35" s="37" t="n">
        <v>0</v>
      </c>
      <c r="E35" s="37" t="n">
        <f aca="false">SUM(C35:D35)</f>
        <v>0.12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12</v>
      </c>
      <c r="K35" s="37" t="n">
        <v>0.03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26.57</v>
      </c>
      <c r="D36" s="59" t="n">
        <f aca="false">SUM(D34:D35)</f>
        <v>0</v>
      </c>
      <c r="E36" s="59" t="n">
        <f aca="false">SUM(E34:E35)</f>
        <v>326.57</v>
      </c>
      <c r="F36" s="60"/>
      <c r="G36" s="59" t="n">
        <f aca="false">SUM(G34:G35)</f>
        <v>0.97</v>
      </c>
      <c r="H36" s="59" t="n">
        <f aca="false">SUM(H34:H35)</f>
        <v>0</v>
      </c>
      <c r="I36" s="59" t="n">
        <f aca="false">SUM(I34:I35)</f>
        <v>0.97</v>
      </c>
      <c r="J36" s="59" t="n">
        <f aca="false">SUM(J34:J35)</f>
        <v>327.54</v>
      </c>
      <c r="K36" s="59" t="n">
        <f aca="false">SUM(K34:K35)</f>
        <v>76.76</v>
      </c>
      <c r="L36" s="72" t="n">
        <f aca="false">IF(K36&lt;1,0,J36/K36)</f>
        <v>4.26706618030224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133.48</v>
      </c>
      <c r="D38" s="37" t="n">
        <v>0</v>
      </c>
      <c r="E38" s="37" t="n">
        <f aca="false">SUM(C38:D38)</f>
        <v>133.48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133.48</v>
      </c>
      <c r="K38" s="37" t="n">
        <v>52.14</v>
      </c>
      <c r="L38" s="68" t="n">
        <f aca="false">IF(K38&lt;1,0,J38/K38)</f>
        <v>2.56003068661297</v>
      </c>
    </row>
    <row r="39" customFormat="false" ht="15.95" hidden="false" customHeight="true" outlineLevel="0" collapsed="false">
      <c r="A39" s="74" t="s">
        <v>219</v>
      </c>
      <c r="C39" s="37" t="n">
        <v>0.03</v>
      </c>
      <c r="D39" s="37" t="n">
        <v>0</v>
      </c>
      <c r="E39" s="37" t="n">
        <f aca="false">SUM(C39:D39)</f>
        <v>0.03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.03</v>
      </c>
      <c r="K39" s="37" t="n">
        <v>0.01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133.51</v>
      </c>
      <c r="D40" s="59" t="n">
        <f aca="false">SUM(D38:D39)</f>
        <v>0</v>
      </c>
      <c r="E40" s="59" t="n">
        <f aca="false">SUM(E38:E39)</f>
        <v>133.51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133.51</v>
      </c>
      <c r="K40" s="59" t="n">
        <f aca="false">SUM(K38:K39)</f>
        <v>52.15</v>
      </c>
      <c r="L40" s="72" t="n">
        <f aca="false">IF(K40&lt;1,0,J40/K40)</f>
        <v>2.5601150527325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12.64</v>
      </c>
      <c r="D42" s="37" t="n">
        <v>0</v>
      </c>
      <c r="E42" s="37" t="n">
        <f aca="false">SUM(C42:D42)</f>
        <v>12.64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2.64</v>
      </c>
      <c r="K42" s="37" t="n">
        <v>7.35</v>
      </c>
      <c r="L42" s="68" t="n">
        <f aca="false">IF(K42&lt;1,0,J42/K42)</f>
        <v>1.71972789115646</v>
      </c>
    </row>
    <row r="43" customFormat="false" ht="15.95" hidden="false" customHeight="true" outlineLevel="0" collapsed="false">
      <c r="A43" s="74" t="s">
        <v>219</v>
      </c>
      <c r="C43" s="37" t="n">
        <v>0.01</v>
      </c>
      <c r="D43" s="37" t="n">
        <v>0</v>
      </c>
      <c r="E43" s="37" t="n">
        <f aca="false">SUM(C43:D43)</f>
        <v>0.0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01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12.65</v>
      </c>
      <c r="D44" s="59" t="n">
        <f aca="false">SUM(D42:D43)</f>
        <v>0</v>
      </c>
      <c r="E44" s="59" t="n">
        <f aca="false">SUM(E42:E43)</f>
        <v>12.6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2.65</v>
      </c>
      <c r="K44" s="59" t="n">
        <f aca="false">SUM(K42:K43)</f>
        <v>7.35</v>
      </c>
      <c r="L44" s="72" t="n">
        <f aca="false">IF(K44&lt;1,0,J44/K44)</f>
        <v>1.72108843537415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76.48</v>
      </c>
      <c r="D46" s="37" t="n">
        <f aca="false">SUM(D30,D34,D38,D42)</f>
        <v>0</v>
      </c>
      <c r="E46" s="37" t="n">
        <f aca="false">SUM(E30,E34,E38,E42)</f>
        <v>476.48</v>
      </c>
      <c r="F46" s="38" t="n">
        <f aca="false">SUM(F30,F34,F38,F42)</f>
        <v>0</v>
      </c>
      <c r="G46" s="37" t="n">
        <f aca="false">SUM(G30,G34,G38,G42)</f>
        <v>0.98</v>
      </c>
      <c r="H46" s="37" t="n">
        <f aca="false">SUM(H30,H34,H38,H42)</f>
        <v>0</v>
      </c>
      <c r="I46" s="37" t="n">
        <f aca="false">SUM(I30,I34,I38,I42)</f>
        <v>0.98</v>
      </c>
      <c r="J46" s="37" t="n">
        <f aca="false">SUM(J30,J34,J38,J42)</f>
        <v>477.46</v>
      </c>
      <c r="K46" s="37" t="n">
        <f aca="false">SUM(K30,K34,K38,K42)</f>
        <v>137.97</v>
      </c>
      <c r="L46" s="68" t="n">
        <f aca="false">IF(K46&lt;1,"..",J46/K46)</f>
        <v>3.460607378415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.17</v>
      </c>
      <c r="D47" s="37" t="n">
        <f aca="false">SUM(D31,D35,D39,D43)</f>
        <v>0</v>
      </c>
      <c r="E47" s="37" t="n">
        <f aca="false">SUM(E31,E35,E39,E43)</f>
        <v>0.17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.17</v>
      </c>
      <c r="K47" s="37" t="n">
        <f aca="false">SUM(K31,K35,K39,K43)</f>
        <v>0.04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476.65</v>
      </c>
      <c r="D48" s="59" t="n">
        <f aca="false">SUM(D32,D36,D40,D44)</f>
        <v>0</v>
      </c>
      <c r="E48" s="59" t="n">
        <f aca="false">SUM(E32,E36,E40,E44)</f>
        <v>476.65</v>
      </c>
      <c r="F48" s="60" t="n">
        <f aca="false">SUM(F32,F36,F40,F44)</f>
        <v>0</v>
      </c>
      <c r="G48" s="59" t="n">
        <f aca="false">SUM(G32,G36,G40,G44)</f>
        <v>0.98</v>
      </c>
      <c r="H48" s="59" t="n">
        <f aca="false">SUM(H32,H36,H40,H44)</f>
        <v>0</v>
      </c>
      <c r="I48" s="59" t="n">
        <f aca="false">SUM(I32,I36,I40,I44)</f>
        <v>0.98</v>
      </c>
      <c r="J48" s="59" t="n">
        <f aca="false">SUM(J32,J36,J40,J44)</f>
        <v>477.63</v>
      </c>
      <c r="K48" s="59" t="n">
        <f aca="false">SUM(K32,K36,K40,K44)</f>
        <v>138.01</v>
      </c>
      <c r="L48" s="72" t="n">
        <f aca="false">IF(K48&lt;1,"..",J48/K48)</f>
        <v>3.46083617129194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2918.33</v>
      </c>
      <c r="D50" s="37" t="n">
        <f aca="false">SUM(D21,D25,D46)</f>
        <v>217.94</v>
      </c>
      <c r="E50" s="37" t="n">
        <f aca="false">SUM(E21,E25,E46)</f>
        <v>3136.27</v>
      </c>
      <c r="F50" s="38" t="n">
        <f aca="false">SUM(F21,F25,F46)</f>
        <v>0</v>
      </c>
      <c r="G50" s="37" t="n">
        <f aca="false">SUM(G21,G25,G46)</f>
        <v>324.56</v>
      </c>
      <c r="H50" s="37" t="n">
        <f aca="false">SUM(H21,H25,H46)</f>
        <v>0</v>
      </c>
      <c r="I50" s="37" t="n">
        <f aca="false">SUM(I21,I25,I46)</f>
        <v>324.56</v>
      </c>
      <c r="J50" s="37" t="n">
        <f aca="false">SUM(J21,J25,J46)</f>
        <v>3460.83</v>
      </c>
      <c r="K50" s="37" t="n">
        <f aca="false">SUM(K21,K25,K46)</f>
        <v>1582.15</v>
      </c>
      <c r="L50" s="68" t="n">
        <f aca="false">IF(K50&lt;1,"..",J50/K50)</f>
        <v>2.18742217868091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.85</v>
      </c>
      <c r="D51" s="37" t="n">
        <f aca="false">SUM(D22,D26,D47)</f>
        <v>0.06</v>
      </c>
      <c r="E51" s="37" t="n">
        <f aca="false">SUM(E22,E26,E47)</f>
        <v>0.91</v>
      </c>
      <c r="F51" s="38" t="n">
        <f aca="false">SUM(F22,F26,F47)</f>
        <v>0</v>
      </c>
      <c r="G51" s="37" t="n">
        <f aca="false">SUM(G22,G26,G47)</f>
        <v>0.09</v>
      </c>
      <c r="H51" s="37" t="n">
        <f aca="false">SUM(H22,H26,H47)</f>
        <v>0</v>
      </c>
      <c r="I51" s="37" t="n">
        <f aca="false">SUM(I22,I26,I47)</f>
        <v>0.09</v>
      </c>
      <c r="J51" s="37" t="n">
        <f aca="false">SUM(J22,J26,J47)</f>
        <v>1</v>
      </c>
      <c r="K51" s="37" t="n">
        <f aca="false">SUM(K22,K26,K47)</f>
        <v>0.4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2919.18</v>
      </c>
      <c r="D52" s="59" t="n">
        <f aca="false">SUM(D23,D27,D48)</f>
        <v>218</v>
      </c>
      <c r="E52" s="59" t="n">
        <f aca="false">SUM(E23,E27,E48)</f>
        <v>3137.18</v>
      </c>
      <c r="F52" s="60" t="n">
        <f aca="false">SUM(F23,F27,F48)</f>
        <v>0</v>
      </c>
      <c r="G52" s="59" t="n">
        <f aca="false">SUM(G23,G27,G48)</f>
        <v>324.65</v>
      </c>
      <c r="H52" s="59" t="n">
        <f aca="false">SUM(H23,H27,H48)</f>
        <v>0</v>
      </c>
      <c r="I52" s="59" t="n">
        <f aca="false">SUM(I23,I27,I48)</f>
        <v>324.65</v>
      </c>
      <c r="J52" s="59" t="n">
        <f aca="false">SUM(J23,J27,J48)</f>
        <v>3461.83</v>
      </c>
      <c r="K52" s="59" t="n">
        <f aca="false">SUM(K23,K27,K48)</f>
        <v>1582.59</v>
      </c>
      <c r="L52" s="72" t="n">
        <f aca="false">IF(K52&lt;1,"..",J52/K52)</f>
        <v>2.18744589565206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n">
        <f aca="false">IF(K55&lt;1,0,J55/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72" t="n">
        <f aca="false">IF(K57&lt;1,0,J57/K57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573.63</v>
      </c>
      <c r="D60" s="37" t="n">
        <v>281.66</v>
      </c>
      <c r="E60" s="37" t="n">
        <f aca="false">SUM(C60:D60)</f>
        <v>855.29</v>
      </c>
      <c r="G60" s="37" t="n">
        <v>71.64</v>
      </c>
      <c r="H60" s="37" t="n">
        <v>0</v>
      </c>
      <c r="I60" s="37" t="n">
        <f aca="false">SUM(G60:H60)</f>
        <v>71.64</v>
      </c>
      <c r="J60" s="37" t="n">
        <f aca="false">SUM(E60,I60)</f>
        <v>926.93</v>
      </c>
      <c r="K60" s="37" t="n">
        <v>315.01</v>
      </c>
      <c r="L60" s="68" t="n">
        <f aca="false">IF(K60&lt;1,0,J60/K60)</f>
        <v>2.94254150661884</v>
      </c>
    </row>
    <row r="61" customFormat="false" ht="15.95" hidden="false" customHeight="true" outlineLevel="0" collapsed="false">
      <c r="A61" s="74" t="s">
        <v>219</v>
      </c>
      <c r="C61" s="37" t="n">
        <v>2.63</v>
      </c>
      <c r="D61" s="37" t="n">
        <v>1.29</v>
      </c>
      <c r="E61" s="37" t="n">
        <f aca="false">SUM(C61:D61)</f>
        <v>3.92</v>
      </c>
      <c r="G61" s="37" t="n">
        <v>0.34</v>
      </c>
      <c r="H61" s="37" t="n">
        <v>0</v>
      </c>
      <c r="I61" s="37" t="n">
        <f aca="false">SUM(G61:H61)</f>
        <v>0.34</v>
      </c>
      <c r="J61" s="37" t="n">
        <f aca="false">SUM(E61,I61)</f>
        <v>4.26</v>
      </c>
      <c r="K61" s="37" t="n">
        <v>1.45</v>
      </c>
      <c r="L61" s="68" t="n">
        <f aca="false">IF(K61&lt;1,"..",J61/K61)</f>
        <v>2.93793103448276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576.26</v>
      </c>
      <c r="D62" s="59" t="n">
        <f aca="false">SUM(D60:D61)</f>
        <v>282.95</v>
      </c>
      <c r="E62" s="59" t="n">
        <f aca="false">SUM(E60:E61)</f>
        <v>859.21</v>
      </c>
      <c r="F62" s="60"/>
      <c r="G62" s="59" t="n">
        <f aca="false">SUM(G60:G61)</f>
        <v>71.98</v>
      </c>
      <c r="H62" s="59" t="n">
        <f aca="false">SUM(H60:H61)</f>
        <v>0</v>
      </c>
      <c r="I62" s="59" t="n">
        <f aca="false">SUM(I60:I61)</f>
        <v>71.98</v>
      </c>
      <c r="J62" s="59" t="n">
        <f aca="false">SUM(J60:J61)</f>
        <v>931.19</v>
      </c>
      <c r="K62" s="59" t="n">
        <f aca="false">SUM(K60:K61)</f>
        <v>316.46</v>
      </c>
      <c r="L62" s="72" t="n">
        <f aca="false">IF(K62&lt;1,0,J62/K62)</f>
        <v>2.94252038172281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n">
        <f aca="false">IF(K64&lt;1,0,J64/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str">
        <f aca="false">IF(K65&lt;1,"..",J65/K65)</f>
        <v>..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72" t="n">
        <f aca="false">IF(K66&lt;1,0,J66/K66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573.63</v>
      </c>
      <c r="D68" s="37" t="n">
        <f aca="false">SUM(D60,D64)</f>
        <v>281.66</v>
      </c>
      <c r="E68" s="37" t="n">
        <f aca="false">SUM(E60,E64)</f>
        <v>855.29</v>
      </c>
      <c r="F68" s="38" t="n">
        <f aca="false">SUM(F60,F64)</f>
        <v>0</v>
      </c>
      <c r="G68" s="37" t="n">
        <f aca="false">SUM(G60,G64)</f>
        <v>71.64</v>
      </c>
      <c r="H68" s="37" t="n">
        <f aca="false">SUM(H60,H64)</f>
        <v>0</v>
      </c>
      <c r="I68" s="37" t="n">
        <f aca="false">SUM(I60,I64)</f>
        <v>71.64</v>
      </c>
      <c r="J68" s="37" t="n">
        <f aca="false">SUM(J60,J64)</f>
        <v>926.93</v>
      </c>
      <c r="K68" s="37" t="n">
        <f aca="false">SUM(K60,K64)</f>
        <v>315.01</v>
      </c>
      <c r="L68" s="68" t="n">
        <f aca="false">IF(K68&lt;1,"..",J68/K68)</f>
        <v>2.9425415066188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2.63</v>
      </c>
      <c r="D69" s="37" t="n">
        <f aca="false">SUM(D61,D65)</f>
        <v>1.29</v>
      </c>
      <c r="E69" s="37" t="n">
        <f aca="false">SUM(E61,E65)</f>
        <v>3.92</v>
      </c>
      <c r="F69" s="38" t="n">
        <f aca="false">SUM(F61,F65)</f>
        <v>0</v>
      </c>
      <c r="G69" s="37" t="n">
        <f aca="false">SUM(G61,G65)</f>
        <v>0.34</v>
      </c>
      <c r="H69" s="37" t="n">
        <f aca="false">SUM(H61,H65)</f>
        <v>0</v>
      </c>
      <c r="I69" s="37" t="n">
        <f aca="false">SUM(I61,I65)</f>
        <v>0.34</v>
      </c>
      <c r="J69" s="37" t="n">
        <f aca="false">SUM(J61,J65)</f>
        <v>4.26</v>
      </c>
      <c r="K69" s="37" t="n">
        <f aca="false">SUM(K61,K65)</f>
        <v>1.45</v>
      </c>
      <c r="L69" s="68" t="n">
        <f aca="false">IF(K69&lt;1,"..",J69/K69)</f>
        <v>2.93793103448276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576.26</v>
      </c>
      <c r="D70" s="59" t="n">
        <f aca="false">SUM(D62,D66)</f>
        <v>282.95</v>
      </c>
      <c r="E70" s="59" t="n">
        <f aca="false">SUM(E62,E66)</f>
        <v>859.21</v>
      </c>
      <c r="F70" s="60" t="n">
        <f aca="false">SUM(F62,F66)</f>
        <v>0</v>
      </c>
      <c r="G70" s="59" t="n">
        <f aca="false">SUM(G62,G66)</f>
        <v>71.98</v>
      </c>
      <c r="H70" s="59" t="n">
        <f aca="false">SUM(H62,H66)</f>
        <v>0</v>
      </c>
      <c r="I70" s="59" t="n">
        <f aca="false">SUM(I62,I66)</f>
        <v>71.98</v>
      </c>
      <c r="J70" s="59" t="n">
        <f aca="false">SUM(J62,J66)</f>
        <v>931.19</v>
      </c>
      <c r="K70" s="59" t="n">
        <f aca="false">SUM(K62,K66)</f>
        <v>316.46</v>
      </c>
      <c r="L70" s="72" t="n">
        <f aca="false">IF(K70&lt;1,"..",J70/K70)</f>
        <v>2.94252038172281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n">
        <f aca="false">IF(K73&lt;1,0,J73/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n">
        <f aca="false">IF(K77&lt;1,0,J77/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68" t="n">
        <f aca="false">IF(K81&lt;1,0,J81/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72" t="n">
        <f aca="false">IF(K83&lt;1,0,J83/K83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68" t="n">
        <f aca="false">IF(K85&lt;1,0,J85/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72" t="n">
        <f aca="false">IF(K87&lt;1,0,J87/K87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68" t="str">
        <f aca="false">IF(K89&lt;1,"..",J89/K89)</f>
        <v>..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72" t="str">
        <f aca="false">IF(K91&lt;1,"..",J91/K91)</f>
        <v>..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573.63</v>
      </c>
      <c r="D93" s="37" t="n">
        <f aca="false">SUM(D55,D68,D89)</f>
        <v>281.66</v>
      </c>
      <c r="E93" s="37" t="n">
        <f aca="false">SUM(E55,E68,E89)</f>
        <v>855.29</v>
      </c>
      <c r="F93" s="38" t="n">
        <f aca="false">SUM(F55,F68,F89)</f>
        <v>0</v>
      </c>
      <c r="G93" s="37" t="n">
        <f aca="false">SUM(G55,G68,G89)</f>
        <v>71.64</v>
      </c>
      <c r="H93" s="37" t="n">
        <f aca="false">SUM(H55,H68,H89)</f>
        <v>0</v>
      </c>
      <c r="I93" s="37" t="n">
        <f aca="false">SUM(I55,I68,I89)</f>
        <v>71.64</v>
      </c>
      <c r="J93" s="37" t="n">
        <f aca="false">SUM(J55,J68,J89)</f>
        <v>926.93</v>
      </c>
      <c r="K93" s="37" t="n">
        <f aca="false">SUM(K55,K68,K89)</f>
        <v>315.01</v>
      </c>
      <c r="L93" s="68" t="n">
        <f aca="false">IF(K93&lt;1,"..",J93/K93)</f>
        <v>2.94254150661884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2.63</v>
      </c>
      <c r="D94" s="37" t="n">
        <f aca="false">SUM(D56,D69,D90)</f>
        <v>1.29</v>
      </c>
      <c r="E94" s="37" t="n">
        <f aca="false">SUM(E56,E69,E90)</f>
        <v>3.92</v>
      </c>
      <c r="F94" s="38" t="n">
        <f aca="false">SUM(F56,F69,F90)</f>
        <v>0</v>
      </c>
      <c r="G94" s="37" t="n">
        <f aca="false">SUM(G56,G69,G90)</f>
        <v>0.34</v>
      </c>
      <c r="H94" s="37" t="n">
        <f aca="false">SUM(H56,H69,H90)</f>
        <v>0</v>
      </c>
      <c r="I94" s="37" t="n">
        <f aca="false">SUM(I56,I69,I90)</f>
        <v>0.34</v>
      </c>
      <c r="J94" s="37" t="n">
        <f aca="false">SUM(J56,J69,J90)</f>
        <v>4.26</v>
      </c>
      <c r="K94" s="37" t="n">
        <f aca="false">SUM(K56,K69,K90)</f>
        <v>1.45</v>
      </c>
      <c r="L94" s="68" t="n">
        <f aca="false">IF(K94&lt;1,"..",J94/K94)</f>
        <v>2.93793103448276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576.26</v>
      </c>
      <c r="D95" s="59" t="n">
        <f aca="false">SUM(D57,D70,D91)</f>
        <v>282.95</v>
      </c>
      <c r="E95" s="59" t="n">
        <f aca="false">SUM(E57,E70,E91)</f>
        <v>859.21</v>
      </c>
      <c r="F95" s="60" t="n">
        <f aca="false">SUM(F57,F70,F91)</f>
        <v>0</v>
      </c>
      <c r="G95" s="59" t="n">
        <f aca="false">SUM(G57,G70,G91)</f>
        <v>71.98</v>
      </c>
      <c r="H95" s="59" t="n">
        <f aca="false">SUM(H57,H70,H91)</f>
        <v>0</v>
      </c>
      <c r="I95" s="59" t="n">
        <f aca="false">SUM(I57,I70,I91)</f>
        <v>71.98</v>
      </c>
      <c r="J95" s="59" t="n">
        <f aca="false">SUM(J57,J70,J91)</f>
        <v>931.19</v>
      </c>
      <c r="K95" s="59" t="n">
        <f aca="false">SUM(K57,K70,K91)</f>
        <v>316.46</v>
      </c>
      <c r="L95" s="72" t="n">
        <f aca="false">IF(K95&lt;1,"..",J95/K95)</f>
        <v>2.94252038172281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3503.65</v>
      </c>
      <c r="D97" s="37" t="n">
        <f aca="false">SUM(D16,D50,D93)</f>
        <v>501.95</v>
      </c>
      <c r="E97" s="37" t="n">
        <f aca="false">SUM(E16,E50,E93)</f>
        <v>4005.6</v>
      </c>
      <c r="F97" s="38" t="n">
        <f aca="false">SUM(F16,F50,F93)</f>
        <v>0</v>
      </c>
      <c r="G97" s="37" t="n">
        <f aca="false">SUM(G16,G50,G93)</f>
        <v>429.69</v>
      </c>
      <c r="H97" s="37" t="n">
        <f aca="false">SUM(H16,H50,H93)</f>
        <v>52.95</v>
      </c>
      <c r="I97" s="37" t="n">
        <f aca="false">SUM(I16,I50,I93)</f>
        <v>482.64</v>
      </c>
      <c r="J97" s="37" t="n">
        <f aca="false">SUM(J16,J50,J93)</f>
        <v>4488.24</v>
      </c>
      <c r="K97" s="37" t="n">
        <f aca="false">SUM(K16,K50,K93)</f>
        <v>1932.65</v>
      </c>
      <c r="L97" s="68" t="n">
        <f aca="false">IF(K97&lt;1,"..",J97/K97)</f>
        <v>2.3223242697850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3.48</v>
      </c>
      <c r="D98" s="37" t="n">
        <f aca="false">SUM(D17,D51,D94)</f>
        <v>1.35</v>
      </c>
      <c r="E98" s="37" t="n">
        <f aca="false">SUM(E17,E51,E94)</f>
        <v>4.83</v>
      </c>
      <c r="F98" s="38" t="n">
        <f aca="false">SUM(F17,F51,F94)</f>
        <v>0</v>
      </c>
      <c r="G98" s="37" t="n">
        <f aca="false">SUM(G17,G51,G94)</f>
        <v>0.43</v>
      </c>
      <c r="H98" s="37" t="n">
        <f aca="false">SUM(H17,H51,H94)</f>
        <v>0</v>
      </c>
      <c r="I98" s="37" t="n">
        <f aca="false">SUM(I17,I51,I94)</f>
        <v>0.43</v>
      </c>
      <c r="J98" s="37" t="n">
        <f aca="false">SUM(J17,J51,J94)</f>
        <v>5.26</v>
      </c>
      <c r="K98" s="37" t="n">
        <f aca="false">SUM(K17,K51,K94)</f>
        <v>1.89</v>
      </c>
      <c r="L98" s="68" t="n">
        <f aca="false">IF(K98&lt;1,"..",J98/K98)</f>
        <v>2.78306878306878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3507.13</v>
      </c>
      <c r="D99" s="63" t="n">
        <f aca="false">SUM(D18,D52,D95)</f>
        <v>503.3</v>
      </c>
      <c r="E99" s="63" t="n">
        <f aca="false">SUM(E18,E52,E95)</f>
        <v>4010.43</v>
      </c>
      <c r="F99" s="64" t="n">
        <f aca="false">SUM(F18,F52,F95)</f>
        <v>0</v>
      </c>
      <c r="G99" s="63" t="n">
        <f aca="false">SUM(G18,G52,G95)</f>
        <v>430.12</v>
      </c>
      <c r="H99" s="63" t="n">
        <f aca="false">SUM(H18,H52,H95)</f>
        <v>52.95</v>
      </c>
      <c r="I99" s="63" t="n">
        <f aca="false">SUM(I18,I52,I95)</f>
        <v>483.07</v>
      </c>
      <c r="J99" s="63" t="n">
        <f aca="false">SUM(J18,J52,J95)</f>
        <v>4493.5</v>
      </c>
      <c r="K99" s="63" t="n">
        <f aca="false">SUM(K18,K52,K95)</f>
        <v>1934.54</v>
      </c>
      <c r="L99" s="73" t="n">
        <f aca="false">IF(K99&lt;1,"..",J99/K99)</f>
        <v>2.32277440631881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252</v>
      </c>
    </row>
    <row r="106" customFormat="false" ht="12.6" hidden="false" customHeight="true" outlineLevel="0" collapsed="false">
      <c r="B106" s="66" t="s">
        <v>253</v>
      </c>
    </row>
    <row r="107" customFormat="false" ht="12.6" hidden="false" customHeight="true" outlineLevel="0" collapsed="false">
      <c r="B107" s="66" t="s">
        <v>254</v>
      </c>
    </row>
    <row r="108" customFormat="false" ht="12.6" hidden="false" customHeight="true" outlineLevel="0" collapsed="false">
      <c r="B108" s="66" t="s">
        <v>255</v>
      </c>
    </row>
    <row r="109" customFormat="false" ht="12.6" hidden="false" customHeight="true" outlineLevel="0" collapsed="false">
      <c r="A109" s="65" t="n">
        <v>3</v>
      </c>
      <c r="B109" s="66" t="s">
        <v>256</v>
      </c>
    </row>
    <row r="110" customFormat="false" ht="12.6" hidden="false" customHeight="true" outlineLevel="0" collapsed="false">
      <c r="B110" s="66" t="s">
        <v>257</v>
      </c>
    </row>
    <row r="111" customFormat="false" ht="12.6" hidden="false" customHeight="true" outlineLevel="0" collapsed="false">
      <c r="B111" s="66" t="s">
        <v>258</v>
      </c>
    </row>
    <row r="112" customFormat="false" ht="12.6" hidden="false" customHeight="true" outlineLevel="0" collapsed="false">
      <c r="B112" s="66" t="s">
        <v>259</v>
      </c>
    </row>
    <row r="113" customFormat="false" ht="12.6" hidden="false" customHeight="true" outlineLevel="0" collapsed="false">
      <c r="A113" s="65" t="n">
        <v>4</v>
      </c>
      <c r="B113" s="66" t="s">
        <v>270</v>
      </c>
    </row>
    <row r="114" customFormat="false" ht="12.6" hidden="false" customHeight="true" outlineLevel="0" collapsed="false">
      <c r="B114" s="66" t="s">
        <v>271</v>
      </c>
    </row>
    <row r="115" customFormat="false" ht="12.6" hidden="false" customHeight="true" outlineLevel="0" collapsed="false">
      <c r="B115" s="66" t="s">
        <v>272</v>
      </c>
    </row>
    <row r="116" customFormat="false" ht="12.6" hidden="false" customHeight="true" outlineLevel="0" collapsed="false">
      <c r="B116" s="66" t="s">
        <v>273</v>
      </c>
    </row>
    <row r="117" customFormat="false" ht="12.6" hidden="false" customHeight="true" outlineLevel="0" collapsed="false">
      <c r="A117" s="65" t="n">
        <v>5</v>
      </c>
      <c r="B117" s="66" t="s">
        <v>274</v>
      </c>
    </row>
    <row r="118" customFormat="false" ht="12.6" hidden="false" customHeight="true" outlineLevel="0" collapsed="false">
      <c r="B118" s="66" t="s">
        <v>275</v>
      </c>
    </row>
    <row r="119" customFormat="false" ht="12.6" hidden="false" customHeight="true" outlineLevel="0" collapsed="false">
      <c r="B119" s="66" t="s">
        <v>276</v>
      </c>
    </row>
    <row r="120" customFormat="false" ht="15.95" hidden="false" customHeight="true" outlineLevel="0" collapsed="false">
      <c r="A120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79</v>
      </c>
      <c r="C1" s="41" t="s">
        <v>50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79133.026</v>
      </c>
      <c r="D8" s="37" t="n">
        <v>3956.651</v>
      </c>
      <c r="E8" s="37" t="n">
        <f aca="false">SUM(C8:D8)</f>
        <v>83089.677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83089.677</v>
      </c>
      <c r="K8" s="37" t="n">
        <v>6511329.125</v>
      </c>
      <c r="L8" s="37" t="n">
        <f aca="false">SUM(J8:K8)</f>
        <v>6594418.802</v>
      </c>
    </row>
    <row r="9" customFormat="false" ht="15.95" hidden="false" customHeight="true" outlineLevel="0" collapsed="false">
      <c r="A9" s="57" t="s">
        <v>219</v>
      </c>
      <c r="C9" s="37" t="n">
        <v>1011.667</v>
      </c>
      <c r="D9" s="37" t="n">
        <v>50.583</v>
      </c>
      <c r="E9" s="37" t="n">
        <f aca="false">SUM(C9:D9)</f>
        <v>1062.25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1062.25</v>
      </c>
      <c r="K9" s="37" t="n">
        <v>83243.369</v>
      </c>
      <c r="L9" s="37" t="n">
        <f aca="false">SUM(J9:K9)</f>
        <v>84305.619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0144.693</v>
      </c>
      <c r="D10" s="59" t="n">
        <f aca="false">SUM(D8:D9)</f>
        <v>4007.234</v>
      </c>
      <c r="E10" s="59" t="n">
        <f aca="false">SUM(E8:E9)</f>
        <v>84151.927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84151.927</v>
      </c>
      <c r="K10" s="59" t="n">
        <f aca="false">SUM(K8:K9)</f>
        <v>6594572.494</v>
      </c>
      <c r="L10" s="59" t="n">
        <f aca="false">SUM(L8:L9)</f>
        <v>6678724.42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16195.424</v>
      </c>
      <c r="D12" s="37" t="n">
        <v>809.771</v>
      </c>
      <c r="E12" s="37" t="n">
        <f aca="false">SUM(C12:D12)</f>
        <v>17005.195</v>
      </c>
      <c r="G12" s="37" t="n">
        <v>2178.59</v>
      </c>
      <c r="H12" s="37" t="n">
        <v>0</v>
      </c>
      <c r="I12" s="37" t="n">
        <f aca="false">SUM(G12:H12)</f>
        <v>2178.59</v>
      </c>
      <c r="J12" s="37" t="n">
        <f aca="false">SUM(E12,I12)</f>
        <v>19183.785</v>
      </c>
      <c r="K12" s="37" t="n">
        <v>1364927.743</v>
      </c>
      <c r="L12" s="37" t="n">
        <f aca="false">SUM(J12:K12)</f>
        <v>1384111.528</v>
      </c>
    </row>
    <row r="13" customFormat="false" ht="15.95" hidden="false" customHeight="true" outlineLevel="0" collapsed="false">
      <c r="A13" s="57" t="s">
        <v>219</v>
      </c>
      <c r="C13" s="37" t="n">
        <v>1.002</v>
      </c>
      <c r="D13" s="37" t="n">
        <v>0.05</v>
      </c>
      <c r="E13" s="37" t="n">
        <f aca="false">SUM(C13:D13)</f>
        <v>1.052</v>
      </c>
      <c r="G13" s="37" t="n">
        <v>0.135</v>
      </c>
      <c r="H13" s="37" t="n">
        <v>0</v>
      </c>
      <c r="I13" s="37" t="n">
        <f aca="false">SUM(G13:H13)</f>
        <v>0.135</v>
      </c>
      <c r="J13" s="37" t="n">
        <f aca="false">SUM(E13,I13)</f>
        <v>1.187</v>
      </c>
      <c r="K13" s="37" t="n">
        <v>84.478</v>
      </c>
      <c r="L13" s="37" t="n">
        <f aca="false">SUM(J13:K13)</f>
        <v>85.665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6196.426</v>
      </c>
      <c r="D14" s="59" t="n">
        <f aca="false">SUM(D12:D13)</f>
        <v>809.821</v>
      </c>
      <c r="E14" s="59" t="n">
        <f aca="false">SUM(E12:E13)</f>
        <v>17006.247</v>
      </c>
      <c r="F14" s="60"/>
      <c r="G14" s="59" t="n">
        <f aca="false">SUM(G12:G13)</f>
        <v>2178.725</v>
      </c>
      <c r="H14" s="59" t="n">
        <f aca="false">SUM(H12:H13)</f>
        <v>0</v>
      </c>
      <c r="I14" s="59" t="n">
        <f aca="false">SUM(I12:I13)</f>
        <v>2178.725</v>
      </c>
      <c r="J14" s="59" t="n">
        <f aca="false">SUM(J12:J13)</f>
        <v>19184.972</v>
      </c>
      <c r="K14" s="59" t="n">
        <f aca="false">SUM(K12:K13)</f>
        <v>1365012.221</v>
      </c>
      <c r="L14" s="59" t="n">
        <f aca="false">SUM(L12:L13)</f>
        <v>1384197.193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821.95</v>
      </c>
      <c r="I16" s="37" t="n">
        <f aca="false">SUM(G16:H16)</f>
        <v>821.95</v>
      </c>
      <c r="J16" s="37" t="n">
        <f aca="false">SUM(E16,I16)</f>
        <v>821.95</v>
      </c>
      <c r="K16" s="37" t="n">
        <v>44568.427</v>
      </c>
      <c r="L16" s="37" t="n">
        <f aca="false">SUM(J16:K16)</f>
        <v>45390.377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1.679</v>
      </c>
      <c r="I17" s="37" t="n">
        <f aca="false">SUM(G17:H17)</f>
        <v>1.679</v>
      </c>
      <c r="J17" s="37" t="n">
        <f aca="false">SUM(E17,I17)</f>
        <v>1.679</v>
      </c>
      <c r="K17" s="37" t="n">
        <v>91.051</v>
      </c>
      <c r="L17" s="37" t="n">
        <f aca="false">SUM(J17:K17)</f>
        <v>92.73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823.629</v>
      </c>
      <c r="I18" s="59" t="n">
        <f aca="false">SUM(I16:I17)</f>
        <v>823.629</v>
      </c>
      <c r="J18" s="59" t="n">
        <f aca="false">SUM(J16:J17)</f>
        <v>823.629</v>
      </c>
      <c r="K18" s="59" t="n">
        <f aca="false">SUM(K16:K17)</f>
        <v>44659.478</v>
      </c>
      <c r="L18" s="59" t="n">
        <f aca="false">SUM(L16:L17)</f>
        <v>45483.107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95328.45</v>
      </c>
      <c r="D20" s="37" t="n">
        <f aca="false">SUM(D8,D12,D16)</f>
        <v>4766.422</v>
      </c>
      <c r="E20" s="37" t="n">
        <f aca="false">SUM(E8,E12,E16)</f>
        <v>100094.872</v>
      </c>
      <c r="F20" s="38" t="n">
        <f aca="false">SUM(F8,F12,F16)</f>
        <v>0</v>
      </c>
      <c r="G20" s="37" t="n">
        <f aca="false">SUM(G8,G12,G16)</f>
        <v>2178.59</v>
      </c>
      <c r="H20" s="37" t="n">
        <f aca="false">SUM(H8,H12,H16)</f>
        <v>821.95</v>
      </c>
      <c r="I20" s="37" t="n">
        <f aca="false">SUM(I8,I12,I16)</f>
        <v>3000.54</v>
      </c>
      <c r="J20" s="37" t="n">
        <f aca="false">SUM(J8,J12,J16)</f>
        <v>103095.412</v>
      </c>
      <c r="K20" s="37" t="n">
        <f aca="false">SUM(K8,K12,K16)</f>
        <v>7920825.295</v>
      </c>
      <c r="L20" s="37" t="n">
        <f aca="false">SUM(J20:K20)</f>
        <v>8023920.70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1012.669</v>
      </c>
      <c r="D21" s="37" t="n">
        <f aca="false">SUM(D9,D13,D17)</f>
        <v>50.633</v>
      </c>
      <c r="E21" s="37" t="n">
        <f aca="false">SUM(E9,E13,E17)</f>
        <v>1063.302</v>
      </c>
      <c r="F21" s="38" t="n">
        <f aca="false">SUM(F9,F13,F17)</f>
        <v>0</v>
      </c>
      <c r="G21" s="37" t="n">
        <f aca="false">SUM(G9,G13,G17)</f>
        <v>0.135</v>
      </c>
      <c r="H21" s="37" t="n">
        <f aca="false">SUM(H9,H13,H17)</f>
        <v>1.679</v>
      </c>
      <c r="I21" s="37" t="n">
        <f aca="false">SUM(I9,I13,I17)</f>
        <v>1.814</v>
      </c>
      <c r="J21" s="37" t="n">
        <f aca="false">SUM(J9,J13,J17)</f>
        <v>1065.116</v>
      </c>
      <c r="K21" s="37" t="n">
        <f aca="false">SUM(K9,K13,K17)</f>
        <v>83418.898</v>
      </c>
      <c r="L21" s="37" t="n">
        <f aca="false">SUM(J21:K21)</f>
        <v>84484.014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96341.119</v>
      </c>
      <c r="D22" s="59" t="n">
        <f aca="false">SUM(D10,D14,D18)</f>
        <v>4817.055</v>
      </c>
      <c r="E22" s="59" t="n">
        <f aca="false">SUM(E10,E14,E18)</f>
        <v>101158.174</v>
      </c>
      <c r="F22" s="60" t="n">
        <f aca="false">SUM(F10,F14,F18)</f>
        <v>0</v>
      </c>
      <c r="G22" s="59" t="n">
        <f aca="false">SUM(G10,G14,G18)</f>
        <v>2178.725</v>
      </c>
      <c r="H22" s="59" t="n">
        <f aca="false">SUM(H10,H14,H18)</f>
        <v>823.629</v>
      </c>
      <c r="I22" s="59" t="n">
        <f aca="false">SUM(I10,I14,I18)</f>
        <v>3002.354</v>
      </c>
      <c r="J22" s="59" t="n">
        <f aca="false">SUM(J10,J14,J18)</f>
        <v>104160.528</v>
      </c>
      <c r="K22" s="59" t="n">
        <f aca="false">SUM(K10,K14,K18)</f>
        <v>8004244.193</v>
      </c>
      <c r="L22" s="59" t="n">
        <f aca="false">SUM(J22:K22)</f>
        <v>8108404.721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5092.373</v>
      </c>
      <c r="D25" s="37" t="n">
        <v>0</v>
      </c>
      <c r="E25" s="37" t="n">
        <f aca="false">SUM(C25:D25)</f>
        <v>5092.373</v>
      </c>
      <c r="G25" s="37" t="n">
        <v>6573.855</v>
      </c>
      <c r="H25" s="37" t="n">
        <v>0</v>
      </c>
      <c r="I25" s="37" t="n">
        <f aca="false">SUM(G25:H25)</f>
        <v>6573.855</v>
      </c>
      <c r="J25" s="37" t="n">
        <f aca="false">SUM(E25,I25)</f>
        <v>11666.228</v>
      </c>
      <c r="K25" s="37" t="n">
        <v>377208.02</v>
      </c>
      <c r="L25" s="37" t="n">
        <f aca="false">SUM(J25:K25)</f>
        <v>388874.248</v>
      </c>
    </row>
    <row r="26" customFormat="false" ht="15.95" hidden="false" customHeight="true" outlineLevel="0" collapsed="false">
      <c r="A26" s="57" t="s">
        <v>219</v>
      </c>
      <c r="C26" s="37" t="n">
        <v>15.005</v>
      </c>
      <c r="D26" s="37" t="n">
        <v>0</v>
      </c>
      <c r="E26" s="37" t="n">
        <f aca="false">SUM(C26:D26)</f>
        <v>15.005</v>
      </c>
      <c r="G26" s="37" t="n">
        <v>19.37</v>
      </c>
      <c r="H26" s="37" t="n">
        <v>0</v>
      </c>
      <c r="I26" s="37" t="n">
        <f aca="false">SUM(G26:H26)</f>
        <v>19.37</v>
      </c>
      <c r="J26" s="37" t="n">
        <f aca="false">SUM(E26,I26)</f>
        <v>34.375</v>
      </c>
      <c r="K26" s="37" t="n">
        <v>1111.463</v>
      </c>
      <c r="L26" s="37" t="n">
        <f aca="false">SUM(J26:K26)</f>
        <v>1145.838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5107.378</v>
      </c>
      <c r="D27" s="59" t="n">
        <f aca="false">SUM(D25:D26)</f>
        <v>0</v>
      </c>
      <c r="E27" s="59" t="n">
        <f aca="false">SUM(E25:E26)</f>
        <v>5107.378</v>
      </c>
      <c r="F27" s="60"/>
      <c r="G27" s="59" t="n">
        <f aca="false">SUM(G25:G26)</f>
        <v>6593.225</v>
      </c>
      <c r="H27" s="59" t="n">
        <f aca="false">SUM(H25:H26)</f>
        <v>0</v>
      </c>
      <c r="I27" s="59" t="n">
        <f aca="false">SUM(I25:I26)</f>
        <v>6593.225</v>
      </c>
      <c r="J27" s="59" t="n">
        <f aca="false">SUM(J25:J26)</f>
        <v>11700.603</v>
      </c>
      <c r="K27" s="59" t="n">
        <f aca="false">SUM(K25:K26)</f>
        <v>378319.483</v>
      </c>
      <c r="L27" s="59" t="n">
        <f aca="false">SUM(L25:L26)</f>
        <v>390020.086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11657.856</v>
      </c>
      <c r="D30" s="37" t="n">
        <v>0</v>
      </c>
      <c r="E30" s="37" t="n">
        <f aca="false">SUM(C30:D30)</f>
        <v>11657.856</v>
      </c>
      <c r="G30" s="37" t="n">
        <v>3015.665</v>
      </c>
      <c r="H30" s="37" t="n">
        <v>0</v>
      </c>
      <c r="I30" s="37" t="n">
        <f aca="false">SUM(G30:H30)</f>
        <v>3015.665</v>
      </c>
      <c r="J30" s="37" t="n">
        <f aca="false">SUM(E30,I30)</f>
        <v>14673.521</v>
      </c>
      <c r="K30" s="37" t="n">
        <v>491309.974</v>
      </c>
      <c r="L30" s="37" t="n">
        <f aca="false">SUM(J30:K30)</f>
        <v>505983.495</v>
      </c>
    </row>
    <row r="31" customFormat="false" ht="15.95" hidden="false" customHeight="true" outlineLevel="0" collapsed="false">
      <c r="A31" s="74" t="s">
        <v>219</v>
      </c>
      <c r="C31" s="37" t="n">
        <v>0.405</v>
      </c>
      <c r="D31" s="37" t="n">
        <v>0</v>
      </c>
      <c r="E31" s="37" t="n">
        <f aca="false">SUM(C31:D31)</f>
        <v>0.405</v>
      </c>
      <c r="G31" s="37" t="n">
        <v>0.105</v>
      </c>
      <c r="H31" s="37" t="n">
        <v>0</v>
      </c>
      <c r="I31" s="37" t="n">
        <f aca="false">SUM(G31:H31)</f>
        <v>0.105</v>
      </c>
      <c r="J31" s="37" t="n">
        <f aca="false">SUM(E31,I31)</f>
        <v>0.51</v>
      </c>
      <c r="K31" s="37" t="n">
        <v>17.085</v>
      </c>
      <c r="L31" s="37" t="n">
        <f aca="false">SUM(J31:K31)</f>
        <v>17.595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1658.261</v>
      </c>
      <c r="D32" s="59" t="n">
        <f aca="false">SUM(D30:D31)</f>
        <v>0</v>
      </c>
      <c r="E32" s="59" t="n">
        <f aca="false">SUM(E30:E31)</f>
        <v>11658.261</v>
      </c>
      <c r="F32" s="60"/>
      <c r="G32" s="59" t="n">
        <f aca="false">SUM(G30:G31)</f>
        <v>3015.77</v>
      </c>
      <c r="H32" s="59" t="n">
        <f aca="false">SUM(H30:H31)</f>
        <v>0</v>
      </c>
      <c r="I32" s="59" t="n">
        <f aca="false">SUM(I30:I31)</f>
        <v>3015.77</v>
      </c>
      <c r="J32" s="59" t="n">
        <f aca="false">SUM(J30:J31)</f>
        <v>14674.031</v>
      </c>
      <c r="K32" s="59" t="n">
        <f aca="false">SUM(K30:K31)</f>
        <v>491327.059</v>
      </c>
      <c r="L32" s="59" t="n">
        <f aca="false">SUM(L30:L31)</f>
        <v>506001.09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3426.008</v>
      </c>
      <c r="D34" s="37" t="n">
        <v>0</v>
      </c>
      <c r="E34" s="37" t="n">
        <f aca="false">SUM(C34:D34)</f>
        <v>3426.008</v>
      </c>
      <c r="G34" s="37" t="n">
        <v>14.51</v>
      </c>
      <c r="H34" s="37" t="n">
        <v>0</v>
      </c>
      <c r="I34" s="37" t="n">
        <f aca="false">SUM(G34:H34)</f>
        <v>14.51</v>
      </c>
      <c r="J34" s="37" t="n">
        <f aca="false">SUM(E34,I34)</f>
        <v>3440.518</v>
      </c>
      <c r="K34" s="37" t="n">
        <v>488062.13</v>
      </c>
      <c r="L34" s="37" t="n">
        <f aca="false">SUM(J34:K34)</f>
        <v>491502.648</v>
      </c>
    </row>
    <row r="35" customFormat="false" ht="15.95" hidden="false" customHeight="true" outlineLevel="0" collapsed="false">
      <c r="A35" s="74" t="s">
        <v>219</v>
      </c>
      <c r="C35" s="37" t="n">
        <v>1.796</v>
      </c>
      <c r="D35" s="37" t="n">
        <v>0</v>
      </c>
      <c r="E35" s="37" t="n">
        <f aca="false">SUM(C35:D35)</f>
        <v>1.796</v>
      </c>
      <c r="G35" s="37" t="n">
        <v>0.008</v>
      </c>
      <c r="H35" s="37" t="n">
        <v>0</v>
      </c>
      <c r="I35" s="37" t="n">
        <f aca="false">SUM(G35:H35)</f>
        <v>0.008</v>
      </c>
      <c r="J35" s="37" t="n">
        <f aca="false">SUM(E35,I35)</f>
        <v>1.804</v>
      </c>
      <c r="K35" s="37" t="n">
        <v>255.911</v>
      </c>
      <c r="L35" s="37" t="n">
        <f aca="false">SUM(J35:K35)</f>
        <v>257.715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427.804</v>
      </c>
      <c r="D36" s="59" t="n">
        <f aca="false">SUM(D34:D35)</f>
        <v>0</v>
      </c>
      <c r="E36" s="59" t="n">
        <f aca="false">SUM(E34:E35)</f>
        <v>3427.804</v>
      </c>
      <c r="F36" s="60"/>
      <c r="G36" s="59" t="n">
        <f aca="false">SUM(G34:G35)</f>
        <v>14.518</v>
      </c>
      <c r="H36" s="59" t="n">
        <f aca="false">SUM(H34:H35)</f>
        <v>0</v>
      </c>
      <c r="I36" s="59" t="n">
        <f aca="false">SUM(I34:I35)</f>
        <v>14.518</v>
      </c>
      <c r="J36" s="59" t="n">
        <f aca="false">SUM(J34:J35)</f>
        <v>3442.322</v>
      </c>
      <c r="K36" s="59" t="n">
        <f aca="false">SUM(K34:K35)</f>
        <v>488318.041</v>
      </c>
      <c r="L36" s="59" t="n">
        <f aca="false">SUM(L34:L35)</f>
        <v>491760.363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11672.705</v>
      </c>
      <c r="D43" s="37" t="n">
        <v>0</v>
      </c>
      <c r="E43" s="37" t="n">
        <f aca="false">SUM(C43:D43)</f>
        <v>11672.705</v>
      </c>
      <c r="G43" s="37" t="n">
        <v>5152.255</v>
      </c>
      <c r="H43" s="37" t="n">
        <v>0</v>
      </c>
      <c r="I43" s="37" t="n">
        <f aca="false">SUM(G43:H43)</f>
        <v>5152.255</v>
      </c>
      <c r="J43" s="37" t="n">
        <f aca="false">SUM(E43,I43)</f>
        <v>16824.96</v>
      </c>
      <c r="K43" s="37" t="n">
        <v>393539.915</v>
      </c>
      <c r="L43" s="37" t="n">
        <f aca="false">SUM(J43:K43)</f>
        <v>410364.875</v>
      </c>
    </row>
    <row r="44" customFormat="false" ht="15.95" hidden="false" customHeight="true" outlineLevel="0" collapsed="false">
      <c r="A44" s="77" t="s">
        <v>219</v>
      </c>
      <c r="C44" s="37" t="n">
        <v>35.412</v>
      </c>
      <c r="D44" s="37" t="n">
        <v>0</v>
      </c>
      <c r="E44" s="37" t="n">
        <f aca="false">SUM(C44:D44)</f>
        <v>35.412</v>
      </c>
      <c r="G44" s="37" t="n">
        <v>15.631</v>
      </c>
      <c r="H44" s="37" t="n">
        <v>0</v>
      </c>
      <c r="I44" s="37" t="n">
        <f aca="false">SUM(G44:H44)</f>
        <v>15.631</v>
      </c>
      <c r="J44" s="37" t="n">
        <f aca="false">SUM(E44,I44)</f>
        <v>51.043</v>
      </c>
      <c r="K44" s="37" t="n">
        <v>1193.907</v>
      </c>
      <c r="L44" s="37" t="n">
        <f aca="false">SUM(J44:K44)</f>
        <v>1244.95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11708.117</v>
      </c>
      <c r="D45" s="59" t="n">
        <f aca="false">SUM(D43:D44)</f>
        <v>0</v>
      </c>
      <c r="E45" s="59" t="n">
        <f aca="false">SUM(E43:E44)</f>
        <v>11708.117</v>
      </c>
      <c r="F45" s="60"/>
      <c r="G45" s="59" t="n">
        <f aca="false">SUM(G43:G44)</f>
        <v>5167.886</v>
      </c>
      <c r="H45" s="59" t="n">
        <f aca="false">SUM(H43:H44)</f>
        <v>0</v>
      </c>
      <c r="I45" s="59" t="n">
        <f aca="false">SUM(I43:I44)</f>
        <v>5167.886</v>
      </c>
      <c r="J45" s="59" t="n">
        <f aca="false">SUM(J43:J44)</f>
        <v>16876.003</v>
      </c>
      <c r="K45" s="59" t="n">
        <f aca="false">SUM(K43:K44)</f>
        <v>394733.822</v>
      </c>
      <c r="L45" s="59" t="n">
        <f aca="false">SUM(L43:L44)</f>
        <v>411609.825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853.86</v>
      </c>
      <c r="D47" s="37" t="n">
        <v>0</v>
      </c>
      <c r="E47" s="37" t="n">
        <f aca="false">SUM(C47:D47)</f>
        <v>853.86</v>
      </c>
      <c r="G47" s="37" t="n">
        <v>549.548</v>
      </c>
      <c r="H47" s="37" t="n">
        <v>0</v>
      </c>
      <c r="I47" s="37" t="n">
        <f aca="false">SUM(G47:H47)</f>
        <v>549.548</v>
      </c>
      <c r="J47" s="37" t="n">
        <f aca="false">SUM(E47,I47)</f>
        <v>1403.408</v>
      </c>
      <c r="K47" s="37" t="n">
        <v>138937.436</v>
      </c>
      <c r="L47" s="37" t="n">
        <f aca="false">SUM(J47:K47)</f>
        <v>140340.844</v>
      </c>
    </row>
    <row r="48" customFormat="false" ht="15.95" hidden="false" customHeight="true" outlineLevel="0" collapsed="false">
      <c r="A48" s="77" t="s">
        <v>219</v>
      </c>
      <c r="C48" s="37" t="n">
        <v>0.36</v>
      </c>
      <c r="D48" s="37" t="n">
        <v>0</v>
      </c>
      <c r="E48" s="37" t="n">
        <f aca="false">SUM(C48:D48)</f>
        <v>0.36</v>
      </c>
      <c r="G48" s="37" t="n">
        <v>0.232</v>
      </c>
      <c r="H48" s="37" t="n">
        <v>0</v>
      </c>
      <c r="I48" s="37" t="n">
        <f aca="false">SUM(G48:H48)</f>
        <v>0.232</v>
      </c>
      <c r="J48" s="37" t="n">
        <f aca="false">SUM(E48,I48)</f>
        <v>0.592</v>
      </c>
      <c r="K48" s="37" t="n">
        <v>58.564</v>
      </c>
      <c r="L48" s="37" t="n">
        <f aca="false">SUM(J48:K48)</f>
        <v>59.156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854.22</v>
      </c>
      <c r="D49" s="59" t="n">
        <f aca="false">SUM(D47:D48)</f>
        <v>0</v>
      </c>
      <c r="E49" s="59" t="n">
        <f aca="false">SUM(E47:E48)</f>
        <v>854.22</v>
      </c>
      <c r="F49" s="60"/>
      <c r="G49" s="59" t="n">
        <f aca="false">SUM(G47:G48)</f>
        <v>549.78</v>
      </c>
      <c r="H49" s="59" t="n">
        <f aca="false">SUM(H47:H48)</f>
        <v>0</v>
      </c>
      <c r="I49" s="59" t="n">
        <f aca="false">SUM(I47:I48)</f>
        <v>549.78</v>
      </c>
      <c r="J49" s="59" t="n">
        <f aca="false">SUM(J47:J48)</f>
        <v>1404</v>
      </c>
      <c r="K49" s="59" t="n">
        <f aca="false">SUM(K47:K48)</f>
        <v>138996</v>
      </c>
      <c r="L49" s="59" t="n">
        <f aca="false">SUM(L47:L48)</f>
        <v>140400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12526.565</v>
      </c>
      <c r="D51" s="37" t="n">
        <f aca="false">SUM(D39,D43,D47)</f>
        <v>0</v>
      </c>
      <c r="E51" s="37" t="n">
        <f aca="false">SUM(E39,E43,E47)</f>
        <v>12526.565</v>
      </c>
      <c r="F51" s="38" t="n">
        <f aca="false">SUM(F39,F43,F47)</f>
        <v>0</v>
      </c>
      <c r="G51" s="37" t="n">
        <f aca="false">SUM(G39,G43,G47)</f>
        <v>5701.803</v>
      </c>
      <c r="H51" s="37" t="n">
        <f aca="false">SUM(H39,H43,H47)</f>
        <v>0</v>
      </c>
      <c r="I51" s="37" t="n">
        <f aca="false">SUM(I39,I43,I47)</f>
        <v>5701.803</v>
      </c>
      <c r="J51" s="37" t="n">
        <f aca="false">SUM(J39,J43,J47)</f>
        <v>18228.368</v>
      </c>
      <c r="K51" s="37" t="n">
        <f aca="false">SUM(K39,K43,K47)</f>
        <v>532477.351</v>
      </c>
      <c r="L51" s="37" t="n">
        <f aca="false">SUM(J51:K51)</f>
        <v>550705.719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35.772</v>
      </c>
      <c r="D52" s="37" t="n">
        <f aca="false">SUM(D40,D44,D48)</f>
        <v>0</v>
      </c>
      <c r="E52" s="37" t="n">
        <f aca="false">SUM(E40,E44,E48)</f>
        <v>35.772</v>
      </c>
      <c r="F52" s="38" t="n">
        <f aca="false">SUM(F40,F44,F48)</f>
        <v>0</v>
      </c>
      <c r="G52" s="37" t="n">
        <f aca="false">SUM(G40,G44,G48)</f>
        <v>15.863</v>
      </c>
      <c r="H52" s="37" t="n">
        <f aca="false">SUM(H40,H44,H48)</f>
        <v>0</v>
      </c>
      <c r="I52" s="37" t="n">
        <f aca="false">SUM(I40,I44,I48)</f>
        <v>15.863</v>
      </c>
      <c r="J52" s="37" t="n">
        <f aca="false">SUM(J40,J44,J48)</f>
        <v>51.635</v>
      </c>
      <c r="K52" s="37" t="n">
        <f aca="false">SUM(K40,K44,K48)</f>
        <v>1252.471</v>
      </c>
      <c r="L52" s="37" t="n">
        <f aca="false">SUM(J52:K52)</f>
        <v>1304.106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12562.337</v>
      </c>
      <c r="D53" s="59" t="n">
        <f aca="false">SUM(D41,D45,D49)</f>
        <v>0</v>
      </c>
      <c r="E53" s="59" t="n">
        <f aca="false">SUM(E41,E45,E49)</f>
        <v>12562.337</v>
      </c>
      <c r="F53" s="60" t="n">
        <f aca="false">SUM(F41,F45,F49)</f>
        <v>0</v>
      </c>
      <c r="G53" s="59" t="n">
        <f aca="false">SUM(G41,G45,G49)</f>
        <v>5717.666</v>
      </c>
      <c r="H53" s="59" t="n">
        <f aca="false">SUM(H41,H45,H49)</f>
        <v>0</v>
      </c>
      <c r="I53" s="59" t="n">
        <f aca="false">SUM(I41,I45,I49)</f>
        <v>5717.666</v>
      </c>
      <c r="J53" s="59" t="n">
        <f aca="false">SUM(J41,J45,J49)</f>
        <v>18280.003</v>
      </c>
      <c r="K53" s="59" t="n">
        <f aca="false">SUM(K41,K45,K49)</f>
        <v>533729.822</v>
      </c>
      <c r="L53" s="59" t="n">
        <f aca="false">SUM(J53:K53)</f>
        <v>552009.825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27610.429</v>
      </c>
      <c r="D55" s="37" t="n">
        <f aca="false">SUM(D30,D34,D51)</f>
        <v>0</v>
      </c>
      <c r="E55" s="37" t="n">
        <f aca="false">SUM(E30,E34,E51)</f>
        <v>27610.429</v>
      </c>
      <c r="F55" s="38" t="n">
        <f aca="false">SUM(F30,F34,F51)</f>
        <v>0</v>
      </c>
      <c r="G55" s="37" t="n">
        <f aca="false">SUM(G30,G34,G51)</f>
        <v>8731.978</v>
      </c>
      <c r="H55" s="37" t="n">
        <f aca="false">SUM(H30,H34,H51)</f>
        <v>0</v>
      </c>
      <c r="I55" s="37" t="n">
        <f aca="false">SUM(I30,I34,I51)</f>
        <v>8731.978</v>
      </c>
      <c r="J55" s="37" t="n">
        <f aca="false">SUM(J30,J34,J51)</f>
        <v>36342.407</v>
      </c>
      <c r="K55" s="37" t="n">
        <f aca="false">SUM(K30,K34,K51)</f>
        <v>1511849.455</v>
      </c>
      <c r="L55" s="37" t="n">
        <f aca="false">SUM(J55:K55)</f>
        <v>1548191.862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37.973</v>
      </c>
      <c r="D56" s="37" t="n">
        <f aca="false">SUM(D31,D35,D52)</f>
        <v>0</v>
      </c>
      <c r="E56" s="37" t="n">
        <f aca="false">SUM(E31,E35,E52)</f>
        <v>37.973</v>
      </c>
      <c r="F56" s="38" t="n">
        <f aca="false">SUM(F31,F35,F52)</f>
        <v>0</v>
      </c>
      <c r="G56" s="37" t="n">
        <f aca="false">SUM(G31,G35,G52)</f>
        <v>15.976</v>
      </c>
      <c r="H56" s="37" t="n">
        <f aca="false">SUM(H31,H35,H52)</f>
        <v>0</v>
      </c>
      <c r="I56" s="37" t="n">
        <f aca="false">SUM(I31,I35,I52)</f>
        <v>15.976</v>
      </c>
      <c r="J56" s="37" t="n">
        <f aca="false">SUM(J31,J35,J52)</f>
        <v>53.949</v>
      </c>
      <c r="K56" s="37" t="n">
        <f aca="false">SUM(K31,K35,K52)</f>
        <v>1525.467</v>
      </c>
      <c r="L56" s="37" t="n">
        <f aca="false">SUM(J56:K56)</f>
        <v>1579.416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27648.402</v>
      </c>
      <c r="D57" s="59" t="n">
        <f aca="false">SUM(D32,D36,D53)</f>
        <v>0</v>
      </c>
      <c r="E57" s="59" t="n">
        <f aca="false">SUM(E32,E36,E53)</f>
        <v>27648.402</v>
      </c>
      <c r="F57" s="60" t="n">
        <f aca="false">SUM(F32,F36,F53)</f>
        <v>0</v>
      </c>
      <c r="G57" s="59" t="n">
        <f aca="false">SUM(G32,G36,G53)</f>
        <v>8747.954</v>
      </c>
      <c r="H57" s="59" t="n">
        <f aca="false">SUM(H32,H36,H53)</f>
        <v>0</v>
      </c>
      <c r="I57" s="59" t="n">
        <f aca="false">SUM(I32,I36,I53)</f>
        <v>8747.954</v>
      </c>
      <c r="J57" s="59" t="n">
        <f aca="false">SUM(J32,J36,J53)</f>
        <v>36396.356</v>
      </c>
      <c r="K57" s="59" t="n">
        <f aca="false">SUM(K32,K36,K53)</f>
        <v>1513374.922</v>
      </c>
      <c r="L57" s="59" t="n">
        <f aca="false">SUM(J57:K57)</f>
        <v>1549771.278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32702.802</v>
      </c>
      <c r="D59" s="37" t="n">
        <f aca="false">SUM(D55,D25)</f>
        <v>0</v>
      </c>
      <c r="E59" s="37" t="n">
        <f aca="false">SUM(E55,E25)</f>
        <v>32702.802</v>
      </c>
      <c r="F59" s="38" t="n">
        <f aca="false">SUM(F55,F25)</f>
        <v>0</v>
      </c>
      <c r="G59" s="37" t="n">
        <f aca="false">SUM(G55,G25)</f>
        <v>15305.833</v>
      </c>
      <c r="H59" s="37" t="n">
        <f aca="false">SUM(H55,H25)</f>
        <v>0</v>
      </c>
      <c r="I59" s="37" t="n">
        <f aca="false">SUM(I55,I25)</f>
        <v>15305.833</v>
      </c>
      <c r="J59" s="37" t="n">
        <f aca="false">SUM(J55,J25)</f>
        <v>48008.635</v>
      </c>
      <c r="K59" s="37" t="n">
        <f aca="false">SUM(K55,K25)</f>
        <v>1889057.475</v>
      </c>
      <c r="L59" s="37" t="n">
        <f aca="false">SUM(J59:K59)</f>
        <v>1937066.11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52.978</v>
      </c>
      <c r="D60" s="37" t="n">
        <f aca="false">SUM(D56,D26)</f>
        <v>0</v>
      </c>
      <c r="E60" s="37" t="n">
        <f aca="false">SUM(E56,E26)</f>
        <v>52.978</v>
      </c>
      <c r="F60" s="38" t="n">
        <f aca="false">SUM(F56,F26)</f>
        <v>0</v>
      </c>
      <c r="G60" s="37" t="n">
        <f aca="false">SUM(G56,G26)</f>
        <v>35.346</v>
      </c>
      <c r="H60" s="37" t="n">
        <f aca="false">SUM(H56,H26)</f>
        <v>0</v>
      </c>
      <c r="I60" s="37" t="n">
        <f aca="false">SUM(I56,I26)</f>
        <v>35.346</v>
      </c>
      <c r="J60" s="37" t="n">
        <f aca="false">SUM(J56,J26)</f>
        <v>88.324</v>
      </c>
      <c r="K60" s="37" t="n">
        <f aca="false">SUM(K56,K26)</f>
        <v>2636.93</v>
      </c>
      <c r="L60" s="37" t="n">
        <f aca="false">SUM(J60:K60)</f>
        <v>2725.254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32755.78</v>
      </c>
      <c r="D61" s="59" t="n">
        <f aca="false">SUM(D57,D27)</f>
        <v>0</v>
      </c>
      <c r="E61" s="59" t="n">
        <f aca="false">SUM(E57,E27)</f>
        <v>32755.78</v>
      </c>
      <c r="F61" s="60" t="n">
        <f aca="false">SUM(F57,F27)</f>
        <v>0</v>
      </c>
      <c r="G61" s="59" t="n">
        <f aca="false">SUM(G57,G27)</f>
        <v>15341.179</v>
      </c>
      <c r="H61" s="59" t="n">
        <f aca="false">SUM(H57,H27)</f>
        <v>0</v>
      </c>
      <c r="I61" s="59" t="n">
        <f aca="false">SUM(I57,I27)</f>
        <v>15341.179</v>
      </c>
      <c r="J61" s="59" t="n">
        <f aca="false">SUM(J57,J27)</f>
        <v>48096.959</v>
      </c>
      <c r="K61" s="59" t="n">
        <f aca="false">SUM(K57,K27)</f>
        <v>1891694.405</v>
      </c>
      <c r="L61" s="59" t="n">
        <f aca="false">SUM(J61:K61)</f>
        <v>1939791.364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59" t="n">
        <f aca="false">SUM(L65:L66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37" t="n">
        <f aca="false">SUM(J69: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59" t="n">
        <f aca="false">SUM(L69:L70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59" t="n">
        <f aca="false">SUM(J75:K75)</f>
        <v>0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59" t="n">
        <f aca="false">SUM(L78:L79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1563.068</v>
      </c>
      <c r="D82" s="37" t="n">
        <v>78.153</v>
      </c>
      <c r="E82" s="37" t="n">
        <f aca="false">SUM(C82:D82)</f>
        <v>1641.22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1641.221</v>
      </c>
      <c r="K82" s="37" t="n">
        <v>116773.017</v>
      </c>
      <c r="L82" s="37" t="n">
        <f aca="false">SUM(J82:K82)</f>
        <v>118414.238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37" t="n">
        <f aca="false">SUM(J83:K83)</f>
        <v>0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1563.068</v>
      </c>
      <c r="D84" s="59" t="n">
        <f aca="false">SUM(D82:D83)</f>
        <v>78.153</v>
      </c>
      <c r="E84" s="59" t="n">
        <f aca="false">SUM(E82:E83)</f>
        <v>1641.221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1641.221</v>
      </c>
      <c r="K84" s="59" t="n">
        <f aca="false">SUM(K82:K83)</f>
        <v>116773.017</v>
      </c>
      <c r="L84" s="59" t="n">
        <f aca="false">SUM(L82:L83)</f>
        <v>118414.238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0</v>
      </c>
      <c r="D88" s="59" t="n">
        <f aca="false">SUM(D86:D87)</f>
        <v>0</v>
      </c>
      <c r="E88" s="59" t="n">
        <f aca="false">SUM(E86:E87)</f>
        <v>0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0</v>
      </c>
      <c r="K88" s="59" t="n">
        <f aca="false">SUM(K86:K87)</f>
        <v>0</v>
      </c>
      <c r="L88" s="59" t="n">
        <f aca="false">SUM(L86:L87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1563.068</v>
      </c>
      <c r="D90" s="37" t="n">
        <f aca="false">SUM(D78,D82,D86)</f>
        <v>78.153</v>
      </c>
      <c r="E90" s="37" t="n">
        <f aca="false">SUM(E78,E82,E86)</f>
        <v>1641.221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0</v>
      </c>
      <c r="I90" s="37" t="n">
        <f aca="false">SUM(I78,I82,I86)</f>
        <v>0</v>
      </c>
      <c r="J90" s="37" t="n">
        <f aca="false">SUM(J78,J82,J86)</f>
        <v>1641.221</v>
      </c>
      <c r="K90" s="37" t="n">
        <f aca="false">SUM(K78,K82,K86)</f>
        <v>116773.017</v>
      </c>
      <c r="L90" s="37" t="n">
        <f aca="false">SUM(J90:K90)</f>
        <v>118414.238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1563.068</v>
      </c>
      <c r="D92" s="59" t="n">
        <f aca="false">SUM(D80,D84,D88)</f>
        <v>78.153</v>
      </c>
      <c r="E92" s="59" t="n">
        <f aca="false">SUM(E80,E84,E88)</f>
        <v>1641.221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0</v>
      </c>
      <c r="I92" s="59" t="n">
        <f aca="false">SUM(I80,I84,I88)</f>
        <v>0</v>
      </c>
      <c r="J92" s="59" t="n">
        <f aca="false">SUM(J80,J84,J88)</f>
        <v>1641.221</v>
      </c>
      <c r="K92" s="59" t="n">
        <f aca="false">SUM(K80,K84,K88)</f>
        <v>116773.017</v>
      </c>
      <c r="L92" s="59" t="n">
        <f aca="false">SUM(J92:K92)</f>
        <v>118414.238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2131.448</v>
      </c>
      <c r="D95" s="37" t="n">
        <v>0</v>
      </c>
      <c r="E95" s="37" t="n">
        <f aca="false">SUM(C95:D95)</f>
        <v>2131.448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2131.448</v>
      </c>
      <c r="K95" s="37" t="n">
        <v>110050.014</v>
      </c>
      <c r="L95" s="37" t="n">
        <f aca="false">SUM(J95:K95)</f>
        <v>112181.462</v>
      </c>
    </row>
    <row r="96" customFormat="false" ht="15.95" hidden="false" customHeight="true" outlineLevel="0" collapsed="false">
      <c r="A96" s="74" t="s">
        <v>219</v>
      </c>
      <c r="C96" s="37" t="n">
        <v>0.017</v>
      </c>
      <c r="D96" s="37" t="n">
        <v>0</v>
      </c>
      <c r="E96" s="37" t="n">
        <f aca="false">SUM(C96:D96)</f>
        <v>0.017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.017</v>
      </c>
      <c r="K96" s="37" t="n">
        <v>0.854</v>
      </c>
      <c r="L96" s="37" t="n">
        <f aca="false">SUM(J96:K96)</f>
        <v>0.871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2131.465</v>
      </c>
      <c r="D97" s="59" t="n">
        <f aca="false">SUM(D95:D96)</f>
        <v>0</v>
      </c>
      <c r="E97" s="59" t="n">
        <f aca="false">SUM(E95:E96)</f>
        <v>2131.465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2131.465</v>
      </c>
      <c r="K97" s="59" t="n">
        <f aca="false">SUM(K95:K96)</f>
        <v>110050.868</v>
      </c>
      <c r="L97" s="59" t="n">
        <f aca="false">SUM(L95:L96)</f>
        <v>112182.333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34.576</v>
      </c>
      <c r="D99" s="37" t="n">
        <v>1.729</v>
      </c>
      <c r="E99" s="37" t="n">
        <f aca="false">SUM(C99:D99)</f>
        <v>36.305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36.305</v>
      </c>
      <c r="K99" s="37" t="n">
        <v>2583.104</v>
      </c>
      <c r="L99" s="37" t="n">
        <f aca="false">SUM(J99:K99)</f>
        <v>2619.409</v>
      </c>
    </row>
    <row r="100" customFormat="false" ht="15.95" hidden="false" customHeight="true" outlineLevel="0" collapsed="false">
      <c r="A100" s="74" t="s">
        <v>219</v>
      </c>
      <c r="C100" s="37" t="n">
        <v>0.18</v>
      </c>
      <c r="D100" s="37" t="n">
        <v>0.009</v>
      </c>
      <c r="E100" s="37" t="n">
        <f aca="false">SUM(C100:D100)</f>
        <v>0.189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.189</v>
      </c>
      <c r="K100" s="37" t="n">
        <v>13.413</v>
      </c>
      <c r="L100" s="37" t="n">
        <f aca="false">SUM(J100:K100)</f>
        <v>13.602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34.756</v>
      </c>
      <c r="D101" s="59" t="n">
        <f aca="false">SUM(D99:D100)</f>
        <v>1.738</v>
      </c>
      <c r="E101" s="59" t="n">
        <f aca="false">SUM(E99:E100)</f>
        <v>36.494</v>
      </c>
      <c r="F101" s="60"/>
      <c r="G101" s="59" t="n">
        <f aca="false">SUM(G99:G100)</f>
        <v>0</v>
      </c>
      <c r="H101" s="59" t="n">
        <f aca="false">SUM(H99:H100)</f>
        <v>0</v>
      </c>
      <c r="I101" s="59" t="n">
        <f aca="false">SUM(I99:I100)</f>
        <v>0</v>
      </c>
      <c r="J101" s="59" t="n">
        <f aca="false">SUM(J99:J100)</f>
        <v>36.494</v>
      </c>
      <c r="K101" s="59" t="n">
        <f aca="false">SUM(K99:K100)</f>
        <v>2596.517</v>
      </c>
      <c r="L101" s="59" t="n">
        <f aca="false">SUM(L99:L100)</f>
        <v>2633.011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2166.024</v>
      </c>
      <c r="D103" s="37" t="n">
        <f aca="false">SUM(D95,D99)</f>
        <v>1.729</v>
      </c>
      <c r="E103" s="37" t="n">
        <f aca="false">SUM(E95,E99)</f>
        <v>2167.753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0</v>
      </c>
      <c r="I103" s="37" t="n">
        <f aca="false">SUM(I95,I99)</f>
        <v>0</v>
      </c>
      <c r="J103" s="37" t="n">
        <f aca="false">SUM(J95,J99)</f>
        <v>2167.753</v>
      </c>
      <c r="K103" s="37" t="n">
        <f aca="false">SUM(K95,K99)</f>
        <v>112633.118</v>
      </c>
      <c r="L103" s="37" t="n">
        <f aca="false">SUM(J103:K103)</f>
        <v>114800.87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197</v>
      </c>
      <c r="D104" s="37" t="n">
        <f aca="false">SUM(D96,D100)</f>
        <v>0.009</v>
      </c>
      <c r="E104" s="37" t="n">
        <f aca="false">SUM(E96,E100)</f>
        <v>0.206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.206</v>
      </c>
      <c r="K104" s="37" t="n">
        <f aca="false">SUM(K96,K100)</f>
        <v>14.267</v>
      </c>
      <c r="L104" s="37" t="n">
        <f aca="false">SUM(J104:K104)</f>
        <v>14.473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2166.221</v>
      </c>
      <c r="D105" s="59" t="n">
        <f aca="false">SUM(D97,D101)</f>
        <v>1.738</v>
      </c>
      <c r="E105" s="59" t="n">
        <f aca="false">SUM(E97,E101)</f>
        <v>2167.959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0</v>
      </c>
      <c r="I105" s="59" t="n">
        <f aca="false">SUM(I97,I101)</f>
        <v>0</v>
      </c>
      <c r="J105" s="59" t="n">
        <f aca="false">SUM(J97,J101)</f>
        <v>2167.959</v>
      </c>
      <c r="K105" s="59" t="n">
        <f aca="false">SUM(K97,K101)</f>
        <v>112647.385</v>
      </c>
      <c r="L105" s="59" t="n">
        <f aca="false">SUM(J105:K105)</f>
        <v>114815.344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3729.092</v>
      </c>
      <c r="D107" s="37" t="n">
        <f aca="false">SUM(D73,D90,D103)</f>
        <v>79.882</v>
      </c>
      <c r="E107" s="37" t="n">
        <f aca="false">SUM(E73,E90,E103)</f>
        <v>3808.974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0</v>
      </c>
      <c r="I107" s="37" t="n">
        <f aca="false">SUM(I73,I90,I103)</f>
        <v>0</v>
      </c>
      <c r="J107" s="37" t="n">
        <f aca="false">SUM(J73,J90,J103)</f>
        <v>3808.974</v>
      </c>
      <c r="K107" s="37" t="n">
        <f aca="false">SUM(K73,K90,K103)</f>
        <v>229406.135</v>
      </c>
      <c r="L107" s="37" t="n">
        <f aca="false">SUM(J107:K107)</f>
        <v>233215.10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197</v>
      </c>
      <c r="D108" s="37" t="n">
        <f aca="false">SUM(D74,D91,D104)</f>
        <v>0.009</v>
      </c>
      <c r="E108" s="37" t="n">
        <f aca="false">SUM(E74,E91,E104)</f>
        <v>0.206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.206</v>
      </c>
      <c r="K108" s="37" t="n">
        <f aca="false">SUM(K74,K91,K104)</f>
        <v>14.267</v>
      </c>
      <c r="L108" s="37" t="n">
        <f aca="false">SUM(J108:K108)</f>
        <v>14.473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3729.289</v>
      </c>
      <c r="D109" s="59" t="n">
        <f aca="false">SUM(D75,D92,D105)</f>
        <v>79.891</v>
      </c>
      <c r="E109" s="59" t="n">
        <f aca="false">SUM(E75,E92,E105)</f>
        <v>3809.18</v>
      </c>
      <c r="F109" s="60" t="n">
        <f aca="false">SUM(F75,F92,F105)</f>
        <v>0</v>
      </c>
      <c r="G109" s="59" t="n">
        <f aca="false">SUM(G75,G92,G105)</f>
        <v>0</v>
      </c>
      <c r="H109" s="59" t="n">
        <f aca="false">SUM(H75,H92,H105)</f>
        <v>0</v>
      </c>
      <c r="I109" s="59" t="n">
        <f aca="false">SUM(I75,I92,I105)</f>
        <v>0</v>
      </c>
      <c r="J109" s="59" t="n">
        <f aca="false">SUM(J75,J92,J105)</f>
        <v>3809.18</v>
      </c>
      <c r="K109" s="59" t="n">
        <f aca="false">SUM(K75,K92,K105)</f>
        <v>229420.402</v>
      </c>
      <c r="L109" s="59" t="n">
        <f aca="false">SUM(J109:K109)</f>
        <v>233229.582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1760.344</v>
      </c>
      <c r="D111" s="37" t="n">
        <f aca="false">SUM(D20,D59,D107)</f>
        <v>4846.304</v>
      </c>
      <c r="E111" s="37" t="n">
        <f aca="false">SUM(E20,E59,E107)</f>
        <v>136606.648</v>
      </c>
      <c r="F111" s="38" t="n">
        <f aca="false">SUM(F20,F59,F107)</f>
        <v>0</v>
      </c>
      <c r="G111" s="37" t="n">
        <f aca="false">SUM(G20,G59,G107)</f>
        <v>17484.423</v>
      </c>
      <c r="H111" s="37" t="n">
        <f aca="false">SUM(H20,H59,H107)</f>
        <v>821.95</v>
      </c>
      <c r="I111" s="37" t="n">
        <f aca="false">SUM(I20,I59,I107)</f>
        <v>18306.373</v>
      </c>
      <c r="J111" s="37" t="n">
        <f aca="false">SUM(J20,J59,J107)</f>
        <v>154913.021</v>
      </c>
      <c r="K111" s="37" t="n">
        <f aca="false">SUM(K20,K59,K107)</f>
        <v>10039288.905</v>
      </c>
      <c r="L111" s="37" t="n">
        <f aca="false">SUM(J111:K111)</f>
        <v>10194201.926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1065.844</v>
      </c>
      <c r="D112" s="37" t="n">
        <f aca="false">SUM(D21,D60,D108)</f>
        <v>50.642</v>
      </c>
      <c r="E112" s="37" t="n">
        <f aca="false">SUM(E21,E60,E108)</f>
        <v>1116.486</v>
      </c>
      <c r="F112" s="38" t="n">
        <f aca="false">SUM(F21,F60,F108)</f>
        <v>0</v>
      </c>
      <c r="G112" s="37" t="n">
        <f aca="false">SUM(G21,G60,G108)</f>
        <v>35.481</v>
      </c>
      <c r="H112" s="37" t="n">
        <f aca="false">SUM(H21,H60,H108)</f>
        <v>1.679</v>
      </c>
      <c r="I112" s="37" t="n">
        <f aca="false">SUM(I21,I60,I108)</f>
        <v>37.16</v>
      </c>
      <c r="J112" s="37" t="n">
        <f aca="false">SUM(J21,J60,J108)</f>
        <v>1153.646</v>
      </c>
      <c r="K112" s="37" t="n">
        <f aca="false">SUM(K21,K60,K108)</f>
        <v>86070.095</v>
      </c>
      <c r="L112" s="37" t="n">
        <f aca="false">SUM(J112:K112)</f>
        <v>87223.741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132826.188</v>
      </c>
      <c r="D113" s="63" t="n">
        <f aca="false">SUM(D22,D61,D109)</f>
        <v>4896.946</v>
      </c>
      <c r="E113" s="63" t="n">
        <f aca="false">SUM(E22,E61,E109)</f>
        <v>137723.134</v>
      </c>
      <c r="F113" s="64" t="n">
        <f aca="false">SUM(F22,F61,F109)</f>
        <v>0</v>
      </c>
      <c r="G113" s="63" t="n">
        <f aca="false">SUM(G22,G61,G109)</f>
        <v>17519.904</v>
      </c>
      <c r="H113" s="63" t="n">
        <f aca="false">SUM(H22,H61,H109)</f>
        <v>823.629</v>
      </c>
      <c r="I113" s="63" t="n">
        <f aca="false">SUM(I22,I61,I109)</f>
        <v>18343.533</v>
      </c>
      <c r="J113" s="63" t="n">
        <f aca="false">SUM(J22,J61,J109)</f>
        <v>156066.667</v>
      </c>
      <c r="K113" s="63" t="n">
        <f aca="false">SUM(K22,K61,K109)</f>
        <v>10125359</v>
      </c>
      <c r="L113" s="63" t="n">
        <f aca="false">SUM(J113:K113)</f>
        <v>10281425.667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252</v>
      </c>
    </row>
    <row r="120" customFormat="false" ht="12.6" hidden="false" customHeight="true" outlineLevel="0" collapsed="false">
      <c r="B120" s="66" t="s">
        <v>253</v>
      </c>
    </row>
    <row r="121" customFormat="false" ht="12.6" hidden="false" customHeight="true" outlineLevel="0" collapsed="false">
      <c r="B121" s="66" t="s">
        <v>254</v>
      </c>
    </row>
    <row r="122" customFormat="false" ht="12.6" hidden="false" customHeight="true" outlineLevel="0" collapsed="false">
      <c r="B122" s="66" t="s">
        <v>255</v>
      </c>
    </row>
    <row r="123" customFormat="false" ht="12.6" hidden="false" customHeight="true" outlineLevel="0" collapsed="false">
      <c r="A123" s="65" t="n">
        <v>3</v>
      </c>
      <c r="B123" s="66" t="s">
        <v>256</v>
      </c>
    </row>
    <row r="124" customFormat="false" ht="12.6" hidden="false" customHeight="true" outlineLevel="0" collapsed="false">
      <c r="B124" s="66" t="s">
        <v>257</v>
      </c>
    </row>
    <row r="125" customFormat="false" ht="12.6" hidden="false" customHeight="true" outlineLevel="0" collapsed="false">
      <c r="B125" s="66" t="s">
        <v>258</v>
      </c>
    </row>
    <row r="126" customFormat="false" ht="12.6" hidden="false" customHeight="true" outlineLevel="0" collapsed="false">
      <c r="B126" s="66" t="s">
        <v>259</v>
      </c>
    </row>
    <row r="127" customFormat="false" ht="15.95" hidden="false" customHeight="true" outlineLevel="0" collapsed="false">
      <c r="A127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3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0</v>
      </c>
      <c r="C1" s="41" t="s">
        <v>50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2203.71</v>
      </c>
      <c r="D8" s="37" t="n">
        <v>110.19</v>
      </c>
      <c r="E8" s="37" t="n">
        <f aca="false">SUM(C8:D8)</f>
        <v>2313.9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2313.9</v>
      </c>
      <c r="K8" s="37" t="n">
        <v>1222.46</v>
      </c>
      <c r="L8" s="68" t="n">
        <f aca="false">IF(K8&lt;1,0,J8/K8)</f>
        <v>1.89282266904439</v>
      </c>
    </row>
    <row r="9" customFormat="false" ht="15.95" hidden="false" customHeight="true" outlineLevel="0" collapsed="false">
      <c r="A9" s="57" t="s">
        <v>219</v>
      </c>
      <c r="C9" s="37" t="n">
        <v>28.17</v>
      </c>
      <c r="D9" s="37" t="n">
        <v>1.41</v>
      </c>
      <c r="E9" s="37" t="n">
        <f aca="false">SUM(C9:D9)</f>
        <v>29.58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29.58</v>
      </c>
      <c r="K9" s="37" t="n">
        <v>15.63</v>
      </c>
      <c r="L9" s="68" t="n">
        <f aca="false">IF(K9&lt;1,"..",J9/K9)</f>
        <v>1.89251439539347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231.88</v>
      </c>
      <c r="D10" s="59" t="n">
        <f aca="false">SUM(D8:D9)</f>
        <v>111.6</v>
      </c>
      <c r="E10" s="59" t="n">
        <f aca="false">SUM(E8:E9)</f>
        <v>2343.48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2343.48</v>
      </c>
      <c r="K10" s="59" t="n">
        <f aca="false">SUM(K8:K9)</f>
        <v>1238.09</v>
      </c>
      <c r="L10" s="72" t="n">
        <f aca="false">IF(K10&lt;1,0,J10/K10)</f>
        <v>1.8928187773102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451.01</v>
      </c>
      <c r="D12" s="37" t="n">
        <v>22.55</v>
      </c>
      <c r="E12" s="37" t="n">
        <f aca="false">SUM(C12:D12)</f>
        <v>473.56</v>
      </c>
      <c r="G12" s="37" t="n">
        <v>60.67</v>
      </c>
      <c r="H12" s="37" t="n">
        <v>0</v>
      </c>
      <c r="I12" s="37" t="n">
        <f aca="false">SUM(G12:H12)</f>
        <v>60.67</v>
      </c>
      <c r="J12" s="37" t="n">
        <f aca="false">SUM(E12,I12)</f>
        <v>534.23</v>
      </c>
      <c r="K12" s="37" t="n">
        <v>256.26</v>
      </c>
      <c r="L12" s="68" t="n">
        <f aca="false">IF(K12&lt;1,0,J12/K12)</f>
        <v>2.08471864512604</v>
      </c>
    </row>
    <row r="13" customFormat="false" ht="15.95" hidden="false" customHeight="true" outlineLevel="0" collapsed="false">
      <c r="A13" s="57" t="s">
        <v>219</v>
      </c>
      <c r="C13" s="37" t="n">
        <v>0.03</v>
      </c>
      <c r="D13" s="37" t="n">
        <v>0</v>
      </c>
      <c r="E13" s="37" t="n">
        <f aca="false">SUM(C13:D13)</f>
        <v>0.03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03</v>
      </c>
      <c r="K13" s="37" t="n">
        <v>0.02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451.04</v>
      </c>
      <c r="D14" s="59" t="n">
        <f aca="false">SUM(D12:D13)</f>
        <v>22.55</v>
      </c>
      <c r="E14" s="59" t="n">
        <f aca="false">SUM(E12:E13)</f>
        <v>473.59</v>
      </c>
      <c r="F14" s="60"/>
      <c r="G14" s="59" t="n">
        <f aca="false">SUM(G12:G13)</f>
        <v>60.67</v>
      </c>
      <c r="H14" s="59" t="n">
        <f aca="false">SUM(H12:H13)</f>
        <v>0</v>
      </c>
      <c r="I14" s="59" t="n">
        <f aca="false">SUM(I12:I13)</f>
        <v>60.67</v>
      </c>
      <c r="J14" s="59" t="n">
        <f aca="false">SUM(J12:J13)</f>
        <v>534.26</v>
      </c>
      <c r="K14" s="59" t="n">
        <f aca="false">SUM(K12:K13)</f>
        <v>256.28</v>
      </c>
      <c r="L14" s="72" t="n">
        <f aca="false">IF(K14&lt;1,0,J14/K14)</f>
        <v>2.08467301389106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22.89</v>
      </c>
      <c r="I16" s="37" t="n">
        <f aca="false">SUM(G16:H16)</f>
        <v>22.89</v>
      </c>
      <c r="J16" s="37" t="n">
        <f aca="false">SUM(E16,I16)</f>
        <v>22.89</v>
      </c>
      <c r="K16" s="37" t="n">
        <v>8.37</v>
      </c>
      <c r="L16" s="68" t="n">
        <f aca="false">IF(K16&lt;1,0,J16/K16)</f>
        <v>2.73476702508961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.05</v>
      </c>
      <c r="I17" s="37" t="n">
        <f aca="false">SUM(G17:H17)</f>
        <v>0.05</v>
      </c>
      <c r="J17" s="37" t="n">
        <f aca="false">SUM(E17,I17)</f>
        <v>0.05</v>
      </c>
      <c r="K17" s="37" t="n">
        <v>0.02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22.94</v>
      </c>
      <c r="I18" s="59" t="n">
        <f aca="false">SUM(I16:I17)</f>
        <v>22.94</v>
      </c>
      <c r="J18" s="59" t="n">
        <f aca="false">SUM(J16:J17)</f>
        <v>22.94</v>
      </c>
      <c r="K18" s="59" t="n">
        <f aca="false">SUM(K16:K17)</f>
        <v>8.39</v>
      </c>
      <c r="L18" s="72" t="n">
        <f aca="false">IF(K18&lt;1,0,J18/K18)</f>
        <v>2.7342073897497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654.72</v>
      </c>
      <c r="D20" s="37" t="n">
        <f aca="false">SUM(D8,D12,D16)</f>
        <v>132.74</v>
      </c>
      <c r="E20" s="37" t="n">
        <f aca="false">SUM(E8,E12,E16)</f>
        <v>2787.46</v>
      </c>
      <c r="F20" s="38" t="n">
        <f aca="false">SUM(F8,F12,F16)</f>
        <v>0</v>
      </c>
      <c r="G20" s="37" t="n">
        <f aca="false">SUM(G8,G12,G16)</f>
        <v>60.67</v>
      </c>
      <c r="H20" s="37" t="n">
        <f aca="false">SUM(H8,H12,H16)</f>
        <v>22.89</v>
      </c>
      <c r="I20" s="37" t="n">
        <f aca="false">SUM(I8,I12,I16)</f>
        <v>83.56</v>
      </c>
      <c r="J20" s="37" t="n">
        <f aca="false">SUM(J8,J12,J16)</f>
        <v>2871.02</v>
      </c>
      <c r="K20" s="37" t="n">
        <f aca="false">SUM(K8,K12,K16)</f>
        <v>1487.09</v>
      </c>
      <c r="L20" s="68" t="n">
        <f aca="false">IF(K20&lt;1,"..",J20/K20)</f>
        <v>1.9306296189201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.2</v>
      </c>
      <c r="D21" s="37" t="n">
        <f aca="false">SUM(D9,D13,D17)</f>
        <v>1.41</v>
      </c>
      <c r="E21" s="37" t="n">
        <f aca="false">SUM(E9,E13,E17)</f>
        <v>29.61</v>
      </c>
      <c r="F21" s="38" t="n">
        <f aca="false">SUM(F9,F13,F17)</f>
        <v>0</v>
      </c>
      <c r="G21" s="37" t="n">
        <f aca="false">SUM(G9,G13,G17)</f>
        <v>0</v>
      </c>
      <c r="H21" s="37" t="n">
        <f aca="false">SUM(H9,H13,H17)</f>
        <v>0.05</v>
      </c>
      <c r="I21" s="37" t="n">
        <f aca="false">SUM(I9,I13,I17)</f>
        <v>0.05</v>
      </c>
      <c r="J21" s="37" t="n">
        <f aca="false">SUM(J9,J13,J17)</f>
        <v>29.66</v>
      </c>
      <c r="K21" s="37" t="n">
        <f aca="false">SUM(K9,K13,K17)</f>
        <v>15.67</v>
      </c>
      <c r="L21" s="68" t="n">
        <f aca="false">IF(K21&lt;1,"..",J21/K21)</f>
        <v>1.89278876834716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2682.92</v>
      </c>
      <c r="D22" s="59" t="n">
        <f aca="false">SUM(D10,D14,D18)</f>
        <v>134.15</v>
      </c>
      <c r="E22" s="59" t="n">
        <f aca="false">SUM(E10,E14,E18)</f>
        <v>2817.07</v>
      </c>
      <c r="F22" s="60" t="n">
        <f aca="false">SUM(F10,F14,F18)</f>
        <v>0</v>
      </c>
      <c r="G22" s="59" t="n">
        <f aca="false">SUM(G10,G14,G18)</f>
        <v>60.67</v>
      </c>
      <c r="H22" s="59" t="n">
        <f aca="false">SUM(H10,H14,H18)</f>
        <v>22.94</v>
      </c>
      <c r="I22" s="59" t="n">
        <f aca="false">SUM(I10,I14,I18)</f>
        <v>83.61</v>
      </c>
      <c r="J22" s="59" t="n">
        <f aca="false">SUM(J10,J14,J18)</f>
        <v>2900.68</v>
      </c>
      <c r="K22" s="59" t="n">
        <f aca="false">SUM(K10,K14,K18)</f>
        <v>1502.76</v>
      </c>
      <c r="L22" s="72" t="n">
        <f aca="false">IF(K22&lt;1,"..",J22/K22)</f>
        <v>1.93023503420373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141.81</v>
      </c>
      <c r="D25" s="37" t="n">
        <v>0</v>
      </c>
      <c r="E25" s="37" t="n">
        <f aca="false">SUM(C25:D25)</f>
        <v>141.81</v>
      </c>
      <c r="G25" s="37" t="n">
        <v>183.07</v>
      </c>
      <c r="H25" s="37" t="n">
        <v>0</v>
      </c>
      <c r="I25" s="37" t="n">
        <f aca="false">SUM(G25:H25)</f>
        <v>183.07</v>
      </c>
      <c r="J25" s="37" t="n">
        <f aca="false">SUM(E25,I25)</f>
        <v>324.88</v>
      </c>
      <c r="K25" s="37" t="n">
        <v>70.82</v>
      </c>
      <c r="L25" s="68" t="n">
        <f aca="false">IF(K25&lt;1,0,J25/K25)</f>
        <v>4.58740468794126</v>
      </c>
    </row>
    <row r="26" customFormat="false" ht="15.95" hidden="false" customHeight="true" outlineLevel="0" collapsed="false">
      <c r="A26" s="57" t="s">
        <v>219</v>
      </c>
      <c r="C26" s="37" t="n">
        <v>0.42</v>
      </c>
      <c r="D26" s="37" t="n">
        <v>0</v>
      </c>
      <c r="E26" s="37" t="n">
        <f aca="false">SUM(C26:D26)</f>
        <v>0.42</v>
      </c>
      <c r="G26" s="37" t="n">
        <v>0.54</v>
      </c>
      <c r="H26" s="37" t="n">
        <v>0</v>
      </c>
      <c r="I26" s="37" t="n">
        <f aca="false">SUM(G26:H26)</f>
        <v>0.54</v>
      </c>
      <c r="J26" s="37" t="n">
        <f aca="false">SUM(E26,I26)</f>
        <v>0.96</v>
      </c>
      <c r="K26" s="37" t="n">
        <v>0.21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42.23</v>
      </c>
      <c r="D27" s="59" t="n">
        <f aca="false">SUM(D25:D26)</f>
        <v>0</v>
      </c>
      <c r="E27" s="59" t="n">
        <f aca="false">SUM(E25:E26)</f>
        <v>142.23</v>
      </c>
      <c r="F27" s="60"/>
      <c r="G27" s="59" t="n">
        <f aca="false">SUM(G25:G26)</f>
        <v>183.61</v>
      </c>
      <c r="H27" s="59" t="n">
        <f aca="false">SUM(H25:H26)</f>
        <v>0</v>
      </c>
      <c r="I27" s="59" t="n">
        <f aca="false">SUM(I25:I26)</f>
        <v>183.61</v>
      </c>
      <c r="J27" s="59" t="n">
        <f aca="false">SUM(J25:J26)</f>
        <v>325.84</v>
      </c>
      <c r="K27" s="59" t="n">
        <f aca="false">SUM(K25:K26)</f>
        <v>71.03</v>
      </c>
      <c r="L27" s="72" t="n">
        <f aca="false">IF(K27&lt;1,0,J27/K27)</f>
        <v>4.58735745459665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324.65</v>
      </c>
      <c r="D30" s="37" t="n">
        <v>0</v>
      </c>
      <c r="E30" s="37" t="n">
        <f aca="false">SUM(C30:D30)</f>
        <v>324.65</v>
      </c>
      <c r="G30" s="37" t="n">
        <v>83.98</v>
      </c>
      <c r="H30" s="37" t="n">
        <v>0</v>
      </c>
      <c r="I30" s="37" t="n">
        <f aca="false">SUM(G30:H30)</f>
        <v>83.98</v>
      </c>
      <c r="J30" s="37" t="n">
        <f aca="false">SUM(E30,I30)</f>
        <v>408.63</v>
      </c>
      <c r="K30" s="37" t="n">
        <v>92.24</v>
      </c>
      <c r="L30" s="68" t="n">
        <f aca="false">IF(K30&lt;1,0,J30/K30)</f>
        <v>4.4300737207285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24.66</v>
      </c>
      <c r="D32" s="59" t="n">
        <f aca="false">SUM(D30:D31)</f>
        <v>0</v>
      </c>
      <c r="E32" s="59" t="n">
        <f aca="false">SUM(E30:E31)</f>
        <v>324.66</v>
      </c>
      <c r="F32" s="60"/>
      <c r="G32" s="59" t="n">
        <f aca="false">SUM(G30:G31)</f>
        <v>83.98</v>
      </c>
      <c r="H32" s="59" t="n">
        <f aca="false">SUM(H30:H31)</f>
        <v>0</v>
      </c>
      <c r="I32" s="59" t="n">
        <f aca="false">SUM(I30:I31)</f>
        <v>83.98</v>
      </c>
      <c r="J32" s="59" t="n">
        <f aca="false">SUM(J30:J31)</f>
        <v>408.64</v>
      </c>
      <c r="K32" s="59" t="n">
        <f aca="false">SUM(K30:K31)</f>
        <v>92.24</v>
      </c>
      <c r="L32" s="72" t="n">
        <f aca="false">IF(K32&lt;1,0,J32/K32)</f>
        <v>4.43018213356461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95.41</v>
      </c>
      <c r="D34" s="37" t="n">
        <v>0</v>
      </c>
      <c r="E34" s="37" t="n">
        <f aca="false">SUM(C34:D34)</f>
        <v>95.41</v>
      </c>
      <c r="G34" s="37" t="n">
        <v>0.4</v>
      </c>
      <c r="H34" s="37" t="n">
        <v>0</v>
      </c>
      <c r="I34" s="37" t="n">
        <f aca="false">SUM(G34:H34)</f>
        <v>0.4</v>
      </c>
      <c r="J34" s="37" t="n">
        <f aca="false">SUM(E34,I34)</f>
        <v>95.81</v>
      </c>
      <c r="K34" s="37" t="n">
        <v>91.63</v>
      </c>
      <c r="L34" s="68" t="n">
        <f aca="false">IF(K34&lt;1,0,J34/K34)</f>
        <v>1.04561824729892</v>
      </c>
    </row>
    <row r="35" customFormat="false" ht="15.95" hidden="false" customHeight="true" outlineLevel="0" collapsed="false">
      <c r="A35" s="74" t="s">
        <v>219</v>
      </c>
      <c r="C35" s="37" t="n">
        <v>0.05</v>
      </c>
      <c r="D35" s="37" t="n">
        <v>0</v>
      </c>
      <c r="E35" s="37" t="n">
        <f aca="false">SUM(C35:D35)</f>
        <v>0.05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5</v>
      </c>
      <c r="K35" s="37" t="n">
        <v>0.05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95.46</v>
      </c>
      <c r="D36" s="59" t="n">
        <f aca="false">SUM(D34:D35)</f>
        <v>0</v>
      </c>
      <c r="E36" s="59" t="n">
        <f aca="false">SUM(E34:E35)</f>
        <v>95.46</v>
      </c>
      <c r="F36" s="60"/>
      <c r="G36" s="59" t="n">
        <f aca="false">SUM(G34:G35)</f>
        <v>0.4</v>
      </c>
      <c r="H36" s="59" t="n">
        <f aca="false">SUM(H34:H35)</f>
        <v>0</v>
      </c>
      <c r="I36" s="59" t="n">
        <f aca="false">SUM(I34:I35)</f>
        <v>0.4</v>
      </c>
      <c r="J36" s="59" t="n">
        <f aca="false">SUM(J34:J35)</f>
        <v>95.86</v>
      </c>
      <c r="K36" s="59" t="n">
        <f aca="false">SUM(K34:K35)</f>
        <v>91.68</v>
      </c>
      <c r="L36" s="72" t="n">
        <f aca="false">IF(K36&lt;1,0,J36/K36)</f>
        <v>1.04559336823735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325.06</v>
      </c>
      <c r="D43" s="37" t="n">
        <v>0</v>
      </c>
      <c r="E43" s="37" t="n">
        <f aca="false">SUM(C43:D43)</f>
        <v>325.06</v>
      </c>
      <c r="G43" s="37" t="n">
        <v>143.48</v>
      </c>
      <c r="H43" s="37" t="n">
        <v>0</v>
      </c>
      <c r="I43" s="37" t="n">
        <f aca="false">SUM(G43:H43)</f>
        <v>143.48</v>
      </c>
      <c r="J43" s="37" t="n">
        <f aca="false">SUM(E43,I43)</f>
        <v>468.54</v>
      </c>
      <c r="K43" s="37" t="n">
        <v>73.88</v>
      </c>
      <c r="L43" s="68" t="n">
        <f aca="false">IF(K43&lt;1,0,J43/K43)</f>
        <v>6.34190579317813</v>
      </c>
    </row>
    <row r="44" customFormat="false" ht="15.95" hidden="false" customHeight="true" outlineLevel="0" collapsed="false">
      <c r="A44" s="77" t="s">
        <v>219</v>
      </c>
      <c r="C44" s="37" t="n">
        <v>0.99</v>
      </c>
      <c r="D44" s="37" t="n">
        <v>0</v>
      </c>
      <c r="E44" s="37" t="n">
        <f aca="false">SUM(C44:D44)</f>
        <v>0.99</v>
      </c>
      <c r="G44" s="37" t="n">
        <v>0.44</v>
      </c>
      <c r="H44" s="37" t="n">
        <v>0</v>
      </c>
      <c r="I44" s="37" t="n">
        <f aca="false">SUM(G44:H44)</f>
        <v>0.44</v>
      </c>
      <c r="J44" s="37" t="n">
        <f aca="false">SUM(E44,I44)</f>
        <v>1.43</v>
      </c>
      <c r="K44" s="37" t="n">
        <v>0.22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326.05</v>
      </c>
      <c r="D45" s="59" t="n">
        <f aca="false">SUM(D43:D44)</f>
        <v>0</v>
      </c>
      <c r="E45" s="59" t="n">
        <f aca="false">SUM(E43:E44)</f>
        <v>326.05</v>
      </c>
      <c r="F45" s="60"/>
      <c r="G45" s="59" t="n">
        <f aca="false">SUM(G43:G44)</f>
        <v>143.92</v>
      </c>
      <c r="H45" s="59" t="n">
        <f aca="false">SUM(H43:H44)</f>
        <v>0</v>
      </c>
      <c r="I45" s="59" t="n">
        <f aca="false">SUM(I43:I44)</f>
        <v>143.92</v>
      </c>
      <c r="J45" s="59" t="n">
        <f aca="false">SUM(J43:J44)</f>
        <v>469.97</v>
      </c>
      <c r="K45" s="59" t="n">
        <f aca="false">SUM(K43:K44)</f>
        <v>74.1</v>
      </c>
      <c r="L45" s="72" t="n">
        <f aca="false">IF(K45&lt;1,0,J45/K45)</f>
        <v>6.34237516869096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23.78</v>
      </c>
      <c r="D47" s="37" t="n">
        <v>0</v>
      </c>
      <c r="E47" s="37" t="n">
        <f aca="false">SUM(C47:D47)</f>
        <v>23.78</v>
      </c>
      <c r="G47" s="37" t="n">
        <v>15.3</v>
      </c>
      <c r="H47" s="37" t="n">
        <v>0</v>
      </c>
      <c r="I47" s="37" t="n">
        <f aca="false">SUM(G47:H47)</f>
        <v>15.3</v>
      </c>
      <c r="J47" s="37" t="n">
        <f aca="false">SUM(E47,I47)</f>
        <v>39.08</v>
      </c>
      <c r="K47" s="37" t="n">
        <v>26.08</v>
      </c>
      <c r="L47" s="68" t="n">
        <f aca="false">IF(K47&lt;1,0,J47/K47)</f>
        <v>1.49846625766871</v>
      </c>
    </row>
    <row r="48" customFormat="false" ht="15.95" hidden="false" customHeight="true" outlineLevel="0" collapsed="false">
      <c r="A48" s="77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.01</v>
      </c>
      <c r="H48" s="37" t="n">
        <v>0</v>
      </c>
      <c r="I48" s="37" t="n">
        <f aca="false">SUM(G48:H48)</f>
        <v>0.01</v>
      </c>
      <c r="J48" s="37" t="n">
        <f aca="false">SUM(E48,I48)</f>
        <v>0.02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23.79</v>
      </c>
      <c r="D49" s="59" t="n">
        <f aca="false">SUM(D47:D48)</f>
        <v>0</v>
      </c>
      <c r="E49" s="59" t="n">
        <f aca="false">SUM(E47:E48)</f>
        <v>23.79</v>
      </c>
      <c r="F49" s="60"/>
      <c r="G49" s="59" t="n">
        <f aca="false">SUM(G47:G48)</f>
        <v>15.31</v>
      </c>
      <c r="H49" s="59" t="n">
        <f aca="false">SUM(H47:H48)</f>
        <v>0</v>
      </c>
      <c r="I49" s="59" t="n">
        <f aca="false">SUM(I47:I48)</f>
        <v>15.31</v>
      </c>
      <c r="J49" s="59" t="n">
        <f aca="false">SUM(J47:J48)</f>
        <v>39.1</v>
      </c>
      <c r="K49" s="59" t="n">
        <f aca="false">SUM(K47:K48)</f>
        <v>26.09</v>
      </c>
      <c r="L49" s="72" t="n">
        <f aca="false">IF(K49&lt;1,0,J49/K49)</f>
        <v>1.49865848984285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348.84</v>
      </c>
      <c r="D51" s="37" t="n">
        <f aca="false">SUM(D39,D43,D47)</f>
        <v>0</v>
      </c>
      <c r="E51" s="37" t="n">
        <f aca="false">SUM(E39,E43,E47)</f>
        <v>348.84</v>
      </c>
      <c r="F51" s="38" t="n">
        <f aca="false">SUM(F39,F43,F47)</f>
        <v>0</v>
      </c>
      <c r="G51" s="37" t="n">
        <f aca="false">SUM(G39,G43,G47)</f>
        <v>158.78</v>
      </c>
      <c r="H51" s="37" t="n">
        <f aca="false">SUM(H39,H43,H47)</f>
        <v>0</v>
      </c>
      <c r="I51" s="37" t="n">
        <f aca="false">SUM(I39,I43,I47)</f>
        <v>158.78</v>
      </c>
      <c r="J51" s="37" t="n">
        <f aca="false">SUM(J39,J43,J47)</f>
        <v>507.62</v>
      </c>
      <c r="K51" s="37" t="n">
        <f aca="false">SUM(K39,K43,K47)</f>
        <v>99.96</v>
      </c>
      <c r="L51" s="68" t="n">
        <f aca="false">IF(K51&lt;1,"..",J51/K51)</f>
        <v>5.07823129251701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1</v>
      </c>
      <c r="D52" s="37" t="n">
        <f aca="false">SUM(D40,D44,D48)</f>
        <v>0</v>
      </c>
      <c r="E52" s="37" t="n">
        <f aca="false">SUM(E40,E44,E48)</f>
        <v>1</v>
      </c>
      <c r="F52" s="38" t="n">
        <f aca="false">SUM(F40,F44,F48)</f>
        <v>0</v>
      </c>
      <c r="G52" s="37" t="n">
        <f aca="false">SUM(G40,G44,G48)</f>
        <v>0.45</v>
      </c>
      <c r="H52" s="37" t="n">
        <f aca="false">SUM(H40,H44,H48)</f>
        <v>0</v>
      </c>
      <c r="I52" s="37" t="n">
        <f aca="false">SUM(I40,I44,I48)</f>
        <v>0.45</v>
      </c>
      <c r="J52" s="37" t="n">
        <f aca="false">SUM(J40,J44,J48)</f>
        <v>1.45</v>
      </c>
      <c r="K52" s="37" t="n">
        <f aca="false">SUM(K40,K44,K48)</f>
        <v>0.23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349.84</v>
      </c>
      <c r="D53" s="59" t="n">
        <f aca="false">SUM(D41,D45,D49)</f>
        <v>0</v>
      </c>
      <c r="E53" s="59" t="n">
        <f aca="false">SUM(E41,E45,E49)</f>
        <v>349.84</v>
      </c>
      <c r="F53" s="60" t="n">
        <f aca="false">SUM(F41,F45,F49)</f>
        <v>0</v>
      </c>
      <c r="G53" s="59" t="n">
        <f aca="false">SUM(G41,G45,G49)</f>
        <v>159.23</v>
      </c>
      <c r="H53" s="59" t="n">
        <f aca="false">SUM(H41,H45,H49)</f>
        <v>0</v>
      </c>
      <c r="I53" s="59" t="n">
        <f aca="false">SUM(I41,I45,I49)</f>
        <v>159.23</v>
      </c>
      <c r="J53" s="59" t="n">
        <f aca="false">SUM(J41,J45,J49)</f>
        <v>509.07</v>
      </c>
      <c r="K53" s="59" t="n">
        <f aca="false">SUM(K41,K45,K49)</f>
        <v>100.19</v>
      </c>
      <c r="L53" s="72" t="n">
        <f aca="false">IF(K53&lt;1,"..",J53/K53)</f>
        <v>5.08104601257611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768.9</v>
      </c>
      <c r="D55" s="37" t="n">
        <f aca="false">SUM(D30,D34,D51)</f>
        <v>0</v>
      </c>
      <c r="E55" s="37" t="n">
        <f aca="false">SUM(E30,E34,E51)</f>
        <v>768.9</v>
      </c>
      <c r="F55" s="38" t="n">
        <f aca="false">SUM(F30,F34,F51)</f>
        <v>0</v>
      </c>
      <c r="G55" s="37" t="n">
        <f aca="false">SUM(G30,G34,G51)</f>
        <v>243.16</v>
      </c>
      <c r="H55" s="37" t="n">
        <f aca="false">SUM(H30,H34,H51)</f>
        <v>0</v>
      </c>
      <c r="I55" s="37" t="n">
        <f aca="false">SUM(I30,I34,I51)</f>
        <v>243.16</v>
      </c>
      <c r="J55" s="37" t="n">
        <f aca="false">SUM(J30,J34,J51)</f>
        <v>1012.06</v>
      </c>
      <c r="K55" s="37" t="n">
        <f aca="false">SUM(K30,K34,K51)</f>
        <v>283.83</v>
      </c>
      <c r="L55" s="68" t="n">
        <f aca="false">IF(K55&lt;1,"..",J55/K55)</f>
        <v>3.56572596272417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.06</v>
      </c>
      <c r="D56" s="37" t="n">
        <f aca="false">SUM(D31,D35,D52)</f>
        <v>0</v>
      </c>
      <c r="E56" s="37" t="n">
        <f aca="false">SUM(E31,E35,E52)</f>
        <v>1.06</v>
      </c>
      <c r="F56" s="38" t="n">
        <f aca="false">SUM(F31,F35,F52)</f>
        <v>0</v>
      </c>
      <c r="G56" s="37" t="n">
        <f aca="false">SUM(G31,G35,G52)</f>
        <v>0.45</v>
      </c>
      <c r="H56" s="37" t="n">
        <f aca="false">SUM(H31,H35,H52)</f>
        <v>0</v>
      </c>
      <c r="I56" s="37" t="n">
        <f aca="false">SUM(I31,I35,I52)</f>
        <v>0.45</v>
      </c>
      <c r="J56" s="37" t="n">
        <f aca="false">SUM(J31,J35,J52)</f>
        <v>1.51</v>
      </c>
      <c r="K56" s="37" t="n">
        <f aca="false">SUM(K31,K35,K52)</f>
        <v>0.28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769.96</v>
      </c>
      <c r="D57" s="59" t="n">
        <f aca="false">SUM(D32,D36,D53)</f>
        <v>0</v>
      </c>
      <c r="E57" s="59" t="n">
        <f aca="false">SUM(E32,E36,E53)</f>
        <v>769.96</v>
      </c>
      <c r="F57" s="60" t="n">
        <f aca="false">SUM(F32,F36,F53)</f>
        <v>0</v>
      </c>
      <c r="G57" s="59" t="n">
        <f aca="false">SUM(G32,G36,G53)</f>
        <v>243.61</v>
      </c>
      <c r="H57" s="59" t="n">
        <f aca="false">SUM(H32,H36,H53)</f>
        <v>0</v>
      </c>
      <c r="I57" s="59" t="n">
        <f aca="false">SUM(I32,I36,I53)</f>
        <v>243.61</v>
      </c>
      <c r="J57" s="59" t="n">
        <f aca="false">SUM(J32,J36,J53)</f>
        <v>1013.57</v>
      </c>
      <c r="K57" s="59" t="n">
        <f aca="false">SUM(K32,K36,K53)</f>
        <v>284.11</v>
      </c>
      <c r="L57" s="72" t="n">
        <f aca="false">IF(K57&lt;1,"..",J57/K57)</f>
        <v>3.5675266622083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910.71</v>
      </c>
      <c r="D59" s="37" t="n">
        <f aca="false">SUM(D55,D25)</f>
        <v>0</v>
      </c>
      <c r="E59" s="37" t="n">
        <f aca="false">SUM(E55,E25)</f>
        <v>910.71</v>
      </c>
      <c r="F59" s="38" t="n">
        <f aca="false">SUM(F55,F25)</f>
        <v>0</v>
      </c>
      <c r="G59" s="37" t="n">
        <f aca="false">SUM(G55,G25)</f>
        <v>426.23</v>
      </c>
      <c r="H59" s="37" t="n">
        <f aca="false">SUM(H55,H25)</f>
        <v>0</v>
      </c>
      <c r="I59" s="37" t="n">
        <f aca="false">SUM(I55,I25)</f>
        <v>426.23</v>
      </c>
      <c r="J59" s="37" t="n">
        <f aca="false">SUM(J55,J25)</f>
        <v>1336.94</v>
      </c>
      <c r="K59" s="37" t="n">
        <f aca="false">SUM(K55,K25)</f>
        <v>354.65</v>
      </c>
      <c r="L59" s="68" t="n">
        <f aca="false">IF(K59&lt;1,"..",J59/K59)</f>
        <v>3.76974481883547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.48</v>
      </c>
      <c r="D60" s="37" t="n">
        <f aca="false">SUM(D56,D26)</f>
        <v>0</v>
      </c>
      <c r="E60" s="37" t="n">
        <f aca="false">SUM(E56,E26)</f>
        <v>1.48</v>
      </c>
      <c r="F60" s="38" t="n">
        <f aca="false">SUM(F56,F26)</f>
        <v>0</v>
      </c>
      <c r="G60" s="37" t="n">
        <f aca="false">SUM(G56,G26)</f>
        <v>0.99</v>
      </c>
      <c r="H60" s="37" t="n">
        <f aca="false">SUM(H56,H26)</f>
        <v>0</v>
      </c>
      <c r="I60" s="37" t="n">
        <f aca="false">SUM(I56,I26)</f>
        <v>0.99</v>
      </c>
      <c r="J60" s="37" t="n">
        <f aca="false">SUM(J56,J26)</f>
        <v>2.47</v>
      </c>
      <c r="K60" s="37" t="n">
        <f aca="false">SUM(K56,K26)</f>
        <v>0.49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912.19</v>
      </c>
      <c r="D61" s="59" t="n">
        <f aca="false">SUM(D57,D27)</f>
        <v>0</v>
      </c>
      <c r="E61" s="59" t="n">
        <f aca="false">SUM(E57,E27)</f>
        <v>912.19</v>
      </c>
      <c r="F61" s="60" t="n">
        <f aca="false">SUM(F57,F27)</f>
        <v>0</v>
      </c>
      <c r="G61" s="59" t="n">
        <f aca="false">SUM(G57,G27)</f>
        <v>427.22</v>
      </c>
      <c r="H61" s="59" t="n">
        <f aca="false">SUM(H57,H27)</f>
        <v>0</v>
      </c>
      <c r="I61" s="59" t="n">
        <f aca="false">SUM(I57,I27)</f>
        <v>427.22</v>
      </c>
      <c r="J61" s="59" t="n">
        <f aca="false">SUM(J57,J27)</f>
        <v>1339.41</v>
      </c>
      <c r="K61" s="59" t="n">
        <f aca="false">SUM(K57,K27)</f>
        <v>355.14</v>
      </c>
      <c r="L61" s="72" t="n">
        <f aca="false">IF(K61&lt;1,"..",J61/K61)</f>
        <v>3.77149856394661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n">
        <f aca="false">IF(K65&lt;1,0,J65/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72" t="n">
        <f aca="false">IF(K67&lt;1,0,J67/K67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68" t="n">
        <f aca="false">IF(K69&lt;1,0,J69/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72" t="n">
        <f aca="false">IF(K71&lt;1,0,J71/K71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72" t="str">
        <f aca="false">IF(K75&lt;1,"..",J75/K75)</f>
        <v>..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n">
        <f aca="false">IF(K78&lt;1,0,J78/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72" t="n">
        <f aca="false">IF(K80&lt;1,0,J80/K80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43.53</v>
      </c>
      <c r="D82" s="37" t="n">
        <v>2.18</v>
      </c>
      <c r="E82" s="37" t="n">
        <f aca="false">SUM(C82:D82)</f>
        <v>45.71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45.71</v>
      </c>
      <c r="K82" s="37" t="n">
        <v>21.92</v>
      </c>
      <c r="L82" s="68" t="n">
        <f aca="false">IF(K82&lt;1,0,J82/K82)</f>
        <v>2.0853102189781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43.53</v>
      </c>
      <c r="D84" s="59" t="n">
        <f aca="false">SUM(D82:D83)</f>
        <v>2.18</v>
      </c>
      <c r="E84" s="59" t="n">
        <f aca="false">SUM(E82:E83)</f>
        <v>45.71</v>
      </c>
      <c r="F84" s="60"/>
      <c r="G84" s="59" t="n">
        <f aca="false">SUM(G82:G83)</f>
        <v>0</v>
      </c>
      <c r="H84" s="59" t="n">
        <f aca="false">SUM(H82:H83)</f>
        <v>0</v>
      </c>
      <c r="I84" s="59" t="n">
        <f aca="false">SUM(I82:I83)</f>
        <v>0</v>
      </c>
      <c r="J84" s="59" t="n">
        <f aca="false">SUM(J82:J83)</f>
        <v>45.71</v>
      </c>
      <c r="K84" s="59" t="n">
        <f aca="false">SUM(K82:K83)</f>
        <v>21.92</v>
      </c>
      <c r="L84" s="72" t="n">
        <f aca="false">IF(K84&lt;1,0,J84/K84)</f>
        <v>2.0853102189781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n">
        <f aca="false">IF(K86&lt;1,0,J86/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0</v>
      </c>
      <c r="D88" s="59" t="n">
        <f aca="false">SUM(D86:D87)</f>
        <v>0</v>
      </c>
      <c r="E88" s="59" t="n">
        <f aca="false">SUM(E86:E87)</f>
        <v>0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0</v>
      </c>
      <c r="K88" s="59" t="n">
        <f aca="false">SUM(K86:K87)</f>
        <v>0</v>
      </c>
      <c r="L88" s="72" t="n">
        <f aca="false">IF(K88&lt;1,0,J88/K88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43.53</v>
      </c>
      <c r="D90" s="37" t="n">
        <f aca="false">SUM(D78,D82,D86)</f>
        <v>2.18</v>
      </c>
      <c r="E90" s="37" t="n">
        <f aca="false">SUM(E78,E82,E86)</f>
        <v>45.71</v>
      </c>
      <c r="F90" s="38" t="n">
        <f aca="false">SUM(F78,F82,F86)</f>
        <v>0</v>
      </c>
      <c r="G90" s="37" t="n">
        <f aca="false">SUM(G78,G82,G86)</f>
        <v>0</v>
      </c>
      <c r="H90" s="37" t="n">
        <f aca="false">SUM(H78,H82,H86)</f>
        <v>0</v>
      </c>
      <c r="I90" s="37" t="n">
        <f aca="false">SUM(I78,I82,I86)</f>
        <v>0</v>
      </c>
      <c r="J90" s="37" t="n">
        <f aca="false">SUM(J78,J82,J86)</f>
        <v>45.71</v>
      </c>
      <c r="K90" s="37" t="n">
        <f aca="false">SUM(K78,K82,K86)</f>
        <v>21.92</v>
      </c>
      <c r="L90" s="68" t="n">
        <f aca="false">IF(K90&lt;1,"..",J90/K90)</f>
        <v>2.085310218978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43.53</v>
      </c>
      <c r="D92" s="59" t="n">
        <f aca="false">SUM(D80,D84,D88)</f>
        <v>2.18</v>
      </c>
      <c r="E92" s="59" t="n">
        <f aca="false">SUM(E80,E84,E88)</f>
        <v>45.71</v>
      </c>
      <c r="F92" s="60" t="n">
        <f aca="false">SUM(F80,F84,F88)</f>
        <v>0</v>
      </c>
      <c r="G92" s="59" t="n">
        <f aca="false">SUM(G80,G84,G88)</f>
        <v>0</v>
      </c>
      <c r="H92" s="59" t="n">
        <f aca="false">SUM(H80,H84,H88)</f>
        <v>0</v>
      </c>
      <c r="I92" s="59" t="n">
        <f aca="false">SUM(I80,I84,I88)</f>
        <v>0</v>
      </c>
      <c r="J92" s="59" t="n">
        <f aca="false">SUM(J80,J84,J88)</f>
        <v>45.71</v>
      </c>
      <c r="K92" s="59" t="n">
        <f aca="false">SUM(K80,K84,K88)</f>
        <v>21.92</v>
      </c>
      <c r="L92" s="72" t="n">
        <f aca="false">IF(K92&lt;1,"..",J92/K92)</f>
        <v>2.0853102189781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59.36</v>
      </c>
      <c r="D95" s="37" t="n">
        <v>0</v>
      </c>
      <c r="E95" s="37" t="n">
        <f aca="false">SUM(C95:D95)</f>
        <v>59.36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59.36</v>
      </c>
      <c r="K95" s="37" t="n">
        <v>20.66</v>
      </c>
      <c r="L95" s="68" t="n">
        <f aca="false">IF(K95&lt;1,0,J95/K95)</f>
        <v>2.87318489835431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</v>
      </c>
      <c r="K96" s="37" t="n">
        <v>0</v>
      </c>
      <c r="L96" s="68" t="str">
        <f aca="false">IF(K96&lt;1,"..",J96/K96)</f>
        <v>..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59.36</v>
      </c>
      <c r="D97" s="59" t="n">
        <f aca="false">SUM(D95:D96)</f>
        <v>0</v>
      </c>
      <c r="E97" s="59" t="n">
        <f aca="false">SUM(E95:E96)</f>
        <v>59.36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59.36</v>
      </c>
      <c r="K97" s="59" t="n">
        <f aca="false">SUM(K95:K96)</f>
        <v>20.66</v>
      </c>
      <c r="L97" s="72" t="n">
        <f aca="false">IF(K97&lt;1,0,J97/K97)</f>
        <v>2.87318489835431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0.96</v>
      </c>
      <c r="D99" s="37" t="n">
        <v>0.05</v>
      </c>
      <c r="E99" s="37" t="n">
        <f aca="false">SUM(C99:D99)</f>
        <v>1.01</v>
      </c>
      <c r="G99" s="37" t="n">
        <v>0</v>
      </c>
      <c r="H99" s="37" t="n">
        <v>0</v>
      </c>
      <c r="I99" s="37" t="n">
        <f aca="false">SUM(G99:H99)</f>
        <v>0</v>
      </c>
      <c r="J99" s="37" t="n">
        <f aca="false">SUM(E99,I99)</f>
        <v>1.01</v>
      </c>
      <c r="K99" s="37" t="n">
        <v>0.48</v>
      </c>
      <c r="L99" s="68" t="n">
        <f aca="false">IF(K99&lt;1,0,J99/K99)</f>
        <v>0</v>
      </c>
    </row>
    <row r="100" customFormat="false" ht="15.95" hidden="false" customHeight="true" outlineLevel="0" collapsed="false">
      <c r="A100" s="74" t="s">
        <v>219</v>
      </c>
      <c r="C100" s="37" t="n">
        <v>0.01</v>
      </c>
      <c r="D100" s="37" t="n">
        <v>0</v>
      </c>
      <c r="E100" s="37" t="n">
        <f aca="false">SUM(C100:D100)</f>
        <v>0.01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.01</v>
      </c>
      <c r="K100" s="37" t="n">
        <v>0</v>
      </c>
      <c r="L100" s="68" t="str">
        <f aca="false">IF(K100&lt;1,"..",J100/K100)</f>
        <v>..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0.97</v>
      </c>
      <c r="D101" s="59" t="n">
        <f aca="false">SUM(D99:D100)</f>
        <v>0.05</v>
      </c>
      <c r="E101" s="59" t="n">
        <f aca="false">SUM(E99:E100)</f>
        <v>1.02</v>
      </c>
      <c r="F101" s="60"/>
      <c r="G101" s="59" t="n">
        <f aca="false">SUM(G99:G100)</f>
        <v>0</v>
      </c>
      <c r="H101" s="59" t="n">
        <f aca="false">SUM(H99:H100)</f>
        <v>0</v>
      </c>
      <c r="I101" s="59" t="n">
        <f aca="false">SUM(I99:I100)</f>
        <v>0</v>
      </c>
      <c r="J101" s="59" t="n">
        <f aca="false">SUM(J99:J100)</f>
        <v>1.02</v>
      </c>
      <c r="K101" s="59" t="n">
        <f aca="false">SUM(K99:K100)</f>
        <v>0.48</v>
      </c>
      <c r="L101" s="72" t="n">
        <f aca="false">IF(K101&lt;1,0,J101/K101)</f>
        <v>0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60.32</v>
      </c>
      <c r="D103" s="37" t="n">
        <f aca="false">SUM(D95,D99)</f>
        <v>0.05</v>
      </c>
      <c r="E103" s="37" t="n">
        <f aca="false">SUM(E95,E99)</f>
        <v>60.37</v>
      </c>
      <c r="F103" s="38" t="n">
        <f aca="false">SUM(F95,F99)</f>
        <v>0</v>
      </c>
      <c r="G103" s="37" t="n">
        <f aca="false">SUM(G95,G99)</f>
        <v>0</v>
      </c>
      <c r="H103" s="37" t="n">
        <f aca="false">SUM(H95,H99)</f>
        <v>0</v>
      </c>
      <c r="I103" s="37" t="n">
        <f aca="false">SUM(I95,I99)</f>
        <v>0</v>
      </c>
      <c r="J103" s="37" t="n">
        <f aca="false">SUM(J95,J99)</f>
        <v>60.37</v>
      </c>
      <c r="K103" s="37" t="n">
        <f aca="false">SUM(K95,K99)</f>
        <v>21.14</v>
      </c>
      <c r="L103" s="68" t="n">
        <f aca="false">IF(K103&lt;1,"..",J103/K103)</f>
        <v>2.85572374645222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01</v>
      </c>
      <c r="D104" s="37" t="n">
        <f aca="false">SUM(D96,D100)</f>
        <v>0</v>
      </c>
      <c r="E104" s="37" t="n">
        <f aca="false">SUM(E96,E100)</f>
        <v>0.01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.01</v>
      </c>
      <c r="K104" s="37" t="n">
        <f aca="false">SUM(K96,K100)</f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60.33</v>
      </c>
      <c r="D105" s="59" t="n">
        <f aca="false">SUM(D97,D101)</f>
        <v>0.05</v>
      </c>
      <c r="E105" s="59" t="n">
        <f aca="false">SUM(E97,E101)</f>
        <v>60.38</v>
      </c>
      <c r="F105" s="60" t="n">
        <f aca="false">SUM(F97,F101)</f>
        <v>0</v>
      </c>
      <c r="G105" s="59" t="n">
        <f aca="false">SUM(G97,G101)</f>
        <v>0</v>
      </c>
      <c r="H105" s="59" t="n">
        <f aca="false">SUM(H97,H101)</f>
        <v>0</v>
      </c>
      <c r="I105" s="59" t="n">
        <f aca="false">SUM(I97,I101)</f>
        <v>0</v>
      </c>
      <c r="J105" s="59" t="n">
        <f aca="false">SUM(J97,J101)</f>
        <v>60.38</v>
      </c>
      <c r="K105" s="59" t="n">
        <f aca="false">SUM(K97,K101)</f>
        <v>21.14</v>
      </c>
      <c r="L105" s="72" t="n">
        <f aca="false">IF(K105&lt;1,"..",J105/K105)</f>
        <v>2.8561967833491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103.85</v>
      </c>
      <c r="D107" s="37" t="n">
        <f aca="false">SUM(D73,D90,D103)</f>
        <v>2.23</v>
      </c>
      <c r="E107" s="37" t="n">
        <f aca="false">SUM(E73,E90,E103)</f>
        <v>106.08</v>
      </c>
      <c r="F107" s="38" t="n">
        <f aca="false">SUM(F73,F90,F103)</f>
        <v>0</v>
      </c>
      <c r="G107" s="37" t="n">
        <f aca="false">SUM(G73,G90,G103)</f>
        <v>0</v>
      </c>
      <c r="H107" s="37" t="n">
        <f aca="false">SUM(H73,H90,H103)</f>
        <v>0</v>
      </c>
      <c r="I107" s="37" t="n">
        <f aca="false">SUM(I73,I90,I103)</f>
        <v>0</v>
      </c>
      <c r="J107" s="37" t="n">
        <f aca="false">SUM(J73,J90,J103)</f>
        <v>106.08</v>
      </c>
      <c r="K107" s="37" t="n">
        <f aca="false">SUM(K73,K90,K103)</f>
        <v>43.06</v>
      </c>
      <c r="L107" s="68" t="n">
        <f aca="false">IF(K107&lt;1,"..",J107/K107)</f>
        <v>2.46353924756154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01</v>
      </c>
      <c r="D108" s="37" t="n">
        <f aca="false">SUM(D74,D91,D104)</f>
        <v>0</v>
      </c>
      <c r="E108" s="37" t="n">
        <f aca="false">SUM(E74,E91,E104)</f>
        <v>0.01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.01</v>
      </c>
      <c r="K108" s="37" t="n">
        <f aca="false">SUM(K74,K91,K104)</f>
        <v>0</v>
      </c>
      <c r="L108" s="68" t="str">
        <f aca="false">IF(K108&lt;1,"..",J108/K108)</f>
        <v>..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103.86</v>
      </c>
      <c r="D109" s="59" t="n">
        <f aca="false">SUM(D75,D92,D105)</f>
        <v>2.23</v>
      </c>
      <c r="E109" s="59" t="n">
        <f aca="false">SUM(E75,E92,E105)</f>
        <v>106.09</v>
      </c>
      <c r="F109" s="60" t="n">
        <f aca="false">SUM(F75,F92,F105)</f>
        <v>0</v>
      </c>
      <c r="G109" s="59" t="n">
        <f aca="false">SUM(G75,G92,G105)</f>
        <v>0</v>
      </c>
      <c r="H109" s="59" t="n">
        <f aca="false">SUM(H75,H92,H105)</f>
        <v>0</v>
      </c>
      <c r="I109" s="59" t="n">
        <f aca="false">SUM(I75,I92,I105)</f>
        <v>0</v>
      </c>
      <c r="J109" s="59" t="n">
        <f aca="false">SUM(J75,J92,J105)</f>
        <v>106.09</v>
      </c>
      <c r="K109" s="59" t="n">
        <f aca="false">SUM(K75,K92,K105)</f>
        <v>43.06</v>
      </c>
      <c r="L109" s="72" t="n">
        <f aca="false">IF(K109&lt;1,"..",J109/K109)</f>
        <v>2.46377148165351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3669.28</v>
      </c>
      <c r="D111" s="37" t="n">
        <f aca="false">SUM(D20,D59,D107)</f>
        <v>134.97</v>
      </c>
      <c r="E111" s="37" t="n">
        <f aca="false">SUM(E20,E59,E107)</f>
        <v>3804.25</v>
      </c>
      <c r="F111" s="38" t="n">
        <f aca="false">SUM(F20,F59,F107)</f>
        <v>0</v>
      </c>
      <c r="G111" s="37" t="n">
        <f aca="false">SUM(G20,G59,G107)</f>
        <v>486.9</v>
      </c>
      <c r="H111" s="37" t="n">
        <f aca="false">SUM(H20,H59,H107)</f>
        <v>22.89</v>
      </c>
      <c r="I111" s="37" t="n">
        <f aca="false">SUM(I20,I59,I107)</f>
        <v>509.79</v>
      </c>
      <c r="J111" s="37" t="n">
        <f aca="false">SUM(J20,J59,J107)</f>
        <v>4314.04</v>
      </c>
      <c r="K111" s="37" t="n">
        <f aca="false">SUM(K20,K59,K107)</f>
        <v>1884.8</v>
      </c>
      <c r="L111" s="68" t="n">
        <f aca="false">IF(K111&lt;1,"..",J111/K111)</f>
        <v>2.2888582342954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29.69</v>
      </c>
      <c r="D112" s="37" t="n">
        <f aca="false">SUM(D21,D60,D108)</f>
        <v>1.41</v>
      </c>
      <c r="E112" s="37" t="n">
        <f aca="false">SUM(E21,E60,E108)</f>
        <v>31.1</v>
      </c>
      <c r="F112" s="38" t="n">
        <f aca="false">SUM(F21,F60,F108)</f>
        <v>0</v>
      </c>
      <c r="G112" s="37" t="n">
        <f aca="false">SUM(G21,G60,G108)</f>
        <v>0.99</v>
      </c>
      <c r="H112" s="37" t="n">
        <f aca="false">SUM(H21,H60,H108)</f>
        <v>0.05</v>
      </c>
      <c r="I112" s="37" t="n">
        <f aca="false">SUM(I21,I60,I108)</f>
        <v>1.04</v>
      </c>
      <c r="J112" s="37" t="n">
        <f aca="false">SUM(J21,J60,J108)</f>
        <v>32.14</v>
      </c>
      <c r="K112" s="37" t="n">
        <f aca="false">SUM(K21,K60,K108)</f>
        <v>16.16</v>
      </c>
      <c r="L112" s="68" t="n">
        <f aca="false">IF(K112&lt;1,"..",J112/K112)</f>
        <v>1.98886138613861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3698.97</v>
      </c>
      <c r="D113" s="63" t="n">
        <f aca="false">SUM(D22,D61,D109)</f>
        <v>136.38</v>
      </c>
      <c r="E113" s="63" t="n">
        <f aca="false">SUM(E22,E61,E109)</f>
        <v>3835.35</v>
      </c>
      <c r="F113" s="64" t="n">
        <f aca="false">SUM(F22,F61,F109)</f>
        <v>0</v>
      </c>
      <c r="G113" s="63" t="n">
        <f aca="false">SUM(G22,G61,G109)</f>
        <v>487.89</v>
      </c>
      <c r="H113" s="63" t="n">
        <f aca="false">SUM(H22,H61,H109)</f>
        <v>22.94</v>
      </c>
      <c r="I113" s="63" t="n">
        <f aca="false">SUM(I22,I61,I109)</f>
        <v>510.83</v>
      </c>
      <c r="J113" s="63" t="n">
        <f aca="false">SUM(J22,J61,J109)</f>
        <v>4346.18</v>
      </c>
      <c r="K113" s="63" t="n">
        <f aca="false">SUM(K22,K61,K109)</f>
        <v>1900.96</v>
      </c>
      <c r="L113" s="73" t="n">
        <f aca="false">IF(K113&lt;1,"..",J113/K113)</f>
        <v>2.28630797070954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252</v>
      </c>
    </row>
    <row r="120" customFormat="false" ht="12.6" hidden="false" customHeight="true" outlineLevel="0" collapsed="false">
      <c r="B120" s="66" t="s">
        <v>253</v>
      </c>
    </row>
    <row r="121" customFormat="false" ht="12.6" hidden="false" customHeight="true" outlineLevel="0" collapsed="false">
      <c r="B121" s="66" t="s">
        <v>254</v>
      </c>
    </row>
    <row r="122" customFormat="false" ht="12.6" hidden="false" customHeight="true" outlineLevel="0" collapsed="false">
      <c r="B122" s="66" t="s">
        <v>255</v>
      </c>
    </row>
    <row r="123" customFormat="false" ht="12.6" hidden="false" customHeight="true" outlineLevel="0" collapsed="false">
      <c r="A123" s="65" t="n">
        <v>3</v>
      </c>
      <c r="B123" s="66" t="s">
        <v>256</v>
      </c>
    </row>
    <row r="124" customFormat="false" ht="12.6" hidden="false" customHeight="true" outlineLevel="0" collapsed="false">
      <c r="B124" s="66" t="s">
        <v>257</v>
      </c>
    </row>
    <row r="125" customFormat="false" ht="12.6" hidden="false" customHeight="true" outlineLevel="0" collapsed="false">
      <c r="B125" s="66" t="s">
        <v>258</v>
      </c>
    </row>
    <row r="126" customFormat="false" ht="12.6" hidden="false" customHeight="true" outlineLevel="0" collapsed="false">
      <c r="B126" s="66" t="s">
        <v>259</v>
      </c>
    </row>
    <row r="127" customFormat="false" ht="12.6" hidden="false" customHeight="true" outlineLevel="0" collapsed="false">
      <c r="A127" s="65" t="n">
        <v>4</v>
      </c>
      <c r="B127" s="66" t="s">
        <v>270</v>
      </c>
    </row>
    <row r="128" customFormat="false" ht="12.6" hidden="false" customHeight="true" outlineLevel="0" collapsed="false">
      <c r="B128" s="66" t="s">
        <v>271</v>
      </c>
    </row>
    <row r="129" customFormat="false" ht="12.6" hidden="false" customHeight="true" outlineLevel="0" collapsed="false">
      <c r="B129" s="66" t="s">
        <v>272</v>
      </c>
    </row>
    <row r="130" customFormat="false" ht="12.6" hidden="false" customHeight="true" outlineLevel="0" collapsed="false">
      <c r="B130" s="66" t="s">
        <v>273</v>
      </c>
    </row>
    <row r="131" customFormat="false" ht="12.6" hidden="false" customHeight="true" outlineLevel="0" collapsed="false">
      <c r="A131" s="65" t="n">
        <v>5</v>
      </c>
      <c r="B131" s="66" t="s">
        <v>274</v>
      </c>
    </row>
    <row r="132" customFormat="false" ht="12.6" hidden="false" customHeight="true" outlineLevel="0" collapsed="false">
      <c r="B132" s="66" t="s">
        <v>275</v>
      </c>
    </row>
    <row r="133" customFormat="false" ht="12.6" hidden="false" customHeight="true" outlineLevel="0" collapsed="false">
      <c r="B133" s="66" t="s">
        <v>276</v>
      </c>
    </row>
    <row r="134" customFormat="false" ht="15.95" hidden="false" customHeight="true" outlineLevel="0" collapsed="false">
      <c r="A13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4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20.42"/>
    <col collapsed="false" customWidth="true" hidden="false" outlineLevel="0" max="3" min="3" style="8" width="49.7"/>
    <col collapsed="false" customWidth="true" hidden="false" outlineLevel="0" max="4" min="4" style="8" width="19.99"/>
  </cols>
  <sheetData>
    <row r="1" customFormat="false" ht="2.85" hidden="false" customHeight="true" outlineLevel="0" collapsed="false">
      <c r="A1" s="19"/>
      <c r="B1" s="19"/>
      <c r="C1" s="19"/>
      <c r="D1" s="20"/>
    </row>
    <row r="2" customFormat="false" ht="18" hidden="false" customHeight="true" outlineLevel="0" collapsed="false"/>
    <row r="3" customFormat="false" ht="33" hidden="false" customHeight="true" outlineLevel="0" collapsed="false">
      <c r="A3" s="16" t="s">
        <v>68</v>
      </c>
    </row>
    <row r="4" customFormat="false" ht="69.95" hidden="false" customHeight="true" outlineLevel="0" collapsed="false"/>
    <row r="5" customFormat="false" ht="19.5" hidden="false" customHeight="true" outlineLevel="0" collapsed="false">
      <c r="A5" s="8" t="s">
        <v>69</v>
      </c>
    </row>
    <row r="6" customFormat="false" ht="15" hidden="false" customHeight="true" outlineLevel="0" collapsed="false">
      <c r="A6" s="8" t="s">
        <v>55</v>
      </c>
      <c r="B6" s="8" t="s">
        <v>70</v>
      </c>
      <c r="C6" s="8" t="s">
        <v>71</v>
      </c>
    </row>
    <row r="7" customFormat="false" ht="15" hidden="false" customHeight="true" outlineLevel="0" collapsed="false">
      <c r="A7" s="8" t="s">
        <v>55</v>
      </c>
      <c r="B7" s="8" t="s">
        <v>72</v>
      </c>
      <c r="C7" s="8" t="s">
        <v>73</v>
      </c>
    </row>
    <row r="8" customFormat="false" ht="15" hidden="false" customHeight="true" outlineLevel="0" collapsed="false">
      <c r="A8" s="8" t="s">
        <v>55</v>
      </c>
      <c r="B8" s="8" t="s">
        <v>74</v>
      </c>
      <c r="C8" s="8" t="s">
        <v>75</v>
      </c>
    </row>
    <row r="9" customFormat="false" ht="15" hidden="false" customHeight="true" outlineLevel="0" collapsed="false">
      <c r="A9" s="8" t="s">
        <v>55</v>
      </c>
      <c r="B9" s="8" t="s">
        <v>76</v>
      </c>
      <c r="C9" s="8" t="s">
        <v>77</v>
      </c>
    </row>
    <row r="10" customFormat="false" ht="15" hidden="false" customHeight="true" outlineLevel="0" collapsed="false">
      <c r="A10" s="8" t="s">
        <v>55</v>
      </c>
      <c r="B10" s="8" t="s">
        <v>78</v>
      </c>
      <c r="C10" s="8" t="s">
        <v>79</v>
      </c>
    </row>
    <row r="11" customFormat="false" ht="15" hidden="false" customHeight="true" outlineLevel="0" collapsed="false">
      <c r="A11" s="8" t="s">
        <v>55</v>
      </c>
      <c r="B11" s="8" t="s">
        <v>80</v>
      </c>
      <c r="C11" s="8" t="s">
        <v>81</v>
      </c>
    </row>
    <row r="12" customFormat="false" ht="15" hidden="false" customHeight="true" outlineLevel="0" collapsed="false">
      <c r="A12" s="8" t="s">
        <v>55</v>
      </c>
      <c r="B12" s="8" t="s">
        <v>82</v>
      </c>
      <c r="C12" s="8" t="s">
        <v>83</v>
      </c>
    </row>
    <row r="13" customFormat="false" ht="15" hidden="false" customHeight="true" outlineLevel="0" collapsed="false">
      <c r="A13" s="8" t="s">
        <v>55</v>
      </c>
      <c r="B13" s="8" t="s">
        <v>84</v>
      </c>
      <c r="C13" s="8" t="s">
        <v>85</v>
      </c>
    </row>
    <row r="14" customFormat="false" ht="15" hidden="false" customHeight="true" outlineLevel="0" collapsed="false">
      <c r="A14" s="8" t="s">
        <v>55</v>
      </c>
      <c r="B14" s="8" t="s">
        <v>86</v>
      </c>
      <c r="C14" s="8" t="s">
        <v>87</v>
      </c>
    </row>
    <row r="15" customFormat="false" ht="15" hidden="false" customHeight="true" outlineLevel="0" collapsed="false">
      <c r="A15" s="8" t="s">
        <v>88</v>
      </c>
    </row>
    <row r="16" customFormat="false" ht="19.5" hidden="false" customHeight="true" outlineLevel="0" collapsed="false">
      <c r="A16" s="8" t="s">
        <v>55</v>
      </c>
      <c r="B16" s="8" t="s">
        <v>89</v>
      </c>
      <c r="C16" s="8" t="s">
        <v>90</v>
      </c>
    </row>
    <row r="17" customFormat="false" ht="15" hidden="false" customHeight="true" outlineLevel="0" collapsed="false">
      <c r="A17" s="8" t="s">
        <v>55</v>
      </c>
      <c r="B17" s="8" t="s">
        <v>91</v>
      </c>
      <c r="C17" s="8" t="s">
        <v>92</v>
      </c>
    </row>
    <row r="18" customFormat="false" ht="15" hidden="false" customHeight="true" outlineLevel="0" collapsed="false">
      <c r="A18" s="8" t="s">
        <v>55</v>
      </c>
      <c r="B18" s="8" t="s">
        <v>93</v>
      </c>
      <c r="C18" s="8" t="s">
        <v>94</v>
      </c>
    </row>
    <row r="19" customFormat="false" ht="15" hidden="false" customHeight="true" outlineLevel="0" collapsed="false">
      <c r="A19" s="8" t="s">
        <v>55</v>
      </c>
      <c r="B19" s="8" t="s">
        <v>95</v>
      </c>
      <c r="C19" s="8" t="s">
        <v>96</v>
      </c>
    </row>
    <row r="20" customFormat="false" ht="15" hidden="false" customHeight="true" outlineLevel="0" collapsed="false">
      <c r="A20" s="8" t="s">
        <v>97</v>
      </c>
    </row>
    <row r="21" customFormat="false" ht="15" hidden="false" customHeight="true" outlineLevel="0" collapsed="false">
      <c r="A21" s="8" t="s">
        <v>55</v>
      </c>
      <c r="B21" s="8" t="s">
        <v>98</v>
      </c>
      <c r="C21" s="8" t="s">
        <v>99</v>
      </c>
    </row>
    <row r="22" customFormat="false" ht="19.5" hidden="false" customHeight="true" outlineLevel="0" collapsed="false">
      <c r="A22" s="8" t="s">
        <v>55</v>
      </c>
      <c r="B22" s="8" t="s">
        <v>100</v>
      </c>
      <c r="C22" s="8" t="s">
        <v>101</v>
      </c>
    </row>
    <row r="23" customFormat="false" ht="15" hidden="false" customHeight="true" outlineLevel="0" collapsed="false">
      <c r="A23" s="8" t="s">
        <v>55</v>
      </c>
      <c r="B23" s="8" t="s">
        <v>102</v>
      </c>
      <c r="C23" s="8" t="s">
        <v>103</v>
      </c>
    </row>
    <row r="24" customFormat="false" ht="15" hidden="false" customHeight="true" outlineLevel="0" collapsed="false">
      <c r="A24" s="8" t="s">
        <v>55</v>
      </c>
      <c r="B24" s="8" t="s">
        <v>104</v>
      </c>
      <c r="C24" s="8" t="s">
        <v>105</v>
      </c>
    </row>
    <row r="25" customFormat="false" ht="15" hidden="false" customHeight="true" outlineLevel="0" collapsed="false">
      <c r="A25" s="8" t="s">
        <v>55</v>
      </c>
      <c r="B25" s="8" t="s">
        <v>106</v>
      </c>
      <c r="C25" s="8" t="s">
        <v>107</v>
      </c>
    </row>
    <row r="26" customFormat="false" ht="15" hidden="false" customHeight="true" outlineLevel="0" collapsed="false">
      <c r="A26" s="8" t="s">
        <v>55</v>
      </c>
      <c r="B26" s="8" t="s">
        <v>108</v>
      </c>
      <c r="C26" s="8" t="s">
        <v>109</v>
      </c>
    </row>
    <row r="27" customFormat="false" ht="15" hidden="false" customHeight="true" outlineLevel="0" collapsed="false">
      <c r="A27" s="8" t="s">
        <v>55</v>
      </c>
      <c r="B27" s="8" t="s">
        <v>110</v>
      </c>
      <c r="C27" s="8" t="s">
        <v>111</v>
      </c>
    </row>
    <row r="28" customFormat="false" ht="15" hidden="false" customHeight="true" outlineLevel="0" collapsed="false">
      <c r="A28" s="8" t="s">
        <v>55</v>
      </c>
      <c r="B28" s="8" t="s">
        <v>112</v>
      </c>
      <c r="C28" s="8" t="s">
        <v>113</v>
      </c>
    </row>
    <row r="29" customFormat="false" ht="19.5" hidden="false" customHeight="true" outlineLevel="0" collapsed="false">
      <c r="A29" s="8" t="s">
        <v>114</v>
      </c>
    </row>
    <row r="30" customFormat="false" ht="15" hidden="false" customHeight="true" outlineLevel="0" collapsed="false">
      <c r="A30" s="8" t="s">
        <v>55</v>
      </c>
      <c r="B30" s="8" t="s">
        <v>115</v>
      </c>
      <c r="C30" s="8" t="s">
        <v>116</v>
      </c>
    </row>
    <row r="31" customFormat="false" ht="15" hidden="false" customHeight="true" outlineLevel="0" collapsed="false">
      <c r="A31" s="8" t="s">
        <v>55</v>
      </c>
      <c r="B31" s="8" t="s">
        <v>117</v>
      </c>
      <c r="C31" s="8" t="s">
        <v>118</v>
      </c>
    </row>
    <row r="32" customFormat="false" ht="15" hidden="false" customHeight="true" outlineLevel="0" collapsed="false">
      <c r="A32" s="8" t="s">
        <v>55</v>
      </c>
      <c r="B32" s="8" t="s">
        <v>119</v>
      </c>
      <c r="C32" s="8" t="s">
        <v>120</v>
      </c>
    </row>
    <row r="33" customFormat="false" ht="15" hidden="false" customHeight="true" outlineLevel="0" collapsed="false">
      <c r="A33" s="8" t="s">
        <v>55</v>
      </c>
      <c r="B33" s="8" t="s">
        <v>121</v>
      </c>
      <c r="C33" s="8" t="s">
        <v>122</v>
      </c>
    </row>
    <row r="34" customFormat="false" ht="18" hidden="false" customHeight="true" outlineLevel="0" collapsed="false"/>
    <row r="35" s="24" customFormat="true" ht="11.25" hidden="false" customHeight="true" outlineLevel="0" collapsed="false">
      <c r="A35" s="21" t="n">
        <v>1</v>
      </c>
      <c r="B35" s="22" t="s">
        <v>123</v>
      </c>
      <c r="C35" s="23"/>
      <c r="D35" s="23"/>
    </row>
    <row r="36" s="24" customFormat="true" ht="11.25" hidden="false" customHeight="true" outlineLevel="0" collapsed="false">
      <c r="A36" s="23"/>
      <c r="B36" s="23" t="s">
        <v>124</v>
      </c>
      <c r="C36" s="23"/>
      <c r="D36" s="23"/>
    </row>
    <row r="37" s="24" customFormat="true" ht="11.25" hidden="false" customHeight="true" outlineLevel="0" collapsed="false">
      <c r="A37" s="23"/>
      <c r="B37" s="23" t="s">
        <v>125</v>
      </c>
      <c r="C37" s="23"/>
      <c r="D37" s="23"/>
    </row>
    <row r="38" s="24" customFormat="true" ht="11.25" hidden="false" customHeight="true" outlineLevel="0" collapsed="false">
      <c r="A38" s="23"/>
      <c r="B38" s="23" t="s">
        <v>126</v>
      </c>
      <c r="C38" s="23"/>
      <c r="D38" s="23"/>
    </row>
    <row r="39" s="24" customFormat="true" ht="11.25" hidden="false" customHeight="true" outlineLevel="0" collapsed="false">
      <c r="A39" s="23"/>
      <c r="B39" s="23" t="s">
        <v>127</v>
      </c>
      <c r="C39" s="23"/>
      <c r="D39" s="25"/>
    </row>
  </sheetData>
  <sheetProtection sheet="true" password="ee22" objects="true" scenarios="true" selectLockedCells="true"/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I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1</v>
      </c>
      <c r="C1" s="41" t="s">
        <v>50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354.653</v>
      </c>
      <c r="D8" s="37" t="n">
        <v>0</v>
      </c>
      <c r="E8" s="37" t="n">
        <f aca="false">SUM(C8:D8)</f>
        <v>354.653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354.653</v>
      </c>
      <c r="K8" s="37" t="n">
        <v>82653.964</v>
      </c>
      <c r="L8" s="37" t="n">
        <f aca="false">SUM(J8:K8)</f>
        <v>83008.617</v>
      </c>
    </row>
    <row r="9" customFormat="false" ht="15.95" hidden="false" customHeight="true" outlineLevel="0" collapsed="false">
      <c r="A9" s="57" t="s">
        <v>219</v>
      </c>
      <c r="C9" s="37" t="n">
        <v>0.975</v>
      </c>
      <c r="D9" s="37" t="n">
        <v>0</v>
      </c>
      <c r="E9" s="37" t="n">
        <f aca="false">SUM(C9:D9)</f>
        <v>0.975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975</v>
      </c>
      <c r="K9" s="37" t="n">
        <v>227.119</v>
      </c>
      <c r="L9" s="37" t="n">
        <f aca="false">SUM(J9:K9)</f>
        <v>228.094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355.628</v>
      </c>
      <c r="D10" s="59" t="n">
        <f aca="false">SUM(D8:D9)</f>
        <v>0</v>
      </c>
      <c r="E10" s="59" t="n">
        <f aca="false">SUM(E8:E9)</f>
        <v>355.628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355.628</v>
      </c>
      <c r="K10" s="59" t="n">
        <f aca="false">SUM(K8:K9)</f>
        <v>82881.083</v>
      </c>
      <c r="L10" s="59" t="n">
        <f aca="false">SUM(L8:L9)</f>
        <v>83236.71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1822.832</v>
      </c>
      <c r="D12" s="37" t="n">
        <v>0</v>
      </c>
      <c r="E12" s="37" t="n">
        <f aca="false">SUM(C12:D12)</f>
        <v>1822.832</v>
      </c>
      <c r="G12" s="37" t="n">
        <v>1041.438</v>
      </c>
      <c r="H12" s="37" t="n">
        <v>0</v>
      </c>
      <c r="I12" s="37" t="n">
        <f aca="false">SUM(G12:H12)</f>
        <v>1041.438</v>
      </c>
      <c r="J12" s="37" t="n">
        <f aca="false">SUM(E12,I12)</f>
        <v>2864.27</v>
      </c>
      <c r="K12" s="37" t="n">
        <v>270381.79</v>
      </c>
      <c r="L12" s="37" t="n">
        <f aca="false">SUM(J12:K12)</f>
        <v>273246.06</v>
      </c>
    </row>
    <row r="13" customFormat="false" ht="15.95" hidden="false" customHeight="true" outlineLevel="0" collapsed="false">
      <c r="A13" s="57" t="s">
        <v>219</v>
      </c>
      <c r="C13" s="37" t="n">
        <v>3.347</v>
      </c>
      <c r="D13" s="37" t="n">
        <v>0</v>
      </c>
      <c r="E13" s="37" t="n">
        <f aca="false">SUM(C13:D13)</f>
        <v>3.347</v>
      </c>
      <c r="G13" s="37" t="n">
        <v>1.912</v>
      </c>
      <c r="H13" s="37" t="n">
        <v>0</v>
      </c>
      <c r="I13" s="37" t="n">
        <f aca="false">SUM(G13:H13)</f>
        <v>1.912</v>
      </c>
      <c r="J13" s="37" t="n">
        <f aca="false">SUM(E13,I13)</f>
        <v>5.259</v>
      </c>
      <c r="K13" s="37" t="n">
        <v>496.455</v>
      </c>
      <c r="L13" s="37" t="n">
        <f aca="false">SUM(J13:K13)</f>
        <v>501.714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826.179</v>
      </c>
      <c r="D14" s="59" t="n">
        <f aca="false">SUM(D12:D13)</f>
        <v>0</v>
      </c>
      <c r="E14" s="59" t="n">
        <f aca="false">SUM(E12:E13)</f>
        <v>1826.179</v>
      </c>
      <c r="F14" s="60"/>
      <c r="G14" s="59" t="n">
        <f aca="false">SUM(G12:G13)</f>
        <v>1043.35</v>
      </c>
      <c r="H14" s="59" t="n">
        <f aca="false">SUM(H12:H13)</f>
        <v>0</v>
      </c>
      <c r="I14" s="59" t="n">
        <f aca="false">SUM(I12:I13)</f>
        <v>1043.35</v>
      </c>
      <c r="J14" s="59" t="n">
        <f aca="false">SUM(J12:J13)</f>
        <v>2869.529</v>
      </c>
      <c r="K14" s="59" t="n">
        <f aca="false">SUM(K12:K13)</f>
        <v>270878.245</v>
      </c>
      <c r="L14" s="59" t="n">
        <f aca="false">SUM(L12:L13)</f>
        <v>273747.774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2177.485</v>
      </c>
      <c r="D16" s="37" t="n">
        <f aca="false">SUM(D8,D12)</f>
        <v>0</v>
      </c>
      <c r="E16" s="37" t="n">
        <f aca="false">SUM(E8,E12)</f>
        <v>2177.485</v>
      </c>
      <c r="F16" s="38" t="n">
        <f aca="false">SUM(F8,F12)</f>
        <v>0</v>
      </c>
      <c r="G16" s="37" t="n">
        <f aca="false">SUM(G8,G12)</f>
        <v>1041.438</v>
      </c>
      <c r="H16" s="37" t="n">
        <f aca="false">SUM(H8,H12)</f>
        <v>0</v>
      </c>
      <c r="I16" s="37" t="n">
        <f aca="false">SUM(I8,I12)</f>
        <v>1041.438</v>
      </c>
      <c r="J16" s="37" t="n">
        <f aca="false">SUM(J8,J12)</f>
        <v>3218.923</v>
      </c>
      <c r="K16" s="37" t="n">
        <f aca="false">SUM(K8,K12)</f>
        <v>353035.754</v>
      </c>
      <c r="L16" s="37" t="n">
        <f aca="false">SUM(J16:K16)</f>
        <v>356254.67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4.322</v>
      </c>
      <c r="D17" s="37" t="n">
        <f aca="false">SUM(D9,D13)</f>
        <v>0</v>
      </c>
      <c r="E17" s="37" t="n">
        <f aca="false">SUM(E9,E13)</f>
        <v>4.322</v>
      </c>
      <c r="F17" s="38" t="n">
        <f aca="false">SUM(F9,F13)</f>
        <v>0</v>
      </c>
      <c r="G17" s="37" t="n">
        <f aca="false">SUM(G9,G13)</f>
        <v>1.912</v>
      </c>
      <c r="H17" s="37" t="n">
        <f aca="false">SUM(H9,H13)</f>
        <v>0</v>
      </c>
      <c r="I17" s="37" t="n">
        <f aca="false">SUM(I9,I13)</f>
        <v>1.912</v>
      </c>
      <c r="J17" s="37" t="n">
        <f aca="false">SUM(J9,J13)</f>
        <v>6.234</v>
      </c>
      <c r="K17" s="37" t="n">
        <f aca="false">SUM(K9,K13)</f>
        <v>723.574</v>
      </c>
      <c r="L17" s="37" t="n">
        <f aca="false">SUM(J17:K17)</f>
        <v>729.808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2181.807</v>
      </c>
      <c r="D18" s="59" t="n">
        <f aca="false">SUM(D10,D14)</f>
        <v>0</v>
      </c>
      <c r="E18" s="59" t="n">
        <f aca="false">SUM(E10,E14)</f>
        <v>2181.807</v>
      </c>
      <c r="F18" s="60" t="n">
        <f aca="false">SUM(F10,F14)</f>
        <v>0</v>
      </c>
      <c r="G18" s="59" t="n">
        <f aca="false">SUM(G10,G14)</f>
        <v>1043.35</v>
      </c>
      <c r="H18" s="59" t="n">
        <f aca="false">SUM(H10,H14)</f>
        <v>0</v>
      </c>
      <c r="I18" s="59" t="n">
        <f aca="false">SUM(I10,I14)</f>
        <v>1043.35</v>
      </c>
      <c r="J18" s="59" t="n">
        <f aca="false">SUM(J10,J14)</f>
        <v>3225.157</v>
      </c>
      <c r="K18" s="59" t="n">
        <f aca="false">SUM(K10,K14)</f>
        <v>353759.328</v>
      </c>
      <c r="L18" s="59" t="n">
        <f aca="false">SUM(J18:K18)</f>
        <v>356984.485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59" t="n">
        <f aca="false">SUM(L30:L31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59" t="n">
        <f aca="false">SUM(L34:L35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1894.127</v>
      </c>
      <c r="D43" s="37" t="n">
        <v>0</v>
      </c>
      <c r="E43" s="37" t="n">
        <f aca="false">SUM(C43:D43)</f>
        <v>1894.127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894.127</v>
      </c>
      <c r="K43" s="37" t="n">
        <v>204404.188</v>
      </c>
      <c r="L43" s="37" t="n">
        <f aca="false">SUM(J43:K43)</f>
        <v>206298.315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1894.127</v>
      </c>
      <c r="D45" s="59" t="n">
        <f aca="false">SUM(D43:D44)</f>
        <v>0</v>
      </c>
      <c r="E45" s="59" t="n">
        <f aca="false">SUM(E43:E44)</f>
        <v>1894.127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894.127</v>
      </c>
      <c r="K45" s="59" t="n">
        <f aca="false">SUM(K43:K44)</f>
        <v>204404.188</v>
      </c>
      <c r="L45" s="59" t="n">
        <f aca="false">SUM(L43:L44)</f>
        <v>206298.315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59" t="n">
        <f aca="false">SUM(L47:L48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37" t="n">
        <f aca="false">SUM(J51: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59" t="n">
        <f aca="false">SUM(L51:L52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894.127</v>
      </c>
      <c r="D55" s="37" t="n">
        <f aca="false">SUM(D39,D43,D47,D51)</f>
        <v>0</v>
      </c>
      <c r="E55" s="37" t="n">
        <f aca="false">SUM(E39,E43,E47,E51)</f>
        <v>1894.127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1894.127</v>
      </c>
      <c r="K55" s="37" t="n">
        <f aca="false">SUM(K39,K43,K47,K51)</f>
        <v>204404.188</v>
      </c>
      <c r="L55" s="37" t="n">
        <f aca="false">SUM(J55:K55)</f>
        <v>206298.315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37" t="n">
        <f aca="false">SUM(J56:K56)</f>
        <v>0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1894.127</v>
      </c>
      <c r="D57" s="59" t="n">
        <f aca="false">SUM(D41,D45,D49,D53)</f>
        <v>0</v>
      </c>
      <c r="E57" s="59" t="n">
        <f aca="false">SUM(E41,E45,E49,E53)</f>
        <v>1894.127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1894.127</v>
      </c>
      <c r="K57" s="59" t="n">
        <f aca="false">SUM(K41,K45,K49,K53)</f>
        <v>204404.188</v>
      </c>
      <c r="L57" s="59" t="n">
        <f aca="false">SUM(J57:K57)</f>
        <v>206298.315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1894.127</v>
      </c>
      <c r="D59" s="37" t="n">
        <f aca="false">SUM(D22,D26,D30,D34,D55)</f>
        <v>0</v>
      </c>
      <c r="E59" s="37" t="n">
        <f aca="false">SUM(E22,E26,E30,E34,E55)</f>
        <v>1894.127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1894.127</v>
      </c>
      <c r="K59" s="37" t="n">
        <f aca="false">SUM(K22,K26,K30,K34,K55)</f>
        <v>204404.188</v>
      </c>
      <c r="L59" s="37" t="n">
        <f aca="false">SUM(J59:K59)</f>
        <v>206298.315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37" t="n">
        <f aca="false">SUM(J60:K60)</f>
        <v>0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1894.127</v>
      </c>
      <c r="D61" s="59" t="n">
        <f aca="false">SUM(D24,D28,D32,D36,D57)</f>
        <v>0</v>
      </c>
      <c r="E61" s="59" t="n">
        <f aca="false">SUM(E24,E28,E32,E36,E57)</f>
        <v>1894.127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1894.127</v>
      </c>
      <c r="K61" s="59" t="n">
        <f aca="false">SUM(K24,K28,K32,K36,K57)</f>
        <v>204404.188</v>
      </c>
      <c r="L61" s="59" t="n">
        <f aca="false">SUM(J61:K61)</f>
        <v>206298.315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4071.612</v>
      </c>
      <c r="D63" s="37" t="n">
        <f aca="false">SUM(D16,D59)</f>
        <v>0</v>
      </c>
      <c r="E63" s="37" t="n">
        <f aca="false">SUM(E16,E59)</f>
        <v>4071.612</v>
      </c>
      <c r="F63" s="38" t="n">
        <f aca="false">SUM(F16,F59)</f>
        <v>0</v>
      </c>
      <c r="G63" s="37" t="n">
        <f aca="false">SUM(G16,G59)</f>
        <v>1041.438</v>
      </c>
      <c r="H63" s="37" t="n">
        <f aca="false">SUM(H16,H59)</f>
        <v>0</v>
      </c>
      <c r="I63" s="37" t="n">
        <f aca="false">SUM(I16,I59)</f>
        <v>1041.438</v>
      </c>
      <c r="J63" s="37" t="n">
        <f aca="false">SUM(J16,J59)</f>
        <v>5113.05</v>
      </c>
      <c r="K63" s="37" t="n">
        <f aca="false">SUM(K16,K59)</f>
        <v>557439.942</v>
      </c>
      <c r="L63" s="37" t="n">
        <f aca="false">SUM(J63:K63)</f>
        <v>562552.992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4.322</v>
      </c>
      <c r="D64" s="37" t="n">
        <f aca="false">SUM(D17,D60)</f>
        <v>0</v>
      </c>
      <c r="E64" s="37" t="n">
        <f aca="false">SUM(E17,E60)</f>
        <v>4.322</v>
      </c>
      <c r="F64" s="38" t="n">
        <f aca="false">SUM(F17,F60)</f>
        <v>0</v>
      </c>
      <c r="G64" s="37" t="n">
        <f aca="false">SUM(G17,G60)</f>
        <v>1.912</v>
      </c>
      <c r="H64" s="37" t="n">
        <f aca="false">SUM(H17,H60)</f>
        <v>0</v>
      </c>
      <c r="I64" s="37" t="n">
        <f aca="false">SUM(I17,I60)</f>
        <v>1.912</v>
      </c>
      <c r="J64" s="37" t="n">
        <f aca="false">SUM(J17,J60)</f>
        <v>6.234</v>
      </c>
      <c r="K64" s="37" t="n">
        <f aca="false">SUM(K17,K60)</f>
        <v>723.574</v>
      </c>
      <c r="L64" s="37" t="n">
        <f aca="false">SUM(J64:K64)</f>
        <v>729.808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4075.934</v>
      </c>
      <c r="D65" s="63" t="n">
        <f aca="false">SUM(D18,D61)</f>
        <v>0</v>
      </c>
      <c r="E65" s="63" t="n">
        <f aca="false">SUM(E18,E61)</f>
        <v>4075.934</v>
      </c>
      <c r="F65" s="64" t="n">
        <f aca="false">SUM(F18,F61)</f>
        <v>0</v>
      </c>
      <c r="G65" s="63" t="n">
        <f aca="false">SUM(G18,G61)</f>
        <v>1043.35</v>
      </c>
      <c r="H65" s="63" t="n">
        <f aca="false">SUM(H18,H61)</f>
        <v>0</v>
      </c>
      <c r="I65" s="63" t="n">
        <f aca="false">SUM(I18,I61)</f>
        <v>1043.35</v>
      </c>
      <c r="J65" s="63" t="n">
        <f aca="false">SUM(J18,J61)</f>
        <v>5119.284</v>
      </c>
      <c r="K65" s="63" t="n">
        <f aca="false">SUM(K18,K61)</f>
        <v>558163.516</v>
      </c>
      <c r="L65" s="63" t="n">
        <f aca="false">SUM(J65:K65)</f>
        <v>563282.8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252</v>
      </c>
    </row>
    <row r="72" customFormat="false" ht="12.6" hidden="false" customHeight="true" outlineLevel="0" collapsed="false">
      <c r="B72" s="66" t="s">
        <v>253</v>
      </c>
    </row>
    <row r="73" customFormat="false" ht="12.6" hidden="false" customHeight="true" outlineLevel="0" collapsed="false">
      <c r="B73" s="66" t="s">
        <v>254</v>
      </c>
    </row>
    <row r="74" customFormat="false" ht="12.6" hidden="false" customHeight="true" outlineLevel="0" collapsed="false">
      <c r="B74" s="66" t="s">
        <v>255</v>
      </c>
    </row>
    <row r="75" customFormat="false" ht="12.6" hidden="false" customHeight="true" outlineLevel="0" collapsed="false">
      <c r="A75" s="65" t="n">
        <v>3</v>
      </c>
      <c r="B75" s="66" t="s">
        <v>256</v>
      </c>
    </row>
    <row r="76" customFormat="false" ht="12.6" hidden="false" customHeight="true" outlineLevel="0" collapsed="false">
      <c r="B76" s="66" t="s">
        <v>257</v>
      </c>
    </row>
    <row r="77" customFormat="false" ht="12.6" hidden="false" customHeight="true" outlineLevel="0" collapsed="false">
      <c r="B77" s="66" t="s">
        <v>258</v>
      </c>
    </row>
    <row r="78" customFormat="false" ht="12.6" hidden="false" customHeight="true" outlineLevel="0" collapsed="false">
      <c r="B78" s="66" t="s">
        <v>259</v>
      </c>
    </row>
    <row r="79" customFormat="false" ht="15.95" hidden="false" customHeight="true" outlineLevel="0" collapsed="false">
      <c r="A7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5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2</v>
      </c>
      <c r="C1" s="41" t="s">
        <v>50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9.88</v>
      </c>
      <c r="D8" s="37" t="n">
        <v>0</v>
      </c>
      <c r="E8" s="37" t="n">
        <f aca="false">SUM(C8:D8)</f>
        <v>9.88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9.88</v>
      </c>
      <c r="K8" s="37" t="n">
        <v>15.52</v>
      </c>
      <c r="L8" s="68" t="n">
        <f aca="false">IF(K8&lt;1,0,J8/K8)</f>
        <v>0.63659793814433</v>
      </c>
    </row>
    <row r="9" customFormat="false" ht="15.95" hidden="false" customHeight="true" outlineLevel="0" collapsed="false">
      <c r="A9" s="57" t="s">
        <v>219</v>
      </c>
      <c r="C9" s="37" t="n">
        <v>0.03</v>
      </c>
      <c r="D9" s="37" t="n">
        <v>0</v>
      </c>
      <c r="E9" s="37" t="n">
        <f aca="false">SUM(C9:D9)</f>
        <v>0.03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3</v>
      </c>
      <c r="K9" s="37" t="n">
        <v>0.04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9.91</v>
      </c>
      <c r="D10" s="59" t="n">
        <f aca="false">SUM(D8:D9)</f>
        <v>0</v>
      </c>
      <c r="E10" s="59" t="n">
        <f aca="false">SUM(E8:E9)</f>
        <v>9.91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9.91</v>
      </c>
      <c r="K10" s="59" t="n">
        <f aca="false">SUM(K8:K9)</f>
        <v>15.56</v>
      </c>
      <c r="L10" s="72" t="n">
        <f aca="false">IF(K10&lt;1,0,J10/K10)</f>
        <v>0.636889460154242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50.76</v>
      </c>
      <c r="D12" s="37" t="n">
        <v>0</v>
      </c>
      <c r="E12" s="37" t="n">
        <f aca="false">SUM(C12:D12)</f>
        <v>50.76</v>
      </c>
      <c r="G12" s="37" t="n">
        <v>29</v>
      </c>
      <c r="H12" s="37" t="n">
        <v>0</v>
      </c>
      <c r="I12" s="37" t="n">
        <f aca="false">SUM(G12:H12)</f>
        <v>29</v>
      </c>
      <c r="J12" s="37" t="n">
        <f aca="false">SUM(E12,I12)</f>
        <v>79.76</v>
      </c>
      <c r="K12" s="37" t="n">
        <v>50.76</v>
      </c>
      <c r="L12" s="68" t="n">
        <f aca="false">IF(K12&lt;1,0,J12/K12)</f>
        <v>1.57131599684791</v>
      </c>
    </row>
    <row r="13" customFormat="false" ht="15.95" hidden="false" customHeight="true" outlineLevel="0" collapsed="false">
      <c r="A13" s="57" t="s">
        <v>219</v>
      </c>
      <c r="C13" s="37" t="n">
        <v>0.09</v>
      </c>
      <c r="D13" s="37" t="n">
        <v>0</v>
      </c>
      <c r="E13" s="37" t="n">
        <f aca="false">SUM(C13:D13)</f>
        <v>0.09</v>
      </c>
      <c r="G13" s="37" t="n">
        <v>0.05</v>
      </c>
      <c r="H13" s="37" t="n">
        <v>0</v>
      </c>
      <c r="I13" s="37" t="n">
        <f aca="false">SUM(G13:H13)</f>
        <v>0.05</v>
      </c>
      <c r="J13" s="37" t="n">
        <f aca="false">SUM(E13,I13)</f>
        <v>0.14</v>
      </c>
      <c r="K13" s="37" t="n">
        <v>0.09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0.85</v>
      </c>
      <c r="D14" s="59" t="n">
        <f aca="false">SUM(D12:D13)</f>
        <v>0</v>
      </c>
      <c r="E14" s="59" t="n">
        <f aca="false">SUM(E12:E13)</f>
        <v>50.85</v>
      </c>
      <c r="F14" s="60"/>
      <c r="G14" s="59" t="n">
        <f aca="false">SUM(G12:G13)</f>
        <v>29.05</v>
      </c>
      <c r="H14" s="59" t="n">
        <f aca="false">SUM(H12:H13)</f>
        <v>0</v>
      </c>
      <c r="I14" s="59" t="n">
        <f aca="false">SUM(I12:I13)</f>
        <v>29.05</v>
      </c>
      <c r="J14" s="59" t="n">
        <f aca="false">SUM(J12:J13)</f>
        <v>79.9</v>
      </c>
      <c r="K14" s="59" t="n">
        <f aca="false">SUM(K12:K13)</f>
        <v>50.85</v>
      </c>
      <c r="L14" s="72" t="n">
        <f aca="false">IF(K14&lt;1,0,J14/K14)</f>
        <v>1.57128810226155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60.64</v>
      </c>
      <c r="D16" s="37" t="n">
        <f aca="false">SUM(D8,D12)</f>
        <v>0</v>
      </c>
      <c r="E16" s="37" t="n">
        <f aca="false">SUM(E8,E12)</f>
        <v>60.64</v>
      </c>
      <c r="F16" s="38" t="n">
        <f aca="false">SUM(F8,F12)</f>
        <v>0</v>
      </c>
      <c r="G16" s="37" t="n">
        <f aca="false">SUM(G8,G12)</f>
        <v>29</v>
      </c>
      <c r="H16" s="37" t="n">
        <f aca="false">SUM(H8,H12)</f>
        <v>0</v>
      </c>
      <c r="I16" s="37" t="n">
        <f aca="false">SUM(I8,I12)</f>
        <v>29</v>
      </c>
      <c r="J16" s="37" t="n">
        <f aca="false">SUM(J8,J12)</f>
        <v>89.64</v>
      </c>
      <c r="K16" s="37" t="n">
        <f aca="false">SUM(K8,K12)</f>
        <v>66.28</v>
      </c>
      <c r="L16" s="68" t="n">
        <f aca="false">IF(K16&lt;1,"..",J16/K16)</f>
        <v>1.3524441762220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12</v>
      </c>
      <c r="D17" s="37" t="n">
        <f aca="false">SUM(D9,D13)</f>
        <v>0</v>
      </c>
      <c r="E17" s="37" t="n">
        <f aca="false">SUM(E9,E13)</f>
        <v>0.12</v>
      </c>
      <c r="F17" s="38" t="n">
        <f aca="false">SUM(F9,F13)</f>
        <v>0</v>
      </c>
      <c r="G17" s="37" t="n">
        <f aca="false">SUM(G9,G13)</f>
        <v>0.05</v>
      </c>
      <c r="H17" s="37" t="n">
        <f aca="false">SUM(H9,H13)</f>
        <v>0</v>
      </c>
      <c r="I17" s="37" t="n">
        <f aca="false">SUM(I9,I13)</f>
        <v>0.05</v>
      </c>
      <c r="J17" s="37" t="n">
        <f aca="false">SUM(J9,J13)</f>
        <v>0.17</v>
      </c>
      <c r="K17" s="37" t="n">
        <f aca="false">SUM(K9,K13)</f>
        <v>0.13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60.76</v>
      </c>
      <c r="D18" s="59" t="n">
        <f aca="false">SUM(D10,D14)</f>
        <v>0</v>
      </c>
      <c r="E18" s="59" t="n">
        <f aca="false">SUM(E10,E14)</f>
        <v>60.76</v>
      </c>
      <c r="F18" s="60" t="n">
        <f aca="false">SUM(F10,F14)</f>
        <v>0</v>
      </c>
      <c r="G18" s="59" t="n">
        <f aca="false">SUM(G10,G14)</f>
        <v>29.05</v>
      </c>
      <c r="H18" s="59" t="n">
        <f aca="false">SUM(H10,H14)</f>
        <v>0</v>
      </c>
      <c r="I18" s="59" t="n">
        <f aca="false">SUM(I10,I14)</f>
        <v>29.05</v>
      </c>
      <c r="J18" s="59" t="n">
        <f aca="false">SUM(J10,J14)</f>
        <v>89.81</v>
      </c>
      <c r="K18" s="59" t="n">
        <f aca="false">SUM(K10,K14)</f>
        <v>66.41</v>
      </c>
      <c r="L18" s="72" t="n">
        <f aca="false">IF(K18&lt;1,"..",J18/K18)</f>
        <v>1.3523565728053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n">
        <f aca="false">IF(K30&lt;1,0,J30/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72" t="n">
        <f aca="false">IF(K32&lt;1,0,J32/K32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n">
        <f aca="false">IF(K34&lt;1,0,J34/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72" t="n">
        <f aca="false">IF(K36&lt;1,0,J36/K36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52.75</v>
      </c>
      <c r="D43" s="37" t="n">
        <v>0</v>
      </c>
      <c r="E43" s="37" t="n">
        <f aca="false">SUM(C43:D43)</f>
        <v>52.75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52.75</v>
      </c>
      <c r="K43" s="37" t="n">
        <v>38.38</v>
      </c>
      <c r="L43" s="68" t="n">
        <f aca="false">IF(K43&lt;1,0,J43/K43)</f>
        <v>1.37441375716519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52.75</v>
      </c>
      <c r="D45" s="59" t="n">
        <f aca="false">SUM(D43:D44)</f>
        <v>0</v>
      </c>
      <c r="E45" s="59" t="n">
        <f aca="false">SUM(E43:E44)</f>
        <v>52.7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52.75</v>
      </c>
      <c r="K45" s="59" t="n">
        <f aca="false">SUM(K43:K44)</f>
        <v>38.38</v>
      </c>
      <c r="L45" s="72" t="n">
        <f aca="false">IF(K45&lt;1,0,J45/K45)</f>
        <v>1.37441375716519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n">
        <f aca="false">IF(K47&lt;1,0,J47/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72" t="n">
        <f aca="false">IF(K49&lt;1,0,J49/K49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68" t="n">
        <f aca="false">IF(K51&lt;1,0,J51/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72" t="n">
        <f aca="false">IF(K53&lt;1,0,J53/K53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52.75</v>
      </c>
      <c r="D55" s="37" t="n">
        <f aca="false">SUM(D39,D43,D47,D51)</f>
        <v>0</v>
      </c>
      <c r="E55" s="37" t="n">
        <f aca="false">SUM(E39,E43,E47,E51)</f>
        <v>52.75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52.75</v>
      </c>
      <c r="K55" s="37" t="n">
        <f aca="false">SUM(K39,K43,K47,K51)</f>
        <v>38.38</v>
      </c>
      <c r="L55" s="68" t="n">
        <f aca="false">IF(K55&lt;1,"..",J55/K55)</f>
        <v>1.37441375716519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52.75</v>
      </c>
      <c r="D57" s="59" t="n">
        <f aca="false">SUM(D41,D45,D49,D53)</f>
        <v>0</v>
      </c>
      <c r="E57" s="59" t="n">
        <f aca="false">SUM(E41,E45,E49,E53)</f>
        <v>52.75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52.75</v>
      </c>
      <c r="K57" s="59" t="n">
        <f aca="false">SUM(K41,K45,K49,K53)</f>
        <v>38.38</v>
      </c>
      <c r="L57" s="72" t="n">
        <f aca="false">IF(K57&lt;1,"..",J57/K57)</f>
        <v>1.37441375716519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2.75</v>
      </c>
      <c r="D59" s="37" t="n">
        <f aca="false">SUM(D22,D26,D30,D34,D55)</f>
        <v>0</v>
      </c>
      <c r="E59" s="37" t="n">
        <f aca="false">SUM(E22,E26,E30,E34,E55)</f>
        <v>52.75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52.75</v>
      </c>
      <c r="K59" s="37" t="n">
        <f aca="false">SUM(K22,K26,K30,K34,K55)</f>
        <v>38.38</v>
      </c>
      <c r="L59" s="68" t="n">
        <f aca="false">IF(K59&lt;1,"..",J59/K59)</f>
        <v>1.37441375716519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52.75</v>
      </c>
      <c r="D61" s="59" t="n">
        <f aca="false">SUM(D24,D28,D32,D36,D57)</f>
        <v>0</v>
      </c>
      <c r="E61" s="59" t="n">
        <f aca="false">SUM(E24,E28,E32,E36,E57)</f>
        <v>52.75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52.75</v>
      </c>
      <c r="K61" s="59" t="n">
        <f aca="false">SUM(K24,K28,K32,K36,K57)</f>
        <v>38.38</v>
      </c>
      <c r="L61" s="72" t="n">
        <f aca="false">IF(K61&lt;1,"..",J61/K61)</f>
        <v>1.37441375716519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13.39</v>
      </c>
      <c r="D63" s="37" t="n">
        <f aca="false">SUM(D16,D59)</f>
        <v>0</v>
      </c>
      <c r="E63" s="37" t="n">
        <f aca="false">SUM(E16,E59)</f>
        <v>113.39</v>
      </c>
      <c r="F63" s="38" t="n">
        <f aca="false">SUM(F16,F59)</f>
        <v>0</v>
      </c>
      <c r="G63" s="37" t="n">
        <f aca="false">SUM(G16,G59)</f>
        <v>29</v>
      </c>
      <c r="H63" s="37" t="n">
        <f aca="false">SUM(H16,H59)</f>
        <v>0</v>
      </c>
      <c r="I63" s="37" t="n">
        <f aca="false">SUM(I16,I59)</f>
        <v>29</v>
      </c>
      <c r="J63" s="37" t="n">
        <f aca="false">SUM(J16,J59)</f>
        <v>142.39</v>
      </c>
      <c r="K63" s="37" t="n">
        <f aca="false">SUM(K16,K59)</f>
        <v>104.66</v>
      </c>
      <c r="L63" s="68" t="n">
        <f aca="false">IF(K63&lt;1,"..",J63/K63)</f>
        <v>1.36050066883241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0.12</v>
      </c>
      <c r="D64" s="37" t="n">
        <f aca="false">SUM(D17,D60)</f>
        <v>0</v>
      </c>
      <c r="E64" s="37" t="n">
        <f aca="false">SUM(E17,E60)</f>
        <v>0.12</v>
      </c>
      <c r="F64" s="38" t="n">
        <f aca="false">SUM(F17,F60)</f>
        <v>0</v>
      </c>
      <c r="G64" s="37" t="n">
        <f aca="false">SUM(G17,G60)</f>
        <v>0.05</v>
      </c>
      <c r="H64" s="37" t="n">
        <f aca="false">SUM(H17,H60)</f>
        <v>0</v>
      </c>
      <c r="I64" s="37" t="n">
        <f aca="false">SUM(I17,I60)</f>
        <v>0.05</v>
      </c>
      <c r="J64" s="37" t="n">
        <f aca="false">SUM(J17,J60)</f>
        <v>0.17</v>
      </c>
      <c r="K64" s="37" t="n">
        <f aca="false">SUM(K17,K60)</f>
        <v>0.13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113.51</v>
      </c>
      <c r="D65" s="63" t="n">
        <f aca="false">SUM(D18,D61)</f>
        <v>0</v>
      </c>
      <c r="E65" s="63" t="n">
        <f aca="false">SUM(E18,E61)</f>
        <v>113.51</v>
      </c>
      <c r="F65" s="64" t="n">
        <f aca="false">SUM(F18,F61)</f>
        <v>0</v>
      </c>
      <c r="G65" s="63" t="n">
        <f aca="false">SUM(G18,G61)</f>
        <v>29.05</v>
      </c>
      <c r="H65" s="63" t="n">
        <f aca="false">SUM(H18,H61)</f>
        <v>0</v>
      </c>
      <c r="I65" s="63" t="n">
        <f aca="false">SUM(I18,I61)</f>
        <v>29.05</v>
      </c>
      <c r="J65" s="63" t="n">
        <f aca="false">SUM(J18,J61)</f>
        <v>142.56</v>
      </c>
      <c r="K65" s="63" t="n">
        <f aca="false">SUM(K18,K61)</f>
        <v>104.79</v>
      </c>
      <c r="L65" s="73" t="n">
        <f aca="false">IF(K65&lt;1,"..",J65/K65)</f>
        <v>1.36043515602634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252</v>
      </c>
    </row>
    <row r="72" customFormat="false" ht="12.6" hidden="false" customHeight="true" outlineLevel="0" collapsed="false">
      <c r="B72" s="66" t="s">
        <v>253</v>
      </c>
    </row>
    <row r="73" customFormat="false" ht="12.6" hidden="false" customHeight="true" outlineLevel="0" collapsed="false">
      <c r="B73" s="66" t="s">
        <v>254</v>
      </c>
    </row>
    <row r="74" customFormat="false" ht="12.6" hidden="false" customHeight="true" outlineLevel="0" collapsed="false">
      <c r="B74" s="66" t="s">
        <v>255</v>
      </c>
    </row>
    <row r="75" customFormat="false" ht="12.6" hidden="false" customHeight="true" outlineLevel="0" collapsed="false">
      <c r="A75" s="65" t="n">
        <v>3</v>
      </c>
      <c r="B75" s="66" t="s">
        <v>256</v>
      </c>
    </row>
    <row r="76" customFormat="false" ht="12.6" hidden="false" customHeight="true" outlineLevel="0" collapsed="false">
      <c r="B76" s="66" t="s">
        <v>257</v>
      </c>
    </row>
    <row r="77" customFormat="false" ht="12.6" hidden="false" customHeight="true" outlineLevel="0" collapsed="false">
      <c r="B77" s="66" t="s">
        <v>258</v>
      </c>
    </row>
    <row r="78" customFormat="false" ht="12.6" hidden="false" customHeight="true" outlineLevel="0" collapsed="false">
      <c r="B78" s="66" t="s">
        <v>259</v>
      </c>
    </row>
    <row r="79" customFormat="false" ht="12.6" hidden="false" customHeight="true" outlineLevel="0" collapsed="false">
      <c r="A79" s="65" t="n">
        <v>4</v>
      </c>
      <c r="B79" s="66" t="s">
        <v>270</v>
      </c>
    </row>
    <row r="80" customFormat="false" ht="12.6" hidden="false" customHeight="true" outlineLevel="0" collapsed="false">
      <c r="B80" s="66" t="s">
        <v>271</v>
      </c>
    </row>
    <row r="81" customFormat="false" ht="12.6" hidden="false" customHeight="true" outlineLevel="0" collapsed="false">
      <c r="B81" s="66" t="s">
        <v>272</v>
      </c>
    </row>
    <row r="82" customFormat="false" ht="12.6" hidden="false" customHeight="true" outlineLevel="0" collapsed="false">
      <c r="B82" s="66" t="s">
        <v>273</v>
      </c>
    </row>
    <row r="83" customFormat="false" ht="12.6" hidden="false" customHeight="true" outlineLevel="0" collapsed="false">
      <c r="A83" s="65" t="n">
        <v>5</v>
      </c>
      <c r="B83" s="66" t="s">
        <v>274</v>
      </c>
    </row>
    <row r="84" customFormat="false" ht="12.6" hidden="false" customHeight="true" outlineLevel="0" collapsed="false">
      <c r="B84" s="66" t="s">
        <v>275</v>
      </c>
    </row>
    <row r="85" customFormat="false" ht="12.6" hidden="false" customHeight="true" outlineLevel="0" collapsed="false">
      <c r="B85" s="66" t="s">
        <v>276</v>
      </c>
    </row>
    <row r="86" customFormat="false" ht="15.95" hidden="false" customHeight="true" outlineLevel="0" collapsed="false">
      <c r="A8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6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3</v>
      </c>
      <c r="C1" s="41" t="s">
        <v>50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643217.539</v>
      </c>
      <c r="L8" s="37" t="n">
        <f aca="false">SUM(J8:K8)</f>
        <v>643217.539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643217.539</v>
      </c>
      <c r="L10" s="59" t="n">
        <f aca="false">SUM(L8:L9)</f>
        <v>643217.539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19372.271</v>
      </c>
      <c r="D12" s="37" t="n">
        <v>0</v>
      </c>
      <c r="E12" s="37" t="n">
        <f aca="false">SUM(C12:D12)</f>
        <v>19372.271</v>
      </c>
      <c r="G12" s="37" t="n">
        <v>7796.723</v>
      </c>
      <c r="H12" s="37" t="n">
        <v>0</v>
      </c>
      <c r="I12" s="37" t="n">
        <f aca="false">SUM(G12:H12)</f>
        <v>7796.723</v>
      </c>
      <c r="J12" s="37" t="n">
        <f aca="false">SUM(E12,I12)</f>
        <v>27168.994</v>
      </c>
      <c r="K12" s="37" t="n">
        <v>286555.489</v>
      </c>
      <c r="L12" s="37" t="n">
        <f aca="false">SUM(J12:K12)</f>
        <v>313724.48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9372.271</v>
      </c>
      <c r="D14" s="59" t="n">
        <f aca="false">SUM(D12:D13)</f>
        <v>0</v>
      </c>
      <c r="E14" s="59" t="n">
        <f aca="false">SUM(E12:E13)</f>
        <v>19372.271</v>
      </c>
      <c r="F14" s="60"/>
      <c r="G14" s="59" t="n">
        <f aca="false">SUM(G12:G13)</f>
        <v>7796.723</v>
      </c>
      <c r="H14" s="59" t="n">
        <f aca="false">SUM(H12:H13)</f>
        <v>0</v>
      </c>
      <c r="I14" s="59" t="n">
        <f aca="false">SUM(I12:I13)</f>
        <v>7796.723</v>
      </c>
      <c r="J14" s="59" t="n">
        <f aca="false">SUM(J12:J13)</f>
        <v>27168.994</v>
      </c>
      <c r="K14" s="59" t="n">
        <f aca="false">SUM(K12:K13)</f>
        <v>286555.489</v>
      </c>
      <c r="L14" s="59" t="n">
        <f aca="false">SUM(L12:L13)</f>
        <v>313724.483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59" t="n">
        <f aca="false">SUM(L16:L17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3773.239</v>
      </c>
      <c r="D21" s="37" t="n">
        <v>0</v>
      </c>
      <c r="E21" s="37" t="n">
        <f aca="false">SUM(C21:D21)</f>
        <v>3773.239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3773.239</v>
      </c>
      <c r="K21" s="37" t="n">
        <v>42606.057</v>
      </c>
      <c r="L21" s="37" t="n">
        <f aca="false">SUM(J21:K21)</f>
        <v>46379.296</v>
      </c>
    </row>
    <row r="22" customFormat="false" ht="15.95" hidden="false" customHeight="true" outlineLevel="0" collapsed="false">
      <c r="A22" s="74" t="s">
        <v>219</v>
      </c>
      <c r="C22" s="37" t="n">
        <v>3.245</v>
      </c>
      <c r="D22" s="37" t="n">
        <v>0</v>
      </c>
      <c r="E22" s="37" t="n">
        <f aca="false">SUM(C22:D22)</f>
        <v>3.245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3.245</v>
      </c>
      <c r="K22" s="37" t="n">
        <v>36.642</v>
      </c>
      <c r="L22" s="37" t="n">
        <f aca="false">SUM(J22:K22)</f>
        <v>39.887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3776.484</v>
      </c>
      <c r="D23" s="59" t="n">
        <f aca="false">SUM(D21:D22)</f>
        <v>0</v>
      </c>
      <c r="E23" s="59" t="n">
        <f aca="false">SUM(E21:E22)</f>
        <v>3776.484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3776.484</v>
      </c>
      <c r="K23" s="59" t="n">
        <f aca="false">SUM(K21:K22)</f>
        <v>42642.699</v>
      </c>
      <c r="L23" s="59" t="n">
        <f aca="false">SUM(L21:L22)</f>
        <v>46419.183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8675.896</v>
      </c>
      <c r="D25" s="37" t="n">
        <v>0</v>
      </c>
      <c r="E25" s="37" t="n">
        <f aca="false">SUM(C25:D25)</f>
        <v>8675.896</v>
      </c>
      <c r="G25" s="37" t="n">
        <v>4054.366</v>
      </c>
      <c r="H25" s="37" t="n">
        <v>0</v>
      </c>
      <c r="I25" s="37" t="n">
        <f aca="false">SUM(G25:H25)</f>
        <v>4054.366</v>
      </c>
      <c r="J25" s="37" t="n">
        <f aca="false">SUM(E25,I25)</f>
        <v>12730.262</v>
      </c>
      <c r="K25" s="37" t="n">
        <v>145428.781</v>
      </c>
      <c r="L25" s="37" t="n">
        <f aca="false">SUM(J25:K25)</f>
        <v>158159.043</v>
      </c>
    </row>
    <row r="26" customFormat="false" ht="15.95" hidden="false" customHeight="true" outlineLevel="0" collapsed="false">
      <c r="A26" s="74" t="s">
        <v>219</v>
      </c>
      <c r="C26" s="37" t="n">
        <v>0.072</v>
      </c>
      <c r="D26" s="37" t="n">
        <v>0</v>
      </c>
      <c r="E26" s="37" t="n">
        <f aca="false">SUM(C26:D26)</f>
        <v>0.072</v>
      </c>
      <c r="G26" s="37" t="n">
        <v>0.034</v>
      </c>
      <c r="H26" s="37" t="n">
        <v>0</v>
      </c>
      <c r="I26" s="37" t="n">
        <f aca="false">SUM(G26:H26)</f>
        <v>0.034</v>
      </c>
      <c r="J26" s="37" t="n">
        <f aca="false">SUM(E26,I26)</f>
        <v>0.106</v>
      </c>
      <c r="K26" s="37" t="n">
        <v>1.205</v>
      </c>
      <c r="L26" s="37" t="n">
        <f aca="false">SUM(J26:K26)</f>
        <v>1.311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8675.968</v>
      </c>
      <c r="D27" s="59" t="n">
        <f aca="false">SUM(D25:D26)</f>
        <v>0</v>
      </c>
      <c r="E27" s="59" t="n">
        <f aca="false">SUM(E25:E26)</f>
        <v>8675.968</v>
      </c>
      <c r="F27" s="60"/>
      <c r="G27" s="59" t="n">
        <f aca="false">SUM(G25:G26)</f>
        <v>4054.4</v>
      </c>
      <c r="H27" s="59" t="n">
        <f aca="false">SUM(H25:H26)</f>
        <v>0</v>
      </c>
      <c r="I27" s="59" t="n">
        <f aca="false">SUM(I25:I26)</f>
        <v>4054.4</v>
      </c>
      <c r="J27" s="59" t="n">
        <f aca="false">SUM(J25:J26)</f>
        <v>12730.368</v>
      </c>
      <c r="K27" s="59" t="n">
        <f aca="false">SUM(K25:K26)</f>
        <v>145429.986</v>
      </c>
      <c r="L27" s="59" t="n">
        <f aca="false">SUM(L25:L26)</f>
        <v>158160.354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2449.135</v>
      </c>
      <c r="D29" s="37" t="n">
        <f aca="false">SUM(D21,D25)</f>
        <v>0</v>
      </c>
      <c r="E29" s="37" t="n">
        <f aca="false">SUM(E21,E25)</f>
        <v>12449.135</v>
      </c>
      <c r="F29" s="38" t="n">
        <f aca="false">SUM(F21,F25)</f>
        <v>0</v>
      </c>
      <c r="G29" s="37" t="n">
        <f aca="false">SUM(G21,G25)</f>
        <v>4054.366</v>
      </c>
      <c r="H29" s="37" t="n">
        <f aca="false">SUM(H21,H25)</f>
        <v>0</v>
      </c>
      <c r="I29" s="37" t="n">
        <f aca="false">SUM(I21,I25)</f>
        <v>4054.366</v>
      </c>
      <c r="J29" s="37" t="n">
        <f aca="false">SUM(J21,J25)</f>
        <v>16503.501</v>
      </c>
      <c r="K29" s="37" t="n">
        <f aca="false">SUM(K21,K25)</f>
        <v>188034.838</v>
      </c>
      <c r="L29" s="37" t="n">
        <f aca="false">SUM(J29:K29)</f>
        <v>204538.339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3.317</v>
      </c>
      <c r="D30" s="37" t="n">
        <f aca="false">SUM(D22,D26)</f>
        <v>0</v>
      </c>
      <c r="E30" s="37" t="n">
        <f aca="false">SUM(E22,E26)</f>
        <v>3.317</v>
      </c>
      <c r="F30" s="38" t="n">
        <f aca="false">SUM(F22,F26)</f>
        <v>0</v>
      </c>
      <c r="G30" s="37" t="n">
        <f aca="false">SUM(G22,G26)</f>
        <v>0.034</v>
      </c>
      <c r="H30" s="37" t="n">
        <f aca="false">SUM(H22,H26)</f>
        <v>0</v>
      </c>
      <c r="I30" s="37" t="n">
        <f aca="false">SUM(I22,I26)</f>
        <v>0.034</v>
      </c>
      <c r="J30" s="37" t="n">
        <f aca="false">SUM(J22,J26)</f>
        <v>3.351</v>
      </c>
      <c r="K30" s="37" t="n">
        <f aca="false">SUM(K22,K26)</f>
        <v>37.847</v>
      </c>
      <c r="L30" s="37" t="n">
        <f aca="false">SUM(J30:K30)</f>
        <v>41.198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12452.452</v>
      </c>
      <c r="D31" s="59" t="n">
        <f aca="false">SUM(D23,D27)</f>
        <v>0</v>
      </c>
      <c r="E31" s="59" t="n">
        <f aca="false">SUM(E23,E27)</f>
        <v>12452.452</v>
      </c>
      <c r="F31" s="60" t="n">
        <f aca="false">SUM(F23,F27)</f>
        <v>0</v>
      </c>
      <c r="G31" s="59" t="n">
        <f aca="false">SUM(G23,G27)</f>
        <v>4054.4</v>
      </c>
      <c r="H31" s="59" t="n">
        <f aca="false">SUM(H23,H27)</f>
        <v>0</v>
      </c>
      <c r="I31" s="59" t="n">
        <f aca="false">SUM(I23,I27)</f>
        <v>4054.4</v>
      </c>
      <c r="J31" s="59" t="n">
        <f aca="false">SUM(J23,J27)</f>
        <v>16506.852</v>
      </c>
      <c r="K31" s="59" t="n">
        <f aca="false">SUM(K23,K27)</f>
        <v>188072.685</v>
      </c>
      <c r="L31" s="59" t="n">
        <f aca="false">SUM(J31:K31)</f>
        <v>204579.537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1821.406</v>
      </c>
      <c r="D33" s="37" t="n">
        <f aca="false">SUM(D8,D12,D16,D29)</f>
        <v>0</v>
      </c>
      <c r="E33" s="37" t="n">
        <f aca="false">SUM(E8,E12,E16,E29)</f>
        <v>31821.406</v>
      </c>
      <c r="F33" s="38" t="n">
        <f aca="false">SUM(F8,F12,F16,F29)</f>
        <v>0</v>
      </c>
      <c r="G33" s="37" t="n">
        <f aca="false">SUM(G8,G12,G16,G29)</f>
        <v>11851.089</v>
      </c>
      <c r="H33" s="37" t="n">
        <f aca="false">SUM(H8,H12,H16,H29)</f>
        <v>0</v>
      </c>
      <c r="I33" s="37" t="n">
        <f aca="false">SUM(I8,I12,I16,I29)</f>
        <v>11851.089</v>
      </c>
      <c r="J33" s="37" t="n">
        <f aca="false">SUM(J8,J12,J16,J29)</f>
        <v>43672.495</v>
      </c>
      <c r="K33" s="37" t="n">
        <f aca="false">SUM(K8,K12,K16,K29)</f>
        <v>1117807.866</v>
      </c>
      <c r="L33" s="37" t="n">
        <f aca="false">SUM(J33:K33)</f>
        <v>1161480.361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3.317</v>
      </c>
      <c r="D34" s="37" t="n">
        <f aca="false">SUM(D9,D13,D17,D30)</f>
        <v>0</v>
      </c>
      <c r="E34" s="37" t="n">
        <f aca="false">SUM(E9,E13,E17,E30)</f>
        <v>3.317</v>
      </c>
      <c r="F34" s="38" t="n">
        <f aca="false">SUM(F9,F13,F17,F30)</f>
        <v>0</v>
      </c>
      <c r="G34" s="37" t="n">
        <f aca="false">SUM(G9,G13,G17,G30)</f>
        <v>0.034</v>
      </c>
      <c r="H34" s="37" t="n">
        <f aca="false">SUM(H9,H13,H17,H30)</f>
        <v>0</v>
      </c>
      <c r="I34" s="37" t="n">
        <f aca="false">SUM(I9,I13,I17,I30)</f>
        <v>0.034</v>
      </c>
      <c r="J34" s="37" t="n">
        <f aca="false">SUM(J9,J13,J17,J30)</f>
        <v>3.351</v>
      </c>
      <c r="K34" s="37" t="n">
        <f aca="false">SUM(K9,K13,K17,K30)</f>
        <v>37.847</v>
      </c>
      <c r="L34" s="37" t="n">
        <f aca="false">SUM(J34:K34)</f>
        <v>41.198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31824.723</v>
      </c>
      <c r="D35" s="59" t="n">
        <f aca="false">SUM(D10,D14,D18,D31)</f>
        <v>0</v>
      </c>
      <c r="E35" s="59" t="n">
        <f aca="false">SUM(E10,E14,E18,E31)</f>
        <v>31824.723</v>
      </c>
      <c r="F35" s="60" t="n">
        <f aca="false">SUM(F10,F14,F18,F31)</f>
        <v>0</v>
      </c>
      <c r="G35" s="59" t="n">
        <f aca="false">SUM(G10,G14,G18,G31)</f>
        <v>11851.123</v>
      </c>
      <c r="H35" s="59" t="n">
        <f aca="false">SUM(H10,H14,H18,H31)</f>
        <v>0</v>
      </c>
      <c r="I35" s="59" t="n">
        <f aca="false">SUM(I10,I14,I18,I31)</f>
        <v>11851.123</v>
      </c>
      <c r="J35" s="59" t="n">
        <f aca="false">SUM(J10,J14,J18,J31)</f>
        <v>43675.846</v>
      </c>
      <c r="K35" s="59" t="n">
        <f aca="false">SUM(K10,K14,K18,K31)</f>
        <v>1117845.713</v>
      </c>
      <c r="L35" s="59" t="n">
        <f aca="false">SUM(J35:K35)</f>
        <v>1161521.559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4218.754</v>
      </c>
      <c r="D38" s="37" t="n">
        <v>0</v>
      </c>
      <c r="E38" s="37" t="n">
        <f aca="false">SUM(C38:D38)</f>
        <v>4218.754</v>
      </c>
      <c r="G38" s="37" t="n">
        <v>23653.903</v>
      </c>
      <c r="H38" s="37" t="n">
        <v>0</v>
      </c>
      <c r="I38" s="37" t="n">
        <f aca="false">SUM(G38:H38)</f>
        <v>23653.903</v>
      </c>
      <c r="J38" s="37" t="n">
        <f aca="false">SUM(E38,I38)</f>
        <v>27872.657</v>
      </c>
      <c r="K38" s="37" t="n">
        <v>625770.308</v>
      </c>
      <c r="L38" s="37" t="n">
        <f aca="false">SUM(J38:K38)</f>
        <v>653642.965</v>
      </c>
    </row>
    <row r="39" customFormat="false" ht="15.95" hidden="false" customHeight="true" outlineLevel="0" collapsed="false">
      <c r="A39" s="57" t="s">
        <v>219</v>
      </c>
      <c r="C39" s="37" t="n">
        <v>222.853</v>
      </c>
      <c r="D39" s="37" t="n">
        <v>0</v>
      </c>
      <c r="E39" s="37" t="n">
        <f aca="false">SUM(C39:D39)</f>
        <v>222.853</v>
      </c>
      <c r="G39" s="37" t="n">
        <v>1249.502</v>
      </c>
      <c r="H39" s="37" t="n">
        <v>0</v>
      </c>
      <c r="I39" s="37" t="n">
        <f aca="false">SUM(G39:H39)</f>
        <v>1249.502</v>
      </c>
      <c r="J39" s="37" t="n">
        <f aca="false">SUM(E39,I39)</f>
        <v>1472.355</v>
      </c>
      <c r="K39" s="37" t="n">
        <v>33055.912</v>
      </c>
      <c r="L39" s="37" t="n">
        <f aca="false">SUM(J39:K39)</f>
        <v>34528.267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4441.607</v>
      </c>
      <c r="D40" s="59" t="n">
        <f aca="false">SUM(D38:D39)</f>
        <v>0</v>
      </c>
      <c r="E40" s="59" t="n">
        <f aca="false">SUM(E38:E39)</f>
        <v>4441.607</v>
      </c>
      <c r="F40" s="60"/>
      <c r="G40" s="59" t="n">
        <f aca="false">SUM(G38:G39)</f>
        <v>24903.405</v>
      </c>
      <c r="H40" s="59" t="n">
        <f aca="false">SUM(H38:H39)</f>
        <v>0</v>
      </c>
      <c r="I40" s="59" t="n">
        <f aca="false">SUM(I38:I39)</f>
        <v>24903.405</v>
      </c>
      <c r="J40" s="59" t="n">
        <f aca="false">SUM(J38:J39)</f>
        <v>29345.012</v>
      </c>
      <c r="K40" s="59" t="n">
        <f aca="false">SUM(K38:K39)</f>
        <v>658826.22</v>
      </c>
      <c r="L40" s="59" t="n">
        <f aca="false">SUM(L38:L39)</f>
        <v>688171.23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4671.03</v>
      </c>
      <c r="D42" s="37" t="n">
        <v>0</v>
      </c>
      <c r="E42" s="37" t="n">
        <f aca="false">SUM(C42:D42)</f>
        <v>4671.0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671.03</v>
      </c>
      <c r="K42" s="37" t="n">
        <v>692856.713</v>
      </c>
      <c r="L42" s="37" t="n">
        <f aca="false">SUM(J42:K42)</f>
        <v>697527.743</v>
      </c>
    </row>
    <row r="43" customFormat="false" ht="15.95" hidden="false" customHeight="true" outlineLevel="0" collapsed="false">
      <c r="A43" s="57" t="s">
        <v>219</v>
      </c>
      <c r="C43" s="37" t="n">
        <v>0.47</v>
      </c>
      <c r="D43" s="37" t="n">
        <v>0</v>
      </c>
      <c r="E43" s="37" t="n">
        <f aca="false">SUM(C43:D43)</f>
        <v>0.47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47</v>
      </c>
      <c r="K43" s="37" t="n">
        <v>69.746</v>
      </c>
      <c r="L43" s="37" t="n">
        <f aca="false">SUM(J43:K43)</f>
        <v>70.216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4671.5</v>
      </c>
      <c r="D44" s="59" t="n">
        <f aca="false">SUM(D42:D43)</f>
        <v>0</v>
      </c>
      <c r="E44" s="59" t="n">
        <f aca="false">SUM(E42:E43)</f>
        <v>4671.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671.5</v>
      </c>
      <c r="K44" s="59" t="n">
        <f aca="false">SUM(K42:K43)</f>
        <v>692926.459</v>
      </c>
      <c r="L44" s="59" t="n">
        <f aca="false">SUM(L42:L43)</f>
        <v>697597.959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1459.71</v>
      </c>
      <c r="D46" s="37" t="n">
        <v>0</v>
      </c>
      <c r="E46" s="37" t="n">
        <f aca="false">SUM(C46:D46)</f>
        <v>1459.71</v>
      </c>
      <c r="G46" s="37" t="n">
        <v>94.376</v>
      </c>
      <c r="H46" s="37" t="n">
        <v>0</v>
      </c>
      <c r="I46" s="37" t="n">
        <f aca="false">SUM(G46:H46)</f>
        <v>94.376</v>
      </c>
      <c r="J46" s="37" t="n">
        <f aca="false">SUM(E46,I46)</f>
        <v>1554.086</v>
      </c>
      <c r="K46" s="37" t="n">
        <v>216519.675</v>
      </c>
      <c r="L46" s="37" t="n">
        <f aca="false">SUM(J46:K46)</f>
        <v>218073.761</v>
      </c>
    </row>
    <row r="47" customFormat="false" ht="15.95" hidden="false" customHeight="true" outlineLevel="0" collapsed="false">
      <c r="A47" s="57" t="s">
        <v>219</v>
      </c>
      <c r="C47" s="37" t="n">
        <v>3.638</v>
      </c>
      <c r="D47" s="37" t="n">
        <v>0</v>
      </c>
      <c r="E47" s="37" t="n">
        <f aca="false">SUM(C47:D47)</f>
        <v>3.638</v>
      </c>
      <c r="G47" s="37" t="n">
        <v>0.235</v>
      </c>
      <c r="H47" s="37" t="n">
        <v>0</v>
      </c>
      <c r="I47" s="37" t="n">
        <f aca="false">SUM(G47:H47)</f>
        <v>0.235</v>
      </c>
      <c r="J47" s="37" t="n">
        <f aca="false">SUM(E47,I47)</f>
        <v>3.873</v>
      </c>
      <c r="K47" s="37" t="n">
        <v>539.557</v>
      </c>
      <c r="L47" s="37" t="n">
        <f aca="false">SUM(J47:K47)</f>
        <v>543.43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463.348</v>
      </c>
      <c r="D48" s="59" t="n">
        <f aca="false">SUM(D46:D47)</f>
        <v>0</v>
      </c>
      <c r="E48" s="59" t="n">
        <f aca="false">SUM(E46:E47)</f>
        <v>1463.348</v>
      </c>
      <c r="F48" s="60"/>
      <c r="G48" s="59" t="n">
        <f aca="false">SUM(G46:G47)</f>
        <v>94.611</v>
      </c>
      <c r="H48" s="59" t="n">
        <f aca="false">SUM(H46:H47)</f>
        <v>0</v>
      </c>
      <c r="I48" s="59" t="n">
        <f aca="false">SUM(I46:I47)</f>
        <v>94.611</v>
      </c>
      <c r="J48" s="59" t="n">
        <f aca="false">SUM(J46:J47)</f>
        <v>1557.959</v>
      </c>
      <c r="K48" s="59" t="n">
        <f aca="false">SUM(K46:K47)</f>
        <v>217059.232</v>
      </c>
      <c r="L48" s="59" t="n">
        <f aca="false">SUM(L46:L47)</f>
        <v>218617.191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2446.392</v>
      </c>
      <c r="D50" s="37" t="n">
        <v>0</v>
      </c>
      <c r="E50" s="37" t="n">
        <f aca="false">SUM(C50:D50)</f>
        <v>2446.392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2446.392</v>
      </c>
      <c r="K50" s="37" t="n">
        <v>362874.774</v>
      </c>
      <c r="L50" s="37" t="n">
        <f aca="false">SUM(J50:K50)</f>
        <v>365321.166</v>
      </c>
    </row>
    <row r="51" customFormat="false" ht="15.95" hidden="false" customHeight="true" outlineLevel="0" collapsed="false">
      <c r="A51" s="57" t="s">
        <v>219</v>
      </c>
      <c r="C51" s="37" t="n">
        <v>5.047</v>
      </c>
      <c r="D51" s="37" t="n">
        <v>0</v>
      </c>
      <c r="E51" s="37" t="n">
        <f aca="false">SUM(C51:D51)</f>
        <v>5.047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5.047</v>
      </c>
      <c r="K51" s="37" t="n">
        <v>748.635</v>
      </c>
      <c r="L51" s="37" t="n">
        <f aca="false">SUM(J51:K51)</f>
        <v>753.682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2451.439</v>
      </c>
      <c r="D52" s="59" t="n">
        <f aca="false">SUM(D50:D51)</f>
        <v>0</v>
      </c>
      <c r="E52" s="59" t="n">
        <f aca="false">SUM(E50:E51)</f>
        <v>2451.439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2451.439</v>
      </c>
      <c r="K52" s="59" t="n">
        <f aca="false">SUM(K50:K51)</f>
        <v>363623.409</v>
      </c>
      <c r="L52" s="59" t="n">
        <f aca="false">SUM(L50:L51)</f>
        <v>366074.848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126.126</v>
      </c>
      <c r="D54" s="37" t="n">
        <v>0</v>
      </c>
      <c r="E54" s="37" t="n">
        <f aca="false">SUM(C54:D54)</f>
        <v>126.126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126.126</v>
      </c>
      <c r="K54" s="37" t="n">
        <v>18708.389</v>
      </c>
      <c r="L54" s="37" t="n">
        <f aca="false">SUM(J54:K54)</f>
        <v>18834.515</v>
      </c>
    </row>
    <row r="55" customFormat="false" ht="15.95" hidden="false" customHeight="true" outlineLevel="0" collapsed="false">
      <c r="A55" s="57" t="s">
        <v>219</v>
      </c>
      <c r="C55" s="37" t="n">
        <v>0.97</v>
      </c>
      <c r="D55" s="37" t="n">
        <v>0</v>
      </c>
      <c r="E55" s="37" t="n">
        <f aca="false">SUM(C55:D55)</f>
        <v>0.97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.97</v>
      </c>
      <c r="K55" s="37" t="n">
        <v>143.902</v>
      </c>
      <c r="L55" s="37" t="n">
        <f aca="false">SUM(J55:K55)</f>
        <v>144.872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127.096</v>
      </c>
      <c r="D56" s="59" t="n">
        <f aca="false">SUM(D54:D55)</f>
        <v>0</v>
      </c>
      <c r="E56" s="59" t="n">
        <f aca="false">SUM(E54:E55)</f>
        <v>127.096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27.096</v>
      </c>
      <c r="K56" s="59" t="n">
        <f aca="false">SUM(K54:K55)</f>
        <v>18852.291</v>
      </c>
      <c r="L56" s="59" t="n">
        <f aca="false">SUM(L54:L55)</f>
        <v>18979.387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12922.012</v>
      </c>
      <c r="D58" s="37" t="n">
        <f aca="false">SUM(D38,D42,D46,D50,D54)</f>
        <v>0</v>
      </c>
      <c r="E58" s="37" t="n">
        <f aca="false">SUM(E38,E42,E46,E50,E54)</f>
        <v>12922.012</v>
      </c>
      <c r="F58" s="38" t="n">
        <f aca="false">SUM(F38,F42,F46,F50,F54)</f>
        <v>0</v>
      </c>
      <c r="G58" s="37" t="n">
        <f aca="false">SUM(G38,G42,G46,G50,G54)</f>
        <v>23748.279</v>
      </c>
      <c r="H58" s="37" t="n">
        <f aca="false">SUM(H38,H42,H46,H50,H54)</f>
        <v>0</v>
      </c>
      <c r="I58" s="37" t="n">
        <f aca="false">SUM(I38,I42,I46,I50,I54)</f>
        <v>23748.279</v>
      </c>
      <c r="J58" s="37" t="n">
        <f aca="false">SUM(J38,J42,J46,J50,J54)</f>
        <v>36670.291</v>
      </c>
      <c r="K58" s="37" t="n">
        <f aca="false">SUM(K38,K42,K46,K50,K54)</f>
        <v>1916729.859</v>
      </c>
      <c r="L58" s="37" t="n">
        <f aca="false">SUM(J58:K58)</f>
        <v>1953400.1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32.978</v>
      </c>
      <c r="D59" s="37" t="n">
        <f aca="false">SUM(D39,D43,D47,D51,D55)</f>
        <v>0</v>
      </c>
      <c r="E59" s="37" t="n">
        <f aca="false">SUM(E39,E43,E47,E51,E55)</f>
        <v>232.978</v>
      </c>
      <c r="F59" s="38" t="n">
        <f aca="false">SUM(F39,F43,F47,F51,F55)</f>
        <v>0</v>
      </c>
      <c r="G59" s="37" t="n">
        <f aca="false">SUM(G39,G43,G47,G51,G55)</f>
        <v>1249.737</v>
      </c>
      <c r="H59" s="37" t="n">
        <f aca="false">SUM(H39,H43,H47,H51,H55)</f>
        <v>0</v>
      </c>
      <c r="I59" s="37" t="n">
        <f aca="false">SUM(I39,I43,I47,I51,I55)</f>
        <v>1249.737</v>
      </c>
      <c r="J59" s="37" t="n">
        <f aca="false">SUM(J39,J43,J47,J51,J55)</f>
        <v>1482.715</v>
      </c>
      <c r="K59" s="37" t="n">
        <f aca="false">SUM(K39,K43,K47,K51,K55)</f>
        <v>34557.752</v>
      </c>
      <c r="L59" s="37" t="n">
        <f aca="false">SUM(J59:K59)</f>
        <v>36040.467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13154.99</v>
      </c>
      <c r="D60" s="59" t="n">
        <f aca="false">SUM(D40,D44,D48,D52,D56)</f>
        <v>0</v>
      </c>
      <c r="E60" s="59" t="n">
        <f aca="false">SUM(E40,E44,E48,E52,E56)</f>
        <v>13154.99</v>
      </c>
      <c r="F60" s="60" t="n">
        <f aca="false">SUM(F40,F44,F48,F52,F56)</f>
        <v>0</v>
      </c>
      <c r="G60" s="59" t="n">
        <f aca="false">SUM(G40,G44,G48,G52,G56)</f>
        <v>24998.016</v>
      </c>
      <c r="H60" s="59" t="n">
        <f aca="false">SUM(H40,H44,H48,H52,H56)</f>
        <v>0</v>
      </c>
      <c r="I60" s="59" t="n">
        <f aca="false">SUM(I40,I44,I48,I52,I56)</f>
        <v>24998.016</v>
      </c>
      <c r="J60" s="59" t="n">
        <f aca="false">SUM(J40,J44,J48,J52,J56)</f>
        <v>38153.006</v>
      </c>
      <c r="K60" s="59" t="n">
        <f aca="false">SUM(K40,K44,K48,K52,K56)</f>
        <v>1951287.611</v>
      </c>
      <c r="L60" s="59" t="n">
        <f aca="false">SUM(J60:K60)</f>
        <v>1989440.617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12741.51</v>
      </c>
      <c r="D63" s="37" t="n">
        <v>0</v>
      </c>
      <c r="E63" s="37" t="n">
        <f aca="false">SUM(C63:D63)</f>
        <v>12741.51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2741.51</v>
      </c>
      <c r="K63" s="37" t="n">
        <v>1889956.056</v>
      </c>
      <c r="L63" s="37" t="n">
        <f aca="false">SUM(J63:K63)</f>
        <v>1902697.566</v>
      </c>
    </row>
    <row r="64" customFormat="false" ht="15.95" hidden="false" customHeight="true" outlineLevel="0" collapsed="false">
      <c r="A64" s="57" t="s">
        <v>219</v>
      </c>
      <c r="C64" s="37" t="n">
        <v>7.942</v>
      </c>
      <c r="D64" s="37" t="n">
        <v>0</v>
      </c>
      <c r="E64" s="37" t="n">
        <f aca="false">SUM(C64:D64)</f>
        <v>7.94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7.942</v>
      </c>
      <c r="K64" s="37" t="n">
        <v>1178.066</v>
      </c>
      <c r="L64" s="37" t="n">
        <f aca="false">SUM(J64:K64)</f>
        <v>1186.008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2749.452</v>
      </c>
      <c r="D65" s="59" t="n">
        <f aca="false">SUM(D63:D64)</f>
        <v>0</v>
      </c>
      <c r="E65" s="59" t="n">
        <f aca="false">SUM(E63:E64)</f>
        <v>12749.452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2749.452</v>
      </c>
      <c r="K65" s="59" t="n">
        <f aca="false">SUM(K63:K64)</f>
        <v>1891134.122</v>
      </c>
      <c r="L65" s="59" t="n">
        <f aca="false">SUM(L63:L64)</f>
        <v>1903883.574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17971.384</v>
      </c>
      <c r="D67" s="37" t="n">
        <v>0</v>
      </c>
      <c r="E67" s="37" t="n">
        <f aca="false">SUM(C67:D67)</f>
        <v>17971.384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7971.384</v>
      </c>
      <c r="K67" s="37" t="n">
        <v>1939510.077</v>
      </c>
      <c r="L67" s="37" t="n">
        <f aca="false">SUM(J67:K67)</f>
        <v>1957481.461</v>
      </c>
    </row>
    <row r="68" customFormat="false" ht="15.95" hidden="false" customHeight="true" outlineLevel="0" collapsed="false">
      <c r="A68" s="57" t="s">
        <v>219</v>
      </c>
      <c r="C68" s="37" t="n">
        <v>162.061</v>
      </c>
      <c r="D68" s="37" t="n">
        <v>0</v>
      </c>
      <c r="E68" s="37" t="n">
        <f aca="false">SUM(C68:D68)</f>
        <v>162.061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62.061</v>
      </c>
      <c r="K68" s="37" t="n">
        <v>7903.377</v>
      </c>
      <c r="L68" s="37" t="n">
        <f aca="false">SUM(J68:K68)</f>
        <v>8065.438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18133.445</v>
      </c>
      <c r="D69" s="59" t="n">
        <f aca="false">SUM(D67:D68)</f>
        <v>0</v>
      </c>
      <c r="E69" s="59" t="n">
        <f aca="false">SUM(E67:E68)</f>
        <v>18133.445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8133.445</v>
      </c>
      <c r="K69" s="59" t="n">
        <f aca="false">SUM(K67:K68)</f>
        <v>1947413.454</v>
      </c>
      <c r="L69" s="59" t="n">
        <f aca="false">SUM(L67:L68)</f>
        <v>1965546.899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1201.618</v>
      </c>
      <c r="D71" s="37" t="n">
        <v>0</v>
      </c>
      <c r="E71" s="37" t="n">
        <f aca="false">SUM(C71:D71)</f>
        <v>1201.61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1201.618</v>
      </c>
      <c r="K71" s="37" t="n">
        <v>189234.399</v>
      </c>
      <c r="L71" s="37" t="n">
        <f aca="false">SUM(J71:K71)</f>
        <v>190436.017</v>
      </c>
    </row>
    <row r="72" customFormat="false" ht="15.95" hidden="false" customHeight="true" outlineLevel="0" collapsed="false">
      <c r="A72" s="57" t="s">
        <v>219</v>
      </c>
      <c r="C72" s="37" t="n">
        <v>2.639</v>
      </c>
      <c r="D72" s="37" t="n">
        <v>0</v>
      </c>
      <c r="E72" s="37" t="n">
        <f aca="false">SUM(C72:D72)</f>
        <v>2.639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2.639</v>
      </c>
      <c r="K72" s="37" t="n">
        <v>410.317</v>
      </c>
      <c r="L72" s="37" t="n">
        <f aca="false">SUM(J72:K72)</f>
        <v>412.956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1204.257</v>
      </c>
      <c r="D73" s="59" t="n">
        <f aca="false">SUM(D71:D72)</f>
        <v>0</v>
      </c>
      <c r="E73" s="59" t="n">
        <f aca="false">SUM(E71:E72)</f>
        <v>1204.257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1204.257</v>
      </c>
      <c r="K73" s="59" t="n">
        <f aca="false">SUM(K71:K72)</f>
        <v>189644.716</v>
      </c>
      <c r="L73" s="59" t="n">
        <f aca="false">SUM(L71:L72)</f>
        <v>190848.973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37" t="n">
        <f aca="false">SUM(J75: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37" t="n">
        <f aca="false">SUM(J76:K76)</f>
        <v>0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59" t="n">
        <f aca="false">SUM(L75:L76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31914.512</v>
      </c>
      <c r="D79" s="37" t="n">
        <f aca="false">SUM(D63,D67,D71,D75)</f>
        <v>0</v>
      </c>
      <c r="E79" s="37" t="n">
        <f aca="false">SUM(E63,E67,E71,E75)</f>
        <v>31914.512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31914.512</v>
      </c>
      <c r="K79" s="37" t="n">
        <f aca="false">SUM(K63,K67,K71,K75)</f>
        <v>4018700.532</v>
      </c>
      <c r="L79" s="37" t="n">
        <f aca="false">SUM(J79:K79)</f>
        <v>4050615.044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72.642</v>
      </c>
      <c r="D80" s="37" t="n">
        <f aca="false">SUM(D64,D68,D72,D76)</f>
        <v>0</v>
      </c>
      <c r="E80" s="37" t="n">
        <f aca="false">SUM(E64,E68,E72,E76)</f>
        <v>172.642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172.642</v>
      </c>
      <c r="K80" s="37" t="n">
        <f aca="false">SUM(K64,K68,K72,K76)</f>
        <v>9491.76</v>
      </c>
      <c r="L80" s="37" t="n">
        <f aca="false">SUM(J80:K80)</f>
        <v>9664.402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32087.154</v>
      </c>
      <c r="D81" s="59" t="n">
        <f aca="false">SUM(D65,D69,D73,D77)</f>
        <v>0</v>
      </c>
      <c r="E81" s="59" t="n">
        <f aca="false">SUM(E65,E69,E73,E77)</f>
        <v>32087.154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32087.154</v>
      </c>
      <c r="K81" s="59" t="n">
        <f aca="false">SUM(K65,K69,K73,K77)</f>
        <v>4028192.292</v>
      </c>
      <c r="L81" s="59" t="n">
        <f aca="false">SUM(J81:K81)</f>
        <v>4060279.446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76657.93</v>
      </c>
      <c r="D83" s="37" t="n">
        <f aca="false">SUM(D33,D58,D79)</f>
        <v>0</v>
      </c>
      <c r="E83" s="37" t="n">
        <f aca="false">SUM(E33,E58,E79)</f>
        <v>76657.93</v>
      </c>
      <c r="F83" s="38" t="n">
        <f aca="false">SUM(F33,F58,F79)</f>
        <v>0</v>
      </c>
      <c r="G83" s="37" t="n">
        <f aca="false">SUM(G33,G58,G79)</f>
        <v>35599.368</v>
      </c>
      <c r="H83" s="37" t="n">
        <f aca="false">SUM(H33,H58,H79)</f>
        <v>0</v>
      </c>
      <c r="I83" s="37" t="n">
        <f aca="false">SUM(I33,I58,I79)</f>
        <v>35599.368</v>
      </c>
      <c r="J83" s="37" t="n">
        <f aca="false">SUM(J33,J58,J79)</f>
        <v>112257.298</v>
      </c>
      <c r="K83" s="37" t="n">
        <f aca="false">SUM(K33,K58,K79)</f>
        <v>7053238.257</v>
      </c>
      <c r="L83" s="37" t="n">
        <f aca="false">SUM(J83:K83)</f>
        <v>7165495.55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408.937</v>
      </c>
      <c r="D84" s="37" t="n">
        <f aca="false">SUM(D34,D59,D80)</f>
        <v>0</v>
      </c>
      <c r="E84" s="37" t="n">
        <f aca="false">SUM(E34,E59,E80)</f>
        <v>408.937</v>
      </c>
      <c r="F84" s="38" t="n">
        <f aca="false">SUM(F34,F59,F80)</f>
        <v>0</v>
      </c>
      <c r="G84" s="37" t="n">
        <f aca="false">SUM(G34,G59,G80)</f>
        <v>1249.771</v>
      </c>
      <c r="H84" s="37" t="n">
        <f aca="false">SUM(H34,H59,H80)</f>
        <v>0</v>
      </c>
      <c r="I84" s="37" t="n">
        <f aca="false">SUM(I34,I59,I80)</f>
        <v>1249.771</v>
      </c>
      <c r="J84" s="37" t="n">
        <f aca="false">SUM(J34,J59,J80)</f>
        <v>1658.708</v>
      </c>
      <c r="K84" s="37" t="n">
        <f aca="false">SUM(K34,K59,K80)</f>
        <v>44087.359</v>
      </c>
      <c r="L84" s="37" t="n">
        <f aca="false">SUM(J84:K84)</f>
        <v>45746.067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77066.867</v>
      </c>
      <c r="D85" s="63" t="n">
        <f aca="false">SUM(D35,D60,D81)</f>
        <v>0</v>
      </c>
      <c r="E85" s="63" t="n">
        <f aca="false">SUM(E35,E60,E81)</f>
        <v>77066.867</v>
      </c>
      <c r="F85" s="64" t="n">
        <f aca="false">SUM(F35,F60,F81)</f>
        <v>0</v>
      </c>
      <c r="G85" s="63" t="n">
        <f aca="false">SUM(G35,G60,G81)</f>
        <v>36849.139</v>
      </c>
      <c r="H85" s="63" t="n">
        <f aca="false">SUM(H35,H60,H81)</f>
        <v>0</v>
      </c>
      <c r="I85" s="63" t="n">
        <f aca="false">SUM(I35,I60,I81)</f>
        <v>36849.139</v>
      </c>
      <c r="J85" s="63" t="n">
        <f aca="false">SUM(J35,J60,J81)</f>
        <v>113916.006</v>
      </c>
      <c r="K85" s="63" t="n">
        <f aca="false">SUM(K35,K60,K81)</f>
        <v>7097325.616</v>
      </c>
      <c r="L85" s="63" t="n">
        <f aca="false">SUM(J85:K85)</f>
        <v>7211241.622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252</v>
      </c>
    </row>
    <row r="92" customFormat="false" ht="12.6" hidden="false" customHeight="true" outlineLevel="0" collapsed="false">
      <c r="B92" s="66" t="s">
        <v>253</v>
      </c>
    </row>
    <row r="93" customFormat="false" ht="12.6" hidden="false" customHeight="true" outlineLevel="0" collapsed="false">
      <c r="B93" s="66" t="s">
        <v>254</v>
      </c>
    </row>
    <row r="94" customFormat="false" ht="12.6" hidden="false" customHeight="true" outlineLevel="0" collapsed="false">
      <c r="B94" s="66" t="s">
        <v>255</v>
      </c>
    </row>
    <row r="95" customFormat="false" ht="12.6" hidden="false" customHeight="true" outlineLevel="0" collapsed="false">
      <c r="A95" s="65" t="n">
        <v>3</v>
      </c>
      <c r="B95" s="66" t="s">
        <v>256</v>
      </c>
    </row>
    <row r="96" customFormat="false" ht="12.6" hidden="false" customHeight="true" outlineLevel="0" collapsed="false">
      <c r="B96" s="66" t="s">
        <v>257</v>
      </c>
    </row>
    <row r="97" customFormat="false" ht="12.6" hidden="false" customHeight="true" outlineLevel="0" collapsed="false">
      <c r="B97" s="66" t="s">
        <v>258</v>
      </c>
    </row>
    <row r="98" customFormat="false" ht="12.6" hidden="false" customHeight="true" outlineLevel="0" collapsed="false">
      <c r="B98" s="66" t="s">
        <v>259</v>
      </c>
    </row>
    <row r="99" customFormat="false" ht="15.95" hidden="false" customHeight="true" outlineLevel="0" collapsed="false">
      <c r="A9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7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4</v>
      </c>
      <c r="C1" s="41" t="s">
        <v>50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120.76</v>
      </c>
      <c r="L8" s="68" t="n">
        <f aca="false">IF(K8&lt;1,0,J8/K8)</f>
        <v>0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120.76</v>
      </c>
      <c r="L10" s="72" t="n">
        <f aca="false">IF(K10&lt;1,0,J10/K10)</f>
        <v>0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539.48</v>
      </c>
      <c r="D12" s="37" t="n">
        <v>0</v>
      </c>
      <c r="E12" s="37" t="n">
        <f aca="false">SUM(C12:D12)</f>
        <v>539.48</v>
      </c>
      <c r="G12" s="37" t="n">
        <v>217.12</v>
      </c>
      <c r="H12" s="37" t="n">
        <v>0</v>
      </c>
      <c r="I12" s="37" t="n">
        <f aca="false">SUM(G12:H12)</f>
        <v>217.12</v>
      </c>
      <c r="J12" s="37" t="n">
        <f aca="false">SUM(E12,I12)</f>
        <v>756.6</v>
      </c>
      <c r="K12" s="37" t="n">
        <v>53.8</v>
      </c>
      <c r="L12" s="68" t="n">
        <f aca="false">IF(K12&lt;1,0,J12/K12)</f>
        <v>14.063197026022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39.48</v>
      </c>
      <c r="D14" s="59" t="n">
        <f aca="false">SUM(D12:D13)</f>
        <v>0</v>
      </c>
      <c r="E14" s="59" t="n">
        <f aca="false">SUM(E12:E13)</f>
        <v>539.48</v>
      </c>
      <c r="F14" s="60"/>
      <c r="G14" s="59" t="n">
        <f aca="false">SUM(G12:G13)</f>
        <v>217.12</v>
      </c>
      <c r="H14" s="59" t="n">
        <f aca="false">SUM(H12:H13)</f>
        <v>0</v>
      </c>
      <c r="I14" s="59" t="n">
        <f aca="false">SUM(I12:I13)</f>
        <v>217.12</v>
      </c>
      <c r="J14" s="59" t="n">
        <f aca="false">SUM(J12:J13)</f>
        <v>756.6</v>
      </c>
      <c r="K14" s="59" t="n">
        <f aca="false">SUM(K12:K13)</f>
        <v>53.8</v>
      </c>
      <c r="L14" s="72" t="n">
        <f aca="false">IF(K14&lt;1,0,J14/K14)</f>
        <v>14.0631970260223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n">
        <f aca="false">IF(K16&lt;1,0,J16/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72" t="n">
        <f aca="false">IF(K18&lt;1,0,J18/K18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105.08</v>
      </c>
      <c r="D21" s="37" t="n">
        <v>0</v>
      </c>
      <c r="E21" s="37" t="n">
        <f aca="false">SUM(C21:D21)</f>
        <v>105.0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05.08</v>
      </c>
      <c r="K21" s="37" t="n">
        <v>8</v>
      </c>
      <c r="L21" s="68" t="n">
        <f aca="false">IF(K21&lt;1,0,J21/K21)</f>
        <v>13.135</v>
      </c>
    </row>
    <row r="22" customFormat="false" ht="15.95" hidden="false" customHeight="true" outlineLevel="0" collapsed="false">
      <c r="A22" s="74" t="s">
        <v>219</v>
      </c>
      <c r="C22" s="37" t="n">
        <v>0.09</v>
      </c>
      <c r="D22" s="37" t="n">
        <v>0</v>
      </c>
      <c r="E22" s="37" t="n">
        <f aca="false">SUM(C22:D22)</f>
        <v>0.09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9</v>
      </c>
      <c r="K22" s="37" t="n">
        <v>0.01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05.17</v>
      </c>
      <c r="D23" s="59" t="n">
        <f aca="false">SUM(D21:D22)</f>
        <v>0</v>
      </c>
      <c r="E23" s="59" t="n">
        <f aca="false">SUM(E21:E22)</f>
        <v>105.1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05.17</v>
      </c>
      <c r="K23" s="59" t="n">
        <f aca="false">SUM(K21:K22)</f>
        <v>8.01</v>
      </c>
      <c r="L23" s="72" t="n">
        <f aca="false">IF(K23&lt;1,0,J23/K23)</f>
        <v>13.1298377028714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241.61</v>
      </c>
      <c r="D25" s="37" t="n">
        <v>0</v>
      </c>
      <c r="E25" s="37" t="n">
        <f aca="false">SUM(C25:D25)</f>
        <v>241.61</v>
      </c>
      <c r="G25" s="37" t="n">
        <v>112.91</v>
      </c>
      <c r="H25" s="37" t="n">
        <v>0</v>
      </c>
      <c r="I25" s="37" t="n">
        <f aca="false">SUM(G25:H25)</f>
        <v>112.91</v>
      </c>
      <c r="J25" s="37" t="n">
        <f aca="false">SUM(E25,I25)</f>
        <v>354.52</v>
      </c>
      <c r="K25" s="37" t="n">
        <v>27.3</v>
      </c>
      <c r="L25" s="68" t="n">
        <f aca="false">IF(K25&lt;1,0,J25/K25)</f>
        <v>12.9860805860806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241.61</v>
      </c>
      <c r="D27" s="59" t="n">
        <f aca="false">SUM(D25:D26)</f>
        <v>0</v>
      </c>
      <c r="E27" s="59" t="n">
        <f aca="false">SUM(E25:E26)</f>
        <v>241.61</v>
      </c>
      <c r="F27" s="60"/>
      <c r="G27" s="59" t="n">
        <f aca="false">SUM(G25:G26)</f>
        <v>112.91</v>
      </c>
      <c r="H27" s="59" t="n">
        <f aca="false">SUM(H25:H26)</f>
        <v>0</v>
      </c>
      <c r="I27" s="59" t="n">
        <f aca="false">SUM(I25:I26)</f>
        <v>112.91</v>
      </c>
      <c r="J27" s="59" t="n">
        <f aca="false">SUM(J25:J26)</f>
        <v>354.52</v>
      </c>
      <c r="K27" s="59" t="n">
        <f aca="false">SUM(K25:K26)</f>
        <v>27.3</v>
      </c>
      <c r="L27" s="72" t="n">
        <f aca="false">IF(K27&lt;1,0,J27/K27)</f>
        <v>12.9860805860806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346.69</v>
      </c>
      <c r="D29" s="37" t="n">
        <f aca="false">SUM(D21,D25)</f>
        <v>0</v>
      </c>
      <c r="E29" s="37" t="n">
        <f aca="false">SUM(E21,E25)</f>
        <v>346.69</v>
      </c>
      <c r="F29" s="38" t="n">
        <f aca="false">SUM(F21,F25)</f>
        <v>0</v>
      </c>
      <c r="G29" s="37" t="n">
        <f aca="false">SUM(G21,G25)</f>
        <v>112.91</v>
      </c>
      <c r="H29" s="37" t="n">
        <f aca="false">SUM(H21,H25)</f>
        <v>0</v>
      </c>
      <c r="I29" s="37" t="n">
        <f aca="false">SUM(I21,I25)</f>
        <v>112.91</v>
      </c>
      <c r="J29" s="37" t="n">
        <f aca="false">SUM(J21,J25)</f>
        <v>459.6</v>
      </c>
      <c r="K29" s="37" t="n">
        <f aca="false">SUM(K21,K25)</f>
        <v>35.3</v>
      </c>
      <c r="L29" s="68" t="n">
        <f aca="false">IF(K29&lt;1,"..",J29/K29)</f>
        <v>13.0198300283286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.09</v>
      </c>
      <c r="D30" s="37" t="n">
        <f aca="false">SUM(D22,D26)</f>
        <v>0</v>
      </c>
      <c r="E30" s="37" t="n">
        <f aca="false">SUM(E22,E26)</f>
        <v>0.09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.09</v>
      </c>
      <c r="K30" s="37" t="n">
        <f aca="false">SUM(K22,K26)</f>
        <v>0.01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346.78</v>
      </c>
      <c r="D31" s="59" t="n">
        <f aca="false">SUM(D23,D27)</f>
        <v>0</v>
      </c>
      <c r="E31" s="59" t="n">
        <f aca="false">SUM(E23,E27)</f>
        <v>346.78</v>
      </c>
      <c r="F31" s="60" t="n">
        <f aca="false">SUM(F23,F27)</f>
        <v>0</v>
      </c>
      <c r="G31" s="59" t="n">
        <f aca="false">SUM(G23,G27)</f>
        <v>112.91</v>
      </c>
      <c r="H31" s="59" t="n">
        <f aca="false">SUM(H23,H27)</f>
        <v>0</v>
      </c>
      <c r="I31" s="59" t="n">
        <f aca="false">SUM(I23,I27)</f>
        <v>112.91</v>
      </c>
      <c r="J31" s="59" t="n">
        <f aca="false">SUM(J23,J27)</f>
        <v>459.69</v>
      </c>
      <c r="K31" s="59" t="n">
        <f aca="false">SUM(K23,K27)</f>
        <v>35.31</v>
      </c>
      <c r="L31" s="72" t="n">
        <f aca="false">IF(K31&lt;1,"..",J31/K31)</f>
        <v>13.018691588785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886.17</v>
      </c>
      <c r="D33" s="37" t="n">
        <f aca="false">SUM(D8,D12,D16,D29)</f>
        <v>0</v>
      </c>
      <c r="E33" s="37" t="n">
        <f aca="false">SUM(E8,E12,E16,E29)</f>
        <v>886.17</v>
      </c>
      <c r="F33" s="38" t="n">
        <f aca="false">SUM(F8,F12,F16,F29)</f>
        <v>0</v>
      </c>
      <c r="G33" s="37" t="n">
        <f aca="false">SUM(G8,G12,G16,G29)</f>
        <v>330.03</v>
      </c>
      <c r="H33" s="37" t="n">
        <f aca="false">SUM(H8,H12,H16,H29)</f>
        <v>0</v>
      </c>
      <c r="I33" s="37" t="n">
        <f aca="false">SUM(I8,I12,I16,I29)</f>
        <v>330.03</v>
      </c>
      <c r="J33" s="37" t="n">
        <f aca="false">SUM(J8,J12,J16,J29)</f>
        <v>1216.2</v>
      </c>
      <c r="K33" s="37" t="n">
        <f aca="false">SUM(K8,K12,K16,K29)</f>
        <v>209.86</v>
      </c>
      <c r="L33" s="68" t="n">
        <f aca="false">IF(K33&lt;1,"..",J33/K33)</f>
        <v>5.7952920994949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.09</v>
      </c>
      <c r="D34" s="37" t="n">
        <f aca="false">SUM(D9,D13,D17,D30)</f>
        <v>0</v>
      </c>
      <c r="E34" s="37" t="n">
        <f aca="false">SUM(E9,E13,E17,E30)</f>
        <v>0.09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.09</v>
      </c>
      <c r="K34" s="37" t="n">
        <f aca="false">SUM(K9,K13,K17,K30)</f>
        <v>0.01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886.26</v>
      </c>
      <c r="D35" s="59" t="n">
        <f aca="false">SUM(D10,D14,D18,D31)</f>
        <v>0</v>
      </c>
      <c r="E35" s="59" t="n">
        <f aca="false">SUM(E10,E14,E18,E31)</f>
        <v>886.26</v>
      </c>
      <c r="F35" s="60" t="n">
        <f aca="false">SUM(F10,F14,F18,F31)</f>
        <v>0</v>
      </c>
      <c r="G35" s="59" t="n">
        <f aca="false">SUM(G10,G14,G18,G31)</f>
        <v>330.03</v>
      </c>
      <c r="H35" s="59" t="n">
        <f aca="false">SUM(H10,H14,H18,H31)</f>
        <v>0</v>
      </c>
      <c r="I35" s="59" t="n">
        <f aca="false">SUM(I10,I14,I18,I31)</f>
        <v>330.03</v>
      </c>
      <c r="J35" s="59" t="n">
        <f aca="false">SUM(J10,J14,J18,J31)</f>
        <v>1216.29</v>
      </c>
      <c r="K35" s="59" t="n">
        <f aca="false">SUM(K10,K14,K18,K31)</f>
        <v>209.87</v>
      </c>
      <c r="L35" s="72" t="n">
        <f aca="false">IF(K35&lt;1,"..",J35/K35)</f>
        <v>5.79544479916139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117.48</v>
      </c>
      <c r="D38" s="37" t="n">
        <v>0</v>
      </c>
      <c r="E38" s="37" t="n">
        <f aca="false">SUM(C38:D38)</f>
        <v>117.48</v>
      </c>
      <c r="G38" s="37" t="n">
        <v>658.72</v>
      </c>
      <c r="H38" s="37" t="n">
        <v>0</v>
      </c>
      <c r="I38" s="37" t="n">
        <f aca="false">SUM(G38:H38)</f>
        <v>658.72</v>
      </c>
      <c r="J38" s="37" t="n">
        <f aca="false">SUM(E38,I38)</f>
        <v>776.2</v>
      </c>
      <c r="K38" s="37" t="n">
        <v>117.48</v>
      </c>
      <c r="L38" s="68" t="n">
        <f aca="false">IF(K38&lt;1,0,J38/K38)</f>
        <v>6.60708205652026</v>
      </c>
    </row>
    <row r="39" customFormat="false" ht="15.95" hidden="false" customHeight="true" outlineLevel="0" collapsed="false">
      <c r="A39" s="57" t="s">
        <v>219</v>
      </c>
      <c r="C39" s="37" t="n">
        <v>6.21</v>
      </c>
      <c r="D39" s="37" t="n">
        <v>0</v>
      </c>
      <c r="E39" s="37" t="n">
        <f aca="false">SUM(C39:D39)</f>
        <v>6.21</v>
      </c>
      <c r="G39" s="37" t="n">
        <v>34.8</v>
      </c>
      <c r="H39" s="37" t="n">
        <v>0</v>
      </c>
      <c r="I39" s="37" t="n">
        <f aca="false">SUM(G39:H39)</f>
        <v>34.8</v>
      </c>
      <c r="J39" s="37" t="n">
        <f aca="false">SUM(E39,I39)</f>
        <v>41.01</v>
      </c>
      <c r="K39" s="37" t="n">
        <v>6.21</v>
      </c>
      <c r="L39" s="68" t="n">
        <f aca="false">IF(K39&lt;1,"..",J39/K39)</f>
        <v>6.60386473429952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123.69</v>
      </c>
      <c r="D40" s="59" t="n">
        <f aca="false">SUM(D38:D39)</f>
        <v>0</v>
      </c>
      <c r="E40" s="59" t="n">
        <f aca="false">SUM(E38:E39)</f>
        <v>123.69</v>
      </c>
      <c r="F40" s="60"/>
      <c r="G40" s="59" t="n">
        <f aca="false">SUM(G38:G39)</f>
        <v>693.52</v>
      </c>
      <c r="H40" s="59" t="n">
        <f aca="false">SUM(H38:H39)</f>
        <v>0</v>
      </c>
      <c r="I40" s="59" t="n">
        <f aca="false">SUM(I38:I39)</f>
        <v>693.52</v>
      </c>
      <c r="J40" s="59" t="n">
        <f aca="false">SUM(J38:J39)</f>
        <v>817.21</v>
      </c>
      <c r="K40" s="59" t="n">
        <f aca="false">SUM(K38:K39)</f>
        <v>123.69</v>
      </c>
      <c r="L40" s="72" t="n">
        <f aca="false">IF(K40&lt;1,0,J40/K40)</f>
        <v>6.60692052712426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130.08</v>
      </c>
      <c r="D42" s="37" t="n">
        <v>0</v>
      </c>
      <c r="E42" s="37" t="n">
        <f aca="false">SUM(C42:D42)</f>
        <v>130.08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30.08</v>
      </c>
      <c r="K42" s="37" t="n">
        <v>130.08</v>
      </c>
      <c r="L42" s="68" t="n">
        <f aca="false">IF(K42&lt;1,0,J42/K42)</f>
        <v>1</v>
      </c>
    </row>
    <row r="43" customFormat="false" ht="15.95" hidden="false" customHeight="true" outlineLevel="0" collapsed="false">
      <c r="A43" s="57" t="s">
        <v>219</v>
      </c>
      <c r="C43" s="37" t="n">
        <v>0.01</v>
      </c>
      <c r="D43" s="37" t="n">
        <v>0</v>
      </c>
      <c r="E43" s="37" t="n">
        <f aca="false">SUM(C43:D43)</f>
        <v>0.0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01</v>
      </c>
      <c r="K43" s="37" t="n">
        <v>0.01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30.09</v>
      </c>
      <c r="D44" s="59" t="n">
        <f aca="false">SUM(D42:D43)</f>
        <v>0</v>
      </c>
      <c r="E44" s="59" t="n">
        <f aca="false">SUM(E42:E43)</f>
        <v>130.09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30.09</v>
      </c>
      <c r="K44" s="59" t="n">
        <f aca="false">SUM(K42:K43)</f>
        <v>130.09</v>
      </c>
      <c r="L44" s="72" t="n">
        <f aca="false">IF(K44&lt;1,0,J44/K44)</f>
        <v>1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40.65</v>
      </c>
      <c r="D46" s="37" t="n">
        <v>0</v>
      </c>
      <c r="E46" s="37" t="n">
        <f aca="false">SUM(C46:D46)</f>
        <v>40.65</v>
      </c>
      <c r="G46" s="37" t="n">
        <v>2.63</v>
      </c>
      <c r="H46" s="37" t="n">
        <v>0</v>
      </c>
      <c r="I46" s="37" t="n">
        <f aca="false">SUM(G46:H46)</f>
        <v>2.63</v>
      </c>
      <c r="J46" s="37" t="n">
        <f aca="false">SUM(E46,I46)</f>
        <v>43.28</v>
      </c>
      <c r="K46" s="37" t="n">
        <v>40.65</v>
      </c>
      <c r="L46" s="68" t="n">
        <f aca="false">IF(K46&lt;1,0,J46/K46)</f>
        <v>1.06469864698647</v>
      </c>
    </row>
    <row r="47" customFormat="false" ht="15.95" hidden="false" customHeight="true" outlineLevel="0" collapsed="false">
      <c r="A47" s="57" t="s">
        <v>219</v>
      </c>
      <c r="C47" s="37" t="n">
        <v>0.1</v>
      </c>
      <c r="D47" s="37" t="n">
        <v>0</v>
      </c>
      <c r="E47" s="37" t="n">
        <f aca="false">SUM(C47:D47)</f>
        <v>0.1</v>
      </c>
      <c r="G47" s="37" t="n">
        <v>0.01</v>
      </c>
      <c r="H47" s="37" t="n">
        <v>0</v>
      </c>
      <c r="I47" s="37" t="n">
        <f aca="false">SUM(G47:H47)</f>
        <v>0.01</v>
      </c>
      <c r="J47" s="37" t="n">
        <f aca="false">SUM(E47,I47)</f>
        <v>0.11</v>
      </c>
      <c r="K47" s="37" t="n">
        <v>0.1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40.75</v>
      </c>
      <c r="D48" s="59" t="n">
        <f aca="false">SUM(D46:D47)</f>
        <v>0</v>
      </c>
      <c r="E48" s="59" t="n">
        <f aca="false">SUM(E46:E47)</f>
        <v>40.75</v>
      </c>
      <c r="F48" s="60"/>
      <c r="G48" s="59" t="n">
        <f aca="false">SUM(G46:G47)</f>
        <v>2.64</v>
      </c>
      <c r="H48" s="59" t="n">
        <f aca="false">SUM(H46:H47)</f>
        <v>0</v>
      </c>
      <c r="I48" s="59" t="n">
        <f aca="false">SUM(I46:I47)</f>
        <v>2.64</v>
      </c>
      <c r="J48" s="59" t="n">
        <f aca="false">SUM(J46:J47)</f>
        <v>43.39</v>
      </c>
      <c r="K48" s="59" t="n">
        <f aca="false">SUM(K46:K47)</f>
        <v>40.75</v>
      </c>
      <c r="L48" s="72" t="n">
        <f aca="false">IF(K48&lt;1,0,J48/K48)</f>
        <v>1.06478527607362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68.13</v>
      </c>
      <c r="D50" s="37" t="n">
        <v>0</v>
      </c>
      <c r="E50" s="37" t="n">
        <f aca="false">SUM(C50:D50)</f>
        <v>68.13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68.13</v>
      </c>
      <c r="K50" s="37" t="n">
        <v>68.13</v>
      </c>
      <c r="L50" s="68" t="n">
        <f aca="false">IF(K50&lt;1,0,J50/K50)</f>
        <v>1</v>
      </c>
    </row>
    <row r="51" customFormat="false" ht="15.95" hidden="false" customHeight="true" outlineLevel="0" collapsed="false">
      <c r="A51" s="57" t="s">
        <v>219</v>
      </c>
      <c r="C51" s="37" t="n">
        <v>0.14</v>
      </c>
      <c r="D51" s="37" t="n">
        <v>0</v>
      </c>
      <c r="E51" s="37" t="n">
        <f aca="false">SUM(C51:D51)</f>
        <v>0.1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14</v>
      </c>
      <c r="K51" s="37" t="n">
        <v>0.1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68.27</v>
      </c>
      <c r="D52" s="59" t="n">
        <f aca="false">SUM(D50:D51)</f>
        <v>0</v>
      </c>
      <c r="E52" s="59" t="n">
        <f aca="false">SUM(E50:E51)</f>
        <v>68.27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68.27</v>
      </c>
      <c r="K52" s="59" t="n">
        <f aca="false">SUM(K50:K51)</f>
        <v>68.27</v>
      </c>
      <c r="L52" s="72" t="n">
        <f aca="false">IF(K52&lt;1,0,J52/K52)</f>
        <v>1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3.51</v>
      </c>
      <c r="D54" s="37" t="n">
        <v>0</v>
      </c>
      <c r="E54" s="37" t="n">
        <f aca="false">SUM(C54:D54)</f>
        <v>3.5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3.51</v>
      </c>
      <c r="K54" s="37" t="n">
        <v>3.51</v>
      </c>
      <c r="L54" s="68" t="n">
        <f aca="false">IF(K54&lt;1,0,J54/K54)</f>
        <v>1</v>
      </c>
    </row>
    <row r="55" customFormat="false" ht="15.95" hidden="false" customHeight="true" outlineLevel="0" collapsed="false">
      <c r="A55" s="57" t="s">
        <v>219</v>
      </c>
      <c r="C55" s="37" t="n">
        <v>0.03</v>
      </c>
      <c r="D55" s="37" t="n">
        <v>0</v>
      </c>
      <c r="E55" s="37" t="n">
        <f aca="false">SUM(C55:D55)</f>
        <v>0.03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.03</v>
      </c>
      <c r="K55" s="37" t="n">
        <v>0.03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3.54</v>
      </c>
      <c r="D56" s="59" t="n">
        <f aca="false">SUM(D54:D55)</f>
        <v>0</v>
      </c>
      <c r="E56" s="59" t="n">
        <f aca="false">SUM(E54:E55)</f>
        <v>3.54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3.54</v>
      </c>
      <c r="K56" s="59" t="n">
        <f aca="false">SUM(K54:K55)</f>
        <v>3.54</v>
      </c>
      <c r="L56" s="72" t="n">
        <f aca="false">IF(K56&lt;1,0,J56/K56)</f>
        <v>1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59.85</v>
      </c>
      <c r="D58" s="37" t="n">
        <f aca="false">SUM(D38,D42,D46,D50,D54)</f>
        <v>0</v>
      </c>
      <c r="E58" s="37" t="n">
        <f aca="false">SUM(E38,E42,E46,E50,E54)</f>
        <v>359.85</v>
      </c>
      <c r="F58" s="38" t="n">
        <f aca="false">SUM(F38,F42,F46,F50,F54)</f>
        <v>0</v>
      </c>
      <c r="G58" s="37" t="n">
        <f aca="false">SUM(G38,G42,G46,G50,G54)</f>
        <v>661.35</v>
      </c>
      <c r="H58" s="37" t="n">
        <f aca="false">SUM(H38,H42,H46,H50,H54)</f>
        <v>0</v>
      </c>
      <c r="I58" s="37" t="n">
        <f aca="false">SUM(I38,I42,I46,I50,I54)</f>
        <v>661.35</v>
      </c>
      <c r="J58" s="37" t="n">
        <f aca="false">SUM(J38,J42,J46,J50,J54)</f>
        <v>1021.2</v>
      </c>
      <c r="K58" s="37" t="n">
        <f aca="false">SUM(K38,K42,K46,K50,K54)</f>
        <v>359.85</v>
      </c>
      <c r="L58" s="68" t="n">
        <f aca="false">IF(K58&lt;1,"..",J58/K58)</f>
        <v>2.8378491037932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6.49</v>
      </c>
      <c r="D59" s="37" t="n">
        <f aca="false">SUM(D39,D43,D47,D51,D55)</f>
        <v>0</v>
      </c>
      <c r="E59" s="37" t="n">
        <f aca="false">SUM(E39,E43,E47,E51,E55)</f>
        <v>6.49</v>
      </c>
      <c r="F59" s="38" t="n">
        <f aca="false">SUM(F39,F43,F47,F51,F55)</f>
        <v>0</v>
      </c>
      <c r="G59" s="37" t="n">
        <f aca="false">SUM(G39,G43,G47,G51,G55)</f>
        <v>34.81</v>
      </c>
      <c r="H59" s="37" t="n">
        <f aca="false">SUM(H39,H43,H47,H51,H55)</f>
        <v>0</v>
      </c>
      <c r="I59" s="37" t="n">
        <f aca="false">SUM(I39,I43,I47,I51,I55)</f>
        <v>34.81</v>
      </c>
      <c r="J59" s="37" t="n">
        <f aca="false">SUM(J39,J43,J47,J51,J55)</f>
        <v>41.3</v>
      </c>
      <c r="K59" s="37" t="n">
        <f aca="false">SUM(K39,K43,K47,K51,K55)</f>
        <v>6.49</v>
      </c>
      <c r="L59" s="68" t="n">
        <f aca="false">IF(K59&lt;1,"..",J59/K59)</f>
        <v>6.36363636363636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366.34</v>
      </c>
      <c r="D60" s="59" t="n">
        <f aca="false">SUM(D40,D44,D48,D52,D56)</f>
        <v>0</v>
      </c>
      <c r="E60" s="59" t="n">
        <f aca="false">SUM(E40,E44,E48,E52,E56)</f>
        <v>366.34</v>
      </c>
      <c r="F60" s="60" t="n">
        <f aca="false">SUM(F40,F44,F48,F52,F56)</f>
        <v>0</v>
      </c>
      <c r="G60" s="59" t="n">
        <f aca="false">SUM(G40,G44,G48,G52,G56)</f>
        <v>696.16</v>
      </c>
      <c r="H60" s="59" t="n">
        <f aca="false">SUM(H40,H44,H48,H52,H56)</f>
        <v>0</v>
      </c>
      <c r="I60" s="59" t="n">
        <f aca="false">SUM(I40,I44,I48,I52,I56)</f>
        <v>696.16</v>
      </c>
      <c r="J60" s="59" t="n">
        <f aca="false">SUM(J40,J44,J48,J52,J56)</f>
        <v>1062.5</v>
      </c>
      <c r="K60" s="59" t="n">
        <f aca="false">SUM(K40,K44,K48,K52,K56)</f>
        <v>366.34</v>
      </c>
      <c r="L60" s="72" t="n">
        <f aca="false">IF(K60&lt;1,"..",J60/K60)</f>
        <v>2.90031118632964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354.83</v>
      </c>
      <c r="D63" s="37" t="n">
        <v>0</v>
      </c>
      <c r="E63" s="37" t="n">
        <f aca="false">SUM(C63:D63)</f>
        <v>354.83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54.83</v>
      </c>
      <c r="K63" s="37" t="n">
        <v>354.83</v>
      </c>
      <c r="L63" s="68" t="n">
        <f aca="false">IF(K63&lt;1,0,J63/K63)</f>
        <v>1</v>
      </c>
    </row>
    <row r="64" customFormat="false" ht="15.95" hidden="false" customHeight="true" outlineLevel="0" collapsed="false">
      <c r="A64" s="57" t="s">
        <v>219</v>
      </c>
      <c r="C64" s="37" t="n">
        <v>0.22</v>
      </c>
      <c r="D64" s="37" t="n">
        <v>0</v>
      </c>
      <c r="E64" s="37" t="n">
        <f aca="false">SUM(C64:D64)</f>
        <v>0.2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.22</v>
      </c>
      <c r="K64" s="37" t="n">
        <v>0.22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55.05</v>
      </c>
      <c r="D65" s="59" t="n">
        <f aca="false">SUM(D63:D64)</f>
        <v>0</v>
      </c>
      <c r="E65" s="59" t="n">
        <f aca="false">SUM(E63:E64)</f>
        <v>355.05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55.05</v>
      </c>
      <c r="K65" s="59" t="n">
        <f aca="false">SUM(K63:K64)</f>
        <v>355.05</v>
      </c>
      <c r="L65" s="72" t="n">
        <f aca="false">IF(K65&lt;1,0,J65/K65)</f>
        <v>1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500.47</v>
      </c>
      <c r="D67" s="37" t="n">
        <v>0</v>
      </c>
      <c r="E67" s="37" t="n">
        <f aca="false">SUM(C67:D67)</f>
        <v>500.47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500.47</v>
      </c>
      <c r="K67" s="37" t="n">
        <v>364.13</v>
      </c>
      <c r="L67" s="68" t="n">
        <f aca="false">IF(K67&lt;1,0,J67/K67)</f>
        <v>1.37442671573339</v>
      </c>
    </row>
    <row r="68" customFormat="false" ht="15.95" hidden="false" customHeight="true" outlineLevel="0" collapsed="false">
      <c r="A68" s="57" t="s">
        <v>219</v>
      </c>
      <c r="C68" s="37" t="n">
        <v>4.51</v>
      </c>
      <c r="D68" s="37" t="n">
        <v>0</v>
      </c>
      <c r="E68" s="37" t="n">
        <f aca="false">SUM(C68:D68)</f>
        <v>4.51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4.51</v>
      </c>
      <c r="K68" s="37" t="n">
        <v>1.48</v>
      </c>
      <c r="L68" s="68" t="n">
        <f aca="false">IF(K68&lt;1,"..",J68/K68)</f>
        <v>3.0472972972973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504.98</v>
      </c>
      <c r="D69" s="59" t="n">
        <f aca="false">SUM(D67:D68)</f>
        <v>0</v>
      </c>
      <c r="E69" s="59" t="n">
        <f aca="false">SUM(E67:E68)</f>
        <v>504.98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504.98</v>
      </c>
      <c r="K69" s="59" t="n">
        <f aca="false">SUM(K67:K68)</f>
        <v>365.61</v>
      </c>
      <c r="L69" s="72" t="n">
        <f aca="false">IF(K69&lt;1,0,J69/K69)</f>
        <v>1.38119854489757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33.46</v>
      </c>
      <c r="D71" s="37" t="n">
        <v>0</v>
      </c>
      <c r="E71" s="37" t="n">
        <f aca="false">SUM(C71:D71)</f>
        <v>33.46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33.46</v>
      </c>
      <c r="K71" s="37" t="n">
        <v>35.53</v>
      </c>
      <c r="L71" s="68" t="n">
        <f aca="false">IF(K71&lt;1,0,J71/K71)</f>
        <v>0.941739375175908</v>
      </c>
    </row>
    <row r="72" customFormat="false" ht="15.95" hidden="false" customHeight="true" outlineLevel="0" collapsed="false">
      <c r="A72" s="57" t="s">
        <v>219</v>
      </c>
      <c r="C72" s="37" t="n">
        <v>0.07</v>
      </c>
      <c r="D72" s="37" t="n">
        <v>0</v>
      </c>
      <c r="E72" s="37" t="n">
        <f aca="false">SUM(C72:D72)</f>
        <v>0.07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0.07</v>
      </c>
      <c r="K72" s="37" t="n">
        <v>0.08</v>
      </c>
      <c r="L72" s="68" t="str">
        <f aca="false">IF(K72&lt;1,"..",J72/K72)</f>
        <v>..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33.53</v>
      </c>
      <c r="D73" s="59" t="n">
        <f aca="false">SUM(D71:D72)</f>
        <v>0</v>
      </c>
      <c r="E73" s="59" t="n">
        <f aca="false">SUM(E71:E72)</f>
        <v>33.53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33.53</v>
      </c>
      <c r="K73" s="59" t="n">
        <f aca="false">SUM(K71:K72)</f>
        <v>35.61</v>
      </c>
      <c r="L73" s="72" t="n">
        <f aca="false">IF(K73&lt;1,0,J73/K73)</f>
        <v>0.941589441168211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68" t="n">
        <f aca="false">IF(K75&lt;1,0,J75/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68" t="str">
        <f aca="false">IF(K76&lt;1,"..",J76/K76)</f>
        <v>..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72" t="n">
        <f aca="false">IF(K77&lt;1,0,J77/K77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888.76</v>
      </c>
      <c r="D79" s="37" t="n">
        <f aca="false">SUM(D63,D67,D71,D75)</f>
        <v>0</v>
      </c>
      <c r="E79" s="37" t="n">
        <f aca="false">SUM(E63,E67,E71,E75)</f>
        <v>888.76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888.76</v>
      </c>
      <c r="K79" s="37" t="n">
        <f aca="false">SUM(K63,K67,K71,K75)</f>
        <v>754.49</v>
      </c>
      <c r="L79" s="68" t="n">
        <f aca="false">IF(K79&lt;1,"..",J79/K79)</f>
        <v>1.17796127185251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4.8</v>
      </c>
      <c r="D80" s="37" t="n">
        <f aca="false">SUM(D64,D68,D72,D76)</f>
        <v>0</v>
      </c>
      <c r="E80" s="37" t="n">
        <f aca="false">SUM(E64,E68,E72,E76)</f>
        <v>4.8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4.8</v>
      </c>
      <c r="K80" s="37" t="n">
        <f aca="false">SUM(K64,K68,K72,K76)</f>
        <v>1.78</v>
      </c>
      <c r="L80" s="68" t="n">
        <f aca="false">IF(K80&lt;1,"..",J80/K80)</f>
        <v>2.69662921348315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893.56</v>
      </c>
      <c r="D81" s="59" t="n">
        <f aca="false">SUM(D65,D69,D73,D77)</f>
        <v>0</v>
      </c>
      <c r="E81" s="59" t="n">
        <f aca="false">SUM(E65,E69,E73,E77)</f>
        <v>893.56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893.56</v>
      </c>
      <c r="K81" s="59" t="n">
        <f aca="false">SUM(K65,K69,K73,K77)</f>
        <v>756.27</v>
      </c>
      <c r="L81" s="72" t="n">
        <f aca="false">IF(K81&lt;1,"..",J81/K81)</f>
        <v>1.18153569492377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2134.78</v>
      </c>
      <c r="D83" s="37" t="n">
        <f aca="false">SUM(D33,D58,D79)</f>
        <v>0</v>
      </c>
      <c r="E83" s="37" t="n">
        <f aca="false">SUM(E33,E58,E79)</f>
        <v>2134.78</v>
      </c>
      <c r="F83" s="38" t="n">
        <f aca="false">SUM(F33,F58,F79)</f>
        <v>0</v>
      </c>
      <c r="G83" s="37" t="n">
        <f aca="false">SUM(G33,G58,G79)</f>
        <v>991.38</v>
      </c>
      <c r="H83" s="37" t="n">
        <f aca="false">SUM(H33,H58,H79)</f>
        <v>0</v>
      </c>
      <c r="I83" s="37" t="n">
        <f aca="false">SUM(I33,I58,I79)</f>
        <v>991.38</v>
      </c>
      <c r="J83" s="37" t="n">
        <f aca="false">SUM(J33,J58,J79)</f>
        <v>3126.16</v>
      </c>
      <c r="K83" s="37" t="n">
        <f aca="false">SUM(K33,K58,K79)</f>
        <v>1324.2</v>
      </c>
      <c r="L83" s="68" t="n">
        <f aca="false">IF(K83&lt;1,"..",J83/K83)</f>
        <v>2.36079142123546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1.38</v>
      </c>
      <c r="D84" s="37" t="n">
        <f aca="false">SUM(D34,D59,D80)</f>
        <v>0</v>
      </c>
      <c r="E84" s="37" t="n">
        <f aca="false">SUM(E34,E59,E80)</f>
        <v>11.38</v>
      </c>
      <c r="F84" s="38" t="n">
        <f aca="false">SUM(F34,F59,F80)</f>
        <v>0</v>
      </c>
      <c r="G84" s="37" t="n">
        <f aca="false">SUM(G34,G59,G80)</f>
        <v>34.81</v>
      </c>
      <c r="H84" s="37" t="n">
        <f aca="false">SUM(H34,H59,H80)</f>
        <v>0</v>
      </c>
      <c r="I84" s="37" t="n">
        <f aca="false">SUM(I34,I59,I80)</f>
        <v>34.81</v>
      </c>
      <c r="J84" s="37" t="n">
        <f aca="false">SUM(J34,J59,J80)</f>
        <v>46.19</v>
      </c>
      <c r="K84" s="37" t="n">
        <f aca="false">SUM(K34,K59,K80)</f>
        <v>8.28</v>
      </c>
      <c r="L84" s="68" t="n">
        <f aca="false">IF(K84&lt;1,"..",J84/K84)</f>
        <v>5.57850241545894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2146.16</v>
      </c>
      <c r="D85" s="63" t="n">
        <f aca="false">SUM(D35,D60,D81)</f>
        <v>0</v>
      </c>
      <c r="E85" s="63" t="n">
        <f aca="false">SUM(E35,E60,E81)</f>
        <v>2146.16</v>
      </c>
      <c r="F85" s="64" t="n">
        <f aca="false">SUM(F35,F60,F81)</f>
        <v>0</v>
      </c>
      <c r="G85" s="63" t="n">
        <f aca="false">SUM(G35,G60,G81)</f>
        <v>1026.19</v>
      </c>
      <c r="H85" s="63" t="n">
        <f aca="false">SUM(H35,H60,H81)</f>
        <v>0</v>
      </c>
      <c r="I85" s="63" t="n">
        <f aca="false">SUM(I35,I60,I81)</f>
        <v>1026.19</v>
      </c>
      <c r="J85" s="63" t="n">
        <f aca="false">SUM(J35,J60,J81)</f>
        <v>3172.35</v>
      </c>
      <c r="K85" s="63" t="n">
        <f aca="false">SUM(K35,K60,K81)</f>
        <v>1332.48</v>
      </c>
      <c r="L85" s="73" t="n">
        <f aca="false">IF(K85&lt;1,"..",J85/K85)</f>
        <v>2.38078620317003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252</v>
      </c>
    </row>
    <row r="92" customFormat="false" ht="12.6" hidden="false" customHeight="true" outlineLevel="0" collapsed="false">
      <c r="B92" s="66" t="s">
        <v>253</v>
      </c>
    </row>
    <row r="93" customFormat="false" ht="12.6" hidden="false" customHeight="true" outlineLevel="0" collapsed="false">
      <c r="B93" s="66" t="s">
        <v>254</v>
      </c>
    </row>
    <row r="94" customFormat="false" ht="12.6" hidden="false" customHeight="true" outlineLevel="0" collapsed="false">
      <c r="B94" s="66" t="s">
        <v>255</v>
      </c>
    </row>
    <row r="95" customFormat="false" ht="12.6" hidden="false" customHeight="true" outlineLevel="0" collapsed="false">
      <c r="A95" s="65" t="n">
        <v>3</v>
      </c>
      <c r="B95" s="66" t="s">
        <v>256</v>
      </c>
    </row>
    <row r="96" customFormat="false" ht="12.6" hidden="false" customHeight="true" outlineLevel="0" collapsed="false">
      <c r="B96" s="66" t="s">
        <v>257</v>
      </c>
    </row>
    <row r="97" customFormat="false" ht="12.6" hidden="false" customHeight="true" outlineLevel="0" collapsed="false">
      <c r="B97" s="66" t="s">
        <v>258</v>
      </c>
    </row>
    <row r="98" customFormat="false" ht="12.6" hidden="false" customHeight="true" outlineLevel="0" collapsed="false">
      <c r="B98" s="66" t="s">
        <v>259</v>
      </c>
    </row>
    <row r="99" customFormat="false" ht="12.6" hidden="false" customHeight="true" outlineLevel="0" collapsed="false">
      <c r="A99" s="65" t="n">
        <v>4</v>
      </c>
      <c r="B99" s="66" t="s">
        <v>270</v>
      </c>
    </row>
    <row r="100" customFormat="false" ht="12.6" hidden="false" customHeight="true" outlineLevel="0" collapsed="false">
      <c r="B100" s="66" t="s">
        <v>271</v>
      </c>
    </row>
    <row r="101" customFormat="false" ht="12.6" hidden="false" customHeight="true" outlineLevel="0" collapsed="false">
      <c r="B101" s="66" t="s">
        <v>272</v>
      </c>
    </row>
    <row r="102" customFormat="false" ht="12.6" hidden="false" customHeight="true" outlineLevel="0" collapsed="false">
      <c r="B102" s="66" t="s">
        <v>273</v>
      </c>
    </row>
    <row r="103" customFormat="false" ht="12.6" hidden="false" customHeight="true" outlineLevel="0" collapsed="false">
      <c r="A103" s="65" t="n">
        <v>5</v>
      </c>
      <c r="B103" s="66" t="s">
        <v>274</v>
      </c>
    </row>
    <row r="104" customFormat="false" ht="12.6" hidden="false" customHeight="true" outlineLevel="0" collapsed="false">
      <c r="B104" s="66" t="s">
        <v>275</v>
      </c>
    </row>
    <row r="105" customFormat="false" ht="12.6" hidden="false" customHeight="true" outlineLevel="0" collapsed="false">
      <c r="B105" s="66" t="s">
        <v>276</v>
      </c>
    </row>
    <row r="106" customFormat="false" ht="15.95" hidden="false" customHeight="true" outlineLevel="0" collapsed="false">
      <c r="A10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8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5</v>
      </c>
      <c r="C1" s="41" t="s">
        <v>51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76380.357</v>
      </c>
      <c r="D8" s="37" t="n">
        <v>0</v>
      </c>
      <c r="E8" s="37" t="n">
        <f aca="false">SUM(C8:D8)</f>
        <v>76380.357</v>
      </c>
      <c r="G8" s="37" t="n">
        <v>1887.108</v>
      </c>
      <c r="H8" s="37" t="n">
        <v>0</v>
      </c>
      <c r="I8" s="37" t="n">
        <f aca="false">SUM(G8:H8)</f>
        <v>1887.108</v>
      </c>
      <c r="J8" s="37" t="n">
        <f aca="false">SUM(E8,I8)</f>
        <v>78267.465</v>
      </c>
      <c r="K8" s="37" t="n">
        <v>1548242.289</v>
      </c>
      <c r="L8" s="37" t="n">
        <f aca="false">SUM(J8:K8)</f>
        <v>1626509.754</v>
      </c>
    </row>
    <row r="9" customFormat="false" ht="15.95" hidden="false" customHeight="true" outlineLevel="0" collapsed="false">
      <c r="A9" s="57" t="s">
        <v>219</v>
      </c>
      <c r="C9" s="37" t="n">
        <v>72.447</v>
      </c>
      <c r="D9" s="37" t="n">
        <v>0</v>
      </c>
      <c r="E9" s="37" t="n">
        <f aca="false">SUM(C9:D9)</f>
        <v>72.447</v>
      </c>
      <c r="G9" s="37" t="n">
        <v>1.592</v>
      </c>
      <c r="H9" s="37" t="n">
        <v>0</v>
      </c>
      <c r="I9" s="37" t="n">
        <f aca="false">SUM(G9:H9)</f>
        <v>1.592</v>
      </c>
      <c r="J9" s="37" t="n">
        <f aca="false">SUM(E9,I9)</f>
        <v>74.039</v>
      </c>
      <c r="K9" s="37" t="n">
        <v>1488.651</v>
      </c>
      <c r="L9" s="37" t="n">
        <f aca="false">SUM(J9:K9)</f>
        <v>1562.69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76452.804</v>
      </c>
      <c r="D10" s="59" t="n">
        <f aca="false">SUM(D8:D9)</f>
        <v>0</v>
      </c>
      <c r="E10" s="59" t="n">
        <f aca="false">SUM(E8:E9)</f>
        <v>76452.804</v>
      </c>
      <c r="F10" s="60"/>
      <c r="G10" s="59" t="n">
        <f aca="false">SUM(G8:G9)</f>
        <v>1888.7</v>
      </c>
      <c r="H10" s="59" t="n">
        <f aca="false">SUM(H8:H9)</f>
        <v>0</v>
      </c>
      <c r="I10" s="59" t="n">
        <f aca="false">SUM(I8:I9)</f>
        <v>1888.7</v>
      </c>
      <c r="J10" s="59" t="n">
        <f aca="false">SUM(J8:J9)</f>
        <v>78341.504</v>
      </c>
      <c r="K10" s="59" t="n">
        <f aca="false">SUM(K8:K9)</f>
        <v>1549730.94</v>
      </c>
      <c r="L10" s="59" t="n">
        <f aca="false">SUM(L8:L9)</f>
        <v>1628072.444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22696.723</v>
      </c>
      <c r="D13" s="37" t="n">
        <v>0</v>
      </c>
      <c r="E13" s="37" t="n">
        <f aca="false">SUM(C13:D13)</f>
        <v>22696.723</v>
      </c>
      <c r="G13" s="37" t="n">
        <v>0</v>
      </c>
      <c r="H13" s="37" t="n">
        <v>2915.172</v>
      </c>
      <c r="I13" s="37" t="n">
        <f aca="false">SUM(G13:H13)</f>
        <v>2915.172</v>
      </c>
      <c r="J13" s="37" t="n">
        <f aca="false">SUM(E13,I13)</f>
        <v>25611.895</v>
      </c>
      <c r="K13" s="37" t="n">
        <v>394276.063</v>
      </c>
      <c r="L13" s="37" t="n">
        <f aca="false">SUM(J13:K13)</f>
        <v>419887.958</v>
      </c>
    </row>
    <row r="14" customFormat="false" ht="15.95" hidden="false" customHeight="true" outlineLevel="0" collapsed="false">
      <c r="A14" s="74" t="s">
        <v>219</v>
      </c>
      <c r="C14" s="37" t="n">
        <v>67.154</v>
      </c>
      <c r="D14" s="37" t="n">
        <v>0</v>
      </c>
      <c r="E14" s="37" t="n">
        <f aca="false">SUM(C14:D14)</f>
        <v>67.154</v>
      </c>
      <c r="G14" s="37" t="n">
        <v>0</v>
      </c>
      <c r="H14" s="37" t="n">
        <v>8.625</v>
      </c>
      <c r="I14" s="37" t="n">
        <f aca="false">SUM(G14:H14)</f>
        <v>8.625</v>
      </c>
      <c r="J14" s="37" t="n">
        <f aca="false">SUM(E14,I14)</f>
        <v>75.779</v>
      </c>
      <c r="K14" s="37" t="n">
        <v>1166.573</v>
      </c>
      <c r="L14" s="37" t="n">
        <f aca="false">SUM(J14:K14)</f>
        <v>1242.352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22763.877</v>
      </c>
      <c r="D15" s="59" t="n">
        <f aca="false">SUM(D13:D14)</f>
        <v>0</v>
      </c>
      <c r="E15" s="59" t="n">
        <f aca="false">SUM(E13:E14)</f>
        <v>22763.877</v>
      </c>
      <c r="F15" s="60"/>
      <c r="G15" s="59" t="n">
        <f aca="false">SUM(G13:G14)</f>
        <v>0</v>
      </c>
      <c r="H15" s="59" t="n">
        <f aca="false">SUM(H13:H14)</f>
        <v>2923.797</v>
      </c>
      <c r="I15" s="59" t="n">
        <f aca="false">SUM(I13:I14)</f>
        <v>2923.797</v>
      </c>
      <c r="J15" s="59" t="n">
        <f aca="false">SUM(J13:J14)</f>
        <v>25687.674</v>
      </c>
      <c r="K15" s="59" t="n">
        <f aca="false">SUM(K13:K14)</f>
        <v>395442.636</v>
      </c>
      <c r="L15" s="59" t="n">
        <f aca="false">SUM(L13:L14)</f>
        <v>421130.31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1226.488</v>
      </c>
      <c r="D17" s="37" t="n">
        <v>0</v>
      </c>
      <c r="E17" s="37" t="n">
        <f aca="false">SUM(C17:D17)</f>
        <v>1226.488</v>
      </c>
      <c r="G17" s="37" t="n">
        <v>641.395</v>
      </c>
      <c r="H17" s="37" t="n">
        <v>0</v>
      </c>
      <c r="I17" s="37" t="n">
        <f aca="false">SUM(G17:H17)</f>
        <v>641.395</v>
      </c>
      <c r="J17" s="37" t="n">
        <f aca="false">SUM(E17,I17)</f>
        <v>1867.883</v>
      </c>
      <c r="K17" s="37" t="n">
        <v>181925.729</v>
      </c>
      <c r="L17" s="37" t="n">
        <f aca="false">SUM(J17:K17)</f>
        <v>183793.612</v>
      </c>
    </row>
    <row r="18" customFormat="false" ht="15.95" hidden="false" customHeight="true" outlineLevel="0" collapsed="false">
      <c r="A18" s="74" t="s">
        <v>219</v>
      </c>
      <c r="C18" s="37" t="n">
        <v>7.501</v>
      </c>
      <c r="D18" s="37" t="n">
        <v>0</v>
      </c>
      <c r="E18" s="37" t="n">
        <f aca="false">SUM(C18:D18)</f>
        <v>7.501</v>
      </c>
      <c r="G18" s="37" t="n">
        <v>3.923</v>
      </c>
      <c r="H18" s="37" t="n">
        <v>0</v>
      </c>
      <c r="I18" s="37" t="n">
        <f aca="false">SUM(G18:H18)</f>
        <v>3.923</v>
      </c>
      <c r="J18" s="37" t="n">
        <f aca="false">SUM(E18,I18)</f>
        <v>11.424</v>
      </c>
      <c r="K18" s="37" t="n">
        <v>1112.611</v>
      </c>
      <c r="L18" s="37" t="n">
        <f aca="false">SUM(J18:K18)</f>
        <v>1124.035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1233.989</v>
      </c>
      <c r="D19" s="59" t="n">
        <f aca="false">SUM(D17:D18)</f>
        <v>0</v>
      </c>
      <c r="E19" s="59" t="n">
        <f aca="false">SUM(E17:E18)</f>
        <v>1233.989</v>
      </c>
      <c r="F19" s="60"/>
      <c r="G19" s="59" t="n">
        <f aca="false">SUM(G17:G18)</f>
        <v>645.318</v>
      </c>
      <c r="H19" s="59" t="n">
        <f aca="false">SUM(H17:H18)</f>
        <v>0</v>
      </c>
      <c r="I19" s="59" t="n">
        <f aca="false">SUM(I17:I18)</f>
        <v>645.318</v>
      </c>
      <c r="J19" s="59" t="n">
        <f aca="false">SUM(J17:J18)</f>
        <v>1879.307</v>
      </c>
      <c r="K19" s="59" t="n">
        <f aca="false">SUM(K17:K18)</f>
        <v>183038.34</v>
      </c>
      <c r="L19" s="59" t="n">
        <f aca="false">SUM(L17:L18)</f>
        <v>184917.647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6007.362</v>
      </c>
      <c r="D21" s="37" t="n">
        <v>0</v>
      </c>
      <c r="E21" s="37" t="n">
        <f aca="false">SUM(C21:D21)</f>
        <v>6007.362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6007.362</v>
      </c>
      <c r="K21" s="37" t="n">
        <v>222552.678</v>
      </c>
      <c r="L21" s="37" t="n">
        <f aca="false">SUM(J21:K21)</f>
        <v>228560.04</v>
      </c>
    </row>
    <row r="22" customFormat="false" ht="15.95" hidden="false" customHeight="true" outlineLevel="0" collapsed="false">
      <c r="A22" s="74" t="s">
        <v>219</v>
      </c>
      <c r="C22" s="37" t="n">
        <v>2.867</v>
      </c>
      <c r="D22" s="37" t="n">
        <v>0</v>
      </c>
      <c r="E22" s="37" t="n">
        <f aca="false">SUM(C22:D22)</f>
        <v>2.867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2.867</v>
      </c>
      <c r="K22" s="37" t="n">
        <v>149.299</v>
      </c>
      <c r="L22" s="37" t="n">
        <f aca="false">SUM(J22:K22)</f>
        <v>152.166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6010.229</v>
      </c>
      <c r="D23" s="59" t="n">
        <f aca="false">SUM(D21:D22)</f>
        <v>0</v>
      </c>
      <c r="E23" s="59" t="n">
        <f aca="false">SUM(E21:E22)</f>
        <v>6010.229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6010.229</v>
      </c>
      <c r="K23" s="59" t="n">
        <f aca="false">SUM(K21:K22)</f>
        <v>222701.977</v>
      </c>
      <c r="L23" s="59" t="n">
        <f aca="false">SUM(L21:L22)</f>
        <v>228712.20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29930.573</v>
      </c>
      <c r="D25" s="37" t="n">
        <f aca="false">SUM(D13,D17,D21)</f>
        <v>0</v>
      </c>
      <c r="E25" s="37" t="n">
        <f aca="false">SUM(E13,E17,E21)</f>
        <v>29930.573</v>
      </c>
      <c r="F25" s="38" t="n">
        <f aca="false">SUM(F13,F17,F21)</f>
        <v>0</v>
      </c>
      <c r="G25" s="37" t="n">
        <f aca="false">SUM(G13,G17,G21)</f>
        <v>641.395</v>
      </c>
      <c r="H25" s="37" t="n">
        <f aca="false">SUM(H13,H17,H21)</f>
        <v>2915.172</v>
      </c>
      <c r="I25" s="37" t="n">
        <f aca="false">SUM(I13,I17,I21)</f>
        <v>3556.567</v>
      </c>
      <c r="J25" s="37" t="n">
        <f aca="false">SUM(J13,J17,J21)</f>
        <v>33487.14</v>
      </c>
      <c r="K25" s="37" t="n">
        <f aca="false">SUM(K13,K17,K21)</f>
        <v>798754.47</v>
      </c>
      <c r="L25" s="37" t="n">
        <f aca="false">SUM(J25:K25)</f>
        <v>832241.61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77.522</v>
      </c>
      <c r="D26" s="37" t="n">
        <f aca="false">SUM(D14,D18,D22)</f>
        <v>0</v>
      </c>
      <c r="E26" s="37" t="n">
        <f aca="false">SUM(E14,E18,E22)</f>
        <v>77.522</v>
      </c>
      <c r="F26" s="38" t="n">
        <f aca="false">SUM(F14,F18,F22)</f>
        <v>0</v>
      </c>
      <c r="G26" s="37" t="n">
        <f aca="false">SUM(G14,G18,G22)</f>
        <v>3.923</v>
      </c>
      <c r="H26" s="37" t="n">
        <f aca="false">SUM(H14,H18,H22)</f>
        <v>8.625</v>
      </c>
      <c r="I26" s="37" t="n">
        <f aca="false">SUM(I14,I18,I22)</f>
        <v>12.548</v>
      </c>
      <c r="J26" s="37" t="n">
        <f aca="false">SUM(J14,J18,J22)</f>
        <v>90.07</v>
      </c>
      <c r="K26" s="37" t="n">
        <f aca="false">SUM(K14,K18,K22)</f>
        <v>2428.483</v>
      </c>
      <c r="L26" s="37" t="n">
        <f aca="false">SUM(J26:K26)</f>
        <v>2518.553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30008.095</v>
      </c>
      <c r="D27" s="59" t="n">
        <f aca="false">SUM(D15,D19,D23)</f>
        <v>0</v>
      </c>
      <c r="E27" s="59" t="n">
        <f aca="false">SUM(E15,E19,E23)</f>
        <v>30008.095</v>
      </c>
      <c r="F27" s="60" t="n">
        <f aca="false">SUM(F15,F19,F23)</f>
        <v>0</v>
      </c>
      <c r="G27" s="59" t="n">
        <f aca="false">SUM(G15,G19,G23)</f>
        <v>645.318</v>
      </c>
      <c r="H27" s="59" t="n">
        <f aca="false">SUM(H15,H19,H23)</f>
        <v>2923.797</v>
      </c>
      <c r="I27" s="59" t="n">
        <f aca="false">SUM(I15,I19,I23)</f>
        <v>3569.115</v>
      </c>
      <c r="J27" s="59" t="n">
        <f aca="false">SUM(J15,J19,J23)</f>
        <v>33577.21</v>
      </c>
      <c r="K27" s="59" t="n">
        <f aca="false">SUM(K15,K19,K23)</f>
        <v>801182.953</v>
      </c>
      <c r="L27" s="59" t="n">
        <f aca="false">SUM(J27:K27)</f>
        <v>834760.163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8843.945</v>
      </c>
      <c r="D30" s="37" t="n">
        <v>0</v>
      </c>
      <c r="E30" s="37" t="n">
        <f aca="false">SUM(C30:D30)</f>
        <v>8843.945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8843.945</v>
      </c>
      <c r="K30" s="37" t="n">
        <v>40534.748</v>
      </c>
      <c r="L30" s="37" t="n">
        <f aca="false">SUM(J30:K30)</f>
        <v>49378.693</v>
      </c>
    </row>
    <row r="31" customFormat="false" ht="15.95" hidden="false" customHeight="true" outlineLevel="0" collapsed="false">
      <c r="A31" s="74" t="s">
        <v>219</v>
      </c>
      <c r="C31" s="37" t="n">
        <v>9.47</v>
      </c>
      <c r="D31" s="37" t="n">
        <v>0</v>
      </c>
      <c r="E31" s="37" t="n">
        <f aca="false">SUM(C31:D31)</f>
        <v>9.47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9.47</v>
      </c>
      <c r="K31" s="37" t="n">
        <v>43.403</v>
      </c>
      <c r="L31" s="37" t="n">
        <f aca="false">SUM(J31:K31)</f>
        <v>52.873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8853.415</v>
      </c>
      <c r="D32" s="59" t="n">
        <f aca="false">SUM(D30:D31)</f>
        <v>0</v>
      </c>
      <c r="E32" s="59" t="n">
        <f aca="false">SUM(E30:E31)</f>
        <v>8853.415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8853.415</v>
      </c>
      <c r="K32" s="59" t="n">
        <f aca="false">SUM(K30:K31)</f>
        <v>40578.151</v>
      </c>
      <c r="L32" s="59" t="n">
        <f aca="false">SUM(L30:L31)</f>
        <v>49431.566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28276.859</v>
      </c>
      <c r="D34" s="37" t="n">
        <v>0</v>
      </c>
      <c r="E34" s="37" t="n">
        <f aca="false">SUM(C34:D34)</f>
        <v>28276.859</v>
      </c>
      <c r="G34" s="37" t="n">
        <v>5615.825</v>
      </c>
      <c r="H34" s="37" t="n">
        <v>0</v>
      </c>
      <c r="I34" s="37" t="n">
        <f aca="false">SUM(G34:H34)</f>
        <v>5615.825</v>
      </c>
      <c r="J34" s="37" t="n">
        <f aca="false">SUM(E34,I34)</f>
        <v>33892.684</v>
      </c>
      <c r="K34" s="37" t="n">
        <v>458081.467</v>
      </c>
      <c r="L34" s="37" t="n">
        <f aca="false">SUM(J34:K34)</f>
        <v>491974.151</v>
      </c>
    </row>
    <row r="35" customFormat="false" ht="15.95" hidden="false" customHeight="true" outlineLevel="0" collapsed="false">
      <c r="A35" s="74" t="s">
        <v>219</v>
      </c>
      <c r="C35" s="37" t="n">
        <v>21.554</v>
      </c>
      <c r="D35" s="37" t="n">
        <v>0</v>
      </c>
      <c r="E35" s="37" t="n">
        <f aca="false">SUM(C35:D35)</f>
        <v>21.554</v>
      </c>
      <c r="G35" s="37" t="n">
        <v>9.915</v>
      </c>
      <c r="H35" s="37" t="n">
        <v>0</v>
      </c>
      <c r="I35" s="37" t="n">
        <f aca="false">SUM(G35:H35)</f>
        <v>9.915</v>
      </c>
      <c r="J35" s="37" t="n">
        <f aca="false">SUM(E35,I35)</f>
        <v>31.469</v>
      </c>
      <c r="K35" s="37" t="n">
        <v>356.057</v>
      </c>
      <c r="L35" s="37" t="n">
        <f aca="false">SUM(J35:K35)</f>
        <v>387.526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28298.413</v>
      </c>
      <c r="D36" s="59" t="n">
        <f aca="false">SUM(D34:D35)</f>
        <v>0</v>
      </c>
      <c r="E36" s="59" t="n">
        <f aca="false">SUM(E34:E35)</f>
        <v>28298.413</v>
      </c>
      <c r="F36" s="60"/>
      <c r="G36" s="59" t="n">
        <f aca="false">SUM(G34:G35)</f>
        <v>5625.74</v>
      </c>
      <c r="H36" s="59" t="n">
        <f aca="false">SUM(H34:H35)</f>
        <v>0</v>
      </c>
      <c r="I36" s="59" t="n">
        <f aca="false">SUM(I34:I35)</f>
        <v>5625.74</v>
      </c>
      <c r="J36" s="59" t="n">
        <f aca="false">SUM(J34:J35)</f>
        <v>33924.153</v>
      </c>
      <c r="K36" s="59" t="n">
        <f aca="false">SUM(K34:K35)</f>
        <v>458437.524</v>
      </c>
      <c r="L36" s="59" t="n">
        <f aca="false">SUM(L34:L35)</f>
        <v>492361.677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37120.804</v>
      </c>
      <c r="D38" s="37" t="n">
        <f aca="false">SUM(D30,D34)</f>
        <v>0</v>
      </c>
      <c r="E38" s="37" t="n">
        <f aca="false">SUM(E30,E34)</f>
        <v>37120.804</v>
      </c>
      <c r="F38" s="38" t="n">
        <f aca="false">SUM(F30,F34)</f>
        <v>0</v>
      </c>
      <c r="G38" s="37" t="n">
        <f aca="false">SUM(G30,G34)</f>
        <v>5615.825</v>
      </c>
      <c r="H38" s="37" t="n">
        <f aca="false">SUM(H30,H34)</f>
        <v>0</v>
      </c>
      <c r="I38" s="37" t="n">
        <f aca="false">SUM(I30,I34)</f>
        <v>5615.825</v>
      </c>
      <c r="J38" s="37" t="n">
        <f aca="false">SUM(J30,J34)</f>
        <v>42736.629</v>
      </c>
      <c r="K38" s="37" t="n">
        <f aca="false">SUM(K30,K34)</f>
        <v>498616.215</v>
      </c>
      <c r="L38" s="37" t="n">
        <f aca="false">SUM(J38:K38)</f>
        <v>541352.844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31.024</v>
      </c>
      <c r="D39" s="37" t="n">
        <f aca="false">SUM(D31,D35)</f>
        <v>0</v>
      </c>
      <c r="E39" s="37" t="n">
        <f aca="false">SUM(E31,E35)</f>
        <v>31.024</v>
      </c>
      <c r="F39" s="38" t="n">
        <f aca="false">SUM(F31,F35)</f>
        <v>0</v>
      </c>
      <c r="G39" s="37" t="n">
        <f aca="false">SUM(G31,G35)</f>
        <v>9.915</v>
      </c>
      <c r="H39" s="37" t="n">
        <f aca="false">SUM(H31,H35)</f>
        <v>0</v>
      </c>
      <c r="I39" s="37" t="n">
        <f aca="false">SUM(I31,I35)</f>
        <v>9.915</v>
      </c>
      <c r="J39" s="37" t="n">
        <f aca="false">SUM(J31,J35)</f>
        <v>40.939</v>
      </c>
      <c r="K39" s="37" t="n">
        <f aca="false">SUM(K31,K35)</f>
        <v>399.46</v>
      </c>
      <c r="L39" s="37" t="n">
        <f aca="false">SUM(J39:K39)</f>
        <v>440.399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37151.828</v>
      </c>
      <c r="D40" s="59" t="n">
        <f aca="false">SUM(D32,D36)</f>
        <v>0</v>
      </c>
      <c r="E40" s="59" t="n">
        <f aca="false">SUM(E32,E36)</f>
        <v>37151.828</v>
      </c>
      <c r="F40" s="60" t="n">
        <f aca="false">SUM(F32,F36)</f>
        <v>0</v>
      </c>
      <c r="G40" s="59" t="n">
        <f aca="false">SUM(G32,G36)</f>
        <v>5625.74</v>
      </c>
      <c r="H40" s="59" t="n">
        <f aca="false">SUM(H32,H36)</f>
        <v>0</v>
      </c>
      <c r="I40" s="59" t="n">
        <f aca="false">SUM(I32,I36)</f>
        <v>5625.74</v>
      </c>
      <c r="J40" s="59" t="n">
        <f aca="false">SUM(J32,J36)</f>
        <v>42777.568</v>
      </c>
      <c r="K40" s="59" t="n">
        <f aca="false">SUM(K32,K36)</f>
        <v>499015.675</v>
      </c>
      <c r="L40" s="59" t="n">
        <f aca="false">SUM(J40:K40)</f>
        <v>541793.243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16310.661</v>
      </c>
      <c r="D43" s="37" t="n">
        <v>0</v>
      </c>
      <c r="E43" s="37" t="n">
        <f aca="false">SUM(C43:D43)</f>
        <v>16310.66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6310.661</v>
      </c>
      <c r="K43" s="37" t="n">
        <v>990831.084</v>
      </c>
      <c r="L43" s="37" t="n">
        <f aca="false">SUM(J43:K43)</f>
        <v>1007141.745</v>
      </c>
    </row>
    <row r="44" customFormat="false" ht="15.95" hidden="false" customHeight="true" outlineLevel="0" collapsed="false">
      <c r="A44" s="74" t="s">
        <v>219</v>
      </c>
      <c r="C44" s="37" t="n">
        <v>24.824</v>
      </c>
      <c r="D44" s="37" t="n">
        <v>0</v>
      </c>
      <c r="E44" s="37" t="n">
        <f aca="false">SUM(C44:D44)</f>
        <v>24.824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24.824</v>
      </c>
      <c r="K44" s="37" t="n">
        <v>1517.566</v>
      </c>
      <c r="L44" s="37" t="n">
        <f aca="false">SUM(J44:K44)</f>
        <v>1542.39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16335.485</v>
      </c>
      <c r="D45" s="59" t="n">
        <f aca="false">SUM(D43:D44)</f>
        <v>0</v>
      </c>
      <c r="E45" s="59" t="n">
        <f aca="false">SUM(E43:E44)</f>
        <v>16335.48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6335.485</v>
      </c>
      <c r="K45" s="59" t="n">
        <f aca="false">SUM(K43:K44)</f>
        <v>992348.65</v>
      </c>
      <c r="L45" s="59" t="n">
        <f aca="false">SUM(L43:L44)</f>
        <v>1008684.135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1561.636</v>
      </c>
      <c r="D47" s="37" t="n">
        <v>0</v>
      </c>
      <c r="E47" s="37" t="n">
        <f aca="false">SUM(C47:D47)</f>
        <v>1561.636</v>
      </c>
      <c r="G47" s="37" t="n">
        <v>6044.995</v>
      </c>
      <c r="H47" s="37" t="n">
        <v>0</v>
      </c>
      <c r="I47" s="37" t="n">
        <f aca="false">SUM(G47:H47)</f>
        <v>6044.995</v>
      </c>
      <c r="J47" s="37" t="n">
        <f aca="false">SUM(E47,I47)</f>
        <v>7606.631</v>
      </c>
      <c r="K47" s="37" t="n">
        <v>231638.408</v>
      </c>
      <c r="L47" s="37" t="n">
        <f aca="false">SUM(J47:K47)</f>
        <v>239245.039</v>
      </c>
    </row>
    <row r="48" customFormat="false" ht="15.95" hidden="false" customHeight="true" outlineLevel="0" collapsed="false">
      <c r="A48" s="74" t="s">
        <v>219</v>
      </c>
      <c r="C48" s="37" t="n">
        <v>1.157</v>
      </c>
      <c r="D48" s="37" t="n">
        <v>0</v>
      </c>
      <c r="E48" s="37" t="n">
        <f aca="false">SUM(C48:D48)</f>
        <v>1.157</v>
      </c>
      <c r="G48" s="37" t="n">
        <v>4.48</v>
      </c>
      <c r="H48" s="37" t="n">
        <v>0</v>
      </c>
      <c r="I48" s="37" t="n">
        <f aca="false">SUM(G48:H48)</f>
        <v>4.48</v>
      </c>
      <c r="J48" s="37" t="n">
        <f aca="false">SUM(E48,I48)</f>
        <v>5.637</v>
      </c>
      <c r="K48" s="37" t="n">
        <v>171.652</v>
      </c>
      <c r="L48" s="37" t="n">
        <f aca="false">SUM(J48:K48)</f>
        <v>177.289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1562.793</v>
      </c>
      <c r="D49" s="59" t="n">
        <f aca="false">SUM(D47:D48)</f>
        <v>0</v>
      </c>
      <c r="E49" s="59" t="n">
        <f aca="false">SUM(E47:E48)</f>
        <v>1562.793</v>
      </c>
      <c r="F49" s="60"/>
      <c r="G49" s="59" t="n">
        <f aca="false">SUM(G47:G48)</f>
        <v>6049.475</v>
      </c>
      <c r="H49" s="59" t="n">
        <f aca="false">SUM(H47:H48)</f>
        <v>0</v>
      </c>
      <c r="I49" s="59" t="n">
        <f aca="false">SUM(I47:I48)</f>
        <v>6049.475</v>
      </c>
      <c r="J49" s="59" t="n">
        <f aca="false">SUM(J47:J48)</f>
        <v>7612.268</v>
      </c>
      <c r="K49" s="59" t="n">
        <f aca="false">SUM(K47:K48)</f>
        <v>231810.06</v>
      </c>
      <c r="L49" s="59" t="n">
        <f aca="false">SUM(L47:L48)</f>
        <v>239422.328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7872.297</v>
      </c>
      <c r="D51" s="37" t="n">
        <f aca="false">SUM(D43,D47)</f>
        <v>0</v>
      </c>
      <c r="E51" s="37" t="n">
        <f aca="false">SUM(E43,E47)</f>
        <v>17872.297</v>
      </c>
      <c r="F51" s="38" t="n">
        <f aca="false">SUM(F43,F47)</f>
        <v>0</v>
      </c>
      <c r="G51" s="37" t="n">
        <f aca="false">SUM(G43,G47)</f>
        <v>6044.995</v>
      </c>
      <c r="H51" s="37" t="n">
        <f aca="false">SUM(H43,H47)</f>
        <v>0</v>
      </c>
      <c r="I51" s="37" t="n">
        <f aca="false">SUM(I43,I47)</f>
        <v>6044.995</v>
      </c>
      <c r="J51" s="37" t="n">
        <f aca="false">SUM(J43,J47)</f>
        <v>23917.292</v>
      </c>
      <c r="K51" s="37" t="n">
        <f aca="false">SUM(K43,K47)</f>
        <v>1222469.492</v>
      </c>
      <c r="L51" s="37" t="n">
        <f aca="false">SUM(J51:K51)</f>
        <v>1246386.78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25.981</v>
      </c>
      <c r="D52" s="37" t="n">
        <f aca="false">SUM(D44,D48)</f>
        <v>0</v>
      </c>
      <c r="E52" s="37" t="n">
        <f aca="false">SUM(E44,E48)</f>
        <v>25.981</v>
      </c>
      <c r="F52" s="38" t="n">
        <f aca="false">SUM(F44,F48)</f>
        <v>0</v>
      </c>
      <c r="G52" s="37" t="n">
        <f aca="false">SUM(G44,G48)</f>
        <v>4.48</v>
      </c>
      <c r="H52" s="37" t="n">
        <f aca="false">SUM(H44,H48)</f>
        <v>0</v>
      </c>
      <c r="I52" s="37" t="n">
        <f aca="false">SUM(I44,I48)</f>
        <v>4.48</v>
      </c>
      <c r="J52" s="37" t="n">
        <f aca="false">SUM(J44,J48)</f>
        <v>30.461</v>
      </c>
      <c r="K52" s="37" t="n">
        <f aca="false">SUM(K44,K48)</f>
        <v>1689.218</v>
      </c>
      <c r="L52" s="37" t="n">
        <f aca="false">SUM(J52:K52)</f>
        <v>1719.679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17898.278</v>
      </c>
      <c r="D53" s="59" t="n">
        <f aca="false">SUM(D45,D49)</f>
        <v>0</v>
      </c>
      <c r="E53" s="59" t="n">
        <f aca="false">SUM(E45,E49)</f>
        <v>17898.278</v>
      </c>
      <c r="F53" s="60" t="n">
        <f aca="false">SUM(F45,F49)</f>
        <v>0</v>
      </c>
      <c r="G53" s="59" t="n">
        <f aca="false">SUM(G45,G49)</f>
        <v>6049.475</v>
      </c>
      <c r="H53" s="59" t="n">
        <f aca="false">SUM(H45,H49)</f>
        <v>0</v>
      </c>
      <c r="I53" s="59" t="n">
        <f aca="false">SUM(I45,I49)</f>
        <v>6049.475</v>
      </c>
      <c r="J53" s="59" t="n">
        <f aca="false">SUM(J45,J49)</f>
        <v>23947.753</v>
      </c>
      <c r="K53" s="59" t="n">
        <f aca="false">SUM(K45,K49)</f>
        <v>1224158.71</v>
      </c>
      <c r="L53" s="59" t="n">
        <f aca="false">SUM(J53:K53)</f>
        <v>1248106.463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161304.031</v>
      </c>
      <c r="D55" s="37" t="n">
        <f aca="false">SUM(D8,D25,D38,D51)</f>
        <v>0</v>
      </c>
      <c r="E55" s="37" t="n">
        <f aca="false">SUM(E8,E25,E38,E51)</f>
        <v>161304.031</v>
      </c>
      <c r="F55" s="38" t="n">
        <f aca="false">SUM(F8,F25,F38,F51)</f>
        <v>0</v>
      </c>
      <c r="G55" s="37" t="n">
        <f aca="false">SUM(G8,G25,G38,G51)</f>
        <v>14189.323</v>
      </c>
      <c r="H55" s="37" t="n">
        <f aca="false">SUM(H8,H25,H38,H51)</f>
        <v>2915.172</v>
      </c>
      <c r="I55" s="37" t="n">
        <f aca="false">SUM(I8,I25,I38,I51)</f>
        <v>17104.495</v>
      </c>
      <c r="J55" s="37" t="n">
        <f aca="false">SUM(J8,J25,J38,J51)</f>
        <v>178408.526</v>
      </c>
      <c r="K55" s="37" t="n">
        <f aca="false">SUM(K8,K25,K38,K51)</f>
        <v>4068082.466</v>
      </c>
      <c r="L55" s="37" t="n">
        <f aca="false">SUM(J55:K55)</f>
        <v>4246490.992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06.974</v>
      </c>
      <c r="D56" s="37" t="n">
        <f aca="false">SUM(D9,D26,D39,D52)</f>
        <v>0</v>
      </c>
      <c r="E56" s="37" t="n">
        <f aca="false">SUM(E9,E26,E39,E52)</f>
        <v>206.974</v>
      </c>
      <c r="F56" s="38" t="n">
        <f aca="false">SUM(F9,F26,F39,F52)</f>
        <v>0</v>
      </c>
      <c r="G56" s="37" t="n">
        <f aca="false">SUM(G9,G26,G39,G52)</f>
        <v>19.91</v>
      </c>
      <c r="H56" s="37" t="n">
        <f aca="false">SUM(H9,H26,H39,H52)</f>
        <v>8.625</v>
      </c>
      <c r="I56" s="37" t="n">
        <f aca="false">SUM(I9,I26,I39,I52)</f>
        <v>28.535</v>
      </c>
      <c r="J56" s="37" t="n">
        <f aca="false">SUM(J9,J26,J39,J52)</f>
        <v>235.509</v>
      </c>
      <c r="K56" s="37" t="n">
        <f aca="false">SUM(K9,K26,K39,K52)</f>
        <v>6005.812</v>
      </c>
      <c r="L56" s="37" t="n">
        <f aca="false">SUM(J56:K56)</f>
        <v>6241.32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161511.005</v>
      </c>
      <c r="D57" s="59" t="n">
        <f aca="false">SUM(D10,D27,D40,D53)</f>
        <v>0</v>
      </c>
      <c r="E57" s="59" t="n">
        <f aca="false">SUM(E10,E27,E40,E53)</f>
        <v>161511.005</v>
      </c>
      <c r="F57" s="60" t="n">
        <f aca="false">SUM(F10,F27,F40,F53)</f>
        <v>0</v>
      </c>
      <c r="G57" s="59" t="n">
        <f aca="false">SUM(G10,G27,G40,G53)</f>
        <v>14209.233</v>
      </c>
      <c r="H57" s="59" t="n">
        <f aca="false">SUM(H10,H27,H40,H53)</f>
        <v>2923.797</v>
      </c>
      <c r="I57" s="59" t="n">
        <f aca="false">SUM(I10,I27,I40,I53)</f>
        <v>17133.03</v>
      </c>
      <c r="J57" s="59" t="n">
        <f aca="false">SUM(J10,J27,J40,J53)</f>
        <v>178644.035</v>
      </c>
      <c r="K57" s="59" t="n">
        <f aca="false">SUM(K10,K27,K40,K53)</f>
        <v>4074088.278</v>
      </c>
      <c r="L57" s="59" t="n">
        <f aca="false">SUM(J57:K57)</f>
        <v>4252732.313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440.777</v>
      </c>
      <c r="D61" s="37" t="n">
        <v>0</v>
      </c>
      <c r="E61" s="37" t="n">
        <f aca="false">SUM(C61:D61)</f>
        <v>440.777</v>
      </c>
      <c r="G61" s="37" t="n">
        <v>557.211</v>
      </c>
      <c r="H61" s="37" t="n">
        <v>0</v>
      </c>
      <c r="I61" s="37" t="n">
        <f aca="false">SUM(G61:H61)</f>
        <v>557.211</v>
      </c>
      <c r="J61" s="37" t="n">
        <f aca="false">SUM(E61,I61)</f>
        <v>997.988</v>
      </c>
      <c r="K61" s="37" t="n">
        <v>295067.736</v>
      </c>
      <c r="L61" s="37" t="n">
        <f aca="false">SUM(J61:K61)</f>
        <v>296065.724</v>
      </c>
    </row>
    <row r="62" customFormat="false" ht="15.95" hidden="false" customHeight="true" outlineLevel="0" collapsed="false">
      <c r="A62" s="74" t="s">
        <v>219</v>
      </c>
      <c r="C62" s="37" t="n">
        <v>0.006</v>
      </c>
      <c r="D62" s="37" t="n">
        <v>0</v>
      </c>
      <c r="E62" s="37" t="n">
        <f aca="false">SUM(C62:D62)</f>
        <v>0.006</v>
      </c>
      <c r="G62" s="37" t="n">
        <v>0.007</v>
      </c>
      <c r="H62" s="37" t="n">
        <v>0</v>
      </c>
      <c r="I62" s="37" t="n">
        <f aca="false">SUM(G62:H62)</f>
        <v>0.007</v>
      </c>
      <c r="J62" s="37" t="n">
        <f aca="false">SUM(E62,I62)</f>
        <v>0.013</v>
      </c>
      <c r="K62" s="37" t="n">
        <v>3.89</v>
      </c>
      <c r="L62" s="37" t="n">
        <f aca="false">SUM(J62:K62)</f>
        <v>3.903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440.783</v>
      </c>
      <c r="D63" s="59" t="n">
        <f aca="false">SUM(D61:D62)</f>
        <v>0</v>
      </c>
      <c r="E63" s="59" t="n">
        <f aca="false">SUM(E61:E62)</f>
        <v>440.783</v>
      </c>
      <c r="F63" s="60"/>
      <c r="G63" s="59" t="n">
        <f aca="false">SUM(G61:G62)</f>
        <v>557.218</v>
      </c>
      <c r="H63" s="59" t="n">
        <f aca="false">SUM(H61:H62)</f>
        <v>0</v>
      </c>
      <c r="I63" s="59" t="n">
        <f aca="false">SUM(I61:I62)</f>
        <v>557.218</v>
      </c>
      <c r="J63" s="59" t="n">
        <f aca="false">SUM(J61:J62)</f>
        <v>998.001</v>
      </c>
      <c r="K63" s="59" t="n">
        <f aca="false">SUM(K61:K62)</f>
        <v>295071.626</v>
      </c>
      <c r="L63" s="59" t="n">
        <f aca="false">SUM(L61:L62)</f>
        <v>296069.627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6903.11</v>
      </c>
      <c r="D65" s="37" t="n">
        <v>0</v>
      </c>
      <c r="E65" s="37" t="n">
        <f aca="false">SUM(C65:D65)</f>
        <v>6903.11</v>
      </c>
      <c r="G65" s="37" t="n">
        <v>371.313</v>
      </c>
      <c r="H65" s="37" t="n">
        <v>0</v>
      </c>
      <c r="I65" s="37" t="n">
        <f aca="false">SUM(G65:H65)</f>
        <v>371.313</v>
      </c>
      <c r="J65" s="37" t="n">
        <f aca="false">SUM(E65,I65)</f>
        <v>7274.423</v>
      </c>
      <c r="K65" s="37" t="n">
        <v>690811.959</v>
      </c>
      <c r="L65" s="37" t="n">
        <f aca="false">SUM(J65:K65)</f>
        <v>698086.382</v>
      </c>
    </row>
    <row r="66" customFormat="false" ht="15.95" hidden="false" customHeight="true" outlineLevel="0" collapsed="false">
      <c r="A66" s="74" t="s">
        <v>219</v>
      </c>
      <c r="C66" s="37" t="n">
        <v>5.841</v>
      </c>
      <c r="D66" s="37" t="n">
        <v>0</v>
      </c>
      <c r="E66" s="37" t="n">
        <f aca="false">SUM(C66:D66)</f>
        <v>5.841</v>
      </c>
      <c r="G66" s="37" t="n">
        <v>0.314</v>
      </c>
      <c r="H66" s="37" t="n">
        <v>0</v>
      </c>
      <c r="I66" s="37" t="n">
        <f aca="false">SUM(G66:H66)</f>
        <v>0.314</v>
      </c>
      <c r="J66" s="37" t="n">
        <f aca="false">SUM(E66,I66)</f>
        <v>6.155</v>
      </c>
      <c r="K66" s="37" t="n">
        <v>584.547</v>
      </c>
      <c r="L66" s="37" t="n">
        <f aca="false">SUM(J66:K66)</f>
        <v>590.702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6908.951</v>
      </c>
      <c r="D67" s="59" t="n">
        <f aca="false">SUM(D65:D66)</f>
        <v>0</v>
      </c>
      <c r="E67" s="59" t="n">
        <f aca="false">SUM(E65:E66)</f>
        <v>6908.951</v>
      </c>
      <c r="F67" s="60"/>
      <c r="G67" s="59" t="n">
        <f aca="false">SUM(G65:G66)</f>
        <v>371.627</v>
      </c>
      <c r="H67" s="59" t="n">
        <f aca="false">SUM(H65:H66)</f>
        <v>0</v>
      </c>
      <c r="I67" s="59" t="n">
        <f aca="false">SUM(I65:I66)</f>
        <v>371.627</v>
      </c>
      <c r="J67" s="59" t="n">
        <f aca="false">SUM(J65:J66)</f>
        <v>7280.578</v>
      </c>
      <c r="K67" s="59" t="n">
        <f aca="false">SUM(K65:K66)</f>
        <v>691396.506</v>
      </c>
      <c r="L67" s="59" t="n">
        <f aca="false">SUM(L65:L66)</f>
        <v>698677.084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7343.887</v>
      </c>
      <c r="D69" s="37" t="n">
        <f aca="false">SUM(D61,D65)</f>
        <v>0</v>
      </c>
      <c r="E69" s="37" t="n">
        <f aca="false">SUM(E61,E65)</f>
        <v>7343.887</v>
      </c>
      <c r="F69" s="38" t="n">
        <f aca="false">SUM(F61,F65)</f>
        <v>0</v>
      </c>
      <c r="G69" s="37" t="n">
        <f aca="false">SUM(G61,G65)</f>
        <v>928.524</v>
      </c>
      <c r="H69" s="37" t="n">
        <f aca="false">SUM(H61,H65)</f>
        <v>0</v>
      </c>
      <c r="I69" s="37" t="n">
        <f aca="false">SUM(I61,I65)</f>
        <v>928.524</v>
      </c>
      <c r="J69" s="37" t="n">
        <f aca="false">SUM(J61,J65)</f>
        <v>8272.411</v>
      </c>
      <c r="K69" s="37" t="n">
        <f aca="false">SUM(K61,K65)</f>
        <v>985879.695</v>
      </c>
      <c r="L69" s="37" t="n">
        <f aca="false">SUM(J69:K69)</f>
        <v>994152.106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5.847</v>
      </c>
      <c r="D70" s="37" t="n">
        <f aca="false">SUM(D62,D66)</f>
        <v>0</v>
      </c>
      <c r="E70" s="37" t="n">
        <f aca="false">SUM(E62,E66)</f>
        <v>5.847</v>
      </c>
      <c r="F70" s="38" t="n">
        <f aca="false">SUM(F62,F66)</f>
        <v>0</v>
      </c>
      <c r="G70" s="37" t="n">
        <f aca="false">SUM(G62,G66)</f>
        <v>0.321</v>
      </c>
      <c r="H70" s="37" t="n">
        <f aca="false">SUM(H62,H66)</f>
        <v>0</v>
      </c>
      <c r="I70" s="37" t="n">
        <f aca="false">SUM(I62,I66)</f>
        <v>0.321</v>
      </c>
      <c r="J70" s="37" t="n">
        <f aca="false">SUM(J62,J66)</f>
        <v>6.168</v>
      </c>
      <c r="K70" s="37" t="n">
        <f aca="false">SUM(K62,K66)</f>
        <v>588.437</v>
      </c>
      <c r="L70" s="37" t="n">
        <f aca="false">SUM(J70:K70)</f>
        <v>594.605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7349.734</v>
      </c>
      <c r="D71" s="59" t="n">
        <f aca="false">SUM(D63,D67)</f>
        <v>0</v>
      </c>
      <c r="E71" s="59" t="n">
        <f aca="false">SUM(E63,E67)</f>
        <v>7349.734</v>
      </c>
      <c r="F71" s="60" t="n">
        <f aca="false">SUM(F63,F67)</f>
        <v>0</v>
      </c>
      <c r="G71" s="59" t="n">
        <f aca="false">SUM(G63,G67)</f>
        <v>928.845</v>
      </c>
      <c r="H71" s="59" t="n">
        <f aca="false">SUM(H63,H67)</f>
        <v>0</v>
      </c>
      <c r="I71" s="59" t="n">
        <f aca="false">SUM(I63,I67)</f>
        <v>928.845</v>
      </c>
      <c r="J71" s="59" t="n">
        <f aca="false">SUM(J63,J67)</f>
        <v>8278.579</v>
      </c>
      <c r="K71" s="59" t="n">
        <f aca="false">SUM(K63,K67)</f>
        <v>986468.132</v>
      </c>
      <c r="L71" s="59" t="n">
        <f aca="false">SUM(J71:K71)</f>
        <v>994746.711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43925.968</v>
      </c>
      <c r="D73" s="37" t="n">
        <v>0</v>
      </c>
      <c r="E73" s="37" t="n">
        <f aca="false">SUM(C73:D73)</f>
        <v>43925.968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43925.968</v>
      </c>
      <c r="K73" s="37" t="n">
        <v>1140618.808</v>
      </c>
      <c r="L73" s="37" t="n">
        <f aca="false">SUM(J73:K73)</f>
        <v>1184544.776</v>
      </c>
    </row>
    <row r="74" customFormat="false" ht="15.95" hidden="false" customHeight="true" outlineLevel="0" collapsed="false">
      <c r="A74" s="57" t="s">
        <v>219</v>
      </c>
      <c r="C74" s="37" t="n">
        <v>-26.705</v>
      </c>
      <c r="D74" s="37" t="n">
        <v>0</v>
      </c>
      <c r="E74" s="37" t="n">
        <f aca="false">SUM(C74:D74)</f>
        <v>-26.705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-26.705</v>
      </c>
      <c r="K74" s="37" t="n">
        <v>-693.432</v>
      </c>
      <c r="L74" s="37" t="n">
        <f aca="false">SUM(J74:K74)</f>
        <v>-720.137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43899.263</v>
      </c>
      <c r="D75" s="59" t="n">
        <f aca="false">SUM(D73:D74)</f>
        <v>0</v>
      </c>
      <c r="E75" s="59" t="n">
        <f aca="false">SUM(E73:E74)</f>
        <v>43899.263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43899.263</v>
      </c>
      <c r="K75" s="59" t="n">
        <f aca="false">SUM(K73:K74)</f>
        <v>1139925.376</v>
      </c>
      <c r="L75" s="59" t="n">
        <f aca="false">SUM(L73:L74)</f>
        <v>1183824.639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51438.284</v>
      </c>
      <c r="D77" s="37" t="n">
        <v>0</v>
      </c>
      <c r="E77" s="37" t="n">
        <f aca="false">SUM(C77:D77)</f>
        <v>51438.284</v>
      </c>
      <c r="G77" s="37" t="n">
        <v>5128.853</v>
      </c>
      <c r="H77" s="37" t="n">
        <v>0</v>
      </c>
      <c r="I77" s="37" t="n">
        <f aca="false">SUM(G77:H77)</f>
        <v>5128.853</v>
      </c>
      <c r="J77" s="37" t="n">
        <f aca="false">SUM(E77,I77)</f>
        <v>56567.137</v>
      </c>
      <c r="K77" s="37" t="n">
        <v>361372.158</v>
      </c>
      <c r="L77" s="37" t="n">
        <f aca="false">SUM(J77:K77)</f>
        <v>417939.295</v>
      </c>
    </row>
    <row r="78" customFormat="false" ht="15.95" hidden="false" customHeight="true" outlineLevel="0" collapsed="false">
      <c r="A78" s="57" t="s">
        <v>219</v>
      </c>
      <c r="C78" s="37" t="n">
        <v>44.238</v>
      </c>
      <c r="D78" s="37" t="n">
        <v>0</v>
      </c>
      <c r="E78" s="37" t="n">
        <f aca="false">SUM(C78:D78)</f>
        <v>44.238</v>
      </c>
      <c r="G78" s="37" t="n">
        <v>4.411</v>
      </c>
      <c r="H78" s="37" t="n">
        <v>0</v>
      </c>
      <c r="I78" s="37" t="n">
        <f aca="false">SUM(G78:H78)</f>
        <v>4.411</v>
      </c>
      <c r="J78" s="37" t="n">
        <f aca="false">SUM(E78,I78)</f>
        <v>48.649</v>
      </c>
      <c r="K78" s="37" t="n">
        <v>310.787</v>
      </c>
      <c r="L78" s="37" t="n">
        <f aca="false">SUM(J78:K78)</f>
        <v>359.436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51482.522</v>
      </c>
      <c r="D79" s="59" t="n">
        <f aca="false">SUM(D77:D78)</f>
        <v>0</v>
      </c>
      <c r="E79" s="59" t="n">
        <f aca="false">SUM(E77:E78)</f>
        <v>51482.522</v>
      </c>
      <c r="F79" s="60"/>
      <c r="G79" s="59" t="n">
        <f aca="false">SUM(G77:G78)</f>
        <v>5133.264</v>
      </c>
      <c r="H79" s="59" t="n">
        <f aca="false">SUM(H77:H78)</f>
        <v>0</v>
      </c>
      <c r="I79" s="59" t="n">
        <f aca="false">SUM(I77:I78)</f>
        <v>5133.264</v>
      </c>
      <c r="J79" s="59" t="n">
        <f aca="false">SUM(J77:J78)</f>
        <v>56615.786</v>
      </c>
      <c r="K79" s="59" t="n">
        <f aca="false">SUM(K77:K78)</f>
        <v>361682.945</v>
      </c>
      <c r="L79" s="59" t="n">
        <f aca="false">SUM(L77:L78)</f>
        <v>418298.731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9731.567</v>
      </c>
      <c r="D81" s="37" t="n">
        <v>0</v>
      </c>
      <c r="E81" s="37" t="n">
        <f aca="false">SUM(C81:D81)</f>
        <v>9731.567</v>
      </c>
      <c r="G81" s="37" t="n">
        <v>17574.391</v>
      </c>
      <c r="H81" s="37" t="n">
        <v>0</v>
      </c>
      <c r="I81" s="37" t="n">
        <f aca="false">SUM(G81:H81)</f>
        <v>17574.391</v>
      </c>
      <c r="J81" s="37" t="n">
        <f aca="false">SUM(E81,I81)</f>
        <v>27305.958</v>
      </c>
      <c r="K81" s="37" t="n">
        <v>136155.559</v>
      </c>
      <c r="L81" s="37" t="n">
        <f aca="false">SUM(J81:K81)</f>
        <v>163461.517</v>
      </c>
    </row>
    <row r="82" customFormat="false" ht="15.95" hidden="false" customHeight="true" outlineLevel="0" collapsed="false">
      <c r="A82" s="57" t="s">
        <v>219</v>
      </c>
      <c r="C82" s="37" t="n">
        <v>8.369</v>
      </c>
      <c r="D82" s="37" t="n">
        <v>0</v>
      </c>
      <c r="E82" s="37" t="n">
        <f aca="false">SUM(C82:D82)</f>
        <v>8.369</v>
      </c>
      <c r="G82" s="37" t="n">
        <v>15.114</v>
      </c>
      <c r="H82" s="37" t="n">
        <v>0</v>
      </c>
      <c r="I82" s="37" t="n">
        <f aca="false">SUM(G82:H82)</f>
        <v>15.114</v>
      </c>
      <c r="J82" s="37" t="n">
        <f aca="false">SUM(E82,I82)</f>
        <v>23.483</v>
      </c>
      <c r="K82" s="37" t="n">
        <v>117.096</v>
      </c>
      <c r="L82" s="37" t="n">
        <f aca="false">SUM(J82:K82)</f>
        <v>140.579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9739.936</v>
      </c>
      <c r="D83" s="59" t="n">
        <f aca="false">SUM(D81:D82)</f>
        <v>0</v>
      </c>
      <c r="E83" s="59" t="n">
        <f aca="false">SUM(E81:E82)</f>
        <v>9739.936</v>
      </c>
      <c r="F83" s="60"/>
      <c r="G83" s="59" t="n">
        <f aca="false">SUM(G81:G82)</f>
        <v>17589.505</v>
      </c>
      <c r="H83" s="59" t="n">
        <f aca="false">SUM(H81:H82)</f>
        <v>0</v>
      </c>
      <c r="I83" s="59" t="n">
        <f aca="false">SUM(I81:I82)</f>
        <v>17589.505</v>
      </c>
      <c r="J83" s="59" t="n">
        <f aca="false">SUM(J81:J82)</f>
        <v>27329.441</v>
      </c>
      <c r="K83" s="59" t="n">
        <f aca="false">SUM(K81:K82)</f>
        <v>136272.655</v>
      </c>
      <c r="L83" s="59" t="n">
        <f aca="false">SUM(L81:L82)</f>
        <v>163602.096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1012.869</v>
      </c>
      <c r="D86" s="37" t="n">
        <v>0</v>
      </c>
      <c r="E86" s="37" t="n">
        <f aca="false">SUM(C86:D86)</f>
        <v>1012.869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012.869</v>
      </c>
      <c r="K86" s="37" t="n">
        <v>117255.332</v>
      </c>
      <c r="L86" s="37" t="n">
        <f aca="false">SUM(J86:K86)</f>
        <v>118268.201</v>
      </c>
    </row>
    <row r="87" customFormat="false" ht="15.95" hidden="false" customHeight="true" outlineLevel="0" collapsed="false">
      <c r="A87" s="74" t="s">
        <v>219</v>
      </c>
      <c r="C87" s="37" t="n">
        <v>0.008</v>
      </c>
      <c r="D87" s="37" t="n">
        <v>0</v>
      </c>
      <c r="E87" s="37" t="n">
        <f aca="false">SUM(C87:D87)</f>
        <v>0.008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.008</v>
      </c>
      <c r="K87" s="37" t="n">
        <v>0.971</v>
      </c>
      <c r="L87" s="37" t="n">
        <f aca="false">SUM(J87:K87)</f>
        <v>0.979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1012.877</v>
      </c>
      <c r="D88" s="59" t="n">
        <f aca="false">SUM(D86:D87)</f>
        <v>0</v>
      </c>
      <c r="E88" s="59" t="n">
        <f aca="false">SUM(E86:E87)</f>
        <v>1012.877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012.877</v>
      </c>
      <c r="K88" s="59" t="n">
        <f aca="false">SUM(K86:K87)</f>
        <v>117256.303</v>
      </c>
      <c r="L88" s="59" t="n">
        <f aca="false">SUM(L86:L87)</f>
        <v>118269.18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59" t="n">
        <f aca="false">SUM(L90:L91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012.869</v>
      </c>
      <c r="D94" s="37" t="n">
        <f aca="false">SUM(D86,D90)</f>
        <v>0</v>
      </c>
      <c r="E94" s="37" t="n">
        <f aca="false">SUM(E86,E90)</f>
        <v>1012.869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0</v>
      </c>
      <c r="I94" s="37" t="n">
        <f aca="false">SUM(I86,I90)</f>
        <v>0</v>
      </c>
      <c r="J94" s="37" t="n">
        <f aca="false">SUM(J86,J90)</f>
        <v>1012.869</v>
      </c>
      <c r="K94" s="37" t="n">
        <f aca="false">SUM(K86,K90)</f>
        <v>117255.332</v>
      </c>
      <c r="L94" s="37" t="n">
        <f aca="false">SUM(J94:K94)</f>
        <v>118268.201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.008</v>
      </c>
      <c r="D95" s="37" t="n">
        <f aca="false">SUM(D87,D91)</f>
        <v>0</v>
      </c>
      <c r="E95" s="37" t="n">
        <f aca="false">SUM(E87,E91)</f>
        <v>0.008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.008</v>
      </c>
      <c r="K95" s="37" t="n">
        <f aca="false">SUM(K87,K91)</f>
        <v>0.971</v>
      </c>
      <c r="L95" s="37" t="n">
        <f aca="false">SUM(J95:K95)</f>
        <v>0.979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1012.877</v>
      </c>
      <c r="D96" s="59" t="n">
        <f aca="false">SUM(D88,D92)</f>
        <v>0</v>
      </c>
      <c r="E96" s="59" t="n">
        <f aca="false">SUM(E88,E92)</f>
        <v>1012.877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0</v>
      </c>
      <c r="I96" s="59" t="n">
        <f aca="false">SUM(I88,I92)</f>
        <v>0</v>
      </c>
      <c r="J96" s="59" t="n">
        <f aca="false">SUM(J88,J92)</f>
        <v>1012.877</v>
      </c>
      <c r="K96" s="59" t="n">
        <f aca="false">SUM(K88,K92)</f>
        <v>117256.303</v>
      </c>
      <c r="L96" s="59" t="n">
        <f aca="false">SUM(J96:K96)</f>
        <v>118269.18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13452.575</v>
      </c>
      <c r="D98" s="37" t="n">
        <f aca="false">SUM(D69,D73,D77,D81,D94)</f>
        <v>0</v>
      </c>
      <c r="E98" s="37" t="n">
        <f aca="false">SUM(E69,E73,E77,E81,E94)</f>
        <v>113452.575</v>
      </c>
      <c r="F98" s="38" t="n">
        <f aca="false">SUM(F69,F73,F77,F81,F94)</f>
        <v>0</v>
      </c>
      <c r="G98" s="37" t="n">
        <f aca="false">SUM(G69,G73,G77,G81,G94)</f>
        <v>23631.768</v>
      </c>
      <c r="H98" s="37" t="n">
        <f aca="false">SUM(H69,H73,H77,H81,H94)</f>
        <v>0</v>
      </c>
      <c r="I98" s="37" t="n">
        <f aca="false">SUM(I69,I73,I77,I81,I94)</f>
        <v>23631.768</v>
      </c>
      <c r="J98" s="37" t="n">
        <f aca="false">SUM(J69,J73,J77,J81,J94)</f>
        <v>137084.343</v>
      </c>
      <c r="K98" s="37" t="n">
        <f aca="false">SUM(K69,K73,K77,K81,K94)</f>
        <v>2741281.552</v>
      </c>
      <c r="L98" s="37" t="n">
        <f aca="false">SUM(J98:K98)</f>
        <v>2878365.895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1.757</v>
      </c>
      <c r="D99" s="37" t="n">
        <f aca="false">SUM(D70,D74,D78,D82,D95)</f>
        <v>0</v>
      </c>
      <c r="E99" s="37" t="n">
        <f aca="false">SUM(E70,E74,E78,E82,E95)</f>
        <v>31.757</v>
      </c>
      <c r="F99" s="38" t="n">
        <f aca="false">SUM(F70,F74,F78,F82,F95)</f>
        <v>0</v>
      </c>
      <c r="G99" s="37" t="n">
        <f aca="false">SUM(G70,G74,G78,G82,G95)</f>
        <v>19.846</v>
      </c>
      <c r="H99" s="37" t="n">
        <f aca="false">SUM(H70,H74,H78,H82,H95)</f>
        <v>0</v>
      </c>
      <c r="I99" s="37" t="n">
        <f aca="false">SUM(I70,I74,I78,I82,I95)</f>
        <v>19.846</v>
      </c>
      <c r="J99" s="37" t="n">
        <f aca="false">SUM(J70,J74,J78,J82,J95)</f>
        <v>51.603</v>
      </c>
      <c r="K99" s="37" t="n">
        <f aca="false">SUM(K70,K74,K78,K82,K95)</f>
        <v>323.859</v>
      </c>
      <c r="L99" s="37" t="n">
        <f aca="false">SUM(J99:K99)</f>
        <v>375.462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113484.332</v>
      </c>
      <c r="D100" s="59" t="n">
        <f aca="false">SUM(D71,D75,D79,D83,D96)</f>
        <v>0</v>
      </c>
      <c r="E100" s="59" t="n">
        <f aca="false">SUM(E71,E75,E79,E83,E96)</f>
        <v>113484.332</v>
      </c>
      <c r="F100" s="60" t="n">
        <f aca="false">SUM(F71,F75,F79,F83,F96)</f>
        <v>0</v>
      </c>
      <c r="G100" s="59" t="n">
        <f aca="false">SUM(G71,G75,G79,G83,G96)</f>
        <v>23651.614</v>
      </c>
      <c r="H100" s="59" t="n">
        <f aca="false">SUM(H71,H75,H79,H83,H96)</f>
        <v>0</v>
      </c>
      <c r="I100" s="59" t="n">
        <f aca="false">SUM(I71,I75,I79,I83,I96)</f>
        <v>23651.614</v>
      </c>
      <c r="J100" s="59" t="n">
        <f aca="false">SUM(J71,J75,J79,J83,J96)</f>
        <v>137135.946</v>
      </c>
      <c r="K100" s="59" t="n">
        <f aca="false">SUM(K71,K75,K79,K83,K96)</f>
        <v>2741605.411</v>
      </c>
      <c r="L100" s="59" t="n">
        <f aca="false">SUM(J100:K100)</f>
        <v>2878741.357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488.39</v>
      </c>
      <c r="D103" s="37" t="n">
        <v>0</v>
      </c>
      <c r="E103" s="37" t="n">
        <f aca="false">SUM(C103:D103)</f>
        <v>488.39</v>
      </c>
      <c r="G103" s="37" t="n">
        <v>2460.69</v>
      </c>
      <c r="H103" s="37" t="n">
        <v>0</v>
      </c>
      <c r="I103" s="37" t="n">
        <f aca="false">SUM(G103:H103)</f>
        <v>2460.69</v>
      </c>
      <c r="J103" s="37" t="n">
        <f aca="false">SUM(E103,I103)</f>
        <v>2949.08</v>
      </c>
      <c r="K103" s="37" t="n">
        <v>72443.168</v>
      </c>
      <c r="L103" s="37" t="n">
        <f aca="false">SUM(J103:K103)</f>
        <v>75392.248</v>
      </c>
    </row>
    <row r="104" customFormat="false" ht="15.95" hidden="false" customHeight="true" outlineLevel="0" collapsed="false">
      <c r="A104" s="57" t="s">
        <v>219</v>
      </c>
      <c r="C104" s="37" t="n">
        <v>0.935</v>
      </c>
      <c r="D104" s="37" t="n">
        <v>0</v>
      </c>
      <c r="E104" s="37" t="n">
        <f aca="false">SUM(C104:D104)</f>
        <v>0.935</v>
      </c>
      <c r="G104" s="37" t="n">
        <v>4.709</v>
      </c>
      <c r="H104" s="37" t="n">
        <v>0</v>
      </c>
      <c r="I104" s="37" t="n">
        <f aca="false">SUM(G104:H104)</f>
        <v>4.709</v>
      </c>
      <c r="J104" s="37" t="n">
        <f aca="false">SUM(E104,I104)</f>
        <v>5.644</v>
      </c>
      <c r="K104" s="37" t="n">
        <v>138.643</v>
      </c>
      <c r="L104" s="37" t="n">
        <f aca="false">SUM(J104:K104)</f>
        <v>144.287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489.325</v>
      </c>
      <c r="D105" s="59" t="n">
        <f aca="false">SUM(D103:D104)</f>
        <v>0</v>
      </c>
      <c r="E105" s="59" t="n">
        <f aca="false">SUM(E103:E104)</f>
        <v>489.325</v>
      </c>
      <c r="F105" s="60"/>
      <c r="G105" s="59" t="n">
        <f aca="false">SUM(G103:G104)</f>
        <v>2465.399</v>
      </c>
      <c r="H105" s="59" t="n">
        <f aca="false">SUM(H103:H104)</f>
        <v>0</v>
      </c>
      <c r="I105" s="59" t="n">
        <f aca="false">SUM(I103:I104)</f>
        <v>2465.399</v>
      </c>
      <c r="J105" s="59" t="n">
        <f aca="false">SUM(J103:J104)</f>
        <v>2954.724</v>
      </c>
      <c r="K105" s="59" t="n">
        <f aca="false">SUM(K103:K104)</f>
        <v>72581.811</v>
      </c>
      <c r="L105" s="59" t="n">
        <f aca="false">SUM(L103:L104)</f>
        <v>75536.535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1663.366</v>
      </c>
      <c r="D108" s="37" t="n">
        <v>0</v>
      </c>
      <c r="E108" s="37" t="n">
        <f aca="false">SUM(C108:D108)</f>
        <v>1663.366</v>
      </c>
      <c r="G108" s="37" t="n">
        <v>419.405</v>
      </c>
      <c r="H108" s="37" t="n">
        <v>0</v>
      </c>
      <c r="I108" s="37" t="n">
        <f aca="false">SUM(G108:H108)</f>
        <v>419.405</v>
      </c>
      <c r="J108" s="37" t="n">
        <f aca="false">SUM(E108,I108)</f>
        <v>2082.771</v>
      </c>
      <c r="K108" s="37" t="n">
        <v>246728.08</v>
      </c>
      <c r="L108" s="37" t="n">
        <f aca="false">SUM(J108:K108)</f>
        <v>248810.851</v>
      </c>
    </row>
    <row r="109" customFormat="false" ht="15.95" hidden="false" customHeight="true" outlineLevel="0" collapsed="false">
      <c r="A109" s="74" t="s">
        <v>219</v>
      </c>
      <c r="C109" s="37" t="n">
        <v>3.575</v>
      </c>
      <c r="D109" s="37" t="n">
        <v>0</v>
      </c>
      <c r="E109" s="37" t="n">
        <f aca="false">SUM(C109:D109)</f>
        <v>3.575</v>
      </c>
      <c r="G109" s="37" t="n">
        <v>0.902</v>
      </c>
      <c r="H109" s="37" t="n">
        <v>0</v>
      </c>
      <c r="I109" s="37" t="n">
        <f aca="false">SUM(G109:H109)</f>
        <v>0.902</v>
      </c>
      <c r="J109" s="37" t="n">
        <f aca="false">SUM(E109,I109)</f>
        <v>4.477</v>
      </c>
      <c r="K109" s="37" t="n">
        <v>530.35</v>
      </c>
      <c r="L109" s="37" t="n">
        <f aca="false">SUM(J109:K109)</f>
        <v>534.827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1666.941</v>
      </c>
      <c r="D110" s="59" t="n">
        <f aca="false">SUM(D108:D109)</f>
        <v>0</v>
      </c>
      <c r="E110" s="59" t="n">
        <f aca="false">SUM(E108:E109)</f>
        <v>1666.941</v>
      </c>
      <c r="F110" s="60"/>
      <c r="G110" s="59" t="n">
        <f aca="false">SUM(G108:G109)</f>
        <v>420.307</v>
      </c>
      <c r="H110" s="59" t="n">
        <f aca="false">SUM(H108:H109)</f>
        <v>0</v>
      </c>
      <c r="I110" s="59" t="n">
        <f aca="false">SUM(I108:I109)</f>
        <v>420.307</v>
      </c>
      <c r="J110" s="59" t="n">
        <f aca="false">SUM(J108:J109)</f>
        <v>2087.248</v>
      </c>
      <c r="K110" s="59" t="n">
        <f aca="false">SUM(K108:K109)</f>
        <v>247258.43</v>
      </c>
      <c r="L110" s="59" t="n">
        <f aca="false">SUM(L108:L109)</f>
        <v>249345.678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37" t="n">
        <f aca="false">SUM(J112: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37" t="n">
        <f aca="false">SUM(J113:K113)</f>
        <v>0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59" t="n">
        <f aca="false">SUM(L112:L113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663.366</v>
      </c>
      <c r="D116" s="37" t="n">
        <f aca="false">SUM(D108,D112)</f>
        <v>0</v>
      </c>
      <c r="E116" s="37" t="n">
        <f aca="false">SUM(E108,E112)</f>
        <v>1663.366</v>
      </c>
      <c r="F116" s="38" t="n">
        <f aca="false">SUM(F108,F112)</f>
        <v>0</v>
      </c>
      <c r="G116" s="37" t="n">
        <f aca="false">SUM(G108,G112)</f>
        <v>419.405</v>
      </c>
      <c r="H116" s="37" t="n">
        <f aca="false">SUM(H108,H112)</f>
        <v>0</v>
      </c>
      <c r="I116" s="37" t="n">
        <f aca="false">SUM(I108,I112)</f>
        <v>419.405</v>
      </c>
      <c r="J116" s="37" t="n">
        <f aca="false">SUM(J108,J112)</f>
        <v>2082.771</v>
      </c>
      <c r="K116" s="37" t="n">
        <f aca="false">SUM(K108,K112)</f>
        <v>246728.08</v>
      </c>
      <c r="L116" s="37" t="n">
        <f aca="false">SUM(J116:K116)</f>
        <v>248810.851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3.575</v>
      </c>
      <c r="D117" s="37" t="n">
        <f aca="false">SUM(D109,D113)</f>
        <v>0</v>
      </c>
      <c r="E117" s="37" t="n">
        <f aca="false">SUM(E109,E113)</f>
        <v>3.575</v>
      </c>
      <c r="F117" s="38" t="n">
        <f aca="false">SUM(F109,F113)</f>
        <v>0</v>
      </c>
      <c r="G117" s="37" t="n">
        <f aca="false">SUM(G109,G113)</f>
        <v>0.902</v>
      </c>
      <c r="H117" s="37" t="n">
        <f aca="false">SUM(H109,H113)</f>
        <v>0</v>
      </c>
      <c r="I117" s="37" t="n">
        <f aca="false">SUM(I109,I113)</f>
        <v>0.902</v>
      </c>
      <c r="J117" s="37" t="n">
        <f aca="false">SUM(J109,J113)</f>
        <v>4.477</v>
      </c>
      <c r="K117" s="37" t="n">
        <f aca="false">SUM(K109,K113)</f>
        <v>530.35</v>
      </c>
      <c r="L117" s="37" t="n">
        <f aca="false">SUM(J117:K117)</f>
        <v>534.827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1666.941</v>
      </c>
      <c r="D118" s="59" t="n">
        <f aca="false">SUM(D110,D114)</f>
        <v>0</v>
      </c>
      <c r="E118" s="59" t="n">
        <f aca="false">SUM(E110,E114)</f>
        <v>1666.941</v>
      </c>
      <c r="F118" s="60" t="n">
        <f aca="false">SUM(F110,F114)</f>
        <v>0</v>
      </c>
      <c r="G118" s="59" t="n">
        <f aca="false">SUM(G110,G114)</f>
        <v>420.307</v>
      </c>
      <c r="H118" s="59" t="n">
        <f aca="false">SUM(H110,H114)</f>
        <v>0</v>
      </c>
      <c r="I118" s="59" t="n">
        <f aca="false">SUM(I110,I114)</f>
        <v>420.307</v>
      </c>
      <c r="J118" s="59" t="n">
        <f aca="false">SUM(J110,J114)</f>
        <v>2087.248</v>
      </c>
      <c r="K118" s="59" t="n">
        <f aca="false">SUM(K110,K114)</f>
        <v>247258.43</v>
      </c>
      <c r="L118" s="59" t="n">
        <f aca="false">SUM(J118:K118)</f>
        <v>249345.678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3201.762</v>
      </c>
      <c r="D121" s="37" t="n">
        <v>0</v>
      </c>
      <c r="E121" s="37" t="n">
        <f aca="false">SUM(C121:D121)</f>
        <v>3201.762</v>
      </c>
      <c r="G121" s="37" t="n">
        <v>158.575</v>
      </c>
      <c r="H121" s="37" t="n">
        <v>0</v>
      </c>
      <c r="I121" s="37" t="n">
        <f aca="false">SUM(G121:H121)</f>
        <v>158.575</v>
      </c>
      <c r="J121" s="37" t="n">
        <f aca="false">SUM(E121,I121)</f>
        <v>3360.337</v>
      </c>
      <c r="K121" s="37" t="n">
        <v>474919.304</v>
      </c>
      <c r="L121" s="37" t="n">
        <f aca="false">SUM(J121:K121)</f>
        <v>478279.641</v>
      </c>
    </row>
    <row r="122" customFormat="false" ht="15.95" hidden="false" customHeight="true" outlineLevel="0" collapsed="false">
      <c r="A122" s="74" t="s">
        <v>219</v>
      </c>
      <c r="C122" s="37" t="n">
        <v>8.586</v>
      </c>
      <c r="D122" s="37" t="n">
        <v>0</v>
      </c>
      <c r="E122" s="37" t="n">
        <f aca="false">SUM(C122:D122)</f>
        <v>8.586</v>
      </c>
      <c r="G122" s="37" t="n">
        <v>0.425</v>
      </c>
      <c r="H122" s="37" t="n">
        <v>0</v>
      </c>
      <c r="I122" s="37" t="n">
        <f aca="false">SUM(G122:H122)</f>
        <v>0.425</v>
      </c>
      <c r="J122" s="37" t="n">
        <f aca="false">SUM(E122,I122)</f>
        <v>9.011</v>
      </c>
      <c r="K122" s="37" t="n">
        <v>1273.507</v>
      </c>
      <c r="L122" s="37" t="n">
        <f aca="false">SUM(J122:K122)</f>
        <v>1282.518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3210.348</v>
      </c>
      <c r="D123" s="59" t="n">
        <f aca="false">SUM(D121:D122)</f>
        <v>0</v>
      </c>
      <c r="E123" s="59" t="n">
        <f aca="false">SUM(E121:E122)</f>
        <v>3210.348</v>
      </c>
      <c r="F123" s="60"/>
      <c r="G123" s="59" t="n">
        <f aca="false">SUM(G121:G122)</f>
        <v>159</v>
      </c>
      <c r="H123" s="59" t="n">
        <f aca="false">SUM(H121:H122)</f>
        <v>0</v>
      </c>
      <c r="I123" s="59" t="n">
        <f aca="false">SUM(I121:I122)</f>
        <v>159</v>
      </c>
      <c r="J123" s="59" t="n">
        <f aca="false">SUM(J121:J122)</f>
        <v>3369.348</v>
      </c>
      <c r="K123" s="59" t="n">
        <f aca="false">SUM(K121:K122)</f>
        <v>476192.811</v>
      </c>
      <c r="L123" s="59" t="n">
        <f aca="false">SUM(L121:L122)</f>
        <v>479562.159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37" t="n">
        <f aca="false">SUM(J125: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59" t="n">
        <f aca="false">SUM(L125:L126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3201.762</v>
      </c>
      <c r="D129" s="37" t="n">
        <f aca="false">SUM(D121,D125)</f>
        <v>0</v>
      </c>
      <c r="E129" s="37" t="n">
        <f aca="false">SUM(E121,E125)</f>
        <v>3201.762</v>
      </c>
      <c r="F129" s="38" t="n">
        <f aca="false">SUM(F121,F125)</f>
        <v>0</v>
      </c>
      <c r="G129" s="37" t="n">
        <f aca="false">SUM(G121,G125)</f>
        <v>158.575</v>
      </c>
      <c r="H129" s="37" t="n">
        <f aca="false">SUM(H121,H125)</f>
        <v>0</v>
      </c>
      <c r="I129" s="37" t="n">
        <f aca="false">SUM(I121,I125)</f>
        <v>158.575</v>
      </c>
      <c r="J129" s="37" t="n">
        <f aca="false">SUM(J121,J125)</f>
        <v>3360.337</v>
      </c>
      <c r="K129" s="37" t="n">
        <f aca="false">SUM(K121,K125)</f>
        <v>474919.304</v>
      </c>
      <c r="L129" s="37" t="n">
        <f aca="false">SUM(J129:K129)</f>
        <v>478279.641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8.586</v>
      </c>
      <c r="D130" s="37" t="n">
        <f aca="false">SUM(D122,D126)</f>
        <v>0</v>
      </c>
      <c r="E130" s="37" t="n">
        <f aca="false">SUM(E122,E126)</f>
        <v>8.586</v>
      </c>
      <c r="F130" s="38" t="n">
        <f aca="false">SUM(F122,F126)</f>
        <v>0</v>
      </c>
      <c r="G130" s="37" t="n">
        <f aca="false">SUM(G122,G126)</f>
        <v>0.425</v>
      </c>
      <c r="H130" s="37" t="n">
        <f aca="false">SUM(H122,H126)</f>
        <v>0</v>
      </c>
      <c r="I130" s="37" t="n">
        <f aca="false">SUM(I122,I126)</f>
        <v>0.425</v>
      </c>
      <c r="J130" s="37" t="n">
        <f aca="false">SUM(J122,J126)</f>
        <v>9.011</v>
      </c>
      <c r="K130" s="37" t="n">
        <f aca="false">SUM(K122,K126)</f>
        <v>1273.507</v>
      </c>
      <c r="L130" s="37" t="n">
        <f aca="false">SUM(J130:K130)</f>
        <v>1282.518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3210.348</v>
      </c>
      <c r="D131" s="59" t="n">
        <f aca="false">SUM(D123,D127)</f>
        <v>0</v>
      </c>
      <c r="E131" s="59" t="n">
        <f aca="false">SUM(E123,E127)</f>
        <v>3210.348</v>
      </c>
      <c r="F131" s="60" t="n">
        <f aca="false">SUM(F123,F127)</f>
        <v>0</v>
      </c>
      <c r="G131" s="59" t="n">
        <f aca="false">SUM(G123,G127)</f>
        <v>159</v>
      </c>
      <c r="H131" s="59" t="n">
        <f aca="false">SUM(H123,H127)</f>
        <v>0</v>
      </c>
      <c r="I131" s="59" t="n">
        <f aca="false">SUM(I123,I127)</f>
        <v>159</v>
      </c>
      <c r="J131" s="59" t="n">
        <f aca="false">SUM(J123,J127)</f>
        <v>3369.348</v>
      </c>
      <c r="K131" s="59" t="n">
        <f aca="false">SUM(K123,K127)</f>
        <v>476192.811</v>
      </c>
      <c r="L131" s="59" t="n">
        <f aca="false">SUM(J131:K131)</f>
        <v>479562.159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5353.518</v>
      </c>
      <c r="D133" s="37" t="n">
        <f aca="false">SUM(D103,D116,D129)</f>
        <v>0</v>
      </c>
      <c r="E133" s="37" t="n">
        <f aca="false">SUM(E103,E116,E129)</f>
        <v>5353.518</v>
      </c>
      <c r="F133" s="38" t="n">
        <f aca="false">SUM(F103,F116,F129)</f>
        <v>0</v>
      </c>
      <c r="G133" s="37" t="n">
        <f aca="false">SUM(G103,G116,G129)</f>
        <v>3038.67</v>
      </c>
      <c r="H133" s="37" t="n">
        <f aca="false">SUM(H103,H116,H129)</f>
        <v>0</v>
      </c>
      <c r="I133" s="37" t="n">
        <f aca="false">SUM(I103,I116,I129)</f>
        <v>3038.67</v>
      </c>
      <c r="J133" s="37" t="n">
        <f aca="false">SUM(J103,J116,J129)</f>
        <v>8392.188</v>
      </c>
      <c r="K133" s="37" t="n">
        <f aca="false">SUM(K103,K116,K129)</f>
        <v>794090.552</v>
      </c>
      <c r="L133" s="37" t="n">
        <f aca="false">SUM(J133:K133)</f>
        <v>802482.74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3.096</v>
      </c>
      <c r="D134" s="37" t="n">
        <f aca="false">SUM(D104,D117,D130)</f>
        <v>0</v>
      </c>
      <c r="E134" s="37" t="n">
        <f aca="false">SUM(E104,E117,E130)</f>
        <v>13.096</v>
      </c>
      <c r="F134" s="38" t="n">
        <f aca="false">SUM(F104,F117,F130)</f>
        <v>0</v>
      </c>
      <c r="G134" s="37" t="n">
        <f aca="false">SUM(G104,G117,G130)</f>
        <v>6.036</v>
      </c>
      <c r="H134" s="37" t="n">
        <f aca="false">SUM(H104,H117,H130)</f>
        <v>0</v>
      </c>
      <c r="I134" s="37" t="n">
        <f aca="false">SUM(I104,I117,I130)</f>
        <v>6.036</v>
      </c>
      <c r="J134" s="37" t="n">
        <f aca="false">SUM(J104,J117,J130)</f>
        <v>19.132</v>
      </c>
      <c r="K134" s="37" t="n">
        <f aca="false">SUM(K104,K117,K130)</f>
        <v>1942.5</v>
      </c>
      <c r="L134" s="37" t="n">
        <f aca="false">SUM(J134:K134)</f>
        <v>1961.632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5366.614</v>
      </c>
      <c r="D135" s="59" t="n">
        <f aca="false">SUM(D105,D118,D131)</f>
        <v>0</v>
      </c>
      <c r="E135" s="59" t="n">
        <f aca="false">SUM(E105,E118,E131)</f>
        <v>5366.614</v>
      </c>
      <c r="F135" s="60" t="n">
        <f aca="false">SUM(F105,F118,F131)</f>
        <v>0</v>
      </c>
      <c r="G135" s="59" t="n">
        <f aca="false">SUM(G105,G118,G131)</f>
        <v>3044.706</v>
      </c>
      <c r="H135" s="59" t="n">
        <f aca="false">SUM(H105,H118,H131)</f>
        <v>0</v>
      </c>
      <c r="I135" s="59" t="n">
        <f aca="false">SUM(I105,I118,I131)</f>
        <v>3044.706</v>
      </c>
      <c r="J135" s="59" t="n">
        <f aca="false">SUM(J105,J118,J131)</f>
        <v>8411.32</v>
      </c>
      <c r="K135" s="59" t="n">
        <f aca="false">SUM(K105,K118,K131)</f>
        <v>796033.052</v>
      </c>
      <c r="L135" s="59" t="n">
        <f aca="false">SUM(J135:K135)</f>
        <v>804444.372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80110.124</v>
      </c>
      <c r="D137" s="37" t="n">
        <f aca="false">SUM(D55,D98,D133)</f>
        <v>0</v>
      </c>
      <c r="E137" s="37" t="n">
        <f aca="false">SUM(E55,E98,E133)</f>
        <v>280110.124</v>
      </c>
      <c r="F137" s="38" t="n">
        <f aca="false">SUM(F55,F98,F133)</f>
        <v>0</v>
      </c>
      <c r="G137" s="37" t="n">
        <f aca="false">SUM(G55,G98,G133)</f>
        <v>40859.761</v>
      </c>
      <c r="H137" s="37" t="n">
        <f aca="false">SUM(H55,H98,H133)</f>
        <v>2915.172</v>
      </c>
      <c r="I137" s="37" t="n">
        <f aca="false">SUM(I55,I98,I133)</f>
        <v>43774.933</v>
      </c>
      <c r="J137" s="37" t="n">
        <f aca="false">SUM(J55,J98,J133)</f>
        <v>323885.057</v>
      </c>
      <c r="K137" s="37" t="n">
        <f aca="false">SUM(K55,K98,K133)</f>
        <v>7603454.57</v>
      </c>
      <c r="L137" s="37" t="n">
        <f aca="false">SUM(J137:K137)</f>
        <v>7927339.627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251.827</v>
      </c>
      <c r="D138" s="37" t="n">
        <f aca="false">SUM(D56,D99,D134)</f>
        <v>0</v>
      </c>
      <c r="E138" s="37" t="n">
        <f aca="false">SUM(E56,E99,E134)</f>
        <v>251.827</v>
      </c>
      <c r="F138" s="38" t="n">
        <f aca="false">SUM(F56,F99,F134)</f>
        <v>0</v>
      </c>
      <c r="G138" s="37" t="n">
        <f aca="false">SUM(G56,G99,G134)</f>
        <v>45.792</v>
      </c>
      <c r="H138" s="37" t="n">
        <f aca="false">SUM(H56,H99,H134)</f>
        <v>8.625</v>
      </c>
      <c r="I138" s="37" t="n">
        <f aca="false">SUM(I56,I99,I134)</f>
        <v>54.417</v>
      </c>
      <c r="J138" s="37" t="n">
        <f aca="false">SUM(J56,J99,J134)</f>
        <v>306.244</v>
      </c>
      <c r="K138" s="37" t="n">
        <f aca="false">SUM(K56,K99,K134)</f>
        <v>8272.171</v>
      </c>
      <c r="L138" s="37" t="n">
        <f aca="false">SUM(J138:K138)</f>
        <v>8578.415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280361.951</v>
      </c>
      <c r="D139" s="63" t="n">
        <f aca="false">SUM(D57,D100,D135)</f>
        <v>0</v>
      </c>
      <c r="E139" s="63" t="n">
        <f aca="false">SUM(E57,E100,E135)</f>
        <v>280361.951</v>
      </c>
      <c r="F139" s="64" t="n">
        <f aca="false">SUM(F57,F100,F135)</f>
        <v>0</v>
      </c>
      <c r="G139" s="63" t="n">
        <f aca="false">SUM(G57,G100,G135)</f>
        <v>40905.553</v>
      </c>
      <c r="H139" s="63" t="n">
        <f aca="false">SUM(H57,H100,H135)</f>
        <v>2923.797</v>
      </c>
      <c r="I139" s="63" t="n">
        <f aca="false">SUM(I57,I100,I135)</f>
        <v>43829.35</v>
      </c>
      <c r="J139" s="63" t="n">
        <f aca="false">SUM(J57,J100,J135)</f>
        <v>324191.301</v>
      </c>
      <c r="K139" s="63" t="n">
        <f aca="false">SUM(K57,K100,K135)</f>
        <v>7611726.741</v>
      </c>
      <c r="L139" s="63" t="n">
        <f aca="false">SUM(J139:K139)</f>
        <v>7935918.042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252</v>
      </c>
    </row>
    <row r="146" customFormat="false" ht="12.6" hidden="false" customHeight="true" outlineLevel="0" collapsed="false">
      <c r="B146" s="66" t="s">
        <v>253</v>
      </c>
    </row>
    <row r="147" customFormat="false" ht="12.6" hidden="false" customHeight="true" outlineLevel="0" collapsed="false">
      <c r="B147" s="66" t="s">
        <v>254</v>
      </c>
    </row>
    <row r="148" customFormat="false" ht="12.6" hidden="false" customHeight="true" outlineLevel="0" collapsed="false">
      <c r="B148" s="66" t="s">
        <v>255</v>
      </c>
    </row>
    <row r="149" customFormat="false" ht="12.6" hidden="false" customHeight="true" outlineLevel="0" collapsed="false">
      <c r="A149" s="65" t="n">
        <v>3</v>
      </c>
      <c r="B149" s="66" t="s">
        <v>256</v>
      </c>
    </row>
    <row r="150" customFormat="false" ht="12.6" hidden="false" customHeight="true" outlineLevel="0" collapsed="false">
      <c r="B150" s="66" t="s">
        <v>257</v>
      </c>
    </row>
    <row r="151" customFormat="false" ht="12.6" hidden="false" customHeight="true" outlineLevel="0" collapsed="false">
      <c r="B151" s="66" t="s">
        <v>258</v>
      </c>
    </row>
    <row r="152" customFormat="false" ht="12.6" hidden="false" customHeight="true" outlineLevel="0" collapsed="false">
      <c r="B152" s="66" t="s">
        <v>259</v>
      </c>
    </row>
    <row r="153" customFormat="false" ht="15.95" hidden="false" customHeight="true" outlineLevel="0" collapsed="false">
      <c r="A15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9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6</v>
      </c>
      <c r="C1" s="41" t="s">
        <v>51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2127.05</v>
      </c>
      <c r="D8" s="37" t="n">
        <v>0</v>
      </c>
      <c r="E8" s="37" t="n">
        <f aca="false">SUM(C8:D8)</f>
        <v>2127.05</v>
      </c>
      <c r="G8" s="37" t="n">
        <v>52.55</v>
      </c>
      <c r="H8" s="37" t="n">
        <v>0</v>
      </c>
      <c r="I8" s="37" t="n">
        <f aca="false">SUM(G8:H8)</f>
        <v>52.55</v>
      </c>
      <c r="J8" s="37" t="n">
        <f aca="false">SUM(E8,I8)</f>
        <v>2179.6</v>
      </c>
      <c r="K8" s="37" t="n">
        <v>290.67</v>
      </c>
      <c r="L8" s="68" t="n">
        <f aca="false">IF(K8&lt;1,0,J8/K8)</f>
        <v>7.49853786080435</v>
      </c>
    </row>
    <row r="9" customFormat="false" ht="15.95" hidden="false" customHeight="true" outlineLevel="0" collapsed="false">
      <c r="A9" s="57" t="s">
        <v>219</v>
      </c>
      <c r="C9" s="37" t="n">
        <v>2.02</v>
      </c>
      <c r="D9" s="37" t="n">
        <v>0</v>
      </c>
      <c r="E9" s="37" t="n">
        <f aca="false">SUM(C9:D9)</f>
        <v>2.02</v>
      </c>
      <c r="G9" s="37" t="n">
        <v>0.04</v>
      </c>
      <c r="H9" s="37" t="n">
        <v>0</v>
      </c>
      <c r="I9" s="37" t="n">
        <f aca="false">SUM(G9:H9)</f>
        <v>0.04</v>
      </c>
      <c r="J9" s="37" t="n">
        <f aca="false">SUM(E9,I9)</f>
        <v>2.06</v>
      </c>
      <c r="K9" s="37" t="n">
        <v>0.28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29.07</v>
      </c>
      <c r="D10" s="59" t="n">
        <f aca="false">SUM(D8:D9)</f>
        <v>0</v>
      </c>
      <c r="E10" s="59" t="n">
        <f aca="false">SUM(E8:E9)</f>
        <v>2129.07</v>
      </c>
      <c r="F10" s="60"/>
      <c r="G10" s="59" t="n">
        <f aca="false">SUM(G8:G9)</f>
        <v>52.59</v>
      </c>
      <c r="H10" s="59" t="n">
        <f aca="false">SUM(H8:H9)</f>
        <v>0</v>
      </c>
      <c r="I10" s="59" t="n">
        <f aca="false">SUM(I8:I9)</f>
        <v>52.59</v>
      </c>
      <c r="J10" s="59" t="n">
        <f aca="false">SUM(J8:J9)</f>
        <v>2181.66</v>
      </c>
      <c r="K10" s="59" t="n">
        <f aca="false">SUM(K8:K9)</f>
        <v>290.95</v>
      </c>
      <c r="L10" s="72" t="n">
        <f aca="false">IF(K10&lt;1,0,J10/K10)</f>
        <v>7.49840178724867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632.06</v>
      </c>
      <c r="D13" s="37" t="n">
        <v>0</v>
      </c>
      <c r="E13" s="37" t="n">
        <f aca="false">SUM(C13:D13)</f>
        <v>632.06</v>
      </c>
      <c r="G13" s="37" t="n">
        <v>0</v>
      </c>
      <c r="H13" s="37" t="n">
        <v>81.18</v>
      </c>
      <c r="I13" s="37" t="n">
        <f aca="false">SUM(G13:H13)</f>
        <v>81.18</v>
      </c>
      <c r="J13" s="37" t="n">
        <f aca="false">SUM(E13,I13)</f>
        <v>713.24</v>
      </c>
      <c r="K13" s="37" t="n">
        <v>74.02</v>
      </c>
      <c r="L13" s="68" t="n">
        <f aca="false">IF(K13&lt;1,0,J13/K13)</f>
        <v>9.63577411510403</v>
      </c>
    </row>
    <row r="14" customFormat="false" ht="15.95" hidden="false" customHeight="true" outlineLevel="0" collapsed="false">
      <c r="A14" s="74" t="s">
        <v>219</v>
      </c>
      <c r="C14" s="37" t="n">
        <v>1.87</v>
      </c>
      <c r="D14" s="37" t="n">
        <v>0</v>
      </c>
      <c r="E14" s="37" t="n">
        <f aca="false">SUM(C14:D14)</f>
        <v>1.87</v>
      </c>
      <c r="G14" s="37" t="n">
        <v>0</v>
      </c>
      <c r="H14" s="37" t="n">
        <v>0.24</v>
      </c>
      <c r="I14" s="37" t="n">
        <f aca="false">SUM(G14:H14)</f>
        <v>0.24</v>
      </c>
      <c r="J14" s="37" t="n">
        <f aca="false">SUM(E14,I14)</f>
        <v>2.11</v>
      </c>
      <c r="K14" s="37" t="n">
        <v>0.22</v>
      </c>
      <c r="L14" s="68" t="str">
        <f aca="false">IF(K14&lt;1,"..",J14/K14)</f>
        <v>..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633.93</v>
      </c>
      <c r="D15" s="59" t="n">
        <f aca="false">SUM(D13:D14)</f>
        <v>0</v>
      </c>
      <c r="E15" s="59" t="n">
        <f aca="false">SUM(E13:E14)</f>
        <v>633.93</v>
      </c>
      <c r="F15" s="60"/>
      <c r="G15" s="59" t="n">
        <f aca="false">SUM(G13:G14)</f>
        <v>0</v>
      </c>
      <c r="H15" s="59" t="n">
        <f aca="false">SUM(H13:H14)</f>
        <v>81.42</v>
      </c>
      <c r="I15" s="59" t="n">
        <f aca="false">SUM(I13:I14)</f>
        <v>81.42</v>
      </c>
      <c r="J15" s="59" t="n">
        <f aca="false">SUM(J13:J14)</f>
        <v>715.35</v>
      </c>
      <c r="K15" s="59" t="n">
        <f aca="false">SUM(K13:K14)</f>
        <v>74.24</v>
      </c>
      <c r="L15" s="72" t="n">
        <f aca="false">IF(K15&lt;1,0,J15/K15)</f>
        <v>9.63564116379311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34.16</v>
      </c>
      <c r="D17" s="37" t="n">
        <v>0</v>
      </c>
      <c r="E17" s="37" t="n">
        <f aca="false">SUM(C17:D17)</f>
        <v>34.16</v>
      </c>
      <c r="G17" s="37" t="n">
        <v>17.86</v>
      </c>
      <c r="H17" s="37" t="n">
        <v>0</v>
      </c>
      <c r="I17" s="37" t="n">
        <f aca="false">SUM(G17:H17)</f>
        <v>17.86</v>
      </c>
      <c r="J17" s="37" t="n">
        <f aca="false">SUM(E17,I17)</f>
        <v>52.02</v>
      </c>
      <c r="K17" s="37" t="n">
        <v>34.16</v>
      </c>
      <c r="L17" s="68" t="n">
        <f aca="false">IF(K17&lt;1,0,J17/K17)</f>
        <v>1.5228337236534</v>
      </c>
    </row>
    <row r="18" customFormat="false" ht="15.95" hidden="false" customHeight="true" outlineLevel="0" collapsed="false">
      <c r="A18" s="74" t="s">
        <v>219</v>
      </c>
      <c r="C18" s="37" t="n">
        <v>0.21</v>
      </c>
      <c r="D18" s="37" t="n">
        <v>0</v>
      </c>
      <c r="E18" s="37" t="n">
        <f aca="false">SUM(C18:D18)</f>
        <v>0.21</v>
      </c>
      <c r="G18" s="37" t="n">
        <v>0.11</v>
      </c>
      <c r="H18" s="37" t="n">
        <v>0</v>
      </c>
      <c r="I18" s="37" t="n">
        <f aca="false">SUM(G18:H18)</f>
        <v>0.11</v>
      </c>
      <c r="J18" s="37" t="n">
        <f aca="false">SUM(E18,I18)</f>
        <v>0.32</v>
      </c>
      <c r="K18" s="37" t="n">
        <v>0.21</v>
      </c>
      <c r="L18" s="68" t="str">
        <f aca="false">IF(K18&lt;1,"..",J18/K18)</f>
        <v>..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34.37</v>
      </c>
      <c r="D19" s="59" t="n">
        <f aca="false">SUM(D17:D18)</f>
        <v>0</v>
      </c>
      <c r="E19" s="59" t="n">
        <f aca="false">SUM(E17:E18)</f>
        <v>34.37</v>
      </c>
      <c r="F19" s="60"/>
      <c r="G19" s="59" t="n">
        <f aca="false">SUM(G17:G18)</f>
        <v>17.97</v>
      </c>
      <c r="H19" s="59" t="n">
        <f aca="false">SUM(H17:H18)</f>
        <v>0</v>
      </c>
      <c r="I19" s="59" t="n">
        <f aca="false">SUM(I17:I18)</f>
        <v>17.97</v>
      </c>
      <c r="J19" s="59" t="n">
        <f aca="false">SUM(J17:J18)</f>
        <v>52.34</v>
      </c>
      <c r="K19" s="59" t="n">
        <f aca="false">SUM(K17:K18)</f>
        <v>34.37</v>
      </c>
      <c r="L19" s="72" t="n">
        <f aca="false">IF(K19&lt;1,0,J19/K19)</f>
        <v>1.52283968577248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167.29</v>
      </c>
      <c r="D21" s="37" t="n">
        <v>0</v>
      </c>
      <c r="E21" s="37" t="n">
        <f aca="false">SUM(C21:D21)</f>
        <v>167.29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67.29</v>
      </c>
      <c r="K21" s="37" t="n">
        <v>41.78</v>
      </c>
      <c r="L21" s="68" t="n">
        <f aca="false">IF(K21&lt;1,0,J21/K21)</f>
        <v>4.00406893250359</v>
      </c>
    </row>
    <row r="22" customFormat="false" ht="15.95" hidden="false" customHeight="true" outlineLevel="0" collapsed="false">
      <c r="A22" s="74" t="s">
        <v>219</v>
      </c>
      <c r="C22" s="37" t="n">
        <v>0.08</v>
      </c>
      <c r="D22" s="37" t="n">
        <v>0</v>
      </c>
      <c r="E22" s="37" t="n">
        <f aca="false">SUM(C22:D22)</f>
        <v>0.08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8</v>
      </c>
      <c r="K22" s="37" t="n">
        <v>0.03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67.37</v>
      </c>
      <c r="D23" s="59" t="n">
        <f aca="false">SUM(D21:D22)</f>
        <v>0</v>
      </c>
      <c r="E23" s="59" t="n">
        <f aca="false">SUM(E21:E22)</f>
        <v>167.3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67.37</v>
      </c>
      <c r="K23" s="59" t="n">
        <f aca="false">SUM(K21:K22)</f>
        <v>41.81</v>
      </c>
      <c r="L23" s="72" t="n">
        <f aca="false">IF(K23&lt;1,0,J23/K23)</f>
        <v>4.0031093039942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833.51</v>
      </c>
      <c r="D25" s="37" t="n">
        <f aca="false">SUM(D13,D17,D21)</f>
        <v>0</v>
      </c>
      <c r="E25" s="37" t="n">
        <f aca="false">SUM(E13,E17,E21)</f>
        <v>833.51</v>
      </c>
      <c r="F25" s="38" t="n">
        <f aca="false">SUM(F13,F17,F21)</f>
        <v>0</v>
      </c>
      <c r="G25" s="37" t="n">
        <f aca="false">SUM(G13,G17,G21)</f>
        <v>17.86</v>
      </c>
      <c r="H25" s="37" t="n">
        <f aca="false">SUM(H13,H17,H21)</f>
        <v>81.18</v>
      </c>
      <c r="I25" s="37" t="n">
        <f aca="false">SUM(I13,I17,I21)</f>
        <v>99.04</v>
      </c>
      <c r="J25" s="37" t="n">
        <f aca="false">SUM(J13,J17,J21)</f>
        <v>932.55</v>
      </c>
      <c r="K25" s="37" t="n">
        <f aca="false">SUM(K13,K17,K21)</f>
        <v>149.96</v>
      </c>
      <c r="L25" s="68" t="n">
        <f aca="false">IF(K25&lt;1,"..",J25/K25)</f>
        <v>6.21865830888237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2.16</v>
      </c>
      <c r="D26" s="37" t="n">
        <f aca="false">SUM(D14,D18,D22)</f>
        <v>0</v>
      </c>
      <c r="E26" s="37" t="n">
        <f aca="false">SUM(E14,E18,E22)</f>
        <v>2.16</v>
      </c>
      <c r="F26" s="38" t="n">
        <f aca="false">SUM(F14,F18,F22)</f>
        <v>0</v>
      </c>
      <c r="G26" s="37" t="n">
        <f aca="false">SUM(G14,G18,G22)</f>
        <v>0.11</v>
      </c>
      <c r="H26" s="37" t="n">
        <f aca="false">SUM(H14,H18,H22)</f>
        <v>0.24</v>
      </c>
      <c r="I26" s="37" t="n">
        <f aca="false">SUM(I14,I18,I22)</f>
        <v>0.35</v>
      </c>
      <c r="J26" s="37" t="n">
        <f aca="false">SUM(J14,J18,J22)</f>
        <v>2.51</v>
      </c>
      <c r="K26" s="37" t="n">
        <f aca="false">SUM(K14,K18,K22)</f>
        <v>0.46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835.67</v>
      </c>
      <c r="D27" s="59" t="n">
        <f aca="false">SUM(D15,D19,D23)</f>
        <v>0</v>
      </c>
      <c r="E27" s="59" t="n">
        <f aca="false">SUM(E15,E19,E23)</f>
        <v>835.67</v>
      </c>
      <c r="F27" s="60" t="n">
        <f aca="false">SUM(F15,F19,F23)</f>
        <v>0</v>
      </c>
      <c r="G27" s="59" t="n">
        <f aca="false">SUM(G15,G19,G23)</f>
        <v>17.97</v>
      </c>
      <c r="H27" s="59" t="n">
        <f aca="false">SUM(H15,H19,H23)</f>
        <v>81.42</v>
      </c>
      <c r="I27" s="59" t="n">
        <f aca="false">SUM(I15,I19,I23)</f>
        <v>99.39</v>
      </c>
      <c r="J27" s="59" t="n">
        <f aca="false">SUM(J15,J19,J23)</f>
        <v>935.06</v>
      </c>
      <c r="K27" s="59" t="n">
        <f aca="false">SUM(K15,K19,K23)</f>
        <v>150.42</v>
      </c>
      <c r="L27" s="72" t="n">
        <f aca="false">IF(K27&lt;1,"..",J27/K27)</f>
        <v>6.21632761600851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246.29</v>
      </c>
      <c r="D30" s="37" t="n">
        <v>0</v>
      </c>
      <c r="E30" s="37" t="n">
        <f aca="false">SUM(C30:D30)</f>
        <v>246.29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246.29</v>
      </c>
      <c r="K30" s="37" t="n">
        <v>7.61</v>
      </c>
      <c r="L30" s="68" t="n">
        <f aca="false">IF(K30&lt;1,0,J30/K30)</f>
        <v>32.3639947437582</v>
      </c>
    </row>
    <row r="31" customFormat="false" ht="15.95" hidden="false" customHeight="true" outlineLevel="0" collapsed="false">
      <c r="A31" s="74" t="s">
        <v>219</v>
      </c>
      <c r="C31" s="37" t="n">
        <v>0.26</v>
      </c>
      <c r="D31" s="37" t="n">
        <v>0</v>
      </c>
      <c r="E31" s="37" t="n">
        <f aca="false">SUM(C31:D31)</f>
        <v>0.26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26</v>
      </c>
      <c r="K31" s="37" t="n">
        <v>0.01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246.55</v>
      </c>
      <c r="D32" s="59" t="n">
        <f aca="false">SUM(D30:D31)</f>
        <v>0</v>
      </c>
      <c r="E32" s="59" t="n">
        <f aca="false">SUM(E30:E31)</f>
        <v>246.55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246.55</v>
      </c>
      <c r="K32" s="59" t="n">
        <f aca="false">SUM(K30:K31)</f>
        <v>7.62</v>
      </c>
      <c r="L32" s="72" t="n">
        <f aca="false">IF(K32&lt;1,0,J32/K32)</f>
        <v>32.3556430446194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787.46</v>
      </c>
      <c r="D34" s="37" t="n">
        <v>0</v>
      </c>
      <c r="E34" s="37" t="n">
        <f aca="false">SUM(C34:D34)</f>
        <v>787.46</v>
      </c>
      <c r="G34" s="37" t="n">
        <v>156.39</v>
      </c>
      <c r="H34" s="37" t="n">
        <v>0</v>
      </c>
      <c r="I34" s="37" t="n">
        <f aca="false">SUM(G34:H34)</f>
        <v>156.39</v>
      </c>
      <c r="J34" s="37" t="n">
        <f aca="false">SUM(E34,I34)</f>
        <v>943.85</v>
      </c>
      <c r="K34" s="37" t="n">
        <v>86</v>
      </c>
      <c r="L34" s="68" t="n">
        <f aca="false">IF(K34&lt;1,0,J34/K34)</f>
        <v>10.975</v>
      </c>
    </row>
    <row r="35" customFormat="false" ht="15.95" hidden="false" customHeight="true" outlineLevel="0" collapsed="false">
      <c r="A35" s="74" t="s">
        <v>219</v>
      </c>
      <c r="C35" s="37" t="n">
        <v>0.6</v>
      </c>
      <c r="D35" s="37" t="n">
        <v>0</v>
      </c>
      <c r="E35" s="37" t="n">
        <f aca="false">SUM(C35:D35)</f>
        <v>0.6</v>
      </c>
      <c r="G35" s="37" t="n">
        <v>0.28</v>
      </c>
      <c r="H35" s="37" t="n">
        <v>0</v>
      </c>
      <c r="I35" s="37" t="n">
        <f aca="false">SUM(G35:H35)</f>
        <v>0.28</v>
      </c>
      <c r="J35" s="37" t="n">
        <f aca="false">SUM(E35,I35)</f>
        <v>0.88</v>
      </c>
      <c r="K35" s="37" t="n">
        <v>0.07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788.06</v>
      </c>
      <c r="D36" s="59" t="n">
        <f aca="false">SUM(D34:D35)</f>
        <v>0</v>
      </c>
      <c r="E36" s="59" t="n">
        <f aca="false">SUM(E34:E35)</f>
        <v>788.06</v>
      </c>
      <c r="F36" s="60"/>
      <c r="G36" s="59" t="n">
        <f aca="false">SUM(G34:G35)</f>
        <v>156.67</v>
      </c>
      <c r="H36" s="59" t="n">
        <f aca="false">SUM(H34:H35)</f>
        <v>0</v>
      </c>
      <c r="I36" s="59" t="n">
        <f aca="false">SUM(I34:I35)</f>
        <v>156.67</v>
      </c>
      <c r="J36" s="59" t="n">
        <f aca="false">SUM(J34:J35)</f>
        <v>944.73</v>
      </c>
      <c r="K36" s="59" t="n">
        <f aca="false">SUM(K34:K35)</f>
        <v>86.07</v>
      </c>
      <c r="L36" s="72" t="n">
        <f aca="false">IF(K36&lt;1,0,J36/K36)</f>
        <v>10.9762983617985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1033.75</v>
      </c>
      <c r="D38" s="37" t="n">
        <f aca="false">SUM(D30,D34)</f>
        <v>0</v>
      </c>
      <c r="E38" s="37" t="n">
        <f aca="false">SUM(E30,E34)</f>
        <v>1033.75</v>
      </c>
      <c r="F38" s="38" t="n">
        <f aca="false">SUM(F30,F34)</f>
        <v>0</v>
      </c>
      <c r="G38" s="37" t="n">
        <f aca="false">SUM(G30,G34)</f>
        <v>156.39</v>
      </c>
      <c r="H38" s="37" t="n">
        <f aca="false">SUM(H30,H34)</f>
        <v>0</v>
      </c>
      <c r="I38" s="37" t="n">
        <f aca="false">SUM(I30,I34)</f>
        <v>156.39</v>
      </c>
      <c r="J38" s="37" t="n">
        <f aca="false">SUM(J30,J34)</f>
        <v>1190.14</v>
      </c>
      <c r="K38" s="37" t="n">
        <f aca="false">SUM(K30,K34)</f>
        <v>93.61</v>
      </c>
      <c r="L38" s="68" t="n">
        <f aca="false">IF(K38&lt;1,"..",J38/K38)</f>
        <v>12.7138126268561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0.86</v>
      </c>
      <c r="D39" s="37" t="n">
        <f aca="false">SUM(D31,D35)</f>
        <v>0</v>
      </c>
      <c r="E39" s="37" t="n">
        <f aca="false">SUM(E31,E35)</f>
        <v>0.86</v>
      </c>
      <c r="F39" s="38" t="n">
        <f aca="false">SUM(F31,F35)</f>
        <v>0</v>
      </c>
      <c r="G39" s="37" t="n">
        <f aca="false">SUM(G31,G35)</f>
        <v>0.28</v>
      </c>
      <c r="H39" s="37" t="n">
        <f aca="false">SUM(H31,H35)</f>
        <v>0</v>
      </c>
      <c r="I39" s="37" t="n">
        <f aca="false">SUM(I31,I35)</f>
        <v>0.28</v>
      </c>
      <c r="J39" s="37" t="n">
        <f aca="false">SUM(J31,J35)</f>
        <v>1.14</v>
      </c>
      <c r="K39" s="37" t="n">
        <f aca="false">SUM(K31,K35)</f>
        <v>0.08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1034.61</v>
      </c>
      <c r="D40" s="59" t="n">
        <f aca="false">SUM(D32,D36)</f>
        <v>0</v>
      </c>
      <c r="E40" s="59" t="n">
        <f aca="false">SUM(E32,E36)</f>
        <v>1034.61</v>
      </c>
      <c r="F40" s="60" t="n">
        <f aca="false">SUM(F32,F36)</f>
        <v>0</v>
      </c>
      <c r="G40" s="59" t="n">
        <f aca="false">SUM(G32,G36)</f>
        <v>156.67</v>
      </c>
      <c r="H40" s="59" t="n">
        <f aca="false">SUM(H32,H36)</f>
        <v>0</v>
      </c>
      <c r="I40" s="59" t="n">
        <f aca="false">SUM(I32,I36)</f>
        <v>156.67</v>
      </c>
      <c r="J40" s="59" t="n">
        <f aca="false">SUM(J32,J36)</f>
        <v>1191.28</v>
      </c>
      <c r="K40" s="59" t="n">
        <f aca="false">SUM(K32,K36)</f>
        <v>93.69</v>
      </c>
      <c r="L40" s="72" t="n">
        <f aca="false">IF(K40&lt;1,"..",J40/K40)</f>
        <v>12.7151243462483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454.22</v>
      </c>
      <c r="D43" s="37" t="n">
        <v>0</v>
      </c>
      <c r="E43" s="37" t="n">
        <f aca="false">SUM(C43:D43)</f>
        <v>454.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454.22</v>
      </c>
      <c r="K43" s="37" t="n">
        <v>186.02</v>
      </c>
      <c r="L43" s="68" t="n">
        <f aca="false">IF(K43&lt;1,0,J43/K43)</f>
        <v>2.44178045371465</v>
      </c>
    </row>
    <row r="44" customFormat="false" ht="15.95" hidden="false" customHeight="true" outlineLevel="0" collapsed="false">
      <c r="A44" s="74" t="s">
        <v>219</v>
      </c>
      <c r="C44" s="37" t="n">
        <v>0.69</v>
      </c>
      <c r="D44" s="37" t="n">
        <v>0</v>
      </c>
      <c r="E44" s="37" t="n">
        <f aca="false">SUM(C44:D44)</f>
        <v>0.69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.69</v>
      </c>
      <c r="K44" s="37" t="n">
        <v>0.28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454.91</v>
      </c>
      <c r="D45" s="59" t="n">
        <f aca="false">SUM(D43:D44)</f>
        <v>0</v>
      </c>
      <c r="E45" s="59" t="n">
        <f aca="false">SUM(E43:E44)</f>
        <v>454.91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454.91</v>
      </c>
      <c r="K45" s="59" t="n">
        <f aca="false">SUM(K43:K44)</f>
        <v>186.3</v>
      </c>
      <c r="L45" s="72" t="n">
        <f aca="false">IF(K45&lt;1,0,J45/K45)</f>
        <v>2.44181427804616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43.49</v>
      </c>
      <c r="D47" s="37" t="n">
        <v>0</v>
      </c>
      <c r="E47" s="37" t="n">
        <f aca="false">SUM(C47:D47)</f>
        <v>43.49</v>
      </c>
      <c r="G47" s="37" t="n">
        <v>168.34</v>
      </c>
      <c r="H47" s="37" t="n">
        <v>0</v>
      </c>
      <c r="I47" s="37" t="n">
        <f aca="false">SUM(G47:H47)</f>
        <v>168.34</v>
      </c>
      <c r="J47" s="37" t="n">
        <f aca="false">SUM(E47,I47)</f>
        <v>211.83</v>
      </c>
      <c r="K47" s="37" t="n">
        <v>43.49</v>
      </c>
      <c r="L47" s="68" t="n">
        <f aca="false">IF(K47&lt;1,0,J47/K47)</f>
        <v>4.87077489077949</v>
      </c>
    </row>
    <row r="48" customFormat="false" ht="15.95" hidden="false" customHeight="true" outlineLevel="0" collapsed="false">
      <c r="A48" s="74" t="s">
        <v>219</v>
      </c>
      <c r="C48" s="37" t="n">
        <v>0.03</v>
      </c>
      <c r="D48" s="37" t="n">
        <v>0</v>
      </c>
      <c r="E48" s="37" t="n">
        <f aca="false">SUM(C48:D48)</f>
        <v>0.03</v>
      </c>
      <c r="G48" s="37" t="n">
        <v>0.12</v>
      </c>
      <c r="H48" s="37" t="n">
        <v>0</v>
      </c>
      <c r="I48" s="37" t="n">
        <f aca="false">SUM(G48:H48)</f>
        <v>0.12</v>
      </c>
      <c r="J48" s="37" t="n">
        <f aca="false">SUM(E48,I48)</f>
        <v>0.15</v>
      </c>
      <c r="K48" s="37" t="n">
        <v>0.03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43.52</v>
      </c>
      <c r="D49" s="59" t="n">
        <f aca="false">SUM(D47:D48)</f>
        <v>0</v>
      </c>
      <c r="E49" s="59" t="n">
        <f aca="false">SUM(E47:E48)</f>
        <v>43.52</v>
      </c>
      <c r="F49" s="60"/>
      <c r="G49" s="59" t="n">
        <f aca="false">SUM(G47:G48)</f>
        <v>168.46</v>
      </c>
      <c r="H49" s="59" t="n">
        <f aca="false">SUM(H47:H48)</f>
        <v>0</v>
      </c>
      <c r="I49" s="59" t="n">
        <f aca="false">SUM(I47:I48)</f>
        <v>168.46</v>
      </c>
      <c r="J49" s="59" t="n">
        <f aca="false">SUM(J47:J48)</f>
        <v>211.98</v>
      </c>
      <c r="K49" s="59" t="n">
        <f aca="false">SUM(K47:K48)</f>
        <v>43.52</v>
      </c>
      <c r="L49" s="72" t="n">
        <f aca="false">IF(K49&lt;1,0,J49/K49)</f>
        <v>4.87086397058824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497.71</v>
      </c>
      <c r="D51" s="37" t="n">
        <f aca="false">SUM(D43,D47)</f>
        <v>0</v>
      </c>
      <c r="E51" s="37" t="n">
        <f aca="false">SUM(E43,E47)</f>
        <v>497.71</v>
      </c>
      <c r="F51" s="38" t="n">
        <f aca="false">SUM(F43,F47)</f>
        <v>0</v>
      </c>
      <c r="G51" s="37" t="n">
        <f aca="false">SUM(G43,G47)</f>
        <v>168.34</v>
      </c>
      <c r="H51" s="37" t="n">
        <f aca="false">SUM(H43,H47)</f>
        <v>0</v>
      </c>
      <c r="I51" s="37" t="n">
        <f aca="false">SUM(I43,I47)</f>
        <v>168.34</v>
      </c>
      <c r="J51" s="37" t="n">
        <f aca="false">SUM(J43,J47)</f>
        <v>666.05</v>
      </c>
      <c r="K51" s="37" t="n">
        <f aca="false">SUM(K43,K47)</f>
        <v>229.51</v>
      </c>
      <c r="L51" s="68" t="n">
        <f aca="false">IF(K51&lt;1,"..",J51/K51)</f>
        <v>2.9020521981613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72</v>
      </c>
      <c r="D52" s="37" t="n">
        <f aca="false">SUM(D44,D48)</f>
        <v>0</v>
      </c>
      <c r="E52" s="37" t="n">
        <f aca="false">SUM(E44,E48)</f>
        <v>0.72</v>
      </c>
      <c r="F52" s="38" t="n">
        <f aca="false">SUM(F44,F48)</f>
        <v>0</v>
      </c>
      <c r="G52" s="37" t="n">
        <f aca="false">SUM(G44,G48)</f>
        <v>0.12</v>
      </c>
      <c r="H52" s="37" t="n">
        <f aca="false">SUM(H44,H48)</f>
        <v>0</v>
      </c>
      <c r="I52" s="37" t="n">
        <f aca="false">SUM(I44,I48)</f>
        <v>0.12</v>
      </c>
      <c r="J52" s="37" t="n">
        <f aca="false">SUM(J44,J48)</f>
        <v>0.84</v>
      </c>
      <c r="K52" s="37" t="n">
        <f aca="false">SUM(K44,K48)</f>
        <v>0.31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498.43</v>
      </c>
      <c r="D53" s="59" t="n">
        <f aca="false">SUM(D45,D49)</f>
        <v>0</v>
      </c>
      <c r="E53" s="59" t="n">
        <f aca="false">SUM(E45,E49)</f>
        <v>498.43</v>
      </c>
      <c r="F53" s="60" t="n">
        <f aca="false">SUM(F45,F49)</f>
        <v>0</v>
      </c>
      <c r="G53" s="59" t="n">
        <f aca="false">SUM(G45,G49)</f>
        <v>168.46</v>
      </c>
      <c r="H53" s="59" t="n">
        <f aca="false">SUM(H45,H49)</f>
        <v>0</v>
      </c>
      <c r="I53" s="59" t="n">
        <f aca="false">SUM(I45,I49)</f>
        <v>168.46</v>
      </c>
      <c r="J53" s="59" t="n">
        <f aca="false">SUM(J45,J49)</f>
        <v>666.89</v>
      </c>
      <c r="K53" s="59" t="n">
        <f aca="false">SUM(K45,K49)</f>
        <v>229.82</v>
      </c>
      <c r="L53" s="72" t="n">
        <f aca="false">IF(K53&lt;1,"..",J53/K53)</f>
        <v>2.90179270733618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4492.02</v>
      </c>
      <c r="D55" s="37" t="n">
        <f aca="false">SUM(D8,D25,D38,D51)</f>
        <v>0</v>
      </c>
      <c r="E55" s="37" t="n">
        <f aca="false">SUM(E8,E25,E38,E51)</f>
        <v>4492.02</v>
      </c>
      <c r="F55" s="38" t="n">
        <f aca="false">SUM(F8,F25,F38,F51)</f>
        <v>0</v>
      </c>
      <c r="G55" s="37" t="n">
        <f aca="false">SUM(G8,G25,G38,G51)</f>
        <v>395.14</v>
      </c>
      <c r="H55" s="37" t="n">
        <f aca="false">SUM(H8,H25,H38,H51)</f>
        <v>81.18</v>
      </c>
      <c r="I55" s="37" t="n">
        <f aca="false">SUM(I8,I25,I38,I51)</f>
        <v>476.32</v>
      </c>
      <c r="J55" s="37" t="n">
        <f aca="false">SUM(J8,J25,J38,J51)</f>
        <v>4968.34</v>
      </c>
      <c r="K55" s="37" t="n">
        <f aca="false">SUM(K8,K25,K38,K51)</f>
        <v>763.75</v>
      </c>
      <c r="L55" s="68" t="n">
        <f aca="false">IF(K55&lt;1,"..",J55/K55)</f>
        <v>6.505191489361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5.76</v>
      </c>
      <c r="D56" s="37" t="n">
        <f aca="false">SUM(D9,D26,D39,D52)</f>
        <v>0</v>
      </c>
      <c r="E56" s="37" t="n">
        <f aca="false">SUM(E9,E26,E39,E52)</f>
        <v>5.76</v>
      </c>
      <c r="F56" s="38" t="n">
        <f aca="false">SUM(F9,F26,F39,F52)</f>
        <v>0</v>
      </c>
      <c r="G56" s="37" t="n">
        <f aca="false">SUM(G9,G26,G39,G52)</f>
        <v>0.55</v>
      </c>
      <c r="H56" s="37" t="n">
        <f aca="false">SUM(H9,H26,H39,H52)</f>
        <v>0.24</v>
      </c>
      <c r="I56" s="37" t="n">
        <f aca="false">SUM(I9,I26,I39,I52)</f>
        <v>0.79</v>
      </c>
      <c r="J56" s="37" t="n">
        <f aca="false">SUM(J9,J26,J39,J52)</f>
        <v>6.55</v>
      </c>
      <c r="K56" s="37" t="n">
        <f aca="false">SUM(K9,K26,K39,K52)</f>
        <v>1.13</v>
      </c>
      <c r="L56" s="68" t="n">
        <f aca="false">IF(K56&lt;1,"..",J56/K56)</f>
        <v>5.79646017699115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4497.78</v>
      </c>
      <c r="D57" s="59" t="n">
        <f aca="false">SUM(D10,D27,D40,D53)</f>
        <v>0</v>
      </c>
      <c r="E57" s="59" t="n">
        <f aca="false">SUM(E10,E27,E40,E53)</f>
        <v>4497.78</v>
      </c>
      <c r="F57" s="60" t="n">
        <f aca="false">SUM(F10,F27,F40,F53)</f>
        <v>0</v>
      </c>
      <c r="G57" s="59" t="n">
        <f aca="false">SUM(G10,G27,G40,G53)</f>
        <v>395.69</v>
      </c>
      <c r="H57" s="59" t="n">
        <f aca="false">SUM(H10,H27,H40,H53)</f>
        <v>81.42</v>
      </c>
      <c r="I57" s="59" t="n">
        <f aca="false">SUM(I10,I27,I40,I53)</f>
        <v>477.11</v>
      </c>
      <c r="J57" s="59" t="n">
        <f aca="false">SUM(J10,J27,J40,J53)</f>
        <v>4974.89</v>
      </c>
      <c r="K57" s="59" t="n">
        <f aca="false">SUM(K10,K27,K40,K53)</f>
        <v>764.88</v>
      </c>
      <c r="L57" s="72" t="n">
        <f aca="false">IF(K57&lt;1,"..",J57/K57)</f>
        <v>6.50414444095806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12.27</v>
      </c>
      <c r="D61" s="37" t="n">
        <v>0</v>
      </c>
      <c r="E61" s="37" t="n">
        <f aca="false">SUM(C61:D61)</f>
        <v>12.27</v>
      </c>
      <c r="G61" s="37" t="n">
        <v>15.52</v>
      </c>
      <c r="H61" s="37" t="n">
        <v>0</v>
      </c>
      <c r="I61" s="37" t="n">
        <f aca="false">SUM(G61:H61)</f>
        <v>15.52</v>
      </c>
      <c r="J61" s="37" t="n">
        <f aca="false">SUM(E61,I61)</f>
        <v>27.79</v>
      </c>
      <c r="K61" s="37" t="n">
        <v>55.4</v>
      </c>
      <c r="L61" s="68" t="n">
        <f aca="false">IF(K61&lt;1,0,J61/K61)</f>
        <v>0.501624548736462</v>
      </c>
    </row>
    <row r="62" customFormat="false" ht="15.95" hidden="false" customHeight="true" outlineLevel="0" collapsed="false">
      <c r="A62" s="74" t="s">
        <v>219</v>
      </c>
      <c r="C62" s="37" t="n">
        <v>0</v>
      </c>
      <c r="D62" s="37" t="n">
        <v>0</v>
      </c>
      <c r="E62" s="37" t="n">
        <f aca="false">SUM(C62:D62)</f>
        <v>0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</v>
      </c>
      <c r="K62" s="37" t="n">
        <v>0</v>
      </c>
      <c r="L62" s="68" t="str">
        <f aca="false">IF(K62&lt;1,"..",J62/K62)</f>
        <v>..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12.27</v>
      </c>
      <c r="D63" s="59" t="n">
        <f aca="false">SUM(D61:D62)</f>
        <v>0</v>
      </c>
      <c r="E63" s="59" t="n">
        <f aca="false">SUM(E61:E62)</f>
        <v>12.27</v>
      </c>
      <c r="F63" s="60"/>
      <c r="G63" s="59" t="n">
        <f aca="false">SUM(G61:G62)</f>
        <v>15.52</v>
      </c>
      <c r="H63" s="59" t="n">
        <f aca="false">SUM(H61:H62)</f>
        <v>0</v>
      </c>
      <c r="I63" s="59" t="n">
        <f aca="false">SUM(I61:I62)</f>
        <v>15.52</v>
      </c>
      <c r="J63" s="59" t="n">
        <f aca="false">SUM(J61:J62)</f>
        <v>27.79</v>
      </c>
      <c r="K63" s="59" t="n">
        <f aca="false">SUM(K61:K62)</f>
        <v>55.4</v>
      </c>
      <c r="L63" s="72" t="n">
        <f aca="false">IF(K63&lt;1,0,J63/K63)</f>
        <v>0.501624548736462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192.24</v>
      </c>
      <c r="D65" s="37" t="n">
        <v>0</v>
      </c>
      <c r="E65" s="37" t="n">
        <f aca="false">SUM(C65:D65)</f>
        <v>192.24</v>
      </c>
      <c r="G65" s="37" t="n">
        <v>10.34</v>
      </c>
      <c r="H65" s="37" t="n">
        <v>0</v>
      </c>
      <c r="I65" s="37" t="n">
        <f aca="false">SUM(G65:H65)</f>
        <v>10.34</v>
      </c>
      <c r="J65" s="37" t="n">
        <f aca="false">SUM(E65,I65)</f>
        <v>202.58</v>
      </c>
      <c r="K65" s="37" t="n">
        <v>129.7</v>
      </c>
      <c r="L65" s="68" t="n">
        <f aca="false">IF(K65&lt;1,0,J65/K65)</f>
        <v>1.56191210485736</v>
      </c>
    </row>
    <row r="66" customFormat="false" ht="15.95" hidden="false" customHeight="true" outlineLevel="0" collapsed="false">
      <c r="A66" s="74" t="s">
        <v>219</v>
      </c>
      <c r="C66" s="37" t="n">
        <v>0.16</v>
      </c>
      <c r="D66" s="37" t="n">
        <v>0</v>
      </c>
      <c r="E66" s="37" t="n">
        <f aca="false">SUM(C66:D66)</f>
        <v>0.16</v>
      </c>
      <c r="G66" s="37" t="n">
        <v>0.01</v>
      </c>
      <c r="H66" s="37" t="n">
        <v>0</v>
      </c>
      <c r="I66" s="37" t="n">
        <f aca="false">SUM(G66:H66)</f>
        <v>0.01</v>
      </c>
      <c r="J66" s="37" t="n">
        <f aca="false">SUM(E66,I66)</f>
        <v>0.17</v>
      </c>
      <c r="K66" s="37" t="n">
        <v>0.11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192.4</v>
      </c>
      <c r="D67" s="59" t="n">
        <f aca="false">SUM(D65:D66)</f>
        <v>0</v>
      </c>
      <c r="E67" s="59" t="n">
        <f aca="false">SUM(E65:E66)</f>
        <v>192.4</v>
      </c>
      <c r="F67" s="60"/>
      <c r="G67" s="59" t="n">
        <f aca="false">SUM(G65:G66)</f>
        <v>10.35</v>
      </c>
      <c r="H67" s="59" t="n">
        <f aca="false">SUM(H65:H66)</f>
        <v>0</v>
      </c>
      <c r="I67" s="59" t="n">
        <f aca="false">SUM(I65:I66)</f>
        <v>10.35</v>
      </c>
      <c r="J67" s="59" t="n">
        <f aca="false">SUM(J65:J66)</f>
        <v>202.75</v>
      </c>
      <c r="K67" s="59" t="n">
        <f aca="false">SUM(K65:K66)</f>
        <v>129.81</v>
      </c>
      <c r="L67" s="72" t="n">
        <f aca="false">IF(K67&lt;1,0,J67/K67)</f>
        <v>1.56189815884755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204.51</v>
      </c>
      <c r="D69" s="37" t="n">
        <f aca="false">SUM(D61,D65)</f>
        <v>0</v>
      </c>
      <c r="E69" s="37" t="n">
        <f aca="false">SUM(E61,E65)</f>
        <v>204.51</v>
      </c>
      <c r="F69" s="38" t="n">
        <f aca="false">SUM(F61,F65)</f>
        <v>0</v>
      </c>
      <c r="G69" s="37" t="n">
        <f aca="false">SUM(G61,G65)</f>
        <v>25.86</v>
      </c>
      <c r="H69" s="37" t="n">
        <f aca="false">SUM(H61,H65)</f>
        <v>0</v>
      </c>
      <c r="I69" s="37" t="n">
        <f aca="false">SUM(I61,I65)</f>
        <v>25.86</v>
      </c>
      <c r="J69" s="37" t="n">
        <f aca="false">SUM(J61,J65)</f>
        <v>230.37</v>
      </c>
      <c r="K69" s="37" t="n">
        <f aca="false">SUM(K61,K65)</f>
        <v>185.1</v>
      </c>
      <c r="L69" s="68" t="n">
        <f aca="false">IF(K69&lt;1,"..",J69/K69)</f>
        <v>1.24457050243112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0.16</v>
      </c>
      <c r="D70" s="37" t="n">
        <f aca="false">SUM(D62,D66)</f>
        <v>0</v>
      </c>
      <c r="E70" s="37" t="n">
        <f aca="false">SUM(E62,E66)</f>
        <v>0.16</v>
      </c>
      <c r="F70" s="38" t="n">
        <f aca="false">SUM(F62,F66)</f>
        <v>0</v>
      </c>
      <c r="G70" s="37" t="n">
        <f aca="false">SUM(G62,G66)</f>
        <v>0.01</v>
      </c>
      <c r="H70" s="37" t="n">
        <f aca="false">SUM(H62,H66)</f>
        <v>0</v>
      </c>
      <c r="I70" s="37" t="n">
        <f aca="false">SUM(I62,I66)</f>
        <v>0.01</v>
      </c>
      <c r="J70" s="37" t="n">
        <f aca="false">SUM(J62,J66)</f>
        <v>0.17</v>
      </c>
      <c r="K70" s="37" t="n">
        <f aca="false">SUM(K62,K66)</f>
        <v>0.11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204.67</v>
      </c>
      <c r="D71" s="59" t="n">
        <f aca="false">SUM(D63,D67)</f>
        <v>0</v>
      </c>
      <c r="E71" s="59" t="n">
        <f aca="false">SUM(E63,E67)</f>
        <v>204.67</v>
      </c>
      <c r="F71" s="60" t="n">
        <f aca="false">SUM(F63,F67)</f>
        <v>0</v>
      </c>
      <c r="G71" s="59" t="n">
        <f aca="false">SUM(G63,G67)</f>
        <v>25.87</v>
      </c>
      <c r="H71" s="59" t="n">
        <f aca="false">SUM(H63,H67)</f>
        <v>0</v>
      </c>
      <c r="I71" s="59" t="n">
        <f aca="false">SUM(I63,I67)</f>
        <v>25.87</v>
      </c>
      <c r="J71" s="59" t="n">
        <f aca="false">SUM(J63,J67)</f>
        <v>230.54</v>
      </c>
      <c r="K71" s="59" t="n">
        <f aca="false">SUM(K63,K67)</f>
        <v>185.21</v>
      </c>
      <c r="L71" s="72" t="n">
        <f aca="false">IF(K71&lt;1,"..",J71/K71)</f>
        <v>1.24474920360672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1223.26</v>
      </c>
      <c r="D73" s="37" t="n">
        <v>0</v>
      </c>
      <c r="E73" s="37" t="n">
        <f aca="false">SUM(C73:D73)</f>
        <v>1223.26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1223.26</v>
      </c>
      <c r="K73" s="37" t="n">
        <v>214.14</v>
      </c>
      <c r="L73" s="68" t="n">
        <f aca="false">IF(K73&lt;1,0,J73/K73)</f>
        <v>5.71243111982815</v>
      </c>
    </row>
    <row r="74" customFormat="false" ht="15.95" hidden="false" customHeight="true" outlineLevel="0" collapsed="false">
      <c r="A74" s="57" t="s">
        <v>219</v>
      </c>
      <c r="C74" s="37" t="n">
        <v>-0.74</v>
      </c>
      <c r="D74" s="37" t="n">
        <v>0</v>
      </c>
      <c r="E74" s="37" t="n">
        <f aca="false">SUM(C74:D74)</f>
        <v>-0.74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-0.74</v>
      </c>
      <c r="K74" s="37" t="n">
        <v>-0.13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1222.52</v>
      </c>
      <c r="D75" s="59" t="n">
        <f aca="false">SUM(D73:D74)</f>
        <v>0</v>
      </c>
      <c r="E75" s="59" t="n">
        <f aca="false">SUM(E73:E74)</f>
        <v>1222.52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1222.52</v>
      </c>
      <c r="K75" s="59" t="n">
        <f aca="false">SUM(K73:K74)</f>
        <v>214.01</v>
      </c>
      <c r="L75" s="72" t="n">
        <f aca="false">IF(K75&lt;1,0,J75/K75)</f>
        <v>5.71244334376898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1432.46</v>
      </c>
      <c r="D77" s="37" t="n">
        <v>0</v>
      </c>
      <c r="E77" s="37" t="n">
        <f aca="false">SUM(C77:D77)</f>
        <v>1432.46</v>
      </c>
      <c r="G77" s="37" t="n">
        <v>142.83</v>
      </c>
      <c r="H77" s="37" t="n">
        <v>0</v>
      </c>
      <c r="I77" s="37" t="n">
        <f aca="false">SUM(G77:H77)</f>
        <v>142.83</v>
      </c>
      <c r="J77" s="37" t="n">
        <f aca="false">SUM(E77,I77)</f>
        <v>1575.29</v>
      </c>
      <c r="K77" s="37" t="n">
        <v>67.85</v>
      </c>
      <c r="L77" s="68" t="n">
        <f aca="false">IF(K77&lt;1,0,J77/K77)</f>
        <v>23.2172439204127</v>
      </c>
    </row>
    <row r="78" customFormat="false" ht="15.95" hidden="false" customHeight="true" outlineLevel="0" collapsed="false">
      <c r="A78" s="57" t="s">
        <v>219</v>
      </c>
      <c r="C78" s="37" t="n">
        <v>1.23</v>
      </c>
      <c r="D78" s="37" t="n">
        <v>0</v>
      </c>
      <c r="E78" s="37" t="n">
        <f aca="false">SUM(C78:D78)</f>
        <v>1.23</v>
      </c>
      <c r="G78" s="37" t="n">
        <v>0.12</v>
      </c>
      <c r="H78" s="37" t="n">
        <v>0</v>
      </c>
      <c r="I78" s="37" t="n">
        <f aca="false">SUM(G78:H78)</f>
        <v>0.12</v>
      </c>
      <c r="J78" s="37" t="n">
        <f aca="false">SUM(E78,I78)</f>
        <v>1.35</v>
      </c>
      <c r="K78" s="37" t="n">
        <v>0.06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1433.69</v>
      </c>
      <c r="D79" s="59" t="n">
        <f aca="false">SUM(D77:D78)</f>
        <v>0</v>
      </c>
      <c r="E79" s="59" t="n">
        <f aca="false">SUM(E77:E78)</f>
        <v>1433.69</v>
      </c>
      <c r="F79" s="60"/>
      <c r="G79" s="59" t="n">
        <f aca="false">SUM(G77:G78)</f>
        <v>142.95</v>
      </c>
      <c r="H79" s="59" t="n">
        <f aca="false">SUM(H77:H78)</f>
        <v>0</v>
      </c>
      <c r="I79" s="59" t="n">
        <f aca="false">SUM(I77:I78)</f>
        <v>142.95</v>
      </c>
      <c r="J79" s="59" t="n">
        <f aca="false">SUM(J77:J78)</f>
        <v>1576.64</v>
      </c>
      <c r="K79" s="59" t="n">
        <f aca="false">SUM(K77:K78)</f>
        <v>67.91</v>
      </c>
      <c r="L79" s="72" t="n">
        <f aca="false">IF(K79&lt;1,0,J79/K79)</f>
        <v>23.216610219408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271.01</v>
      </c>
      <c r="D81" s="37" t="n">
        <v>0</v>
      </c>
      <c r="E81" s="37" t="n">
        <f aca="false">SUM(C81:D81)</f>
        <v>271.01</v>
      </c>
      <c r="G81" s="37" t="n">
        <v>489.41</v>
      </c>
      <c r="H81" s="37" t="n">
        <v>0</v>
      </c>
      <c r="I81" s="37" t="n">
        <f aca="false">SUM(G81:H81)</f>
        <v>489.41</v>
      </c>
      <c r="J81" s="37" t="n">
        <f aca="false">SUM(E81,I81)</f>
        <v>760.42</v>
      </c>
      <c r="K81" s="37" t="n">
        <v>25.56</v>
      </c>
      <c r="L81" s="68" t="n">
        <f aca="false">IF(K81&lt;1,0,J81/K81)</f>
        <v>29.7503912363067</v>
      </c>
    </row>
    <row r="82" customFormat="false" ht="15.95" hidden="false" customHeight="true" outlineLevel="0" collapsed="false">
      <c r="A82" s="57" t="s">
        <v>219</v>
      </c>
      <c r="C82" s="37" t="n">
        <v>0.23</v>
      </c>
      <c r="D82" s="37" t="n">
        <v>0</v>
      </c>
      <c r="E82" s="37" t="n">
        <f aca="false">SUM(C82:D82)</f>
        <v>0.23</v>
      </c>
      <c r="G82" s="37" t="n">
        <v>0.42</v>
      </c>
      <c r="H82" s="37" t="n">
        <v>0</v>
      </c>
      <c r="I82" s="37" t="n">
        <f aca="false">SUM(G82:H82)</f>
        <v>0.42</v>
      </c>
      <c r="J82" s="37" t="n">
        <f aca="false">SUM(E82,I82)</f>
        <v>0.65</v>
      </c>
      <c r="K82" s="37" t="n">
        <v>0.02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271.24</v>
      </c>
      <c r="D83" s="59" t="n">
        <f aca="false">SUM(D81:D82)</f>
        <v>0</v>
      </c>
      <c r="E83" s="59" t="n">
        <f aca="false">SUM(E81:E82)</f>
        <v>271.24</v>
      </c>
      <c r="F83" s="60"/>
      <c r="G83" s="59" t="n">
        <f aca="false">SUM(G81:G82)</f>
        <v>489.83</v>
      </c>
      <c r="H83" s="59" t="n">
        <f aca="false">SUM(H81:H82)</f>
        <v>0</v>
      </c>
      <c r="I83" s="59" t="n">
        <f aca="false">SUM(I81:I82)</f>
        <v>489.83</v>
      </c>
      <c r="J83" s="59" t="n">
        <f aca="false">SUM(J81:J82)</f>
        <v>761.07</v>
      </c>
      <c r="K83" s="59" t="n">
        <f aca="false">SUM(K81:K82)</f>
        <v>25.58</v>
      </c>
      <c r="L83" s="72" t="n">
        <f aca="false">IF(K83&lt;1,0,J83/K83)</f>
        <v>29.7525410476935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28.21</v>
      </c>
      <c r="D86" s="37" t="n">
        <v>0</v>
      </c>
      <c r="E86" s="37" t="n">
        <f aca="false">SUM(C86:D86)</f>
        <v>28.21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28.21</v>
      </c>
      <c r="K86" s="37" t="n">
        <v>22.01</v>
      </c>
      <c r="L86" s="68" t="n">
        <f aca="false">IF(K86&lt;1,0,J86/K86)</f>
        <v>1.28169014084507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28.21</v>
      </c>
      <c r="D88" s="59" t="n">
        <f aca="false">SUM(D86:D87)</f>
        <v>0</v>
      </c>
      <c r="E88" s="59" t="n">
        <f aca="false">SUM(E86:E87)</f>
        <v>28.21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28.21</v>
      </c>
      <c r="K88" s="59" t="n">
        <f aca="false">SUM(K86:K87)</f>
        <v>22.01</v>
      </c>
      <c r="L88" s="72" t="n">
        <f aca="false">IF(K88&lt;1,0,J88/K88)</f>
        <v>1.28169014084507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68" t="n">
        <f aca="false">IF(K90&lt;1,0,J90/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72" t="n">
        <f aca="false">IF(K92&lt;1,0,J92/K92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28.21</v>
      </c>
      <c r="D94" s="37" t="n">
        <f aca="false">SUM(D86,D90)</f>
        <v>0</v>
      </c>
      <c r="E94" s="37" t="n">
        <f aca="false">SUM(E86,E90)</f>
        <v>28.21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0</v>
      </c>
      <c r="I94" s="37" t="n">
        <f aca="false">SUM(I86,I90)</f>
        <v>0</v>
      </c>
      <c r="J94" s="37" t="n">
        <f aca="false">SUM(J86,J90)</f>
        <v>28.21</v>
      </c>
      <c r="K94" s="37" t="n">
        <f aca="false">SUM(K86,K90)</f>
        <v>22.01</v>
      </c>
      <c r="L94" s="68" t="n">
        <f aca="false">IF(K94&lt;1,"..",J94/K94)</f>
        <v>1.28169014084507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68" t="str">
        <f aca="false">IF(K95&lt;1,"..",J95/K95)</f>
        <v>..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28.21</v>
      </c>
      <c r="D96" s="59" t="n">
        <f aca="false">SUM(D88,D92)</f>
        <v>0</v>
      </c>
      <c r="E96" s="59" t="n">
        <f aca="false">SUM(E88,E92)</f>
        <v>28.21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0</v>
      </c>
      <c r="I96" s="59" t="n">
        <f aca="false">SUM(I88,I92)</f>
        <v>0</v>
      </c>
      <c r="J96" s="59" t="n">
        <f aca="false">SUM(J88,J92)</f>
        <v>28.21</v>
      </c>
      <c r="K96" s="59" t="n">
        <f aca="false">SUM(K88,K92)</f>
        <v>22.01</v>
      </c>
      <c r="L96" s="72" t="n">
        <f aca="false">IF(K96&lt;1,"..",J96/K96)</f>
        <v>1.28169014084507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3159.45</v>
      </c>
      <c r="D98" s="37" t="n">
        <f aca="false">SUM(D69,D73,D77,D81,D94)</f>
        <v>0</v>
      </c>
      <c r="E98" s="37" t="n">
        <f aca="false">SUM(E69,E73,E77,E81,E94)</f>
        <v>3159.45</v>
      </c>
      <c r="F98" s="38" t="n">
        <f aca="false">SUM(F69,F73,F77,F81,F94)</f>
        <v>0</v>
      </c>
      <c r="G98" s="37" t="n">
        <f aca="false">SUM(G69,G73,G77,G81,G94)</f>
        <v>658.1</v>
      </c>
      <c r="H98" s="37" t="n">
        <f aca="false">SUM(H69,H73,H77,H81,H94)</f>
        <v>0</v>
      </c>
      <c r="I98" s="37" t="n">
        <f aca="false">SUM(I69,I73,I77,I81,I94)</f>
        <v>658.1</v>
      </c>
      <c r="J98" s="37" t="n">
        <f aca="false">SUM(J69,J73,J77,J81,J94)</f>
        <v>3817.55</v>
      </c>
      <c r="K98" s="37" t="n">
        <f aca="false">SUM(K69,K73,K77,K81,K94)</f>
        <v>514.66</v>
      </c>
      <c r="L98" s="68" t="n">
        <f aca="false">IF(K98&lt;1,"..",J98/K98)</f>
        <v>7.41761551315432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0.88</v>
      </c>
      <c r="D99" s="37" t="n">
        <f aca="false">SUM(D70,D74,D78,D82,D95)</f>
        <v>0</v>
      </c>
      <c r="E99" s="37" t="n">
        <f aca="false">SUM(E70,E74,E78,E82,E95)</f>
        <v>0.88</v>
      </c>
      <c r="F99" s="38" t="n">
        <f aca="false">SUM(F70,F74,F78,F82,F95)</f>
        <v>0</v>
      </c>
      <c r="G99" s="37" t="n">
        <f aca="false">SUM(G70,G74,G78,G82,G95)</f>
        <v>0.55</v>
      </c>
      <c r="H99" s="37" t="n">
        <f aca="false">SUM(H70,H74,H78,H82,H95)</f>
        <v>0</v>
      </c>
      <c r="I99" s="37" t="n">
        <f aca="false">SUM(I70,I74,I78,I82,I95)</f>
        <v>0.55</v>
      </c>
      <c r="J99" s="37" t="n">
        <f aca="false">SUM(J70,J74,J78,J82,J95)</f>
        <v>1.43</v>
      </c>
      <c r="K99" s="37" t="n">
        <f aca="false">SUM(K70,K74,K78,K82,K95)</f>
        <v>0.06</v>
      </c>
      <c r="L99" s="68" t="str">
        <f aca="false">IF(K99&lt;1,"..",J99/K99)</f>
        <v>..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3160.33</v>
      </c>
      <c r="D100" s="59" t="n">
        <f aca="false">SUM(D71,D75,D79,D83,D96)</f>
        <v>0</v>
      </c>
      <c r="E100" s="59" t="n">
        <f aca="false">SUM(E71,E75,E79,E83,E96)</f>
        <v>3160.33</v>
      </c>
      <c r="F100" s="60" t="n">
        <f aca="false">SUM(F71,F75,F79,F83,F96)</f>
        <v>0</v>
      </c>
      <c r="G100" s="59" t="n">
        <f aca="false">SUM(G71,G75,G79,G83,G96)</f>
        <v>658.65</v>
      </c>
      <c r="H100" s="59" t="n">
        <f aca="false">SUM(H71,H75,H79,H83,H96)</f>
        <v>0</v>
      </c>
      <c r="I100" s="59" t="n">
        <f aca="false">SUM(I71,I75,I79,I83,I96)</f>
        <v>658.65</v>
      </c>
      <c r="J100" s="59" t="n">
        <f aca="false">SUM(J71,J75,J79,J83,J96)</f>
        <v>3818.98</v>
      </c>
      <c r="K100" s="59" t="n">
        <f aca="false">SUM(K71,K75,K79,K83,K96)</f>
        <v>514.72</v>
      </c>
      <c r="L100" s="72" t="n">
        <f aca="false">IF(K100&lt;1,"..",J100/K100)</f>
        <v>7.41952906434566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13.6</v>
      </c>
      <c r="D103" s="37" t="n">
        <v>0</v>
      </c>
      <c r="E103" s="37" t="n">
        <f aca="false">SUM(C103:D103)</f>
        <v>13.6</v>
      </c>
      <c r="G103" s="37" t="n">
        <v>68.53</v>
      </c>
      <c r="H103" s="37" t="n">
        <v>0</v>
      </c>
      <c r="I103" s="37" t="n">
        <f aca="false">SUM(G103:H103)</f>
        <v>68.53</v>
      </c>
      <c r="J103" s="37" t="n">
        <f aca="false">SUM(E103,I103)</f>
        <v>82.13</v>
      </c>
      <c r="K103" s="37" t="n">
        <v>13.6</v>
      </c>
      <c r="L103" s="68" t="n">
        <f aca="false">IF(K103&lt;1,0,J103/K103)</f>
        <v>6.03897058823529</v>
      </c>
    </row>
    <row r="104" customFormat="false" ht="15.95" hidden="false" customHeight="true" outlineLevel="0" collapsed="false">
      <c r="A104" s="57" t="s">
        <v>219</v>
      </c>
      <c r="C104" s="37" t="n">
        <v>0.03</v>
      </c>
      <c r="D104" s="37" t="n">
        <v>0</v>
      </c>
      <c r="E104" s="37" t="n">
        <f aca="false">SUM(C104:D104)</f>
        <v>0.03</v>
      </c>
      <c r="G104" s="37" t="n">
        <v>0.13</v>
      </c>
      <c r="H104" s="37" t="n">
        <v>0</v>
      </c>
      <c r="I104" s="37" t="n">
        <f aca="false">SUM(G104:H104)</f>
        <v>0.13</v>
      </c>
      <c r="J104" s="37" t="n">
        <f aca="false">SUM(E104,I104)</f>
        <v>0.16</v>
      </c>
      <c r="K104" s="37" t="n">
        <v>0.03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13.63</v>
      </c>
      <c r="D105" s="59" t="n">
        <f aca="false">SUM(D103:D104)</f>
        <v>0</v>
      </c>
      <c r="E105" s="59" t="n">
        <f aca="false">SUM(E103:E104)</f>
        <v>13.63</v>
      </c>
      <c r="F105" s="60"/>
      <c r="G105" s="59" t="n">
        <f aca="false">SUM(G103:G104)</f>
        <v>68.66</v>
      </c>
      <c r="H105" s="59" t="n">
        <f aca="false">SUM(H103:H104)</f>
        <v>0</v>
      </c>
      <c r="I105" s="59" t="n">
        <f aca="false">SUM(I103:I104)</f>
        <v>68.66</v>
      </c>
      <c r="J105" s="59" t="n">
        <f aca="false">SUM(J103:J104)</f>
        <v>82.29</v>
      </c>
      <c r="K105" s="59" t="n">
        <f aca="false">SUM(K103:K104)</f>
        <v>13.63</v>
      </c>
      <c r="L105" s="72" t="n">
        <f aca="false">IF(K105&lt;1,0,J105/K105)</f>
        <v>6.03741746148203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46.32</v>
      </c>
      <c r="D108" s="37" t="n">
        <v>0</v>
      </c>
      <c r="E108" s="37" t="n">
        <f aca="false">SUM(C108:D108)</f>
        <v>46.32</v>
      </c>
      <c r="G108" s="37" t="n">
        <v>11.68</v>
      </c>
      <c r="H108" s="37" t="n">
        <v>0</v>
      </c>
      <c r="I108" s="37" t="n">
        <f aca="false">SUM(G108:H108)</f>
        <v>11.68</v>
      </c>
      <c r="J108" s="37" t="n">
        <f aca="false">SUM(E108,I108)</f>
        <v>58</v>
      </c>
      <c r="K108" s="37" t="n">
        <v>46.32</v>
      </c>
      <c r="L108" s="68" t="n">
        <f aca="false">IF(K108&lt;1,0,J108/K108)</f>
        <v>1.25215889464594</v>
      </c>
    </row>
    <row r="109" customFormat="false" ht="15.95" hidden="false" customHeight="true" outlineLevel="0" collapsed="false">
      <c r="A109" s="74" t="s">
        <v>219</v>
      </c>
      <c r="C109" s="37" t="n">
        <v>0.1</v>
      </c>
      <c r="D109" s="37" t="n">
        <v>0</v>
      </c>
      <c r="E109" s="37" t="n">
        <f aca="false">SUM(C109:D109)</f>
        <v>0.1</v>
      </c>
      <c r="G109" s="37" t="n">
        <v>0.03</v>
      </c>
      <c r="H109" s="37" t="n">
        <v>0</v>
      </c>
      <c r="I109" s="37" t="n">
        <f aca="false">SUM(G109:H109)</f>
        <v>0.03</v>
      </c>
      <c r="J109" s="37" t="n">
        <f aca="false">SUM(E109,I109)</f>
        <v>0.13</v>
      </c>
      <c r="K109" s="37" t="n">
        <v>0.1</v>
      </c>
      <c r="L109" s="68" t="str">
        <f aca="false">IF(K109&lt;1,"..",J109/K109)</f>
        <v>..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46.42</v>
      </c>
      <c r="D110" s="59" t="n">
        <f aca="false">SUM(D108:D109)</f>
        <v>0</v>
      </c>
      <c r="E110" s="59" t="n">
        <f aca="false">SUM(E108:E109)</f>
        <v>46.42</v>
      </c>
      <c r="F110" s="60"/>
      <c r="G110" s="59" t="n">
        <f aca="false">SUM(G108:G109)</f>
        <v>11.71</v>
      </c>
      <c r="H110" s="59" t="n">
        <f aca="false">SUM(H108:H109)</f>
        <v>0</v>
      </c>
      <c r="I110" s="59" t="n">
        <f aca="false">SUM(I108:I109)</f>
        <v>11.71</v>
      </c>
      <c r="J110" s="59" t="n">
        <f aca="false">SUM(J108:J109)</f>
        <v>58.13</v>
      </c>
      <c r="K110" s="59" t="n">
        <f aca="false">SUM(K108:K109)</f>
        <v>46.42</v>
      </c>
      <c r="L110" s="72" t="n">
        <f aca="false">IF(K110&lt;1,0,J110/K110)</f>
        <v>1.25226195605343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68" t="n">
        <f aca="false">IF(K112&lt;1,0,J112/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46.32</v>
      </c>
      <c r="D116" s="37" t="n">
        <f aca="false">SUM(D108,D112)</f>
        <v>0</v>
      </c>
      <c r="E116" s="37" t="n">
        <f aca="false">SUM(E108,E112)</f>
        <v>46.32</v>
      </c>
      <c r="F116" s="38" t="n">
        <f aca="false">SUM(F108,F112)</f>
        <v>0</v>
      </c>
      <c r="G116" s="37" t="n">
        <f aca="false">SUM(G108,G112)</f>
        <v>11.68</v>
      </c>
      <c r="H116" s="37" t="n">
        <f aca="false">SUM(H108,H112)</f>
        <v>0</v>
      </c>
      <c r="I116" s="37" t="n">
        <f aca="false">SUM(I108,I112)</f>
        <v>11.68</v>
      </c>
      <c r="J116" s="37" t="n">
        <f aca="false">SUM(J108,J112)</f>
        <v>58</v>
      </c>
      <c r="K116" s="37" t="n">
        <f aca="false">SUM(K108,K112)</f>
        <v>46.32</v>
      </c>
      <c r="L116" s="68" t="n">
        <f aca="false">IF(K116&lt;1,"..",J116/K116)</f>
        <v>1.25215889464594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.1</v>
      </c>
      <c r="D117" s="37" t="n">
        <f aca="false">SUM(D109,D113)</f>
        <v>0</v>
      </c>
      <c r="E117" s="37" t="n">
        <f aca="false">SUM(E109,E113)</f>
        <v>0.1</v>
      </c>
      <c r="F117" s="38" t="n">
        <f aca="false">SUM(F109,F113)</f>
        <v>0</v>
      </c>
      <c r="G117" s="37" t="n">
        <f aca="false">SUM(G109,G113)</f>
        <v>0.03</v>
      </c>
      <c r="H117" s="37" t="n">
        <f aca="false">SUM(H109,H113)</f>
        <v>0</v>
      </c>
      <c r="I117" s="37" t="n">
        <f aca="false">SUM(I109,I113)</f>
        <v>0.03</v>
      </c>
      <c r="J117" s="37" t="n">
        <f aca="false">SUM(J109,J113)</f>
        <v>0.13</v>
      </c>
      <c r="K117" s="37" t="n">
        <f aca="false">SUM(K109,K113)</f>
        <v>0.1</v>
      </c>
      <c r="L117" s="68" t="str">
        <f aca="false">IF(K117&lt;1,"..",J117/K117)</f>
        <v>..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46.42</v>
      </c>
      <c r="D118" s="59" t="n">
        <f aca="false">SUM(D110,D114)</f>
        <v>0</v>
      </c>
      <c r="E118" s="59" t="n">
        <f aca="false">SUM(E110,E114)</f>
        <v>46.42</v>
      </c>
      <c r="F118" s="60" t="n">
        <f aca="false">SUM(F110,F114)</f>
        <v>0</v>
      </c>
      <c r="G118" s="59" t="n">
        <f aca="false">SUM(G110,G114)</f>
        <v>11.71</v>
      </c>
      <c r="H118" s="59" t="n">
        <f aca="false">SUM(H110,H114)</f>
        <v>0</v>
      </c>
      <c r="I118" s="59" t="n">
        <f aca="false">SUM(I110,I114)</f>
        <v>11.71</v>
      </c>
      <c r="J118" s="59" t="n">
        <f aca="false">SUM(J110,J114)</f>
        <v>58.13</v>
      </c>
      <c r="K118" s="59" t="n">
        <f aca="false">SUM(K110,K114)</f>
        <v>46.42</v>
      </c>
      <c r="L118" s="72" t="n">
        <f aca="false">IF(K118&lt;1,"..",J118/K118)</f>
        <v>1.25226195605343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89.16</v>
      </c>
      <c r="D121" s="37" t="n">
        <v>0</v>
      </c>
      <c r="E121" s="37" t="n">
        <f aca="false">SUM(C121:D121)</f>
        <v>89.16</v>
      </c>
      <c r="G121" s="37" t="n">
        <v>4.42</v>
      </c>
      <c r="H121" s="37" t="n">
        <v>0</v>
      </c>
      <c r="I121" s="37" t="n">
        <f aca="false">SUM(G121:H121)</f>
        <v>4.42</v>
      </c>
      <c r="J121" s="37" t="n">
        <f aca="false">SUM(E121,I121)</f>
        <v>93.58</v>
      </c>
      <c r="K121" s="37" t="n">
        <v>89.16</v>
      </c>
      <c r="L121" s="68" t="n">
        <f aca="false">IF(K121&lt;1,0,J121/K121)</f>
        <v>1.04957379991027</v>
      </c>
    </row>
    <row r="122" customFormat="false" ht="15.95" hidden="false" customHeight="true" outlineLevel="0" collapsed="false">
      <c r="A122" s="74" t="s">
        <v>219</v>
      </c>
      <c r="C122" s="37" t="n">
        <v>0.24</v>
      </c>
      <c r="D122" s="37" t="n">
        <v>0</v>
      </c>
      <c r="E122" s="37" t="n">
        <f aca="false">SUM(C122:D122)</f>
        <v>0.24</v>
      </c>
      <c r="G122" s="37" t="n">
        <v>0.01</v>
      </c>
      <c r="H122" s="37" t="n">
        <v>0</v>
      </c>
      <c r="I122" s="37" t="n">
        <f aca="false">SUM(G122:H122)</f>
        <v>0.01</v>
      </c>
      <c r="J122" s="37" t="n">
        <f aca="false">SUM(E122,I122)</f>
        <v>0.25</v>
      </c>
      <c r="K122" s="37" t="n">
        <v>0.24</v>
      </c>
      <c r="L122" s="68" t="str">
        <f aca="false">IF(K122&lt;1,"..",J122/K122)</f>
        <v>..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89.4</v>
      </c>
      <c r="D123" s="59" t="n">
        <f aca="false">SUM(D121:D122)</f>
        <v>0</v>
      </c>
      <c r="E123" s="59" t="n">
        <f aca="false">SUM(E121:E122)</f>
        <v>89.4</v>
      </c>
      <c r="F123" s="60"/>
      <c r="G123" s="59" t="n">
        <f aca="false">SUM(G121:G122)</f>
        <v>4.43</v>
      </c>
      <c r="H123" s="59" t="n">
        <f aca="false">SUM(H121:H122)</f>
        <v>0</v>
      </c>
      <c r="I123" s="59" t="n">
        <f aca="false">SUM(I121:I122)</f>
        <v>4.43</v>
      </c>
      <c r="J123" s="59" t="n">
        <f aca="false">SUM(J121:J122)</f>
        <v>93.83</v>
      </c>
      <c r="K123" s="59" t="n">
        <f aca="false">SUM(K121:K122)</f>
        <v>89.4</v>
      </c>
      <c r="L123" s="72" t="n">
        <f aca="false">IF(K123&lt;1,0,J123/K123)</f>
        <v>1.04955257270694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68" t="n">
        <f aca="false">IF(K125&lt;1,0,J125/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72" t="n">
        <f aca="false">IF(K127&lt;1,0,J127/K127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89.16</v>
      </c>
      <c r="D129" s="37" t="n">
        <f aca="false">SUM(D121,D125)</f>
        <v>0</v>
      </c>
      <c r="E129" s="37" t="n">
        <f aca="false">SUM(E121,E125)</f>
        <v>89.16</v>
      </c>
      <c r="F129" s="38" t="n">
        <f aca="false">SUM(F121,F125)</f>
        <v>0</v>
      </c>
      <c r="G129" s="37" t="n">
        <f aca="false">SUM(G121,G125)</f>
        <v>4.42</v>
      </c>
      <c r="H129" s="37" t="n">
        <f aca="false">SUM(H121,H125)</f>
        <v>0</v>
      </c>
      <c r="I129" s="37" t="n">
        <f aca="false">SUM(I121,I125)</f>
        <v>4.42</v>
      </c>
      <c r="J129" s="37" t="n">
        <f aca="false">SUM(J121,J125)</f>
        <v>93.58</v>
      </c>
      <c r="K129" s="37" t="n">
        <f aca="false">SUM(K121,K125)</f>
        <v>89.16</v>
      </c>
      <c r="L129" s="68" t="n">
        <f aca="false">IF(K129&lt;1,"..",J129/K129)</f>
        <v>1.04957379991027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0.24</v>
      </c>
      <c r="D130" s="37" t="n">
        <f aca="false">SUM(D122,D126)</f>
        <v>0</v>
      </c>
      <c r="E130" s="37" t="n">
        <f aca="false">SUM(E122,E126)</f>
        <v>0.24</v>
      </c>
      <c r="F130" s="38" t="n">
        <f aca="false">SUM(F122,F126)</f>
        <v>0</v>
      </c>
      <c r="G130" s="37" t="n">
        <f aca="false">SUM(G122,G126)</f>
        <v>0.01</v>
      </c>
      <c r="H130" s="37" t="n">
        <f aca="false">SUM(H122,H126)</f>
        <v>0</v>
      </c>
      <c r="I130" s="37" t="n">
        <f aca="false">SUM(I122,I126)</f>
        <v>0.01</v>
      </c>
      <c r="J130" s="37" t="n">
        <f aca="false">SUM(J122,J126)</f>
        <v>0.25</v>
      </c>
      <c r="K130" s="37" t="n">
        <f aca="false">SUM(K122,K126)</f>
        <v>0.24</v>
      </c>
      <c r="L130" s="68" t="str">
        <f aca="false">IF(K130&lt;1,"..",J130/K130)</f>
        <v>..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89.4</v>
      </c>
      <c r="D131" s="59" t="n">
        <f aca="false">SUM(D123,D127)</f>
        <v>0</v>
      </c>
      <c r="E131" s="59" t="n">
        <f aca="false">SUM(E123,E127)</f>
        <v>89.4</v>
      </c>
      <c r="F131" s="60" t="n">
        <f aca="false">SUM(F123,F127)</f>
        <v>0</v>
      </c>
      <c r="G131" s="59" t="n">
        <f aca="false">SUM(G123,G127)</f>
        <v>4.43</v>
      </c>
      <c r="H131" s="59" t="n">
        <f aca="false">SUM(H123,H127)</f>
        <v>0</v>
      </c>
      <c r="I131" s="59" t="n">
        <f aca="false">SUM(I123,I127)</f>
        <v>4.43</v>
      </c>
      <c r="J131" s="59" t="n">
        <f aca="false">SUM(J123,J127)</f>
        <v>93.83</v>
      </c>
      <c r="K131" s="59" t="n">
        <f aca="false">SUM(K123,K127)</f>
        <v>89.4</v>
      </c>
      <c r="L131" s="72" t="n">
        <f aca="false">IF(K131&lt;1,"..",J131/K131)</f>
        <v>1.04955257270694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49.08</v>
      </c>
      <c r="D133" s="37" t="n">
        <f aca="false">SUM(D103,D116,D129)</f>
        <v>0</v>
      </c>
      <c r="E133" s="37" t="n">
        <f aca="false">SUM(E103,E116,E129)</f>
        <v>149.08</v>
      </c>
      <c r="F133" s="38" t="n">
        <f aca="false">SUM(F103,F116,F129)</f>
        <v>0</v>
      </c>
      <c r="G133" s="37" t="n">
        <f aca="false">SUM(G103,G116,G129)</f>
        <v>84.63</v>
      </c>
      <c r="H133" s="37" t="n">
        <f aca="false">SUM(H103,H116,H129)</f>
        <v>0</v>
      </c>
      <c r="I133" s="37" t="n">
        <f aca="false">SUM(I103,I116,I129)</f>
        <v>84.63</v>
      </c>
      <c r="J133" s="37" t="n">
        <f aca="false">SUM(J103,J116,J129)</f>
        <v>233.71</v>
      </c>
      <c r="K133" s="37" t="n">
        <f aca="false">SUM(K103,K116,K129)</f>
        <v>149.08</v>
      </c>
      <c r="L133" s="68" t="n">
        <f aca="false">IF(K133&lt;1,"..",J133/K133)</f>
        <v>1.56768178159378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0.37</v>
      </c>
      <c r="D134" s="37" t="n">
        <f aca="false">SUM(D104,D117,D130)</f>
        <v>0</v>
      </c>
      <c r="E134" s="37" t="n">
        <f aca="false">SUM(E104,E117,E130)</f>
        <v>0.37</v>
      </c>
      <c r="F134" s="38" t="n">
        <f aca="false">SUM(F104,F117,F130)</f>
        <v>0</v>
      </c>
      <c r="G134" s="37" t="n">
        <f aca="false">SUM(G104,G117,G130)</f>
        <v>0.17</v>
      </c>
      <c r="H134" s="37" t="n">
        <f aca="false">SUM(H104,H117,H130)</f>
        <v>0</v>
      </c>
      <c r="I134" s="37" t="n">
        <f aca="false">SUM(I104,I117,I130)</f>
        <v>0.17</v>
      </c>
      <c r="J134" s="37" t="n">
        <f aca="false">SUM(J104,J117,J130)</f>
        <v>0.54</v>
      </c>
      <c r="K134" s="37" t="n">
        <f aca="false">SUM(K104,K117,K130)</f>
        <v>0.37</v>
      </c>
      <c r="L134" s="68" t="str">
        <f aca="false">IF(K134&lt;1,"..",J134/K134)</f>
        <v>..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149.45</v>
      </c>
      <c r="D135" s="59" t="n">
        <f aca="false">SUM(D105,D118,D131)</f>
        <v>0</v>
      </c>
      <c r="E135" s="59" t="n">
        <f aca="false">SUM(E105,E118,E131)</f>
        <v>149.45</v>
      </c>
      <c r="F135" s="60" t="n">
        <f aca="false">SUM(F105,F118,F131)</f>
        <v>0</v>
      </c>
      <c r="G135" s="59" t="n">
        <f aca="false">SUM(G105,G118,G131)</f>
        <v>84.8</v>
      </c>
      <c r="H135" s="59" t="n">
        <f aca="false">SUM(H105,H118,H131)</f>
        <v>0</v>
      </c>
      <c r="I135" s="59" t="n">
        <f aca="false">SUM(I105,I118,I131)</f>
        <v>84.8</v>
      </c>
      <c r="J135" s="59" t="n">
        <f aca="false">SUM(J105,J118,J131)</f>
        <v>234.25</v>
      </c>
      <c r="K135" s="59" t="n">
        <f aca="false">SUM(K105,K118,K131)</f>
        <v>149.45</v>
      </c>
      <c r="L135" s="72" t="n">
        <f aca="false">IF(K135&lt;1,"..",J135/K135)</f>
        <v>1.56741385078622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7800.55</v>
      </c>
      <c r="D137" s="37" t="n">
        <f aca="false">SUM(D55,D98,D133)</f>
        <v>0</v>
      </c>
      <c r="E137" s="37" t="n">
        <f aca="false">SUM(E55,E98,E133)</f>
        <v>7800.55</v>
      </c>
      <c r="F137" s="38" t="n">
        <f aca="false">SUM(F55,F98,F133)</f>
        <v>0</v>
      </c>
      <c r="G137" s="37" t="n">
        <f aca="false">SUM(G55,G98,G133)</f>
        <v>1137.87</v>
      </c>
      <c r="H137" s="37" t="n">
        <f aca="false">SUM(H55,H98,H133)</f>
        <v>81.18</v>
      </c>
      <c r="I137" s="37" t="n">
        <f aca="false">SUM(I55,I98,I133)</f>
        <v>1219.05</v>
      </c>
      <c r="J137" s="37" t="n">
        <f aca="false">SUM(J55,J98,J133)</f>
        <v>9019.6</v>
      </c>
      <c r="K137" s="37" t="n">
        <f aca="false">SUM(K55,K98,K133)</f>
        <v>1427.49</v>
      </c>
      <c r="L137" s="68" t="n">
        <f aca="false">IF(K137&lt;1,"..",J137/K137)</f>
        <v>6.31850310685189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7.01</v>
      </c>
      <c r="D138" s="37" t="n">
        <f aca="false">SUM(D56,D99,D134)</f>
        <v>0</v>
      </c>
      <c r="E138" s="37" t="n">
        <f aca="false">SUM(E56,E99,E134)</f>
        <v>7.01</v>
      </c>
      <c r="F138" s="38" t="n">
        <f aca="false">SUM(F56,F99,F134)</f>
        <v>0</v>
      </c>
      <c r="G138" s="37" t="n">
        <f aca="false">SUM(G56,G99,G134)</f>
        <v>1.27</v>
      </c>
      <c r="H138" s="37" t="n">
        <f aca="false">SUM(H56,H99,H134)</f>
        <v>0.24</v>
      </c>
      <c r="I138" s="37" t="n">
        <f aca="false">SUM(I56,I99,I134)</f>
        <v>1.51</v>
      </c>
      <c r="J138" s="37" t="n">
        <f aca="false">SUM(J56,J99,J134)</f>
        <v>8.52</v>
      </c>
      <c r="K138" s="37" t="n">
        <f aca="false">SUM(K56,K99,K134)</f>
        <v>1.56</v>
      </c>
      <c r="L138" s="68" t="n">
        <f aca="false">IF(K138&lt;1,"..",J138/K138)</f>
        <v>5.46153846153846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7807.56</v>
      </c>
      <c r="D139" s="63" t="n">
        <f aca="false">SUM(D57,D100,D135)</f>
        <v>0</v>
      </c>
      <c r="E139" s="63" t="n">
        <f aca="false">SUM(E57,E100,E135)</f>
        <v>7807.56</v>
      </c>
      <c r="F139" s="64" t="n">
        <f aca="false">SUM(F57,F100,F135)</f>
        <v>0</v>
      </c>
      <c r="G139" s="63" t="n">
        <f aca="false">SUM(G57,G100,G135)</f>
        <v>1139.14</v>
      </c>
      <c r="H139" s="63" t="n">
        <f aca="false">SUM(H57,H100,H135)</f>
        <v>81.42</v>
      </c>
      <c r="I139" s="63" t="n">
        <f aca="false">SUM(I57,I100,I135)</f>
        <v>1220.56</v>
      </c>
      <c r="J139" s="63" t="n">
        <f aca="false">SUM(J57,J100,J135)</f>
        <v>9028.12</v>
      </c>
      <c r="K139" s="63" t="n">
        <f aca="false">SUM(K57,K100,K135)</f>
        <v>1429.05</v>
      </c>
      <c r="L139" s="73" t="n">
        <f aca="false">IF(K139&lt;1,"..",J139/K139)</f>
        <v>6.3175676148490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252</v>
      </c>
    </row>
    <row r="146" customFormat="false" ht="12.6" hidden="false" customHeight="true" outlineLevel="0" collapsed="false">
      <c r="B146" s="66" t="s">
        <v>253</v>
      </c>
    </row>
    <row r="147" customFormat="false" ht="12.6" hidden="false" customHeight="true" outlineLevel="0" collapsed="false">
      <c r="B147" s="66" t="s">
        <v>254</v>
      </c>
    </row>
    <row r="148" customFormat="false" ht="12.6" hidden="false" customHeight="true" outlineLevel="0" collapsed="false">
      <c r="B148" s="66" t="s">
        <v>255</v>
      </c>
    </row>
    <row r="149" customFormat="false" ht="12.6" hidden="false" customHeight="true" outlineLevel="0" collapsed="false">
      <c r="A149" s="65" t="n">
        <v>3</v>
      </c>
      <c r="B149" s="66" t="s">
        <v>256</v>
      </c>
    </row>
    <row r="150" customFormat="false" ht="12.6" hidden="false" customHeight="true" outlineLevel="0" collapsed="false">
      <c r="B150" s="66" t="s">
        <v>257</v>
      </c>
    </row>
    <row r="151" customFormat="false" ht="12.6" hidden="false" customHeight="true" outlineLevel="0" collapsed="false">
      <c r="B151" s="66" t="s">
        <v>258</v>
      </c>
    </row>
    <row r="152" customFormat="false" ht="12.6" hidden="false" customHeight="true" outlineLevel="0" collapsed="false">
      <c r="B152" s="66" t="s">
        <v>259</v>
      </c>
    </row>
    <row r="153" customFormat="false" ht="12.6" hidden="false" customHeight="true" outlineLevel="0" collapsed="false">
      <c r="A153" s="65" t="n">
        <v>4</v>
      </c>
      <c r="B153" s="66" t="s">
        <v>270</v>
      </c>
    </row>
    <row r="154" customFormat="false" ht="12.6" hidden="false" customHeight="true" outlineLevel="0" collapsed="false">
      <c r="B154" s="66" t="s">
        <v>271</v>
      </c>
    </row>
    <row r="155" customFormat="false" ht="12.6" hidden="false" customHeight="true" outlineLevel="0" collapsed="false">
      <c r="B155" s="66" t="s">
        <v>272</v>
      </c>
    </row>
    <row r="156" customFormat="false" ht="12.6" hidden="false" customHeight="true" outlineLevel="0" collapsed="false">
      <c r="B156" s="66" t="s">
        <v>273</v>
      </c>
    </row>
    <row r="157" customFormat="false" ht="12.6" hidden="false" customHeight="true" outlineLevel="0" collapsed="false">
      <c r="A157" s="65" t="n">
        <v>5</v>
      </c>
      <c r="B157" s="66" t="s">
        <v>274</v>
      </c>
    </row>
    <row r="158" customFormat="false" ht="12.6" hidden="false" customHeight="true" outlineLevel="0" collapsed="false">
      <c r="B158" s="66" t="s">
        <v>275</v>
      </c>
    </row>
    <row r="159" customFormat="false" ht="12.6" hidden="false" customHeight="true" outlineLevel="0" collapsed="false">
      <c r="B159" s="66" t="s">
        <v>276</v>
      </c>
    </row>
    <row r="160" customFormat="false" ht="15.95" hidden="false" customHeight="true" outlineLevel="0" collapsed="false">
      <c r="A160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0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7</v>
      </c>
      <c r="C1" s="41" t="s">
        <v>51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59" t="n">
        <f aca="false">SUM(L9:L10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3679.327</v>
      </c>
      <c r="D13" s="37" t="n">
        <v>0</v>
      </c>
      <c r="E13" s="37" t="n">
        <f aca="false">SUM(C13:D13)</f>
        <v>3679.327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679.327</v>
      </c>
      <c r="K13" s="37" t="n">
        <v>545756.87</v>
      </c>
      <c r="L13" s="37" t="n">
        <f aca="false">SUM(J13:K13)</f>
        <v>549436.197</v>
      </c>
    </row>
    <row r="14" customFormat="false" ht="15.95" hidden="false" customHeight="true" outlineLevel="0" collapsed="false">
      <c r="A14" s="74" t="s">
        <v>219</v>
      </c>
      <c r="C14" s="37" t="n">
        <v>1068.212</v>
      </c>
      <c r="D14" s="37" t="n">
        <v>0</v>
      </c>
      <c r="E14" s="37" t="n">
        <f aca="false">SUM(C14:D14)</f>
        <v>1068.212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1068.212</v>
      </c>
      <c r="K14" s="37" t="n">
        <v>158448.48</v>
      </c>
      <c r="L14" s="37" t="n">
        <f aca="false">SUM(J14:K14)</f>
        <v>159516.692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4747.539</v>
      </c>
      <c r="D15" s="59" t="n">
        <f aca="false">SUM(D13:D14)</f>
        <v>0</v>
      </c>
      <c r="E15" s="59" t="n">
        <f aca="false">SUM(E13:E14)</f>
        <v>4747.539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4747.539</v>
      </c>
      <c r="K15" s="59" t="n">
        <f aca="false">SUM(K13:K14)</f>
        <v>704205.35</v>
      </c>
      <c r="L15" s="59" t="n">
        <f aca="false">SUM(L13:L14)</f>
        <v>708952.889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3679.327</v>
      </c>
      <c r="D17" s="37" t="n">
        <f aca="false">SUM(D9,D13)</f>
        <v>0</v>
      </c>
      <c r="E17" s="37" t="n">
        <f aca="false">SUM(E9,E13)</f>
        <v>3679.327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3679.327</v>
      </c>
      <c r="K17" s="37" t="n">
        <f aca="false">SUM(K9,K13)</f>
        <v>545756.87</v>
      </c>
      <c r="L17" s="37" t="n">
        <f aca="false">SUM(J17:K17)</f>
        <v>549436.197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1068.212</v>
      </c>
      <c r="D18" s="37" t="n">
        <f aca="false">SUM(D10,D14)</f>
        <v>0</v>
      </c>
      <c r="E18" s="37" t="n">
        <f aca="false">SUM(E10,E14)</f>
        <v>1068.212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1068.212</v>
      </c>
      <c r="K18" s="37" t="n">
        <f aca="false">SUM(K10,K14)</f>
        <v>158448.48</v>
      </c>
      <c r="L18" s="37" t="n">
        <f aca="false">SUM(J18:K18)</f>
        <v>159516.692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4747.539</v>
      </c>
      <c r="D19" s="59" t="n">
        <f aca="false">SUM(D11,D15)</f>
        <v>0</v>
      </c>
      <c r="E19" s="59" t="n">
        <f aca="false">SUM(E11,E15)</f>
        <v>4747.539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4747.539</v>
      </c>
      <c r="K19" s="59" t="n">
        <f aca="false">SUM(K11,K15)</f>
        <v>704205.35</v>
      </c>
      <c r="L19" s="59" t="n">
        <f aca="false">SUM(J19:K19)</f>
        <v>708952.889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59" t="n">
        <f aca="false">SUM(J32:K32)</f>
        <v>0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8210.106</v>
      </c>
      <c r="D34" s="37" t="n">
        <v>0</v>
      </c>
      <c r="E34" s="37" t="n">
        <f aca="false">SUM(C34:D34)</f>
        <v>8210.10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8210.106</v>
      </c>
      <c r="K34" s="37" t="n">
        <v>1217810.129</v>
      </c>
      <c r="L34" s="37" t="n">
        <f aca="false">SUM(J34:K34)</f>
        <v>1226020.235</v>
      </c>
    </row>
    <row r="35" customFormat="false" ht="15.95" hidden="false" customHeight="true" outlineLevel="0" collapsed="false">
      <c r="A35" s="57" t="s">
        <v>219</v>
      </c>
      <c r="C35" s="37" t="n">
        <v>0.466</v>
      </c>
      <c r="D35" s="37" t="n">
        <v>0</v>
      </c>
      <c r="E35" s="37" t="n">
        <f aca="false">SUM(C35:D35)</f>
        <v>0.466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466</v>
      </c>
      <c r="K35" s="37" t="n">
        <v>69.12</v>
      </c>
      <c r="L35" s="37" t="n">
        <f aca="false">SUM(J35:K35)</f>
        <v>69.586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8210.572</v>
      </c>
      <c r="D36" s="59" t="n">
        <f aca="false">SUM(D34:D35)</f>
        <v>0</v>
      </c>
      <c r="E36" s="59" t="n">
        <f aca="false">SUM(E34:E35)</f>
        <v>8210.572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8210.572</v>
      </c>
      <c r="K36" s="59" t="n">
        <f aca="false">SUM(K34:K35)</f>
        <v>1217879.249</v>
      </c>
      <c r="L36" s="59" t="n">
        <f aca="false">SUM(L34:L35)</f>
        <v>1226089.82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11889.433</v>
      </c>
      <c r="D38" s="37" t="n">
        <f aca="false">SUM(D17,D30,D34)</f>
        <v>0</v>
      </c>
      <c r="E38" s="37" t="n">
        <f aca="false">SUM(E17,E30,E34)</f>
        <v>11889.433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11889.433</v>
      </c>
      <c r="K38" s="37" t="n">
        <f aca="false">SUM(K17,K30,K34)</f>
        <v>1763566.999</v>
      </c>
      <c r="L38" s="37" t="n">
        <f aca="false">SUM(J38:K38)</f>
        <v>1775456.432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068.678</v>
      </c>
      <c r="D39" s="37" t="n">
        <f aca="false">SUM(D18,D31,D35)</f>
        <v>0</v>
      </c>
      <c r="E39" s="37" t="n">
        <f aca="false">SUM(E18,E31,E35)</f>
        <v>1068.678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1068.678</v>
      </c>
      <c r="K39" s="37" t="n">
        <f aca="false">SUM(K18,K31,K35)</f>
        <v>158517.6</v>
      </c>
      <c r="L39" s="37" t="n">
        <f aca="false">SUM(J39:K39)</f>
        <v>159586.278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12958.111</v>
      </c>
      <c r="D40" s="59" t="n">
        <f aca="false">SUM(D19,D32,D36)</f>
        <v>0</v>
      </c>
      <c r="E40" s="59" t="n">
        <f aca="false">SUM(E19,E32,E36)</f>
        <v>12958.111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12958.111</v>
      </c>
      <c r="K40" s="59" t="n">
        <f aca="false">SUM(K19,K32,K36)</f>
        <v>1922084.599</v>
      </c>
      <c r="L40" s="59" t="n">
        <f aca="false">SUM(J40:K40)</f>
        <v>1935042.7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3336.518</v>
      </c>
      <c r="D43" s="37" t="n">
        <v>0</v>
      </c>
      <c r="E43" s="37" t="n">
        <f aca="false">SUM(C43:D43)</f>
        <v>3336.518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336.518</v>
      </c>
      <c r="K43" s="37" t="n">
        <v>494907.759</v>
      </c>
      <c r="L43" s="37" t="n">
        <f aca="false">SUM(J43:K43)</f>
        <v>498244.277</v>
      </c>
    </row>
    <row r="44" customFormat="false" ht="15.95" hidden="false" customHeight="true" outlineLevel="0" collapsed="false">
      <c r="A44" s="57" t="s">
        <v>219</v>
      </c>
      <c r="C44" s="37" t="n">
        <v>56.798</v>
      </c>
      <c r="D44" s="37" t="n">
        <v>0</v>
      </c>
      <c r="E44" s="37" t="n">
        <f aca="false">SUM(C44:D44)</f>
        <v>56.79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56.798</v>
      </c>
      <c r="K44" s="37" t="n">
        <v>8424.866</v>
      </c>
      <c r="L44" s="37" t="n">
        <f aca="false">SUM(J44:K44)</f>
        <v>8481.664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3393.316</v>
      </c>
      <c r="D45" s="59" t="n">
        <f aca="false">SUM(D43:D44)</f>
        <v>0</v>
      </c>
      <c r="E45" s="59" t="n">
        <f aca="false">SUM(E43:E44)</f>
        <v>3393.316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393.316</v>
      </c>
      <c r="K45" s="59" t="n">
        <f aca="false">SUM(K43:K44)</f>
        <v>503332.625</v>
      </c>
      <c r="L45" s="59" t="n">
        <f aca="false">SUM(L43:L44)</f>
        <v>506725.94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135.808</v>
      </c>
      <c r="D47" s="37" t="n">
        <v>0</v>
      </c>
      <c r="E47" s="37" t="n">
        <f aca="false">SUM(C47:D47)</f>
        <v>135.80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35.808</v>
      </c>
      <c r="K47" s="37" t="n">
        <v>20144.545</v>
      </c>
      <c r="L47" s="37" t="n">
        <f aca="false">SUM(J47:K47)</f>
        <v>20280.353</v>
      </c>
    </row>
    <row r="48" customFormat="false" ht="15.95" hidden="false" customHeight="true" outlineLevel="0" collapsed="false">
      <c r="A48" s="57" t="s">
        <v>219</v>
      </c>
      <c r="C48" s="37" t="n">
        <v>0.51</v>
      </c>
      <c r="D48" s="37" t="n">
        <v>0</v>
      </c>
      <c r="E48" s="37" t="n">
        <f aca="false">SUM(C48:D48)</f>
        <v>0.51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.51</v>
      </c>
      <c r="K48" s="37" t="n">
        <v>75.621</v>
      </c>
      <c r="L48" s="37" t="n">
        <f aca="false">SUM(J48:K48)</f>
        <v>76.131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136.318</v>
      </c>
      <c r="D49" s="59" t="n">
        <f aca="false">SUM(D47:D48)</f>
        <v>0</v>
      </c>
      <c r="E49" s="59" t="n">
        <f aca="false">SUM(E47:E48)</f>
        <v>136.318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36.318</v>
      </c>
      <c r="K49" s="59" t="n">
        <f aca="false">SUM(K47:K48)</f>
        <v>20220.166</v>
      </c>
      <c r="L49" s="59" t="n">
        <f aca="false">SUM(L47:L48)</f>
        <v>20356.484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763.574</v>
      </c>
      <c r="D51" s="37" t="n">
        <v>0</v>
      </c>
      <c r="E51" s="37" t="n">
        <f aca="false">SUM(C51:D51)</f>
        <v>763.57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763.574</v>
      </c>
      <c r="K51" s="37" t="n">
        <v>113261.371</v>
      </c>
      <c r="L51" s="37" t="n">
        <f aca="false">SUM(J51:K51)</f>
        <v>114024.945</v>
      </c>
    </row>
    <row r="52" customFormat="false" ht="15.95" hidden="false" customHeight="true" outlineLevel="0" collapsed="false">
      <c r="A52" s="57" t="s">
        <v>219</v>
      </c>
      <c r="C52" s="37" t="n">
        <v>0.78</v>
      </c>
      <c r="D52" s="37" t="n">
        <v>0</v>
      </c>
      <c r="E52" s="37" t="n">
        <f aca="false">SUM(C52:D52)</f>
        <v>0.78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78</v>
      </c>
      <c r="K52" s="37" t="n">
        <v>115.667</v>
      </c>
      <c r="L52" s="37" t="n">
        <f aca="false">SUM(J52:K52)</f>
        <v>116.447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764.354</v>
      </c>
      <c r="D53" s="59" t="n">
        <f aca="false">SUM(D51:D52)</f>
        <v>0</v>
      </c>
      <c r="E53" s="59" t="n">
        <f aca="false">SUM(E51:E52)</f>
        <v>764.354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764.354</v>
      </c>
      <c r="K53" s="59" t="n">
        <f aca="false">SUM(K51:K52)</f>
        <v>113377.038</v>
      </c>
      <c r="L53" s="59" t="n">
        <f aca="false">SUM(L51:L52)</f>
        <v>114141.392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4235.9</v>
      </c>
      <c r="D55" s="37" t="n">
        <f aca="false">SUM(D43,D47,D51)</f>
        <v>0</v>
      </c>
      <c r="E55" s="37" t="n">
        <f aca="false">SUM(E43,E47,E51)</f>
        <v>4235.9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0</v>
      </c>
      <c r="I55" s="37" t="n">
        <f aca="false">SUM(I43,I47,I51)</f>
        <v>0</v>
      </c>
      <c r="J55" s="37" t="n">
        <f aca="false">SUM(J43,J47,J51)</f>
        <v>4235.9</v>
      </c>
      <c r="K55" s="37" t="n">
        <f aca="false">SUM(K43,K47,K51)</f>
        <v>628313.675</v>
      </c>
      <c r="L55" s="37" t="n">
        <f aca="false">SUM(J55:K55)</f>
        <v>632549.575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58.088</v>
      </c>
      <c r="D56" s="37" t="n">
        <f aca="false">SUM(D44,D48,D52)</f>
        <v>0</v>
      </c>
      <c r="E56" s="37" t="n">
        <f aca="false">SUM(E44,E48,E52)</f>
        <v>58.088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58.088</v>
      </c>
      <c r="K56" s="37" t="n">
        <f aca="false">SUM(K44,K48,K52)</f>
        <v>8616.154</v>
      </c>
      <c r="L56" s="37" t="n">
        <f aca="false">SUM(J56:K56)</f>
        <v>8674.242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4293.988</v>
      </c>
      <c r="D57" s="59" t="n">
        <f aca="false">SUM(D45,D49,D53)</f>
        <v>0</v>
      </c>
      <c r="E57" s="59" t="n">
        <f aca="false">SUM(E45,E49,E53)</f>
        <v>4293.988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0</v>
      </c>
      <c r="I57" s="59" t="n">
        <f aca="false">SUM(I45,I49,I53)</f>
        <v>0</v>
      </c>
      <c r="J57" s="59" t="n">
        <f aca="false">SUM(J45,J49,J53)</f>
        <v>4293.988</v>
      </c>
      <c r="K57" s="59" t="n">
        <f aca="false">SUM(K45,K49,K53)</f>
        <v>636929.829</v>
      </c>
      <c r="L57" s="59" t="n">
        <f aca="false">SUM(J57:K57)</f>
        <v>641223.817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16125.333</v>
      </c>
      <c r="D59" s="37" t="n">
        <f aca="false">SUM(D38,D55)</f>
        <v>0</v>
      </c>
      <c r="E59" s="37" t="n">
        <f aca="false">SUM(E38,E55)</f>
        <v>16125.333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0</v>
      </c>
      <c r="I59" s="37" t="n">
        <f aca="false">SUM(I38,I55)</f>
        <v>0</v>
      </c>
      <c r="J59" s="37" t="n">
        <f aca="false">SUM(J38,J55)</f>
        <v>16125.333</v>
      </c>
      <c r="K59" s="37" t="n">
        <f aca="false">SUM(K38,K55)</f>
        <v>2391880.674</v>
      </c>
      <c r="L59" s="37" t="n">
        <f aca="false">SUM(J59:K59)</f>
        <v>2408006.007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126.766</v>
      </c>
      <c r="D60" s="37" t="n">
        <f aca="false">SUM(D39,D56)</f>
        <v>0</v>
      </c>
      <c r="E60" s="37" t="n">
        <f aca="false">SUM(E39,E56)</f>
        <v>1126.766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1126.766</v>
      </c>
      <c r="K60" s="37" t="n">
        <f aca="false">SUM(K39,K56)</f>
        <v>167133.754</v>
      </c>
      <c r="L60" s="37" t="n">
        <f aca="false">SUM(J60:K60)</f>
        <v>168260.52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17252.099</v>
      </c>
      <c r="D61" s="63" t="n">
        <f aca="false">SUM(D40,D57)</f>
        <v>0</v>
      </c>
      <c r="E61" s="63" t="n">
        <f aca="false">SUM(E40,E57)</f>
        <v>17252.099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0</v>
      </c>
      <c r="I61" s="63" t="n">
        <f aca="false">SUM(I40,I57)</f>
        <v>0</v>
      </c>
      <c r="J61" s="63" t="n">
        <f aca="false">SUM(J40,J57)</f>
        <v>17252.099</v>
      </c>
      <c r="K61" s="63" t="n">
        <f aca="false">SUM(K40,K57)</f>
        <v>2559014.428</v>
      </c>
      <c r="L61" s="63" t="n">
        <f aca="false">SUM(J61:K61)</f>
        <v>2576266.52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252</v>
      </c>
    </row>
    <row r="68" customFormat="false" ht="12.6" hidden="false" customHeight="true" outlineLevel="0" collapsed="false">
      <c r="B68" s="66" t="s">
        <v>253</v>
      </c>
    </row>
    <row r="69" customFormat="false" ht="12.6" hidden="false" customHeight="true" outlineLevel="0" collapsed="false">
      <c r="B69" s="66" t="s">
        <v>254</v>
      </c>
    </row>
    <row r="70" customFormat="false" ht="12.6" hidden="false" customHeight="true" outlineLevel="0" collapsed="false">
      <c r="B70" s="66" t="s">
        <v>255</v>
      </c>
    </row>
    <row r="71" customFormat="false" ht="12.6" hidden="false" customHeight="true" outlineLevel="0" collapsed="false">
      <c r="A71" s="65" t="n">
        <v>3</v>
      </c>
      <c r="B71" s="66" t="s">
        <v>256</v>
      </c>
    </row>
    <row r="72" customFormat="false" ht="12.6" hidden="false" customHeight="true" outlineLevel="0" collapsed="false">
      <c r="B72" s="66" t="s">
        <v>257</v>
      </c>
    </row>
    <row r="73" customFormat="false" ht="12.6" hidden="false" customHeight="true" outlineLevel="0" collapsed="false">
      <c r="B73" s="66" t="s">
        <v>258</v>
      </c>
    </row>
    <row r="74" customFormat="false" ht="12.6" hidden="false" customHeight="true" outlineLevel="0" collapsed="false">
      <c r="B74" s="66" t="s">
        <v>259</v>
      </c>
    </row>
    <row r="75" customFormat="false" ht="15.95" hidden="false" customHeight="true" outlineLevel="0" collapsed="false">
      <c r="A7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1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88</v>
      </c>
      <c r="C1" s="41" t="s">
        <v>51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n">
        <f aca="false">IF(K9&lt;1,0,J9/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72" t="n">
        <f aca="false">IF(K11&lt;1,0,J11/K11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102.46</v>
      </c>
      <c r="D13" s="37" t="n">
        <v>0</v>
      </c>
      <c r="E13" s="37" t="n">
        <f aca="false">SUM(C13:D13)</f>
        <v>102.46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102.46</v>
      </c>
      <c r="K13" s="37" t="n">
        <v>102.46</v>
      </c>
      <c r="L13" s="68" t="n">
        <f aca="false">IF(K13&lt;1,0,J13/K13)</f>
        <v>1</v>
      </c>
    </row>
    <row r="14" customFormat="false" ht="15.95" hidden="false" customHeight="true" outlineLevel="0" collapsed="false">
      <c r="A14" s="74" t="s">
        <v>219</v>
      </c>
      <c r="C14" s="37" t="n">
        <v>29.75</v>
      </c>
      <c r="D14" s="37" t="n">
        <v>0</v>
      </c>
      <c r="E14" s="37" t="n">
        <f aca="false">SUM(C14:D14)</f>
        <v>29.75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29.75</v>
      </c>
      <c r="K14" s="37" t="n">
        <v>29.75</v>
      </c>
      <c r="L14" s="68" t="n">
        <f aca="false">IF(K14&lt;1,"..",J14/K14)</f>
        <v>1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132.21</v>
      </c>
      <c r="D15" s="59" t="n">
        <f aca="false">SUM(D13:D14)</f>
        <v>0</v>
      </c>
      <c r="E15" s="59" t="n">
        <f aca="false">SUM(E13:E14)</f>
        <v>132.21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132.21</v>
      </c>
      <c r="K15" s="59" t="n">
        <f aca="false">SUM(K13:K14)</f>
        <v>132.21</v>
      </c>
      <c r="L15" s="72" t="n">
        <f aca="false">IF(K15&lt;1,0,J15/K15)</f>
        <v>1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02.46</v>
      </c>
      <c r="D17" s="37" t="n">
        <f aca="false">SUM(D9,D13)</f>
        <v>0</v>
      </c>
      <c r="E17" s="37" t="n">
        <f aca="false">SUM(E9,E13)</f>
        <v>102.46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102.46</v>
      </c>
      <c r="K17" s="37" t="n">
        <f aca="false">SUM(K9,K13)</f>
        <v>102.46</v>
      </c>
      <c r="L17" s="68" t="n">
        <f aca="false">IF(K17&lt;1,"..",J17/K17)</f>
        <v>1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29.75</v>
      </c>
      <c r="D18" s="37" t="n">
        <f aca="false">SUM(D10,D14)</f>
        <v>0</v>
      </c>
      <c r="E18" s="37" t="n">
        <f aca="false">SUM(E10,E14)</f>
        <v>29.75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29.75</v>
      </c>
      <c r="K18" s="37" t="n">
        <f aca="false">SUM(K10,K14)</f>
        <v>29.75</v>
      </c>
      <c r="L18" s="68" t="n">
        <f aca="false">IF(K18&lt;1,"..",J18/K18)</f>
        <v>1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132.21</v>
      </c>
      <c r="D19" s="59" t="n">
        <f aca="false">SUM(D11,D15)</f>
        <v>0</v>
      </c>
      <c r="E19" s="59" t="n">
        <f aca="false">SUM(E11,E15)</f>
        <v>132.21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132.21</v>
      </c>
      <c r="K19" s="59" t="n">
        <f aca="false">SUM(K11,K15)</f>
        <v>132.21</v>
      </c>
      <c r="L19" s="72" t="n">
        <f aca="false">IF(K19&lt;1,"..",J19/K19)</f>
        <v>1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72" t="str">
        <f aca="false">IF(K32&lt;1,"..",J32/K32)</f>
        <v>..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228.64</v>
      </c>
      <c r="D34" s="37" t="n">
        <v>0</v>
      </c>
      <c r="E34" s="37" t="n">
        <f aca="false">SUM(C34:D34)</f>
        <v>228.6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28.64</v>
      </c>
      <c r="K34" s="37" t="n">
        <v>228.64</v>
      </c>
      <c r="L34" s="68" t="n">
        <f aca="false">IF(K34&lt;1,0,J34/K34)</f>
        <v>1</v>
      </c>
    </row>
    <row r="35" customFormat="false" ht="15.95" hidden="false" customHeight="true" outlineLevel="0" collapsed="false">
      <c r="A35" s="57" t="s">
        <v>219</v>
      </c>
      <c r="C35" s="37" t="n">
        <v>0.01</v>
      </c>
      <c r="D35" s="37" t="n">
        <v>0</v>
      </c>
      <c r="E35" s="37" t="n">
        <f aca="false">SUM(C35:D35)</f>
        <v>0.01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1</v>
      </c>
      <c r="K35" s="37" t="n">
        <v>0.01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228.65</v>
      </c>
      <c r="D36" s="59" t="n">
        <f aca="false">SUM(D34:D35)</f>
        <v>0</v>
      </c>
      <c r="E36" s="59" t="n">
        <f aca="false">SUM(E34:E35)</f>
        <v>228.65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228.65</v>
      </c>
      <c r="K36" s="59" t="n">
        <f aca="false">SUM(K34:K35)</f>
        <v>228.65</v>
      </c>
      <c r="L36" s="72" t="n">
        <f aca="false">IF(K36&lt;1,0,J36/K36)</f>
        <v>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331.1</v>
      </c>
      <c r="D38" s="37" t="n">
        <f aca="false">SUM(D17,D30,D34)</f>
        <v>0</v>
      </c>
      <c r="E38" s="37" t="n">
        <f aca="false">SUM(E17,E30,E34)</f>
        <v>331.1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331.1</v>
      </c>
      <c r="K38" s="37" t="n">
        <f aca="false">SUM(K17,K30,K34)</f>
        <v>331.1</v>
      </c>
      <c r="L38" s="68" t="n">
        <f aca="false">IF(K38&lt;1,"..",J38/K38)</f>
        <v>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29.76</v>
      </c>
      <c r="D39" s="37" t="n">
        <f aca="false">SUM(D18,D31,D35)</f>
        <v>0</v>
      </c>
      <c r="E39" s="37" t="n">
        <f aca="false">SUM(E18,E31,E35)</f>
        <v>29.76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29.76</v>
      </c>
      <c r="K39" s="37" t="n">
        <f aca="false">SUM(K18,K31,K35)</f>
        <v>29.76</v>
      </c>
      <c r="L39" s="68" t="n">
        <f aca="false">IF(K39&lt;1,"..",J39/K39)</f>
        <v>1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360.86</v>
      </c>
      <c r="D40" s="59" t="n">
        <f aca="false">SUM(D19,D32,D36)</f>
        <v>0</v>
      </c>
      <c r="E40" s="59" t="n">
        <f aca="false">SUM(E19,E32,E36)</f>
        <v>360.86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360.86</v>
      </c>
      <c r="K40" s="59" t="n">
        <f aca="false">SUM(K19,K32,K36)</f>
        <v>360.86</v>
      </c>
      <c r="L40" s="72" t="n">
        <f aca="false">IF(K40&lt;1,"..",J40/K40)</f>
        <v>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92.92</v>
      </c>
      <c r="D43" s="37" t="n">
        <v>0</v>
      </c>
      <c r="E43" s="37" t="n">
        <f aca="false">SUM(C43:D43)</f>
        <v>92.9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92.92</v>
      </c>
      <c r="K43" s="37" t="n">
        <v>92.92</v>
      </c>
      <c r="L43" s="68" t="n">
        <f aca="false">IF(K43&lt;1,0,J43/K43)</f>
        <v>1</v>
      </c>
    </row>
    <row r="44" customFormat="false" ht="15.95" hidden="false" customHeight="true" outlineLevel="0" collapsed="false">
      <c r="A44" s="57" t="s">
        <v>219</v>
      </c>
      <c r="C44" s="37" t="n">
        <v>1.58</v>
      </c>
      <c r="D44" s="37" t="n">
        <v>0</v>
      </c>
      <c r="E44" s="37" t="n">
        <f aca="false">SUM(C44:D44)</f>
        <v>1.5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1.58</v>
      </c>
      <c r="K44" s="37" t="n">
        <v>1.58</v>
      </c>
      <c r="L44" s="68" t="n">
        <f aca="false">IF(K44&lt;1,"..",J44/K44)</f>
        <v>1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94.5</v>
      </c>
      <c r="D45" s="59" t="n">
        <f aca="false">SUM(D43:D44)</f>
        <v>0</v>
      </c>
      <c r="E45" s="59" t="n">
        <f aca="false">SUM(E43:E44)</f>
        <v>94.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94.5</v>
      </c>
      <c r="K45" s="59" t="n">
        <f aca="false">SUM(K43:K44)</f>
        <v>94.5</v>
      </c>
      <c r="L45" s="72" t="n">
        <f aca="false">IF(K45&lt;1,0,J45/K45)</f>
        <v>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3.78</v>
      </c>
      <c r="D47" s="37" t="n">
        <v>0</v>
      </c>
      <c r="E47" s="37" t="n">
        <f aca="false">SUM(C47:D47)</f>
        <v>3.7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.78</v>
      </c>
      <c r="K47" s="37" t="n">
        <v>3.78</v>
      </c>
      <c r="L47" s="68" t="n">
        <f aca="false">IF(K47&lt;1,0,J47/K47)</f>
        <v>1</v>
      </c>
    </row>
    <row r="48" customFormat="false" ht="15.95" hidden="false" customHeight="true" outlineLevel="0" collapsed="false">
      <c r="A48" s="57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.01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3.79</v>
      </c>
      <c r="D49" s="59" t="n">
        <f aca="false">SUM(D47:D48)</f>
        <v>0</v>
      </c>
      <c r="E49" s="59" t="n">
        <f aca="false">SUM(E47:E48)</f>
        <v>3.79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3.79</v>
      </c>
      <c r="K49" s="59" t="n">
        <f aca="false">SUM(K47:K48)</f>
        <v>3.79</v>
      </c>
      <c r="L49" s="72" t="n">
        <f aca="false">IF(K49&lt;1,0,J49/K49)</f>
        <v>1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21.26</v>
      </c>
      <c r="D51" s="37" t="n">
        <v>0</v>
      </c>
      <c r="E51" s="37" t="n">
        <f aca="false">SUM(C51:D51)</f>
        <v>21.26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21.26</v>
      </c>
      <c r="K51" s="37" t="n">
        <v>21.26</v>
      </c>
      <c r="L51" s="68" t="n">
        <f aca="false">IF(K51&lt;1,0,J51/K51)</f>
        <v>1</v>
      </c>
    </row>
    <row r="52" customFormat="false" ht="15.95" hidden="false" customHeight="true" outlineLevel="0" collapsed="false">
      <c r="A52" s="57" t="s">
        <v>219</v>
      </c>
      <c r="C52" s="37" t="n">
        <v>0.02</v>
      </c>
      <c r="D52" s="37" t="n">
        <v>0</v>
      </c>
      <c r="E52" s="37" t="n">
        <f aca="false">SUM(C52:D52)</f>
        <v>0.02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02</v>
      </c>
      <c r="K52" s="37" t="n">
        <v>0.02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21.28</v>
      </c>
      <c r="D53" s="59" t="n">
        <f aca="false">SUM(D51:D52)</f>
        <v>0</v>
      </c>
      <c r="E53" s="59" t="n">
        <f aca="false">SUM(E51:E52)</f>
        <v>21.28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21.28</v>
      </c>
      <c r="K53" s="59" t="n">
        <f aca="false">SUM(K51:K52)</f>
        <v>21.28</v>
      </c>
      <c r="L53" s="72" t="n">
        <f aca="false">IF(K53&lt;1,0,J53/K53)</f>
        <v>1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17.96</v>
      </c>
      <c r="D55" s="37" t="n">
        <f aca="false">SUM(D43,D47,D51)</f>
        <v>0</v>
      </c>
      <c r="E55" s="37" t="n">
        <f aca="false">SUM(E43,E47,E51)</f>
        <v>117.96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0</v>
      </c>
      <c r="I55" s="37" t="n">
        <f aca="false">SUM(I43,I47,I51)</f>
        <v>0</v>
      </c>
      <c r="J55" s="37" t="n">
        <f aca="false">SUM(J43,J47,J51)</f>
        <v>117.96</v>
      </c>
      <c r="K55" s="37" t="n">
        <f aca="false">SUM(K43,K47,K51)</f>
        <v>117.96</v>
      </c>
      <c r="L55" s="68" t="n">
        <f aca="false">IF(K55&lt;1,"..",J55/K55)</f>
        <v>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1.61</v>
      </c>
      <c r="D56" s="37" t="n">
        <f aca="false">SUM(D44,D48,D52)</f>
        <v>0</v>
      </c>
      <c r="E56" s="37" t="n">
        <f aca="false">SUM(E44,E48,E52)</f>
        <v>1.61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1.61</v>
      </c>
      <c r="K56" s="37" t="n">
        <f aca="false">SUM(K44,K48,K52)</f>
        <v>1.61</v>
      </c>
      <c r="L56" s="68" t="n">
        <f aca="false">IF(K56&lt;1,"..",J56/K56)</f>
        <v>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119.57</v>
      </c>
      <c r="D57" s="59" t="n">
        <f aca="false">SUM(D45,D49,D53)</f>
        <v>0</v>
      </c>
      <c r="E57" s="59" t="n">
        <f aca="false">SUM(E45,E49,E53)</f>
        <v>119.57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0</v>
      </c>
      <c r="I57" s="59" t="n">
        <f aca="false">SUM(I45,I49,I53)</f>
        <v>0</v>
      </c>
      <c r="J57" s="59" t="n">
        <f aca="false">SUM(J45,J49,J53)</f>
        <v>119.57</v>
      </c>
      <c r="K57" s="59" t="n">
        <f aca="false">SUM(K45,K49,K53)</f>
        <v>119.57</v>
      </c>
      <c r="L57" s="72" t="n">
        <f aca="false">IF(K57&lt;1,"..",J57/K57)</f>
        <v>1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449.06</v>
      </c>
      <c r="D59" s="37" t="n">
        <f aca="false">SUM(D38,D55)</f>
        <v>0</v>
      </c>
      <c r="E59" s="37" t="n">
        <f aca="false">SUM(E38,E55)</f>
        <v>449.06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0</v>
      </c>
      <c r="I59" s="37" t="n">
        <f aca="false">SUM(I38,I55)</f>
        <v>0</v>
      </c>
      <c r="J59" s="37" t="n">
        <f aca="false">SUM(J38,J55)</f>
        <v>449.06</v>
      </c>
      <c r="K59" s="37" t="n">
        <f aca="false">SUM(K38,K55)</f>
        <v>449.06</v>
      </c>
      <c r="L59" s="68" t="n">
        <f aca="false">IF(K59&lt;1,"..",J59/K59)</f>
        <v>1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31.37</v>
      </c>
      <c r="D60" s="37" t="n">
        <f aca="false">SUM(D39,D56)</f>
        <v>0</v>
      </c>
      <c r="E60" s="37" t="n">
        <f aca="false">SUM(E39,E56)</f>
        <v>31.37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31.37</v>
      </c>
      <c r="K60" s="37" t="n">
        <f aca="false">SUM(K39,K56)</f>
        <v>31.37</v>
      </c>
      <c r="L60" s="68" t="n">
        <f aca="false">IF(K60&lt;1,"..",J60/K60)</f>
        <v>1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480.43</v>
      </c>
      <c r="D61" s="63" t="n">
        <f aca="false">SUM(D40,D57)</f>
        <v>0</v>
      </c>
      <c r="E61" s="63" t="n">
        <f aca="false">SUM(E40,E57)</f>
        <v>480.43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0</v>
      </c>
      <c r="I61" s="63" t="n">
        <f aca="false">SUM(I40,I57)</f>
        <v>0</v>
      </c>
      <c r="J61" s="63" t="n">
        <f aca="false">SUM(J40,J57)</f>
        <v>480.43</v>
      </c>
      <c r="K61" s="63" t="n">
        <f aca="false">SUM(K40,K57)</f>
        <v>480.43</v>
      </c>
      <c r="L61" s="73" t="n">
        <f aca="false">IF(K61&lt;1,"..",J61/K61)</f>
        <v>1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252</v>
      </c>
    </row>
    <row r="68" customFormat="false" ht="12.6" hidden="false" customHeight="true" outlineLevel="0" collapsed="false">
      <c r="B68" s="66" t="s">
        <v>253</v>
      </c>
    </row>
    <row r="69" customFormat="false" ht="12.6" hidden="false" customHeight="true" outlineLevel="0" collapsed="false">
      <c r="B69" s="66" t="s">
        <v>254</v>
      </c>
    </row>
    <row r="70" customFormat="false" ht="12.6" hidden="false" customHeight="true" outlineLevel="0" collapsed="false">
      <c r="B70" s="66" t="s">
        <v>255</v>
      </c>
    </row>
    <row r="71" customFormat="false" ht="12.6" hidden="false" customHeight="true" outlineLevel="0" collapsed="false">
      <c r="A71" s="65" t="n">
        <v>3</v>
      </c>
      <c r="B71" s="66" t="s">
        <v>256</v>
      </c>
    </row>
    <row r="72" customFormat="false" ht="12.6" hidden="false" customHeight="true" outlineLevel="0" collapsed="false">
      <c r="B72" s="66" t="s">
        <v>257</v>
      </c>
    </row>
    <row r="73" customFormat="false" ht="12.6" hidden="false" customHeight="true" outlineLevel="0" collapsed="false">
      <c r="B73" s="66" t="s">
        <v>258</v>
      </c>
    </row>
    <row r="74" customFormat="false" ht="12.6" hidden="false" customHeight="true" outlineLevel="0" collapsed="false">
      <c r="B74" s="66" t="s">
        <v>259</v>
      </c>
    </row>
    <row r="75" customFormat="false" ht="12.6" hidden="false" customHeight="true" outlineLevel="0" collapsed="false">
      <c r="A75" s="65" t="n">
        <v>4</v>
      </c>
      <c r="B75" s="66" t="s">
        <v>270</v>
      </c>
    </row>
    <row r="76" customFormat="false" ht="12.6" hidden="false" customHeight="true" outlineLevel="0" collapsed="false">
      <c r="B76" s="66" t="s">
        <v>271</v>
      </c>
    </row>
    <row r="77" customFormat="false" ht="12.6" hidden="false" customHeight="true" outlineLevel="0" collapsed="false">
      <c r="B77" s="66" t="s">
        <v>272</v>
      </c>
    </row>
    <row r="78" customFormat="false" ht="12.6" hidden="false" customHeight="true" outlineLevel="0" collapsed="false">
      <c r="B78" s="66" t="s">
        <v>273</v>
      </c>
    </row>
    <row r="79" customFormat="false" ht="12.6" hidden="false" customHeight="true" outlineLevel="0" collapsed="false">
      <c r="A79" s="65" t="n">
        <v>5</v>
      </c>
      <c r="B79" s="66" t="s">
        <v>274</v>
      </c>
    </row>
    <row r="80" customFormat="false" ht="12.6" hidden="false" customHeight="true" outlineLevel="0" collapsed="false">
      <c r="B80" s="66" t="s">
        <v>275</v>
      </c>
    </row>
    <row r="81" customFormat="false" ht="12.6" hidden="false" customHeight="true" outlineLevel="0" collapsed="false">
      <c r="B81" s="66" t="s">
        <v>276</v>
      </c>
    </row>
    <row r="82" customFormat="false" ht="15.95" hidden="false" customHeight="true" outlineLevel="0" collapsed="false">
      <c r="A8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2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0</v>
      </c>
      <c r="C1" s="41" t="s">
        <v>51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515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420.011</v>
      </c>
      <c r="D8" s="37" t="n">
        <v>1901.561</v>
      </c>
      <c r="E8" s="37" t="n">
        <f aca="false">SUM(C8:D8)</f>
        <v>2321.572</v>
      </c>
      <c r="G8" s="37" t="n">
        <v>84.291</v>
      </c>
      <c r="H8" s="37" t="n">
        <v>1202.663</v>
      </c>
      <c r="I8" s="37" t="n">
        <f aca="false">SUM(G8:H8)</f>
        <v>1286.954</v>
      </c>
      <c r="J8" s="37" t="n">
        <f aca="false">SUM(E8,I8)</f>
        <v>3608.526</v>
      </c>
      <c r="K8" s="37" t="n">
        <v>189025.503</v>
      </c>
      <c r="L8" s="37" t="n">
        <f aca="false">SUM(J8:K8)</f>
        <v>192634.029</v>
      </c>
    </row>
    <row r="9" customFormat="false" ht="15.95" hidden="false" customHeight="true" outlineLevel="0" collapsed="false">
      <c r="A9" s="57" t="s">
        <v>219</v>
      </c>
      <c r="C9" s="37" t="n">
        <v>0.19</v>
      </c>
      <c r="D9" s="37" t="n">
        <v>0.114</v>
      </c>
      <c r="E9" s="37" t="n">
        <f aca="false">SUM(C9:D9)</f>
        <v>0.304</v>
      </c>
      <c r="G9" s="37" t="n">
        <v>0.005</v>
      </c>
      <c r="H9" s="37" t="n">
        <v>0.072</v>
      </c>
      <c r="I9" s="37" t="n">
        <f aca="false">SUM(G9:H9)</f>
        <v>0.077</v>
      </c>
      <c r="J9" s="37" t="n">
        <f aca="false">SUM(E9,I9)</f>
        <v>0.381</v>
      </c>
      <c r="K9" s="37" t="n">
        <v>28.635</v>
      </c>
      <c r="L9" s="37" t="n">
        <f aca="false">SUM(J9:K9)</f>
        <v>29.016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420.201</v>
      </c>
      <c r="D10" s="59" t="n">
        <f aca="false">SUM(D8:D9)</f>
        <v>1901.675</v>
      </c>
      <c r="E10" s="59" t="n">
        <f aca="false">SUM(E8:E9)</f>
        <v>2321.876</v>
      </c>
      <c r="F10" s="60"/>
      <c r="G10" s="59" t="n">
        <f aca="false">SUM(G8:G9)</f>
        <v>84.296</v>
      </c>
      <c r="H10" s="59" t="n">
        <f aca="false">SUM(H8:H9)</f>
        <v>1202.735</v>
      </c>
      <c r="I10" s="59" t="n">
        <f aca="false">SUM(I8:I9)</f>
        <v>1287.031</v>
      </c>
      <c r="J10" s="59" t="n">
        <f aca="false">SUM(J8:J9)</f>
        <v>3608.907</v>
      </c>
      <c r="K10" s="59" t="n">
        <f aca="false">SUM(K8:K9)</f>
        <v>189054.138</v>
      </c>
      <c r="L10" s="59" t="n">
        <f aca="false">SUM(L8:L9)</f>
        <v>192663.045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104794.668</v>
      </c>
      <c r="D12" s="37" t="n">
        <v>0</v>
      </c>
      <c r="E12" s="37" t="n">
        <f aca="false">SUM(C12:D12)</f>
        <v>104794.668</v>
      </c>
      <c r="G12" s="37" t="n">
        <v>7825.821</v>
      </c>
      <c r="H12" s="37" t="n">
        <v>11654.722</v>
      </c>
      <c r="I12" s="37" t="n">
        <f aca="false">SUM(G12:H12)</f>
        <v>19480.543</v>
      </c>
      <c r="J12" s="37" t="n">
        <f aca="false">SUM(E12,I12)</f>
        <v>124275.211</v>
      </c>
      <c r="K12" s="37" t="n">
        <v>8427182.499</v>
      </c>
      <c r="L12" s="37" t="n">
        <f aca="false">SUM(J12:K12)</f>
        <v>8551457.71</v>
      </c>
    </row>
    <row r="13" customFormat="false" ht="15.95" hidden="false" customHeight="true" outlineLevel="0" collapsed="false">
      <c r="A13" s="57" t="s">
        <v>219</v>
      </c>
      <c r="C13" s="37" t="n">
        <v>30.385</v>
      </c>
      <c r="D13" s="37" t="n">
        <v>0</v>
      </c>
      <c r="E13" s="37" t="n">
        <f aca="false">SUM(C13:D13)</f>
        <v>30.385</v>
      </c>
      <c r="G13" s="37" t="n">
        <v>2.18</v>
      </c>
      <c r="H13" s="37" t="n">
        <v>3.255</v>
      </c>
      <c r="I13" s="37" t="n">
        <f aca="false">SUM(G13:H13)</f>
        <v>5.435</v>
      </c>
      <c r="J13" s="37" t="n">
        <f aca="false">SUM(E13,I13)</f>
        <v>35.82</v>
      </c>
      <c r="K13" s="37" t="n">
        <v>2394.324</v>
      </c>
      <c r="L13" s="37" t="n">
        <f aca="false">SUM(J13:K13)</f>
        <v>2430.144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04825.053</v>
      </c>
      <c r="D14" s="59" t="n">
        <f aca="false">SUM(D12:D13)</f>
        <v>0</v>
      </c>
      <c r="E14" s="59" t="n">
        <f aca="false">SUM(E12:E13)</f>
        <v>104825.053</v>
      </c>
      <c r="F14" s="60"/>
      <c r="G14" s="59" t="n">
        <f aca="false">SUM(G12:G13)</f>
        <v>7828.001</v>
      </c>
      <c r="H14" s="59" t="n">
        <f aca="false">SUM(H12:H13)</f>
        <v>11657.977</v>
      </c>
      <c r="I14" s="59" t="n">
        <f aca="false">SUM(I12:I13)</f>
        <v>19485.978</v>
      </c>
      <c r="J14" s="59" t="n">
        <f aca="false">SUM(J12:J13)</f>
        <v>124311.031</v>
      </c>
      <c r="K14" s="59" t="n">
        <f aca="false">SUM(K12:K13)</f>
        <v>8429576.823</v>
      </c>
      <c r="L14" s="59" t="n">
        <f aca="false">SUM(L12:L13)</f>
        <v>8553887.854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20598.575</v>
      </c>
      <c r="D16" s="37" t="n">
        <v>0</v>
      </c>
      <c r="E16" s="37" t="n">
        <f aca="false">SUM(C16:D16)</f>
        <v>20598.575</v>
      </c>
      <c r="G16" s="37" t="n">
        <v>10114.149</v>
      </c>
      <c r="H16" s="37" t="n">
        <v>2572.658</v>
      </c>
      <c r="I16" s="37" t="n">
        <f aca="false">SUM(G16:H16)</f>
        <v>12686.807</v>
      </c>
      <c r="J16" s="37" t="n">
        <f aca="false">SUM(E16,I16)</f>
        <v>33285.382</v>
      </c>
      <c r="K16" s="37" t="n">
        <v>1677843.92</v>
      </c>
      <c r="L16" s="37" t="n">
        <f aca="false">SUM(J16:K16)</f>
        <v>1711129.302</v>
      </c>
    </row>
    <row r="17" customFormat="false" ht="15.95" hidden="false" customHeight="true" outlineLevel="0" collapsed="false">
      <c r="A17" s="57" t="s">
        <v>219</v>
      </c>
      <c r="C17" s="37" t="n">
        <v>94.568</v>
      </c>
      <c r="D17" s="37" t="n">
        <v>0</v>
      </c>
      <c r="E17" s="37" t="n">
        <f aca="false">SUM(C17:D17)</f>
        <v>94.568</v>
      </c>
      <c r="G17" s="37" t="n">
        <v>46.434</v>
      </c>
      <c r="H17" s="37" t="n">
        <v>12.348</v>
      </c>
      <c r="I17" s="37" t="n">
        <f aca="false">SUM(G17:H17)</f>
        <v>58.782</v>
      </c>
      <c r="J17" s="37" t="n">
        <f aca="false">SUM(E17,I17)</f>
        <v>153.35</v>
      </c>
      <c r="K17" s="37" t="n">
        <v>7701.142</v>
      </c>
      <c r="L17" s="37" t="n">
        <f aca="false">SUM(J17:K17)</f>
        <v>7854.492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20693.143</v>
      </c>
      <c r="D18" s="59" t="n">
        <f aca="false">SUM(D16:D17)</f>
        <v>0</v>
      </c>
      <c r="E18" s="59" t="n">
        <f aca="false">SUM(E16:E17)</f>
        <v>20693.143</v>
      </c>
      <c r="F18" s="60"/>
      <c r="G18" s="59" t="n">
        <f aca="false">SUM(G16:G17)</f>
        <v>10160.583</v>
      </c>
      <c r="H18" s="59" t="n">
        <f aca="false">SUM(H16:H17)</f>
        <v>2585.006</v>
      </c>
      <c r="I18" s="59" t="n">
        <f aca="false">SUM(I16:I17)</f>
        <v>12745.589</v>
      </c>
      <c r="J18" s="59" t="n">
        <f aca="false">SUM(J16:J17)</f>
        <v>33438.732</v>
      </c>
      <c r="K18" s="59" t="n">
        <f aca="false">SUM(K16:K17)</f>
        <v>1685545.062</v>
      </c>
      <c r="L18" s="59" t="n">
        <f aca="false">SUM(L16:L17)</f>
        <v>1718983.794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125813.254</v>
      </c>
      <c r="D20" s="37" t="n">
        <f aca="false">SUM(D4,D8,D12,D16)</f>
        <v>1901.561</v>
      </c>
      <c r="E20" s="37" t="n">
        <f aca="false">SUM(E4,E8,E12,E16)</f>
        <v>127714.815</v>
      </c>
      <c r="F20" s="38" t="n">
        <f aca="false">SUM(F4,F8,F12,F16)</f>
        <v>0</v>
      </c>
      <c r="G20" s="37" t="n">
        <f aca="false">SUM(G4,G8,G12,G16)</f>
        <v>18024.261</v>
      </c>
      <c r="H20" s="37" t="n">
        <f aca="false">SUM(H4,H8,H12,H16)</f>
        <v>15430.043</v>
      </c>
      <c r="I20" s="37" t="n">
        <f aca="false">SUM(I4,I8,I12,I16)</f>
        <v>33454.304</v>
      </c>
      <c r="J20" s="37" t="n">
        <f aca="false">SUM(J4,J8,J12,J16)</f>
        <v>161169.119</v>
      </c>
      <c r="K20" s="37" t="n">
        <f aca="false">SUM(K4,K8,K12,K16)</f>
        <v>10294051.922</v>
      </c>
      <c r="L20" s="37" t="n">
        <f aca="false">SUM(J20:K20)</f>
        <v>10455221.041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125.143</v>
      </c>
      <c r="D21" s="37" t="n">
        <f aca="false">SUM(D5,D9,D13,D17)</f>
        <v>0.114</v>
      </c>
      <c r="E21" s="37" t="n">
        <f aca="false">SUM(E5,E9,E13,E17)</f>
        <v>125.257</v>
      </c>
      <c r="F21" s="38" t="n">
        <f aca="false">SUM(F5,F9,F13,F17)</f>
        <v>0</v>
      </c>
      <c r="G21" s="37" t="n">
        <f aca="false">SUM(G5,G9,G13,G17)</f>
        <v>48.619</v>
      </c>
      <c r="H21" s="37" t="n">
        <f aca="false">SUM(H5,H9,H13,H17)</f>
        <v>15.675</v>
      </c>
      <c r="I21" s="37" t="n">
        <f aca="false">SUM(I5,I9,I13,I17)</f>
        <v>64.294</v>
      </c>
      <c r="J21" s="37" t="n">
        <f aca="false">SUM(J5,J9,J13,J17)</f>
        <v>189.551</v>
      </c>
      <c r="K21" s="37" t="n">
        <f aca="false">SUM(K5,K9,K13,K17)</f>
        <v>10124.101</v>
      </c>
      <c r="L21" s="37" t="n">
        <f aca="false">SUM(J21:K21)</f>
        <v>10313.65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125938.397</v>
      </c>
      <c r="D22" s="59" t="n">
        <f aca="false">SUM(D6,D10,D14,D18)</f>
        <v>1901.675</v>
      </c>
      <c r="E22" s="59" t="n">
        <f aca="false">SUM(E6,E10,E14,E18)</f>
        <v>127840.072</v>
      </c>
      <c r="F22" s="60" t="n">
        <f aca="false">SUM(F6,F10,F14,F18)</f>
        <v>0</v>
      </c>
      <c r="G22" s="59" t="n">
        <f aca="false">SUM(G6,G10,G14,G18)</f>
        <v>18072.88</v>
      </c>
      <c r="H22" s="59" t="n">
        <f aca="false">SUM(H6,H10,H14,H18)</f>
        <v>15445.718</v>
      </c>
      <c r="I22" s="59" t="n">
        <f aca="false">SUM(I6,I10,I14,I18)</f>
        <v>33518.598</v>
      </c>
      <c r="J22" s="59" t="n">
        <f aca="false">SUM(J6,J10,J14,J18)</f>
        <v>161358.67</v>
      </c>
      <c r="K22" s="59" t="n">
        <f aca="false">SUM(K6,K10,K14,K18)</f>
        <v>10304176.023</v>
      </c>
      <c r="L22" s="59" t="n">
        <f aca="false">SUM(J22:K22)</f>
        <v>10465534.693</v>
      </c>
    </row>
    <row r="23" customFormat="false" ht="20.1" hidden="false" customHeight="true" outlineLevel="0" collapsed="false">
      <c r="A23" s="55" t="s">
        <v>516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95328.45</v>
      </c>
      <c r="D25" s="37" t="n">
        <v>821.95</v>
      </c>
      <c r="E25" s="37" t="n">
        <f aca="false">SUM(C25:D25)</f>
        <v>96150.4</v>
      </c>
      <c r="G25" s="37" t="n">
        <v>4766.423</v>
      </c>
      <c r="H25" s="37" t="n">
        <v>2178.59</v>
      </c>
      <c r="I25" s="37" t="n">
        <f aca="false">SUM(G25:H25)</f>
        <v>6945.013</v>
      </c>
      <c r="J25" s="37" t="n">
        <f aca="false">SUM(E25,I25)</f>
        <v>103095.413</v>
      </c>
      <c r="K25" s="37" t="n">
        <v>7920825.296</v>
      </c>
      <c r="L25" s="37" t="n">
        <f aca="false">SUM(J25:K25)</f>
        <v>8023920.709</v>
      </c>
    </row>
    <row r="26" customFormat="false" ht="15.95" hidden="false" customHeight="true" outlineLevel="0" collapsed="false">
      <c r="A26" s="57" t="s">
        <v>219</v>
      </c>
      <c r="C26" s="37" t="n">
        <v>1012.67</v>
      </c>
      <c r="D26" s="37" t="n">
        <v>1.679</v>
      </c>
      <c r="E26" s="37" t="n">
        <f aca="false">SUM(C26:D26)</f>
        <v>1014.349</v>
      </c>
      <c r="G26" s="37" t="n">
        <v>50.633</v>
      </c>
      <c r="H26" s="37" t="n">
        <v>0.135</v>
      </c>
      <c r="I26" s="37" t="n">
        <f aca="false">SUM(G26:H26)</f>
        <v>50.768</v>
      </c>
      <c r="J26" s="37" t="n">
        <f aca="false">SUM(E26,I26)</f>
        <v>1065.117</v>
      </c>
      <c r="K26" s="37" t="n">
        <v>83418.898</v>
      </c>
      <c r="L26" s="37" t="n">
        <f aca="false">SUM(J26:K26)</f>
        <v>84484.015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96341.12</v>
      </c>
      <c r="D27" s="59" t="n">
        <f aca="false">SUM(D25:D26)</f>
        <v>823.629</v>
      </c>
      <c r="E27" s="59" t="n">
        <f aca="false">SUM(E25:E26)</f>
        <v>97164.749</v>
      </c>
      <c r="F27" s="60"/>
      <c r="G27" s="59" t="n">
        <f aca="false">SUM(G25:G26)</f>
        <v>4817.056</v>
      </c>
      <c r="H27" s="59" t="n">
        <f aca="false">SUM(H25:H26)</f>
        <v>2178.725</v>
      </c>
      <c r="I27" s="59" t="n">
        <f aca="false">SUM(I25:I26)</f>
        <v>6995.781</v>
      </c>
      <c r="J27" s="59" t="n">
        <f aca="false">SUM(J25:J26)</f>
        <v>104160.53</v>
      </c>
      <c r="K27" s="59" t="n">
        <f aca="false">SUM(K25:K26)</f>
        <v>8004244.194</v>
      </c>
      <c r="L27" s="59" t="n">
        <f aca="false">SUM(L25:L26)</f>
        <v>8108404.724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32702.802</v>
      </c>
      <c r="D29" s="37" t="n">
        <v>0</v>
      </c>
      <c r="E29" s="37" t="n">
        <f aca="false">SUM(C29:D29)</f>
        <v>32702.802</v>
      </c>
      <c r="G29" s="37" t="n">
        <v>0</v>
      </c>
      <c r="H29" s="37" t="n">
        <v>15305.834</v>
      </c>
      <c r="I29" s="37" t="n">
        <f aca="false">SUM(G29:H29)</f>
        <v>15305.834</v>
      </c>
      <c r="J29" s="37" t="n">
        <f aca="false">SUM(E29,I29)</f>
        <v>48008.636</v>
      </c>
      <c r="K29" s="37" t="n">
        <v>1889057.474</v>
      </c>
      <c r="L29" s="37" t="n">
        <f aca="false">SUM(J29:K29)</f>
        <v>1937066.11</v>
      </c>
    </row>
    <row r="30" customFormat="false" ht="15.95" hidden="false" customHeight="true" outlineLevel="0" collapsed="false">
      <c r="A30" s="57" t="s">
        <v>219</v>
      </c>
      <c r="C30" s="37" t="n">
        <v>52.979</v>
      </c>
      <c r="D30" s="37" t="n">
        <v>0</v>
      </c>
      <c r="E30" s="37" t="n">
        <f aca="false">SUM(C30:D30)</f>
        <v>52.979</v>
      </c>
      <c r="G30" s="37" t="n">
        <v>0</v>
      </c>
      <c r="H30" s="37" t="n">
        <v>35.345</v>
      </c>
      <c r="I30" s="37" t="n">
        <f aca="false">SUM(G30:H30)</f>
        <v>35.345</v>
      </c>
      <c r="J30" s="37" t="n">
        <f aca="false">SUM(E30,I30)</f>
        <v>88.324</v>
      </c>
      <c r="K30" s="37" t="n">
        <v>2636.93</v>
      </c>
      <c r="L30" s="37" t="n">
        <f aca="false">SUM(J30:K30)</f>
        <v>2725.254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32755.781</v>
      </c>
      <c r="D31" s="59" t="n">
        <f aca="false">SUM(D29:D30)</f>
        <v>0</v>
      </c>
      <c r="E31" s="59" t="n">
        <f aca="false">SUM(E29:E30)</f>
        <v>32755.781</v>
      </c>
      <c r="F31" s="60"/>
      <c r="G31" s="59" t="n">
        <f aca="false">SUM(G29:G30)</f>
        <v>0</v>
      </c>
      <c r="H31" s="59" t="n">
        <f aca="false">SUM(H29:H30)</f>
        <v>15341.179</v>
      </c>
      <c r="I31" s="59" t="n">
        <f aca="false">SUM(I29:I30)</f>
        <v>15341.179</v>
      </c>
      <c r="J31" s="59" t="n">
        <f aca="false">SUM(J29:J30)</f>
        <v>48096.96</v>
      </c>
      <c r="K31" s="59" t="n">
        <f aca="false">SUM(K29:K30)</f>
        <v>1891694.404</v>
      </c>
      <c r="L31" s="59" t="n">
        <f aca="false">SUM(L29:L30)</f>
        <v>1939791.364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3729.092</v>
      </c>
      <c r="D33" s="37" t="n">
        <v>0</v>
      </c>
      <c r="E33" s="37" t="n">
        <f aca="false">SUM(C33:D33)</f>
        <v>3729.092</v>
      </c>
      <c r="G33" s="37" t="n">
        <v>79.882</v>
      </c>
      <c r="H33" s="37" t="n">
        <v>0</v>
      </c>
      <c r="I33" s="37" t="n">
        <f aca="false">SUM(G33:H33)</f>
        <v>79.882</v>
      </c>
      <c r="J33" s="37" t="n">
        <f aca="false">SUM(E33,I33)</f>
        <v>3808.974</v>
      </c>
      <c r="K33" s="37" t="n">
        <v>229406.135</v>
      </c>
      <c r="L33" s="37" t="n">
        <f aca="false">SUM(J33:K33)</f>
        <v>233215.109</v>
      </c>
    </row>
    <row r="34" customFormat="false" ht="15.95" hidden="false" customHeight="true" outlineLevel="0" collapsed="false">
      <c r="A34" s="57" t="s">
        <v>219</v>
      </c>
      <c r="C34" s="37" t="n">
        <v>0.196</v>
      </c>
      <c r="D34" s="37" t="n">
        <v>0</v>
      </c>
      <c r="E34" s="37" t="n">
        <f aca="false">SUM(C34:D34)</f>
        <v>0.196</v>
      </c>
      <c r="G34" s="37" t="n">
        <v>0.009</v>
      </c>
      <c r="H34" s="37" t="n">
        <v>0</v>
      </c>
      <c r="I34" s="37" t="n">
        <f aca="false">SUM(G34:H34)</f>
        <v>0.009</v>
      </c>
      <c r="J34" s="37" t="n">
        <f aca="false">SUM(E34,I34)</f>
        <v>0.205</v>
      </c>
      <c r="K34" s="37" t="n">
        <v>14.268</v>
      </c>
      <c r="L34" s="37" t="n">
        <f aca="false">SUM(J34:K34)</f>
        <v>14.473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3729.288</v>
      </c>
      <c r="D35" s="59" t="n">
        <f aca="false">SUM(D33:D34)</f>
        <v>0</v>
      </c>
      <c r="E35" s="59" t="n">
        <f aca="false">SUM(E33:E34)</f>
        <v>3729.288</v>
      </c>
      <c r="F35" s="60"/>
      <c r="G35" s="59" t="n">
        <f aca="false">SUM(G33:G34)</f>
        <v>79.891</v>
      </c>
      <c r="H35" s="59" t="n">
        <f aca="false">SUM(H33:H34)</f>
        <v>0</v>
      </c>
      <c r="I35" s="59" t="n">
        <f aca="false">SUM(I33:I34)</f>
        <v>79.891</v>
      </c>
      <c r="J35" s="59" t="n">
        <f aca="false">SUM(J33:J34)</f>
        <v>3809.179</v>
      </c>
      <c r="K35" s="59" t="n">
        <f aca="false">SUM(K33:K34)</f>
        <v>229420.403</v>
      </c>
      <c r="L35" s="59" t="n">
        <f aca="false">SUM(L33:L34)</f>
        <v>233229.582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1760.344</v>
      </c>
      <c r="D37" s="37" t="n">
        <f aca="false">SUM(D25,D29,D33)</f>
        <v>821.95</v>
      </c>
      <c r="E37" s="37" t="n">
        <f aca="false">SUM(E25,E29,E33)</f>
        <v>132582.294</v>
      </c>
      <c r="F37" s="38" t="n">
        <f aca="false">SUM(F25,F29,F33)</f>
        <v>0</v>
      </c>
      <c r="G37" s="37" t="n">
        <f aca="false">SUM(G25,G29,G33)</f>
        <v>4846.305</v>
      </c>
      <c r="H37" s="37" t="n">
        <f aca="false">SUM(H25,H29,H33)</f>
        <v>17484.424</v>
      </c>
      <c r="I37" s="37" t="n">
        <f aca="false">SUM(I25,I29,I33)</f>
        <v>22330.729</v>
      </c>
      <c r="J37" s="37" t="n">
        <f aca="false">SUM(J25,J29,J33)</f>
        <v>154913.023</v>
      </c>
      <c r="K37" s="37" t="n">
        <f aca="false">SUM(K25,K29,K33)</f>
        <v>10039288.905</v>
      </c>
      <c r="L37" s="37" t="n">
        <f aca="false">SUM(J37:K37)</f>
        <v>10194201.928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1065.845</v>
      </c>
      <c r="D38" s="37" t="n">
        <f aca="false">SUM(D26,D30,D34)</f>
        <v>1.679</v>
      </c>
      <c r="E38" s="37" t="n">
        <f aca="false">SUM(E26,E30,E34)</f>
        <v>1067.524</v>
      </c>
      <c r="F38" s="38" t="n">
        <f aca="false">SUM(F26,F30,F34)</f>
        <v>0</v>
      </c>
      <c r="G38" s="37" t="n">
        <f aca="false">SUM(G26,G30,G34)</f>
        <v>50.642</v>
      </c>
      <c r="H38" s="37" t="n">
        <f aca="false">SUM(H26,H30,H34)</f>
        <v>35.48</v>
      </c>
      <c r="I38" s="37" t="n">
        <f aca="false">SUM(I26,I30,I34)</f>
        <v>86.122</v>
      </c>
      <c r="J38" s="37" t="n">
        <f aca="false">SUM(J26,J30,J34)</f>
        <v>1153.646</v>
      </c>
      <c r="K38" s="37" t="n">
        <f aca="false">SUM(K26,K30,K34)</f>
        <v>86070.096</v>
      </c>
      <c r="L38" s="37" t="n">
        <f aca="false">SUM(J38:K38)</f>
        <v>87223.742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132826.189</v>
      </c>
      <c r="D39" s="59" t="n">
        <f aca="false">SUM(D27,D31,D35)</f>
        <v>823.629</v>
      </c>
      <c r="E39" s="59" t="n">
        <f aca="false">SUM(E27,E31,E35)</f>
        <v>133649.818</v>
      </c>
      <c r="F39" s="60" t="n">
        <f aca="false">SUM(F27,F31,F35)</f>
        <v>0</v>
      </c>
      <c r="G39" s="59" t="n">
        <f aca="false">SUM(G27,G31,G35)</f>
        <v>4896.947</v>
      </c>
      <c r="H39" s="59" t="n">
        <f aca="false">SUM(H27,H31,H35)</f>
        <v>17519.904</v>
      </c>
      <c r="I39" s="59" t="n">
        <f aca="false">SUM(I27,I31,I35)</f>
        <v>22416.851</v>
      </c>
      <c r="J39" s="59" t="n">
        <f aca="false">SUM(J27,J31,J35)</f>
        <v>156066.669</v>
      </c>
      <c r="K39" s="59" t="n">
        <f aca="false">SUM(K27,K31,K35)</f>
        <v>10125359.001</v>
      </c>
      <c r="L39" s="59" t="n">
        <f aca="false">SUM(J39:K39)</f>
        <v>10281425.67</v>
      </c>
    </row>
    <row r="40" customFormat="false" ht="20.1" hidden="false" customHeight="true" outlineLevel="0" collapsed="false">
      <c r="A40" s="55" t="s">
        <v>517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2177.485</v>
      </c>
      <c r="D42" s="37" t="n">
        <v>0</v>
      </c>
      <c r="E42" s="37" t="n">
        <f aca="false">SUM(C42:D42)</f>
        <v>2177.485</v>
      </c>
      <c r="G42" s="37" t="n">
        <v>0</v>
      </c>
      <c r="H42" s="37" t="n">
        <v>1041.438</v>
      </c>
      <c r="I42" s="37" t="n">
        <f aca="false">SUM(G42:H42)</f>
        <v>1041.438</v>
      </c>
      <c r="J42" s="37" t="n">
        <f aca="false">SUM(E42,I42)</f>
        <v>3218.923</v>
      </c>
      <c r="K42" s="37" t="n">
        <v>353035.754</v>
      </c>
      <c r="L42" s="37" t="n">
        <f aca="false">SUM(J42:K42)</f>
        <v>356254.677</v>
      </c>
    </row>
    <row r="43" customFormat="false" ht="15.95" hidden="false" customHeight="true" outlineLevel="0" collapsed="false">
      <c r="A43" s="57" t="s">
        <v>219</v>
      </c>
      <c r="C43" s="37" t="n">
        <v>4.321</v>
      </c>
      <c r="D43" s="37" t="n">
        <v>0</v>
      </c>
      <c r="E43" s="37" t="n">
        <f aca="false">SUM(C43:D43)</f>
        <v>4.321</v>
      </c>
      <c r="G43" s="37" t="n">
        <v>0</v>
      </c>
      <c r="H43" s="37" t="n">
        <v>1.912</v>
      </c>
      <c r="I43" s="37" t="n">
        <f aca="false">SUM(G43:H43)</f>
        <v>1.912</v>
      </c>
      <c r="J43" s="37" t="n">
        <f aca="false">SUM(E43,I43)</f>
        <v>6.233</v>
      </c>
      <c r="K43" s="37" t="n">
        <v>723.574</v>
      </c>
      <c r="L43" s="37" t="n">
        <f aca="false">SUM(J43:K43)</f>
        <v>729.807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2181.806</v>
      </c>
      <c r="D44" s="59" t="n">
        <f aca="false">SUM(D42:D43)</f>
        <v>0</v>
      </c>
      <c r="E44" s="59" t="n">
        <f aca="false">SUM(E42:E43)</f>
        <v>2181.806</v>
      </c>
      <c r="F44" s="60"/>
      <c r="G44" s="59" t="n">
        <f aca="false">SUM(G42:G43)</f>
        <v>0</v>
      </c>
      <c r="H44" s="59" t="n">
        <f aca="false">SUM(H42:H43)</f>
        <v>1043.35</v>
      </c>
      <c r="I44" s="59" t="n">
        <f aca="false">SUM(I42:I43)</f>
        <v>1043.35</v>
      </c>
      <c r="J44" s="59" t="n">
        <f aca="false">SUM(J42:J43)</f>
        <v>3225.156</v>
      </c>
      <c r="K44" s="59" t="n">
        <f aca="false">SUM(K42:K43)</f>
        <v>353759.328</v>
      </c>
      <c r="L44" s="59" t="n">
        <f aca="false">SUM(L42:L43)</f>
        <v>356984.484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1894.127</v>
      </c>
      <c r="D46" s="37" t="n">
        <v>0</v>
      </c>
      <c r="E46" s="37" t="n">
        <f aca="false">SUM(C46:D46)</f>
        <v>1894.127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1894.127</v>
      </c>
      <c r="K46" s="37" t="n">
        <v>204404.188</v>
      </c>
      <c r="L46" s="37" t="n">
        <f aca="false">SUM(J46:K46)</f>
        <v>206298.315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894.127</v>
      </c>
      <c r="D48" s="59" t="n">
        <f aca="false">SUM(D46:D47)</f>
        <v>0</v>
      </c>
      <c r="E48" s="59" t="n">
        <f aca="false">SUM(E46:E47)</f>
        <v>1894.127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1894.127</v>
      </c>
      <c r="K48" s="59" t="n">
        <f aca="false">SUM(K46:K47)</f>
        <v>204404.188</v>
      </c>
      <c r="L48" s="59" t="n">
        <f aca="false">SUM(L46:L47)</f>
        <v>206298.315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4071.612</v>
      </c>
      <c r="D50" s="37" t="n">
        <f aca="false">SUM(D42,D46)</f>
        <v>0</v>
      </c>
      <c r="E50" s="37" t="n">
        <f aca="false">SUM(E42,E46)</f>
        <v>4071.612</v>
      </c>
      <c r="F50" s="38" t="n">
        <f aca="false">SUM(F42,F46)</f>
        <v>0</v>
      </c>
      <c r="G50" s="37" t="n">
        <f aca="false">SUM(G42,G46)</f>
        <v>0</v>
      </c>
      <c r="H50" s="37" t="n">
        <f aca="false">SUM(H42,H46)</f>
        <v>1041.438</v>
      </c>
      <c r="I50" s="37" t="n">
        <f aca="false">SUM(I42,I46)</f>
        <v>1041.438</v>
      </c>
      <c r="J50" s="37" t="n">
        <f aca="false">SUM(J42,J46)</f>
        <v>5113.05</v>
      </c>
      <c r="K50" s="37" t="n">
        <f aca="false">SUM(K42,K46)</f>
        <v>557439.942</v>
      </c>
      <c r="L50" s="37" t="n">
        <f aca="false">SUM(J50:K50)</f>
        <v>562552.992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4.321</v>
      </c>
      <c r="D51" s="37" t="n">
        <f aca="false">SUM(D43,D47)</f>
        <v>0</v>
      </c>
      <c r="E51" s="37" t="n">
        <f aca="false">SUM(E43,E47)</f>
        <v>4.321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1.912</v>
      </c>
      <c r="I51" s="37" t="n">
        <f aca="false">SUM(I43,I47)</f>
        <v>1.912</v>
      </c>
      <c r="J51" s="37" t="n">
        <f aca="false">SUM(J43,J47)</f>
        <v>6.233</v>
      </c>
      <c r="K51" s="37" t="n">
        <f aca="false">SUM(K43,K47)</f>
        <v>723.574</v>
      </c>
      <c r="L51" s="37" t="n">
        <f aca="false">SUM(J51:K51)</f>
        <v>729.807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4075.933</v>
      </c>
      <c r="D52" s="59" t="n">
        <f aca="false">SUM(D44,D48)</f>
        <v>0</v>
      </c>
      <c r="E52" s="59" t="n">
        <f aca="false">SUM(E44,E48)</f>
        <v>4075.933</v>
      </c>
      <c r="F52" s="60" t="n">
        <f aca="false">SUM(F44,F48)</f>
        <v>0</v>
      </c>
      <c r="G52" s="59" t="n">
        <f aca="false">SUM(G44,G48)</f>
        <v>0</v>
      </c>
      <c r="H52" s="59" t="n">
        <f aca="false">SUM(H44,H48)</f>
        <v>1043.35</v>
      </c>
      <c r="I52" s="59" t="n">
        <f aca="false">SUM(I44,I48)</f>
        <v>1043.35</v>
      </c>
      <c r="J52" s="59" t="n">
        <f aca="false">SUM(J44,J48)</f>
        <v>5119.283</v>
      </c>
      <c r="K52" s="59" t="n">
        <f aca="false">SUM(K44,K48)</f>
        <v>558163.516</v>
      </c>
      <c r="L52" s="59" t="n">
        <f aca="false">SUM(J52:K52)</f>
        <v>563282.799</v>
      </c>
    </row>
    <row r="53" customFormat="false" ht="20.1" hidden="false" customHeight="true" outlineLevel="0" collapsed="false">
      <c r="A53" s="55" t="s">
        <v>518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31821.406</v>
      </c>
      <c r="D55" s="37" t="n">
        <v>0</v>
      </c>
      <c r="E55" s="37" t="n">
        <f aca="false">SUM(C55:D55)</f>
        <v>31821.406</v>
      </c>
      <c r="G55" s="37" t="n">
        <v>0</v>
      </c>
      <c r="H55" s="37" t="n">
        <v>11851.089</v>
      </c>
      <c r="I55" s="37" t="n">
        <f aca="false">SUM(G55:H55)</f>
        <v>11851.089</v>
      </c>
      <c r="J55" s="37" t="n">
        <f aca="false">SUM(E55,I55)</f>
        <v>43672.495</v>
      </c>
      <c r="K55" s="37" t="n">
        <v>1117807.867</v>
      </c>
      <c r="L55" s="37" t="n">
        <f aca="false">SUM(J55:K55)</f>
        <v>1161480.362</v>
      </c>
    </row>
    <row r="56" customFormat="false" ht="15.95" hidden="false" customHeight="true" outlineLevel="0" collapsed="false">
      <c r="A56" s="57" t="s">
        <v>219</v>
      </c>
      <c r="C56" s="37" t="n">
        <v>3.317</v>
      </c>
      <c r="D56" s="37" t="n">
        <v>0</v>
      </c>
      <c r="E56" s="37" t="n">
        <f aca="false">SUM(C56:D56)</f>
        <v>3.317</v>
      </c>
      <c r="G56" s="37" t="n">
        <v>0</v>
      </c>
      <c r="H56" s="37" t="n">
        <v>0.034</v>
      </c>
      <c r="I56" s="37" t="n">
        <f aca="false">SUM(G56:H56)</f>
        <v>0.034</v>
      </c>
      <c r="J56" s="37" t="n">
        <f aca="false">SUM(E56,I56)</f>
        <v>3.351</v>
      </c>
      <c r="K56" s="37" t="n">
        <v>37.847</v>
      </c>
      <c r="L56" s="37" t="n">
        <f aca="false">SUM(J56:K56)</f>
        <v>41.198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31824.723</v>
      </c>
      <c r="D57" s="59" t="n">
        <f aca="false">SUM(D55:D56)</f>
        <v>0</v>
      </c>
      <c r="E57" s="59" t="n">
        <f aca="false">SUM(E55:E56)</f>
        <v>31824.723</v>
      </c>
      <c r="F57" s="60"/>
      <c r="G57" s="59" t="n">
        <f aca="false">SUM(G55:G56)</f>
        <v>0</v>
      </c>
      <c r="H57" s="59" t="n">
        <f aca="false">SUM(H55:H56)</f>
        <v>11851.123</v>
      </c>
      <c r="I57" s="59" t="n">
        <f aca="false">SUM(I55:I56)</f>
        <v>11851.123</v>
      </c>
      <c r="J57" s="59" t="n">
        <f aca="false">SUM(J55:J56)</f>
        <v>43675.846</v>
      </c>
      <c r="K57" s="59" t="n">
        <f aca="false">SUM(K55:K56)</f>
        <v>1117845.714</v>
      </c>
      <c r="L57" s="59" t="n">
        <f aca="false">SUM(L55:L56)</f>
        <v>1161521.56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12922.011</v>
      </c>
      <c r="D59" s="37" t="n">
        <v>0</v>
      </c>
      <c r="E59" s="37" t="n">
        <f aca="false">SUM(C59:D59)</f>
        <v>12922.011</v>
      </c>
      <c r="G59" s="37" t="n">
        <v>0</v>
      </c>
      <c r="H59" s="37" t="n">
        <v>23748.279</v>
      </c>
      <c r="I59" s="37" t="n">
        <f aca="false">SUM(G59:H59)</f>
        <v>23748.279</v>
      </c>
      <c r="J59" s="37" t="n">
        <f aca="false">SUM(E59,I59)</f>
        <v>36670.29</v>
      </c>
      <c r="K59" s="37" t="n">
        <v>1916729.859</v>
      </c>
      <c r="L59" s="37" t="n">
        <f aca="false">SUM(J59:K59)</f>
        <v>1953400.149</v>
      </c>
    </row>
    <row r="60" customFormat="false" ht="15.95" hidden="false" customHeight="true" outlineLevel="0" collapsed="false">
      <c r="A60" s="57" t="s">
        <v>219</v>
      </c>
      <c r="C60" s="37" t="n">
        <v>232.978</v>
      </c>
      <c r="D60" s="37" t="n">
        <v>0</v>
      </c>
      <c r="E60" s="37" t="n">
        <f aca="false">SUM(C60:D60)</f>
        <v>232.978</v>
      </c>
      <c r="G60" s="37" t="n">
        <v>0</v>
      </c>
      <c r="H60" s="37" t="n">
        <v>1249.737</v>
      </c>
      <c r="I60" s="37" t="n">
        <f aca="false">SUM(G60:H60)</f>
        <v>1249.737</v>
      </c>
      <c r="J60" s="37" t="n">
        <f aca="false">SUM(E60,I60)</f>
        <v>1482.715</v>
      </c>
      <c r="K60" s="37" t="n">
        <v>34557.752</v>
      </c>
      <c r="L60" s="37" t="n">
        <f aca="false">SUM(J60:K60)</f>
        <v>36040.467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13154.989</v>
      </c>
      <c r="D61" s="59" t="n">
        <f aca="false">SUM(D59:D60)</f>
        <v>0</v>
      </c>
      <c r="E61" s="59" t="n">
        <f aca="false">SUM(E59:E60)</f>
        <v>13154.989</v>
      </c>
      <c r="F61" s="60"/>
      <c r="G61" s="59" t="n">
        <f aca="false">SUM(G59:G60)</f>
        <v>0</v>
      </c>
      <c r="H61" s="59" t="n">
        <f aca="false">SUM(H59:H60)</f>
        <v>24998.016</v>
      </c>
      <c r="I61" s="59" t="n">
        <f aca="false">SUM(I59:I60)</f>
        <v>24998.016</v>
      </c>
      <c r="J61" s="59" t="n">
        <f aca="false">SUM(J59:J60)</f>
        <v>38153.005</v>
      </c>
      <c r="K61" s="59" t="n">
        <f aca="false">SUM(K59:K60)</f>
        <v>1951287.611</v>
      </c>
      <c r="L61" s="59" t="n">
        <f aca="false">SUM(L59:L60)</f>
        <v>1989440.616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31914.512</v>
      </c>
      <c r="D63" s="37" t="n">
        <v>0</v>
      </c>
      <c r="E63" s="37" t="n">
        <f aca="false">SUM(C63:D63)</f>
        <v>31914.512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1914.512</v>
      </c>
      <c r="K63" s="37" t="n">
        <v>4018700.532</v>
      </c>
      <c r="L63" s="37" t="n">
        <f aca="false">SUM(J63:K63)</f>
        <v>4050615.044</v>
      </c>
    </row>
    <row r="64" customFormat="false" ht="15.95" hidden="false" customHeight="true" outlineLevel="0" collapsed="false">
      <c r="A64" s="57" t="s">
        <v>219</v>
      </c>
      <c r="C64" s="37" t="n">
        <v>172.641</v>
      </c>
      <c r="D64" s="37" t="n">
        <v>0</v>
      </c>
      <c r="E64" s="37" t="n">
        <f aca="false">SUM(C64:D64)</f>
        <v>172.641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172.641</v>
      </c>
      <c r="K64" s="37" t="n">
        <v>9491.761</v>
      </c>
      <c r="L64" s="37" t="n">
        <f aca="false">SUM(J64:K64)</f>
        <v>9664.402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2087.153</v>
      </c>
      <c r="D65" s="59" t="n">
        <f aca="false">SUM(D63:D64)</f>
        <v>0</v>
      </c>
      <c r="E65" s="59" t="n">
        <f aca="false">SUM(E63:E64)</f>
        <v>32087.153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2087.153</v>
      </c>
      <c r="K65" s="59" t="n">
        <f aca="false">SUM(K63:K64)</f>
        <v>4028192.293</v>
      </c>
      <c r="L65" s="59" t="n">
        <f aca="false">SUM(L63:L64)</f>
        <v>4060279.446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76657.929</v>
      </c>
      <c r="D67" s="37" t="n">
        <f aca="false">SUM(D55,D59,D63)</f>
        <v>0</v>
      </c>
      <c r="E67" s="37" t="n">
        <f aca="false">SUM(E55,E59,E63)</f>
        <v>76657.929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35599.368</v>
      </c>
      <c r="I67" s="37" t="n">
        <f aca="false">SUM(I55,I59,I63)</f>
        <v>35599.368</v>
      </c>
      <c r="J67" s="37" t="n">
        <f aca="false">SUM(J55,J59,J63)</f>
        <v>112257.297</v>
      </c>
      <c r="K67" s="37" t="n">
        <f aca="false">SUM(K55,K59,K63)</f>
        <v>7053238.258</v>
      </c>
      <c r="L67" s="37" t="n">
        <f aca="false">SUM(J67:K67)</f>
        <v>7165495.555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408.936</v>
      </c>
      <c r="D68" s="37" t="n">
        <f aca="false">SUM(D56,D60,D64)</f>
        <v>0</v>
      </c>
      <c r="E68" s="37" t="n">
        <f aca="false">SUM(E56,E60,E64)</f>
        <v>408.936</v>
      </c>
      <c r="F68" s="38" t="n">
        <f aca="false">SUM(F56,F60,F64)</f>
        <v>0</v>
      </c>
      <c r="G68" s="37" t="n">
        <f aca="false">SUM(G56,G60,G64)</f>
        <v>0</v>
      </c>
      <c r="H68" s="37" t="n">
        <f aca="false">SUM(H56,H60,H64)</f>
        <v>1249.771</v>
      </c>
      <c r="I68" s="37" t="n">
        <f aca="false">SUM(I56,I60,I64)</f>
        <v>1249.771</v>
      </c>
      <c r="J68" s="37" t="n">
        <f aca="false">SUM(J56,J60,J64)</f>
        <v>1658.707</v>
      </c>
      <c r="K68" s="37" t="n">
        <f aca="false">SUM(K56,K60,K64)</f>
        <v>44087.36</v>
      </c>
      <c r="L68" s="37" t="n">
        <f aca="false">SUM(J68:K68)</f>
        <v>45746.067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77066.865</v>
      </c>
      <c r="D69" s="59" t="n">
        <f aca="false">SUM(D57,D61,D65)</f>
        <v>0</v>
      </c>
      <c r="E69" s="59" t="n">
        <f aca="false">SUM(E57,E61,E65)</f>
        <v>77066.865</v>
      </c>
      <c r="F69" s="60" t="n">
        <f aca="false">SUM(F57,F61,F65)</f>
        <v>0</v>
      </c>
      <c r="G69" s="59" t="n">
        <f aca="false">SUM(G57,G61,G65)</f>
        <v>0</v>
      </c>
      <c r="H69" s="59" t="n">
        <f aca="false">SUM(H57,H61,H65)</f>
        <v>36849.139</v>
      </c>
      <c r="I69" s="59" t="n">
        <f aca="false">SUM(I57,I61,I65)</f>
        <v>36849.139</v>
      </c>
      <c r="J69" s="59" t="n">
        <f aca="false">SUM(J57,J61,J65)</f>
        <v>113916.004</v>
      </c>
      <c r="K69" s="59" t="n">
        <f aca="false">SUM(K57,K61,K65)</f>
        <v>7097325.618</v>
      </c>
      <c r="L69" s="59" t="n">
        <f aca="false">SUM(J69:K69)</f>
        <v>7211241.622</v>
      </c>
    </row>
    <row r="70" customFormat="false" ht="20.1" hidden="false" customHeight="true" outlineLevel="0" collapsed="false">
      <c r="A70" s="55" t="s">
        <v>519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161304.031</v>
      </c>
      <c r="D72" s="37" t="n">
        <v>2915.172</v>
      </c>
      <c r="E72" s="37" t="n">
        <f aca="false">SUM(C72:D72)</f>
        <v>164219.203</v>
      </c>
      <c r="G72" s="37" t="n">
        <v>0</v>
      </c>
      <c r="H72" s="37" t="n">
        <v>14189.324</v>
      </c>
      <c r="I72" s="37" t="n">
        <f aca="false">SUM(G72:H72)</f>
        <v>14189.324</v>
      </c>
      <c r="J72" s="37" t="n">
        <f aca="false">SUM(E72,I72)</f>
        <v>178408.527</v>
      </c>
      <c r="K72" s="37" t="n">
        <v>4068082.465</v>
      </c>
      <c r="L72" s="37" t="n">
        <f aca="false">SUM(J72:K72)</f>
        <v>4246490.992</v>
      </c>
    </row>
    <row r="73" customFormat="false" ht="15.95" hidden="false" customHeight="true" outlineLevel="0" collapsed="false">
      <c r="A73" s="57" t="s">
        <v>219</v>
      </c>
      <c r="C73" s="37" t="n">
        <v>206.974</v>
      </c>
      <c r="D73" s="37" t="n">
        <v>8.625</v>
      </c>
      <c r="E73" s="37" t="n">
        <f aca="false">SUM(C73:D73)</f>
        <v>215.599</v>
      </c>
      <c r="G73" s="37" t="n">
        <v>0</v>
      </c>
      <c r="H73" s="37" t="n">
        <v>19.909</v>
      </c>
      <c r="I73" s="37" t="n">
        <f aca="false">SUM(G73:H73)</f>
        <v>19.909</v>
      </c>
      <c r="J73" s="37" t="n">
        <f aca="false">SUM(E73,I73)</f>
        <v>235.508</v>
      </c>
      <c r="K73" s="37" t="n">
        <v>6005.812</v>
      </c>
      <c r="L73" s="37" t="n">
        <f aca="false">SUM(J73:K73)</f>
        <v>6241.32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161511.005</v>
      </c>
      <c r="D74" s="59" t="n">
        <f aca="false">SUM(D72:D73)</f>
        <v>2923.797</v>
      </c>
      <c r="E74" s="59" t="n">
        <f aca="false">SUM(E72:E73)</f>
        <v>164434.802</v>
      </c>
      <c r="F74" s="60"/>
      <c r="G74" s="59" t="n">
        <f aca="false">SUM(G72:G73)</f>
        <v>0</v>
      </c>
      <c r="H74" s="59" t="n">
        <f aca="false">SUM(H72:H73)</f>
        <v>14209.233</v>
      </c>
      <c r="I74" s="59" t="n">
        <f aca="false">SUM(I72:I73)</f>
        <v>14209.233</v>
      </c>
      <c r="J74" s="59" t="n">
        <f aca="false">SUM(J72:J73)</f>
        <v>178644.035</v>
      </c>
      <c r="K74" s="59" t="n">
        <f aca="false">SUM(K72:K73)</f>
        <v>4074088.277</v>
      </c>
      <c r="L74" s="59" t="n">
        <f aca="false">SUM(L72:L73)</f>
        <v>4252732.312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113452.574</v>
      </c>
      <c r="D76" s="37" t="n">
        <v>0</v>
      </c>
      <c r="E76" s="37" t="n">
        <f aca="false">SUM(C76:D76)</f>
        <v>113452.574</v>
      </c>
      <c r="G76" s="37" t="n">
        <v>0</v>
      </c>
      <c r="H76" s="37" t="n">
        <v>23631.767</v>
      </c>
      <c r="I76" s="37" t="n">
        <f aca="false">SUM(G76:H76)</f>
        <v>23631.767</v>
      </c>
      <c r="J76" s="37" t="n">
        <f aca="false">SUM(E76,I76)</f>
        <v>137084.341</v>
      </c>
      <c r="K76" s="37" t="n">
        <v>2741281.553</v>
      </c>
      <c r="L76" s="37" t="n">
        <f aca="false">SUM(J76:K76)</f>
        <v>2878365.894</v>
      </c>
    </row>
    <row r="77" customFormat="false" ht="15.95" hidden="false" customHeight="true" outlineLevel="0" collapsed="false">
      <c r="A77" s="57" t="s">
        <v>219</v>
      </c>
      <c r="C77" s="37" t="n">
        <v>31.758</v>
      </c>
      <c r="D77" s="37" t="n">
        <v>0</v>
      </c>
      <c r="E77" s="37" t="n">
        <f aca="false">SUM(C77:D77)</f>
        <v>31.758</v>
      </c>
      <c r="G77" s="37" t="n">
        <v>0</v>
      </c>
      <c r="H77" s="37" t="n">
        <v>19.847</v>
      </c>
      <c r="I77" s="37" t="n">
        <f aca="false">SUM(G77:H77)</f>
        <v>19.847</v>
      </c>
      <c r="J77" s="37" t="n">
        <f aca="false">SUM(E77,I77)</f>
        <v>51.605</v>
      </c>
      <c r="K77" s="37" t="n">
        <v>323.858</v>
      </c>
      <c r="L77" s="37" t="n">
        <f aca="false">SUM(J77:K77)</f>
        <v>375.463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113484.332</v>
      </c>
      <c r="D78" s="59" t="n">
        <f aca="false">SUM(D76:D77)</f>
        <v>0</v>
      </c>
      <c r="E78" s="59" t="n">
        <f aca="false">SUM(E76:E77)</f>
        <v>113484.332</v>
      </c>
      <c r="F78" s="60"/>
      <c r="G78" s="59" t="n">
        <f aca="false">SUM(G76:G77)</f>
        <v>0</v>
      </c>
      <c r="H78" s="59" t="n">
        <f aca="false">SUM(H76:H77)</f>
        <v>23651.614</v>
      </c>
      <c r="I78" s="59" t="n">
        <f aca="false">SUM(I76:I77)</f>
        <v>23651.614</v>
      </c>
      <c r="J78" s="59" t="n">
        <f aca="false">SUM(J76:J77)</f>
        <v>137135.946</v>
      </c>
      <c r="K78" s="59" t="n">
        <f aca="false">SUM(K76:K77)</f>
        <v>2741605.411</v>
      </c>
      <c r="L78" s="59" t="n">
        <f aca="false">SUM(L76:L77)</f>
        <v>2878741.357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5353.518</v>
      </c>
      <c r="D80" s="37" t="n">
        <v>0</v>
      </c>
      <c r="E80" s="37" t="n">
        <f aca="false">SUM(C80:D80)</f>
        <v>5353.518</v>
      </c>
      <c r="G80" s="37" t="n">
        <v>0</v>
      </c>
      <c r="H80" s="37" t="n">
        <v>3038.67</v>
      </c>
      <c r="I80" s="37" t="n">
        <f aca="false">SUM(G80:H80)</f>
        <v>3038.67</v>
      </c>
      <c r="J80" s="37" t="n">
        <f aca="false">SUM(E80,I80)</f>
        <v>8392.188</v>
      </c>
      <c r="K80" s="37" t="n">
        <v>794090.552</v>
      </c>
      <c r="L80" s="37" t="n">
        <f aca="false">SUM(J80:K80)</f>
        <v>802482.74</v>
      </c>
    </row>
    <row r="81" customFormat="false" ht="15.95" hidden="false" customHeight="true" outlineLevel="0" collapsed="false">
      <c r="A81" s="57" t="s">
        <v>219</v>
      </c>
      <c r="C81" s="37" t="n">
        <v>13.096</v>
      </c>
      <c r="D81" s="37" t="n">
        <v>0</v>
      </c>
      <c r="E81" s="37" t="n">
        <f aca="false">SUM(C81:D81)</f>
        <v>13.096</v>
      </c>
      <c r="G81" s="37" t="n">
        <v>0</v>
      </c>
      <c r="H81" s="37" t="n">
        <v>6.036</v>
      </c>
      <c r="I81" s="37" t="n">
        <f aca="false">SUM(G81:H81)</f>
        <v>6.036</v>
      </c>
      <c r="J81" s="37" t="n">
        <f aca="false">SUM(E81,I81)</f>
        <v>19.132</v>
      </c>
      <c r="K81" s="37" t="n">
        <v>1942.5</v>
      </c>
      <c r="L81" s="37" t="n">
        <f aca="false">SUM(J81:K81)</f>
        <v>1961.632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5366.614</v>
      </c>
      <c r="D82" s="59" t="n">
        <f aca="false">SUM(D80:D81)</f>
        <v>0</v>
      </c>
      <c r="E82" s="59" t="n">
        <f aca="false">SUM(E80:E81)</f>
        <v>5366.614</v>
      </c>
      <c r="F82" s="60"/>
      <c r="G82" s="59" t="n">
        <f aca="false">SUM(G80:G81)</f>
        <v>0</v>
      </c>
      <c r="H82" s="59" t="n">
        <f aca="false">SUM(H80:H81)</f>
        <v>3044.706</v>
      </c>
      <c r="I82" s="59" t="n">
        <f aca="false">SUM(I80:I81)</f>
        <v>3044.706</v>
      </c>
      <c r="J82" s="59" t="n">
        <f aca="false">SUM(J80:J81)</f>
        <v>8411.32</v>
      </c>
      <c r="K82" s="59" t="n">
        <f aca="false">SUM(K80:K81)</f>
        <v>796033.052</v>
      </c>
      <c r="L82" s="59" t="n">
        <f aca="false">SUM(L80:L81)</f>
        <v>804444.372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280110.123</v>
      </c>
      <c r="D84" s="37" t="n">
        <f aca="false">SUM(D72,D76,D80)</f>
        <v>2915.172</v>
      </c>
      <c r="E84" s="37" t="n">
        <f aca="false">SUM(E72,E76,E80)</f>
        <v>283025.295</v>
      </c>
      <c r="F84" s="38" t="n">
        <f aca="false">SUM(F72,F76,F80)</f>
        <v>0</v>
      </c>
      <c r="G84" s="37" t="n">
        <f aca="false">SUM(G72,G76,G80)</f>
        <v>0</v>
      </c>
      <c r="H84" s="37" t="n">
        <f aca="false">SUM(H72,H76,H80)</f>
        <v>40859.761</v>
      </c>
      <c r="I84" s="37" t="n">
        <f aca="false">SUM(I72,I76,I80)</f>
        <v>40859.761</v>
      </c>
      <c r="J84" s="37" t="n">
        <f aca="false">SUM(J72,J76,J80)</f>
        <v>323885.056</v>
      </c>
      <c r="K84" s="37" t="n">
        <f aca="false">SUM(K72,K76,K80)</f>
        <v>7603454.57</v>
      </c>
      <c r="L84" s="37" t="n">
        <f aca="false">SUM(J84:K84)</f>
        <v>7927339.626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251.828</v>
      </c>
      <c r="D85" s="37" t="n">
        <f aca="false">SUM(D73,D77,D81)</f>
        <v>8.625</v>
      </c>
      <c r="E85" s="37" t="n">
        <f aca="false">SUM(E73,E77,E81)</f>
        <v>260.453</v>
      </c>
      <c r="F85" s="38" t="n">
        <f aca="false">SUM(F73,F77,F81)</f>
        <v>0</v>
      </c>
      <c r="G85" s="37" t="n">
        <f aca="false">SUM(G73,G77,G81)</f>
        <v>0</v>
      </c>
      <c r="H85" s="37" t="n">
        <f aca="false">SUM(H73,H77,H81)</f>
        <v>45.792</v>
      </c>
      <c r="I85" s="37" t="n">
        <f aca="false">SUM(I73,I77,I81)</f>
        <v>45.792</v>
      </c>
      <c r="J85" s="37" t="n">
        <f aca="false">SUM(J73,J77,J81)</f>
        <v>306.245</v>
      </c>
      <c r="K85" s="37" t="n">
        <f aca="false">SUM(K73,K77,K81)</f>
        <v>8272.17</v>
      </c>
      <c r="L85" s="37" t="n">
        <f aca="false">SUM(J85:K85)</f>
        <v>8578.415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280361.951</v>
      </c>
      <c r="D86" s="59" t="n">
        <f aca="false">SUM(D74,D78,D82)</f>
        <v>2923.797</v>
      </c>
      <c r="E86" s="59" t="n">
        <f aca="false">SUM(E74,E78,E82)</f>
        <v>283285.748</v>
      </c>
      <c r="F86" s="60" t="n">
        <f aca="false">SUM(F74,F78,F82)</f>
        <v>0</v>
      </c>
      <c r="G86" s="59" t="n">
        <f aca="false">SUM(G74,G78,G82)</f>
        <v>0</v>
      </c>
      <c r="H86" s="59" t="n">
        <f aca="false">SUM(H74,H78,H82)</f>
        <v>40905.553</v>
      </c>
      <c r="I86" s="59" t="n">
        <f aca="false">SUM(I74,I78,I82)</f>
        <v>40905.553</v>
      </c>
      <c r="J86" s="59" t="n">
        <f aca="false">SUM(J74,J78,J82)</f>
        <v>324191.301</v>
      </c>
      <c r="K86" s="59" t="n">
        <f aca="false">SUM(K74,K78,K82)</f>
        <v>7611726.74</v>
      </c>
      <c r="L86" s="59" t="n">
        <f aca="false">SUM(J86:K86)</f>
        <v>7935918.041</v>
      </c>
    </row>
    <row r="87" customFormat="false" ht="20.1" hidden="false" customHeight="true" outlineLevel="0" collapsed="false">
      <c r="A87" s="55" t="s">
        <v>520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11889.434</v>
      </c>
      <c r="D89" s="37" t="n">
        <v>0</v>
      </c>
      <c r="E89" s="37" t="n">
        <f aca="false">SUM(C89:D89)</f>
        <v>11889.434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11889.434</v>
      </c>
      <c r="K89" s="37" t="n">
        <v>1763566.998</v>
      </c>
      <c r="L89" s="37" t="n">
        <f aca="false">SUM(J89:K89)</f>
        <v>1775456.432</v>
      </c>
    </row>
    <row r="90" customFormat="false" ht="15.95" hidden="false" customHeight="true" outlineLevel="0" collapsed="false">
      <c r="A90" s="57" t="s">
        <v>219</v>
      </c>
      <c r="C90" s="37" t="n">
        <v>1068.678</v>
      </c>
      <c r="D90" s="37" t="n">
        <v>0</v>
      </c>
      <c r="E90" s="37" t="n">
        <f aca="false">SUM(C90:D90)</f>
        <v>1068.678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1068.678</v>
      </c>
      <c r="K90" s="37" t="n">
        <v>158517.6</v>
      </c>
      <c r="L90" s="37" t="n">
        <f aca="false">SUM(J90:K90)</f>
        <v>159586.278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12958.112</v>
      </c>
      <c r="D91" s="59" t="n">
        <f aca="false">SUM(D89:D90)</f>
        <v>0</v>
      </c>
      <c r="E91" s="59" t="n">
        <f aca="false">SUM(E89:E90)</f>
        <v>12958.112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12958.112</v>
      </c>
      <c r="K91" s="59" t="n">
        <f aca="false">SUM(K89:K90)</f>
        <v>1922084.598</v>
      </c>
      <c r="L91" s="59" t="n">
        <f aca="false">SUM(L89:L90)</f>
        <v>1935042.7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4235.9</v>
      </c>
      <c r="D93" s="37" t="n">
        <v>0</v>
      </c>
      <c r="E93" s="37" t="n">
        <f aca="false">SUM(C93:D93)</f>
        <v>4235.9</v>
      </c>
      <c r="G93" s="37" t="n">
        <v>0</v>
      </c>
      <c r="H93" s="37" t="n">
        <v>0</v>
      </c>
      <c r="I93" s="37" t="n">
        <f aca="false">SUM(G93:H93)</f>
        <v>0</v>
      </c>
      <c r="J93" s="37" t="n">
        <f aca="false">SUM(E93,I93)</f>
        <v>4235.9</v>
      </c>
      <c r="K93" s="37" t="n">
        <v>628313.675</v>
      </c>
      <c r="L93" s="37" t="n">
        <f aca="false">SUM(J93:K93)</f>
        <v>632549.575</v>
      </c>
    </row>
    <row r="94" customFormat="false" ht="15.95" hidden="false" customHeight="true" outlineLevel="0" collapsed="false">
      <c r="A94" s="57" t="s">
        <v>219</v>
      </c>
      <c r="C94" s="37" t="n">
        <v>58.087</v>
      </c>
      <c r="D94" s="37" t="n">
        <v>0</v>
      </c>
      <c r="E94" s="37" t="n">
        <f aca="false">SUM(C94:D94)</f>
        <v>58.087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58.087</v>
      </c>
      <c r="K94" s="37" t="n">
        <v>8616.155</v>
      </c>
      <c r="L94" s="37" t="n">
        <f aca="false">SUM(J94:K94)</f>
        <v>8674.24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4293.987</v>
      </c>
      <c r="D95" s="59" t="n">
        <f aca="false">SUM(D93:D94)</f>
        <v>0</v>
      </c>
      <c r="E95" s="59" t="n">
        <f aca="false">SUM(E93:E94)</f>
        <v>4293.987</v>
      </c>
      <c r="F95" s="60"/>
      <c r="G95" s="59" t="n">
        <f aca="false">SUM(G93:G94)</f>
        <v>0</v>
      </c>
      <c r="H95" s="59" t="n">
        <f aca="false">SUM(H93:H94)</f>
        <v>0</v>
      </c>
      <c r="I95" s="59" t="n">
        <f aca="false">SUM(I93:I94)</f>
        <v>0</v>
      </c>
      <c r="J95" s="59" t="n">
        <f aca="false">SUM(J93:J94)</f>
        <v>4293.987</v>
      </c>
      <c r="K95" s="59" t="n">
        <f aca="false">SUM(K93:K94)</f>
        <v>636929.83</v>
      </c>
      <c r="L95" s="59" t="n">
        <f aca="false">SUM(L93:L94)</f>
        <v>641223.817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16125.334</v>
      </c>
      <c r="D97" s="37" t="n">
        <f aca="false">SUM(D89,D93)</f>
        <v>0</v>
      </c>
      <c r="E97" s="37" t="n">
        <f aca="false">SUM(E89,E93)</f>
        <v>16125.334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0</v>
      </c>
      <c r="I97" s="37" t="n">
        <f aca="false">SUM(I89,I93)</f>
        <v>0</v>
      </c>
      <c r="J97" s="37" t="n">
        <f aca="false">SUM(J89,J93)</f>
        <v>16125.334</v>
      </c>
      <c r="K97" s="37" t="n">
        <f aca="false">SUM(K89,K93)</f>
        <v>2391880.673</v>
      </c>
      <c r="L97" s="37" t="n">
        <f aca="false">SUM(J97:K97)</f>
        <v>2408006.007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126.765</v>
      </c>
      <c r="D98" s="37" t="n">
        <f aca="false">SUM(D90,D94)</f>
        <v>0</v>
      </c>
      <c r="E98" s="37" t="n">
        <f aca="false">SUM(E90,E94)</f>
        <v>1126.765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1126.765</v>
      </c>
      <c r="K98" s="37" t="n">
        <f aca="false">SUM(K90,K94)</f>
        <v>167133.755</v>
      </c>
      <c r="L98" s="37" t="n">
        <f aca="false">SUM(J98:K98)</f>
        <v>168260.52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17252.099</v>
      </c>
      <c r="D99" s="59" t="n">
        <f aca="false">SUM(D91,D95)</f>
        <v>0</v>
      </c>
      <c r="E99" s="59" t="n">
        <f aca="false">SUM(E91,E95)</f>
        <v>17252.099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0</v>
      </c>
      <c r="I99" s="59" t="n">
        <f aca="false">SUM(I91,I95)</f>
        <v>0</v>
      </c>
      <c r="J99" s="59" t="n">
        <f aca="false">SUM(J91,J95)</f>
        <v>17252.099</v>
      </c>
      <c r="K99" s="59" t="n">
        <f aca="false">SUM(K91,K95)</f>
        <v>2559014.428</v>
      </c>
      <c r="L99" s="59" t="n">
        <f aca="false">SUM(J99:K99)</f>
        <v>2576266.52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634538.596</v>
      </c>
      <c r="D101" s="37" t="n">
        <f aca="false">SUM(D20,D37,D50,D67,D84,D97)</f>
        <v>5638.683</v>
      </c>
      <c r="E101" s="37" t="n">
        <f aca="false">SUM(E20,E37,E50,E67,E84,E97)</f>
        <v>640177.279</v>
      </c>
      <c r="F101" s="38" t="n">
        <f aca="false">SUM(F20,F37,F50,F67,F84,F97)</f>
        <v>0</v>
      </c>
      <c r="G101" s="37" t="n">
        <f aca="false">SUM(G20,G37,G50,G67,G84,G97)</f>
        <v>22870.566</v>
      </c>
      <c r="H101" s="37" t="n">
        <f aca="false">SUM(H20,H37,H50,H67,H84,H97)</f>
        <v>110415.034</v>
      </c>
      <c r="I101" s="37" t="n">
        <f aca="false">SUM(I20,I37,I50,I67,I84,I97)</f>
        <v>133285.6</v>
      </c>
      <c r="J101" s="37" t="n">
        <f aca="false">SUM(J20,J37,J50,J67,J84,J97)</f>
        <v>773462.879</v>
      </c>
      <c r="K101" s="37" t="n">
        <f aca="false">SUM(K20,K37,K50,K67,K84,K97)</f>
        <v>37939354.27</v>
      </c>
      <c r="L101" s="37" t="n">
        <f aca="false">SUM(J101:K101)</f>
        <v>38712817.149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2982.838</v>
      </c>
      <c r="D102" s="37" t="n">
        <f aca="false">SUM(D21,D38,D51,D68,D85,D98)</f>
        <v>10.418</v>
      </c>
      <c r="E102" s="37" t="n">
        <f aca="false">SUM(E21,E38,E51,E68,E85,E98)</f>
        <v>2993.256</v>
      </c>
      <c r="F102" s="38" t="n">
        <f aca="false">SUM(F21,F38,F51,F68,F85,F98)</f>
        <v>0</v>
      </c>
      <c r="G102" s="37" t="n">
        <f aca="false">SUM(G21,G38,G51,G68,G85,G98)</f>
        <v>99.261</v>
      </c>
      <c r="H102" s="37" t="n">
        <f aca="false">SUM(H21,H38,H51,H68,H85,H98)</f>
        <v>1348.63</v>
      </c>
      <c r="I102" s="37" t="n">
        <f aca="false">SUM(I21,I38,I51,I68,I85,I98)</f>
        <v>1447.891</v>
      </c>
      <c r="J102" s="37" t="n">
        <f aca="false">SUM(J21,J38,J51,J68,J85,J98)</f>
        <v>4441.147</v>
      </c>
      <c r="K102" s="37" t="n">
        <f aca="false">SUM(K21,K38,K51,K68,K85,K98)</f>
        <v>316411.056</v>
      </c>
      <c r="L102" s="37" t="n">
        <f aca="false">SUM(J102:K102)</f>
        <v>320852.20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637521.434</v>
      </c>
      <c r="D103" s="63" t="n">
        <f aca="false">SUM(D22,D39,D52,D69,D86,D99)</f>
        <v>5649.101</v>
      </c>
      <c r="E103" s="63" t="n">
        <f aca="false">SUM(E22,E39,E52,E69,E86,E99)</f>
        <v>643170.535</v>
      </c>
      <c r="F103" s="64" t="n">
        <f aca="false">SUM(F22,F39,F52,F69,F86,F99)</f>
        <v>0</v>
      </c>
      <c r="G103" s="63" t="n">
        <f aca="false">SUM(G22,G39,G52,G69,G86,G99)</f>
        <v>22969.827</v>
      </c>
      <c r="H103" s="63" t="n">
        <f aca="false">SUM(H22,H39,H52,H69,H86,H99)</f>
        <v>111763.664</v>
      </c>
      <c r="I103" s="63" t="n">
        <f aca="false">SUM(I22,I39,I52,I69,I86,I99)</f>
        <v>134733.491</v>
      </c>
      <c r="J103" s="63" t="n">
        <f aca="false">SUM(J22,J39,J52,J69,J86,J99)</f>
        <v>777904.026</v>
      </c>
      <c r="K103" s="63" t="n">
        <f aca="false">SUM(K22,K39,K52,K69,K86,K99)</f>
        <v>38255765.326</v>
      </c>
      <c r="L103" s="63" t="n">
        <f aca="false">SUM(J103:K103)</f>
        <v>39033669.35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462</v>
      </c>
    </row>
    <row r="110" customFormat="false" ht="12.6" hidden="false" customHeight="true" outlineLevel="0" collapsed="false">
      <c r="B110" s="66" t="s">
        <v>463</v>
      </c>
    </row>
    <row r="111" customFormat="false" ht="12.6" hidden="false" customHeight="true" outlineLevel="0" collapsed="false">
      <c r="B111" s="66" t="s">
        <v>464</v>
      </c>
    </row>
    <row r="112" customFormat="false" ht="12.6" hidden="false" customHeight="true" outlineLevel="0" collapsed="false">
      <c r="A112" s="65" t="n">
        <v>3</v>
      </c>
      <c r="B112" s="66" t="s">
        <v>465</v>
      </c>
    </row>
    <row r="113" customFormat="false" ht="12.6" hidden="false" customHeight="true" outlineLevel="0" collapsed="false">
      <c r="B113" s="66" t="s">
        <v>466</v>
      </c>
    </row>
    <row r="114" customFormat="false" ht="12.6" hidden="false" customHeight="true" outlineLevel="0" collapsed="false">
      <c r="B114" s="66" t="s">
        <v>467</v>
      </c>
    </row>
    <row r="115" customFormat="false" ht="12.6" hidden="false" customHeight="true" outlineLevel="0" collapsed="false">
      <c r="B115" s="66" t="s">
        <v>468</v>
      </c>
    </row>
    <row r="116" customFormat="false" ht="15.95" hidden="false" customHeight="true" outlineLevel="0" collapsed="false">
      <c r="A11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3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1</v>
      </c>
      <c r="C1" s="41" t="s">
        <v>52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522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1.7</v>
      </c>
      <c r="D8" s="37" t="n">
        <v>52.95</v>
      </c>
      <c r="E8" s="37" t="n">
        <f aca="false">SUM(C8:D8)</f>
        <v>64.65</v>
      </c>
      <c r="G8" s="37" t="n">
        <v>2.35</v>
      </c>
      <c r="H8" s="37" t="n">
        <v>33.49</v>
      </c>
      <c r="I8" s="37" t="n">
        <f aca="false">SUM(G8:H8)</f>
        <v>35.84</v>
      </c>
      <c r="J8" s="37" t="n">
        <f aca="false">SUM(E8,I8)</f>
        <v>100.49</v>
      </c>
      <c r="K8" s="37" t="n">
        <v>35.49</v>
      </c>
      <c r="L8" s="68" t="n">
        <f aca="false">IF(K8&lt;1,0,J8/K8)</f>
        <v>2.83150183150183</v>
      </c>
    </row>
    <row r="9" customFormat="false" ht="15.95" hidden="false" customHeight="true" outlineLevel="0" collapsed="false">
      <c r="A9" s="57" t="s">
        <v>219</v>
      </c>
      <c r="C9" s="37" t="n">
        <v>0.01</v>
      </c>
      <c r="D9" s="37" t="n">
        <v>0</v>
      </c>
      <c r="E9" s="37" t="n">
        <f aca="false">SUM(C9:D9)</f>
        <v>0.01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1</v>
      </c>
      <c r="K9" s="37" t="n">
        <v>0.01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1.71</v>
      </c>
      <c r="D10" s="59" t="n">
        <f aca="false">SUM(D8:D9)</f>
        <v>52.95</v>
      </c>
      <c r="E10" s="59" t="n">
        <f aca="false">SUM(E8:E9)</f>
        <v>64.66</v>
      </c>
      <c r="F10" s="60"/>
      <c r="G10" s="59" t="n">
        <f aca="false">SUM(G8:G9)</f>
        <v>2.35</v>
      </c>
      <c r="H10" s="59" t="n">
        <f aca="false">SUM(H8:H9)</f>
        <v>33.49</v>
      </c>
      <c r="I10" s="59" t="n">
        <f aca="false">SUM(I8:I9)</f>
        <v>35.84</v>
      </c>
      <c r="J10" s="59" t="n">
        <f aca="false">SUM(J8:J9)</f>
        <v>100.5</v>
      </c>
      <c r="K10" s="59" t="n">
        <f aca="false">SUM(K8:K9)</f>
        <v>35.5</v>
      </c>
      <c r="L10" s="72" t="n">
        <f aca="false">IF(K10&lt;1,0,J10/K10)</f>
        <v>2.83098591549296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2918.34</v>
      </c>
      <c r="D12" s="37" t="n">
        <v>0</v>
      </c>
      <c r="E12" s="37" t="n">
        <f aca="false">SUM(C12:D12)</f>
        <v>2918.34</v>
      </c>
      <c r="G12" s="37" t="n">
        <v>217.93</v>
      </c>
      <c r="H12" s="37" t="n">
        <v>324.56</v>
      </c>
      <c r="I12" s="37" t="n">
        <f aca="false">SUM(G12:H12)</f>
        <v>542.49</v>
      </c>
      <c r="J12" s="37" t="n">
        <f aca="false">SUM(E12,I12)</f>
        <v>3460.83</v>
      </c>
      <c r="K12" s="37" t="n">
        <v>1582.15</v>
      </c>
      <c r="L12" s="68" t="n">
        <f aca="false">IF(K12&lt;1,0,J12/K12)</f>
        <v>2.18742217868091</v>
      </c>
    </row>
    <row r="13" customFormat="false" ht="15.95" hidden="false" customHeight="true" outlineLevel="0" collapsed="false">
      <c r="A13" s="57" t="s">
        <v>219</v>
      </c>
      <c r="C13" s="37" t="n">
        <v>0.85</v>
      </c>
      <c r="D13" s="37" t="n">
        <v>0</v>
      </c>
      <c r="E13" s="37" t="n">
        <f aca="false">SUM(C13:D13)</f>
        <v>0.85</v>
      </c>
      <c r="G13" s="37" t="n">
        <v>0.06</v>
      </c>
      <c r="H13" s="37" t="n">
        <v>0.09</v>
      </c>
      <c r="I13" s="37" t="n">
        <f aca="false">SUM(G13:H13)</f>
        <v>0.15</v>
      </c>
      <c r="J13" s="37" t="n">
        <f aca="false">SUM(E13,I13)</f>
        <v>1</v>
      </c>
      <c r="K13" s="37" t="n">
        <v>0.45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919.19</v>
      </c>
      <c r="D14" s="59" t="n">
        <f aca="false">SUM(D12:D13)</f>
        <v>0</v>
      </c>
      <c r="E14" s="59" t="n">
        <f aca="false">SUM(E12:E13)</f>
        <v>2919.19</v>
      </c>
      <c r="F14" s="60"/>
      <c r="G14" s="59" t="n">
        <f aca="false">SUM(G12:G13)</f>
        <v>217.99</v>
      </c>
      <c r="H14" s="59" t="n">
        <f aca="false">SUM(H12:H13)</f>
        <v>324.65</v>
      </c>
      <c r="I14" s="59" t="n">
        <f aca="false">SUM(I12:I13)</f>
        <v>542.64</v>
      </c>
      <c r="J14" s="59" t="n">
        <f aca="false">SUM(J12:J13)</f>
        <v>3461.83</v>
      </c>
      <c r="K14" s="59" t="n">
        <f aca="false">SUM(K12:K13)</f>
        <v>1582.6</v>
      </c>
      <c r="L14" s="72" t="n">
        <f aca="false">IF(K14&lt;1,0,J14/K14)</f>
        <v>2.1874320738026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573.63</v>
      </c>
      <c r="D16" s="37" t="n">
        <v>0</v>
      </c>
      <c r="E16" s="37" t="n">
        <f aca="false">SUM(C16:D16)</f>
        <v>573.63</v>
      </c>
      <c r="G16" s="37" t="n">
        <v>281.66</v>
      </c>
      <c r="H16" s="37" t="n">
        <v>71.64</v>
      </c>
      <c r="I16" s="37" t="n">
        <f aca="false">SUM(G16:H16)</f>
        <v>353.3</v>
      </c>
      <c r="J16" s="37" t="n">
        <f aca="false">SUM(E16,I16)</f>
        <v>926.93</v>
      </c>
      <c r="K16" s="37" t="n">
        <v>315.01</v>
      </c>
      <c r="L16" s="68" t="n">
        <f aca="false">IF(K16&lt;1,0,J16/K16)</f>
        <v>2.94254150661884</v>
      </c>
    </row>
    <row r="17" customFormat="false" ht="15.95" hidden="false" customHeight="true" outlineLevel="0" collapsed="false">
      <c r="A17" s="57" t="s">
        <v>219</v>
      </c>
      <c r="C17" s="37" t="n">
        <v>2.63</v>
      </c>
      <c r="D17" s="37" t="n">
        <v>0</v>
      </c>
      <c r="E17" s="37" t="n">
        <f aca="false">SUM(C17:D17)</f>
        <v>2.63</v>
      </c>
      <c r="G17" s="37" t="n">
        <v>1.29</v>
      </c>
      <c r="H17" s="37" t="n">
        <v>0.34</v>
      </c>
      <c r="I17" s="37" t="n">
        <f aca="false">SUM(G17:H17)</f>
        <v>1.63</v>
      </c>
      <c r="J17" s="37" t="n">
        <f aca="false">SUM(E17,I17)</f>
        <v>4.26</v>
      </c>
      <c r="K17" s="37" t="n">
        <v>1.45</v>
      </c>
      <c r="L17" s="68" t="n">
        <f aca="false">IF(K17&lt;1,"..",J17/K17)</f>
        <v>2.93793103448276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576.26</v>
      </c>
      <c r="D18" s="59" t="n">
        <f aca="false">SUM(D16:D17)</f>
        <v>0</v>
      </c>
      <c r="E18" s="59" t="n">
        <f aca="false">SUM(E16:E17)</f>
        <v>576.26</v>
      </c>
      <c r="F18" s="60"/>
      <c r="G18" s="59" t="n">
        <f aca="false">SUM(G16:G17)</f>
        <v>282.95</v>
      </c>
      <c r="H18" s="59" t="n">
        <f aca="false">SUM(H16:H17)</f>
        <v>71.98</v>
      </c>
      <c r="I18" s="59" t="n">
        <f aca="false">SUM(I16:I17)</f>
        <v>354.93</v>
      </c>
      <c r="J18" s="59" t="n">
        <f aca="false">SUM(J16:J17)</f>
        <v>931.19</v>
      </c>
      <c r="K18" s="59" t="n">
        <f aca="false">SUM(K16:K17)</f>
        <v>316.46</v>
      </c>
      <c r="L18" s="72" t="n">
        <f aca="false">IF(K18&lt;1,0,J18/K18)</f>
        <v>2.94252038172281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3503.67</v>
      </c>
      <c r="D20" s="37" t="n">
        <f aca="false">SUM(D4,D8,D12,D16)</f>
        <v>52.95</v>
      </c>
      <c r="E20" s="37" t="n">
        <f aca="false">SUM(E4,E8,E12,E16)</f>
        <v>3556.62</v>
      </c>
      <c r="F20" s="38" t="n">
        <f aca="false">SUM(F4,F8,F12,F16)</f>
        <v>0</v>
      </c>
      <c r="G20" s="37" t="n">
        <f aca="false">SUM(G4,G8,G12,G16)</f>
        <v>501.94</v>
      </c>
      <c r="H20" s="37" t="n">
        <f aca="false">SUM(H4,H8,H12,H16)</f>
        <v>429.69</v>
      </c>
      <c r="I20" s="37" t="n">
        <f aca="false">SUM(I4,I8,I12,I16)</f>
        <v>931.63</v>
      </c>
      <c r="J20" s="37" t="n">
        <f aca="false">SUM(J4,J8,J12,J16)</f>
        <v>4488.25</v>
      </c>
      <c r="K20" s="37" t="n">
        <f aca="false">SUM(K4,K8,K12,K16)</f>
        <v>1932.65</v>
      </c>
      <c r="L20" s="68" t="n">
        <f aca="false">IF(K20&lt;1,"..",J20/K20)</f>
        <v>2.32232944402763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3.49</v>
      </c>
      <c r="D21" s="37" t="n">
        <f aca="false">SUM(D5,D9,D13,D17)</f>
        <v>0</v>
      </c>
      <c r="E21" s="37" t="n">
        <f aca="false">SUM(E5,E9,E13,E17)</f>
        <v>3.49</v>
      </c>
      <c r="F21" s="38" t="n">
        <f aca="false">SUM(F5,F9,F13,F17)</f>
        <v>0</v>
      </c>
      <c r="G21" s="37" t="n">
        <f aca="false">SUM(G5,G9,G13,G17)</f>
        <v>1.35</v>
      </c>
      <c r="H21" s="37" t="n">
        <f aca="false">SUM(H5,H9,H13,H17)</f>
        <v>0.43</v>
      </c>
      <c r="I21" s="37" t="n">
        <f aca="false">SUM(I5,I9,I13,I17)</f>
        <v>1.78</v>
      </c>
      <c r="J21" s="37" t="n">
        <f aca="false">SUM(J5,J9,J13,J17)</f>
        <v>5.27</v>
      </c>
      <c r="K21" s="37" t="n">
        <f aca="false">SUM(K5,K9,K13,K17)</f>
        <v>1.91</v>
      </c>
      <c r="L21" s="68" t="n">
        <f aca="false">IF(K21&lt;1,"..",J21/K21)</f>
        <v>2.7591623036649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3507.16</v>
      </c>
      <c r="D22" s="59" t="n">
        <f aca="false">SUM(D6,D10,D14,D18)</f>
        <v>52.95</v>
      </c>
      <c r="E22" s="59" t="n">
        <f aca="false">SUM(E6,E10,E14,E18)</f>
        <v>3560.11</v>
      </c>
      <c r="F22" s="60" t="n">
        <f aca="false">SUM(F6,F10,F14,F18)</f>
        <v>0</v>
      </c>
      <c r="G22" s="59" t="n">
        <f aca="false">SUM(G6,G10,G14,G18)</f>
        <v>503.29</v>
      </c>
      <c r="H22" s="59" t="n">
        <f aca="false">SUM(H6,H10,H14,H18)</f>
        <v>430.12</v>
      </c>
      <c r="I22" s="59" t="n">
        <f aca="false">SUM(I6,I10,I14,I18)</f>
        <v>933.41</v>
      </c>
      <c r="J22" s="59" t="n">
        <f aca="false">SUM(J6,J10,J14,J18)</f>
        <v>4493.52</v>
      </c>
      <c r="K22" s="59" t="n">
        <f aca="false">SUM(K6,K10,K14,K18)</f>
        <v>1934.56</v>
      </c>
      <c r="L22" s="72" t="n">
        <f aca="false">IF(K22&lt;1,"..",J22/K22)</f>
        <v>2.32276073112232</v>
      </c>
    </row>
    <row r="23" customFormat="false" ht="20.1" hidden="false" customHeight="true" outlineLevel="0" collapsed="false">
      <c r="A23" s="55" t="s">
        <v>523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2654.72</v>
      </c>
      <c r="D25" s="37" t="n">
        <v>22.89</v>
      </c>
      <c r="E25" s="37" t="n">
        <f aca="false">SUM(C25:D25)</f>
        <v>2677.61</v>
      </c>
      <c r="G25" s="37" t="n">
        <v>132.74</v>
      </c>
      <c r="H25" s="37" t="n">
        <v>60.67</v>
      </c>
      <c r="I25" s="37" t="n">
        <f aca="false">SUM(G25:H25)</f>
        <v>193.41</v>
      </c>
      <c r="J25" s="37" t="n">
        <f aca="false">SUM(E25,I25)</f>
        <v>2871.02</v>
      </c>
      <c r="K25" s="37" t="n">
        <v>1487.09</v>
      </c>
      <c r="L25" s="68" t="n">
        <f aca="false">IF(K25&lt;1,0,J25/K25)</f>
        <v>1.93062961892017</v>
      </c>
    </row>
    <row r="26" customFormat="false" ht="15.95" hidden="false" customHeight="true" outlineLevel="0" collapsed="false">
      <c r="A26" s="57" t="s">
        <v>219</v>
      </c>
      <c r="C26" s="37" t="n">
        <v>28.2</v>
      </c>
      <c r="D26" s="37" t="n">
        <v>0.05</v>
      </c>
      <c r="E26" s="37" t="n">
        <f aca="false">SUM(C26:D26)</f>
        <v>28.25</v>
      </c>
      <c r="G26" s="37" t="n">
        <v>1.41</v>
      </c>
      <c r="H26" s="37" t="n">
        <v>0</v>
      </c>
      <c r="I26" s="37" t="n">
        <f aca="false">SUM(G26:H26)</f>
        <v>1.41</v>
      </c>
      <c r="J26" s="37" t="n">
        <f aca="false">SUM(E26,I26)</f>
        <v>29.66</v>
      </c>
      <c r="K26" s="37" t="n">
        <v>15.66</v>
      </c>
      <c r="L26" s="68" t="n">
        <f aca="false">IF(K26&lt;1,"..",J26/K26)</f>
        <v>1.89399744572158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2682.92</v>
      </c>
      <c r="D27" s="59" t="n">
        <f aca="false">SUM(D25:D26)</f>
        <v>22.94</v>
      </c>
      <c r="E27" s="59" t="n">
        <f aca="false">SUM(E25:E26)</f>
        <v>2705.86</v>
      </c>
      <c r="F27" s="60"/>
      <c r="G27" s="59" t="n">
        <f aca="false">SUM(G25:G26)</f>
        <v>134.15</v>
      </c>
      <c r="H27" s="59" t="n">
        <f aca="false">SUM(H25:H26)</f>
        <v>60.67</v>
      </c>
      <c r="I27" s="59" t="n">
        <f aca="false">SUM(I25:I26)</f>
        <v>194.82</v>
      </c>
      <c r="J27" s="59" t="n">
        <f aca="false">SUM(J25:J26)</f>
        <v>2900.68</v>
      </c>
      <c r="K27" s="59" t="n">
        <f aca="false">SUM(K25:K26)</f>
        <v>1502.75</v>
      </c>
      <c r="L27" s="72" t="n">
        <f aca="false">IF(K27&lt;1,0,J27/K27)</f>
        <v>1.9302478788887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910.71</v>
      </c>
      <c r="D29" s="37" t="n">
        <v>0</v>
      </c>
      <c r="E29" s="37" t="n">
        <f aca="false">SUM(C29:D29)</f>
        <v>910.71</v>
      </c>
      <c r="G29" s="37" t="n">
        <v>0</v>
      </c>
      <c r="H29" s="37" t="n">
        <v>426.24</v>
      </c>
      <c r="I29" s="37" t="n">
        <f aca="false">SUM(G29:H29)</f>
        <v>426.24</v>
      </c>
      <c r="J29" s="37" t="n">
        <f aca="false">SUM(E29,I29)</f>
        <v>1336.95</v>
      </c>
      <c r="K29" s="37" t="n">
        <v>354.66</v>
      </c>
      <c r="L29" s="68" t="n">
        <f aca="false">IF(K29&lt;1,0,J29/K29)</f>
        <v>3.7696667230587</v>
      </c>
    </row>
    <row r="30" customFormat="false" ht="15.95" hidden="false" customHeight="true" outlineLevel="0" collapsed="false">
      <c r="A30" s="57" t="s">
        <v>219</v>
      </c>
      <c r="C30" s="37" t="n">
        <v>1.48</v>
      </c>
      <c r="D30" s="37" t="n">
        <v>0</v>
      </c>
      <c r="E30" s="37" t="n">
        <f aca="false">SUM(C30:D30)</f>
        <v>1.48</v>
      </c>
      <c r="G30" s="37" t="n">
        <v>0</v>
      </c>
      <c r="H30" s="37" t="n">
        <v>0.98</v>
      </c>
      <c r="I30" s="37" t="n">
        <f aca="false">SUM(G30:H30)</f>
        <v>0.98</v>
      </c>
      <c r="J30" s="37" t="n">
        <f aca="false">SUM(E30,I30)</f>
        <v>2.46</v>
      </c>
      <c r="K30" s="37" t="n">
        <v>0.5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912.19</v>
      </c>
      <c r="D31" s="59" t="n">
        <f aca="false">SUM(D29:D30)</f>
        <v>0</v>
      </c>
      <c r="E31" s="59" t="n">
        <f aca="false">SUM(E29:E30)</f>
        <v>912.19</v>
      </c>
      <c r="F31" s="60"/>
      <c r="G31" s="59" t="n">
        <f aca="false">SUM(G29:G30)</f>
        <v>0</v>
      </c>
      <c r="H31" s="59" t="n">
        <f aca="false">SUM(H29:H30)</f>
        <v>427.22</v>
      </c>
      <c r="I31" s="59" t="n">
        <f aca="false">SUM(I29:I30)</f>
        <v>427.22</v>
      </c>
      <c r="J31" s="59" t="n">
        <f aca="false">SUM(J29:J30)</f>
        <v>1339.41</v>
      </c>
      <c r="K31" s="59" t="n">
        <f aca="false">SUM(K29:K30)</f>
        <v>355.16</v>
      </c>
      <c r="L31" s="72" t="n">
        <f aca="false">IF(K31&lt;1,0,J31/K31)</f>
        <v>3.77128618087622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103.85</v>
      </c>
      <c r="D33" s="37" t="n">
        <v>0</v>
      </c>
      <c r="E33" s="37" t="n">
        <f aca="false">SUM(C33:D33)</f>
        <v>103.85</v>
      </c>
      <c r="G33" s="37" t="n">
        <v>2.22</v>
      </c>
      <c r="H33" s="37" t="n">
        <v>0</v>
      </c>
      <c r="I33" s="37" t="n">
        <f aca="false">SUM(G33:H33)</f>
        <v>2.22</v>
      </c>
      <c r="J33" s="37" t="n">
        <f aca="false">SUM(E33,I33)</f>
        <v>106.07</v>
      </c>
      <c r="K33" s="37" t="n">
        <v>43.07</v>
      </c>
      <c r="L33" s="68" t="n">
        <f aca="false">IF(K33&lt;1,0,J33/K33)</f>
        <v>2.46273508242396</v>
      </c>
    </row>
    <row r="34" customFormat="false" ht="15.95" hidden="false" customHeight="true" outlineLevel="0" collapsed="false">
      <c r="A34" s="57" t="s">
        <v>219</v>
      </c>
      <c r="C34" s="37" t="n">
        <v>0.01</v>
      </c>
      <c r="D34" s="37" t="n">
        <v>0</v>
      </c>
      <c r="E34" s="37" t="n">
        <f aca="false">SUM(C34:D34)</f>
        <v>0.01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.01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103.86</v>
      </c>
      <c r="D35" s="59" t="n">
        <f aca="false">SUM(D33:D34)</f>
        <v>0</v>
      </c>
      <c r="E35" s="59" t="n">
        <f aca="false">SUM(E33:E34)</f>
        <v>103.86</v>
      </c>
      <c r="F35" s="60"/>
      <c r="G35" s="59" t="n">
        <f aca="false">SUM(G33:G34)</f>
        <v>2.22</v>
      </c>
      <c r="H35" s="59" t="n">
        <f aca="false">SUM(H33:H34)</f>
        <v>0</v>
      </c>
      <c r="I35" s="59" t="n">
        <f aca="false">SUM(I33:I34)</f>
        <v>2.22</v>
      </c>
      <c r="J35" s="59" t="n">
        <f aca="false">SUM(J33:J34)</f>
        <v>106.08</v>
      </c>
      <c r="K35" s="59" t="n">
        <f aca="false">SUM(K33:K34)</f>
        <v>43.07</v>
      </c>
      <c r="L35" s="72" t="n">
        <f aca="false">IF(K35&lt;1,0,J35/K35)</f>
        <v>2.46296726259577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3669.28</v>
      </c>
      <c r="D37" s="37" t="n">
        <f aca="false">SUM(D25,D29,D33)</f>
        <v>22.89</v>
      </c>
      <c r="E37" s="37" t="n">
        <f aca="false">SUM(E25,E29,E33)</f>
        <v>3692.17</v>
      </c>
      <c r="F37" s="38" t="n">
        <f aca="false">SUM(F25,F29,F33)</f>
        <v>0</v>
      </c>
      <c r="G37" s="37" t="n">
        <f aca="false">SUM(G25,G29,G33)</f>
        <v>134.96</v>
      </c>
      <c r="H37" s="37" t="n">
        <f aca="false">SUM(H25,H29,H33)</f>
        <v>486.91</v>
      </c>
      <c r="I37" s="37" t="n">
        <f aca="false">SUM(I25,I29,I33)</f>
        <v>621.87</v>
      </c>
      <c r="J37" s="37" t="n">
        <f aca="false">SUM(J25,J29,J33)</f>
        <v>4314.04</v>
      </c>
      <c r="K37" s="37" t="n">
        <f aca="false">SUM(K25,K29,K33)</f>
        <v>1884.82</v>
      </c>
      <c r="L37" s="68" t="n">
        <f aca="false">IF(K37&lt;1,"..",J37/K37)</f>
        <v>2.2888339470082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29.69</v>
      </c>
      <c r="D38" s="37" t="n">
        <f aca="false">SUM(D26,D30,D34)</f>
        <v>0.05</v>
      </c>
      <c r="E38" s="37" t="n">
        <f aca="false">SUM(E26,E30,E34)</f>
        <v>29.74</v>
      </c>
      <c r="F38" s="38" t="n">
        <f aca="false">SUM(F26,F30,F34)</f>
        <v>0</v>
      </c>
      <c r="G38" s="37" t="n">
        <f aca="false">SUM(G26,G30,G34)</f>
        <v>1.41</v>
      </c>
      <c r="H38" s="37" t="n">
        <f aca="false">SUM(H26,H30,H34)</f>
        <v>0.98</v>
      </c>
      <c r="I38" s="37" t="n">
        <f aca="false">SUM(I26,I30,I34)</f>
        <v>2.39</v>
      </c>
      <c r="J38" s="37" t="n">
        <f aca="false">SUM(J26,J30,J34)</f>
        <v>32.13</v>
      </c>
      <c r="K38" s="37" t="n">
        <f aca="false">SUM(K26,K30,K34)</f>
        <v>16.16</v>
      </c>
      <c r="L38" s="68" t="n">
        <f aca="false">IF(K38&lt;1,"..",J38/K38)</f>
        <v>1.98824257425743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3698.97</v>
      </c>
      <c r="D39" s="59" t="n">
        <f aca="false">SUM(D27,D31,D35)</f>
        <v>22.94</v>
      </c>
      <c r="E39" s="59" t="n">
        <f aca="false">SUM(E27,E31,E35)</f>
        <v>3721.91</v>
      </c>
      <c r="F39" s="60" t="n">
        <f aca="false">SUM(F27,F31,F35)</f>
        <v>0</v>
      </c>
      <c r="G39" s="59" t="n">
        <f aca="false">SUM(G27,G31,G35)</f>
        <v>136.37</v>
      </c>
      <c r="H39" s="59" t="n">
        <f aca="false">SUM(H27,H31,H35)</f>
        <v>487.89</v>
      </c>
      <c r="I39" s="59" t="n">
        <f aca="false">SUM(I27,I31,I35)</f>
        <v>624.26</v>
      </c>
      <c r="J39" s="59" t="n">
        <f aca="false">SUM(J27,J31,J35)</f>
        <v>4346.17</v>
      </c>
      <c r="K39" s="59" t="n">
        <f aca="false">SUM(K27,K31,K35)</f>
        <v>1900.98</v>
      </c>
      <c r="L39" s="72" t="n">
        <f aca="false">IF(K39&lt;1,"..",J39/K39)</f>
        <v>2.28627865627203</v>
      </c>
    </row>
    <row r="40" customFormat="false" ht="20.1" hidden="false" customHeight="true" outlineLevel="0" collapsed="false">
      <c r="A40" s="55" t="s">
        <v>524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60.64</v>
      </c>
      <c r="D42" s="37" t="n">
        <v>0</v>
      </c>
      <c r="E42" s="37" t="n">
        <f aca="false">SUM(C42:D42)</f>
        <v>60.64</v>
      </c>
      <c r="G42" s="37" t="n">
        <v>0</v>
      </c>
      <c r="H42" s="37" t="n">
        <v>29</v>
      </c>
      <c r="I42" s="37" t="n">
        <f aca="false">SUM(G42:H42)</f>
        <v>29</v>
      </c>
      <c r="J42" s="37" t="n">
        <f aca="false">SUM(E42,I42)</f>
        <v>89.64</v>
      </c>
      <c r="K42" s="37" t="n">
        <v>66.28</v>
      </c>
      <c r="L42" s="68" t="n">
        <f aca="false">IF(K42&lt;1,0,J42/K42)</f>
        <v>1.35244417622209</v>
      </c>
    </row>
    <row r="43" customFormat="false" ht="15.95" hidden="false" customHeight="true" outlineLevel="0" collapsed="false">
      <c r="A43" s="57" t="s">
        <v>219</v>
      </c>
      <c r="C43" s="37" t="n">
        <v>0.12</v>
      </c>
      <c r="D43" s="37" t="n">
        <v>0</v>
      </c>
      <c r="E43" s="37" t="n">
        <f aca="false">SUM(C43:D43)</f>
        <v>0.12</v>
      </c>
      <c r="G43" s="37" t="n">
        <v>0</v>
      </c>
      <c r="H43" s="37" t="n">
        <v>0.05</v>
      </c>
      <c r="I43" s="37" t="n">
        <f aca="false">SUM(G43:H43)</f>
        <v>0.05</v>
      </c>
      <c r="J43" s="37" t="n">
        <f aca="false">SUM(E43,I43)</f>
        <v>0.17</v>
      </c>
      <c r="K43" s="37" t="n">
        <v>0.14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60.76</v>
      </c>
      <c r="D44" s="59" t="n">
        <f aca="false">SUM(D42:D43)</f>
        <v>0</v>
      </c>
      <c r="E44" s="59" t="n">
        <f aca="false">SUM(E42:E43)</f>
        <v>60.76</v>
      </c>
      <c r="F44" s="60"/>
      <c r="G44" s="59" t="n">
        <f aca="false">SUM(G42:G43)</f>
        <v>0</v>
      </c>
      <c r="H44" s="59" t="n">
        <f aca="false">SUM(H42:H43)</f>
        <v>29.05</v>
      </c>
      <c r="I44" s="59" t="n">
        <f aca="false">SUM(I42:I43)</f>
        <v>29.05</v>
      </c>
      <c r="J44" s="59" t="n">
        <f aca="false">SUM(J42:J43)</f>
        <v>89.81</v>
      </c>
      <c r="K44" s="59" t="n">
        <f aca="false">SUM(K42:K43)</f>
        <v>66.42</v>
      </c>
      <c r="L44" s="72" t="n">
        <f aca="false">IF(K44&lt;1,0,J44/K44)</f>
        <v>1.3521529659741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52.75</v>
      </c>
      <c r="D46" s="37" t="n">
        <v>0</v>
      </c>
      <c r="E46" s="37" t="n">
        <f aca="false">SUM(C46:D46)</f>
        <v>52.75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52.75</v>
      </c>
      <c r="K46" s="37" t="n">
        <v>38.38</v>
      </c>
      <c r="L46" s="68" t="n">
        <f aca="false">IF(K46&lt;1,0,J46/K46)</f>
        <v>1.37441375716519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52.75</v>
      </c>
      <c r="D48" s="59" t="n">
        <f aca="false">SUM(D46:D47)</f>
        <v>0</v>
      </c>
      <c r="E48" s="59" t="n">
        <f aca="false">SUM(E46:E47)</f>
        <v>52.75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52.75</v>
      </c>
      <c r="K48" s="59" t="n">
        <f aca="false">SUM(K46:K47)</f>
        <v>38.38</v>
      </c>
      <c r="L48" s="72" t="n">
        <f aca="false">IF(K48&lt;1,0,J48/K48)</f>
        <v>1.37441375716519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13.39</v>
      </c>
      <c r="D50" s="37" t="n">
        <f aca="false">SUM(D42,D46)</f>
        <v>0</v>
      </c>
      <c r="E50" s="37" t="n">
        <f aca="false">SUM(E42,E46)</f>
        <v>113.39</v>
      </c>
      <c r="F50" s="38" t="n">
        <f aca="false">SUM(F42,F46)</f>
        <v>0</v>
      </c>
      <c r="G50" s="37" t="n">
        <f aca="false">SUM(G42,G46)</f>
        <v>0</v>
      </c>
      <c r="H50" s="37" t="n">
        <f aca="false">SUM(H42,H46)</f>
        <v>29</v>
      </c>
      <c r="I50" s="37" t="n">
        <f aca="false">SUM(I42,I46)</f>
        <v>29</v>
      </c>
      <c r="J50" s="37" t="n">
        <f aca="false">SUM(J42,J46)</f>
        <v>142.39</v>
      </c>
      <c r="K50" s="37" t="n">
        <f aca="false">SUM(K42,K46)</f>
        <v>104.66</v>
      </c>
      <c r="L50" s="68" t="n">
        <f aca="false">IF(K50&lt;1,"..",J50/K50)</f>
        <v>1.36050066883241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0.12</v>
      </c>
      <c r="D51" s="37" t="n">
        <f aca="false">SUM(D43,D47)</f>
        <v>0</v>
      </c>
      <c r="E51" s="37" t="n">
        <f aca="false">SUM(E43,E47)</f>
        <v>0.12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0.05</v>
      </c>
      <c r="I51" s="37" t="n">
        <f aca="false">SUM(I43,I47)</f>
        <v>0.05</v>
      </c>
      <c r="J51" s="37" t="n">
        <f aca="false">SUM(J43,J47)</f>
        <v>0.17</v>
      </c>
      <c r="K51" s="37" t="n">
        <f aca="false">SUM(K43,K47)</f>
        <v>0.1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113.51</v>
      </c>
      <c r="D52" s="59" t="n">
        <f aca="false">SUM(D44,D48)</f>
        <v>0</v>
      </c>
      <c r="E52" s="59" t="n">
        <f aca="false">SUM(E44,E48)</f>
        <v>113.51</v>
      </c>
      <c r="F52" s="60" t="n">
        <f aca="false">SUM(F44,F48)</f>
        <v>0</v>
      </c>
      <c r="G52" s="59" t="n">
        <f aca="false">SUM(G44,G48)</f>
        <v>0</v>
      </c>
      <c r="H52" s="59" t="n">
        <f aca="false">SUM(H44,H48)</f>
        <v>29.05</v>
      </c>
      <c r="I52" s="59" t="n">
        <f aca="false">SUM(I44,I48)</f>
        <v>29.05</v>
      </c>
      <c r="J52" s="59" t="n">
        <f aca="false">SUM(J44,J48)</f>
        <v>142.56</v>
      </c>
      <c r="K52" s="59" t="n">
        <f aca="false">SUM(K44,K48)</f>
        <v>104.8</v>
      </c>
      <c r="L52" s="72" t="n">
        <f aca="false">IF(K52&lt;1,"..",J52/K52)</f>
        <v>1.36030534351145</v>
      </c>
    </row>
    <row r="53" customFormat="false" ht="20.1" hidden="false" customHeight="true" outlineLevel="0" collapsed="false">
      <c r="A53" s="55" t="s">
        <v>525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886.17</v>
      </c>
      <c r="D55" s="37" t="n">
        <v>0</v>
      </c>
      <c r="E55" s="37" t="n">
        <f aca="false">SUM(C55:D55)</f>
        <v>886.17</v>
      </c>
      <c r="G55" s="37" t="n">
        <v>0</v>
      </c>
      <c r="H55" s="37" t="n">
        <v>330.03</v>
      </c>
      <c r="I55" s="37" t="n">
        <f aca="false">SUM(G55:H55)</f>
        <v>330.03</v>
      </c>
      <c r="J55" s="37" t="n">
        <f aca="false">SUM(E55,I55)</f>
        <v>1216.2</v>
      </c>
      <c r="K55" s="37" t="n">
        <v>209.86</v>
      </c>
      <c r="L55" s="68" t="n">
        <f aca="false">IF(K55&lt;1,0,J55/K55)</f>
        <v>5.7952920994949</v>
      </c>
    </row>
    <row r="56" customFormat="false" ht="15.95" hidden="false" customHeight="true" outlineLevel="0" collapsed="false">
      <c r="A56" s="57" t="s">
        <v>219</v>
      </c>
      <c r="C56" s="37" t="n">
        <v>0.09</v>
      </c>
      <c r="D56" s="37" t="n">
        <v>0</v>
      </c>
      <c r="E56" s="37" t="n">
        <f aca="false">SUM(C56:D56)</f>
        <v>0.09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.09</v>
      </c>
      <c r="K56" s="37" t="n">
        <v>0.01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886.26</v>
      </c>
      <c r="D57" s="59" t="n">
        <f aca="false">SUM(D55:D56)</f>
        <v>0</v>
      </c>
      <c r="E57" s="59" t="n">
        <f aca="false">SUM(E55:E56)</f>
        <v>886.26</v>
      </c>
      <c r="F57" s="60"/>
      <c r="G57" s="59" t="n">
        <f aca="false">SUM(G55:G56)</f>
        <v>0</v>
      </c>
      <c r="H57" s="59" t="n">
        <f aca="false">SUM(H55:H56)</f>
        <v>330.03</v>
      </c>
      <c r="I57" s="59" t="n">
        <f aca="false">SUM(I55:I56)</f>
        <v>330.03</v>
      </c>
      <c r="J57" s="59" t="n">
        <f aca="false">SUM(J55:J56)</f>
        <v>1216.29</v>
      </c>
      <c r="K57" s="59" t="n">
        <f aca="false">SUM(K55:K56)</f>
        <v>209.87</v>
      </c>
      <c r="L57" s="72" t="n">
        <f aca="false">IF(K57&lt;1,0,J57/K57)</f>
        <v>5.79544479916138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359.85</v>
      </c>
      <c r="D59" s="37" t="n">
        <v>0</v>
      </c>
      <c r="E59" s="37" t="n">
        <f aca="false">SUM(C59:D59)</f>
        <v>359.85</v>
      </c>
      <c r="G59" s="37" t="n">
        <v>0</v>
      </c>
      <c r="H59" s="37" t="n">
        <v>661.35</v>
      </c>
      <c r="I59" s="37" t="n">
        <f aca="false">SUM(G59:H59)</f>
        <v>661.35</v>
      </c>
      <c r="J59" s="37" t="n">
        <f aca="false">SUM(E59,I59)</f>
        <v>1021.2</v>
      </c>
      <c r="K59" s="37" t="n">
        <v>359.85</v>
      </c>
      <c r="L59" s="68" t="n">
        <f aca="false">IF(K59&lt;1,0,J59/K59)</f>
        <v>2.83784910379325</v>
      </c>
    </row>
    <row r="60" customFormat="false" ht="15.95" hidden="false" customHeight="true" outlineLevel="0" collapsed="false">
      <c r="A60" s="57" t="s">
        <v>219</v>
      </c>
      <c r="C60" s="37" t="n">
        <v>6.49</v>
      </c>
      <c r="D60" s="37" t="n">
        <v>0</v>
      </c>
      <c r="E60" s="37" t="n">
        <f aca="false">SUM(C60:D60)</f>
        <v>6.49</v>
      </c>
      <c r="G60" s="37" t="n">
        <v>0</v>
      </c>
      <c r="H60" s="37" t="n">
        <v>34.8</v>
      </c>
      <c r="I60" s="37" t="n">
        <f aca="false">SUM(G60:H60)</f>
        <v>34.8</v>
      </c>
      <c r="J60" s="37" t="n">
        <f aca="false">SUM(E60,I60)</f>
        <v>41.29</v>
      </c>
      <c r="K60" s="37" t="n">
        <v>6.49</v>
      </c>
      <c r="L60" s="68" t="n">
        <f aca="false">IF(K60&lt;1,"..",J60/K60)</f>
        <v>6.3620955315870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366.34</v>
      </c>
      <c r="D61" s="59" t="n">
        <f aca="false">SUM(D59:D60)</f>
        <v>0</v>
      </c>
      <c r="E61" s="59" t="n">
        <f aca="false">SUM(E59:E60)</f>
        <v>366.34</v>
      </c>
      <c r="F61" s="60"/>
      <c r="G61" s="59" t="n">
        <f aca="false">SUM(G59:G60)</f>
        <v>0</v>
      </c>
      <c r="H61" s="59" t="n">
        <f aca="false">SUM(H59:H60)</f>
        <v>696.15</v>
      </c>
      <c r="I61" s="59" t="n">
        <f aca="false">SUM(I59:I60)</f>
        <v>696.15</v>
      </c>
      <c r="J61" s="59" t="n">
        <f aca="false">SUM(J59:J60)</f>
        <v>1062.49</v>
      </c>
      <c r="K61" s="59" t="n">
        <f aca="false">SUM(K59:K60)</f>
        <v>366.34</v>
      </c>
      <c r="L61" s="72" t="n">
        <f aca="false">IF(K61&lt;1,0,J61/K61)</f>
        <v>2.90028388928318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888.76</v>
      </c>
      <c r="D63" s="37" t="n">
        <v>0</v>
      </c>
      <c r="E63" s="37" t="n">
        <f aca="false">SUM(C63:D63)</f>
        <v>888.76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888.76</v>
      </c>
      <c r="K63" s="37" t="n">
        <v>754.49</v>
      </c>
      <c r="L63" s="68" t="n">
        <f aca="false">IF(K63&lt;1,0,J63/K63)</f>
        <v>1.17796127185251</v>
      </c>
    </row>
    <row r="64" customFormat="false" ht="15.95" hidden="false" customHeight="true" outlineLevel="0" collapsed="false">
      <c r="A64" s="57" t="s">
        <v>219</v>
      </c>
      <c r="C64" s="37" t="n">
        <v>4.81</v>
      </c>
      <c r="D64" s="37" t="n">
        <v>0</v>
      </c>
      <c r="E64" s="37" t="n">
        <f aca="false">SUM(C64:D64)</f>
        <v>4.81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4.81</v>
      </c>
      <c r="K64" s="37" t="n">
        <v>1.78</v>
      </c>
      <c r="L64" s="68" t="n">
        <f aca="false">IF(K64&lt;1,"..",J64/K64)</f>
        <v>2.70224719101124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893.57</v>
      </c>
      <c r="D65" s="59" t="n">
        <f aca="false">SUM(D63:D64)</f>
        <v>0</v>
      </c>
      <c r="E65" s="59" t="n">
        <f aca="false">SUM(E63:E64)</f>
        <v>893.57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893.57</v>
      </c>
      <c r="K65" s="59" t="n">
        <f aca="false">SUM(K63:K64)</f>
        <v>756.27</v>
      </c>
      <c r="L65" s="72" t="n">
        <f aca="false">IF(K65&lt;1,0,J65/K65)</f>
        <v>1.18154891771457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2134.78</v>
      </c>
      <c r="D67" s="37" t="n">
        <f aca="false">SUM(D55,D59,D63)</f>
        <v>0</v>
      </c>
      <c r="E67" s="37" t="n">
        <f aca="false">SUM(E55,E59,E63)</f>
        <v>2134.78</v>
      </c>
      <c r="F67" s="38" t="n">
        <f aca="false">SUM(F55,F59,F63)</f>
        <v>0</v>
      </c>
      <c r="G67" s="37" t="n">
        <f aca="false">SUM(G55,G59,G63)</f>
        <v>0</v>
      </c>
      <c r="H67" s="37" t="n">
        <f aca="false">SUM(H55,H59,H63)</f>
        <v>991.38</v>
      </c>
      <c r="I67" s="37" t="n">
        <f aca="false">SUM(I55,I59,I63)</f>
        <v>991.38</v>
      </c>
      <c r="J67" s="37" t="n">
        <f aca="false">SUM(J55,J59,J63)</f>
        <v>3126.16</v>
      </c>
      <c r="K67" s="37" t="n">
        <f aca="false">SUM(K55,K59,K63)</f>
        <v>1324.2</v>
      </c>
      <c r="L67" s="68" t="n">
        <f aca="false">IF(K67&lt;1,"..",J67/K67)</f>
        <v>2.36079142123546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1.39</v>
      </c>
      <c r="D68" s="37" t="n">
        <f aca="false">SUM(D56,D60,D64)</f>
        <v>0</v>
      </c>
      <c r="E68" s="37" t="n">
        <f aca="false">SUM(E56,E60,E64)</f>
        <v>11.39</v>
      </c>
      <c r="F68" s="38" t="n">
        <f aca="false">SUM(F56,F60,F64)</f>
        <v>0</v>
      </c>
      <c r="G68" s="37" t="n">
        <f aca="false">SUM(G56,G60,G64)</f>
        <v>0</v>
      </c>
      <c r="H68" s="37" t="n">
        <f aca="false">SUM(H56,H60,H64)</f>
        <v>34.8</v>
      </c>
      <c r="I68" s="37" t="n">
        <f aca="false">SUM(I56,I60,I64)</f>
        <v>34.8</v>
      </c>
      <c r="J68" s="37" t="n">
        <f aca="false">SUM(J56,J60,J64)</f>
        <v>46.19</v>
      </c>
      <c r="K68" s="37" t="n">
        <f aca="false">SUM(K56,K60,K64)</f>
        <v>8.28</v>
      </c>
      <c r="L68" s="68" t="n">
        <f aca="false">IF(K68&lt;1,"..",J68/K68)</f>
        <v>5.57850241545894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2146.17</v>
      </c>
      <c r="D69" s="59" t="n">
        <f aca="false">SUM(D57,D61,D65)</f>
        <v>0</v>
      </c>
      <c r="E69" s="59" t="n">
        <f aca="false">SUM(E57,E61,E65)</f>
        <v>2146.17</v>
      </c>
      <c r="F69" s="60" t="n">
        <f aca="false">SUM(F57,F61,F65)</f>
        <v>0</v>
      </c>
      <c r="G69" s="59" t="n">
        <f aca="false">SUM(G57,G61,G65)</f>
        <v>0</v>
      </c>
      <c r="H69" s="59" t="n">
        <f aca="false">SUM(H57,H61,H65)</f>
        <v>1026.18</v>
      </c>
      <c r="I69" s="59" t="n">
        <f aca="false">SUM(I57,I61,I65)</f>
        <v>1026.18</v>
      </c>
      <c r="J69" s="59" t="n">
        <f aca="false">SUM(J57,J61,J65)</f>
        <v>3172.35</v>
      </c>
      <c r="K69" s="59" t="n">
        <f aca="false">SUM(K57,K61,K65)</f>
        <v>1332.48</v>
      </c>
      <c r="L69" s="72" t="n">
        <f aca="false">IF(K69&lt;1,"..",J69/K69)</f>
        <v>2.38078620317003</v>
      </c>
    </row>
    <row r="70" customFormat="false" ht="20.1" hidden="false" customHeight="true" outlineLevel="0" collapsed="false">
      <c r="A70" s="55" t="s">
        <v>526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4492.02</v>
      </c>
      <c r="D72" s="37" t="n">
        <v>81.18</v>
      </c>
      <c r="E72" s="37" t="n">
        <f aca="false">SUM(C72:D72)</f>
        <v>4573.2</v>
      </c>
      <c r="G72" s="37" t="n">
        <v>0</v>
      </c>
      <c r="H72" s="37" t="n">
        <v>395.15</v>
      </c>
      <c r="I72" s="37" t="n">
        <f aca="false">SUM(G72:H72)</f>
        <v>395.15</v>
      </c>
      <c r="J72" s="37" t="n">
        <f aca="false">SUM(E72,I72)</f>
        <v>4968.35</v>
      </c>
      <c r="K72" s="37" t="n">
        <v>763.76</v>
      </c>
      <c r="L72" s="68" t="n">
        <f aca="false">IF(K72&lt;1,0,J72/K72)</f>
        <v>6.50511940923851</v>
      </c>
    </row>
    <row r="73" customFormat="false" ht="15.95" hidden="false" customHeight="true" outlineLevel="0" collapsed="false">
      <c r="A73" s="57" t="s">
        <v>219</v>
      </c>
      <c r="C73" s="37" t="n">
        <v>5.76</v>
      </c>
      <c r="D73" s="37" t="n">
        <v>0.24</v>
      </c>
      <c r="E73" s="37" t="n">
        <f aca="false">SUM(C73:D73)</f>
        <v>6</v>
      </c>
      <c r="G73" s="37" t="n">
        <v>0</v>
      </c>
      <c r="H73" s="37" t="n">
        <v>0.55</v>
      </c>
      <c r="I73" s="37" t="n">
        <f aca="false">SUM(G73:H73)</f>
        <v>0.55</v>
      </c>
      <c r="J73" s="37" t="n">
        <f aca="false">SUM(E73,I73)</f>
        <v>6.55</v>
      </c>
      <c r="K73" s="37" t="n">
        <v>1.13</v>
      </c>
      <c r="L73" s="68" t="n">
        <f aca="false">IF(K73&lt;1,"..",J73/K73)</f>
        <v>5.79646017699115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4497.78</v>
      </c>
      <c r="D74" s="59" t="n">
        <f aca="false">SUM(D72:D73)</f>
        <v>81.42</v>
      </c>
      <c r="E74" s="59" t="n">
        <f aca="false">SUM(E72:E73)</f>
        <v>4579.2</v>
      </c>
      <c r="F74" s="60"/>
      <c r="G74" s="59" t="n">
        <f aca="false">SUM(G72:G73)</f>
        <v>0</v>
      </c>
      <c r="H74" s="59" t="n">
        <f aca="false">SUM(H72:H73)</f>
        <v>395.7</v>
      </c>
      <c r="I74" s="59" t="n">
        <f aca="false">SUM(I72:I73)</f>
        <v>395.7</v>
      </c>
      <c r="J74" s="59" t="n">
        <f aca="false">SUM(J72:J73)</f>
        <v>4974.9</v>
      </c>
      <c r="K74" s="59" t="n">
        <f aca="false">SUM(K72:K73)</f>
        <v>764.89</v>
      </c>
      <c r="L74" s="72" t="n">
        <f aca="false">IF(K74&lt;1,0,J74/K74)</f>
        <v>6.50407248101034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3159.45</v>
      </c>
      <c r="D76" s="37" t="n">
        <v>0</v>
      </c>
      <c r="E76" s="37" t="n">
        <f aca="false">SUM(C76:D76)</f>
        <v>3159.45</v>
      </c>
      <c r="G76" s="37" t="n">
        <v>0</v>
      </c>
      <c r="H76" s="37" t="n">
        <v>658.1</v>
      </c>
      <c r="I76" s="37" t="n">
        <f aca="false">SUM(G76:H76)</f>
        <v>658.1</v>
      </c>
      <c r="J76" s="37" t="n">
        <f aca="false">SUM(E76,I76)</f>
        <v>3817.55</v>
      </c>
      <c r="K76" s="37" t="n">
        <v>514.66</v>
      </c>
      <c r="L76" s="68" t="n">
        <f aca="false">IF(K76&lt;1,0,J76/K76)</f>
        <v>7.41761551315432</v>
      </c>
    </row>
    <row r="77" customFormat="false" ht="15.95" hidden="false" customHeight="true" outlineLevel="0" collapsed="false">
      <c r="A77" s="57" t="s">
        <v>219</v>
      </c>
      <c r="C77" s="37" t="n">
        <v>0.88</v>
      </c>
      <c r="D77" s="37" t="n">
        <v>0</v>
      </c>
      <c r="E77" s="37" t="n">
        <f aca="false">SUM(C77:D77)</f>
        <v>0.88</v>
      </c>
      <c r="G77" s="37" t="n">
        <v>0</v>
      </c>
      <c r="H77" s="37" t="n">
        <v>0.55</v>
      </c>
      <c r="I77" s="37" t="n">
        <f aca="false">SUM(G77:H77)</f>
        <v>0.55</v>
      </c>
      <c r="J77" s="37" t="n">
        <f aca="false">SUM(E77,I77)</f>
        <v>1.43</v>
      </c>
      <c r="K77" s="37" t="n">
        <v>0.06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3160.33</v>
      </c>
      <c r="D78" s="59" t="n">
        <f aca="false">SUM(D76:D77)</f>
        <v>0</v>
      </c>
      <c r="E78" s="59" t="n">
        <f aca="false">SUM(E76:E77)</f>
        <v>3160.33</v>
      </c>
      <c r="F78" s="60"/>
      <c r="G78" s="59" t="n">
        <f aca="false">SUM(G76:G77)</f>
        <v>0</v>
      </c>
      <c r="H78" s="59" t="n">
        <f aca="false">SUM(H76:H77)</f>
        <v>658.65</v>
      </c>
      <c r="I78" s="59" t="n">
        <f aca="false">SUM(I76:I77)</f>
        <v>658.65</v>
      </c>
      <c r="J78" s="59" t="n">
        <f aca="false">SUM(J76:J77)</f>
        <v>3818.98</v>
      </c>
      <c r="K78" s="59" t="n">
        <f aca="false">SUM(K76:K77)</f>
        <v>514.72</v>
      </c>
      <c r="L78" s="72" t="n">
        <f aca="false">IF(K78&lt;1,0,J78/K78)</f>
        <v>7.41952906434566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149.09</v>
      </c>
      <c r="D80" s="37" t="n">
        <v>0</v>
      </c>
      <c r="E80" s="37" t="n">
        <f aca="false">SUM(C80:D80)</f>
        <v>149.09</v>
      </c>
      <c r="G80" s="37" t="n">
        <v>0</v>
      </c>
      <c r="H80" s="37" t="n">
        <v>84.62</v>
      </c>
      <c r="I80" s="37" t="n">
        <f aca="false">SUM(G80:H80)</f>
        <v>84.62</v>
      </c>
      <c r="J80" s="37" t="n">
        <f aca="false">SUM(E80,I80)</f>
        <v>233.71</v>
      </c>
      <c r="K80" s="37" t="n">
        <v>149.09</v>
      </c>
      <c r="L80" s="68" t="n">
        <f aca="false">IF(K80&lt;1,0,J80/K80)</f>
        <v>1.56757663156483</v>
      </c>
    </row>
    <row r="81" customFormat="false" ht="15.95" hidden="false" customHeight="true" outlineLevel="0" collapsed="false">
      <c r="A81" s="57" t="s">
        <v>219</v>
      </c>
      <c r="C81" s="37" t="n">
        <v>0.36</v>
      </c>
      <c r="D81" s="37" t="n">
        <v>0</v>
      </c>
      <c r="E81" s="37" t="n">
        <f aca="false">SUM(C81:D81)</f>
        <v>0.36</v>
      </c>
      <c r="G81" s="37" t="n">
        <v>0</v>
      </c>
      <c r="H81" s="37" t="n">
        <v>0.17</v>
      </c>
      <c r="I81" s="37" t="n">
        <f aca="false">SUM(G81:H81)</f>
        <v>0.17</v>
      </c>
      <c r="J81" s="37" t="n">
        <f aca="false">SUM(E81,I81)</f>
        <v>0.53</v>
      </c>
      <c r="K81" s="37" t="n">
        <v>0.36</v>
      </c>
      <c r="L81" s="68" t="str">
        <f aca="false">IF(K81&lt;1,"..",J81/K81)</f>
        <v>..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149.45</v>
      </c>
      <c r="D82" s="59" t="n">
        <f aca="false">SUM(D80:D81)</f>
        <v>0</v>
      </c>
      <c r="E82" s="59" t="n">
        <f aca="false">SUM(E80:E81)</f>
        <v>149.45</v>
      </c>
      <c r="F82" s="60"/>
      <c r="G82" s="59" t="n">
        <f aca="false">SUM(G80:G81)</f>
        <v>0</v>
      </c>
      <c r="H82" s="59" t="n">
        <f aca="false">SUM(H80:H81)</f>
        <v>84.79</v>
      </c>
      <c r="I82" s="59" t="n">
        <f aca="false">SUM(I80:I81)</f>
        <v>84.79</v>
      </c>
      <c r="J82" s="59" t="n">
        <f aca="false">SUM(J80:J81)</f>
        <v>234.24</v>
      </c>
      <c r="K82" s="59" t="n">
        <f aca="false">SUM(K80:K81)</f>
        <v>149.45</v>
      </c>
      <c r="L82" s="72" t="n">
        <f aca="false">IF(K82&lt;1,0,J82/K82)</f>
        <v>1.56734693877551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7800.56</v>
      </c>
      <c r="D84" s="37" t="n">
        <f aca="false">SUM(D72,D76,D80)</f>
        <v>81.18</v>
      </c>
      <c r="E84" s="37" t="n">
        <f aca="false">SUM(E72,E76,E80)</f>
        <v>7881.74</v>
      </c>
      <c r="F84" s="38" t="n">
        <f aca="false">SUM(F72,F76,F80)</f>
        <v>0</v>
      </c>
      <c r="G84" s="37" t="n">
        <f aca="false">SUM(G72,G76,G80)</f>
        <v>0</v>
      </c>
      <c r="H84" s="37" t="n">
        <f aca="false">SUM(H72,H76,H80)</f>
        <v>1137.87</v>
      </c>
      <c r="I84" s="37" t="n">
        <f aca="false">SUM(I72,I76,I80)</f>
        <v>1137.87</v>
      </c>
      <c r="J84" s="37" t="n">
        <f aca="false">SUM(J72,J76,J80)</f>
        <v>9019.61</v>
      </c>
      <c r="K84" s="37" t="n">
        <f aca="false">SUM(K72,K76,K80)</f>
        <v>1427.51</v>
      </c>
      <c r="L84" s="68" t="n">
        <f aca="false">IF(K84&lt;1,"..",J84/K84)</f>
        <v>6.31842158723932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7</v>
      </c>
      <c r="D85" s="37" t="n">
        <f aca="false">SUM(D73,D77,D81)</f>
        <v>0.24</v>
      </c>
      <c r="E85" s="37" t="n">
        <f aca="false">SUM(E73,E77,E81)</f>
        <v>7.24</v>
      </c>
      <c r="F85" s="38" t="n">
        <f aca="false">SUM(F73,F77,F81)</f>
        <v>0</v>
      </c>
      <c r="G85" s="37" t="n">
        <f aca="false">SUM(G73,G77,G81)</f>
        <v>0</v>
      </c>
      <c r="H85" s="37" t="n">
        <f aca="false">SUM(H73,H77,H81)</f>
        <v>1.27</v>
      </c>
      <c r="I85" s="37" t="n">
        <f aca="false">SUM(I73,I77,I81)</f>
        <v>1.27</v>
      </c>
      <c r="J85" s="37" t="n">
        <f aca="false">SUM(J73,J77,J81)</f>
        <v>8.51</v>
      </c>
      <c r="K85" s="37" t="n">
        <f aca="false">SUM(K73,K77,K81)</f>
        <v>1.55</v>
      </c>
      <c r="L85" s="68" t="n">
        <f aca="false">IF(K85&lt;1,"..",J85/K85)</f>
        <v>5.49032258064516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7807.56</v>
      </c>
      <c r="D86" s="59" t="n">
        <f aca="false">SUM(D74,D78,D82)</f>
        <v>81.42</v>
      </c>
      <c r="E86" s="59" t="n">
        <f aca="false">SUM(E74,E78,E82)</f>
        <v>7888.98</v>
      </c>
      <c r="F86" s="60" t="n">
        <f aca="false">SUM(F74,F78,F82)</f>
        <v>0</v>
      </c>
      <c r="G86" s="59" t="n">
        <f aca="false">SUM(G74,G78,G82)</f>
        <v>0</v>
      </c>
      <c r="H86" s="59" t="n">
        <f aca="false">SUM(H74,H78,H82)</f>
        <v>1139.14</v>
      </c>
      <c r="I86" s="59" t="n">
        <f aca="false">SUM(I74,I78,I82)</f>
        <v>1139.14</v>
      </c>
      <c r="J86" s="59" t="n">
        <f aca="false">SUM(J74,J78,J82)</f>
        <v>9028.12</v>
      </c>
      <c r="K86" s="59" t="n">
        <f aca="false">SUM(K74,K78,K82)</f>
        <v>1429.06</v>
      </c>
      <c r="L86" s="72" t="n">
        <f aca="false">IF(K86&lt;1,"..",J86/K86)</f>
        <v>6.31752340699481</v>
      </c>
    </row>
    <row r="87" customFormat="false" ht="20.1" hidden="false" customHeight="true" outlineLevel="0" collapsed="false">
      <c r="A87" s="55" t="s">
        <v>527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331.1</v>
      </c>
      <c r="D89" s="37" t="n">
        <v>0</v>
      </c>
      <c r="E89" s="37" t="n">
        <f aca="false">SUM(C89:D89)</f>
        <v>331.1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331.1</v>
      </c>
      <c r="K89" s="37" t="n">
        <v>331.1</v>
      </c>
      <c r="L89" s="68" t="n">
        <f aca="false">IF(K89&lt;1,0,J89/K89)</f>
        <v>1</v>
      </c>
    </row>
    <row r="90" customFormat="false" ht="15.95" hidden="false" customHeight="true" outlineLevel="0" collapsed="false">
      <c r="A90" s="57" t="s">
        <v>219</v>
      </c>
      <c r="C90" s="37" t="n">
        <v>29.76</v>
      </c>
      <c r="D90" s="37" t="n">
        <v>0</v>
      </c>
      <c r="E90" s="37" t="n">
        <f aca="false">SUM(C90:D90)</f>
        <v>29.76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29.76</v>
      </c>
      <c r="K90" s="37" t="n">
        <v>29.76</v>
      </c>
      <c r="L90" s="68" t="n">
        <f aca="false">IF(K90&lt;1,"..",J90/K90)</f>
        <v>1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360.86</v>
      </c>
      <c r="D91" s="59" t="n">
        <f aca="false">SUM(D89:D90)</f>
        <v>0</v>
      </c>
      <c r="E91" s="59" t="n">
        <f aca="false">SUM(E89:E90)</f>
        <v>360.86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360.86</v>
      </c>
      <c r="K91" s="59" t="n">
        <f aca="false">SUM(K89:K90)</f>
        <v>360.86</v>
      </c>
      <c r="L91" s="72" t="n">
        <f aca="false">IF(K91&lt;1,0,J91/K91)</f>
        <v>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117.96</v>
      </c>
      <c r="D93" s="37" t="n">
        <v>0</v>
      </c>
      <c r="E93" s="37" t="n">
        <f aca="false">SUM(C93:D93)</f>
        <v>117.96</v>
      </c>
      <c r="G93" s="37" t="n">
        <v>0</v>
      </c>
      <c r="H93" s="37" t="n">
        <v>0</v>
      </c>
      <c r="I93" s="37" t="n">
        <f aca="false">SUM(G93:H93)</f>
        <v>0</v>
      </c>
      <c r="J93" s="37" t="n">
        <f aca="false">SUM(E93,I93)</f>
        <v>117.96</v>
      </c>
      <c r="K93" s="37" t="n">
        <v>117.96</v>
      </c>
      <c r="L93" s="68" t="n">
        <f aca="false">IF(K93&lt;1,0,J93/K93)</f>
        <v>1</v>
      </c>
    </row>
    <row r="94" customFormat="false" ht="15.95" hidden="false" customHeight="true" outlineLevel="0" collapsed="false">
      <c r="A94" s="57" t="s">
        <v>219</v>
      </c>
      <c r="C94" s="37" t="n">
        <v>1.62</v>
      </c>
      <c r="D94" s="37" t="n">
        <v>0</v>
      </c>
      <c r="E94" s="37" t="n">
        <f aca="false">SUM(C94:D94)</f>
        <v>1.62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1.62</v>
      </c>
      <c r="K94" s="37" t="n">
        <v>1.62</v>
      </c>
      <c r="L94" s="68" t="n">
        <f aca="false">IF(K94&lt;1,"..",J94/K94)</f>
        <v>1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119.58</v>
      </c>
      <c r="D95" s="59" t="n">
        <f aca="false">SUM(D93:D94)</f>
        <v>0</v>
      </c>
      <c r="E95" s="59" t="n">
        <f aca="false">SUM(E93:E94)</f>
        <v>119.58</v>
      </c>
      <c r="F95" s="60"/>
      <c r="G95" s="59" t="n">
        <f aca="false">SUM(G93:G94)</f>
        <v>0</v>
      </c>
      <c r="H95" s="59" t="n">
        <f aca="false">SUM(H93:H94)</f>
        <v>0</v>
      </c>
      <c r="I95" s="59" t="n">
        <f aca="false">SUM(I93:I94)</f>
        <v>0</v>
      </c>
      <c r="J95" s="59" t="n">
        <f aca="false">SUM(J93:J94)</f>
        <v>119.58</v>
      </c>
      <c r="K95" s="59" t="n">
        <f aca="false">SUM(K93:K94)</f>
        <v>119.58</v>
      </c>
      <c r="L95" s="72" t="n">
        <f aca="false">IF(K95&lt;1,0,J95/K95)</f>
        <v>1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449.06</v>
      </c>
      <c r="D97" s="37" t="n">
        <f aca="false">SUM(D89,D93)</f>
        <v>0</v>
      </c>
      <c r="E97" s="37" t="n">
        <f aca="false">SUM(E89,E93)</f>
        <v>449.06</v>
      </c>
      <c r="F97" s="38" t="n">
        <f aca="false">SUM(F89,F93)</f>
        <v>0</v>
      </c>
      <c r="G97" s="37" t="n">
        <f aca="false">SUM(G89,G93)</f>
        <v>0</v>
      </c>
      <c r="H97" s="37" t="n">
        <f aca="false">SUM(H89,H93)</f>
        <v>0</v>
      </c>
      <c r="I97" s="37" t="n">
        <f aca="false">SUM(I89,I93)</f>
        <v>0</v>
      </c>
      <c r="J97" s="37" t="n">
        <f aca="false">SUM(J89,J93)</f>
        <v>449.06</v>
      </c>
      <c r="K97" s="37" t="n">
        <f aca="false">SUM(K89,K93)</f>
        <v>449.06</v>
      </c>
      <c r="L97" s="68" t="n">
        <f aca="false">IF(K97&lt;1,"..",J97/K97)</f>
        <v>1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31.38</v>
      </c>
      <c r="D98" s="37" t="n">
        <f aca="false">SUM(D90,D94)</f>
        <v>0</v>
      </c>
      <c r="E98" s="37" t="n">
        <f aca="false">SUM(E90,E94)</f>
        <v>31.38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31.38</v>
      </c>
      <c r="K98" s="37" t="n">
        <f aca="false">SUM(K90,K94)</f>
        <v>31.38</v>
      </c>
      <c r="L98" s="68" t="n">
        <f aca="false">IF(K98&lt;1,"..",J98/K98)</f>
        <v>1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480.44</v>
      </c>
      <c r="D99" s="59" t="n">
        <f aca="false">SUM(D91,D95)</f>
        <v>0</v>
      </c>
      <c r="E99" s="59" t="n">
        <f aca="false">SUM(E91,E95)</f>
        <v>480.44</v>
      </c>
      <c r="F99" s="60" t="n">
        <f aca="false">SUM(F91,F95)</f>
        <v>0</v>
      </c>
      <c r="G99" s="59" t="n">
        <f aca="false">SUM(G91,G95)</f>
        <v>0</v>
      </c>
      <c r="H99" s="59" t="n">
        <f aca="false">SUM(H91,H95)</f>
        <v>0</v>
      </c>
      <c r="I99" s="59" t="n">
        <f aca="false">SUM(I91,I95)</f>
        <v>0</v>
      </c>
      <c r="J99" s="59" t="n">
        <f aca="false">SUM(J91,J95)</f>
        <v>480.44</v>
      </c>
      <c r="K99" s="59" t="n">
        <f aca="false">SUM(K91,K95)</f>
        <v>480.44</v>
      </c>
      <c r="L99" s="72" t="n">
        <f aca="false">IF(K99&lt;1,"..",J99/K99)</f>
        <v>1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7670.74</v>
      </c>
      <c r="D101" s="37" t="n">
        <f aca="false">SUM(D20,D37,D50,D67,D84,D97)</f>
        <v>157.02</v>
      </c>
      <c r="E101" s="37" t="n">
        <f aca="false">SUM(E20,E37,E50,E67,E84,E97)</f>
        <v>17827.76</v>
      </c>
      <c r="F101" s="38" t="n">
        <f aca="false">SUM(F20,F37,F50,F67,F84,F97)</f>
        <v>0</v>
      </c>
      <c r="G101" s="37" t="n">
        <f aca="false">SUM(G20,G37,G50,G67,G84,G97)</f>
        <v>636.9</v>
      </c>
      <c r="H101" s="37" t="n">
        <f aca="false">SUM(H20,H37,H50,H67,H84,H97)</f>
        <v>3074.85</v>
      </c>
      <c r="I101" s="37" t="n">
        <f aca="false">SUM(I20,I37,I50,I67,I84,I97)</f>
        <v>3711.75</v>
      </c>
      <c r="J101" s="37" t="n">
        <f aca="false">SUM(J20,J37,J50,J67,J84,J97)</f>
        <v>21539.51</v>
      </c>
      <c r="K101" s="37" t="n">
        <f aca="false">SUM(K20,K37,K50,K67,K84,K97)</f>
        <v>7122.9</v>
      </c>
      <c r="L101" s="68" t="n">
        <f aca="false">IF(K101&lt;1,"..",J101/K101)</f>
        <v>3.02398040124107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83.07</v>
      </c>
      <c r="D102" s="37" t="n">
        <f aca="false">SUM(D21,D38,D51,D68,D85,D98)</f>
        <v>0.29</v>
      </c>
      <c r="E102" s="37" t="n">
        <f aca="false">SUM(E21,E38,E51,E68,E85,E98)</f>
        <v>83.36</v>
      </c>
      <c r="F102" s="38" t="n">
        <f aca="false">SUM(F21,F38,F51,F68,F85,F98)</f>
        <v>0</v>
      </c>
      <c r="G102" s="37" t="n">
        <f aca="false">SUM(G21,G38,G51,G68,G85,G98)</f>
        <v>2.76</v>
      </c>
      <c r="H102" s="37" t="n">
        <f aca="false">SUM(H21,H38,H51,H68,H85,H98)</f>
        <v>37.53</v>
      </c>
      <c r="I102" s="37" t="n">
        <f aca="false">SUM(I21,I38,I51,I68,I85,I98)</f>
        <v>40.29</v>
      </c>
      <c r="J102" s="37" t="n">
        <f aca="false">SUM(J21,J38,J51,J68,J85,J98)</f>
        <v>123.65</v>
      </c>
      <c r="K102" s="37" t="n">
        <f aca="false">SUM(K21,K38,K51,K68,K85,K98)</f>
        <v>59.42</v>
      </c>
      <c r="L102" s="68" t="n">
        <f aca="false">IF(K102&lt;1,"..",J102/K102)</f>
        <v>2.0809491753618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17753.81</v>
      </c>
      <c r="D103" s="63" t="n">
        <f aca="false">SUM(D22,D39,D52,D69,D86,D99)</f>
        <v>157.31</v>
      </c>
      <c r="E103" s="63" t="n">
        <f aca="false">SUM(E22,E39,E52,E69,E86,E99)</f>
        <v>17911.12</v>
      </c>
      <c r="F103" s="64" t="n">
        <f aca="false">SUM(F22,F39,F52,F69,F86,F99)</f>
        <v>0</v>
      </c>
      <c r="G103" s="63" t="n">
        <f aca="false">SUM(G22,G39,G52,G69,G86,G99)</f>
        <v>639.66</v>
      </c>
      <c r="H103" s="63" t="n">
        <f aca="false">SUM(H22,H39,H52,H69,H86,H99)</f>
        <v>3112.38</v>
      </c>
      <c r="I103" s="63" t="n">
        <f aca="false">SUM(I22,I39,I52,I69,I86,I99)</f>
        <v>3752.04</v>
      </c>
      <c r="J103" s="63" t="n">
        <f aca="false">SUM(J22,J39,J52,J69,J86,J99)</f>
        <v>21663.16</v>
      </c>
      <c r="K103" s="63" t="n">
        <f aca="false">SUM(K22,K39,K52,K69,K86,K99)</f>
        <v>7182.32</v>
      </c>
      <c r="L103" s="73" t="n">
        <f aca="false">IF(K103&lt;1,"..",J103/K103)</f>
        <v>3.01617861638022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462</v>
      </c>
    </row>
    <row r="110" customFormat="false" ht="12.6" hidden="false" customHeight="true" outlineLevel="0" collapsed="false">
      <c r="B110" s="66" t="s">
        <v>463</v>
      </c>
    </row>
    <row r="111" customFormat="false" ht="12.6" hidden="false" customHeight="true" outlineLevel="0" collapsed="false">
      <c r="B111" s="66" t="s">
        <v>464</v>
      </c>
    </row>
    <row r="112" customFormat="false" ht="12.6" hidden="false" customHeight="true" outlineLevel="0" collapsed="false">
      <c r="A112" s="65" t="n">
        <v>3</v>
      </c>
      <c r="B112" s="66" t="s">
        <v>465</v>
      </c>
    </row>
    <row r="113" customFormat="false" ht="12.6" hidden="false" customHeight="true" outlineLevel="0" collapsed="false">
      <c r="B113" s="66" t="s">
        <v>466</v>
      </c>
    </row>
    <row r="114" customFormat="false" ht="12.6" hidden="false" customHeight="true" outlineLevel="0" collapsed="false">
      <c r="B114" s="66" t="s">
        <v>467</v>
      </c>
    </row>
    <row r="115" customFormat="false" ht="12.6" hidden="false" customHeight="true" outlineLevel="0" collapsed="false">
      <c r="B115" s="66" t="s">
        <v>468</v>
      </c>
    </row>
    <row r="116" customFormat="false" ht="12.6" hidden="false" customHeight="true" outlineLevel="0" collapsed="false">
      <c r="A116" s="65" t="n">
        <v>4</v>
      </c>
      <c r="B116" s="66" t="s">
        <v>270</v>
      </c>
    </row>
    <row r="117" customFormat="false" ht="12.6" hidden="false" customHeight="true" outlineLevel="0" collapsed="false">
      <c r="B117" s="66" t="s">
        <v>271</v>
      </c>
    </row>
    <row r="118" customFormat="false" ht="12.6" hidden="false" customHeight="true" outlineLevel="0" collapsed="false">
      <c r="B118" s="66" t="s">
        <v>272</v>
      </c>
    </row>
    <row r="119" customFormat="false" ht="12.6" hidden="false" customHeight="true" outlineLevel="0" collapsed="false">
      <c r="B119" s="66" t="s">
        <v>273</v>
      </c>
    </row>
    <row r="120" customFormat="false" ht="12.6" hidden="false" customHeight="true" outlineLevel="0" collapsed="false">
      <c r="A120" s="65" t="n">
        <v>5</v>
      </c>
      <c r="B120" s="66" t="s">
        <v>274</v>
      </c>
    </row>
    <row r="121" customFormat="false" ht="12.6" hidden="false" customHeight="true" outlineLevel="0" collapsed="false">
      <c r="B121" s="66" t="s">
        <v>275</v>
      </c>
    </row>
    <row r="122" customFormat="false" ht="12.6" hidden="false" customHeight="true" outlineLevel="0" collapsed="false">
      <c r="B122" s="66" t="s">
        <v>276</v>
      </c>
    </row>
    <row r="123" customFormat="false" ht="15.95" hidden="false" customHeight="true" outlineLevel="0" collapsed="false">
      <c r="A12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4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5.95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54.13"/>
    <col collapsed="false" customWidth="true" hidden="false" outlineLevel="0" max="3" min="3" style="26" width="19.99"/>
  </cols>
  <sheetData>
    <row r="1" customFormat="false" ht="2.85" hidden="false" customHeight="true" outlineLevel="0" collapsed="false">
      <c r="A1" s="27"/>
      <c r="B1" s="27"/>
      <c r="C1" s="28"/>
    </row>
    <row r="2" customFormat="false" ht="18" hidden="false" customHeight="true" outlineLevel="0" collapsed="false"/>
    <row r="3" customFormat="false" ht="33" hidden="false" customHeight="true" outlineLevel="0" collapsed="false">
      <c r="A3" s="29" t="s">
        <v>128</v>
      </c>
    </row>
    <row r="4" customFormat="false" ht="69.95" hidden="false" customHeight="true" outlineLevel="0" collapsed="false"/>
    <row r="5" customFormat="false" ht="15.95" hidden="false" customHeight="true" outlineLevel="0" collapsed="false">
      <c r="A5" s="30" t="s">
        <v>129</v>
      </c>
    </row>
    <row r="6" customFormat="false" ht="15.95" hidden="false" customHeight="true" outlineLevel="0" collapsed="false">
      <c r="A6" s="30" t="s">
        <v>39</v>
      </c>
    </row>
    <row r="7" customFormat="false" ht="15.95" hidden="false" customHeight="true" outlineLevel="0" collapsed="false">
      <c r="A7" s="30" t="s">
        <v>68</v>
      </c>
    </row>
    <row r="8" customFormat="false" ht="8.1" hidden="false" customHeight="true" outlineLevel="0" collapsed="false"/>
    <row r="9" customFormat="false" ht="20.1" hidden="false" customHeight="true" outlineLevel="0" collapsed="false">
      <c r="A9" s="31" t="s">
        <v>130</v>
      </c>
      <c r="B9" s="31"/>
      <c r="C9" s="31"/>
    </row>
    <row r="10" customFormat="false" ht="8.1" hidden="false" customHeight="true" outlineLevel="0" collapsed="false"/>
    <row r="11" customFormat="false" ht="15.95" hidden="false" customHeight="true" outlineLevel="0" collapsed="false">
      <c r="A11" s="32" t="s">
        <v>131</v>
      </c>
      <c r="B11" s="33" t="s">
        <v>132</v>
      </c>
    </row>
    <row r="12" customFormat="false" ht="15.95" hidden="false" customHeight="true" outlineLevel="0" collapsed="false">
      <c r="A12" s="32" t="s">
        <v>133</v>
      </c>
      <c r="B12" s="33" t="s">
        <v>134</v>
      </c>
    </row>
    <row r="13" customFormat="false" ht="15.95" hidden="false" customHeight="true" outlineLevel="0" collapsed="false">
      <c r="A13" s="32" t="s">
        <v>135</v>
      </c>
      <c r="B13" s="33" t="s">
        <v>136</v>
      </c>
    </row>
    <row r="14" customFormat="false" ht="15.95" hidden="false" customHeight="true" outlineLevel="0" collapsed="false">
      <c r="A14" s="32" t="s">
        <v>137</v>
      </c>
      <c r="B14" s="33" t="s">
        <v>138</v>
      </c>
    </row>
    <row r="15" customFormat="false" ht="15.95" hidden="false" customHeight="true" outlineLevel="0" collapsed="false">
      <c r="A15" s="32" t="s">
        <v>139</v>
      </c>
      <c r="B15" s="33" t="s">
        <v>140</v>
      </c>
    </row>
    <row r="16" customFormat="false" ht="15.95" hidden="false" customHeight="true" outlineLevel="0" collapsed="false">
      <c r="A16" s="32" t="s">
        <v>141</v>
      </c>
      <c r="B16" s="33" t="s">
        <v>142</v>
      </c>
    </row>
    <row r="17" customFormat="false" ht="15.95" hidden="false" customHeight="true" outlineLevel="0" collapsed="false">
      <c r="A17" s="32" t="s">
        <v>143</v>
      </c>
      <c r="B17" s="33" t="s">
        <v>144</v>
      </c>
    </row>
    <row r="18" customFormat="false" ht="15.95" hidden="false" customHeight="true" outlineLevel="0" collapsed="false">
      <c r="A18" s="32" t="s">
        <v>145</v>
      </c>
      <c r="B18" s="33" t="s">
        <v>146</v>
      </c>
    </row>
    <row r="19" customFormat="false" ht="15.95" hidden="false" customHeight="true" outlineLevel="0" collapsed="false">
      <c r="A19" s="32" t="s">
        <v>147</v>
      </c>
      <c r="B19" s="33" t="s">
        <v>148</v>
      </c>
    </row>
    <row r="20" customFormat="false" ht="15.95" hidden="false" customHeight="true" outlineLevel="0" collapsed="false">
      <c r="A20" s="32" t="s">
        <v>149</v>
      </c>
      <c r="B20" s="33" t="s">
        <v>150</v>
      </c>
    </row>
    <row r="21" customFormat="false" ht="15.95" hidden="false" customHeight="true" outlineLevel="0" collapsed="false">
      <c r="A21" s="32" t="s">
        <v>151</v>
      </c>
      <c r="B21" s="33" t="s">
        <v>152</v>
      </c>
    </row>
    <row r="22" customFormat="false" ht="15.95" hidden="false" customHeight="true" outlineLevel="0" collapsed="false">
      <c r="A22" s="32" t="s">
        <v>153</v>
      </c>
      <c r="B22" s="33" t="s">
        <v>154</v>
      </c>
    </row>
    <row r="23" customFormat="false" ht="15.95" hidden="false" customHeight="true" outlineLevel="0" collapsed="false">
      <c r="A23" s="32" t="s">
        <v>155</v>
      </c>
      <c r="B23" s="33" t="s">
        <v>156</v>
      </c>
    </row>
    <row r="24" customFormat="false" ht="15.95" hidden="false" customHeight="true" outlineLevel="0" collapsed="false">
      <c r="A24" s="32" t="s">
        <v>157</v>
      </c>
      <c r="B24" s="33" t="s">
        <v>158</v>
      </c>
    </row>
    <row r="25" customFormat="false" ht="8.1" hidden="false" customHeight="true" outlineLevel="0" collapsed="false"/>
    <row r="26" customFormat="false" ht="20.1" hidden="false" customHeight="true" outlineLevel="0" collapsed="false">
      <c r="A26" s="31" t="s">
        <v>159</v>
      </c>
      <c r="B26" s="31"/>
      <c r="C26" s="31"/>
    </row>
    <row r="27" customFormat="false" ht="8.1" hidden="false" customHeight="true" outlineLevel="0" collapsed="false"/>
    <row r="28" customFormat="false" ht="15.95" hidden="false" customHeight="true" outlineLevel="0" collapsed="false">
      <c r="A28" s="32" t="s">
        <v>160</v>
      </c>
      <c r="B28" s="33" t="s">
        <v>132</v>
      </c>
    </row>
    <row r="29" customFormat="false" ht="15.95" hidden="false" customHeight="true" outlineLevel="0" collapsed="false">
      <c r="A29" s="32" t="s">
        <v>161</v>
      </c>
      <c r="B29" s="33" t="s">
        <v>134</v>
      </c>
    </row>
    <row r="30" customFormat="false" ht="15.95" hidden="false" customHeight="true" outlineLevel="0" collapsed="false">
      <c r="A30" s="32" t="s">
        <v>162</v>
      </c>
      <c r="B30" s="33" t="s">
        <v>136</v>
      </c>
    </row>
    <row r="31" customFormat="false" ht="15.95" hidden="false" customHeight="true" outlineLevel="0" collapsed="false">
      <c r="A31" s="32" t="s">
        <v>163</v>
      </c>
      <c r="B31" s="33" t="s">
        <v>138</v>
      </c>
    </row>
    <row r="32" customFormat="false" ht="15.95" hidden="false" customHeight="true" outlineLevel="0" collapsed="false">
      <c r="A32" s="32" t="s">
        <v>164</v>
      </c>
      <c r="B32" s="33" t="s">
        <v>140</v>
      </c>
    </row>
    <row r="33" customFormat="false" ht="15.95" hidden="false" customHeight="true" outlineLevel="0" collapsed="false">
      <c r="A33" s="32" t="s">
        <v>165</v>
      </c>
      <c r="B33" s="33" t="s">
        <v>142</v>
      </c>
    </row>
    <row r="34" customFormat="false" ht="15.95" hidden="false" customHeight="true" outlineLevel="0" collapsed="false">
      <c r="A34" s="32" t="s">
        <v>166</v>
      </c>
      <c r="B34" s="33" t="s">
        <v>144</v>
      </c>
    </row>
    <row r="35" customFormat="false" ht="15.95" hidden="false" customHeight="true" outlineLevel="0" collapsed="false">
      <c r="A35" s="32" t="s">
        <v>167</v>
      </c>
      <c r="B35" s="33" t="s">
        <v>146</v>
      </c>
    </row>
    <row r="36" customFormat="false" ht="15.95" hidden="false" customHeight="true" outlineLevel="0" collapsed="false">
      <c r="A36" s="32" t="s">
        <v>168</v>
      </c>
      <c r="B36" s="33" t="s">
        <v>148</v>
      </c>
    </row>
    <row r="37" customFormat="false" ht="15.95" hidden="false" customHeight="true" outlineLevel="0" collapsed="false">
      <c r="A37" s="32" t="s">
        <v>169</v>
      </c>
      <c r="B37" s="33" t="s">
        <v>150</v>
      </c>
    </row>
    <row r="38" customFormat="false" ht="24" hidden="false" customHeight="true" outlineLevel="0" collapsed="false">
      <c r="C38" s="34"/>
    </row>
    <row r="39" customFormat="false" ht="2.85" hidden="false" customHeight="true" outlineLevel="0" collapsed="false">
      <c r="A39" s="27"/>
      <c r="B39" s="27"/>
      <c r="C39" s="28"/>
    </row>
    <row r="40" customFormat="false" ht="18" hidden="false" customHeight="true" outlineLevel="0" collapsed="false"/>
    <row r="41" customFormat="false" ht="15.95" hidden="false" customHeight="true" outlineLevel="0" collapsed="false">
      <c r="A41" s="32" t="s">
        <v>170</v>
      </c>
      <c r="B41" s="33" t="s">
        <v>152</v>
      </c>
    </row>
    <row r="42" customFormat="false" ht="15.95" hidden="false" customHeight="true" outlineLevel="0" collapsed="false">
      <c r="A42" s="32" t="s">
        <v>171</v>
      </c>
      <c r="B42" s="33" t="s">
        <v>154</v>
      </c>
    </row>
    <row r="43" customFormat="false" ht="15.95" hidden="false" customHeight="true" outlineLevel="0" collapsed="false">
      <c r="A43" s="32" t="s">
        <v>172</v>
      </c>
      <c r="B43" s="33" t="s">
        <v>156</v>
      </c>
    </row>
    <row r="44" customFormat="false" ht="15.95" hidden="false" customHeight="true" outlineLevel="0" collapsed="false">
      <c r="A44" s="32" t="s">
        <v>173</v>
      </c>
      <c r="B44" s="33" t="s">
        <v>158</v>
      </c>
    </row>
    <row r="45" customFormat="false" ht="8.1" hidden="false" customHeight="true" outlineLevel="0" collapsed="false"/>
    <row r="46" customFormat="false" ht="20.1" hidden="false" customHeight="true" outlineLevel="0" collapsed="false">
      <c r="A46" s="31" t="s">
        <v>174</v>
      </c>
      <c r="B46" s="31"/>
      <c r="C46" s="31"/>
    </row>
    <row r="47" customFormat="false" ht="8.1" hidden="false" customHeight="true" outlineLevel="0" collapsed="false"/>
    <row r="48" customFormat="false" ht="15.95" hidden="false" customHeight="true" outlineLevel="0" collapsed="false">
      <c r="A48" s="32" t="s">
        <v>175</v>
      </c>
      <c r="B48" s="33" t="s">
        <v>132</v>
      </c>
    </row>
    <row r="49" customFormat="false" ht="15.95" hidden="false" customHeight="true" outlineLevel="0" collapsed="false">
      <c r="A49" s="32" t="s">
        <v>176</v>
      </c>
      <c r="B49" s="33" t="s">
        <v>134</v>
      </c>
    </row>
    <row r="50" customFormat="false" ht="15.95" hidden="false" customHeight="true" outlineLevel="0" collapsed="false">
      <c r="A50" s="32" t="s">
        <v>177</v>
      </c>
      <c r="B50" s="33" t="s">
        <v>136</v>
      </c>
    </row>
    <row r="51" customFormat="false" ht="15.95" hidden="false" customHeight="true" outlineLevel="0" collapsed="false">
      <c r="A51" s="32" t="s">
        <v>178</v>
      </c>
      <c r="B51" s="33" t="s">
        <v>138</v>
      </c>
    </row>
    <row r="52" customFormat="false" ht="15.95" hidden="false" customHeight="true" outlineLevel="0" collapsed="false">
      <c r="A52" s="32" t="s">
        <v>179</v>
      </c>
      <c r="B52" s="33" t="s">
        <v>140</v>
      </c>
    </row>
    <row r="53" customFormat="false" ht="15.95" hidden="false" customHeight="true" outlineLevel="0" collapsed="false">
      <c r="A53" s="32" t="s">
        <v>180</v>
      </c>
      <c r="B53" s="33" t="s">
        <v>142</v>
      </c>
    </row>
    <row r="54" customFormat="false" ht="15.95" hidden="false" customHeight="true" outlineLevel="0" collapsed="false">
      <c r="A54" s="32" t="s">
        <v>181</v>
      </c>
      <c r="B54" s="33" t="s">
        <v>144</v>
      </c>
    </row>
    <row r="55" customFormat="false" ht="15.95" hidden="false" customHeight="true" outlineLevel="0" collapsed="false">
      <c r="A55" s="32" t="s">
        <v>182</v>
      </c>
      <c r="B55" s="33" t="s">
        <v>146</v>
      </c>
    </row>
    <row r="56" customFormat="false" ht="15.95" hidden="false" customHeight="true" outlineLevel="0" collapsed="false">
      <c r="A56" s="32" t="s">
        <v>183</v>
      </c>
      <c r="B56" s="33" t="s">
        <v>148</v>
      </c>
    </row>
    <row r="57" customFormat="false" ht="15.95" hidden="false" customHeight="true" outlineLevel="0" collapsed="false">
      <c r="A57" s="32" t="s">
        <v>184</v>
      </c>
      <c r="B57" s="33" t="s">
        <v>150</v>
      </c>
    </row>
    <row r="58" customFormat="false" ht="15.95" hidden="false" customHeight="true" outlineLevel="0" collapsed="false">
      <c r="A58" s="32" t="s">
        <v>185</v>
      </c>
      <c r="B58" s="33" t="s">
        <v>152</v>
      </c>
    </row>
    <row r="59" customFormat="false" ht="15.95" hidden="false" customHeight="true" outlineLevel="0" collapsed="false">
      <c r="A59" s="32" t="s">
        <v>186</v>
      </c>
      <c r="B59" s="33" t="s">
        <v>154</v>
      </c>
    </row>
    <row r="60" customFormat="false" ht="15.95" hidden="false" customHeight="true" outlineLevel="0" collapsed="false">
      <c r="A60" s="32" t="s">
        <v>187</v>
      </c>
      <c r="B60" s="33" t="s">
        <v>156</v>
      </c>
    </row>
    <row r="61" customFormat="false" ht="15.95" hidden="false" customHeight="true" outlineLevel="0" collapsed="false">
      <c r="A61" s="32" t="s">
        <v>188</v>
      </c>
      <c r="B61" s="33" t="s">
        <v>158</v>
      </c>
    </row>
    <row r="62" customFormat="false" ht="8.1" hidden="false" customHeight="true" outlineLevel="0" collapsed="false"/>
    <row r="63" customFormat="false" ht="20.1" hidden="false" customHeight="true" outlineLevel="0" collapsed="false">
      <c r="A63" s="31" t="s">
        <v>189</v>
      </c>
      <c r="B63" s="31"/>
      <c r="C63" s="31"/>
    </row>
    <row r="64" customFormat="false" ht="8.1" hidden="false" customHeight="true" outlineLevel="0" collapsed="false"/>
    <row r="65" customFormat="false" ht="15.95" hidden="false" customHeight="true" outlineLevel="0" collapsed="false">
      <c r="A65" s="32" t="s">
        <v>190</v>
      </c>
      <c r="B65" s="33" t="s">
        <v>132</v>
      </c>
    </row>
    <row r="66" customFormat="false" ht="15.95" hidden="false" customHeight="true" outlineLevel="0" collapsed="false">
      <c r="A66" s="32" t="s">
        <v>191</v>
      </c>
      <c r="B66" s="33" t="s">
        <v>134</v>
      </c>
    </row>
    <row r="67" customFormat="false" ht="15.95" hidden="false" customHeight="true" outlineLevel="0" collapsed="false">
      <c r="A67" s="32" t="s">
        <v>192</v>
      </c>
      <c r="B67" s="33" t="s">
        <v>136</v>
      </c>
    </row>
    <row r="68" customFormat="false" ht="15.95" hidden="false" customHeight="true" outlineLevel="0" collapsed="false">
      <c r="A68" s="32" t="s">
        <v>193</v>
      </c>
      <c r="B68" s="33" t="s">
        <v>138</v>
      </c>
    </row>
    <row r="69" customFormat="false" ht="15.95" hidden="false" customHeight="true" outlineLevel="0" collapsed="false">
      <c r="A69" s="32" t="s">
        <v>194</v>
      </c>
      <c r="B69" s="33" t="s">
        <v>140</v>
      </c>
    </row>
    <row r="70" customFormat="false" ht="15.95" hidden="false" customHeight="true" outlineLevel="0" collapsed="false">
      <c r="A70" s="32" t="s">
        <v>195</v>
      </c>
      <c r="B70" s="33" t="s">
        <v>142</v>
      </c>
    </row>
    <row r="71" customFormat="false" ht="15.95" hidden="false" customHeight="true" outlineLevel="0" collapsed="false">
      <c r="A71" s="32" t="s">
        <v>196</v>
      </c>
      <c r="B71" s="33" t="s">
        <v>144</v>
      </c>
    </row>
    <row r="72" customFormat="false" ht="15.95" hidden="false" customHeight="true" outlineLevel="0" collapsed="false">
      <c r="A72" s="32" t="s">
        <v>197</v>
      </c>
      <c r="B72" s="33" t="s">
        <v>146</v>
      </c>
    </row>
    <row r="73" customFormat="false" ht="15.95" hidden="false" customHeight="true" outlineLevel="0" collapsed="false">
      <c r="A73" s="32" t="s">
        <v>198</v>
      </c>
      <c r="B73" s="33" t="s">
        <v>148</v>
      </c>
    </row>
    <row r="74" customFormat="false" ht="15.95" hidden="false" customHeight="true" outlineLevel="0" collapsed="false">
      <c r="A74" s="32" t="s">
        <v>199</v>
      </c>
      <c r="B74" s="33" t="s">
        <v>150</v>
      </c>
    </row>
    <row r="75" customFormat="false" ht="15.95" hidden="false" customHeight="true" outlineLevel="0" collapsed="false">
      <c r="A75" s="32" t="s">
        <v>200</v>
      </c>
      <c r="B75" s="33" t="s">
        <v>152</v>
      </c>
    </row>
    <row r="76" customFormat="false" ht="15.95" hidden="false" customHeight="true" outlineLevel="0" collapsed="false">
      <c r="A76" s="32" t="s">
        <v>201</v>
      </c>
      <c r="B76" s="33" t="s">
        <v>154</v>
      </c>
    </row>
    <row r="77" customFormat="false" ht="15.95" hidden="false" customHeight="true" outlineLevel="0" collapsed="false">
      <c r="A77" s="32" t="s">
        <v>202</v>
      </c>
      <c r="B77" s="33" t="s">
        <v>156</v>
      </c>
    </row>
    <row r="78" customFormat="false" ht="15.95" hidden="false" customHeight="true" outlineLevel="0" collapsed="false">
      <c r="A78" s="32" t="s">
        <v>203</v>
      </c>
      <c r="B78" s="33" t="s">
        <v>158</v>
      </c>
    </row>
    <row r="81" customFormat="false" ht="15.95" hidden="false" customHeight="true" outlineLevel="0" collapsed="false">
      <c r="C81" s="34"/>
    </row>
  </sheetData>
  <mergeCells count="4">
    <mergeCell ref="A9:C9"/>
    <mergeCell ref="A26:C26"/>
    <mergeCell ref="A46:C46"/>
    <mergeCell ref="A63:C63"/>
  </mergeCells>
  <hyperlinks>
    <hyperlink ref="A5" location="Copyright!A1" display="Copyright and referencing information"/>
    <hyperlink ref="A6" location="Introduction!A1" display="Introduction"/>
    <hyperlink ref="A7" location="'Other tables'!A1" display="Other web-based attachments"/>
    <hyperlink ref="A11" location="'Table W-O.1'!A1" display="Table W-O.1"/>
    <hyperlink ref="A12" location="'Table W-O.2'!A1" display="Table W-O.2"/>
    <hyperlink ref="A13" location="'Table W-O.3'!A1" display="Table W-O.3"/>
    <hyperlink ref="A14" location="'Table W-O.4'!A1" display="Table W-O.4"/>
    <hyperlink ref="A15" location="'Table W-O.5'!A1" display="Table W-O.5"/>
    <hyperlink ref="A16" location="'Table W-O.6'!A1" display="Table W-O.6"/>
    <hyperlink ref="A17" location="'Table W-O.7'!A1" display="Table W-O.7"/>
    <hyperlink ref="A18" location="'Table W-O.8'!A1" display="Table W-O.8"/>
    <hyperlink ref="A19" location="'Table W-O.9'!A1" display="Table W-O.9"/>
    <hyperlink ref="A20" location="'Table W-O.10'!A1" display="Table W-O.10"/>
    <hyperlink ref="A21" location="'Table W-O.11'!A1" display="Table W-O.11"/>
    <hyperlink ref="A22" location="'Table W-O.12'!A1" display="Table W-O.12"/>
    <hyperlink ref="A23" location="'Table W-O.13'!A1" display="Table W-O.13"/>
    <hyperlink ref="A24" location="'Table W-O.14'!A1" display="Table W-O.14"/>
    <hyperlink ref="A28" location="'Table W-O.15'!A1" display="Table W-O.15"/>
    <hyperlink ref="A29" location="'Table W-O.16'!A1" display="Table W-O.16"/>
    <hyperlink ref="A30" location="'Table W-O.17'!A1" display="Table W-O.17"/>
    <hyperlink ref="A31" location="'Table W-O.18'!A1" display="Table W-O.18"/>
    <hyperlink ref="A32" location="'Table W-O.19'!A1" display="Table W-O.19"/>
    <hyperlink ref="A33" location="'Table W-O.20'!A1" display="Table W-O.20"/>
    <hyperlink ref="A34" location="'Table W-O.21'!A1" display="Table W-O.21"/>
    <hyperlink ref="A35" location="'Table W-O.22'!A1" display="Table W-O.22"/>
    <hyperlink ref="A36" location="'Table W-O.23'!A1" display="Table W-O.23"/>
    <hyperlink ref="A37" location="'Table W-O.24'!A1" display="Table W-O.24"/>
    <hyperlink ref="A41" location="'Table W-O.25'!A1" display="Table W-O.25"/>
    <hyperlink ref="A42" location="'Table W-O.26'!A1" display="Table W-O.26"/>
    <hyperlink ref="A43" location="'Table W-O.27'!A1" display="Table W-O.27"/>
    <hyperlink ref="A44" location="'Table W-O.28'!A1" display="Table W-O.28"/>
    <hyperlink ref="A48" location="'Table W-O.29'!A1" display="Table W-O.29"/>
    <hyperlink ref="A49" location="'Table W-O.30'!A1" display="Table W-O.30"/>
    <hyperlink ref="A50" location="'Table W-O.31'!A1" display="Table W-O.31"/>
    <hyperlink ref="A51" location="'Table W-O.32'!A1" display="Table W-O.32"/>
    <hyperlink ref="A52" location="'Table W-O.33'!A1" display="Table W-O.33"/>
    <hyperlink ref="A53" location="'Table W-O.34'!A1" display="Table W-O.34"/>
    <hyperlink ref="A54" location="'Table W-O.35'!A1" display="Table W-O.35"/>
    <hyperlink ref="A55" location="'Table W-O.36'!A1" display="Table W-O.36"/>
    <hyperlink ref="A56" location="'Table W-O.37'!A1" display="Table W-O.37"/>
    <hyperlink ref="A57" location="'Table W-O.38'!A1" display="Table W-O.38"/>
    <hyperlink ref="A58" location="'Table W-O.39'!A1" display="Table W-O.39"/>
    <hyperlink ref="A59" location="'Table W-O.40'!A1" display="Table W-O.40"/>
    <hyperlink ref="A60" location="'Table W-O.41'!A1" display="Table W-O.41"/>
    <hyperlink ref="A61" location="'Table W-O.42'!A1" display="Table W-O.42"/>
    <hyperlink ref="A65" location="'Table W-O.43'!A1" display="Table W-O.43"/>
    <hyperlink ref="A66" location="'Table W-O.44'!A1" display="Table W-O.44"/>
    <hyperlink ref="A67" location="'Table W-O.45'!A1" display="Table W-O.45"/>
    <hyperlink ref="A68" location="'Table W-O.46'!A1" display="Table W-O.46"/>
    <hyperlink ref="A69" location="'Table W-O.47'!A1" display="Table W-O.47"/>
    <hyperlink ref="A70" location="'Table W-O.48'!A1" display="Table W-O.48"/>
    <hyperlink ref="A71" location="'Table W-O.49'!A1" display="Table W-O.49"/>
    <hyperlink ref="A72" location="'Table W-O.50'!A1" display="Table W-O.50"/>
    <hyperlink ref="A73" location="'Table W-O.51'!A1" display="Table W-O.51"/>
    <hyperlink ref="A74" location="'Table W-O.52'!A1" display="Table W-O.52"/>
    <hyperlink ref="A75" location="'Table W-O.53'!A1" display="Table W-O.53"/>
    <hyperlink ref="A76" location="'Table W-O.54'!A1" display="Table W-O.54"/>
    <hyperlink ref="A77" location="'Table W-O.55'!A1" display="Table W-O.55"/>
    <hyperlink ref="A78" location="'Table W-O.56'!A1" display="Table W-O.56"/>
  </hyperlinks>
  <printOptions headings="false" gridLines="false" gridLinesSet="true" horizontalCentered="false" verticalCentered="false"/>
  <pageMargins left="1.18125" right="0.511805555555556" top="1.1812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V</oddFooter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92</v>
      </c>
      <c r="C1" s="41" t="s">
        <v>52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213.471</v>
      </c>
      <c r="D8" s="37" t="n">
        <v>1901.561</v>
      </c>
      <c r="E8" s="37" t="n">
        <f aca="false">SUM(C8:D8)</f>
        <v>2115.032</v>
      </c>
      <c r="G8" s="37" t="n">
        <v>84.291</v>
      </c>
      <c r="H8" s="37" t="n">
        <v>1202.663</v>
      </c>
      <c r="I8" s="37" t="n">
        <f aca="false">SUM(G8:H8)</f>
        <v>1286.954</v>
      </c>
      <c r="J8" s="37" t="n">
        <f aca="false">SUM(E8,I8)</f>
        <v>3401.986</v>
      </c>
      <c r="K8" s="37" t="n">
        <v>167419.334</v>
      </c>
      <c r="L8" s="37" t="n">
        <f aca="false">SUM(J8:K8)</f>
        <v>170821.32</v>
      </c>
    </row>
    <row r="9" customFormat="false" ht="15.95" hidden="false" customHeight="true" outlineLevel="0" collapsed="false">
      <c r="A9" s="57" t="s">
        <v>219</v>
      </c>
      <c r="C9" s="37" t="n">
        <v>0.013</v>
      </c>
      <c r="D9" s="37" t="n">
        <v>0.114</v>
      </c>
      <c r="E9" s="37" t="n">
        <f aca="false">SUM(C9:D9)</f>
        <v>0.127</v>
      </c>
      <c r="G9" s="37" t="n">
        <v>0.005</v>
      </c>
      <c r="H9" s="37" t="n">
        <v>0.072</v>
      </c>
      <c r="I9" s="37" t="n">
        <f aca="false">SUM(G9:H9)</f>
        <v>0.077</v>
      </c>
      <c r="J9" s="37" t="n">
        <f aca="false">SUM(E9,I9)</f>
        <v>0.204</v>
      </c>
      <c r="K9" s="37" t="n">
        <v>10.054</v>
      </c>
      <c r="L9" s="37" t="n">
        <f aca="false">SUM(J9:K9)</f>
        <v>10.258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3.484</v>
      </c>
      <c r="D10" s="59" t="n">
        <f aca="false">SUM(D8:D9)</f>
        <v>1901.675</v>
      </c>
      <c r="E10" s="59" t="n">
        <f aca="false">SUM(E8:E9)</f>
        <v>2115.159</v>
      </c>
      <c r="F10" s="60"/>
      <c r="G10" s="59" t="n">
        <f aca="false">SUM(G8:G9)</f>
        <v>84.296</v>
      </c>
      <c r="H10" s="59" t="n">
        <f aca="false">SUM(H8:H9)</f>
        <v>1202.735</v>
      </c>
      <c r="I10" s="59" t="n">
        <f aca="false">SUM(I8:I9)</f>
        <v>1287.031</v>
      </c>
      <c r="J10" s="59" t="n">
        <f aca="false">SUM(J8:J9)</f>
        <v>3402.19</v>
      </c>
      <c r="K10" s="59" t="n">
        <f aca="false">SUM(K8:K9)</f>
        <v>167429.388</v>
      </c>
      <c r="L10" s="59" t="n">
        <f aca="false">SUM(L8:L9)</f>
        <v>170831.578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206.54</v>
      </c>
      <c r="D12" s="37" t="n">
        <v>0</v>
      </c>
      <c r="E12" s="37" t="n">
        <f aca="false">SUM(C12:D12)</f>
        <v>206.54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06.54</v>
      </c>
      <c r="K12" s="37" t="n">
        <v>21606.169</v>
      </c>
      <c r="L12" s="37" t="n">
        <f aca="false">SUM(J12:K12)</f>
        <v>21812.709</v>
      </c>
    </row>
    <row r="13" customFormat="false" ht="15.95" hidden="false" customHeight="true" outlineLevel="0" collapsed="false">
      <c r="A13" s="57" t="s">
        <v>219</v>
      </c>
      <c r="C13" s="37" t="n">
        <v>0.178</v>
      </c>
      <c r="D13" s="37" t="n">
        <v>0</v>
      </c>
      <c r="E13" s="37" t="n">
        <f aca="false">SUM(C13:D13)</f>
        <v>0.178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178</v>
      </c>
      <c r="K13" s="37" t="n">
        <v>18.581</v>
      </c>
      <c r="L13" s="37" t="n">
        <f aca="false">SUM(J13:K13)</f>
        <v>18.759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06.718</v>
      </c>
      <c r="D14" s="59" t="n">
        <f aca="false">SUM(D12:D13)</f>
        <v>0</v>
      </c>
      <c r="E14" s="59" t="n">
        <f aca="false">SUM(E12:E13)</f>
        <v>206.718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206.718</v>
      </c>
      <c r="K14" s="59" t="n">
        <f aca="false">SUM(K12:K13)</f>
        <v>21624.75</v>
      </c>
      <c r="L14" s="59" t="n">
        <f aca="false">SUM(L12:L13)</f>
        <v>21831.468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420.011</v>
      </c>
      <c r="D16" s="37" t="n">
        <f aca="false">SUM(D8,D12)</f>
        <v>1901.561</v>
      </c>
      <c r="E16" s="37" t="n">
        <f aca="false">SUM(E8,E12)</f>
        <v>2321.572</v>
      </c>
      <c r="F16" s="38" t="n">
        <f aca="false">SUM(F8,F12)</f>
        <v>0</v>
      </c>
      <c r="G16" s="37" t="n">
        <f aca="false">SUM(G8,G12)</f>
        <v>84.291</v>
      </c>
      <c r="H16" s="37" t="n">
        <f aca="false">SUM(H8,H12)</f>
        <v>1202.663</v>
      </c>
      <c r="I16" s="37" t="n">
        <f aca="false">SUM(I8,I12)</f>
        <v>1286.954</v>
      </c>
      <c r="J16" s="37" t="n">
        <f aca="false">SUM(J8,J12)</f>
        <v>3608.526</v>
      </c>
      <c r="K16" s="37" t="n">
        <f aca="false">SUM(K8,K12)</f>
        <v>189025.503</v>
      </c>
      <c r="L16" s="37" t="n">
        <f aca="false">SUM(J16:K16)</f>
        <v>192634.02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191</v>
      </c>
      <c r="D17" s="37" t="n">
        <f aca="false">SUM(D9,D13)</f>
        <v>0.114</v>
      </c>
      <c r="E17" s="37" t="n">
        <f aca="false">SUM(E9,E13)</f>
        <v>0.305</v>
      </c>
      <c r="F17" s="38" t="n">
        <f aca="false">SUM(F9,F13)</f>
        <v>0</v>
      </c>
      <c r="G17" s="37" t="n">
        <f aca="false">SUM(G9,G13)</f>
        <v>0.005</v>
      </c>
      <c r="H17" s="37" t="n">
        <f aca="false">SUM(H9,H13)</f>
        <v>0.072</v>
      </c>
      <c r="I17" s="37" t="n">
        <f aca="false">SUM(I9,I13)</f>
        <v>0.077</v>
      </c>
      <c r="J17" s="37" t="n">
        <f aca="false">SUM(J9,J13)</f>
        <v>0.382</v>
      </c>
      <c r="K17" s="37" t="n">
        <f aca="false">SUM(K9,K13)</f>
        <v>28.635</v>
      </c>
      <c r="L17" s="37" t="n">
        <f aca="false">SUM(J17:K17)</f>
        <v>29.017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420.202</v>
      </c>
      <c r="D18" s="59" t="n">
        <f aca="false">SUM(D10,D14)</f>
        <v>1901.675</v>
      </c>
      <c r="E18" s="59" t="n">
        <f aca="false">SUM(E10,E14)</f>
        <v>2321.877</v>
      </c>
      <c r="F18" s="60" t="n">
        <f aca="false">SUM(F10,F14)</f>
        <v>0</v>
      </c>
      <c r="G18" s="59" t="n">
        <f aca="false">SUM(G10,G14)</f>
        <v>84.296</v>
      </c>
      <c r="H18" s="59" t="n">
        <f aca="false">SUM(H10,H14)</f>
        <v>1202.735</v>
      </c>
      <c r="I18" s="59" t="n">
        <f aca="false">SUM(I10,I14)</f>
        <v>1287.031</v>
      </c>
      <c r="J18" s="59" t="n">
        <f aca="false">SUM(J10,J14)</f>
        <v>3608.908</v>
      </c>
      <c r="K18" s="59" t="n">
        <f aca="false">SUM(K10,K14)</f>
        <v>189054.138</v>
      </c>
      <c r="L18" s="59" t="n">
        <f aca="false">SUM(J18:K18)</f>
        <v>192663.046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47165.465</v>
      </c>
      <c r="D21" s="37" t="n">
        <v>0</v>
      </c>
      <c r="E21" s="37" t="n">
        <f aca="false">SUM(C21:D21)</f>
        <v>47165.465</v>
      </c>
      <c r="G21" s="37" t="n">
        <v>4260.5</v>
      </c>
      <c r="H21" s="37" t="n">
        <v>6672.021</v>
      </c>
      <c r="I21" s="37" t="n">
        <f aca="false">SUM(G21:H21)</f>
        <v>10932.521</v>
      </c>
      <c r="J21" s="37" t="n">
        <f aca="false">SUM(E21,I21)</f>
        <v>58097.986</v>
      </c>
      <c r="K21" s="37" t="n">
        <v>3770264.572</v>
      </c>
      <c r="L21" s="37" t="n">
        <f aca="false">SUM(J21:K21)</f>
        <v>3828362.558</v>
      </c>
    </row>
    <row r="22" customFormat="false" ht="15.95" hidden="false" customHeight="true" outlineLevel="0" collapsed="false">
      <c r="A22" s="57" t="s">
        <v>219</v>
      </c>
      <c r="C22" s="37" t="n">
        <v>13.429</v>
      </c>
      <c r="D22" s="37" t="n">
        <v>0</v>
      </c>
      <c r="E22" s="37" t="n">
        <f aca="false">SUM(C22:D22)</f>
        <v>13.429</v>
      </c>
      <c r="G22" s="37" t="n">
        <v>1.213</v>
      </c>
      <c r="H22" s="37" t="n">
        <v>1.9</v>
      </c>
      <c r="I22" s="37" t="n">
        <f aca="false">SUM(G22:H22)</f>
        <v>3.113</v>
      </c>
      <c r="J22" s="37" t="n">
        <f aca="false">SUM(E22,I22)</f>
        <v>16.542</v>
      </c>
      <c r="K22" s="37" t="n">
        <v>1073.451</v>
      </c>
      <c r="L22" s="37" t="n">
        <f aca="false">SUM(J22:K22)</f>
        <v>1089.993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47178.894</v>
      </c>
      <c r="D23" s="59" t="n">
        <f aca="false">SUM(D21:D22)</f>
        <v>0</v>
      </c>
      <c r="E23" s="59" t="n">
        <f aca="false">SUM(E21:E22)</f>
        <v>47178.894</v>
      </c>
      <c r="F23" s="60"/>
      <c r="G23" s="59" t="n">
        <f aca="false">SUM(G21:G22)</f>
        <v>4261.713</v>
      </c>
      <c r="H23" s="59" t="n">
        <f aca="false">SUM(H21:H22)</f>
        <v>6673.921</v>
      </c>
      <c r="I23" s="59" t="n">
        <f aca="false">SUM(I21:I22)</f>
        <v>10935.634</v>
      </c>
      <c r="J23" s="59" t="n">
        <f aca="false">SUM(J21:J22)</f>
        <v>58114.528</v>
      </c>
      <c r="K23" s="59" t="n">
        <f aca="false">SUM(K21:K22)</f>
        <v>3771338.023</v>
      </c>
      <c r="L23" s="59" t="n">
        <f aca="false">SUM(L21:L22)</f>
        <v>3829452.551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40519.077</v>
      </c>
      <c r="D25" s="37" t="n">
        <v>0</v>
      </c>
      <c r="E25" s="37" t="n">
        <f aca="false">SUM(C25:D25)</f>
        <v>40519.077</v>
      </c>
      <c r="G25" s="37" t="n">
        <v>3565.322</v>
      </c>
      <c r="H25" s="37" t="n">
        <v>4947.514</v>
      </c>
      <c r="I25" s="37" t="n">
        <f aca="false">SUM(G25:H25)</f>
        <v>8512.836</v>
      </c>
      <c r="J25" s="37" t="n">
        <f aca="false">SUM(E25,I25)</f>
        <v>49031.913</v>
      </c>
      <c r="K25" s="37" t="n">
        <v>3922026.08</v>
      </c>
      <c r="L25" s="37" t="n">
        <f aca="false">SUM(J25:K25)</f>
        <v>3971057.993</v>
      </c>
    </row>
    <row r="26" customFormat="false" ht="15.95" hidden="false" customHeight="true" outlineLevel="0" collapsed="false">
      <c r="A26" s="57" t="s">
        <v>219</v>
      </c>
      <c r="C26" s="37" t="n">
        <v>10.989</v>
      </c>
      <c r="D26" s="37" t="n">
        <v>0</v>
      </c>
      <c r="E26" s="37" t="n">
        <f aca="false">SUM(C26:D26)</f>
        <v>10.989</v>
      </c>
      <c r="G26" s="37" t="n">
        <v>0.967</v>
      </c>
      <c r="H26" s="37" t="n">
        <v>1.342</v>
      </c>
      <c r="I26" s="37" t="n">
        <f aca="false">SUM(G26:H26)</f>
        <v>2.309</v>
      </c>
      <c r="J26" s="37" t="n">
        <f aca="false">SUM(E26,I26)</f>
        <v>13.298</v>
      </c>
      <c r="K26" s="37" t="n">
        <v>1063.665</v>
      </c>
      <c r="L26" s="37" t="n">
        <f aca="false">SUM(J26:K26)</f>
        <v>1076.963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40530.066</v>
      </c>
      <c r="D27" s="59" t="n">
        <f aca="false">SUM(D25:D26)</f>
        <v>0</v>
      </c>
      <c r="E27" s="59" t="n">
        <f aca="false">SUM(E25:E26)</f>
        <v>40530.066</v>
      </c>
      <c r="F27" s="60"/>
      <c r="G27" s="59" t="n">
        <f aca="false">SUM(G25:G26)</f>
        <v>3566.289</v>
      </c>
      <c r="H27" s="59" t="n">
        <f aca="false">SUM(H25:H26)</f>
        <v>4948.856</v>
      </c>
      <c r="I27" s="59" t="n">
        <f aca="false">SUM(I25:I26)</f>
        <v>8515.145</v>
      </c>
      <c r="J27" s="59" t="n">
        <f aca="false">SUM(J25:J26)</f>
        <v>49045.211</v>
      </c>
      <c r="K27" s="59" t="n">
        <f aca="false">SUM(K25:K26)</f>
        <v>3923089.745</v>
      </c>
      <c r="L27" s="59" t="n">
        <f aca="false">SUM(L25:L26)</f>
        <v>3972134.956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140.506</v>
      </c>
      <c r="D30" s="37" t="n">
        <v>0</v>
      </c>
      <c r="E30" s="37" t="n">
        <f aca="false">SUM(C30:D30)</f>
        <v>140.506</v>
      </c>
      <c r="G30" s="37" t="n">
        <v>0</v>
      </c>
      <c r="H30" s="37" t="n">
        <v>0.2</v>
      </c>
      <c r="I30" s="37" t="n">
        <f aca="false">SUM(G30:H30)</f>
        <v>0.2</v>
      </c>
      <c r="J30" s="37" t="n">
        <f aca="false">SUM(E30,I30)</f>
        <v>140.706</v>
      </c>
      <c r="K30" s="37" t="n">
        <v>9296.108</v>
      </c>
      <c r="L30" s="37" t="n">
        <f aca="false">SUM(J30:K30)</f>
        <v>9436.814</v>
      </c>
    </row>
    <row r="31" customFormat="false" ht="15.95" hidden="false" customHeight="true" outlineLevel="0" collapsed="false">
      <c r="A31" s="74" t="s">
        <v>219</v>
      </c>
      <c r="C31" s="37" t="n">
        <v>0.338</v>
      </c>
      <c r="D31" s="37" t="n">
        <v>0</v>
      </c>
      <c r="E31" s="37" t="n">
        <f aca="false">SUM(C31:D31)</f>
        <v>0.338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338</v>
      </c>
      <c r="K31" s="37" t="n">
        <v>22.349</v>
      </c>
      <c r="L31" s="37" t="n">
        <f aca="false">SUM(J31:K31)</f>
        <v>22.687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40.844</v>
      </c>
      <c r="D32" s="59" t="n">
        <f aca="false">SUM(D30:D31)</f>
        <v>0</v>
      </c>
      <c r="E32" s="59" t="n">
        <f aca="false">SUM(E30:E31)</f>
        <v>140.844</v>
      </c>
      <c r="F32" s="60"/>
      <c r="G32" s="59" t="n">
        <f aca="false">SUM(G30:G31)</f>
        <v>0</v>
      </c>
      <c r="H32" s="59" t="n">
        <f aca="false">SUM(H30:H31)</f>
        <v>0.2</v>
      </c>
      <c r="I32" s="59" t="n">
        <f aca="false">SUM(I30:I31)</f>
        <v>0.2</v>
      </c>
      <c r="J32" s="59" t="n">
        <f aca="false">SUM(J30:J31)</f>
        <v>141.044</v>
      </c>
      <c r="K32" s="59" t="n">
        <f aca="false">SUM(K30:K31)</f>
        <v>9318.457</v>
      </c>
      <c r="L32" s="59" t="n">
        <f aca="false">SUM(L30:L31)</f>
        <v>9459.501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11722.471</v>
      </c>
      <c r="D34" s="37" t="n">
        <v>0</v>
      </c>
      <c r="E34" s="37" t="n">
        <f aca="false">SUM(C34:D34)</f>
        <v>11722.471</v>
      </c>
      <c r="G34" s="37" t="n">
        <v>0</v>
      </c>
      <c r="H34" s="37" t="n">
        <v>34.987</v>
      </c>
      <c r="I34" s="37" t="n">
        <f aca="false">SUM(G34:H34)</f>
        <v>34.987</v>
      </c>
      <c r="J34" s="37" t="n">
        <f aca="false">SUM(E34,I34)</f>
        <v>11757.458</v>
      </c>
      <c r="K34" s="37" t="n">
        <v>408705.927</v>
      </c>
      <c r="L34" s="37" t="n">
        <f aca="false">SUM(J34:K34)</f>
        <v>420463.385</v>
      </c>
    </row>
    <row r="35" customFormat="false" ht="15.95" hidden="false" customHeight="true" outlineLevel="0" collapsed="false">
      <c r="A35" s="74" t="s">
        <v>219</v>
      </c>
      <c r="C35" s="37" t="n">
        <v>4.438</v>
      </c>
      <c r="D35" s="37" t="n">
        <v>0</v>
      </c>
      <c r="E35" s="37" t="n">
        <f aca="false">SUM(C35:D35)</f>
        <v>4.438</v>
      </c>
      <c r="G35" s="37" t="n">
        <v>0</v>
      </c>
      <c r="H35" s="37" t="n">
        <v>0.013</v>
      </c>
      <c r="I35" s="37" t="n">
        <f aca="false">SUM(G35:H35)</f>
        <v>0.013</v>
      </c>
      <c r="J35" s="37" t="n">
        <f aca="false">SUM(E35,I35)</f>
        <v>4.451</v>
      </c>
      <c r="K35" s="37" t="n">
        <v>154.732</v>
      </c>
      <c r="L35" s="37" t="n">
        <f aca="false">SUM(J35:K35)</f>
        <v>159.183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1726.909</v>
      </c>
      <c r="D36" s="59" t="n">
        <f aca="false">SUM(D34:D35)</f>
        <v>0</v>
      </c>
      <c r="E36" s="59" t="n">
        <f aca="false">SUM(E34:E35)</f>
        <v>11726.909</v>
      </c>
      <c r="F36" s="60"/>
      <c r="G36" s="59" t="n">
        <f aca="false">SUM(G34:G35)</f>
        <v>0</v>
      </c>
      <c r="H36" s="59" t="n">
        <f aca="false">SUM(H34:H35)</f>
        <v>35</v>
      </c>
      <c r="I36" s="59" t="n">
        <f aca="false">SUM(I34:I35)</f>
        <v>35</v>
      </c>
      <c r="J36" s="59" t="n">
        <f aca="false">SUM(J34:J35)</f>
        <v>11761.909</v>
      </c>
      <c r="K36" s="59" t="n">
        <f aca="false">SUM(K34:K35)</f>
        <v>408860.659</v>
      </c>
      <c r="L36" s="59" t="n">
        <f aca="false">SUM(L34:L35)</f>
        <v>420622.568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4793.113</v>
      </c>
      <c r="D38" s="37" t="n">
        <v>0</v>
      </c>
      <c r="E38" s="37" t="n">
        <f aca="false">SUM(C38:D38)</f>
        <v>4793.113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4793.113</v>
      </c>
      <c r="K38" s="37" t="n">
        <v>277721.217</v>
      </c>
      <c r="L38" s="37" t="n">
        <f aca="false">SUM(J38:K38)</f>
        <v>282514.33</v>
      </c>
    </row>
    <row r="39" customFormat="false" ht="15.95" hidden="false" customHeight="true" outlineLevel="0" collapsed="false">
      <c r="A39" s="74" t="s">
        <v>219</v>
      </c>
      <c r="C39" s="37" t="n">
        <v>0.971</v>
      </c>
      <c r="D39" s="37" t="n">
        <v>0</v>
      </c>
      <c r="E39" s="37" t="n">
        <f aca="false">SUM(C39:D39)</f>
        <v>0.971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.971</v>
      </c>
      <c r="K39" s="37" t="n">
        <v>61.15</v>
      </c>
      <c r="L39" s="37" t="n">
        <f aca="false">SUM(J39:K39)</f>
        <v>62.121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4794.084</v>
      </c>
      <c r="D40" s="59" t="n">
        <f aca="false">SUM(D38:D39)</f>
        <v>0</v>
      </c>
      <c r="E40" s="59" t="n">
        <f aca="false">SUM(E38:E39)</f>
        <v>4794.084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4794.084</v>
      </c>
      <c r="K40" s="59" t="n">
        <f aca="false">SUM(K38:K39)</f>
        <v>277782.367</v>
      </c>
      <c r="L40" s="59" t="n">
        <f aca="false">SUM(L38:L39)</f>
        <v>282576.451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454.035</v>
      </c>
      <c r="D42" s="37" t="n">
        <v>0</v>
      </c>
      <c r="E42" s="37" t="n">
        <f aca="false">SUM(C42:D42)</f>
        <v>454.035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54.035</v>
      </c>
      <c r="K42" s="37" t="n">
        <v>39168.595</v>
      </c>
      <c r="L42" s="37" t="n">
        <f aca="false">SUM(J42:K42)</f>
        <v>39622.63</v>
      </c>
    </row>
    <row r="43" customFormat="false" ht="15.95" hidden="false" customHeight="true" outlineLevel="0" collapsed="false">
      <c r="A43" s="74" t="s">
        <v>219</v>
      </c>
      <c r="C43" s="37" t="n">
        <v>0.22</v>
      </c>
      <c r="D43" s="37" t="n">
        <v>0</v>
      </c>
      <c r="E43" s="37" t="n">
        <f aca="false">SUM(C43:D43)</f>
        <v>0.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22</v>
      </c>
      <c r="K43" s="37" t="n">
        <v>18.978</v>
      </c>
      <c r="L43" s="37" t="n">
        <f aca="false">SUM(J43:K43)</f>
        <v>19.198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454.255</v>
      </c>
      <c r="D44" s="59" t="n">
        <f aca="false">SUM(D42:D43)</f>
        <v>0</v>
      </c>
      <c r="E44" s="59" t="n">
        <f aca="false">SUM(E42:E43)</f>
        <v>454.25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54.255</v>
      </c>
      <c r="K44" s="59" t="n">
        <f aca="false">SUM(K42:K43)</f>
        <v>39187.573</v>
      </c>
      <c r="L44" s="59" t="n">
        <f aca="false">SUM(L42:L43)</f>
        <v>39641.828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17110.125</v>
      </c>
      <c r="D46" s="37" t="n">
        <f aca="false">SUM(D30,D34,D38,D42)</f>
        <v>0</v>
      </c>
      <c r="E46" s="37" t="n">
        <f aca="false">SUM(E30,E34,E38,E42)</f>
        <v>17110.125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35.187</v>
      </c>
      <c r="I46" s="37" t="n">
        <f aca="false">SUM(I30,I34,I38,I42)</f>
        <v>35.187</v>
      </c>
      <c r="J46" s="37" t="n">
        <f aca="false">SUM(J30,J34,J38,J42)</f>
        <v>17145.312</v>
      </c>
      <c r="K46" s="37" t="n">
        <f aca="false">SUM(K30,K34,K38,K42)</f>
        <v>734891.847</v>
      </c>
      <c r="L46" s="37" t="n">
        <f aca="false">SUM(J46:K46)</f>
        <v>752037.159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5.967</v>
      </c>
      <c r="D47" s="37" t="n">
        <f aca="false">SUM(D31,D35,D39,D43)</f>
        <v>0</v>
      </c>
      <c r="E47" s="37" t="n">
        <f aca="false">SUM(E31,E35,E39,E43)</f>
        <v>5.967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.013</v>
      </c>
      <c r="I47" s="37" t="n">
        <f aca="false">SUM(I31,I35,I39,I43)</f>
        <v>0.013</v>
      </c>
      <c r="J47" s="37" t="n">
        <f aca="false">SUM(J31,J35,J39,J43)</f>
        <v>5.98</v>
      </c>
      <c r="K47" s="37" t="n">
        <f aca="false">SUM(K31,K35,K39,K43)</f>
        <v>257.209</v>
      </c>
      <c r="L47" s="37" t="n">
        <f aca="false">SUM(J47:K47)</f>
        <v>263.189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17116.092</v>
      </c>
      <c r="D48" s="59" t="n">
        <f aca="false">SUM(D32,D36,D40,D44)</f>
        <v>0</v>
      </c>
      <c r="E48" s="59" t="n">
        <f aca="false">SUM(E32,E36,E40,E44)</f>
        <v>17116.092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35.2</v>
      </c>
      <c r="I48" s="59" t="n">
        <f aca="false">SUM(I32,I36,I40,I44)</f>
        <v>35.2</v>
      </c>
      <c r="J48" s="59" t="n">
        <f aca="false">SUM(J32,J36,J40,J44)</f>
        <v>17151.292</v>
      </c>
      <c r="K48" s="59" t="n">
        <f aca="false">SUM(K32,K36,K40,K44)</f>
        <v>735149.056</v>
      </c>
      <c r="L48" s="59" t="n">
        <f aca="false">SUM(J48:K48)</f>
        <v>752300.348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104794.667</v>
      </c>
      <c r="D50" s="37" t="n">
        <f aca="false">SUM(D21,D25,D46)</f>
        <v>0</v>
      </c>
      <c r="E50" s="37" t="n">
        <f aca="false">SUM(E21,E25,E46)</f>
        <v>104794.667</v>
      </c>
      <c r="F50" s="38" t="n">
        <f aca="false">SUM(F21,F25,F46)</f>
        <v>0</v>
      </c>
      <c r="G50" s="37" t="n">
        <f aca="false">SUM(G21,G25,G46)</f>
        <v>7825.822</v>
      </c>
      <c r="H50" s="37" t="n">
        <f aca="false">SUM(H21,H25,H46)</f>
        <v>11654.722</v>
      </c>
      <c r="I50" s="37" t="n">
        <f aca="false">SUM(I21,I25,I46)</f>
        <v>19480.544</v>
      </c>
      <c r="J50" s="37" t="n">
        <f aca="false">SUM(J21,J25,J46)</f>
        <v>124275.211</v>
      </c>
      <c r="K50" s="37" t="n">
        <f aca="false">SUM(K21,K25,K46)</f>
        <v>8427182.499</v>
      </c>
      <c r="L50" s="37" t="n">
        <f aca="false">SUM(J50:K50)</f>
        <v>8551457.71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30.385</v>
      </c>
      <c r="D51" s="37" t="n">
        <f aca="false">SUM(D22,D26,D47)</f>
        <v>0</v>
      </c>
      <c r="E51" s="37" t="n">
        <f aca="false">SUM(E22,E26,E47)</f>
        <v>30.385</v>
      </c>
      <c r="F51" s="38" t="n">
        <f aca="false">SUM(F22,F26,F47)</f>
        <v>0</v>
      </c>
      <c r="G51" s="37" t="n">
        <f aca="false">SUM(G22,G26,G47)</f>
        <v>2.18</v>
      </c>
      <c r="H51" s="37" t="n">
        <f aca="false">SUM(H22,H26,H47)</f>
        <v>3.255</v>
      </c>
      <c r="I51" s="37" t="n">
        <f aca="false">SUM(I22,I26,I47)</f>
        <v>5.435</v>
      </c>
      <c r="J51" s="37" t="n">
        <f aca="false">SUM(J22,J26,J47)</f>
        <v>35.82</v>
      </c>
      <c r="K51" s="37" t="n">
        <f aca="false">SUM(K22,K26,K47)</f>
        <v>2394.325</v>
      </c>
      <c r="L51" s="37" t="n">
        <f aca="false">SUM(J51:K51)</f>
        <v>2430.145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104825.052</v>
      </c>
      <c r="D52" s="59" t="n">
        <f aca="false">SUM(D23,D27,D48)</f>
        <v>0</v>
      </c>
      <c r="E52" s="59" t="n">
        <f aca="false">SUM(E23,E27,E48)</f>
        <v>104825.052</v>
      </c>
      <c r="F52" s="60" t="n">
        <f aca="false">SUM(F23,F27,F48)</f>
        <v>0</v>
      </c>
      <c r="G52" s="59" t="n">
        <f aca="false">SUM(G23,G27,G48)</f>
        <v>7828.002</v>
      </c>
      <c r="H52" s="59" t="n">
        <f aca="false">SUM(H23,H27,H48)</f>
        <v>11657.977</v>
      </c>
      <c r="I52" s="59" t="n">
        <f aca="false">SUM(I23,I27,I48)</f>
        <v>19485.979</v>
      </c>
      <c r="J52" s="59" t="n">
        <f aca="false">SUM(J23,J27,J48)</f>
        <v>124311.031</v>
      </c>
      <c r="K52" s="59" t="n">
        <f aca="false">SUM(K23,K27,K48)</f>
        <v>8429576.824</v>
      </c>
      <c r="L52" s="59" t="n">
        <f aca="false">SUM(J52:K52)</f>
        <v>8553887.855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59" t="n">
        <f aca="false">SUM(L55:L56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20598.575</v>
      </c>
      <c r="D60" s="37" t="n">
        <v>0</v>
      </c>
      <c r="E60" s="37" t="n">
        <f aca="false">SUM(C60:D60)</f>
        <v>20598.575</v>
      </c>
      <c r="G60" s="37" t="n">
        <v>10114.149</v>
      </c>
      <c r="H60" s="37" t="n">
        <v>2572.658</v>
      </c>
      <c r="I60" s="37" t="n">
        <f aca="false">SUM(G60:H60)</f>
        <v>12686.807</v>
      </c>
      <c r="J60" s="37" t="n">
        <f aca="false">SUM(E60,I60)</f>
        <v>33285.382</v>
      </c>
      <c r="K60" s="37" t="n">
        <v>1677843.92</v>
      </c>
      <c r="L60" s="37" t="n">
        <f aca="false">SUM(J60:K60)</f>
        <v>1711129.302</v>
      </c>
    </row>
    <row r="61" customFormat="false" ht="15.95" hidden="false" customHeight="true" outlineLevel="0" collapsed="false">
      <c r="A61" s="74" t="s">
        <v>219</v>
      </c>
      <c r="C61" s="37" t="n">
        <v>94.568</v>
      </c>
      <c r="D61" s="37" t="n">
        <v>0</v>
      </c>
      <c r="E61" s="37" t="n">
        <f aca="false">SUM(C61:D61)</f>
        <v>94.568</v>
      </c>
      <c r="G61" s="37" t="n">
        <v>46.434</v>
      </c>
      <c r="H61" s="37" t="n">
        <v>12.348</v>
      </c>
      <c r="I61" s="37" t="n">
        <f aca="false">SUM(G61:H61)</f>
        <v>58.782</v>
      </c>
      <c r="J61" s="37" t="n">
        <f aca="false">SUM(E61,I61)</f>
        <v>153.35</v>
      </c>
      <c r="K61" s="37" t="n">
        <v>7701.142</v>
      </c>
      <c r="L61" s="37" t="n">
        <f aca="false">SUM(J61:K61)</f>
        <v>7854.492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20693.143</v>
      </c>
      <c r="D62" s="59" t="n">
        <f aca="false">SUM(D60:D61)</f>
        <v>0</v>
      </c>
      <c r="E62" s="59" t="n">
        <f aca="false">SUM(E60:E61)</f>
        <v>20693.143</v>
      </c>
      <c r="F62" s="60"/>
      <c r="G62" s="59" t="n">
        <f aca="false">SUM(G60:G61)</f>
        <v>10160.583</v>
      </c>
      <c r="H62" s="59" t="n">
        <f aca="false">SUM(H60:H61)</f>
        <v>2585.006</v>
      </c>
      <c r="I62" s="59" t="n">
        <f aca="false">SUM(I60:I61)</f>
        <v>12745.589</v>
      </c>
      <c r="J62" s="59" t="n">
        <f aca="false">SUM(J60:J61)</f>
        <v>33438.732</v>
      </c>
      <c r="K62" s="59" t="n">
        <f aca="false">SUM(K60:K61)</f>
        <v>1685545.062</v>
      </c>
      <c r="L62" s="59" t="n">
        <f aca="false">SUM(L60:L61)</f>
        <v>1718983.794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59" t="n">
        <f aca="false">SUM(L64:L65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20598.575</v>
      </c>
      <c r="D68" s="37" t="n">
        <f aca="false">SUM(D60,D64)</f>
        <v>0</v>
      </c>
      <c r="E68" s="37" t="n">
        <f aca="false">SUM(E60,E64)</f>
        <v>20598.575</v>
      </c>
      <c r="F68" s="38" t="n">
        <f aca="false">SUM(F60,F64)</f>
        <v>0</v>
      </c>
      <c r="G68" s="37" t="n">
        <f aca="false">SUM(G60,G64)</f>
        <v>10114.149</v>
      </c>
      <c r="H68" s="37" t="n">
        <f aca="false">SUM(H60,H64)</f>
        <v>2572.658</v>
      </c>
      <c r="I68" s="37" t="n">
        <f aca="false">SUM(I60,I64)</f>
        <v>12686.807</v>
      </c>
      <c r="J68" s="37" t="n">
        <f aca="false">SUM(J60,J64)</f>
        <v>33285.382</v>
      </c>
      <c r="K68" s="37" t="n">
        <f aca="false">SUM(K60,K64)</f>
        <v>1677843.92</v>
      </c>
      <c r="L68" s="37" t="n">
        <f aca="false">SUM(J68:K68)</f>
        <v>1711129.302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94.568</v>
      </c>
      <c r="D69" s="37" t="n">
        <f aca="false">SUM(D61,D65)</f>
        <v>0</v>
      </c>
      <c r="E69" s="37" t="n">
        <f aca="false">SUM(E61,E65)</f>
        <v>94.568</v>
      </c>
      <c r="F69" s="38" t="n">
        <f aca="false">SUM(F61,F65)</f>
        <v>0</v>
      </c>
      <c r="G69" s="37" t="n">
        <f aca="false">SUM(G61,G65)</f>
        <v>46.434</v>
      </c>
      <c r="H69" s="37" t="n">
        <f aca="false">SUM(H61,H65)</f>
        <v>12.348</v>
      </c>
      <c r="I69" s="37" t="n">
        <f aca="false">SUM(I61,I65)</f>
        <v>58.782</v>
      </c>
      <c r="J69" s="37" t="n">
        <f aca="false">SUM(J61,J65)</f>
        <v>153.35</v>
      </c>
      <c r="K69" s="37" t="n">
        <f aca="false">SUM(K61,K65)</f>
        <v>7701.142</v>
      </c>
      <c r="L69" s="37" t="n">
        <f aca="false">SUM(J69:K69)</f>
        <v>7854.492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20693.143</v>
      </c>
      <c r="D70" s="59" t="n">
        <f aca="false">SUM(D62,D66)</f>
        <v>0</v>
      </c>
      <c r="E70" s="59" t="n">
        <f aca="false">SUM(E62,E66)</f>
        <v>20693.143</v>
      </c>
      <c r="F70" s="60" t="n">
        <f aca="false">SUM(F62,F66)</f>
        <v>0</v>
      </c>
      <c r="G70" s="59" t="n">
        <f aca="false">SUM(G62,G66)</f>
        <v>10160.583</v>
      </c>
      <c r="H70" s="59" t="n">
        <f aca="false">SUM(H62,H66)</f>
        <v>2585.006</v>
      </c>
      <c r="I70" s="59" t="n">
        <f aca="false">SUM(I62,I66)</f>
        <v>12745.589</v>
      </c>
      <c r="J70" s="59" t="n">
        <f aca="false">SUM(J62,J66)</f>
        <v>33438.732</v>
      </c>
      <c r="K70" s="59" t="n">
        <f aca="false">SUM(K62,K66)</f>
        <v>1685545.062</v>
      </c>
      <c r="L70" s="59" t="n">
        <f aca="false">SUM(J70:K70)</f>
        <v>1718983.794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37" t="n">
        <f aca="false">SUM(J81: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59" t="n">
        <f aca="false">SUM(L81:L82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37" t="n">
        <f aca="false">SUM(J85: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59" t="n">
        <f aca="false">SUM(L85:L86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37" t="n">
        <f aca="false">SUM(J89:K89)</f>
        <v>0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59" t="n">
        <f aca="false">SUM(J91:K91)</f>
        <v>0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0598.575</v>
      </c>
      <c r="D93" s="37" t="n">
        <f aca="false">SUM(D55,D68,D89)</f>
        <v>0</v>
      </c>
      <c r="E93" s="37" t="n">
        <f aca="false">SUM(E55,E68,E89)</f>
        <v>20598.575</v>
      </c>
      <c r="F93" s="38" t="n">
        <f aca="false">SUM(F55,F68,F89)</f>
        <v>0</v>
      </c>
      <c r="G93" s="37" t="n">
        <f aca="false">SUM(G55,G68,G89)</f>
        <v>10114.149</v>
      </c>
      <c r="H93" s="37" t="n">
        <f aca="false">SUM(H55,H68,H89)</f>
        <v>2572.658</v>
      </c>
      <c r="I93" s="37" t="n">
        <f aca="false">SUM(I55,I68,I89)</f>
        <v>12686.807</v>
      </c>
      <c r="J93" s="37" t="n">
        <f aca="false">SUM(J55,J68,J89)</f>
        <v>33285.382</v>
      </c>
      <c r="K93" s="37" t="n">
        <f aca="false">SUM(K55,K68,K89)</f>
        <v>1677843.92</v>
      </c>
      <c r="L93" s="37" t="n">
        <f aca="false">SUM(J93:K93)</f>
        <v>1711129.302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94.568</v>
      </c>
      <c r="D94" s="37" t="n">
        <f aca="false">SUM(D56,D69,D90)</f>
        <v>0</v>
      </c>
      <c r="E94" s="37" t="n">
        <f aca="false">SUM(E56,E69,E90)</f>
        <v>94.568</v>
      </c>
      <c r="F94" s="38" t="n">
        <f aca="false">SUM(F56,F69,F90)</f>
        <v>0</v>
      </c>
      <c r="G94" s="37" t="n">
        <f aca="false">SUM(G56,G69,G90)</f>
        <v>46.434</v>
      </c>
      <c r="H94" s="37" t="n">
        <f aca="false">SUM(H56,H69,H90)</f>
        <v>12.348</v>
      </c>
      <c r="I94" s="37" t="n">
        <f aca="false">SUM(I56,I69,I90)</f>
        <v>58.782</v>
      </c>
      <c r="J94" s="37" t="n">
        <f aca="false">SUM(J56,J69,J90)</f>
        <v>153.35</v>
      </c>
      <c r="K94" s="37" t="n">
        <f aca="false">SUM(K56,K69,K90)</f>
        <v>7701.142</v>
      </c>
      <c r="L94" s="37" t="n">
        <f aca="false">SUM(J94:K94)</f>
        <v>7854.49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20693.143</v>
      </c>
      <c r="D95" s="59" t="n">
        <f aca="false">SUM(D57,D70,D91)</f>
        <v>0</v>
      </c>
      <c r="E95" s="59" t="n">
        <f aca="false">SUM(E57,E70,E91)</f>
        <v>20693.143</v>
      </c>
      <c r="F95" s="60" t="n">
        <f aca="false">SUM(F57,F70,F91)</f>
        <v>0</v>
      </c>
      <c r="G95" s="59" t="n">
        <f aca="false">SUM(G57,G70,G91)</f>
        <v>10160.583</v>
      </c>
      <c r="H95" s="59" t="n">
        <f aca="false">SUM(H57,H70,H91)</f>
        <v>2585.006</v>
      </c>
      <c r="I95" s="59" t="n">
        <f aca="false">SUM(I57,I70,I91)</f>
        <v>12745.589</v>
      </c>
      <c r="J95" s="59" t="n">
        <f aca="false">SUM(J57,J70,J91)</f>
        <v>33438.732</v>
      </c>
      <c r="K95" s="59" t="n">
        <f aca="false">SUM(K57,K70,K91)</f>
        <v>1685545.062</v>
      </c>
      <c r="L95" s="59" t="n">
        <f aca="false">SUM(J95:K95)</f>
        <v>1718983.794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125813.253</v>
      </c>
      <c r="D97" s="37" t="n">
        <f aca="false">SUM(D16,D50,D93)</f>
        <v>1901.561</v>
      </c>
      <c r="E97" s="37" t="n">
        <f aca="false">SUM(E16,E50,E93)</f>
        <v>127714.814</v>
      </c>
      <c r="F97" s="38" t="n">
        <f aca="false">SUM(F16,F50,F93)</f>
        <v>0</v>
      </c>
      <c r="G97" s="37" t="n">
        <f aca="false">SUM(G16,G50,G93)</f>
        <v>18024.262</v>
      </c>
      <c r="H97" s="37" t="n">
        <f aca="false">SUM(H16,H50,H93)</f>
        <v>15430.043</v>
      </c>
      <c r="I97" s="37" t="n">
        <f aca="false">SUM(I16,I50,I93)</f>
        <v>33454.305</v>
      </c>
      <c r="J97" s="37" t="n">
        <f aca="false">SUM(J16,J50,J93)</f>
        <v>161169.119</v>
      </c>
      <c r="K97" s="37" t="n">
        <f aca="false">SUM(K16,K50,K93)</f>
        <v>10294051.922</v>
      </c>
      <c r="L97" s="37" t="n">
        <f aca="false">SUM(J97:K97)</f>
        <v>10455221.04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125.144</v>
      </c>
      <c r="D98" s="37" t="n">
        <f aca="false">SUM(D17,D51,D94)</f>
        <v>0.114</v>
      </c>
      <c r="E98" s="37" t="n">
        <f aca="false">SUM(E17,E51,E94)</f>
        <v>125.258</v>
      </c>
      <c r="F98" s="38" t="n">
        <f aca="false">SUM(F17,F51,F94)</f>
        <v>0</v>
      </c>
      <c r="G98" s="37" t="n">
        <f aca="false">SUM(G17,G51,G94)</f>
        <v>48.619</v>
      </c>
      <c r="H98" s="37" t="n">
        <f aca="false">SUM(H17,H51,H94)</f>
        <v>15.675</v>
      </c>
      <c r="I98" s="37" t="n">
        <f aca="false">SUM(I17,I51,I94)</f>
        <v>64.294</v>
      </c>
      <c r="J98" s="37" t="n">
        <f aca="false">SUM(J17,J51,J94)</f>
        <v>189.552</v>
      </c>
      <c r="K98" s="37" t="n">
        <f aca="false">SUM(K17,K51,K94)</f>
        <v>10124.102</v>
      </c>
      <c r="L98" s="37" t="n">
        <f aca="false">SUM(J98:K98)</f>
        <v>10313.654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125938.397</v>
      </c>
      <c r="D99" s="63" t="n">
        <f aca="false">SUM(D18,D52,D95)</f>
        <v>1901.675</v>
      </c>
      <c r="E99" s="63" t="n">
        <f aca="false">SUM(E18,E52,E95)</f>
        <v>127840.072</v>
      </c>
      <c r="F99" s="64" t="n">
        <f aca="false">SUM(F18,F52,F95)</f>
        <v>0</v>
      </c>
      <c r="G99" s="63" t="n">
        <f aca="false">SUM(G18,G52,G95)</f>
        <v>18072.881</v>
      </c>
      <c r="H99" s="63" t="n">
        <f aca="false">SUM(H18,H52,H95)</f>
        <v>15445.718</v>
      </c>
      <c r="I99" s="63" t="n">
        <f aca="false">SUM(I18,I52,I95)</f>
        <v>33518.599</v>
      </c>
      <c r="J99" s="63" t="n">
        <f aca="false">SUM(J18,J52,J95)</f>
        <v>161358.671</v>
      </c>
      <c r="K99" s="63" t="n">
        <f aca="false">SUM(K18,K52,K95)</f>
        <v>10304176.024</v>
      </c>
      <c r="L99" s="63" t="n">
        <f aca="false">SUM(J99:K99)</f>
        <v>10465534.695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462</v>
      </c>
    </row>
    <row r="106" customFormat="false" ht="12.6" hidden="false" customHeight="true" outlineLevel="0" collapsed="false">
      <c r="B106" s="66" t="s">
        <v>463</v>
      </c>
    </row>
    <row r="107" customFormat="false" ht="12.6" hidden="false" customHeight="true" outlineLevel="0" collapsed="false">
      <c r="B107" s="66" t="s">
        <v>464</v>
      </c>
    </row>
    <row r="108" customFormat="false" ht="12.6" hidden="false" customHeight="true" outlineLevel="0" collapsed="false">
      <c r="A108" s="65" t="n">
        <v>3</v>
      </c>
      <c r="B108" s="66" t="s">
        <v>465</v>
      </c>
    </row>
    <row r="109" customFormat="false" ht="12.6" hidden="false" customHeight="true" outlineLevel="0" collapsed="false">
      <c r="B109" s="66" t="s">
        <v>466</v>
      </c>
    </row>
    <row r="110" customFormat="false" ht="12.6" hidden="false" customHeight="true" outlineLevel="0" collapsed="false">
      <c r="B110" s="66" t="s">
        <v>467</v>
      </c>
    </row>
    <row r="111" customFormat="false" ht="12.6" hidden="false" customHeight="true" outlineLevel="0" collapsed="false">
      <c r="B111" s="66" t="s">
        <v>468</v>
      </c>
    </row>
    <row r="112" customFormat="false" ht="15.95" hidden="false" customHeight="true" outlineLevel="0" collapsed="false">
      <c r="A11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93</v>
      </c>
      <c r="C1" s="41" t="s">
        <v>52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5.94</v>
      </c>
      <c r="D8" s="37" t="n">
        <v>52.95</v>
      </c>
      <c r="E8" s="37" t="n">
        <f aca="false">SUM(C8:D8)</f>
        <v>58.89</v>
      </c>
      <c r="G8" s="37" t="n">
        <v>2.35</v>
      </c>
      <c r="H8" s="37" t="n">
        <v>33.49</v>
      </c>
      <c r="I8" s="37" t="n">
        <f aca="false">SUM(G8:H8)</f>
        <v>35.84</v>
      </c>
      <c r="J8" s="37" t="n">
        <f aca="false">SUM(E8,I8)</f>
        <v>94.73</v>
      </c>
      <c r="K8" s="37" t="n">
        <v>31.43</v>
      </c>
      <c r="L8" s="68" t="n">
        <f aca="false">IF(K8&lt;1,0,J8/K8)</f>
        <v>3.01399936366529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5.94</v>
      </c>
      <c r="D10" s="59" t="n">
        <f aca="false">SUM(D8:D9)</f>
        <v>52.95</v>
      </c>
      <c r="E10" s="59" t="n">
        <f aca="false">SUM(E8:E9)</f>
        <v>58.89</v>
      </c>
      <c r="F10" s="60"/>
      <c r="G10" s="59" t="n">
        <f aca="false">SUM(G8:G9)</f>
        <v>2.35</v>
      </c>
      <c r="H10" s="59" t="n">
        <f aca="false">SUM(H8:H9)</f>
        <v>33.49</v>
      </c>
      <c r="I10" s="59" t="n">
        <f aca="false">SUM(I8:I9)</f>
        <v>35.84</v>
      </c>
      <c r="J10" s="59" t="n">
        <f aca="false">SUM(J8:J9)</f>
        <v>94.73</v>
      </c>
      <c r="K10" s="59" t="n">
        <f aca="false">SUM(K8:K9)</f>
        <v>31.43</v>
      </c>
      <c r="L10" s="72" t="n">
        <f aca="false">IF(K10&lt;1,0,J10/K10)</f>
        <v>3.01399936366529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5.75</v>
      </c>
      <c r="D12" s="37" t="n">
        <v>0</v>
      </c>
      <c r="E12" s="37" t="n">
        <f aca="false">SUM(C12:D12)</f>
        <v>5.7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5.75</v>
      </c>
      <c r="K12" s="37" t="n">
        <v>4.06</v>
      </c>
      <c r="L12" s="68" t="n">
        <f aca="false">IF(K12&lt;1,0,J12/K12)</f>
        <v>1.41625615763547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.75</v>
      </c>
      <c r="D14" s="59" t="n">
        <f aca="false">SUM(D12:D13)</f>
        <v>0</v>
      </c>
      <c r="E14" s="59" t="n">
        <f aca="false">SUM(E12:E13)</f>
        <v>5.75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5.75</v>
      </c>
      <c r="K14" s="59" t="n">
        <f aca="false">SUM(K12:K13)</f>
        <v>4.06</v>
      </c>
      <c r="L14" s="72" t="n">
        <f aca="false">IF(K14&lt;1,0,J14/K14)</f>
        <v>1.41625615763547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1.69</v>
      </c>
      <c r="D16" s="37" t="n">
        <f aca="false">SUM(D8,D12)</f>
        <v>52.95</v>
      </c>
      <c r="E16" s="37" t="n">
        <f aca="false">SUM(E8,E12)</f>
        <v>64.64</v>
      </c>
      <c r="F16" s="38" t="n">
        <f aca="false">SUM(F8,F12)</f>
        <v>0</v>
      </c>
      <c r="G16" s="37" t="n">
        <f aca="false">SUM(G8,G12)</f>
        <v>2.35</v>
      </c>
      <c r="H16" s="37" t="n">
        <f aca="false">SUM(H8,H12)</f>
        <v>33.49</v>
      </c>
      <c r="I16" s="37" t="n">
        <f aca="false">SUM(I8,I12)</f>
        <v>35.84</v>
      </c>
      <c r="J16" s="37" t="n">
        <f aca="false">SUM(J8,J12)</f>
        <v>100.48</v>
      </c>
      <c r="K16" s="37" t="n">
        <f aca="false">SUM(K8,K12)</f>
        <v>35.49</v>
      </c>
      <c r="L16" s="68" t="n">
        <f aca="false">IF(K16&lt;1,"..",J16/K16)</f>
        <v>2.8312200619892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1.69</v>
      </c>
      <c r="D18" s="59" t="n">
        <f aca="false">SUM(D10,D14)</f>
        <v>52.95</v>
      </c>
      <c r="E18" s="59" t="n">
        <f aca="false">SUM(E10,E14)</f>
        <v>64.64</v>
      </c>
      <c r="F18" s="60" t="n">
        <f aca="false">SUM(F10,F14)</f>
        <v>0</v>
      </c>
      <c r="G18" s="59" t="n">
        <f aca="false">SUM(G10,G14)</f>
        <v>2.35</v>
      </c>
      <c r="H18" s="59" t="n">
        <f aca="false">SUM(H10,H14)</f>
        <v>33.49</v>
      </c>
      <c r="I18" s="59" t="n">
        <f aca="false">SUM(I10,I14)</f>
        <v>35.84</v>
      </c>
      <c r="J18" s="59" t="n">
        <f aca="false">SUM(J10,J14)</f>
        <v>100.48</v>
      </c>
      <c r="K18" s="59" t="n">
        <f aca="false">SUM(K10,K14)</f>
        <v>35.49</v>
      </c>
      <c r="L18" s="72" t="n">
        <f aca="false">IF(K18&lt;1,"..",J18/K18)</f>
        <v>2.83122006198929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1313.47</v>
      </c>
      <c r="D21" s="37" t="n">
        <v>0</v>
      </c>
      <c r="E21" s="37" t="n">
        <f aca="false">SUM(C21:D21)</f>
        <v>1313.47</v>
      </c>
      <c r="G21" s="37" t="n">
        <v>118.65</v>
      </c>
      <c r="H21" s="37" t="n">
        <v>185.8</v>
      </c>
      <c r="I21" s="37" t="n">
        <f aca="false">SUM(G21:H21)</f>
        <v>304.45</v>
      </c>
      <c r="J21" s="37" t="n">
        <f aca="false">SUM(E21,I21)</f>
        <v>1617.92</v>
      </c>
      <c r="K21" s="37" t="n">
        <v>707.84</v>
      </c>
      <c r="L21" s="68" t="n">
        <f aca="false">IF(K21&lt;1,0,J21/K21)</f>
        <v>2.28571428571429</v>
      </c>
    </row>
    <row r="22" customFormat="false" ht="15.95" hidden="false" customHeight="true" outlineLevel="0" collapsed="false">
      <c r="A22" s="57" t="s">
        <v>219</v>
      </c>
      <c r="C22" s="37" t="n">
        <v>0.37</v>
      </c>
      <c r="D22" s="37" t="n">
        <v>0</v>
      </c>
      <c r="E22" s="37" t="n">
        <f aca="false">SUM(C22:D22)</f>
        <v>0.37</v>
      </c>
      <c r="G22" s="37" t="n">
        <v>0.03</v>
      </c>
      <c r="H22" s="37" t="n">
        <v>0.05</v>
      </c>
      <c r="I22" s="37" t="n">
        <f aca="false">SUM(G22:H22)</f>
        <v>0.08</v>
      </c>
      <c r="J22" s="37" t="n">
        <f aca="false">SUM(E22,I22)</f>
        <v>0.45</v>
      </c>
      <c r="K22" s="37" t="n">
        <v>0.2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1313.84</v>
      </c>
      <c r="D23" s="59" t="n">
        <f aca="false">SUM(D21:D22)</f>
        <v>0</v>
      </c>
      <c r="E23" s="59" t="n">
        <f aca="false">SUM(E21:E22)</f>
        <v>1313.84</v>
      </c>
      <c r="F23" s="60"/>
      <c r="G23" s="59" t="n">
        <f aca="false">SUM(G21:G22)</f>
        <v>118.68</v>
      </c>
      <c r="H23" s="59" t="n">
        <f aca="false">SUM(H21:H22)</f>
        <v>185.85</v>
      </c>
      <c r="I23" s="59" t="n">
        <f aca="false">SUM(I21:I22)</f>
        <v>304.53</v>
      </c>
      <c r="J23" s="59" t="n">
        <f aca="false">SUM(J21:J22)</f>
        <v>1618.37</v>
      </c>
      <c r="K23" s="59" t="n">
        <f aca="false">SUM(K21:K22)</f>
        <v>708.04</v>
      </c>
      <c r="L23" s="72" t="n">
        <f aca="false">IF(K23&lt;1,0,J23/K23)</f>
        <v>2.28570419750297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1128.38</v>
      </c>
      <c r="D25" s="37" t="n">
        <v>0</v>
      </c>
      <c r="E25" s="37" t="n">
        <f aca="false">SUM(C25:D25)</f>
        <v>1128.38</v>
      </c>
      <c r="G25" s="37" t="n">
        <v>99.29</v>
      </c>
      <c r="H25" s="37" t="n">
        <v>137.78</v>
      </c>
      <c r="I25" s="37" t="n">
        <f aca="false">SUM(G25:H25)</f>
        <v>237.07</v>
      </c>
      <c r="J25" s="37" t="n">
        <f aca="false">SUM(E25,I25)</f>
        <v>1365.45</v>
      </c>
      <c r="K25" s="37" t="n">
        <v>736.34</v>
      </c>
      <c r="L25" s="68" t="n">
        <f aca="false">IF(K25&lt;1,0,J25/K25)</f>
        <v>1.85437433794171</v>
      </c>
    </row>
    <row r="26" customFormat="false" ht="15.95" hidden="false" customHeight="true" outlineLevel="0" collapsed="false">
      <c r="A26" s="57" t="s">
        <v>219</v>
      </c>
      <c r="C26" s="37" t="n">
        <v>0.31</v>
      </c>
      <c r="D26" s="37" t="n">
        <v>0</v>
      </c>
      <c r="E26" s="37" t="n">
        <f aca="false">SUM(C26:D26)</f>
        <v>0.31</v>
      </c>
      <c r="G26" s="37" t="n">
        <v>0.03</v>
      </c>
      <c r="H26" s="37" t="n">
        <v>0.04</v>
      </c>
      <c r="I26" s="37" t="n">
        <f aca="false">SUM(G26:H26)</f>
        <v>0.07</v>
      </c>
      <c r="J26" s="37" t="n">
        <f aca="false">SUM(E26,I26)</f>
        <v>0.38</v>
      </c>
      <c r="K26" s="37" t="n">
        <v>0.2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128.69</v>
      </c>
      <c r="D27" s="59" t="n">
        <f aca="false">SUM(D25:D26)</f>
        <v>0</v>
      </c>
      <c r="E27" s="59" t="n">
        <f aca="false">SUM(E25:E26)</f>
        <v>1128.69</v>
      </c>
      <c r="F27" s="60"/>
      <c r="G27" s="59" t="n">
        <f aca="false">SUM(G25:G26)</f>
        <v>99.32</v>
      </c>
      <c r="H27" s="59" t="n">
        <f aca="false">SUM(H25:H26)</f>
        <v>137.82</v>
      </c>
      <c r="I27" s="59" t="n">
        <f aca="false">SUM(I25:I26)</f>
        <v>237.14</v>
      </c>
      <c r="J27" s="59" t="n">
        <f aca="false">SUM(J25:J26)</f>
        <v>1365.83</v>
      </c>
      <c r="K27" s="59" t="n">
        <f aca="false">SUM(K25:K26)</f>
        <v>736.54</v>
      </c>
      <c r="L27" s="72" t="n">
        <f aca="false">IF(K27&lt;1,0,J27/K27)</f>
        <v>1.85438672712955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3.91</v>
      </c>
      <c r="D30" s="37" t="n">
        <v>0</v>
      </c>
      <c r="E30" s="37" t="n">
        <f aca="false">SUM(C30:D30)</f>
        <v>3.91</v>
      </c>
      <c r="G30" s="37" t="n">
        <v>0</v>
      </c>
      <c r="H30" s="37" t="n">
        <v>0.01</v>
      </c>
      <c r="I30" s="37" t="n">
        <f aca="false">SUM(G30:H30)</f>
        <v>0.01</v>
      </c>
      <c r="J30" s="37" t="n">
        <f aca="false">SUM(E30,I30)</f>
        <v>3.92</v>
      </c>
      <c r="K30" s="37" t="n">
        <v>1.75</v>
      </c>
      <c r="L30" s="68" t="n">
        <f aca="false">IF(K30&lt;1,0,J30/K30)</f>
        <v>2.2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.92</v>
      </c>
      <c r="D32" s="59" t="n">
        <f aca="false">SUM(D30:D31)</f>
        <v>0</v>
      </c>
      <c r="E32" s="59" t="n">
        <f aca="false">SUM(E30:E31)</f>
        <v>3.92</v>
      </c>
      <c r="F32" s="60"/>
      <c r="G32" s="59" t="n">
        <f aca="false">SUM(G30:G31)</f>
        <v>0</v>
      </c>
      <c r="H32" s="59" t="n">
        <f aca="false">SUM(H30:H31)</f>
        <v>0.01</v>
      </c>
      <c r="I32" s="59" t="n">
        <f aca="false">SUM(I30:I31)</f>
        <v>0.01</v>
      </c>
      <c r="J32" s="59" t="n">
        <f aca="false">SUM(J30:J31)</f>
        <v>3.93</v>
      </c>
      <c r="K32" s="59" t="n">
        <f aca="false">SUM(K30:K31)</f>
        <v>1.75</v>
      </c>
      <c r="L32" s="72" t="n">
        <f aca="false">IF(K32&lt;1,0,J32/K32)</f>
        <v>2.24571428571429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326.45</v>
      </c>
      <c r="D34" s="37" t="n">
        <v>0</v>
      </c>
      <c r="E34" s="37" t="n">
        <f aca="false">SUM(C34:D34)</f>
        <v>326.45</v>
      </c>
      <c r="G34" s="37" t="n">
        <v>0</v>
      </c>
      <c r="H34" s="37" t="n">
        <v>0.97</v>
      </c>
      <c r="I34" s="37" t="n">
        <f aca="false">SUM(G34:H34)</f>
        <v>0.97</v>
      </c>
      <c r="J34" s="37" t="n">
        <f aca="false">SUM(E34,I34)</f>
        <v>327.42</v>
      </c>
      <c r="K34" s="37" t="n">
        <v>76.73</v>
      </c>
      <c r="L34" s="68" t="n">
        <f aca="false">IF(K34&lt;1,0,J34/K34)</f>
        <v>4.26717059820149</v>
      </c>
    </row>
    <row r="35" customFormat="false" ht="15.95" hidden="false" customHeight="true" outlineLevel="0" collapsed="false">
      <c r="A35" s="74" t="s">
        <v>219</v>
      </c>
      <c r="C35" s="37" t="n">
        <v>0.12</v>
      </c>
      <c r="D35" s="37" t="n">
        <v>0</v>
      </c>
      <c r="E35" s="37" t="n">
        <f aca="false">SUM(C35:D35)</f>
        <v>0.12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12</v>
      </c>
      <c r="K35" s="37" t="n">
        <v>0.03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26.57</v>
      </c>
      <c r="D36" s="59" t="n">
        <f aca="false">SUM(D34:D35)</f>
        <v>0</v>
      </c>
      <c r="E36" s="59" t="n">
        <f aca="false">SUM(E34:E35)</f>
        <v>326.57</v>
      </c>
      <c r="F36" s="60"/>
      <c r="G36" s="59" t="n">
        <f aca="false">SUM(G34:G35)</f>
        <v>0</v>
      </c>
      <c r="H36" s="59" t="n">
        <f aca="false">SUM(H34:H35)</f>
        <v>0.97</v>
      </c>
      <c r="I36" s="59" t="n">
        <f aca="false">SUM(I34:I35)</f>
        <v>0.97</v>
      </c>
      <c r="J36" s="59" t="n">
        <f aca="false">SUM(J34:J35)</f>
        <v>327.54</v>
      </c>
      <c r="K36" s="59" t="n">
        <f aca="false">SUM(K34:K35)</f>
        <v>76.76</v>
      </c>
      <c r="L36" s="72" t="n">
        <f aca="false">IF(K36&lt;1,0,J36/K36)</f>
        <v>4.26706618030224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133.48</v>
      </c>
      <c r="D38" s="37" t="n">
        <v>0</v>
      </c>
      <c r="E38" s="37" t="n">
        <f aca="false">SUM(C38:D38)</f>
        <v>133.48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133.48</v>
      </c>
      <c r="K38" s="37" t="n">
        <v>52.14</v>
      </c>
      <c r="L38" s="68" t="n">
        <f aca="false">IF(K38&lt;1,0,J38/K38)</f>
        <v>2.56003068661297</v>
      </c>
    </row>
    <row r="39" customFormat="false" ht="15.95" hidden="false" customHeight="true" outlineLevel="0" collapsed="false">
      <c r="A39" s="74" t="s">
        <v>219</v>
      </c>
      <c r="C39" s="37" t="n">
        <v>0.03</v>
      </c>
      <c r="D39" s="37" t="n">
        <v>0</v>
      </c>
      <c r="E39" s="37" t="n">
        <f aca="false">SUM(C39:D39)</f>
        <v>0.03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.03</v>
      </c>
      <c r="K39" s="37" t="n">
        <v>0.01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133.51</v>
      </c>
      <c r="D40" s="59" t="n">
        <f aca="false">SUM(D38:D39)</f>
        <v>0</v>
      </c>
      <c r="E40" s="59" t="n">
        <f aca="false">SUM(E38:E39)</f>
        <v>133.51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133.51</v>
      </c>
      <c r="K40" s="59" t="n">
        <f aca="false">SUM(K38:K39)</f>
        <v>52.15</v>
      </c>
      <c r="L40" s="72" t="n">
        <f aca="false">IF(K40&lt;1,0,J40/K40)</f>
        <v>2.5601150527325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12.64</v>
      </c>
      <c r="D42" s="37" t="n">
        <v>0</v>
      </c>
      <c r="E42" s="37" t="n">
        <f aca="false">SUM(C42:D42)</f>
        <v>12.64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2.64</v>
      </c>
      <c r="K42" s="37" t="n">
        <v>7.35</v>
      </c>
      <c r="L42" s="68" t="n">
        <f aca="false">IF(K42&lt;1,0,J42/K42)</f>
        <v>1.71972789115646</v>
      </c>
    </row>
    <row r="43" customFormat="false" ht="15.95" hidden="false" customHeight="true" outlineLevel="0" collapsed="false">
      <c r="A43" s="74" t="s">
        <v>219</v>
      </c>
      <c r="C43" s="37" t="n">
        <v>0.01</v>
      </c>
      <c r="D43" s="37" t="n">
        <v>0</v>
      </c>
      <c r="E43" s="37" t="n">
        <f aca="false">SUM(C43:D43)</f>
        <v>0.0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01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12.65</v>
      </c>
      <c r="D44" s="59" t="n">
        <f aca="false">SUM(D42:D43)</f>
        <v>0</v>
      </c>
      <c r="E44" s="59" t="n">
        <f aca="false">SUM(E42:E43)</f>
        <v>12.6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2.65</v>
      </c>
      <c r="K44" s="59" t="n">
        <f aca="false">SUM(K42:K43)</f>
        <v>7.35</v>
      </c>
      <c r="L44" s="72" t="n">
        <f aca="false">IF(K44&lt;1,0,J44/K44)</f>
        <v>1.72108843537415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476.48</v>
      </c>
      <c r="D46" s="37" t="n">
        <f aca="false">SUM(D30,D34,D38,D42)</f>
        <v>0</v>
      </c>
      <c r="E46" s="37" t="n">
        <f aca="false">SUM(E30,E34,E38,E42)</f>
        <v>476.48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0.98</v>
      </c>
      <c r="I46" s="37" t="n">
        <f aca="false">SUM(I30,I34,I38,I42)</f>
        <v>0.98</v>
      </c>
      <c r="J46" s="37" t="n">
        <f aca="false">SUM(J30,J34,J38,J42)</f>
        <v>477.46</v>
      </c>
      <c r="K46" s="37" t="n">
        <f aca="false">SUM(K30,K34,K38,K42)</f>
        <v>137.97</v>
      </c>
      <c r="L46" s="68" t="n">
        <f aca="false">IF(K46&lt;1,"..",J46/K46)</f>
        <v>3.4606073784156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.17</v>
      </c>
      <c r="D47" s="37" t="n">
        <f aca="false">SUM(D31,D35,D39,D43)</f>
        <v>0</v>
      </c>
      <c r="E47" s="37" t="n">
        <f aca="false">SUM(E31,E35,E39,E43)</f>
        <v>0.17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.17</v>
      </c>
      <c r="K47" s="37" t="n">
        <f aca="false">SUM(K31,K35,K39,K43)</f>
        <v>0.04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476.65</v>
      </c>
      <c r="D48" s="59" t="n">
        <f aca="false">SUM(D32,D36,D40,D44)</f>
        <v>0</v>
      </c>
      <c r="E48" s="59" t="n">
        <f aca="false">SUM(E32,E36,E40,E44)</f>
        <v>476.65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0.98</v>
      </c>
      <c r="I48" s="59" t="n">
        <f aca="false">SUM(I32,I36,I40,I44)</f>
        <v>0.98</v>
      </c>
      <c r="J48" s="59" t="n">
        <f aca="false">SUM(J32,J36,J40,J44)</f>
        <v>477.63</v>
      </c>
      <c r="K48" s="59" t="n">
        <f aca="false">SUM(K32,K36,K40,K44)</f>
        <v>138.01</v>
      </c>
      <c r="L48" s="72" t="n">
        <f aca="false">IF(K48&lt;1,"..",J48/K48)</f>
        <v>3.46083617129194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2918.33</v>
      </c>
      <c r="D50" s="37" t="n">
        <f aca="false">SUM(D21,D25,D46)</f>
        <v>0</v>
      </c>
      <c r="E50" s="37" t="n">
        <f aca="false">SUM(E21,E25,E46)</f>
        <v>2918.33</v>
      </c>
      <c r="F50" s="38" t="n">
        <f aca="false">SUM(F21,F25,F46)</f>
        <v>0</v>
      </c>
      <c r="G50" s="37" t="n">
        <f aca="false">SUM(G21,G25,G46)</f>
        <v>217.94</v>
      </c>
      <c r="H50" s="37" t="n">
        <f aca="false">SUM(H21,H25,H46)</f>
        <v>324.56</v>
      </c>
      <c r="I50" s="37" t="n">
        <f aca="false">SUM(I21,I25,I46)</f>
        <v>542.5</v>
      </c>
      <c r="J50" s="37" t="n">
        <f aca="false">SUM(J21,J25,J46)</f>
        <v>3460.83</v>
      </c>
      <c r="K50" s="37" t="n">
        <f aca="false">SUM(K21,K25,K46)</f>
        <v>1582.15</v>
      </c>
      <c r="L50" s="68" t="n">
        <f aca="false">IF(K50&lt;1,"..",J50/K50)</f>
        <v>2.18742217868091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.85</v>
      </c>
      <c r="D51" s="37" t="n">
        <f aca="false">SUM(D22,D26,D47)</f>
        <v>0</v>
      </c>
      <c r="E51" s="37" t="n">
        <f aca="false">SUM(E22,E26,E47)</f>
        <v>0.85</v>
      </c>
      <c r="F51" s="38" t="n">
        <f aca="false">SUM(F22,F26,F47)</f>
        <v>0</v>
      </c>
      <c r="G51" s="37" t="n">
        <f aca="false">SUM(G22,G26,G47)</f>
        <v>0.06</v>
      </c>
      <c r="H51" s="37" t="n">
        <f aca="false">SUM(H22,H26,H47)</f>
        <v>0.09</v>
      </c>
      <c r="I51" s="37" t="n">
        <f aca="false">SUM(I22,I26,I47)</f>
        <v>0.15</v>
      </c>
      <c r="J51" s="37" t="n">
        <f aca="false">SUM(J22,J26,J47)</f>
        <v>1</v>
      </c>
      <c r="K51" s="37" t="n">
        <f aca="false">SUM(K22,K26,K47)</f>
        <v>0.4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2919.18</v>
      </c>
      <c r="D52" s="59" t="n">
        <f aca="false">SUM(D23,D27,D48)</f>
        <v>0</v>
      </c>
      <c r="E52" s="59" t="n">
        <f aca="false">SUM(E23,E27,E48)</f>
        <v>2919.18</v>
      </c>
      <c r="F52" s="60" t="n">
        <f aca="false">SUM(F23,F27,F48)</f>
        <v>0</v>
      </c>
      <c r="G52" s="59" t="n">
        <f aca="false">SUM(G23,G27,G48)</f>
        <v>218</v>
      </c>
      <c r="H52" s="59" t="n">
        <f aca="false">SUM(H23,H27,H48)</f>
        <v>324.65</v>
      </c>
      <c r="I52" s="59" t="n">
        <f aca="false">SUM(I23,I27,I48)</f>
        <v>542.65</v>
      </c>
      <c r="J52" s="59" t="n">
        <f aca="false">SUM(J23,J27,J48)</f>
        <v>3461.83</v>
      </c>
      <c r="K52" s="59" t="n">
        <f aca="false">SUM(K23,K27,K48)</f>
        <v>1582.59</v>
      </c>
      <c r="L52" s="72" t="n">
        <f aca="false">IF(K52&lt;1,"..",J52/K52)</f>
        <v>2.18744589565206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n">
        <f aca="false">IF(K55&lt;1,0,J55/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72" t="n">
        <f aca="false">IF(K57&lt;1,0,J57/K57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573.63</v>
      </c>
      <c r="D60" s="37" t="n">
        <v>0</v>
      </c>
      <c r="E60" s="37" t="n">
        <f aca="false">SUM(C60:D60)</f>
        <v>573.63</v>
      </c>
      <c r="G60" s="37" t="n">
        <v>281.66</v>
      </c>
      <c r="H60" s="37" t="n">
        <v>71.64</v>
      </c>
      <c r="I60" s="37" t="n">
        <f aca="false">SUM(G60:H60)</f>
        <v>353.3</v>
      </c>
      <c r="J60" s="37" t="n">
        <f aca="false">SUM(E60,I60)</f>
        <v>926.93</v>
      </c>
      <c r="K60" s="37" t="n">
        <v>315.01</v>
      </c>
      <c r="L60" s="68" t="n">
        <f aca="false">IF(K60&lt;1,0,J60/K60)</f>
        <v>2.94254150661884</v>
      </c>
    </row>
    <row r="61" customFormat="false" ht="15.95" hidden="false" customHeight="true" outlineLevel="0" collapsed="false">
      <c r="A61" s="74" t="s">
        <v>219</v>
      </c>
      <c r="C61" s="37" t="n">
        <v>2.63</v>
      </c>
      <c r="D61" s="37" t="n">
        <v>0</v>
      </c>
      <c r="E61" s="37" t="n">
        <f aca="false">SUM(C61:D61)</f>
        <v>2.63</v>
      </c>
      <c r="G61" s="37" t="n">
        <v>1.29</v>
      </c>
      <c r="H61" s="37" t="n">
        <v>0.34</v>
      </c>
      <c r="I61" s="37" t="n">
        <f aca="false">SUM(G61:H61)</f>
        <v>1.63</v>
      </c>
      <c r="J61" s="37" t="n">
        <f aca="false">SUM(E61,I61)</f>
        <v>4.26</v>
      </c>
      <c r="K61" s="37" t="n">
        <v>1.45</v>
      </c>
      <c r="L61" s="68" t="n">
        <f aca="false">IF(K61&lt;1,"..",J61/K61)</f>
        <v>2.93793103448276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576.26</v>
      </c>
      <c r="D62" s="59" t="n">
        <f aca="false">SUM(D60:D61)</f>
        <v>0</v>
      </c>
      <c r="E62" s="59" t="n">
        <f aca="false">SUM(E60:E61)</f>
        <v>576.26</v>
      </c>
      <c r="F62" s="60"/>
      <c r="G62" s="59" t="n">
        <f aca="false">SUM(G60:G61)</f>
        <v>282.95</v>
      </c>
      <c r="H62" s="59" t="n">
        <f aca="false">SUM(H60:H61)</f>
        <v>71.98</v>
      </c>
      <c r="I62" s="59" t="n">
        <f aca="false">SUM(I60:I61)</f>
        <v>354.93</v>
      </c>
      <c r="J62" s="59" t="n">
        <f aca="false">SUM(J60:J61)</f>
        <v>931.19</v>
      </c>
      <c r="K62" s="59" t="n">
        <f aca="false">SUM(K60:K61)</f>
        <v>316.46</v>
      </c>
      <c r="L62" s="72" t="n">
        <f aca="false">IF(K62&lt;1,0,J62/K62)</f>
        <v>2.94252038172281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n">
        <f aca="false">IF(K64&lt;1,0,J64/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str">
        <f aca="false">IF(K65&lt;1,"..",J65/K65)</f>
        <v>..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72" t="n">
        <f aca="false">IF(K66&lt;1,0,J66/K66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573.63</v>
      </c>
      <c r="D68" s="37" t="n">
        <f aca="false">SUM(D60,D64)</f>
        <v>0</v>
      </c>
      <c r="E68" s="37" t="n">
        <f aca="false">SUM(E60,E64)</f>
        <v>573.63</v>
      </c>
      <c r="F68" s="38" t="n">
        <f aca="false">SUM(F60,F64)</f>
        <v>0</v>
      </c>
      <c r="G68" s="37" t="n">
        <f aca="false">SUM(G60,G64)</f>
        <v>281.66</v>
      </c>
      <c r="H68" s="37" t="n">
        <f aca="false">SUM(H60,H64)</f>
        <v>71.64</v>
      </c>
      <c r="I68" s="37" t="n">
        <f aca="false">SUM(I60,I64)</f>
        <v>353.3</v>
      </c>
      <c r="J68" s="37" t="n">
        <f aca="false">SUM(J60,J64)</f>
        <v>926.93</v>
      </c>
      <c r="K68" s="37" t="n">
        <f aca="false">SUM(K60,K64)</f>
        <v>315.01</v>
      </c>
      <c r="L68" s="68" t="n">
        <f aca="false">IF(K68&lt;1,"..",J68/K68)</f>
        <v>2.94254150661884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2.63</v>
      </c>
      <c r="D69" s="37" t="n">
        <f aca="false">SUM(D61,D65)</f>
        <v>0</v>
      </c>
      <c r="E69" s="37" t="n">
        <f aca="false">SUM(E61,E65)</f>
        <v>2.63</v>
      </c>
      <c r="F69" s="38" t="n">
        <f aca="false">SUM(F61,F65)</f>
        <v>0</v>
      </c>
      <c r="G69" s="37" t="n">
        <f aca="false">SUM(G61,G65)</f>
        <v>1.29</v>
      </c>
      <c r="H69" s="37" t="n">
        <f aca="false">SUM(H61,H65)</f>
        <v>0.34</v>
      </c>
      <c r="I69" s="37" t="n">
        <f aca="false">SUM(I61,I65)</f>
        <v>1.63</v>
      </c>
      <c r="J69" s="37" t="n">
        <f aca="false">SUM(J61,J65)</f>
        <v>4.26</v>
      </c>
      <c r="K69" s="37" t="n">
        <f aca="false">SUM(K61,K65)</f>
        <v>1.45</v>
      </c>
      <c r="L69" s="68" t="n">
        <f aca="false">IF(K69&lt;1,"..",J69/K69)</f>
        <v>2.93793103448276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576.26</v>
      </c>
      <c r="D70" s="59" t="n">
        <f aca="false">SUM(D62,D66)</f>
        <v>0</v>
      </c>
      <c r="E70" s="59" t="n">
        <f aca="false">SUM(E62,E66)</f>
        <v>576.26</v>
      </c>
      <c r="F70" s="60" t="n">
        <f aca="false">SUM(F62,F66)</f>
        <v>0</v>
      </c>
      <c r="G70" s="59" t="n">
        <f aca="false">SUM(G62,G66)</f>
        <v>282.95</v>
      </c>
      <c r="H70" s="59" t="n">
        <f aca="false">SUM(H62,H66)</f>
        <v>71.98</v>
      </c>
      <c r="I70" s="59" t="n">
        <f aca="false">SUM(I62,I66)</f>
        <v>354.93</v>
      </c>
      <c r="J70" s="59" t="n">
        <f aca="false">SUM(J62,J66)</f>
        <v>931.19</v>
      </c>
      <c r="K70" s="59" t="n">
        <f aca="false">SUM(K62,K66)</f>
        <v>316.46</v>
      </c>
      <c r="L70" s="72" t="n">
        <f aca="false">IF(K70&lt;1,"..",J70/K70)</f>
        <v>2.94252038172281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n">
        <f aca="false">IF(K73&lt;1,0,J73/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n">
        <f aca="false">IF(K77&lt;1,0,J77/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68" t="n">
        <f aca="false">IF(K81&lt;1,0,J81/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72" t="n">
        <f aca="false">IF(K83&lt;1,0,J83/K83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68" t="n">
        <f aca="false">IF(K85&lt;1,0,J85/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72" t="n">
        <f aca="false">IF(K87&lt;1,0,J87/K87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68" t="str">
        <f aca="false">IF(K89&lt;1,"..",J89/K89)</f>
        <v>..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72" t="str">
        <f aca="false">IF(K91&lt;1,"..",J91/K91)</f>
        <v>..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573.63</v>
      </c>
      <c r="D93" s="37" t="n">
        <f aca="false">SUM(D55,D68,D89)</f>
        <v>0</v>
      </c>
      <c r="E93" s="37" t="n">
        <f aca="false">SUM(E55,E68,E89)</f>
        <v>573.63</v>
      </c>
      <c r="F93" s="38" t="n">
        <f aca="false">SUM(F55,F68,F89)</f>
        <v>0</v>
      </c>
      <c r="G93" s="37" t="n">
        <f aca="false">SUM(G55,G68,G89)</f>
        <v>281.66</v>
      </c>
      <c r="H93" s="37" t="n">
        <f aca="false">SUM(H55,H68,H89)</f>
        <v>71.64</v>
      </c>
      <c r="I93" s="37" t="n">
        <f aca="false">SUM(I55,I68,I89)</f>
        <v>353.3</v>
      </c>
      <c r="J93" s="37" t="n">
        <f aca="false">SUM(J55,J68,J89)</f>
        <v>926.93</v>
      </c>
      <c r="K93" s="37" t="n">
        <f aca="false">SUM(K55,K68,K89)</f>
        <v>315.01</v>
      </c>
      <c r="L93" s="68" t="n">
        <f aca="false">IF(K93&lt;1,"..",J93/K93)</f>
        <v>2.94254150661884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2.63</v>
      </c>
      <c r="D94" s="37" t="n">
        <f aca="false">SUM(D56,D69,D90)</f>
        <v>0</v>
      </c>
      <c r="E94" s="37" t="n">
        <f aca="false">SUM(E56,E69,E90)</f>
        <v>2.63</v>
      </c>
      <c r="F94" s="38" t="n">
        <f aca="false">SUM(F56,F69,F90)</f>
        <v>0</v>
      </c>
      <c r="G94" s="37" t="n">
        <f aca="false">SUM(G56,G69,G90)</f>
        <v>1.29</v>
      </c>
      <c r="H94" s="37" t="n">
        <f aca="false">SUM(H56,H69,H90)</f>
        <v>0.34</v>
      </c>
      <c r="I94" s="37" t="n">
        <f aca="false">SUM(I56,I69,I90)</f>
        <v>1.63</v>
      </c>
      <c r="J94" s="37" t="n">
        <f aca="false">SUM(J56,J69,J90)</f>
        <v>4.26</v>
      </c>
      <c r="K94" s="37" t="n">
        <f aca="false">SUM(K56,K69,K90)</f>
        <v>1.45</v>
      </c>
      <c r="L94" s="68" t="n">
        <f aca="false">IF(K94&lt;1,"..",J94/K94)</f>
        <v>2.93793103448276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576.26</v>
      </c>
      <c r="D95" s="59" t="n">
        <f aca="false">SUM(D57,D70,D91)</f>
        <v>0</v>
      </c>
      <c r="E95" s="59" t="n">
        <f aca="false">SUM(E57,E70,E91)</f>
        <v>576.26</v>
      </c>
      <c r="F95" s="60" t="n">
        <f aca="false">SUM(F57,F70,F91)</f>
        <v>0</v>
      </c>
      <c r="G95" s="59" t="n">
        <f aca="false">SUM(G57,G70,G91)</f>
        <v>282.95</v>
      </c>
      <c r="H95" s="59" t="n">
        <f aca="false">SUM(H57,H70,H91)</f>
        <v>71.98</v>
      </c>
      <c r="I95" s="59" t="n">
        <f aca="false">SUM(I57,I70,I91)</f>
        <v>354.93</v>
      </c>
      <c r="J95" s="59" t="n">
        <f aca="false">SUM(J57,J70,J91)</f>
        <v>931.19</v>
      </c>
      <c r="K95" s="59" t="n">
        <f aca="false">SUM(K57,K70,K91)</f>
        <v>316.46</v>
      </c>
      <c r="L95" s="72" t="n">
        <f aca="false">IF(K95&lt;1,"..",J95/K95)</f>
        <v>2.94252038172281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3503.65</v>
      </c>
      <c r="D97" s="37" t="n">
        <f aca="false">SUM(D16,D50,D93)</f>
        <v>52.95</v>
      </c>
      <c r="E97" s="37" t="n">
        <f aca="false">SUM(E16,E50,E93)</f>
        <v>3556.6</v>
      </c>
      <c r="F97" s="38" t="n">
        <f aca="false">SUM(F16,F50,F93)</f>
        <v>0</v>
      </c>
      <c r="G97" s="37" t="n">
        <f aca="false">SUM(G16,G50,G93)</f>
        <v>501.95</v>
      </c>
      <c r="H97" s="37" t="n">
        <f aca="false">SUM(H16,H50,H93)</f>
        <v>429.69</v>
      </c>
      <c r="I97" s="37" t="n">
        <f aca="false">SUM(I16,I50,I93)</f>
        <v>931.64</v>
      </c>
      <c r="J97" s="37" t="n">
        <f aca="false">SUM(J16,J50,J93)</f>
        <v>4488.24</v>
      </c>
      <c r="K97" s="37" t="n">
        <f aca="false">SUM(K16,K50,K93)</f>
        <v>1932.65</v>
      </c>
      <c r="L97" s="68" t="n">
        <f aca="false">IF(K97&lt;1,"..",J97/K97)</f>
        <v>2.32232426978501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3.48</v>
      </c>
      <c r="D98" s="37" t="n">
        <f aca="false">SUM(D17,D51,D94)</f>
        <v>0</v>
      </c>
      <c r="E98" s="37" t="n">
        <f aca="false">SUM(E17,E51,E94)</f>
        <v>3.48</v>
      </c>
      <c r="F98" s="38" t="n">
        <f aca="false">SUM(F17,F51,F94)</f>
        <v>0</v>
      </c>
      <c r="G98" s="37" t="n">
        <f aca="false">SUM(G17,G51,G94)</f>
        <v>1.35</v>
      </c>
      <c r="H98" s="37" t="n">
        <f aca="false">SUM(H17,H51,H94)</f>
        <v>0.43</v>
      </c>
      <c r="I98" s="37" t="n">
        <f aca="false">SUM(I17,I51,I94)</f>
        <v>1.78</v>
      </c>
      <c r="J98" s="37" t="n">
        <f aca="false">SUM(J17,J51,J94)</f>
        <v>5.26</v>
      </c>
      <c r="K98" s="37" t="n">
        <f aca="false">SUM(K17,K51,K94)</f>
        <v>1.89</v>
      </c>
      <c r="L98" s="68" t="n">
        <f aca="false">IF(K98&lt;1,"..",J98/K98)</f>
        <v>2.78306878306878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3507.13</v>
      </c>
      <c r="D99" s="63" t="n">
        <f aca="false">SUM(D18,D52,D95)</f>
        <v>52.95</v>
      </c>
      <c r="E99" s="63" t="n">
        <f aca="false">SUM(E18,E52,E95)</f>
        <v>3560.08</v>
      </c>
      <c r="F99" s="64" t="n">
        <f aca="false">SUM(F18,F52,F95)</f>
        <v>0</v>
      </c>
      <c r="G99" s="63" t="n">
        <f aca="false">SUM(G18,G52,G95)</f>
        <v>503.3</v>
      </c>
      <c r="H99" s="63" t="n">
        <f aca="false">SUM(H18,H52,H95)</f>
        <v>430.12</v>
      </c>
      <c r="I99" s="63" t="n">
        <f aca="false">SUM(I18,I52,I95)</f>
        <v>933.42</v>
      </c>
      <c r="J99" s="63" t="n">
        <f aca="false">SUM(J18,J52,J95)</f>
        <v>4493.5</v>
      </c>
      <c r="K99" s="63" t="n">
        <f aca="false">SUM(K18,K52,K95)</f>
        <v>1934.54</v>
      </c>
      <c r="L99" s="73" t="n">
        <f aca="false">IF(K99&lt;1,"..",J99/K99)</f>
        <v>2.32277440631881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462</v>
      </c>
    </row>
    <row r="106" customFormat="false" ht="12.6" hidden="false" customHeight="true" outlineLevel="0" collapsed="false">
      <c r="B106" s="66" t="s">
        <v>463</v>
      </c>
    </row>
    <row r="107" customFormat="false" ht="12.6" hidden="false" customHeight="true" outlineLevel="0" collapsed="false">
      <c r="B107" s="66" t="s">
        <v>464</v>
      </c>
    </row>
    <row r="108" customFormat="false" ht="12.6" hidden="false" customHeight="true" outlineLevel="0" collapsed="false">
      <c r="A108" s="65" t="n">
        <v>3</v>
      </c>
      <c r="B108" s="66" t="s">
        <v>465</v>
      </c>
    </row>
    <row r="109" customFormat="false" ht="12.6" hidden="false" customHeight="true" outlineLevel="0" collapsed="false">
      <c r="B109" s="66" t="s">
        <v>466</v>
      </c>
    </row>
    <row r="110" customFormat="false" ht="12.6" hidden="false" customHeight="true" outlineLevel="0" collapsed="false">
      <c r="B110" s="66" t="s">
        <v>467</v>
      </c>
    </row>
    <row r="111" customFormat="false" ht="12.6" hidden="false" customHeight="true" outlineLevel="0" collapsed="false">
      <c r="B111" s="66" t="s">
        <v>468</v>
      </c>
    </row>
    <row r="112" customFormat="false" ht="12.6" hidden="false" customHeight="true" outlineLevel="0" collapsed="false">
      <c r="A112" s="65" t="n">
        <v>4</v>
      </c>
      <c r="B112" s="66" t="s">
        <v>270</v>
      </c>
    </row>
    <row r="113" customFormat="false" ht="12.6" hidden="false" customHeight="true" outlineLevel="0" collapsed="false">
      <c r="B113" s="66" t="s">
        <v>271</v>
      </c>
    </row>
    <row r="114" customFormat="false" ht="12.6" hidden="false" customHeight="true" outlineLevel="0" collapsed="false">
      <c r="B114" s="66" t="s">
        <v>272</v>
      </c>
    </row>
    <row r="115" customFormat="false" ht="12.6" hidden="false" customHeight="true" outlineLevel="0" collapsed="false">
      <c r="B115" s="66" t="s">
        <v>273</v>
      </c>
    </row>
    <row r="116" customFormat="false" ht="12.6" hidden="false" customHeight="true" outlineLevel="0" collapsed="false">
      <c r="A116" s="65" t="n">
        <v>5</v>
      </c>
      <c r="B116" s="66" t="s">
        <v>274</v>
      </c>
    </row>
    <row r="117" customFormat="false" ht="12.6" hidden="false" customHeight="true" outlineLevel="0" collapsed="false">
      <c r="B117" s="66" t="s">
        <v>275</v>
      </c>
    </row>
    <row r="118" customFormat="false" ht="12.6" hidden="false" customHeight="true" outlineLevel="0" collapsed="false">
      <c r="B118" s="66" t="s">
        <v>276</v>
      </c>
    </row>
    <row r="119" customFormat="false" ht="15.95" hidden="false" customHeight="true" outlineLevel="0" collapsed="false">
      <c r="A11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4</v>
      </c>
      <c r="C1" s="41" t="s">
        <v>530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79133.026</v>
      </c>
      <c r="D8" s="37" t="n">
        <v>0</v>
      </c>
      <c r="E8" s="37" t="n">
        <f aca="false">SUM(C8:D8)</f>
        <v>79133.026</v>
      </c>
      <c r="G8" s="37" t="n">
        <v>3956.651</v>
      </c>
      <c r="H8" s="37" t="n">
        <v>0</v>
      </c>
      <c r="I8" s="37" t="n">
        <f aca="false">SUM(G8:H8)</f>
        <v>3956.651</v>
      </c>
      <c r="J8" s="37" t="n">
        <f aca="false">SUM(E8,I8)</f>
        <v>83089.677</v>
      </c>
      <c r="K8" s="37" t="n">
        <v>6511329.125</v>
      </c>
      <c r="L8" s="37" t="n">
        <f aca="false">SUM(J8:K8)</f>
        <v>6594418.802</v>
      </c>
    </row>
    <row r="9" customFormat="false" ht="15.95" hidden="false" customHeight="true" outlineLevel="0" collapsed="false">
      <c r="A9" s="57" t="s">
        <v>219</v>
      </c>
      <c r="C9" s="37" t="n">
        <v>1011.667</v>
      </c>
      <c r="D9" s="37" t="n">
        <v>0</v>
      </c>
      <c r="E9" s="37" t="n">
        <f aca="false">SUM(C9:D9)</f>
        <v>1011.667</v>
      </c>
      <c r="G9" s="37" t="n">
        <v>50.583</v>
      </c>
      <c r="H9" s="37" t="n">
        <v>0</v>
      </c>
      <c r="I9" s="37" t="n">
        <f aca="false">SUM(G9:H9)</f>
        <v>50.583</v>
      </c>
      <c r="J9" s="37" t="n">
        <f aca="false">SUM(E9,I9)</f>
        <v>1062.25</v>
      </c>
      <c r="K9" s="37" t="n">
        <v>83243.369</v>
      </c>
      <c r="L9" s="37" t="n">
        <f aca="false">SUM(J9:K9)</f>
        <v>84305.619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80144.693</v>
      </c>
      <c r="D10" s="59" t="n">
        <f aca="false">SUM(D8:D9)</f>
        <v>0</v>
      </c>
      <c r="E10" s="59" t="n">
        <f aca="false">SUM(E8:E9)</f>
        <v>80144.693</v>
      </c>
      <c r="F10" s="60"/>
      <c r="G10" s="59" t="n">
        <f aca="false">SUM(G8:G9)</f>
        <v>4007.234</v>
      </c>
      <c r="H10" s="59" t="n">
        <f aca="false">SUM(H8:H9)</f>
        <v>0</v>
      </c>
      <c r="I10" s="59" t="n">
        <f aca="false">SUM(I8:I9)</f>
        <v>4007.234</v>
      </c>
      <c r="J10" s="59" t="n">
        <f aca="false">SUM(J8:J9)</f>
        <v>84151.927</v>
      </c>
      <c r="K10" s="59" t="n">
        <f aca="false">SUM(K8:K9)</f>
        <v>6594572.494</v>
      </c>
      <c r="L10" s="59" t="n">
        <f aca="false">SUM(L8:L9)</f>
        <v>6678724.42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16195.424</v>
      </c>
      <c r="D12" s="37" t="n">
        <v>0</v>
      </c>
      <c r="E12" s="37" t="n">
        <f aca="false">SUM(C12:D12)</f>
        <v>16195.424</v>
      </c>
      <c r="G12" s="37" t="n">
        <v>809.771</v>
      </c>
      <c r="H12" s="37" t="n">
        <v>2178.59</v>
      </c>
      <c r="I12" s="37" t="n">
        <f aca="false">SUM(G12:H12)</f>
        <v>2988.361</v>
      </c>
      <c r="J12" s="37" t="n">
        <f aca="false">SUM(E12,I12)</f>
        <v>19183.785</v>
      </c>
      <c r="K12" s="37" t="n">
        <v>1364927.743</v>
      </c>
      <c r="L12" s="37" t="n">
        <f aca="false">SUM(J12:K12)</f>
        <v>1384111.528</v>
      </c>
    </row>
    <row r="13" customFormat="false" ht="15.95" hidden="false" customHeight="true" outlineLevel="0" collapsed="false">
      <c r="A13" s="57" t="s">
        <v>219</v>
      </c>
      <c r="C13" s="37" t="n">
        <v>1.002</v>
      </c>
      <c r="D13" s="37" t="n">
        <v>0</v>
      </c>
      <c r="E13" s="37" t="n">
        <f aca="false">SUM(C13:D13)</f>
        <v>1.002</v>
      </c>
      <c r="G13" s="37" t="n">
        <v>0.05</v>
      </c>
      <c r="H13" s="37" t="n">
        <v>0.135</v>
      </c>
      <c r="I13" s="37" t="n">
        <f aca="false">SUM(G13:H13)</f>
        <v>0.185</v>
      </c>
      <c r="J13" s="37" t="n">
        <f aca="false">SUM(E13,I13)</f>
        <v>1.187</v>
      </c>
      <c r="K13" s="37" t="n">
        <v>84.478</v>
      </c>
      <c r="L13" s="37" t="n">
        <f aca="false">SUM(J13:K13)</f>
        <v>85.665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6196.426</v>
      </c>
      <c r="D14" s="59" t="n">
        <f aca="false">SUM(D12:D13)</f>
        <v>0</v>
      </c>
      <c r="E14" s="59" t="n">
        <f aca="false">SUM(E12:E13)</f>
        <v>16196.426</v>
      </c>
      <c r="F14" s="60"/>
      <c r="G14" s="59" t="n">
        <f aca="false">SUM(G12:G13)</f>
        <v>809.821</v>
      </c>
      <c r="H14" s="59" t="n">
        <f aca="false">SUM(H12:H13)</f>
        <v>2178.725</v>
      </c>
      <c r="I14" s="59" t="n">
        <f aca="false">SUM(I12:I13)</f>
        <v>2988.546</v>
      </c>
      <c r="J14" s="59" t="n">
        <f aca="false">SUM(J12:J13)</f>
        <v>19184.972</v>
      </c>
      <c r="K14" s="59" t="n">
        <f aca="false">SUM(K12:K13)</f>
        <v>1365012.221</v>
      </c>
      <c r="L14" s="59" t="n">
        <f aca="false">SUM(L12:L13)</f>
        <v>1384197.193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821.95</v>
      </c>
      <c r="E16" s="37" t="n">
        <f aca="false">SUM(C16:D16)</f>
        <v>821.95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821.95</v>
      </c>
      <c r="K16" s="37" t="n">
        <v>44568.427</v>
      </c>
      <c r="L16" s="37" t="n">
        <f aca="false">SUM(J16:K16)</f>
        <v>45390.377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1.679</v>
      </c>
      <c r="E17" s="37" t="n">
        <f aca="false">SUM(C17:D17)</f>
        <v>1.679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1.679</v>
      </c>
      <c r="K17" s="37" t="n">
        <v>91.051</v>
      </c>
      <c r="L17" s="37" t="n">
        <f aca="false">SUM(J17:K17)</f>
        <v>92.73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823.629</v>
      </c>
      <c r="E18" s="59" t="n">
        <f aca="false">SUM(E16:E17)</f>
        <v>823.629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823.629</v>
      </c>
      <c r="K18" s="59" t="n">
        <f aca="false">SUM(K16:K17)</f>
        <v>44659.478</v>
      </c>
      <c r="L18" s="59" t="n">
        <f aca="false">SUM(L16:L17)</f>
        <v>45483.107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95328.45</v>
      </c>
      <c r="D20" s="37" t="n">
        <f aca="false">SUM(D8,D12,D16)</f>
        <v>821.95</v>
      </c>
      <c r="E20" s="37" t="n">
        <f aca="false">SUM(E8,E12,E16)</f>
        <v>96150.4</v>
      </c>
      <c r="F20" s="38" t="n">
        <f aca="false">SUM(F8,F12,F16)</f>
        <v>0</v>
      </c>
      <c r="G20" s="37" t="n">
        <f aca="false">SUM(G8,G12,G16)</f>
        <v>4766.422</v>
      </c>
      <c r="H20" s="37" t="n">
        <f aca="false">SUM(H8,H12,H16)</f>
        <v>2178.59</v>
      </c>
      <c r="I20" s="37" t="n">
        <f aca="false">SUM(I8,I12,I16)</f>
        <v>6945.012</v>
      </c>
      <c r="J20" s="37" t="n">
        <f aca="false">SUM(J8,J12,J16)</f>
        <v>103095.412</v>
      </c>
      <c r="K20" s="37" t="n">
        <f aca="false">SUM(K8,K12,K16)</f>
        <v>7920825.295</v>
      </c>
      <c r="L20" s="37" t="n">
        <f aca="false">SUM(J20:K20)</f>
        <v>8023920.70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1012.669</v>
      </c>
      <c r="D21" s="37" t="n">
        <f aca="false">SUM(D9,D13,D17)</f>
        <v>1.679</v>
      </c>
      <c r="E21" s="37" t="n">
        <f aca="false">SUM(E9,E13,E17)</f>
        <v>1014.348</v>
      </c>
      <c r="F21" s="38" t="n">
        <f aca="false">SUM(F9,F13,F17)</f>
        <v>0</v>
      </c>
      <c r="G21" s="37" t="n">
        <f aca="false">SUM(G9,G13,G17)</f>
        <v>50.633</v>
      </c>
      <c r="H21" s="37" t="n">
        <f aca="false">SUM(H9,H13,H17)</f>
        <v>0.135</v>
      </c>
      <c r="I21" s="37" t="n">
        <f aca="false">SUM(I9,I13,I17)</f>
        <v>50.768</v>
      </c>
      <c r="J21" s="37" t="n">
        <f aca="false">SUM(J9,J13,J17)</f>
        <v>1065.116</v>
      </c>
      <c r="K21" s="37" t="n">
        <f aca="false">SUM(K9,K13,K17)</f>
        <v>83418.898</v>
      </c>
      <c r="L21" s="37" t="n">
        <f aca="false">SUM(J21:K21)</f>
        <v>84484.014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96341.119</v>
      </c>
      <c r="D22" s="59" t="n">
        <f aca="false">SUM(D10,D14,D18)</f>
        <v>823.629</v>
      </c>
      <c r="E22" s="59" t="n">
        <f aca="false">SUM(E10,E14,E18)</f>
        <v>97164.748</v>
      </c>
      <c r="F22" s="60" t="n">
        <f aca="false">SUM(F10,F14,F18)</f>
        <v>0</v>
      </c>
      <c r="G22" s="59" t="n">
        <f aca="false">SUM(G10,G14,G18)</f>
        <v>4817.055</v>
      </c>
      <c r="H22" s="59" t="n">
        <f aca="false">SUM(H10,H14,H18)</f>
        <v>2178.725</v>
      </c>
      <c r="I22" s="59" t="n">
        <f aca="false">SUM(I10,I14,I18)</f>
        <v>6995.78</v>
      </c>
      <c r="J22" s="59" t="n">
        <f aca="false">SUM(J10,J14,J18)</f>
        <v>104160.528</v>
      </c>
      <c r="K22" s="59" t="n">
        <f aca="false">SUM(K10,K14,K18)</f>
        <v>8004244.193</v>
      </c>
      <c r="L22" s="59" t="n">
        <f aca="false">SUM(J22:K22)</f>
        <v>8108404.721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5092.373</v>
      </c>
      <c r="D25" s="37" t="n">
        <v>0</v>
      </c>
      <c r="E25" s="37" t="n">
        <f aca="false">SUM(C25:D25)</f>
        <v>5092.373</v>
      </c>
      <c r="G25" s="37" t="n">
        <v>0</v>
      </c>
      <c r="H25" s="37" t="n">
        <v>6573.855</v>
      </c>
      <c r="I25" s="37" t="n">
        <f aca="false">SUM(G25:H25)</f>
        <v>6573.855</v>
      </c>
      <c r="J25" s="37" t="n">
        <f aca="false">SUM(E25,I25)</f>
        <v>11666.228</v>
      </c>
      <c r="K25" s="37" t="n">
        <v>377208.02</v>
      </c>
      <c r="L25" s="37" t="n">
        <f aca="false">SUM(J25:K25)</f>
        <v>388874.248</v>
      </c>
    </row>
    <row r="26" customFormat="false" ht="15.95" hidden="false" customHeight="true" outlineLevel="0" collapsed="false">
      <c r="A26" s="57" t="s">
        <v>219</v>
      </c>
      <c r="C26" s="37" t="n">
        <v>15.005</v>
      </c>
      <c r="D26" s="37" t="n">
        <v>0</v>
      </c>
      <c r="E26" s="37" t="n">
        <f aca="false">SUM(C26:D26)</f>
        <v>15.005</v>
      </c>
      <c r="G26" s="37" t="n">
        <v>0</v>
      </c>
      <c r="H26" s="37" t="n">
        <v>19.37</v>
      </c>
      <c r="I26" s="37" t="n">
        <f aca="false">SUM(G26:H26)</f>
        <v>19.37</v>
      </c>
      <c r="J26" s="37" t="n">
        <f aca="false">SUM(E26,I26)</f>
        <v>34.375</v>
      </c>
      <c r="K26" s="37" t="n">
        <v>1111.463</v>
      </c>
      <c r="L26" s="37" t="n">
        <f aca="false">SUM(J26:K26)</f>
        <v>1145.838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5107.378</v>
      </c>
      <c r="D27" s="59" t="n">
        <f aca="false">SUM(D25:D26)</f>
        <v>0</v>
      </c>
      <c r="E27" s="59" t="n">
        <f aca="false">SUM(E25:E26)</f>
        <v>5107.378</v>
      </c>
      <c r="F27" s="60"/>
      <c r="G27" s="59" t="n">
        <f aca="false">SUM(G25:G26)</f>
        <v>0</v>
      </c>
      <c r="H27" s="59" t="n">
        <f aca="false">SUM(H25:H26)</f>
        <v>6593.225</v>
      </c>
      <c r="I27" s="59" t="n">
        <f aca="false">SUM(I25:I26)</f>
        <v>6593.225</v>
      </c>
      <c r="J27" s="59" t="n">
        <f aca="false">SUM(J25:J26)</f>
        <v>11700.603</v>
      </c>
      <c r="K27" s="59" t="n">
        <f aca="false">SUM(K25:K26)</f>
        <v>378319.483</v>
      </c>
      <c r="L27" s="59" t="n">
        <f aca="false">SUM(L25:L26)</f>
        <v>390020.086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11657.856</v>
      </c>
      <c r="D30" s="37" t="n">
        <v>0</v>
      </c>
      <c r="E30" s="37" t="n">
        <f aca="false">SUM(C30:D30)</f>
        <v>11657.856</v>
      </c>
      <c r="G30" s="37" t="n">
        <v>0</v>
      </c>
      <c r="H30" s="37" t="n">
        <v>3015.665</v>
      </c>
      <c r="I30" s="37" t="n">
        <f aca="false">SUM(G30:H30)</f>
        <v>3015.665</v>
      </c>
      <c r="J30" s="37" t="n">
        <f aca="false">SUM(E30,I30)</f>
        <v>14673.521</v>
      </c>
      <c r="K30" s="37" t="n">
        <v>491309.974</v>
      </c>
      <c r="L30" s="37" t="n">
        <f aca="false">SUM(J30:K30)</f>
        <v>505983.495</v>
      </c>
    </row>
    <row r="31" customFormat="false" ht="15.95" hidden="false" customHeight="true" outlineLevel="0" collapsed="false">
      <c r="A31" s="74" t="s">
        <v>219</v>
      </c>
      <c r="C31" s="37" t="n">
        <v>0.405</v>
      </c>
      <c r="D31" s="37" t="n">
        <v>0</v>
      </c>
      <c r="E31" s="37" t="n">
        <f aca="false">SUM(C31:D31)</f>
        <v>0.405</v>
      </c>
      <c r="G31" s="37" t="n">
        <v>0</v>
      </c>
      <c r="H31" s="37" t="n">
        <v>0.105</v>
      </c>
      <c r="I31" s="37" t="n">
        <f aca="false">SUM(G31:H31)</f>
        <v>0.105</v>
      </c>
      <c r="J31" s="37" t="n">
        <f aca="false">SUM(E31,I31)</f>
        <v>0.51</v>
      </c>
      <c r="K31" s="37" t="n">
        <v>17.085</v>
      </c>
      <c r="L31" s="37" t="n">
        <f aca="false">SUM(J31:K31)</f>
        <v>17.595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1658.261</v>
      </c>
      <c r="D32" s="59" t="n">
        <f aca="false">SUM(D30:D31)</f>
        <v>0</v>
      </c>
      <c r="E32" s="59" t="n">
        <f aca="false">SUM(E30:E31)</f>
        <v>11658.261</v>
      </c>
      <c r="F32" s="60"/>
      <c r="G32" s="59" t="n">
        <f aca="false">SUM(G30:G31)</f>
        <v>0</v>
      </c>
      <c r="H32" s="59" t="n">
        <f aca="false">SUM(H30:H31)</f>
        <v>3015.77</v>
      </c>
      <c r="I32" s="59" t="n">
        <f aca="false">SUM(I30:I31)</f>
        <v>3015.77</v>
      </c>
      <c r="J32" s="59" t="n">
        <f aca="false">SUM(J30:J31)</f>
        <v>14674.031</v>
      </c>
      <c r="K32" s="59" t="n">
        <f aca="false">SUM(K30:K31)</f>
        <v>491327.059</v>
      </c>
      <c r="L32" s="59" t="n">
        <f aca="false">SUM(L30:L31)</f>
        <v>506001.09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3426.008</v>
      </c>
      <c r="D34" s="37" t="n">
        <v>0</v>
      </c>
      <c r="E34" s="37" t="n">
        <f aca="false">SUM(C34:D34)</f>
        <v>3426.008</v>
      </c>
      <c r="G34" s="37" t="n">
        <v>0</v>
      </c>
      <c r="H34" s="37" t="n">
        <v>14.51</v>
      </c>
      <c r="I34" s="37" t="n">
        <f aca="false">SUM(G34:H34)</f>
        <v>14.51</v>
      </c>
      <c r="J34" s="37" t="n">
        <f aca="false">SUM(E34,I34)</f>
        <v>3440.518</v>
      </c>
      <c r="K34" s="37" t="n">
        <v>488062.13</v>
      </c>
      <c r="L34" s="37" t="n">
        <f aca="false">SUM(J34:K34)</f>
        <v>491502.648</v>
      </c>
    </row>
    <row r="35" customFormat="false" ht="15.95" hidden="false" customHeight="true" outlineLevel="0" collapsed="false">
      <c r="A35" s="74" t="s">
        <v>219</v>
      </c>
      <c r="C35" s="37" t="n">
        <v>1.796</v>
      </c>
      <c r="D35" s="37" t="n">
        <v>0</v>
      </c>
      <c r="E35" s="37" t="n">
        <f aca="false">SUM(C35:D35)</f>
        <v>1.796</v>
      </c>
      <c r="G35" s="37" t="n">
        <v>0</v>
      </c>
      <c r="H35" s="37" t="n">
        <v>0.008</v>
      </c>
      <c r="I35" s="37" t="n">
        <f aca="false">SUM(G35:H35)</f>
        <v>0.008</v>
      </c>
      <c r="J35" s="37" t="n">
        <f aca="false">SUM(E35,I35)</f>
        <v>1.804</v>
      </c>
      <c r="K35" s="37" t="n">
        <v>255.911</v>
      </c>
      <c r="L35" s="37" t="n">
        <f aca="false">SUM(J35:K35)</f>
        <v>257.715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3427.804</v>
      </c>
      <c r="D36" s="59" t="n">
        <f aca="false">SUM(D34:D35)</f>
        <v>0</v>
      </c>
      <c r="E36" s="59" t="n">
        <f aca="false">SUM(E34:E35)</f>
        <v>3427.804</v>
      </c>
      <c r="F36" s="60"/>
      <c r="G36" s="59" t="n">
        <f aca="false">SUM(G34:G35)</f>
        <v>0</v>
      </c>
      <c r="H36" s="59" t="n">
        <f aca="false">SUM(H34:H35)</f>
        <v>14.518</v>
      </c>
      <c r="I36" s="59" t="n">
        <f aca="false">SUM(I34:I35)</f>
        <v>14.518</v>
      </c>
      <c r="J36" s="59" t="n">
        <f aca="false">SUM(J34:J35)</f>
        <v>3442.322</v>
      </c>
      <c r="K36" s="59" t="n">
        <f aca="false">SUM(K34:K35)</f>
        <v>488318.041</v>
      </c>
      <c r="L36" s="59" t="n">
        <f aca="false">SUM(L34:L35)</f>
        <v>491760.363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11672.705</v>
      </c>
      <c r="D43" s="37" t="n">
        <v>0</v>
      </c>
      <c r="E43" s="37" t="n">
        <f aca="false">SUM(C43:D43)</f>
        <v>11672.705</v>
      </c>
      <c r="G43" s="37" t="n">
        <v>0</v>
      </c>
      <c r="H43" s="37" t="n">
        <v>5152.255</v>
      </c>
      <c r="I43" s="37" t="n">
        <f aca="false">SUM(G43:H43)</f>
        <v>5152.255</v>
      </c>
      <c r="J43" s="37" t="n">
        <f aca="false">SUM(E43,I43)</f>
        <v>16824.96</v>
      </c>
      <c r="K43" s="37" t="n">
        <v>393539.915</v>
      </c>
      <c r="L43" s="37" t="n">
        <f aca="false">SUM(J43:K43)</f>
        <v>410364.875</v>
      </c>
    </row>
    <row r="44" customFormat="false" ht="15.95" hidden="false" customHeight="true" outlineLevel="0" collapsed="false">
      <c r="A44" s="77" t="s">
        <v>219</v>
      </c>
      <c r="C44" s="37" t="n">
        <v>35.412</v>
      </c>
      <c r="D44" s="37" t="n">
        <v>0</v>
      </c>
      <c r="E44" s="37" t="n">
        <f aca="false">SUM(C44:D44)</f>
        <v>35.412</v>
      </c>
      <c r="G44" s="37" t="n">
        <v>0</v>
      </c>
      <c r="H44" s="37" t="n">
        <v>15.631</v>
      </c>
      <c r="I44" s="37" t="n">
        <f aca="false">SUM(G44:H44)</f>
        <v>15.631</v>
      </c>
      <c r="J44" s="37" t="n">
        <f aca="false">SUM(E44,I44)</f>
        <v>51.043</v>
      </c>
      <c r="K44" s="37" t="n">
        <v>1193.907</v>
      </c>
      <c r="L44" s="37" t="n">
        <f aca="false">SUM(J44:K44)</f>
        <v>1244.95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11708.117</v>
      </c>
      <c r="D45" s="59" t="n">
        <f aca="false">SUM(D43:D44)</f>
        <v>0</v>
      </c>
      <c r="E45" s="59" t="n">
        <f aca="false">SUM(E43:E44)</f>
        <v>11708.117</v>
      </c>
      <c r="F45" s="60"/>
      <c r="G45" s="59" t="n">
        <f aca="false">SUM(G43:G44)</f>
        <v>0</v>
      </c>
      <c r="H45" s="59" t="n">
        <f aca="false">SUM(H43:H44)</f>
        <v>5167.886</v>
      </c>
      <c r="I45" s="59" t="n">
        <f aca="false">SUM(I43:I44)</f>
        <v>5167.886</v>
      </c>
      <c r="J45" s="59" t="n">
        <f aca="false">SUM(J43:J44)</f>
        <v>16876.003</v>
      </c>
      <c r="K45" s="59" t="n">
        <f aca="false">SUM(K43:K44)</f>
        <v>394733.822</v>
      </c>
      <c r="L45" s="59" t="n">
        <f aca="false">SUM(L43:L44)</f>
        <v>411609.825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853.86</v>
      </c>
      <c r="D47" s="37" t="n">
        <v>0</v>
      </c>
      <c r="E47" s="37" t="n">
        <f aca="false">SUM(C47:D47)</f>
        <v>853.86</v>
      </c>
      <c r="G47" s="37" t="n">
        <v>0</v>
      </c>
      <c r="H47" s="37" t="n">
        <v>549.548</v>
      </c>
      <c r="I47" s="37" t="n">
        <f aca="false">SUM(G47:H47)</f>
        <v>549.548</v>
      </c>
      <c r="J47" s="37" t="n">
        <f aca="false">SUM(E47,I47)</f>
        <v>1403.408</v>
      </c>
      <c r="K47" s="37" t="n">
        <v>138937.436</v>
      </c>
      <c r="L47" s="37" t="n">
        <f aca="false">SUM(J47:K47)</f>
        <v>140340.844</v>
      </c>
    </row>
    <row r="48" customFormat="false" ht="15.95" hidden="false" customHeight="true" outlineLevel="0" collapsed="false">
      <c r="A48" s="77" t="s">
        <v>219</v>
      </c>
      <c r="C48" s="37" t="n">
        <v>0.36</v>
      </c>
      <c r="D48" s="37" t="n">
        <v>0</v>
      </c>
      <c r="E48" s="37" t="n">
        <f aca="false">SUM(C48:D48)</f>
        <v>0.36</v>
      </c>
      <c r="G48" s="37" t="n">
        <v>0</v>
      </c>
      <c r="H48" s="37" t="n">
        <v>0.232</v>
      </c>
      <c r="I48" s="37" t="n">
        <f aca="false">SUM(G48:H48)</f>
        <v>0.232</v>
      </c>
      <c r="J48" s="37" t="n">
        <f aca="false">SUM(E48,I48)</f>
        <v>0.592</v>
      </c>
      <c r="K48" s="37" t="n">
        <v>58.564</v>
      </c>
      <c r="L48" s="37" t="n">
        <f aca="false">SUM(J48:K48)</f>
        <v>59.156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854.22</v>
      </c>
      <c r="D49" s="59" t="n">
        <f aca="false">SUM(D47:D48)</f>
        <v>0</v>
      </c>
      <c r="E49" s="59" t="n">
        <f aca="false">SUM(E47:E48)</f>
        <v>854.22</v>
      </c>
      <c r="F49" s="60"/>
      <c r="G49" s="59" t="n">
        <f aca="false">SUM(G47:G48)</f>
        <v>0</v>
      </c>
      <c r="H49" s="59" t="n">
        <f aca="false">SUM(H47:H48)</f>
        <v>549.78</v>
      </c>
      <c r="I49" s="59" t="n">
        <f aca="false">SUM(I47:I48)</f>
        <v>549.78</v>
      </c>
      <c r="J49" s="59" t="n">
        <f aca="false">SUM(J47:J48)</f>
        <v>1404</v>
      </c>
      <c r="K49" s="59" t="n">
        <f aca="false">SUM(K47:K48)</f>
        <v>138996</v>
      </c>
      <c r="L49" s="59" t="n">
        <f aca="false">SUM(L47:L48)</f>
        <v>140400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12526.565</v>
      </c>
      <c r="D51" s="37" t="n">
        <f aca="false">SUM(D39,D43,D47)</f>
        <v>0</v>
      </c>
      <c r="E51" s="37" t="n">
        <f aca="false">SUM(E39,E43,E47)</f>
        <v>12526.565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5701.803</v>
      </c>
      <c r="I51" s="37" t="n">
        <f aca="false">SUM(I39,I43,I47)</f>
        <v>5701.803</v>
      </c>
      <c r="J51" s="37" t="n">
        <f aca="false">SUM(J39,J43,J47)</f>
        <v>18228.368</v>
      </c>
      <c r="K51" s="37" t="n">
        <f aca="false">SUM(K39,K43,K47)</f>
        <v>532477.351</v>
      </c>
      <c r="L51" s="37" t="n">
        <f aca="false">SUM(J51:K51)</f>
        <v>550705.719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35.772</v>
      </c>
      <c r="D52" s="37" t="n">
        <f aca="false">SUM(D40,D44,D48)</f>
        <v>0</v>
      </c>
      <c r="E52" s="37" t="n">
        <f aca="false">SUM(E40,E44,E48)</f>
        <v>35.772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15.863</v>
      </c>
      <c r="I52" s="37" t="n">
        <f aca="false">SUM(I40,I44,I48)</f>
        <v>15.863</v>
      </c>
      <c r="J52" s="37" t="n">
        <f aca="false">SUM(J40,J44,J48)</f>
        <v>51.635</v>
      </c>
      <c r="K52" s="37" t="n">
        <f aca="false">SUM(K40,K44,K48)</f>
        <v>1252.471</v>
      </c>
      <c r="L52" s="37" t="n">
        <f aca="false">SUM(J52:K52)</f>
        <v>1304.106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12562.337</v>
      </c>
      <c r="D53" s="59" t="n">
        <f aca="false">SUM(D41,D45,D49)</f>
        <v>0</v>
      </c>
      <c r="E53" s="59" t="n">
        <f aca="false">SUM(E41,E45,E49)</f>
        <v>12562.337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5717.666</v>
      </c>
      <c r="I53" s="59" t="n">
        <f aca="false">SUM(I41,I45,I49)</f>
        <v>5717.666</v>
      </c>
      <c r="J53" s="59" t="n">
        <f aca="false">SUM(J41,J45,J49)</f>
        <v>18280.003</v>
      </c>
      <c r="K53" s="59" t="n">
        <f aca="false">SUM(K41,K45,K49)</f>
        <v>533729.822</v>
      </c>
      <c r="L53" s="59" t="n">
        <f aca="false">SUM(J53:K53)</f>
        <v>552009.825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27610.429</v>
      </c>
      <c r="D55" s="37" t="n">
        <f aca="false">SUM(D30,D34,D51)</f>
        <v>0</v>
      </c>
      <c r="E55" s="37" t="n">
        <f aca="false">SUM(E30,E34,E51)</f>
        <v>27610.429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8731.978</v>
      </c>
      <c r="I55" s="37" t="n">
        <f aca="false">SUM(I30,I34,I51)</f>
        <v>8731.978</v>
      </c>
      <c r="J55" s="37" t="n">
        <f aca="false">SUM(J30,J34,J51)</f>
        <v>36342.407</v>
      </c>
      <c r="K55" s="37" t="n">
        <f aca="false">SUM(K30,K34,K51)</f>
        <v>1511849.455</v>
      </c>
      <c r="L55" s="37" t="n">
        <f aca="false">SUM(J55:K55)</f>
        <v>1548191.862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37.973</v>
      </c>
      <c r="D56" s="37" t="n">
        <f aca="false">SUM(D31,D35,D52)</f>
        <v>0</v>
      </c>
      <c r="E56" s="37" t="n">
        <f aca="false">SUM(E31,E35,E52)</f>
        <v>37.973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15.976</v>
      </c>
      <c r="I56" s="37" t="n">
        <f aca="false">SUM(I31,I35,I52)</f>
        <v>15.976</v>
      </c>
      <c r="J56" s="37" t="n">
        <f aca="false">SUM(J31,J35,J52)</f>
        <v>53.949</v>
      </c>
      <c r="K56" s="37" t="n">
        <f aca="false">SUM(K31,K35,K52)</f>
        <v>1525.467</v>
      </c>
      <c r="L56" s="37" t="n">
        <f aca="false">SUM(J56:K56)</f>
        <v>1579.416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27648.402</v>
      </c>
      <c r="D57" s="59" t="n">
        <f aca="false">SUM(D32,D36,D53)</f>
        <v>0</v>
      </c>
      <c r="E57" s="59" t="n">
        <f aca="false">SUM(E32,E36,E53)</f>
        <v>27648.402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8747.954</v>
      </c>
      <c r="I57" s="59" t="n">
        <f aca="false">SUM(I32,I36,I53)</f>
        <v>8747.954</v>
      </c>
      <c r="J57" s="59" t="n">
        <f aca="false">SUM(J32,J36,J53)</f>
        <v>36396.356</v>
      </c>
      <c r="K57" s="59" t="n">
        <f aca="false">SUM(K32,K36,K53)</f>
        <v>1513374.922</v>
      </c>
      <c r="L57" s="59" t="n">
        <f aca="false">SUM(J57:K57)</f>
        <v>1549771.278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32702.802</v>
      </c>
      <c r="D59" s="37" t="n">
        <f aca="false">SUM(D55,D25)</f>
        <v>0</v>
      </c>
      <c r="E59" s="37" t="n">
        <f aca="false">SUM(E55,E25)</f>
        <v>32702.802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15305.833</v>
      </c>
      <c r="I59" s="37" t="n">
        <f aca="false">SUM(I55,I25)</f>
        <v>15305.833</v>
      </c>
      <c r="J59" s="37" t="n">
        <f aca="false">SUM(J55,J25)</f>
        <v>48008.635</v>
      </c>
      <c r="K59" s="37" t="n">
        <f aca="false">SUM(K55,K25)</f>
        <v>1889057.475</v>
      </c>
      <c r="L59" s="37" t="n">
        <f aca="false">SUM(J59:K59)</f>
        <v>1937066.11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52.978</v>
      </c>
      <c r="D60" s="37" t="n">
        <f aca="false">SUM(D56,D26)</f>
        <v>0</v>
      </c>
      <c r="E60" s="37" t="n">
        <f aca="false">SUM(E56,E26)</f>
        <v>52.978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35.346</v>
      </c>
      <c r="I60" s="37" t="n">
        <f aca="false">SUM(I56,I26)</f>
        <v>35.346</v>
      </c>
      <c r="J60" s="37" t="n">
        <f aca="false">SUM(J56,J26)</f>
        <v>88.324</v>
      </c>
      <c r="K60" s="37" t="n">
        <f aca="false">SUM(K56,K26)</f>
        <v>2636.93</v>
      </c>
      <c r="L60" s="37" t="n">
        <f aca="false">SUM(J60:K60)</f>
        <v>2725.254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32755.78</v>
      </c>
      <c r="D61" s="59" t="n">
        <f aca="false">SUM(D57,D27)</f>
        <v>0</v>
      </c>
      <c r="E61" s="59" t="n">
        <f aca="false">SUM(E57,E27)</f>
        <v>32755.78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15341.179</v>
      </c>
      <c r="I61" s="59" t="n">
        <f aca="false">SUM(I57,I27)</f>
        <v>15341.179</v>
      </c>
      <c r="J61" s="59" t="n">
        <f aca="false">SUM(J57,J27)</f>
        <v>48096.959</v>
      </c>
      <c r="K61" s="59" t="n">
        <f aca="false">SUM(K57,K27)</f>
        <v>1891694.405</v>
      </c>
      <c r="L61" s="59" t="n">
        <f aca="false">SUM(J61:K61)</f>
        <v>1939791.364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37" t="n">
        <f aca="false">SUM(J66:K66)</f>
        <v>0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59" t="n">
        <f aca="false">SUM(L65:L66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37" t="n">
        <f aca="false">SUM(J69: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37" t="n">
        <f aca="false">SUM(J70:K70)</f>
        <v>0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59" t="n">
        <f aca="false">SUM(L69:L70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59" t="n">
        <f aca="false">SUM(J75:K75)</f>
        <v>0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37" t="n">
        <f aca="false">SUM(J79:K79)</f>
        <v>0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59" t="n">
        <f aca="false">SUM(L78:L79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1563.068</v>
      </c>
      <c r="D82" s="37" t="n">
        <v>0</v>
      </c>
      <c r="E82" s="37" t="n">
        <f aca="false">SUM(C82:D82)</f>
        <v>1563.068</v>
      </c>
      <c r="G82" s="37" t="n">
        <v>78.153</v>
      </c>
      <c r="H82" s="37" t="n">
        <v>0</v>
      </c>
      <c r="I82" s="37" t="n">
        <f aca="false">SUM(G82:H82)</f>
        <v>78.153</v>
      </c>
      <c r="J82" s="37" t="n">
        <f aca="false">SUM(E82,I82)</f>
        <v>1641.221</v>
      </c>
      <c r="K82" s="37" t="n">
        <v>116773.017</v>
      </c>
      <c r="L82" s="37" t="n">
        <f aca="false">SUM(J82:K82)</f>
        <v>118414.238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37" t="n">
        <f aca="false">SUM(J83:K83)</f>
        <v>0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1563.068</v>
      </c>
      <c r="D84" s="59" t="n">
        <f aca="false">SUM(D82:D83)</f>
        <v>0</v>
      </c>
      <c r="E84" s="59" t="n">
        <f aca="false">SUM(E82:E83)</f>
        <v>1563.068</v>
      </c>
      <c r="F84" s="60"/>
      <c r="G84" s="59" t="n">
        <f aca="false">SUM(G82:G83)</f>
        <v>78.153</v>
      </c>
      <c r="H84" s="59" t="n">
        <f aca="false">SUM(H82:H83)</f>
        <v>0</v>
      </c>
      <c r="I84" s="59" t="n">
        <f aca="false">SUM(I82:I83)</f>
        <v>78.153</v>
      </c>
      <c r="J84" s="59" t="n">
        <f aca="false">SUM(J82:J83)</f>
        <v>1641.221</v>
      </c>
      <c r="K84" s="59" t="n">
        <f aca="false">SUM(K82:K83)</f>
        <v>116773.017</v>
      </c>
      <c r="L84" s="59" t="n">
        <f aca="false">SUM(L82:L83)</f>
        <v>118414.238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37" t="n">
        <f aca="false">SUM(J87:K87)</f>
        <v>0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0</v>
      </c>
      <c r="D88" s="59" t="n">
        <f aca="false">SUM(D86:D87)</f>
        <v>0</v>
      </c>
      <c r="E88" s="59" t="n">
        <f aca="false">SUM(E86:E87)</f>
        <v>0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0</v>
      </c>
      <c r="K88" s="59" t="n">
        <f aca="false">SUM(K86:K87)</f>
        <v>0</v>
      </c>
      <c r="L88" s="59" t="n">
        <f aca="false">SUM(L86:L87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1563.068</v>
      </c>
      <c r="D90" s="37" t="n">
        <f aca="false">SUM(D78,D82,D86)</f>
        <v>0</v>
      </c>
      <c r="E90" s="37" t="n">
        <f aca="false">SUM(E78,E82,E86)</f>
        <v>1563.068</v>
      </c>
      <c r="F90" s="38" t="n">
        <f aca="false">SUM(F78,F82,F86)</f>
        <v>0</v>
      </c>
      <c r="G90" s="37" t="n">
        <f aca="false">SUM(G78,G82,G86)</f>
        <v>78.153</v>
      </c>
      <c r="H90" s="37" t="n">
        <f aca="false">SUM(H78,H82,H86)</f>
        <v>0</v>
      </c>
      <c r="I90" s="37" t="n">
        <f aca="false">SUM(I78,I82,I86)</f>
        <v>78.153</v>
      </c>
      <c r="J90" s="37" t="n">
        <f aca="false">SUM(J78,J82,J86)</f>
        <v>1641.221</v>
      </c>
      <c r="K90" s="37" t="n">
        <f aca="false">SUM(K78,K82,K86)</f>
        <v>116773.017</v>
      </c>
      <c r="L90" s="37" t="n">
        <f aca="false">SUM(J90:K90)</f>
        <v>118414.238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1563.068</v>
      </c>
      <c r="D92" s="59" t="n">
        <f aca="false">SUM(D80,D84,D88)</f>
        <v>0</v>
      </c>
      <c r="E92" s="59" t="n">
        <f aca="false">SUM(E80,E84,E88)</f>
        <v>1563.068</v>
      </c>
      <c r="F92" s="60" t="n">
        <f aca="false">SUM(F80,F84,F88)</f>
        <v>0</v>
      </c>
      <c r="G92" s="59" t="n">
        <f aca="false">SUM(G80,G84,G88)</f>
        <v>78.153</v>
      </c>
      <c r="H92" s="59" t="n">
        <f aca="false">SUM(H80,H84,H88)</f>
        <v>0</v>
      </c>
      <c r="I92" s="59" t="n">
        <f aca="false">SUM(I80,I84,I88)</f>
        <v>78.153</v>
      </c>
      <c r="J92" s="59" t="n">
        <f aca="false">SUM(J80,J84,J88)</f>
        <v>1641.221</v>
      </c>
      <c r="K92" s="59" t="n">
        <f aca="false">SUM(K80,K84,K88)</f>
        <v>116773.017</v>
      </c>
      <c r="L92" s="59" t="n">
        <f aca="false">SUM(J92:K92)</f>
        <v>118414.238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2131.448</v>
      </c>
      <c r="D95" s="37" t="n">
        <v>0</v>
      </c>
      <c r="E95" s="37" t="n">
        <f aca="false">SUM(C95:D95)</f>
        <v>2131.448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2131.448</v>
      </c>
      <c r="K95" s="37" t="n">
        <v>110050.014</v>
      </c>
      <c r="L95" s="37" t="n">
        <f aca="false">SUM(J95:K95)</f>
        <v>112181.462</v>
      </c>
    </row>
    <row r="96" customFormat="false" ht="15.95" hidden="false" customHeight="true" outlineLevel="0" collapsed="false">
      <c r="A96" s="74" t="s">
        <v>219</v>
      </c>
      <c r="C96" s="37" t="n">
        <v>0.017</v>
      </c>
      <c r="D96" s="37" t="n">
        <v>0</v>
      </c>
      <c r="E96" s="37" t="n">
        <f aca="false">SUM(C96:D96)</f>
        <v>0.017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.017</v>
      </c>
      <c r="K96" s="37" t="n">
        <v>0.854</v>
      </c>
      <c r="L96" s="37" t="n">
        <f aca="false">SUM(J96:K96)</f>
        <v>0.871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2131.465</v>
      </c>
      <c r="D97" s="59" t="n">
        <f aca="false">SUM(D95:D96)</f>
        <v>0</v>
      </c>
      <c r="E97" s="59" t="n">
        <f aca="false">SUM(E95:E96)</f>
        <v>2131.465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2131.465</v>
      </c>
      <c r="K97" s="59" t="n">
        <f aca="false">SUM(K95:K96)</f>
        <v>110050.868</v>
      </c>
      <c r="L97" s="59" t="n">
        <f aca="false">SUM(L95:L96)</f>
        <v>112182.333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34.576</v>
      </c>
      <c r="D99" s="37" t="n">
        <v>0</v>
      </c>
      <c r="E99" s="37" t="n">
        <f aca="false">SUM(C99:D99)</f>
        <v>34.576</v>
      </c>
      <c r="G99" s="37" t="n">
        <v>1.729</v>
      </c>
      <c r="H99" s="37" t="n">
        <v>0</v>
      </c>
      <c r="I99" s="37" t="n">
        <f aca="false">SUM(G99:H99)</f>
        <v>1.729</v>
      </c>
      <c r="J99" s="37" t="n">
        <f aca="false">SUM(E99,I99)</f>
        <v>36.305</v>
      </c>
      <c r="K99" s="37" t="n">
        <v>2583.104</v>
      </c>
      <c r="L99" s="37" t="n">
        <f aca="false">SUM(J99:K99)</f>
        <v>2619.409</v>
      </c>
    </row>
    <row r="100" customFormat="false" ht="15.95" hidden="false" customHeight="true" outlineLevel="0" collapsed="false">
      <c r="A100" s="74" t="s">
        <v>219</v>
      </c>
      <c r="C100" s="37" t="n">
        <v>0.18</v>
      </c>
      <c r="D100" s="37" t="n">
        <v>0</v>
      </c>
      <c r="E100" s="37" t="n">
        <f aca="false">SUM(C100:D100)</f>
        <v>0.18</v>
      </c>
      <c r="G100" s="37" t="n">
        <v>0.009</v>
      </c>
      <c r="H100" s="37" t="n">
        <v>0</v>
      </c>
      <c r="I100" s="37" t="n">
        <f aca="false">SUM(G100:H100)</f>
        <v>0.009</v>
      </c>
      <c r="J100" s="37" t="n">
        <f aca="false">SUM(E100,I100)</f>
        <v>0.189</v>
      </c>
      <c r="K100" s="37" t="n">
        <v>13.413</v>
      </c>
      <c r="L100" s="37" t="n">
        <f aca="false">SUM(J100:K100)</f>
        <v>13.602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34.756</v>
      </c>
      <c r="D101" s="59" t="n">
        <f aca="false">SUM(D99:D100)</f>
        <v>0</v>
      </c>
      <c r="E101" s="59" t="n">
        <f aca="false">SUM(E99:E100)</f>
        <v>34.756</v>
      </c>
      <c r="F101" s="60"/>
      <c r="G101" s="59" t="n">
        <f aca="false">SUM(G99:G100)</f>
        <v>1.738</v>
      </c>
      <c r="H101" s="59" t="n">
        <f aca="false">SUM(H99:H100)</f>
        <v>0</v>
      </c>
      <c r="I101" s="59" t="n">
        <f aca="false">SUM(I99:I100)</f>
        <v>1.738</v>
      </c>
      <c r="J101" s="59" t="n">
        <f aca="false">SUM(J99:J100)</f>
        <v>36.494</v>
      </c>
      <c r="K101" s="59" t="n">
        <f aca="false">SUM(K99:K100)</f>
        <v>2596.517</v>
      </c>
      <c r="L101" s="59" t="n">
        <f aca="false">SUM(L99:L100)</f>
        <v>2633.011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2166.024</v>
      </c>
      <c r="D103" s="37" t="n">
        <f aca="false">SUM(D95,D99)</f>
        <v>0</v>
      </c>
      <c r="E103" s="37" t="n">
        <f aca="false">SUM(E95,E99)</f>
        <v>2166.024</v>
      </c>
      <c r="F103" s="38" t="n">
        <f aca="false">SUM(F95,F99)</f>
        <v>0</v>
      </c>
      <c r="G103" s="37" t="n">
        <f aca="false">SUM(G95,G99)</f>
        <v>1.729</v>
      </c>
      <c r="H103" s="37" t="n">
        <f aca="false">SUM(H95,H99)</f>
        <v>0</v>
      </c>
      <c r="I103" s="37" t="n">
        <f aca="false">SUM(I95,I99)</f>
        <v>1.729</v>
      </c>
      <c r="J103" s="37" t="n">
        <f aca="false">SUM(J95,J99)</f>
        <v>2167.753</v>
      </c>
      <c r="K103" s="37" t="n">
        <f aca="false">SUM(K95,K99)</f>
        <v>112633.118</v>
      </c>
      <c r="L103" s="37" t="n">
        <f aca="false">SUM(J103:K103)</f>
        <v>114800.871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197</v>
      </c>
      <c r="D104" s="37" t="n">
        <f aca="false">SUM(D96,D100)</f>
        <v>0</v>
      </c>
      <c r="E104" s="37" t="n">
        <f aca="false">SUM(E96,E100)</f>
        <v>0.197</v>
      </c>
      <c r="F104" s="38" t="n">
        <f aca="false">SUM(F96,F100)</f>
        <v>0</v>
      </c>
      <c r="G104" s="37" t="n">
        <f aca="false">SUM(G96,G100)</f>
        <v>0.009</v>
      </c>
      <c r="H104" s="37" t="n">
        <f aca="false">SUM(H96,H100)</f>
        <v>0</v>
      </c>
      <c r="I104" s="37" t="n">
        <f aca="false">SUM(I96,I100)</f>
        <v>0.009</v>
      </c>
      <c r="J104" s="37" t="n">
        <f aca="false">SUM(J96,J100)</f>
        <v>0.206</v>
      </c>
      <c r="K104" s="37" t="n">
        <f aca="false">SUM(K96,K100)</f>
        <v>14.267</v>
      </c>
      <c r="L104" s="37" t="n">
        <f aca="false">SUM(J104:K104)</f>
        <v>14.473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2166.221</v>
      </c>
      <c r="D105" s="59" t="n">
        <f aca="false">SUM(D97,D101)</f>
        <v>0</v>
      </c>
      <c r="E105" s="59" t="n">
        <f aca="false">SUM(E97,E101)</f>
        <v>2166.221</v>
      </c>
      <c r="F105" s="60" t="n">
        <f aca="false">SUM(F97,F101)</f>
        <v>0</v>
      </c>
      <c r="G105" s="59" t="n">
        <f aca="false">SUM(G97,G101)</f>
        <v>1.738</v>
      </c>
      <c r="H105" s="59" t="n">
        <f aca="false">SUM(H97,H101)</f>
        <v>0</v>
      </c>
      <c r="I105" s="59" t="n">
        <f aca="false">SUM(I97,I101)</f>
        <v>1.738</v>
      </c>
      <c r="J105" s="59" t="n">
        <f aca="false">SUM(J97,J101)</f>
        <v>2167.959</v>
      </c>
      <c r="K105" s="59" t="n">
        <f aca="false">SUM(K97,K101)</f>
        <v>112647.385</v>
      </c>
      <c r="L105" s="59" t="n">
        <f aca="false">SUM(J105:K105)</f>
        <v>114815.344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3729.092</v>
      </c>
      <c r="D107" s="37" t="n">
        <f aca="false">SUM(D73,D90,D103)</f>
        <v>0</v>
      </c>
      <c r="E107" s="37" t="n">
        <f aca="false">SUM(E73,E90,E103)</f>
        <v>3729.092</v>
      </c>
      <c r="F107" s="38" t="n">
        <f aca="false">SUM(F73,F90,F103)</f>
        <v>0</v>
      </c>
      <c r="G107" s="37" t="n">
        <f aca="false">SUM(G73,G90,G103)</f>
        <v>79.882</v>
      </c>
      <c r="H107" s="37" t="n">
        <f aca="false">SUM(H73,H90,H103)</f>
        <v>0</v>
      </c>
      <c r="I107" s="37" t="n">
        <f aca="false">SUM(I73,I90,I103)</f>
        <v>79.882</v>
      </c>
      <c r="J107" s="37" t="n">
        <f aca="false">SUM(J73,J90,J103)</f>
        <v>3808.974</v>
      </c>
      <c r="K107" s="37" t="n">
        <f aca="false">SUM(K73,K90,K103)</f>
        <v>229406.135</v>
      </c>
      <c r="L107" s="37" t="n">
        <f aca="false">SUM(J107:K107)</f>
        <v>233215.109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197</v>
      </c>
      <c r="D108" s="37" t="n">
        <f aca="false">SUM(D74,D91,D104)</f>
        <v>0</v>
      </c>
      <c r="E108" s="37" t="n">
        <f aca="false">SUM(E74,E91,E104)</f>
        <v>0.197</v>
      </c>
      <c r="F108" s="38" t="n">
        <f aca="false">SUM(F74,F91,F104)</f>
        <v>0</v>
      </c>
      <c r="G108" s="37" t="n">
        <f aca="false">SUM(G74,G91,G104)</f>
        <v>0.009</v>
      </c>
      <c r="H108" s="37" t="n">
        <f aca="false">SUM(H74,H91,H104)</f>
        <v>0</v>
      </c>
      <c r="I108" s="37" t="n">
        <f aca="false">SUM(I74,I91,I104)</f>
        <v>0.009</v>
      </c>
      <c r="J108" s="37" t="n">
        <f aca="false">SUM(J74,J91,J104)</f>
        <v>0.206</v>
      </c>
      <c r="K108" s="37" t="n">
        <f aca="false">SUM(K74,K91,K104)</f>
        <v>14.267</v>
      </c>
      <c r="L108" s="37" t="n">
        <f aca="false">SUM(J108:K108)</f>
        <v>14.473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3729.289</v>
      </c>
      <c r="D109" s="59" t="n">
        <f aca="false">SUM(D75,D92,D105)</f>
        <v>0</v>
      </c>
      <c r="E109" s="59" t="n">
        <f aca="false">SUM(E75,E92,E105)</f>
        <v>3729.289</v>
      </c>
      <c r="F109" s="60" t="n">
        <f aca="false">SUM(F75,F92,F105)</f>
        <v>0</v>
      </c>
      <c r="G109" s="59" t="n">
        <f aca="false">SUM(G75,G92,G105)</f>
        <v>79.891</v>
      </c>
      <c r="H109" s="59" t="n">
        <f aca="false">SUM(H75,H92,H105)</f>
        <v>0</v>
      </c>
      <c r="I109" s="59" t="n">
        <f aca="false">SUM(I75,I92,I105)</f>
        <v>79.891</v>
      </c>
      <c r="J109" s="59" t="n">
        <f aca="false">SUM(J75,J92,J105)</f>
        <v>3809.18</v>
      </c>
      <c r="K109" s="59" t="n">
        <f aca="false">SUM(K75,K92,K105)</f>
        <v>229420.402</v>
      </c>
      <c r="L109" s="59" t="n">
        <f aca="false">SUM(J109:K109)</f>
        <v>233229.582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131760.344</v>
      </c>
      <c r="D111" s="37" t="n">
        <f aca="false">SUM(D20,D59,D107)</f>
        <v>821.95</v>
      </c>
      <c r="E111" s="37" t="n">
        <f aca="false">SUM(E20,E59,E107)</f>
        <v>132582.294</v>
      </c>
      <c r="F111" s="38" t="n">
        <f aca="false">SUM(F20,F59,F107)</f>
        <v>0</v>
      </c>
      <c r="G111" s="37" t="n">
        <f aca="false">SUM(G20,G59,G107)</f>
        <v>4846.304</v>
      </c>
      <c r="H111" s="37" t="n">
        <f aca="false">SUM(H20,H59,H107)</f>
        <v>17484.423</v>
      </c>
      <c r="I111" s="37" t="n">
        <f aca="false">SUM(I20,I59,I107)</f>
        <v>22330.727</v>
      </c>
      <c r="J111" s="37" t="n">
        <f aca="false">SUM(J20,J59,J107)</f>
        <v>154913.021</v>
      </c>
      <c r="K111" s="37" t="n">
        <f aca="false">SUM(K20,K59,K107)</f>
        <v>10039288.905</v>
      </c>
      <c r="L111" s="37" t="n">
        <f aca="false">SUM(J111:K111)</f>
        <v>10194201.926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1065.844</v>
      </c>
      <c r="D112" s="37" t="n">
        <f aca="false">SUM(D21,D60,D108)</f>
        <v>1.679</v>
      </c>
      <c r="E112" s="37" t="n">
        <f aca="false">SUM(E21,E60,E108)</f>
        <v>1067.523</v>
      </c>
      <c r="F112" s="38" t="n">
        <f aca="false">SUM(F21,F60,F108)</f>
        <v>0</v>
      </c>
      <c r="G112" s="37" t="n">
        <f aca="false">SUM(G21,G60,G108)</f>
        <v>50.642</v>
      </c>
      <c r="H112" s="37" t="n">
        <f aca="false">SUM(H21,H60,H108)</f>
        <v>35.481</v>
      </c>
      <c r="I112" s="37" t="n">
        <f aca="false">SUM(I21,I60,I108)</f>
        <v>86.123</v>
      </c>
      <c r="J112" s="37" t="n">
        <f aca="false">SUM(J21,J60,J108)</f>
        <v>1153.646</v>
      </c>
      <c r="K112" s="37" t="n">
        <f aca="false">SUM(K21,K60,K108)</f>
        <v>86070.095</v>
      </c>
      <c r="L112" s="37" t="n">
        <f aca="false">SUM(J112:K112)</f>
        <v>87223.741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132826.188</v>
      </c>
      <c r="D113" s="63" t="n">
        <f aca="false">SUM(D22,D61,D109)</f>
        <v>823.629</v>
      </c>
      <c r="E113" s="63" t="n">
        <f aca="false">SUM(E22,E61,E109)</f>
        <v>133649.817</v>
      </c>
      <c r="F113" s="64" t="n">
        <f aca="false">SUM(F22,F61,F109)</f>
        <v>0</v>
      </c>
      <c r="G113" s="63" t="n">
        <f aca="false">SUM(G22,G61,G109)</f>
        <v>4896.946</v>
      </c>
      <c r="H113" s="63" t="n">
        <f aca="false">SUM(H22,H61,H109)</f>
        <v>17519.904</v>
      </c>
      <c r="I113" s="63" t="n">
        <f aca="false">SUM(I22,I61,I109)</f>
        <v>22416.85</v>
      </c>
      <c r="J113" s="63" t="n">
        <f aca="false">SUM(J22,J61,J109)</f>
        <v>156066.667</v>
      </c>
      <c r="K113" s="63" t="n">
        <f aca="false">SUM(K22,K61,K109)</f>
        <v>10125359</v>
      </c>
      <c r="L113" s="63" t="n">
        <f aca="false">SUM(J113:K113)</f>
        <v>10281425.667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462</v>
      </c>
    </row>
    <row r="120" customFormat="false" ht="12.6" hidden="false" customHeight="true" outlineLevel="0" collapsed="false">
      <c r="B120" s="66" t="s">
        <v>463</v>
      </c>
    </row>
    <row r="121" customFormat="false" ht="12.6" hidden="false" customHeight="true" outlineLevel="0" collapsed="false">
      <c r="B121" s="66" t="s">
        <v>464</v>
      </c>
    </row>
    <row r="122" customFormat="false" ht="12.6" hidden="false" customHeight="true" outlineLevel="0" collapsed="false">
      <c r="A122" s="65" t="n">
        <v>3</v>
      </c>
      <c r="B122" s="66" t="s">
        <v>465</v>
      </c>
    </row>
    <row r="123" customFormat="false" ht="12.6" hidden="false" customHeight="true" outlineLevel="0" collapsed="false">
      <c r="B123" s="66" t="s">
        <v>466</v>
      </c>
    </row>
    <row r="124" customFormat="false" ht="12.6" hidden="false" customHeight="true" outlineLevel="0" collapsed="false">
      <c r="B124" s="66" t="s">
        <v>467</v>
      </c>
    </row>
    <row r="125" customFormat="false" ht="12.6" hidden="false" customHeight="true" outlineLevel="0" collapsed="false">
      <c r="B125" s="66" t="s">
        <v>468</v>
      </c>
    </row>
    <row r="126" customFormat="false" ht="15.95" hidden="false" customHeight="true" outlineLevel="0" collapsed="false">
      <c r="A126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7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5</v>
      </c>
      <c r="C1" s="41" t="s">
        <v>53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08</v>
      </c>
    </row>
    <row r="7" customFormat="false" ht="15.95" hidden="false" customHeight="true" outlineLevel="0" collapsed="false">
      <c r="A7" s="56" t="s">
        <v>309</v>
      </c>
    </row>
    <row r="8" customFormat="false" ht="15.95" hidden="false" customHeight="true" outlineLevel="0" collapsed="false">
      <c r="A8" s="57" t="s">
        <v>218</v>
      </c>
      <c r="C8" s="37" t="n">
        <v>2203.71</v>
      </c>
      <c r="D8" s="37" t="n">
        <v>0</v>
      </c>
      <c r="E8" s="37" t="n">
        <f aca="false">SUM(C8:D8)</f>
        <v>2203.71</v>
      </c>
      <c r="G8" s="37" t="n">
        <v>110.19</v>
      </c>
      <c r="H8" s="37" t="n">
        <v>0</v>
      </c>
      <c r="I8" s="37" t="n">
        <f aca="false">SUM(G8:H8)</f>
        <v>110.19</v>
      </c>
      <c r="J8" s="37" t="n">
        <f aca="false">SUM(E8,I8)</f>
        <v>2313.9</v>
      </c>
      <c r="K8" s="37" t="n">
        <v>1222.46</v>
      </c>
      <c r="L8" s="68" t="n">
        <f aca="false">IF(K8&lt;1,0,J8/K8)</f>
        <v>1.89282266904439</v>
      </c>
    </row>
    <row r="9" customFormat="false" ht="15.95" hidden="false" customHeight="true" outlineLevel="0" collapsed="false">
      <c r="A9" s="57" t="s">
        <v>219</v>
      </c>
      <c r="C9" s="37" t="n">
        <v>28.17</v>
      </c>
      <c r="D9" s="37" t="n">
        <v>0</v>
      </c>
      <c r="E9" s="37" t="n">
        <f aca="false">SUM(C9:D9)</f>
        <v>28.17</v>
      </c>
      <c r="G9" s="37" t="n">
        <v>1.41</v>
      </c>
      <c r="H9" s="37" t="n">
        <v>0</v>
      </c>
      <c r="I9" s="37" t="n">
        <f aca="false">SUM(G9:H9)</f>
        <v>1.41</v>
      </c>
      <c r="J9" s="37" t="n">
        <f aca="false">SUM(E9,I9)</f>
        <v>29.58</v>
      </c>
      <c r="K9" s="37" t="n">
        <v>15.63</v>
      </c>
      <c r="L9" s="68" t="n">
        <f aca="false">IF(K9&lt;1,"..",J9/K9)</f>
        <v>1.89251439539347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231.88</v>
      </c>
      <c r="D10" s="59" t="n">
        <f aca="false">SUM(D8:D9)</f>
        <v>0</v>
      </c>
      <c r="E10" s="59" t="n">
        <f aca="false">SUM(E8:E9)</f>
        <v>2231.88</v>
      </c>
      <c r="F10" s="60"/>
      <c r="G10" s="59" t="n">
        <f aca="false">SUM(G8:G9)</f>
        <v>111.6</v>
      </c>
      <c r="H10" s="59" t="n">
        <f aca="false">SUM(H8:H9)</f>
        <v>0</v>
      </c>
      <c r="I10" s="59" t="n">
        <f aca="false">SUM(I8:I9)</f>
        <v>111.6</v>
      </c>
      <c r="J10" s="59" t="n">
        <f aca="false">SUM(J8:J9)</f>
        <v>2343.48</v>
      </c>
      <c r="K10" s="59" t="n">
        <f aca="false">SUM(K8:K9)</f>
        <v>1238.09</v>
      </c>
      <c r="L10" s="72" t="n">
        <f aca="false">IF(K10&lt;1,0,J10/K10)</f>
        <v>1.89281877731021</v>
      </c>
    </row>
    <row r="11" customFormat="false" ht="15.95" hidden="false" customHeight="true" outlineLevel="0" collapsed="false">
      <c r="A11" s="56" t="s">
        <v>310</v>
      </c>
    </row>
    <row r="12" customFormat="false" ht="15.95" hidden="false" customHeight="true" outlineLevel="0" collapsed="false">
      <c r="A12" s="57" t="s">
        <v>218</v>
      </c>
      <c r="C12" s="37" t="n">
        <v>451.01</v>
      </c>
      <c r="D12" s="37" t="n">
        <v>0</v>
      </c>
      <c r="E12" s="37" t="n">
        <f aca="false">SUM(C12:D12)</f>
        <v>451.01</v>
      </c>
      <c r="G12" s="37" t="n">
        <v>22.55</v>
      </c>
      <c r="H12" s="37" t="n">
        <v>60.67</v>
      </c>
      <c r="I12" s="37" t="n">
        <f aca="false">SUM(G12:H12)</f>
        <v>83.22</v>
      </c>
      <c r="J12" s="37" t="n">
        <f aca="false">SUM(E12,I12)</f>
        <v>534.23</v>
      </c>
      <c r="K12" s="37" t="n">
        <v>256.26</v>
      </c>
      <c r="L12" s="68" t="n">
        <f aca="false">IF(K12&lt;1,0,J12/K12)</f>
        <v>2.08471864512604</v>
      </c>
    </row>
    <row r="13" customFormat="false" ht="15.95" hidden="false" customHeight="true" outlineLevel="0" collapsed="false">
      <c r="A13" s="57" t="s">
        <v>219</v>
      </c>
      <c r="C13" s="37" t="n">
        <v>0.03</v>
      </c>
      <c r="D13" s="37" t="n">
        <v>0</v>
      </c>
      <c r="E13" s="37" t="n">
        <f aca="false">SUM(C13:D13)</f>
        <v>0.03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.03</v>
      </c>
      <c r="K13" s="37" t="n">
        <v>0.02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451.04</v>
      </c>
      <c r="D14" s="59" t="n">
        <f aca="false">SUM(D12:D13)</f>
        <v>0</v>
      </c>
      <c r="E14" s="59" t="n">
        <f aca="false">SUM(E12:E13)</f>
        <v>451.04</v>
      </c>
      <c r="F14" s="60"/>
      <c r="G14" s="59" t="n">
        <f aca="false">SUM(G12:G13)</f>
        <v>22.55</v>
      </c>
      <c r="H14" s="59" t="n">
        <f aca="false">SUM(H12:H13)</f>
        <v>60.67</v>
      </c>
      <c r="I14" s="59" t="n">
        <f aca="false">SUM(I12:I13)</f>
        <v>83.22</v>
      </c>
      <c r="J14" s="59" t="n">
        <f aca="false">SUM(J12:J13)</f>
        <v>534.26</v>
      </c>
      <c r="K14" s="59" t="n">
        <f aca="false">SUM(K12:K13)</f>
        <v>256.28</v>
      </c>
      <c r="L14" s="72" t="n">
        <f aca="false">IF(K14&lt;1,0,J14/K14)</f>
        <v>2.08467301389106</v>
      </c>
    </row>
    <row r="15" customFormat="false" ht="15.95" hidden="false" customHeight="true" outlineLevel="0" collapsed="false">
      <c r="A15" s="56" t="s">
        <v>311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22.89</v>
      </c>
      <c r="E16" s="37" t="n">
        <f aca="false">SUM(C16:D16)</f>
        <v>22.89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22.89</v>
      </c>
      <c r="K16" s="37" t="n">
        <v>8.37</v>
      </c>
      <c r="L16" s="68" t="n">
        <f aca="false">IF(K16&lt;1,0,J16/K16)</f>
        <v>2.73476702508961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.05</v>
      </c>
      <c r="E17" s="37" t="n">
        <f aca="false">SUM(C17:D17)</f>
        <v>0.05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.05</v>
      </c>
      <c r="K17" s="37" t="n">
        <v>0.02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22.94</v>
      </c>
      <c r="E18" s="59" t="n">
        <f aca="false">SUM(E16:E17)</f>
        <v>22.94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22.94</v>
      </c>
      <c r="K18" s="59" t="n">
        <f aca="false">SUM(K16:K17)</f>
        <v>8.39</v>
      </c>
      <c r="L18" s="72" t="n">
        <f aca="false">IF(K18&lt;1,0,J18/K18)</f>
        <v>2.7342073897497</v>
      </c>
    </row>
    <row r="19" customFormat="false" ht="15.95" hidden="false" customHeight="true" outlineLevel="0" collapsed="false">
      <c r="A19" s="56" t="s">
        <v>312</v>
      </c>
    </row>
    <row r="20" customFormat="false" ht="15.95" hidden="false" customHeight="true" outlineLevel="0" collapsed="false">
      <c r="A20" s="57" t="s">
        <v>218</v>
      </c>
      <c r="C20" s="37" t="n">
        <f aca="false">SUM(C8,C12,C16)</f>
        <v>2654.72</v>
      </c>
      <c r="D20" s="37" t="n">
        <f aca="false">SUM(D8,D12,D16)</f>
        <v>22.89</v>
      </c>
      <c r="E20" s="37" t="n">
        <f aca="false">SUM(E8,E12,E16)</f>
        <v>2677.61</v>
      </c>
      <c r="F20" s="38" t="n">
        <f aca="false">SUM(F8,F12,F16)</f>
        <v>0</v>
      </c>
      <c r="G20" s="37" t="n">
        <f aca="false">SUM(G8,G12,G16)</f>
        <v>132.74</v>
      </c>
      <c r="H20" s="37" t="n">
        <f aca="false">SUM(H8,H12,H16)</f>
        <v>60.67</v>
      </c>
      <c r="I20" s="37" t="n">
        <f aca="false">SUM(I8,I12,I16)</f>
        <v>193.41</v>
      </c>
      <c r="J20" s="37" t="n">
        <f aca="false">SUM(J8,J12,J16)</f>
        <v>2871.02</v>
      </c>
      <c r="K20" s="37" t="n">
        <f aca="false">SUM(K8,K12,K16)</f>
        <v>1487.09</v>
      </c>
      <c r="L20" s="68" t="n">
        <f aca="false">IF(K20&lt;1,"..",J20/K20)</f>
        <v>1.93062961892017</v>
      </c>
    </row>
    <row r="21" customFormat="false" ht="15.95" hidden="false" customHeight="true" outlineLevel="0" collapsed="false">
      <c r="A21" s="57" t="s">
        <v>219</v>
      </c>
      <c r="C21" s="37" t="n">
        <f aca="false">SUM(C9,C13,C17)</f>
        <v>28.2</v>
      </c>
      <c r="D21" s="37" t="n">
        <f aca="false">SUM(D9,D13,D17)</f>
        <v>0.05</v>
      </c>
      <c r="E21" s="37" t="n">
        <f aca="false">SUM(E9,E13,E17)</f>
        <v>28.25</v>
      </c>
      <c r="F21" s="38" t="n">
        <f aca="false">SUM(F9,F13,F17)</f>
        <v>0</v>
      </c>
      <c r="G21" s="37" t="n">
        <f aca="false">SUM(G9,G13,G17)</f>
        <v>1.41</v>
      </c>
      <c r="H21" s="37" t="n">
        <f aca="false">SUM(H9,H13,H17)</f>
        <v>0</v>
      </c>
      <c r="I21" s="37" t="n">
        <f aca="false">SUM(I9,I13,I17)</f>
        <v>1.41</v>
      </c>
      <c r="J21" s="37" t="n">
        <f aca="false">SUM(J9,J13,J17)</f>
        <v>29.66</v>
      </c>
      <c r="K21" s="37" t="n">
        <f aca="false">SUM(K9,K13,K17)</f>
        <v>15.67</v>
      </c>
      <c r="L21" s="68" t="n">
        <f aca="false">IF(K21&lt;1,"..",J21/K21)</f>
        <v>1.89278876834716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10,C14,C18)</f>
        <v>2682.92</v>
      </c>
      <c r="D22" s="59" t="n">
        <f aca="false">SUM(D10,D14,D18)</f>
        <v>22.94</v>
      </c>
      <c r="E22" s="59" t="n">
        <f aca="false">SUM(E10,E14,E18)</f>
        <v>2705.86</v>
      </c>
      <c r="F22" s="60" t="n">
        <f aca="false">SUM(F10,F14,F18)</f>
        <v>0</v>
      </c>
      <c r="G22" s="59" t="n">
        <f aca="false">SUM(G10,G14,G18)</f>
        <v>134.15</v>
      </c>
      <c r="H22" s="59" t="n">
        <f aca="false">SUM(H10,H14,H18)</f>
        <v>60.67</v>
      </c>
      <c r="I22" s="59" t="n">
        <f aca="false">SUM(I10,I14,I18)</f>
        <v>194.82</v>
      </c>
      <c r="J22" s="59" t="n">
        <f aca="false">SUM(J10,J14,J18)</f>
        <v>2900.68</v>
      </c>
      <c r="K22" s="59" t="n">
        <f aca="false">SUM(K10,K14,K18)</f>
        <v>1502.76</v>
      </c>
      <c r="L22" s="72" t="n">
        <f aca="false">IF(K22&lt;1,"..",J22/K22)</f>
        <v>1.93023503420373</v>
      </c>
    </row>
    <row r="23" customFormat="false" ht="20.1" hidden="false" customHeight="true" outlineLevel="0" collapsed="false">
      <c r="A23" s="55" t="s">
        <v>313</v>
      </c>
    </row>
    <row r="24" customFormat="false" ht="15.95" hidden="false" customHeight="true" outlineLevel="0" collapsed="false">
      <c r="A24" s="56" t="s">
        <v>314</v>
      </c>
    </row>
    <row r="25" customFormat="false" ht="15.95" hidden="false" customHeight="true" outlineLevel="0" collapsed="false">
      <c r="A25" s="57" t="s">
        <v>218</v>
      </c>
      <c r="C25" s="37" t="n">
        <v>141.81</v>
      </c>
      <c r="D25" s="37" t="n">
        <v>0</v>
      </c>
      <c r="E25" s="37" t="n">
        <f aca="false">SUM(C25:D25)</f>
        <v>141.81</v>
      </c>
      <c r="G25" s="37" t="n">
        <v>0</v>
      </c>
      <c r="H25" s="37" t="n">
        <v>183.07</v>
      </c>
      <c r="I25" s="37" t="n">
        <f aca="false">SUM(G25:H25)</f>
        <v>183.07</v>
      </c>
      <c r="J25" s="37" t="n">
        <f aca="false">SUM(E25,I25)</f>
        <v>324.88</v>
      </c>
      <c r="K25" s="37" t="n">
        <v>70.82</v>
      </c>
      <c r="L25" s="68" t="n">
        <f aca="false">IF(K25&lt;1,0,J25/K25)</f>
        <v>4.58740468794126</v>
      </c>
    </row>
    <row r="26" customFormat="false" ht="15.95" hidden="false" customHeight="true" outlineLevel="0" collapsed="false">
      <c r="A26" s="57" t="s">
        <v>219</v>
      </c>
      <c r="C26" s="37" t="n">
        <v>0.42</v>
      </c>
      <c r="D26" s="37" t="n">
        <v>0</v>
      </c>
      <c r="E26" s="37" t="n">
        <f aca="false">SUM(C26:D26)</f>
        <v>0.42</v>
      </c>
      <c r="G26" s="37" t="n">
        <v>0</v>
      </c>
      <c r="H26" s="37" t="n">
        <v>0.54</v>
      </c>
      <c r="I26" s="37" t="n">
        <f aca="false">SUM(G26:H26)</f>
        <v>0.54</v>
      </c>
      <c r="J26" s="37" t="n">
        <f aca="false">SUM(E26,I26)</f>
        <v>0.96</v>
      </c>
      <c r="K26" s="37" t="n">
        <v>0.21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42.23</v>
      </c>
      <c r="D27" s="59" t="n">
        <f aca="false">SUM(D25:D26)</f>
        <v>0</v>
      </c>
      <c r="E27" s="59" t="n">
        <f aca="false">SUM(E25:E26)</f>
        <v>142.23</v>
      </c>
      <c r="F27" s="60"/>
      <c r="G27" s="59" t="n">
        <f aca="false">SUM(G25:G26)</f>
        <v>0</v>
      </c>
      <c r="H27" s="59" t="n">
        <f aca="false">SUM(H25:H26)</f>
        <v>183.61</v>
      </c>
      <c r="I27" s="59" t="n">
        <f aca="false">SUM(I25:I26)</f>
        <v>183.61</v>
      </c>
      <c r="J27" s="59" t="n">
        <f aca="false">SUM(J25:J26)</f>
        <v>325.84</v>
      </c>
      <c r="K27" s="59" t="n">
        <f aca="false">SUM(K25:K26)</f>
        <v>71.03</v>
      </c>
      <c r="L27" s="72" t="n">
        <f aca="false">IF(K27&lt;1,0,J27/K27)</f>
        <v>4.58735745459665</v>
      </c>
    </row>
    <row r="28" customFormat="false" ht="15.95" hidden="false" customHeight="true" outlineLevel="0" collapsed="false">
      <c r="A28" s="56" t="s">
        <v>315</v>
      </c>
    </row>
    <row r="29" customFormat="false" ht="15.95" hidden="false" customHeight="true" outlineLevel="0" collapsed="false">
      <c r="A29" s="57" t="s">
        <v>316</v>
      </c>
    </row>
    <row r="30" customFormat="false" ht="15.95" hidden="false" customHeight="true" outlineLevel="0" collapsed="false">
      <c r="A30" s="74" t="s">
        <v>218</v>
      </c>
      <c r="C30" s="37" t="n">
        <v>324.65</v>
      </c>
      <c r="D30" s="37" t="n">
        <v>0</v>
      </c>
      <c r="E30" s="37" t="n">
        <f aca="false">SUM(C30:D30)</f>
        <v>324.65</v>
      </c>
      <c r="G30" s="37" t="n">
        <v>0</v>
      </c>
      <c r="H30" s="37" t="n">
        <v>83.98</v>
      </c>
      <c r="I30" s="37" t="n">
        <f aca="false">SUM(G30:H30)</f>
        <v>83.98</v>
      </c>
      <c r="J30" s="37" t="n">
        <f aca="false">SUM(E30,I30)</f>
        <v>408.63</v>
      </c>
      <c r="K30" s="37" t="n">
        <v>92.24</v>
      </c>
      <c r="L30" s="68" t="n">
        <f aca="false">IF(K30&lt;1,0,J30/K30)</f>
        <v>4.43007372072854</v>
      </c>
    </row>
    <row r="31" customFormat="false" ht="15.95" hidden="false" customHeight="true" outlineLevel="0" collapsed="false">
      <c r="A31" s="74" t="s">
        <v>219</v>
      </c>
      <c r="C31" s="37" t="n">
        <v>0.01</v>
      </c>
      <c r="D31" s="37" t="n">
        <v>0</v>
      </c>
      <c r="E31" s="37" t="n">
        <f aca="false">SUM(C31:D31)</f>
        <v>0.01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01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324.66</v>
      </c>
      <c r="D32" s="59" t="n">
        <f aca="false">SUM(D30:D31)</f>
        <v>0</v>
      </c>
      <c r="E32" s="59" t="n">
        <f aca="false">SUM(E30:E31)</f>
        <v>324.66</v>
      </c>
      <c r="F32" s="60"/>
      <c r="G32" s="59" t="n">
        <f aca="false">SUM(G30:G31)</f>
        <v>0</v>
      </c>
      <c r="H32" s="59" t="n">
        <f aca="false">SUM(H30:H31)</f>
        <v>83.98</v>
      </c>
      <c r="I32" s="59" t="n">
        <f aca="false">SUM(I30:I31)</f>
        <v>83.98</v>
      </c>
      <c r="J32" s="59" t="n">
        <f aca="false">SUM(J30:J31)</f>
        <v>408.64</v>
      </c>
      <c r="K32" s="59" t="n">
        <f aca="false">SUM(K30:K31)</f>
        <v>92.24</v>
      </c>
      <c r="L32" s="72" t="n">
        <f aca="false">IF(K32&lt;1,0,J32/K32)</f>
        <v>4.43018213356461</v>
      </c>
    </row>
    <row r="33" customFormat="false" ht="15.95" hidden="false" customHeight="true" outlineLevel="0" collapsed="false">
      <c r="A33" s="57" t="s">
        <v>317</v>
      </c>
    </row>
    <row r="34" customFormat="false" ht="15.95" hidden="false" customHeight="true" outlineLevel="0" collapsed="false">
      <c r="A34" s="74" t="s">
        <v>218</v>
      </c>
      <c r="C34" s="37" t="n">
        <v>95.41</v>
      </c>
      <c r="D34" s="37" t="n">
        <v>0</v>
      </c>
      <c r="E34" s="37" t="n">
        <f aca="false">SUM(C34:D34)</f>
        <v>95.41</v>
      </c>
      <c r="G34" s="37" t="n">
        <v>0</v>
      </c>
      <c r="H34" s="37" t="n">
        <v>0.4</v>
      </c>
      <c r="I34" s="37" t="n">
        <f aca="false">SUM(G34:H34)</f>
        <v>0.4</v>
      </c>
      <c r="J34" s="37" t="n">
        <f aca="false">SUM(E34,I34)</f>
        <v>95.81</v>
      </c>
      <c r="K34" s="37" t="n">
        <v>91.63</v>
      </c>
      <c r="L34" s="68" t="n">
        <f aca="false">IF(K34&lt;1,0,J34/K34)</f>
        <v>1.04561824729892</v>
      </c>
    </row>
    <row r="35" customFormat="false" ht="15.95" hidden="false" customHeight="true" outlineLevel="0" collapsed="false">
      <c r="A35" s="74" t="s">
        <v>219</v>
      </c>
      <c r="C35" s="37" t="n">
        <v>0.05</v>
      </c>
      <c r="D35" s="37" t="n">
        <v>0</v>
      </c>
      <c r="E35" s="37" t="n">
        <f aca="false">SUM(C35:D35)</f>
        <v>0.05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5</v>
      </c>
      <c r="K35" s="37" t="n">
        <v>0.05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95.46</v>
      </c>
      <c r="D36" s="59" t="n">
        <f aca="false">SUM(D34:D35)</f>
        <v>0</v>
      </c>
      <c r="E36" s="59" t="n">
        <f aca="false">SUM(E34:E35)</f>
        <v>95.46</v>
      </c>
      <c r="F36" s="60"/>
      <c r="G36" s="59" t="n">
        <f aca="false">SUM(G34:G35)</f>
        <v>0</v>
      </c>
      <c r="H36" s="59" t="n">
        <f aca="false">SUM(H34:H35)</f>
        <v>0.4</v>
      </c>
      <c r="I36" s="59" t="n">
        <f aca="false">SUM(I34:I35)</f>
        <v>0.4</v>
      </c>
      <c r="J36" s="59" t="n">
        <f aca="false">SUM(J34:J35)</f>
        <v>95.86</v>
      </c>
      <c r="K36" s="59" t="n">
        <f aca="false">SUM(K34:K35)</f>
        <v>91.68</v>
      </c>
      <c r="L36" s="72" t="n">
        <f aca="false">IF(K36&lt;1,0,J36/K36)</f>
        <v>1.04559336823735</v>
      </c>
    </row>
    <row r="37" customFormat="false" ht="15.95" hidden="false" customHeight="true" outlineLevel="0" collapsed="false">
      <c r="A37" s="57" t="s">
        <v>318</v>
      </c>
    </row>
    <row r="38" customFormat="false" ht="15.95" hidden="false" customHeight="true" outlineLevel="0" collapsed="false">
      <c r="A38" s="76" t="s">
        <v>319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20</v>
      </c>
    </row>
    <row r="43" customFormat="false" ht="15.95" hidden="false" customHeight="true" outlineLevel="0" collapsed="false">
      <c r="A43" s="77" t="s">
        <v>218</v>
      </c>
      <c r="C43" s="37" t="n">
        <v>325.06</v>
      </c>
      <c r="D43" s="37" t="n">
        <v>0</v>
      </c>
      <c r="E43" s="37" t="n">
        <f aca="false">SUM(C43:D43)</f>
        <v>325.06</v>
      </c>
      <c r="G43" s="37" t="n">
        <v>0</v>
      </c>
      <c r="H43" s="37" t="n">
        <v>143.48</v>
      </c>
      <c r="I43" s="37" t="n">
        <f aca="false">SUM(G43:H43)</f>
        <v>143.48</v>
      </c>
      <c r="J43" s="37" t="n">
        <f aca="false">SUM(E43,I43)</f>
        <v>468.54</v>
      </c>
      <c r="K43" s="37" t="n">
        <v>73.88</v>
      </c>
      <c r="L43" s="68" t="n">
        <f aca="false">IF(K43&lt;1,0,J43/K43)</f>
        <v>6.34190579317813</v>
      </c>
    </row>
    <row r="44" customFormat="false" ht="15.95" hidden="false" customHeight="true" outlineLevel="0" collapsed="false">
      <c r="A44" s="77" t="s">
        <v>219</v>
      </c>
      <c r="C44" s="37" t="n">
        <v>0.99</v>
      </c>
      <c r="D44" s="37" t="n">
        <v>0</v>
      </c>
      <c r="E44" s="37" t="n">
        <f aca="false">SUM(C44:D44)</f>
        <v>0.99</v>
      </c>
      <c r="G44" s="37" t="n">
        <v>0</v>
      </c>
      <c r="H44" s="37" t="n">
        <v>0.44</v>
      </c>
      <c r="I44" s="37" t="n">
        <f aca="false">SUM(G44:H44)</f>
        <v>0.44</v>
      </c>
      <c r="J44" s="37" t="n">
        <f aca="false">SUM(E44,I44)</f>
        <v>1.43</v>
      </c>
      <c r="K44" s="37" t="n">
        <v>0.22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326.05</v>
      </c>
      <c r="D45" s="59" t="n">
        <f aca="false">SUM(D43:D44)</f>
        <v>0</v>
      </c>
      <c r="E45" s="59" t="n">
        <f aca="false">SUM(E43:E44)</f>
        <v>326.05</v>
      </c>
      <c r="F45" s="60"/>
      <c r="G45" s="59" t="n">
        <f aca="false">SUM(G43:G44)</f>
        <v>0</v>
      </c>
      <c r="H45" s="59" t="n">
        <f aca="false">SUM(H43:H44)</f>
        <v>143.92</v>
      </c>
      <c r="I45" s="59" t="n">
        <f aca="false">SUM(I43:I44)</f>
        <v>143.92</v>
      </c>
      <c r="J45" s="59" t="n">
        <f aca="false">SUM(J43:J44)</f>
        <v>469.97</v>
      </c>
      <c r="K45" s="59" t="n">
        <f aca="false">SUM(K43:K44)</f>
        <v>74.1</v>
      </c>
      <c r="L45" s="72" t="n">
        <f aca="false">IF(K45&lt;1,0,J45/K45)</f>
        <v>6.34237516869096</v>
      </c>
    </row>
    <row r="46" customFormat="false" ht="15.95" hidden="false" customHeight="true" outlineLevel="0" collapsed="false">
      <c r="A46" s="76" t="s">
        <v>321</v>
      </c>
    </row>
    <row r="47" customFormat="false" ht="15.95" hidden="false" customHeight="true" outlineLevel="0" collapsed="false">
      <c r="A47" s="77" t="s">
        <v>218</v>
      </c>
      <c r="C47" s="37" t="n">
        <v>23.78</v>
      </c>
      <c r="D47" s="37" t="n">
        <v>0</v>
      </c>
      <c r="E47" s="37" t="n">
        <f aca="false">SUM(C47:D47)</f>
        <v>23.78</v>
      </c>
      <c r="G47" s="37" t="n">
        <v>0</v>
      </c>
      <c r="H47" s="37" t="n">
        <v>15.3</v>
      </c>
      <c r="I47" s="37" t="n">
        <f aca="false">SUM(G47:H47)</f>
        <v>15.3</v>
      </c>
      <c r="J47" s="37" t="n">
        <f aca="false">SUM(E47,I47)</f>
        <v>39.08</v>
      </c>
      <c r="K47" s="37" t="n">
        <v>26.08</v>
      </c>
      <c r="L47" s="68" t="n">
        <f aca="false">IF(K47&lt;1,0,J47/K47)</f>
        <v>1.49846625766871</v>
      </c>
    </row>
    <row r="48" customFormat="false" ht="15.95" hidden="false" customHeight="true" outlineLevel="0" collapsed="false">
      <c r="A48" s="77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</v>
      </c>
      <c r="H48" s="37" t="n">
        <v>0.01</v>
      </c>
      <c r="I48" s="37" t="n">
        <f aca="false">SUM(G48:H48)</f>
        <v>0.01</v>
      </c>
      <c r="J48" s="37" t="n">
        <f aca="false">SUM(E48,I48)</f>
        <v>0.02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23.79</v>
      </c>
      <c r="D49" s="59" t="n">
        <f aca="false">SUM(D47:D48)</f>
        <v>0</v>
      </c>
      <c r="E49" s="59" t="n">
        <f aca="false">SUM(E47:E48)</f>
        <v>23.79</v>
      </c>
      <c r="F49" s="60"/>
      <c r="G49" s="59" t="n">
        <f aca="false">SUM(G47:G48)</f>
        <v>0</v>
      </c>
      <c r="H49" s="59" t="n">
        <f aca="false">SUM(H47:H48)</f>
        <v>15.31</v>
      </c>
      <c r="I49" s="59" t="n">
        <f aca="false">SUM(I47:I48)</f>
        <v>15.31</v>
      </c>
      <c r="J49" s="59" t="n">
        <f aca="false">SUM(J47:J48)</f>
        <v>39.1</v>
      </c>
      <c r="K49" s="59" t="n">
        <f aca="false">SUM(K47:K48)</f>
        <v>26.09</v>
      </c>
      <c r="L49" s="72" t="n">
        <f aca="false">IF(K49&lt;1,0,J49/K49)</f>
        <v>1.49865848984285</v>
      </c>
    </row>
    <row r="50" customFormat="false" ht="15.95" hidden="false" customHeight="true" outlineLevel="0" collapsed="false">
      <c r="A50" s="76" t="s">
        <v>322</v>
      </c>
    </row>
    <row r="51" customFormat="false" ht="15.95" hidden="false" customHeight="true" outlineLevel="0" collapsed="false">
      <c r="A51" s="77" t="s">
        <v>218</v>
      </c>
      <c r="C51" s="37" t="n">
        <f aca="false">SUM(C39,C43,C47)</f>
        <v>348.84</v>
      </c>
      <c r="D51" s="37" t="n">
        <f aca="false">SUM(D39,D43,D47)</f>
        <v>0</v>
      </c>
      <c r="E51" s="37" t="n">
        <f aca="false">SUM(E39,E43,E47)</f>
        <v>348.84</v>
      </c>
      <c r="F51" s="38" t="n">
        <f aca="false">SUM(F39,F43,F47)</f>
        <v>0</v>
      </c>
      <c r="G51" s="37" t="n">
        <f aca="false">SUM(G39,G43,G47)</f>
        <v>0</v>
      </c>
      <c r="H51" s="37" t="n">
        <f aca="false">SUM(H39,H43,H47)</f>
        <v>158.78</v>
      </c>
      <c r="I51" s="37" t="n">
        <f aca="false">SUM(I39,I43,I47)</f>
        <v>158.78</v>
      </c>
      <c r="J51" s="37" t="n">
        <f aca="false">SUM(J39,J43,J47)</f>
        <v>507.62</v>
      </c>
      <c r="K51" s="37" t="n">
        <f aca="false">SUM(K39,K43,K47)</f>
        <v>99.96</v>
      </c>
      <c r="L51" s="68" t="n">
        <f aca="false">IF(K51&lt;1,"..",J51/K51)</f>
        <v>5.07823129251701</v>
      </c>
    </row>
    <row r="52" customFormat="false" ht="15.95" hidden="false" customHeight="true" outlineLevel="0" collapsed="false">
      <c r="A52" s="77" t="s">
        <v>219</v>
      </c>
      <c r="C52" s="37" t="n">
        <f aca="false">SUM(C40,C44,C48)</f>
        <v>1</v>
      </c>
      <c r="D52" s="37" t="n">
        <f aca="false">SUM(D40,D44,D48)</f>
        <v>0</v>
      </c>
      <c r="E52" s="37" t="n">
        <f aca="false">SUM(E40,E44,E48)</f>
        <v>1</v>
      </c>
      <c r="F52" s="38" t="n">
        <f aca="false">SUM(F40,F44,F48)</f>
        <v>0</v>
      </c>
      <c r="G52" s="37" t="n">
        <f aca="false">SUM(G40,G44,G48)</f>
        <v>0</v>
      </c>
      <c r="H52" s="37" t="n">
        <f aca="false">SUM(H40,H44,H48)</f>
        <v>0.45</v>
      </c>
      <c r="I52" s="37" t="n">
        <f aca="false">SUM(I40,I44,I48)</f>
        <v>0.45</v>
      </c>
      <c r="J52" s="37" t="n">
        <f aca="false">SUM(J40,J44,J48)</f>
        <v>1.45</v>
      </c>
      <c r="K52" s="37" t="n">
        <f aca="false">SUM(K40,K44,K48)</f>
        <v>0.23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41,C45,C49)</f>
        <v>349.84</v>
      </c>
      <c r="D53" s="59" t="n">
        <f aca="false">SUM(D41,D45,D49)</f>
        <v>0</v>
      </c>
      <c r="E53" s="59" t="n">
        <f aca="false">SUM(E41,E45,E49)</f>
        <v>349.84</v>
      </c>
      <c r="F53" s="60" t="n">
        <f aca="false">SUM(F41,F45,F49)</f>
        <v>0</v>
      </c>
      <c r="G53" s="59" t="n">
        <f aca="false">SUM(G41,G45,G49)</f>
        <v>0</v>
      </c>
      <c r="H53" s="59" t="n">
        <f aca="false">SUM(H41,H45,H49)</f>
        <v>159.23</v>
      </c>
      <c r="I53" s="59" t="n">
        <f aca="false">SUM(I41,I45,I49)</f>
        <v>159.23</v>
      </c>
      <c r="J53" s="59" t="n">
        <f aca="false">SUM(J41,J45,J49)</f>
        <v>509.07</v>
      </c>
      <c r="K53" s="59" t="n">
        <f aca="false">SUM(K41,K45,K49)</f>
        <v>100.19</v>
      </c>
      <c r="L53" s="72" t="n">
        <f aca="false">IF(K53&lt;1,"..",J53/K53)</f>
        <v>5.08104601257611</v>
      </c>
    </row>
    <row r="54" customFormat="false" ht="15.95" hidden="false" customHeight="true" outlineLevel="0" collapsed="false">
      <c r="A54" s="57" t="s">
        <v>323</v>
      </c>
    </row>
    <row r="55" customFormat="false" ht="15.95" hidden="false" customHeight="true" outlineLevel="0" collapsed="false">
      <c r="A55" s="74" t="s">
        <v>218</v>
      </c>
      <c r="C55" s="37" t="n">
        <f aca="false">SUM(C30,C34,C51)</f>
        <v>768.9</v>
      </c>
      <c r="D55" s="37" t="n">
        <f aca="false">SUM(D30,D34,D51)</f>
        <v>0</v>
      </c>
      <c r="E55" s="37" t="n">
        <f aca="false">SUM(E30,E34,E51)</f>
        <v>768.9</v>
      </c>
      <c r="F55" s="38" t="n">
        <f aca="false">SUM(F30,F34,F51)</f>
        <v>0</v>
      </c>
      <c r="G55" s="37" t="n">
        <f aca="false">SUM(G30,G34,G51)</f>
        <v>0</v>
      </c>
      <c r="H55" s="37" t="n">
        <f aca="false">SUM(H30,H34,H51)</f>
        <v>243.16</v>
      </c>
      <c r="I55" s="37" t="n">
        <f aca="false">SUM(I30,I34,I51)</f>
        <v>243.16</v>
      </c>
      <c r="J55" s="37" t="n">
        <f aca="false">SUM(J30,J34,J51)</f>
        <v>1012.06</v>
      </c>
      <c r="K55" s="37" t="n">
        <f aca="false">SUM(K30,K34,K51)</f>
        <v>283.83</v>
      </c>
      <c r="L55" s="68" t="n">
        <f aca="false">IF(K55&lt;1,"..",J55/K55)</f>
        <v>3.56572596272417</v>
      </c>
    </row>
    <row r="56" customFormat="false" ht="15.95" hidden="false" customHeight="true" outlineLevel="0" collapsed="false">
      <c r="A56" s="74" t="s">
        <v>219</v>
      </c>
      <c r="C56" s="37" t="n">
        <f aca="false">SUM(C31,C35,C52)</f>
        <v>1.06</v>
      </c>
      <c r="D56" s="37" t="n">
        <f aca="false">SUM(D31,D35,D52)</f>
        <v>0</v>
      </c>
      <c r="E56" s="37" t="n">
        <f aca="false">SUM(E31,E35,E52)</f>
        <v>1.06</v>
      </c>
      <c r="F56" s="38" t="n">
        <f aca="false">SUM(F31,F35,F52)</f>
        <v>0</v>
      </c>
      <c r="G56" s="37" t="n">
        <f aca="false">SUM(G31,G35,G52)</f>
        <v>0</v>
      </c>
      <c r="H56" s="37" t="n">
        <f aca="false">SUM(H31,H35,H52)</f>
        <v>0.45</v>
      </c>
      <c r="I56" s="37" t="n">
        <f aca="false">SUM(I31,I35,I52)</f>
        <v>0.45</v>
      </c>
      <c r="J56" s="37" t="n">
        <f aca="false">SUM(J31,J35,J52)</f>
        <v>1.51</v>
      </c>
      <c r="K56" s="37" t="n">
        <f aca="false">SUM(K31,K35,K52)</f>
        <v>0.28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5" t="s">
        <v>220</v>
      </c>
      <c r="B57" s="55"/>
      <c r="C57" s="59" t="n">
        <f aca="false">SUM(C32,C36,C53)</f>
        <v>769.96</v>
      </c>
      <c r="D57" s="59" t="n">
        <f aca="false">SUM(D32,D36,D53)</f>
        <v>0</v>
      </c>
      <c r="E57" s="59" t="n">
        <f aca="false">SUM(E32,E36,E53)</f>
        <v>769.96</v>
      </c>
      <c r="F57" s="60" t="n">
        <f aca="false">SUM(F32,F36,F53)</f>
        <v>0</v>
      </c>
      <c r="G57" s="59" t="n">
        <f aca="false">SUM(G32,G36,G53)</f>
        <v>0</v>
      </c>
      <c r="H57" s="59" t="n">
        <f aca="false">SUM(H32,H36,H53)</f>
        <v>243.61</v>
      </c>
      <c r="I57" s="59" t="n">
        <f aca="false">SUM(I32,I36,I53)</f>
        <v>243.61</v>
      </c>
      <c r="J57" s="59" t="n">
        <f aca="false">SUM(J32,J36,J53)</f>
        <v>1013.57</v>
      </c>
      <c r="K57" s="59" t="n">
        <f aca="false">SUM(K32,K36,K53)</f>
        <v>284.11</v>
      </c>
      <c r="L57" s="72" t="n">
        <f aca="false">IF(K57&lt;1,"..",J57/K57)</f>
        <v>3.5675266622083</v>
      </c>
    </row>
    <row r="58" customFormat="false" ht="15.95" hidden="false" customHeight="true" outlineLevel="0" collapsed="false">
      <c r="A58" s="56" t="s">
        <v>324</v>
      </c>
    </row>
    <row r="59" customFormat="false" ht="15.95" hidden="false" customHeight="true" outlineLevel="0" collapsed="false">
      <c r="A59" s="57" t="s">
        <v>218</v>
      </c>
      <c r="C59" s="37" t="n">
        <f aca="false">SUM(C55,C25)</f>
        <v>910.71</v>
      </c>
      <c r="D59" s="37" t="n">
        <f aca="false">SUM(D55,D25)</f>
        <v>0</v>
      </c>
      <c r="E59" s="37" t="n">
        <f aca="false">SUM(E55,E25)</f>
        <v>910.71</v>
      </c>
      <c r="F59" s="38" t="n">
        <f aca="false">SUM(F55,F25)</f>
        <v>0</v>
      </c>
      <c r="G59" s="37" t="n">
        <f aca="false">SUM(G55,G25)</f>
        <v>0</v>
      </c>
      <c r="H59" s="37" t="n">
        <f aca="false">SUM(H55,H25)</f>
        <v>426.23</v>
      </c>
      <c r="I59" s="37" t="n">
        <f aca="false">SUM(I55,I25)</f>
        <v>426.23</v>
      </c>
      <c r="J59" s="37" t="n">
        <f aca="false">SUM(J55,J25)</f>
        <v>1336.94</v>
      </c>
      <c r="K59" s="37" t="n">
        <f aca="false">SUM(K55,K25)</f>
        <v>354.65</v>
      </c>
      <c r="L59" s="68" t="n">
        <f aca="false">IF(K59&lt;1,"..",J59/K59)</f>
        <v>3.76974481883547</v>
      </c>
    </row>
    <row r="60" customFormat="false" ht="15.95" hidden="false" customHeight="true" outlineLevel="0" collapsed="false">
      <c r="A60" s="57" t="s">
        <v>219</v>
      </c>
      <c r="C60" s="37" t="n">
        <f aca="false">SUM(C56,C26)</f>
        <v>1.48</v>
      </c>
      <c r="D60" s="37" t="n">
        <f aca="false">SUM(D56,D26)</f>
        <v>0</v>
      </c>
      <c r="E60" s="37" t="n">
        <f aca="false">SUM(E56,E26)</f>
        <v>1.48</v>
      </c>
      <c r="F60" s="38" t="n">
        <f aca="false">SUM(F56,F26)</f>
        <v>0</v>
      </c>
      <c r="G60" s="37" t="n">
        <f aca="false">SUM(G56,G26)</f>
        <v>0</v>
      </c>
      <c r="H60" s="37" t="n">
        <f aca="false">SUM(H56,H26)</f>
        <v>0.99</v>
      </c>
      <c r="I60" s="37" t="n">
        <f aca="false">SUM(I56,I26)</f>
        <v>0.99</v>
      </c>
      <c r="J60" s="37" t="n">
        <f aca="false">SUM(J56,J26)</f>
        <v>2.47</v>
      </c>
      <c r="K60" s="37" t="n">
        <f aca="false">SUM(K56,K26)</f>
        <v>0.49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7,C27)</f>
        <v>912.19</v>
      </c>
      <c r="D61" s="59" t="n">
        <f aca="false">SUM(D57,D27)</f>
        <v>0</v>
      </c>
      <c r="E61" s="59" t="n">
        <f aca="false">SUM(E57,E27)</f>
        <v>912.19</v>
      </c>
      <c r="F61" s="60" t="n">
        <f aca="false">SUM(F57,F27)</f>
        <v>0</v>
      </c>
      <c r="G61" s="59" t="n">
        <f aca="false">SUM(G57,G27)</f>
        <v>0</v>
      </c>
      <c r="H61" s="59" t="n">
        <f aca="false">SUM(H57,H27)</f>
        <v>427.22</v>
      </c>
      <c r="I61" s="59" t="n">
        <f aca="false">SUM(I57,I27)</f>
        <v>427.22</v>
      </c>
      <c r="J61" s="59" t="n">
        <f aca="false">SUM(J57,J27)</f>
        <v>1339.41</v>
      </c>
      <c r="K61" s="59" t="n">
        <f aca="false">SUM(K57,K27)</f>
        <v>355.14</v>
      </c>
      <c r="L61" s="72" t="n">
        <f aca="false">IF(K61&lt;1,"..",J61/K61)</f>
        <v>3.77149856394661</v>
      </c>
    </row>
    <row r="62" customFormat="false" ht="20.1" hidden="false" customHeight="true" outlineLevel="0" collapsed="false">
      <c r="A62" s="55" t="s">
        <v>325</v>
      </c>
    </row>
    <row r="63" customFormat="false" ht="15.95" hidden="false" customHeight="true" outlineLevel="0" collapsed="false">
      <c r="A63" s="56" t="s">
        <v>326</v>
      </c>
    </row>
    <row r="64" customFormat="false" ht="15.95" hidden="false" customHeight="true" outlineLevel="0" collapsed="false">
      <c r="A64" s="57" t="s">
        <v>327</v>
      </c>
    </row>
    <row r="65" customFormat="false" ht="15.95" hidden="false" customHeight="true" outlineLevel="0" collapsed="false">
      <c r="A65" s="74" t="s">
        <v>218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n">
        <f aca="false">IF(K65&lt;1,0,J65/K65)</f>
        <v>0</v>
      </c>
    </row>
    <row r="66" customFormat="false" ht="15.95" hidden="false" customHeight="true" outlineLevel="0" collapsed="false">
      <c r="A66" s="74" t="s">
        <v>219</v>
      </c>
      <c r="C66" s="37" t="n">
        <v>0</v>
      </c>
      <c r="D66" s="37" t="n">
        <v>0</v>
      </c>
      <c r="E66" s="37" t="n">
        <f aca="false">SUM(C66:D66)</f>
        <v>0</v>
      </c>
      <c r="G66" s="37" t="n">
        <v>0</v>
      </c>
      <c r="H66" s="37" t="n">
        <v>0</v>
      </c>
      <c r="I66" s="37" t="n">
        <f aca="false">SUM(G66:H66)</f>
        <v>0</v>
      </c>
      <c r="J66" s="37" t="n">
        <f aca="false">SUM(E66,I66)</f>
        <v>0</v>
      </c>
      <c r="K66" s="37" t="n">
        <v>0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0</v>
      </c>
      <c r="D67" s="59" t="n">
        <f aca="false">SUM(D65:D66)</f>
        <v>0</v>
      </c>
      <c r="E67" s="59" t="n">
        <f aca="false">SUM(E65:E66)</f>
        <v>0</v>
      </c>
      <c r="F67" s="60"/>
      <c r="G67" s="59" t="n">
        <f aca="false">SUM(G65:G66)</f>
        <v>0</v>
      </c>
      <c r="H67" s="59" t="n">
        <f aca="false">SUM(H65:H66)</f>
        <v>0</v>
      </c>
      <c r="I67" s="59" t="n">
        <f aca="false">SUM(I65:I66)</f>
        <v>0</v>
      </c>
      <c r="J67" s="59" t="n">
        <f aca="false">SUM(J65:J66)</f>
        <v>0</v>
      </c>
      <c r="K67" s="59" t="n">
        <f aca="false">SUM(K65:K66)</f>
        <v>0</v>
      </c>
      <c r="L67" s="72" t="n">
        <f aca="false">IF(K67&lt;1,0,J67/K67)</f>
        <v>0</v>
      </c>
    </row>
    <row r="68" customFormat="false" ht="15.95" hidden="false" customHeight="true" outlineLevel="0" collapsed="false">
      <c r="A68" s="57" t="s">
        <v>328</v>
      </c>
    </row>
    <row r="69" customFormat="false" ht="15.95" hidden="false" customHeight="true" outlineLevel="0" collapsed="false">
      <c r="A69" s="74" t="s">
        <v>218</v>
      </c>
      <c r="C69" s="37" t="n">
        <v>0</v>
      </c>
      <c r="D69" s="37" t="n">
        <v>0</v>
      </c>
      <c r="E69" s="37" t="n">
        <f aca="false">SUM(C69:D69)</f>
        <v>0</v>
      </c>
      <c r="G69" s="37" t="n">
        <v>0</v>
      </c>
      <c r="H69" s="37" t="n">
        <v>0</v>
      </c>
      <c r="I69" s="37" t="n">
        <f aca="false">SUM(G69:H69)</f>
        <v>0</v>
      </c>
      <c r="J69" s="37" t="n">
        <f aca="false">SUM(E69,I69)</f>
        <v>0</v>
      </c>
      <c r="K69" s="37" t="n">
        <v>0</v>
      </c>
      <c r="L69" s="68" t="n">
        <f aca="false">IF(K69&lt;1,0,J69/K69)</f>
        <v>0</v>
      </c>
    </row>
    <row r="70" customFormat="false" ht="15.95" hidden="false" customHeight="true" outlineLevel="0" collapsed="false">
      <c r="A70" s="74" t="s">
        <v>219</v>
      </c>
      <c r="C70" s="37" t="n">
        <v>0</v>
      </c>
      <c r="D70" s="37" t="n">
        <v>0</v>
      </c>
      <c r="E70" s="37" t="n">
        <f aca="false">SUM(C70:D70)</f>
        <v>0</v>
      </c>
      <c r="G70" s="37" t="n">
        <v>0</v>
      </c>
      <c r="H70" s="37" t="n">
        <v>0</v>
      </c>
      <c r="I70" s="37" t="n">
        <f aca="false">SUM(G70:H70)</f>
        <v>0</v>
      </c>
      <c r="J70" s="37" t="n">
        <f aca="false">SUM(E70,I70)</f>
        <v>0</v>
      </c>
      <c r="K70" s="37" t="n">
        <v>0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9:C70)</f>
        <v>0</v>
      </c>
      <c r="D71" s="59" t="n">
        <f aca="false">SUM(D69:D70)</f>
        <v>0</v>
      </c>
      <c r="E71" s="59" t="n">
        <f aca="false">SUM(E69:E70)</f>
        <v>0</v>
      </c>
      <c r="F71" s="60"/>
      <c r="G71" s="59" t="n">
        <f aca="false">SUM(G69:G70)</f>
        <v>0</v>
      </c>
      <c r="H71" s="59" t="n">
        <f aca="false">SUM(H69:H70)</f>
        <v>0</v>
      </c>
      <c r="I71" s="59" t="n">
        <f aca="false">SUM(I69:I70)</f>
        <v>0</v>
      </c>
      <c r="J71" s="59" t="n">
        <f aca="false">SUM(J69:J70)</f>
        <v>0</v>
      </c>
      <c r="K71" s="59" t="n">
        <f aca="false">SUM(K69:K70)</f>
        <v>0</v>
      </c>
      <c r="L71" s="72" t="n">
        <f aca="false">IF(K71&lt;1,0,J71/K71)</f>
        <v>0</v>
      </c>
    </row>
    <row r="72" customFormat="false" ht="15.95" hidden="false" customHeight="true" outlineLevel="0" collapsed="false">
      <c r="A72" s="57" t="s">
        <v>329</v>
      </c>
    </row>
    <row r="73" customFormat="false" ht="15.95" hidden="false" customHeight="true" outlineLevel="0" collapsed="false">
      <c r="A73" s="74" t="s">
        <v>218</v>
      </c>
      <c r="C73" s="37" t="n">
        <f aca="false">SUM(C65,C69)</f>
        <v>0</v>
      </c>
      <c r="D73" s="37" t="n">
        <f aca="false">SUM(D65,D69)</f>
        <v>0</v>
      </c>
      <c r="E73" s="37" t="n">
        <f aca="false">SUM(E65,E69)</f>
        <v>0</v>
      </c>
      <c r="F73" s="38" t="n">
        <f aca="false">SUM(F65,F69)</f>
        <v>0</v>
      </c>
      <c r="G73" s="37" t="n">
        <f aca="false">SUM(G65,G69)</f>
        <v>0</v>
      </c>
      <c r="H73" s="37" t="n">
        <f aca="false">SUM(H65,H69)</f>
        <v>0</v>
      </c>
      <c r="I73" s="37" t="n">
        <f aca="false">SUM(I65,I69)</f>
        <v>0</v>
      </c>
      <c r="J73" s="37" t="n">
        <f aca="false">SUM(J65,J69)</f>
        <v>0</v>
      </c>
      <c r="K73" s="37" t="n">
        <f aca="false">SUM(K65,K69)</f>
        <v>0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74" t="s">
        <v>219</v>
      </c>
      <c r="C74" s="37" t="n">
        <f aca="false">SUM(C66,C70)</f>
        <v>0</v>
      </c>
      <c r="D74" s="37" t="n">
        <f aca="false">SUM(D66,D70)</f>
        <v>0</v>
      </c>
      <c r="E74" s="37" t="n">
        <f aca="false">SUM(E66,E70)</f>
        <v>0</v>
      </c>
      <c r="F74" s="38" t="n">
        <f aca="false">SUM(F66,F70)</f>
        <v>0</v>
      </c>
      <c r="G74" s="37" t="n">
        <f aca="false">SUM(G66,G70)</f>
        <v>0</v>
      </c>
      <c r="H74" s="37" t="n">
        <f aca="false">SUM(H66,H70)</f>
        <v>0</v>
      </c>
      <c r="I74" s="37" t="n">
        <f aca="false">SUM(I66,I70)</f>
        <v>0</v>
      </c>
      <c r="J74" s="37" t="n">
        <f aca="false">SUM(J66,J70)</f>
        <v>0</v>
      </c>
      <c r="K74" s="37" t="n">
        <f aca="false">SUM(K66,K70)</f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67,C71)</f>
        <v>0</v>
      </c>
      <c r="D75" s="59" t="n">
        <f aca="false">SUM(D67,D71)</f>
        <v>0</v>
      </c>
      <c r="E75" s="59" t="n">
        <f aca="false">SUM(E67,E71)</f>
        <v>0</v>
      </c>
      <c r="F75" s="60" t="n">
        <f aca="false">SUM(F67,F71)</f>
        <v>0</v>
      </c>
      <c r="G75" s="59" t="n">
        <f aca="false">SUM(G67,G71)</f>
        <v>0</v>
      </c>
      <c r="H75" s="59" t="n">
        <f aca="false">SUM(H67,H71)</f>
        <v>0</v>
      </c>
      <c r="I75" s="59" t="n">
        <f aca="false">SUM(I67,I71)</f>
        <v>0</v>
      </c>
      <c r="J75" s="59" t="n">
        <f aca="false">SUM(J67,J71)</f>
        <v>0</v>
      </c>
      <c r="K75" s="59" t="n">
        <f aca="false">SUM(K67,K71)</f>
        <v>0</v>
      </c>
      <c r="L75" s="72" t="str">
        <f aca="false">IF(K75&lt;1,"..",J75/K75)</f>
        <v>..</v>
      </c>
    </row>
    <row r="76" customFormat="false" ht="15.95" hidden="false" customHeight="true" outlineLevel="0" collapsed="false">
      <c r="A76" s="56" t="s">
        <v>330</v>
      </c>
    </row>
    <row r="77" customFormat="false" ht="15.95" hidden="false" customHeight="true" outlineLevel="0" collapsed="false">
      <c r="A77" s="57" t="s">
        <v>331</v>
      </c>
    </row>
    <row r="78" customFormat="false" ht="15.95" hidden="false" customHeight="true" outlineLevel="0" collapsed="false">
      <c r="A78" s="74" t="s">
        <v>218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n">
        <f aca="false">IF(K78&lt;1,0,J78/K78)</f>
        <v>0</v>
      </c>
    </row>
    <row r="79" customFormat="false" ht="15.95" hidden="false" customHeight="true" outlineLevel="0" collapsed="false">
      <c r="A79" s="74" t="s">
        <v>219</v>
      </c>
      <c r="C79" s="37" t="n">
        <v>0</v>
      </c>
      <c r="D79" s="37" t="n">
        <v>0</v>
      </c>
      <c r="E79" s="37" t="n">
        <f aca="false">SUM(C79:D79)</f>
        <v>0</v>
      </c>
      <c r="G79" s="37" t="n">
        <v>0</v>
      </c>
      <c r="H79" s="37" t="n">
        <v>0</v>
      </c>
      <c r="I79" s="37" t="n">
        <f aca="false">SUM(G79:H79)</f>
        <v>0</v>
      </c>
      <c r="J79" s="37" t="n">
        <f aca="false">SUM(E79,I79)</f>
        <v>0</v>
      </c>
      <c r="K79" s="37" t="n">
        <v>0</v>
      </c>
      <c r="L79" s="68" t="str">
        <f aca="false">IF(K79&lt;1,"..",J79/K79)</f>
        <v>..</v>
      </c>
    </row>
    <row r="80" customFormat="false" ht="15.95" hidden="false" customHeight="true" outlineLevel="0" collapsed="false">
      <c r="A80" s="75" t="s">
        <v>220</v>
      </c>
      <c r="B80" s="55"/>
      <c r="C80" s="59" t="n">
        <f aca="false">SUM(C78:C79)</f>
        <v>0</v>
      </c>
      <c r="D80" s="59" t="n">
        <f aca="false">SUM(D78:D79)</f>
        <v>0</v>
      </c>
      <c r="E80" s="59" t="n">
        <f aca="false">SUM(E78:E79)</f>
        <v>0</v>
      </c>
      <c r="F80" s="60"/>
      <c r="G80" s="59" t="n">
        <f aca="false">SUM(G78:G79)</f>
        <v>0</v>
      </c>
      <c r="H80" s="59" t="n">
        <f aca="false">SUM(H78:H79)</f>
        <v>0</v>
      </c>
      <c r="I80" s="59" t="n">
        <f aca="false">SUM(I78:I79)</f>
        <v>0</v>
      </c>
      <c r="J80" s="59" t="n">
        <f aca="false">SUM(J78:J79)</f>
        <v>0</v>
      </c>
      <c r="K80" s="59" t="n">
        <f aca="false">SUM(K78:K79)</f>
        <v>0</v>
      </c>
      <c r="L80" s="72" t="n">
        <f aca="false">IF(K80&lt;1,0,J80/K80)</f>
        <v>0</v>
      </c>
    </row>
    <row r="81" customFormat="false" ht="15.95" hidden="false" customHeight="true" outlineLevel="0" collapsed="false">
      <c r="A81" s="57" t="s">
        <v>332</v>
      </c>
    </row>
    <row r="82" customFormat="false" ht="15.95" hidden="false" customHeight="true" outlineLevel="0" collapsed="false">
      <c r="A82" s="74" t="s">
        <v>218</v>
      </c>
      <c r="C82" s="37" t="n">
        <v>43.53</v>
      </c>
      <c r="D82" s="37" t="n">
        <v>0</v>
      </c>
      <c r="E82" s="37" t="n">
        <f aca="false">SUM(C82:D82)</f>
        <v>43.53</v>
      </c>
      <c r="G82" s="37" t="n">
        <v>2.18</v>
      </c>
      <c r="H82" s="37" t="n">
        <v>0</v>
      </c>
      <c r="I82" s="37" t="n">
        <f aca="false">SUM(G82:H82)</f>
        <v>2.18</v>
      </c>
      <c r="J82" s="37" t="n">
        <f aca="false">SUM(E82,I82)</f>
        <v>45.71</v>
      </c>
      <c r="K82" s="37" t="n">
        <v>21.92</v>
      </c>
      <c r="L82" s="68" t="n">
        <f aca="false">IF(K82&lt;1,0,J82/K82)</f>
        <v>2.0853102189781</v>
      </c>
    </row>
    <row r="83" customFormat="false" ht="15.95" hidden="false" customHeight="true" outlineLevel="0" collapsed="false">
      <c r="A83" s="74" t="s">
        <v>219</v>
      </c>
      <c r="C83" s="37" t="n">
        <v>0</v>
      </c>
      <c r="D83" s="37" t="n">
        <v>0</v>
      </c>
      <c r="E83" s="37" t="n">
        <f aca="false">SUM(C83:D83)</f>
        <v>0</v>
      </c>
      <c r="G83" s="37" t="n">
        <v>0</v>
      </c>
      <c r="H83" s="37" t="n">
        <v>0</v>
      </c>
      <c r="I83" s="37" t="n">
        <f aca="false">SUM(G83:H83)</f>
        <v>0</v>
      </c>
      <c r="J83" s="37" t="n">
        <f aca="false">SUM(E83,I83)</f>
        <v>0</v>
      </c>
      <c r="K83" s="37" t="n">
        <v>0</v>
      </c>
      <c r="L83" s="68" t="str">
        <f aca="false">IF(K83&lt;1,"..",J83/K83)</f>
        <v>..</v>
      </c>
    </row>
    <row r="84" customFormat="false" ht="15.95" hidden="false" customHeight="true" outlineLevel="0" collapsed="false">
      <c r="A84" s="75" t="s">
        <v>220</v>
      </c>
      <c r="B84" s="55"/>
      <c r="C84" s="59" t="n">
        <f aca="false">SUM(C82:C83)</f>
        <v>43.53</v>
      </c>
      <c r="D84" s="59" t="n">
        <f aca="false">SUM(D82:D83)</f>
        <v>0</v>
      </c>
      <c r="E84" s="59" t="n">
        <f aca="false">SUM(E82:E83)</f>
        <v>43.53</v>
      </c>
      <c r="F84" s="60"/>
      <c r="G84" s="59" t="n">
        <f aca="false">SUM(G82:G83)</f>
        <v>2.18</v>
      </c>
      <c r="H84" s="59" t="n">
        <f aca="false">SUM(H82:H83)</f>
        <v>0</v>
      </c>
      <c r="I84" s="59" t="n">
        <f aca="false">SUM(I82:I83)</f>
        <v>2.18</v>
      </c>
      <c r="J84" s="59" t="n">
        <f aca="false">SUM(J82:J83)</f>
        <v>45.71</v>
      </c>
      <c r="K84" s="59" t="n">
        <f aca="false">SUM(K82:K83)</f>
        <v>21.92</v>
      </c>
      <c r="L84" s="72" t="n">
        <f aca="false">IF(K84&lt;1,0,J84/K84)</f>
        <v>2.0853102189781</v>
      </c>
    </row>
    <row r="85" customFormat="false" ht="15.95" hidden="false" customHeight="true" outlineLevel="0" collapsed="false">
      <c r="A85" s="57" t="s">
        <v>333</v>
      </c>
    </row>
    <row r="86" customFormat="false" ht="15.95" hidden="false" customHeight="true" outlineLevel="0" collapsed="false">
      <c r="A86" s="74" t="s">
        <v>218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n">
        <f aca="false">IF(K86&lt;1,0,J86/K86)</f>
        <v>0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0</v>
      </c>
      <c r="D88" s="59" t="n">
        <f aca="false">SUM(D86:D87)</f>
        <v>0</v>
      </c>
      <c r="E88" s="59" t="n">
        <f aca="false">SUM(E86:E87)</f>
        <v>0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0</v>
      </c>
      <c r="K88" s="59" t="n">
        <f aca="false">SUM(K86:K87)</f>
        <v>0</v>
      </c>
      <c r="L88" s="72" t="n">
        <f aca="false">IF(K88&lt;1,0,J88/K88)</f>
        <v>0</v>
      </c>
    </row>
    <row r="89" customFormat="false" ht="15.95" hidden="false" customHeight="true" outlineLevel="0" collapsed="false">
      <c r="A89" s="57" t="s">
        <v>334</v>
      </c>
    </row>
    <row r="90" customFormat="false" ht="15.95" hidden="false" customHeight="true" outlineLevel="0" collapsed="false">
      <c r="A90" s="74" t="s">
        <v>218</v>
      </c>
      <c r="C90" s="37" t="n">
        <f aca="false">SUM(C78,C82,C86)</f>
        <v>43.53</v>
      </c>
      <c r="D90" s="37" t="n">
        <f aca="false">SUM(D78,D82,D86)</f>
        <v>0</v>
      </c>
      <c r="E90" s="37" t="n">
        <f aca="false">SUM(E78,E82,E86)</f>
        <v>43.53</v>
      </c>
      <c r="F90" s="38" t="n">
        <f aca="false">SUM(F78,F82,F86)</f>
        <v>0</v>
      </c>
      <c r="G90" s="37" t="n">
        <f aca="false">SUM(G78,G82,G86)</f>
        <v>2.18</v>
      </c>
      <c r="H90" s="37" t="n">
        <f aca="false">SUM(H78,H82,H86)</f>
        <v>0</v>
      </c>
      <c r="I90" s="37" t="n">
        <f aca="false">SUM(I78,I82,I86)</f>
        <v>2.18</v>
      </c>
      <c r="J90" s="37" t="n">
        <f aca="false">SUM(J78,J82,J86)</f>
        <v>45.71</v>
      </c>
      <c r="K90" s="37" t="n">
        <f aca="false">SUM(K78,K82,K86)</f>
        <v>21.92</v>
      </c>
      <c r="L90" s="68" t="n">
        <f aca="false">IF(K90&lt;1,"..",J90/K90)</f>
        <v>2.0853102189781</v>
      </c>
    </row>
    <row r="91" customFormat="false" ht="15.95" hidden="false" customHeight="true" outlineLevel="0" collapsed="false">
      <c r="A91" s="74" t="s">
        <v>219</v>
      </c>
      <c r="C91" s="37" t="n">
        <f aca="false">SUM(C79,C83,C87)</f>
        <v>0</v>
      </c>
      <c r="D91" s="37" t="n">
        <f aca="false">SUM(D79,D83,D87)</f>
        <v>0</v>
      </c>
      <c r="E91" s="37" t="n">
        <f aca="false">SUM(E79,E83,E87)</f>
        <v>0</v>
      </c>
      <c r="F91" s="38" t="n">
        <f aca="false">SUM(F79,F83,F87)</f>
        <v>0</v>
      </c>
      <c r="G91" s="37" t="n">
        <f aca="false">SUM(G79,G83,G87)</f>
        <v>0</v>
      </c>
      <c r="H91" s="37" t="n">
        <f aca="false">SUM(H79,H83,H87)</f>
        <v>0</v>
      </c>
      <c r="I91" s="37" t="n">
        <f aca="false">SUM(I79,I83,I87)</f>
        <v>0</v>
      </c>
      <c r="J91" s="37" t="n">
        <f aca="false">SUM(J79,J83,J87)</f>
        <v>0</v>
      </c>
      <c r="K91" s="37" t="n">
        <f aca="false">SUM(K79,K83,K87)</f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80,C84,C88)</f>
        <v>43.53</v>
      </c>
      <c r="D92" s="59" t="n">
        <f aca="false">SUM(D80,D84,D88)</f>
        <v>0</v>
      </c>
      <c r="E92" s="59" t="n">
        <f aca="false">SUM(E80,E84,E88)</f>
        <v>43.53</v>
      </c>
      <c r="F92" s="60" t="n">
        <f aca="false">SUM(F80,F84,F88)</f>
        <v>0</v>
      </c>
      <c r="G92" s="59" t="n">
        <f aca="false">SUM(G80,G84,G88)</f>
        <v>2.18</v>
      </c>
      <c r="H92" s="59" t="n">
        <f aca="false">SUM(H80,H84,H88)</f>
        <v>0</v>
      </c>
      <c r="I92" s="59" t="n">
        <f aca="false">SUM(I80,I84,I88)</f>
        <v>2.18</v>
      </c>
      <c r="J92" s="59" t="n">
        <f aca="false">SUM(J80,J84,J88)</f>
        <v>45.71</v>
      </c>
      <c r="K92" s="59" t="n">
        <f aca="false">SUM(K80,K84,K88)</f>
        <v>21.92</v>
      </c>
      <c r="L92" s="72" t="n">
        <f aca="false">IF(K92&lt;1,"..",J92/K92)</f>
        <v>2.0853102189781</v>
      </c>
    </row>
    <row r="93" customFormat="false" ht="15.95" hidden="false" customHeight="true" outlineLevel="0" collapsed="false">
      <c r="A93" s="56" t="s">
        <v>335</v>
      </c>
    </row>
    <row r="94" customFormat="false" ht="15.95" hidden="false" customHeight="true" outlineLevel="0" collapsed="false">
      <c r="A94" s="57" t="s">
        <v>336</v>
      </c>
    </row>
    <row r="95" customFormat="false" ht="15.95" hidden="false" customHeight="true" outlineLevel="0" collapsed="false">
      <c r="A95" s="74" t="s">
        <v>218</v>
      </c>
      <c r="C95" s="37" t="n">
        <v>59.36</v>
      </c>
      <c r="D95" s="37" t="n">
        <v>0</v>
      </c>
      <c r="E95" s="37" t="n">
        <f aca="false">SUM(C95:D95)</f>
        <v>59.36</v>
      </c>
      <c r="G95" s="37" t="n">
        <v>0</v>
      </c>
      <c r="H95" s="37" t="n">
        <v>0</v>
      </c>
      <c r="I95" s="37" t="n">
        <f aca="false">SUM(G95:H95)</f>
        <v>0</v>
      </c>
      <c r="J95" s="37" t="n">
        <f aca="false">SUM(E95,I95)</f>
        <v>59.36</v>
      </c>
      <c r="K95" s="37" t="n">
        <v>20.66</v>
      </c>
      <c r="L95" s="68" t="n">
        <f aca="false">IF(K95&lt;1,0,J95/K95)</f>
        <v>2.87318489835431</v>
      </c>
    </row>
    <row r="96" customFormat="false" ht="15.95" hidden="false" customHeight="true" outlineLevel="0" collapsed="false">
      <c r="A96" s="74" t="s">
        <v>219</v>
      </c>
      <c r="C96" s="37" t="n">
        <v>0</v>
      </c>
      <c r="D96" s="37" t="n">
        <v>0</v>
      </c>
      <c r="E96" s="37" t="n">
        <f aca="false">SUM(C96:D96)</f>
        <v>0</v>
      </c>
      <c r="G96" s="37" t="n">
        <v>0</v>
      </c>
      <c r="H96" s="37" t="n">
        <v>0</v>
      </c>
      <c r="I96" s="37" t="n">
        <f aca="false">SUM(G96:H96)</f>
        <v>0</v>
      </c>
      <c r="J96" s="37" t="n">
        <f aca="false">SUM(E96,I96)</f>
        <v>0</v>
      </c>
      <c r="K96" s="37" t="n">
        <v>0</v>
      </c>
      <c r="L96" s="68" t="str">
        <f aca="false">IF(K96&lt;1,"..",J96/K96)</f>
        <v>..</v>
      </c>
    </row>
    <row r="97" customFormat="false" ht="15.95" hidden="false" customHeight="true" outlineLevel="0" collapsed="false">
      <c r="A97" s="75" t="s">
        <v>220</v>
      </c>
      <c r="B97" s="55"/>
      <c r="C97" s="59" t="n">
        <f aca="false">SUM(C95:C96)</f>
        <v>59.36</v>
      </c>
      <c r="D97" s="59" t="n">
        <f aca="false">SUM(D95:D96)</f>
        <v>0</v>
      </c>
      <c r="E97" s="59" t="n">
        <f aca="false">SUM(E95:E96)</f>
        <v>59.36</v>
      </c>
      <c r="F97" s="60"/>
      <c r="G97" s="59" t="n">
        <f aca="false">SUM(G95:G96)</f>
        <v>0</v>
      </c>
      <c r="H97" s="59" t="n">
        <f aca="false">SUM(H95:H96)</f>
        <v>0</v>
      </c>
      <c r="I97" s="59" t="n">
        <f aca="false">SUM(I95:I96)</f>
        <v>0</v>
      </c>
      <c r="J97" s="59" t="n">
        <f aca="false">SUM(J95:J96)</f>
        <v>59.36</v>
      </c>
      <c r="K97" s="59" t="n">
        <f aca="false">SUM(K95:K96)</f>
        <v>20.66</v>
      </c>
      <c r="L97" s="72" t="n">
        <f aca="false">IF(K97&lt;1,0,J97/K97)</f>
        <v>2.87318489835431</v>
      </c>
    </row>
    <row r="98" customFormat="false" ht="15.95" hidden="false" customHeight="true" outlineLevel="0" collapsed="false">
      <c r="A98" s="57" t="s">
        <v>337</v>
      </c>
    </row>
    <row r="99" customFormat="false" ht="15.95" hidden="false" customHeight="true" outlineLevel="0" collapsed="false">
      <c r="A99" s="74" t="s">
        <v>218</v>
      </c>
      <c r="C99" s="37" t="n">
        <v>0.96</v>
      </c>
      <c r="D99" s="37" t="n">
        <v>0</v>
      </c>
      <c r="E99" s="37" t="n">
        <f aca="false">SUM(C99:D99)</f>
        <v>0.96</v>
      </c>
      <c r="G99" s="37" t="n">
        <v>0.05</v>
      </c>
      <c r="H99" s="37" t="n">
        <v>0</v>
      </c>
      <c r="I99" s="37" t="n">
        <f aca="false">SUM(G99:H99)</f>
        <v>0.05</v>
      </c>
      <c r="J99" s="37" t="n">
        <f aca="false">SUM(E99,I99)</f>
        <v>1.01</v>
      </c>
      <c r="K99" s="37" t="n">
        <v>0.48</v>
      </c>
      <c r="L99" s="68" t="n">
        <f aca="false">IF(K99&lt;1,0,J99/K99)</f>
        <v>0</v>
      </c>
    </row>
    <row r="100" customFormat="false" ht="15.95" hidden="false" customHeight="true" outlineLevel="0" collapsed="false">
      <c r="A100" s="74" t="s">
        <v>219</v>
      </c>
      <c r="C100" s="37" t="n">
        <v>0.01</v>
      </c>
      <c r="D100" s="37" t="n">
        <v>0</v>
      </c>
      <c r="E100" s="37" t="n">
        <f aca="false">SUM(C100:D100)</f>
        <v>0.01</v>
      </c>
      <c r="G100" s="37" t="n">
        <v>0</v>
      </c>
      <c r="H100" s="37" t="n">
        <v>0</v>
      </c>
      <c r="I100" s="37" t="n">
        <f aca="false">SUM(G100:H100)</f>
        <v>0</v>
      </c>
      <c r="J100" s="37" t="n">
        <f aca="false">SUM(E100,I100)</f>
        <v>0.01</v>
      </c>
      <c r="K100" s="37" t="n">
        <v>0</v>
      </c>
      <c r="L100" s="68" t="str">
        <f aca="false">IF(K100&lt;1,"..",J100/K100)</f>
        <v>..</v>
      </c>
    </row>
    <row r="101" customFormat="false" ht="15.95" hidden="false" customHeight="true" outlineLevel="0" collapsed="false">
      <c r="A101" s="75" t="s">
        <v>220</v>
      </c>
      <c r="B101" s="55"/>
      <c r="C101" s="59" t="n">
        <f aca="false">SUM(C99:C100)</f>
        <v>0.97</v>
      </c>
      <c r="D101" s="59" t="n">
        <f aca="false">SUM(D99:D100)</f>
        <v>0</v>
      </c>
      <c r="E101" s="59" t="n">
        <f aca="false">SUM(E99:E100)</f>
        <v>0.97</v>
      </c>
      <c r="F101" s="60"/>
      <c r="G101" s="59" t="n">
        <f aca="false">SUM(G99:G100)</f>
        <v>0.05</v>
      </c>
      <c r="H101" s="59" t="n">
        <f aca="false">SUM(H99:H100)</f>
        <v>0</v>
      </c>
      <c r="I101" s="59" t="n">
        <f aca="false">SUM(I99:I100)</f>
        <v>0.05</v>
      </c>
      <c r="J101" s="59" t="n">
        <f aca="false">SUM(J99:J100)</f>
        <v>1.02</v>
      </c>
      <c r="K101" s="59" t="n">
        <f aca="false">SUM(K99:K100)</f>
        <v>0.48</v>
      </c>
      <c r="L101" s="72" t="n">
        <f aca="false">IF(K101&lt;1,0,J101/K101)</f>
        <v>0</v>
      </c>
    </row>
    <row r="102" customFormat="false" ht="15.95" hidden="false" customHeight="true" outlineLevel="0" collapsed="false">
      <c r="A102" s="57" t="s">
        <v>338</v>
      </c>
    </row>
    <row r="103" customFormat="false" ht="15.95" hidden="false" customHeight="true" outlineLevel="0" collapsed="false">
      <c r="A103" s="74" t="s">
        <v>218</v>
      </c>
      <c r="C103" s="37" t="n">
        <f aca="false">SUM(C95,C99)</f>
        <v>60.32</v>
      </c>
      <c r="D103" s="37" t="n">
        <f aca="false">SUM(D95,D99)</f>
        <v>0</v>
      </c>
      <c r="E103" s="37" t="n">
        <f aca="false">SUM(E95,E99)</f>
        <v>60.32</v>
      </c>
      <c r="F103" s="38" t="n">
        <f aca="false">SUM(F95,F99)</f>
        <v>0</v>
      </c>
      <c r="G103" s="37" t="n">
        <f aca="false">SUM(G95,G99)</f>
        <v>0.05</v>
      </c>
      <c r="H103" s="37" t="n">
        <f aca="false">SUM(H95,H99)</f>
        <v>0</v>
      </c>
      <c r="I103" s="37" t="n">
        <f aca="false">SUM(I95,I99)</f>
        <v>0.05</v>
      </c>
      <c r="J103" s="37" t="n">
        <f aca="false">SUM(J95,J99)</f>
        <v>60.37</v>
      </c>
      <c r="K103" s="37" t="n">
        <f aca="false">SUM(K95,K99)</f>
        <v>21.14</v>
      </c>
      <c r="L103" s="68" t="n">
        <f aca="false">IF(K103&lt;1,"..",J103/K103)</f>
        <v>2.85572374645222</v>
      </c>
    </row>
    <row r="104" customFormat="false" ht="15.95" hidden="false" customHeight="true" outlineLevel="0" collapsed="false">
      <c r="A104" s="74" t="s">
        <v>219</v>
      </c>
      <c r="C104" s="37" t="n">
        <f aca="false">SUM(C96,C100)</f>
        <v>0.01</v>
      </c>
      <c r="D104" s="37" t="n">
        <f aca="false">SUM(D96,D100)</f>
        <v>0</v>
      </c>
      <c r="E104" s="37" t="n">
        <f aca="false">SUM(E96,E100)</f>
        <v>0.01</v>
      </c>
      <c r="F104" s="38" t="n">
        <f aca="false">SUM(F96,F100)</f>
        <v>0</v>
      </c>
      <c r="G104" s="37" t="n">
        <f aca="false">SUM(G96,G100)</f>
        <v>0</v>
      </c>
      <c r="H104" s="37" t="n">
        <f aca="false">SUM(H96,H100)</f>
        <v>0</v>
      </c>
      <c r="I104" s="37" t="n">
        <f aca="false">SUM(I96,I100)</f>
        <v>0</v>
      </c>
      <c r="J104" s="37" t="n">
        <f aca="false">SUM(J96,J100)</f>
        <v>0.01</v>
      </c>
      <c r="K104" s="37" t="n">
        <f aca="false">SUM(K96,K100)</f>
        <v>0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75" t="s">
        <v>220</v>
      </c>
      <c r="B105" s="55"/>
      <c r="C105" s="59" t="n">
        <f aca="false">SUM(C97,C101)</f>
        <v>60.33</v>
      </c>
      <c r="D105" s="59" t="n">
        <f aca="false">SUM(D97,D101)</f>
        <v>0</v>
      </c>
      <c r="E105" s="59" t="n">
        <f aca="false">SUM(E97,E101)</f>
        <v>60.33</v>
      </c>
      <c r="F105" s="60" t="n">
        <f aca="false">SUM(F97,F101)</f>
        <v>0</v>
      </c>
      <c r="G105" s="59" t="n">
        <f aca="false">SUM(G97,G101)</f>
        <v>0.05</v>
      </c>
      <c r="H105" s="59" t="n">
        <f aca="false">SUM(H97,H101)</f>
        <v>0</v>
      </c>
      <c r="I105" s="59" t="n">
        <f aca="false">SUM(I97,I101)</f>
        <v>0.05</v>
      </c>
      <c r="J105" s="59" t="n">
        <f aca="false">SUM(J97,J101)</f>
        <v>60.38</v>
      </c>
      <c r="K105" s="59" t="n">
        <f aca="false">SUM(K97,K101)</f>
        <v>21.14</v>
      </c>
      <c r="L105" s="72" t="n">
        <f aca="false">IF(K105&lt;1,"..",J105/K105)</f>
        <v>2.8561967833491</v>
      </c>
    </row>
    <row r="106" customFormat="false" ht="15.95" hidden="false" customHeight="true" outlineLevel="0" collapsed="false">
      <c r="A106" s="56" t="s">
        <v>339</v>
      </c>
    </row>
    <row r="107" customFormat="false" ht="15.95" hidden="false" customHeight="true" outlineLevel="0" collapsed="false">
      <c r="A107" s="57" t="s">
        <v>218</v>
      </c>
      <c r="C107" s="37" t="n">
        <f aca="false">SUM(C73,C90,C103)</f>
        <v>103.85</v>
      </c>
      <c r="D107" s="37" t="n">
        <f aca="false">SUM(D73,D90,D103)</f>
        <v>0</v>
      </c>
      <c r="E107" s="37" t="n">
        <f aca="false">SUM(E73,E90,E103)</f>
        <v>103.85</v>
      </c>
      <c r="F107" s="38" t="n">
        <f aca="false">SUM(F73,F90,F103)</f>
        <v>0</v>
      </c>
      <c r="G107" s="37" t="n">
        <f aca="false">SUM(G73,G90,G103)</f>
        <v>2.23</v>
      </c>
      <c r="H107" s="37" t="n">
        <f aca="false">SUM(H73,H90,H103)</f>
        <v>0</v>
      </c>
      <c r="I107" s="37" t="n">
        <f aca="false">SUM(I73,I90,I103)</f>
        <v>2.23</v>
      </c>
      <c r="J107" s="37" t="n">
        <f aca="false">SUM(J73,J90,J103)</f>
        <v>106.08</v>
      </c>
      <c r="K107" s="37" t="n">
        <f aca="false">SUM(K73,K90,K103)</f>
        <v>43.06</v>
      </c>
      <c r="L107" s="68" t="n">
        <f aca="false">IF(K107&lt;1,"..",J107/K107)</f>
        <v>2.46353924756154</v>
      </c>
    </row>
    <row r="108" customFormat="false" ht="15.95" hidden="false" customHeight="true" outlineLevel="0" collapsed="false">
      <c r="A108" s="57" t="s">
        <v>219</v>
      </c>
      <c r="C108" s="37" t="n">
        <f aca="false">SUM(C74,C91,C104)</f>
        <v>0.01</v>
      </c>
      <c r="D108" s="37" t="n">
        <f aca="false">SUM(D74,D91,D104)</f>
        <v>0</v>
      </c>
      <c r="E108" s="37" t="n">
        <f aca="false">SUM(E74,E91,E104)</f>
        <v>0.01</v>
      </c>
      <c r="F108" s="38" t="n">
        <f aca="false">SUM(F74,F91,F104)</f>
        <v>0</v>
      </c>
      <c r="G108" s="37" t="n">
        <f aca="false">SUM(G74,G91,G104)</f>
        <v>0</v>
      </c>
      <c r="H108" s="37" t="n">
        <f aca="false">SUM(H74,H91,H104)</f>
        <v>0</v>
      </c>
      <c r="I108" s="37" t="n">
        <f aca="false">SUM(I74,I91,I104)</f>
        <v>0</v>
      </c>
      <c r="J108" s="37" t="n">
        <f aca="false">SUM(J74,J91,J104)</f>
        <v>0.01</v>
      </c>
      <c r="K108" s="37" t="n">
        <f aca="false">SUM(K74,K91,K104)</f>
        <v>0</v>
      </c>
      <c r="L108" s="68" t="str">
        <f aca="false">IF(K108&lt;1,"..",J108/K108)</f>
        <v>..</v>
      </c>
    </row>
    <row r="109" customFormat="false" ht="15.95" hidden="false" customHeight="true" outlineLevel="0" collapsed="false">
      <c r="A109" s="58" t="s">
        <v>220</v>
      </c>
      <c r="B109" s="55"/>
      <c r="C109" s="59" t="n">
        <f aca="false">SUM(C75,C92,C105)</f>
        <v>103.86</v>
      </c>
      <c r="D109" s="59" t="n">
        <f aca="false">SUM(D75,D92,D105)</f>
        <v>0</v>
      </c>
      <c r="E109" s="59" t="n">
        <f aca="false">SUM(E75,E92,E105)</f>
        <v>103.86</v>
      </c>
      <c r="F109" s="60" t="n">
        <f aca="false">SUM(F75,F92,F105)</f>
        <v>0</v>
      </c>
      <c r="G109" s="59" t="n">
        <f aca="false">SUM(G75,G92,G105)</f>
        <v>2.23</v>
      </c>
      <c r="H109" s="59" t="n">
        <f aca="false">SUM(H75,H92,H105)</f>
        <v>0</v>
      </c>
      <c r="I109" s="59" t="n">
        <f aca="false">SUM(I75,I92,I105)</f>
        <v>2.23</v>
      </c>
      <c r="J109" s="59" t="n">
        <f aca="false">SUM(J75,J92,J105)</f>
        <v>106.09</v>
      </c>
      <c r="K109" s="59" t="n">
        <f aca="false">SUM(K75,K92,K105)</f>
        <v>43.06</v>
      </c>
      <c r="L109" s="72" t="n">
        <f aca="false">IF(K109&lt;1,"..",J109/K109)</f>
        <v>2.46377148165351</v>
      </c>
    </row>
    <row r="110" customFormat="false" ht="20.1" hidden="false" customHeight="true" outlineLevel="0" collapsed="false">
      <c r="A110" s="55" t="s">
        <v>340</v>
      </c>
    </row>
    <row r="111" customFormat="false" ht="15.95" hidden="false" customHeight="true" outlineLevel="0" collapsed="false">
      <c r="A111" s="57" t="s">
        <v>218</v>
      </c>
      <c r="C111" s="37" t="n">
        <f aca="false">SUM(C20,C59,C107)</f>
        <v>3669.28</v>
      </c>
      <c r="D111" s="37" t="n">
        <f aca="false">SUM(D20,D59,D107)</f>
        <v>22.89</v>
      </c>
      <c r="E111" s="37" t="n">
        <f aca="false">SUM(E20,E59,E107)</f>
        <v>3692.17</v>
      </c>
      <c r="F111" s="38" t="n">
        <f aca="false">SUM(F20,F59,F107)</f>
        <v>0</v>
      </c>
      <c r="G111" s="37" t="n">
        <f aca="false">SUM(G20,G59,G107)</f>
        <v>134.97</v>
      </c>
      <c r="H111" s="37" t="n">
        <f aca="false">SUM(H20,H59,H107)</f>
        <v>486.9</v>
      </c>
      <c r="I111" s="37" t="n">
        <f aca="false">SUM(I20,I59,I107)</f>
        <v>621.87</v>
      </c>
      <c r="J111" s="37" t="n">
        <f aca="false">SUM(J20,J59,J107)</f>
        <v>4314.04</v>
      </c>
      <c r="K111" s="37" t="n">
        <f aca="false">SUM(K20,K59,K107)</f>
        <v>1884.8</v>
      </c>
      <c r="L111" s="68" t="n">
        <f aca="false">IF(K111&lt;1,"..",J111/K111)</f>
        <v>2.28885823429542</v>
      </c>
    </row>
    <row r="112" customFormat="false" ht="15.95" hidden="false" customHeight="true" outlineLevel="0" collapsed="false">
      <c r="A112" s="57" t="s">
        <v>219</v>
      </c>
      <c r="C112" s="37" t="n">
        <f aca="false">SUM(C21,C60,C108)</f>
        <v>29.69</v>
      </c>
      <c r="D112" s="37" t="n">
        <f aca="false">SUM(D21,D60,D108)</f>
        <v>0.05</v>
      </c>
      <c r="E112" s="37" t="n">
        <f aca="false">SUM(E21,E60,E108)</f>
        <v>29.74</v>
      </c>
      <c r="F112" s="38" t="n">
        <f aca="false">SUM(F21,F60,F108)</f>
        <v>0</v>
      </c>
      <c r="G112" s="37" t="n">
        <f aca="false">SUM(G21,G60,G108)</f>
        <v>1.41</v>
      </c>
      <c r="H112" s="37" t="n">
        <f aca="false">SUM(H21,H60,H108)</f>
        <v>0.99</v>
      </c>
      <c r="I112" s="37" t="n">
        <f aca="false">SUM(I21,I60,I108)</f>
        <v>2.4</v>
      </c>
      <c r="J112" s="37" t="n">
        <f aca="false">SUM(J21,J60,J108)</f>
        <v>32.14</v>
      </c>
      <c r="K112" s="37" t="n">
        <f aca="false">SUM(K21,K60,K108)</f>
        <v>16.16</v>
      </c>
      <c r="L112" s="68" t="n">
        <f aca="false">IF(K112&lt;1,"..",J112/K112)</f>
        <v>1.98886138613861</v>
      </c>
    </row>
    <row r="113" customFormat="false" ht="15.95" hidden="false" customHeight="true" outlineLevel="0" collapsed="false">
      <c r="A113" s="61" t="s">
        <v>220</v>
      </c>
      <c r="B113" s="62"/>
      <c r="C113" s="63" t="n">
        <f aca="false">SUM(C22,C61,C109)</f>
        <v>3698.97</v>
      </c>
      <c r="D113" s="63" t="n">
        <f aca="false">SUM(D22,D61,D109)</f>
        <v>22.94</v>
      </c>
      <c r="E113" s="63" t="n">
        <f aca="false">SUM(E22,E61,E109)</f>
        <v>3721.91</v>
      </c>
      <c r="F113" s="64" t="n">
        <f aca="false">SUM(F22,F61,F109)</f>
        <v>0</v>
      </c>
      <c r="G113" s="63" t="n">
        <f aca="false">SUM(G22,G61,G109)</f>
        <v>136.38</v>
      </c>
      <c r="H113" s="63" t="n">
        <f aca="false">SUM(H22,H61,H109)</f>
        <v>487.89</v>
      </c>
      <c r="I113" s="63" t="n">
        <f aca="false">SUM(I22,I61,I109)</f>
        <v>624.27</v>
      </c>
      <c r="J113" s="63" t="n">
        <f aca="false">SUM(J22,J61,J109)</f>
        <v>4346.18</v>
      </c>
      <c r="K113" s="63" t="n">
        <f aca="false">SUM(K22,K61,K109)</f>
        <v>1900.96</v>
      </c>
      <c r="L113" s="73" t="n">
        <f aca="false">IF(K113&lt;1,"..",J113/K113)</f>
        <v>2.28630797070954</v>
      </c>
    </row>
    <row r="114" customFormat="false" ht="3.95" hidden="false" customHeight="true" outlineLevel="0" collapsed="false"/>
    <row r="115" customFormat="false" ht="15.95" hidden="false" customHeight="true" outlineLevel="0" collapsed="false">
      <c r="A115" s="65" t="s">
        <v>248</v>
      </c>
    </row>
    <row r="116" customFormat="false" ht="12.6" hidden="false" customHeight="true" outlineLevel="0" collapsed="false">
      <c r="A116" s="65" t="n">
        <v>1</v>
      </c>
      <c r="B116" s="66" t="s">
        <v>249</v>
      </c>
    </row>
    <row r="117" customFormat="false" ht="12.6" hidden="false" customHeight="true" outlineLevel="0" collapsed="false">
      <c r="B117" s="67" t="s">
        <v>250</v>
      </c>
    </row>
    <row r="118" customFormat="false" ht="12.6" hidden="false" customHeight="true" outlineLevel="0" collapsed="false">
      <c r="B118" s="66" t="s">
        <v>251</v>
      </c>
    </row>
    <row r="119" customFormat="false" ht="12.6" hidden="false" customHeight="true" outlineLevel="0" collapsed="false">
      <c r="A119" s="65" t="n">
        <v>2</v>
      </c>
      <c r="B119" s="66" t="s">
        <v>462</v>
      </c>
    </row>
    <row r="120" customFormat="false" ht="12.6" hidden="false" customHeight="true" outlineLevel="0" collapsed="false">
      <c r="B120" s="66" t="s">
        <v>463</v>
      </c>
    </row>
    <row r="121" customFormat="false" ht="12.6" hidden="false" customHeight="true" outlineLevel="0" collapsed="false">
      <c r="B121" s="66" t="s">
        <v>464</v>
      </c>
    </row>
    <row r="122" customFormat="false" ht="12.6" hidden="false" customHeight="true" outlineLevel="0" collapsed="false">
      <c r="A122" s="65" t="n">
        <v>3</v>
      </c>
      <c r="B122" s="66" t="s">
        <v>465</v>
      </c>
    </row>
    <row r="123" customFormat="false" ht="12.6" hidden="false" customHeight="true" outlineLevel="0" collapsed="false">
      <c r="B123" s="66" t="s">
        <v>466</v>
      </c>
    </row>
    <row r="124" customFormat="false" ht="12.6" hidden="false" customHeight="true" outlineLevel="0" collapsed="false">
      <c r="B124" s="66" t="s">
        <v>467</v>
      </c>
    </row>
    <row r="125" customFormat="false" ht="12.6" hidden="false" customHeight="true" outlineLevel="0" collapsed="false">
      <c r="B125" s="66" t="s">
        <v>468</v>
      </c>
    </row>
    <row r="126" customFormat="false" ht="12.6" hidden="false" customHeight="true" outlineLevel="0" collapsed="false">
      <c r="A126" s="65" t="n">
        <v>4</v>
      </c>
      <c r="B126" s="66" t="s">
        <v>270</v>
      </c>
    </row>
    <row r="127" customFormat="false" ht="12.6" hidden="false" customHeight="true" outlineLevel="0" collapsed="false">
      <c r="B127" s="66" t="s">
        <v>271</v>
      </c>
    </row>
    <row r="128" customFormat="false" ht="12.6" hidden="false" customHeight="true" outlineLevel="0" collapsed="false">
      <c r="B128" s="66" t="s">
        <v>272</v>
      </c>
    </row>
    <row r="129" customFormat="false" ht="12.6" hidden="false" customHeight="true" outlineLevel="0" collapsed="false">
      <c r="B129" s="66" t="s">
        <v>273</v>
      </c>
    </row>
    <row r="130" customFormat="false" ht="12.6" hidden="false" customHeight="true" outlineLevel="0" collapsed="false">
      <c r="A130" s="65" t="n">
        <v>5</v>
      </c>
      <c r="B130" s="66" t="s">
        <v>274</v>
      </c>
    </row>
    <row r="131" customFormat="false" ht="12.6" hidden="false" customHeight="true" outlineLevel="0" collapsed="false">
      <c r="B131" s="66" t="s">
        <v>275</v>
      </c>
    </row>
    <row r="132" customFormat="false" ht="12.6" hidden="false" customHeight="true" outlineLevel="0" collapsed="false">
      <c r="B132" s="66" t="s">
        <v>276</v>
      </c>
    </row>
    <row r="133" customFormat="false" ht="15.95" hidden="false" customHeight="true" outlineLevel="0" collapsed="false">
      <c r="A13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8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6</v>
      </c>
      <c r="C1" s="41" t="s">
        <v>532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354.653</v>
      </c>
      <c r="D8" s="37" t="n">
        <v>0</v>
      </c>
      <c r="E8" s="37" t="n">
        <f aca="false">SUM(C8:D8)</f>
        <v>354.653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354.653</v>
      </c>
      <c r="K8" s="37" t="n">
        <v>82653.964</v>
      </c>
      <c r="L8" s="37" t="n">
        <f aca="false">SUM(J8:K8)</f>
        <v>83008.617</v>
      </c>
    </row>
    <row r="9" customFormat="false" ht="15.95" hidden="false" customHeight="true" outlineLevel="0" collapsed="false">
      <c r="A9" s="57" t="s">
        <v>219</v>
      </c>
      <c r="C9" s="37" t="n">
        <v>0.975</v>
      </c>
      <c r="D9" s="37" t="n">
        <v>0</v>
      </c>
      <c r="E9" s="37" t="n">
        <f aca="false">SUM(C9:D9)</f>
        <v>0.975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975</v>
      </c>
      <c r="K9" s="37" t="n">
        <v>227.119</v>
      </c>
      <c r="L9" s="37" t="n">
        <f aca="false">SUM(J9:K9)</f>
        <v>228.094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355.628</v>
      </c>
      <c r="D10" s="59" t="n">
        <f aca="false">SUM(D8:D9)</f>
        <v>0</v>
      </c>
      <c r="E10" s="59" t="n">
        <f aca="false">SUM(E8:E9)</f>
        <v>355.628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355.628</v>
      </c>
      <c r="K10" s="59" t="n">
        <f aca="false">SUM(K8:K9)</f>
        <v>82881.083</v>
      </c>
      <c r="L10" s="59" t="n">
        <f aca="false">SUM(L8:L9)</f>
        <v>83236.711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1822.832</v>
      </c>
      <c r="D12" s="37" t="n">
        <v>0</v>
      </c>
      <c r="E12" s="37" t="n">
        <f aca="false">SUM(C12:D12)</f>
        <v>1822.832</v>
      </c>
      <c r="G12" s="37" t="n">
        <v>0</v>
      </c>
      <c r="H12" s="37" t="n">
        <v>1041.438</v>
      </c>
      <c r="I12" s="37" t="n">
        <f aca="false">SUM(G12:H12)</f>
        <v>1041.438</v>
      </c>
      <c r="J12" s="37" t="n">
        <f aca="false">SUM(E12,I12)</f>
        <v>2864.27</v>
      </c>
      <c r="K12" s="37" t="n">
        <v>270381.79</v>
      </c>
      <c r="L12" s="37" t="n">
        <f aca="false">SUM(J12:K12)</f>
        <v>273246.06</v>
      </c>
    </row>
    <row r="13" customFormat="false" ht="15.95" hidden="false" customHeight="true" outlineLevel="0" collapsed="false">
      <c r="A13" s="57" t="s">
        <v>219</v>
      </c>
      <c r="C13" s="37" t="n">
        <v>3.347</v>
      </c>
      <c r="D13" s="37" t="n">
        <v>0</v>
      </c>
      <c r="E13" s="37" t="n">
        <f aca="false">SUM(C13:D13)</f>
        <v>3.347</v>
      </c>
      <c r="G13" s="37" t="n">
        <v>0</v>
      </c>
      <c r="H13" s="37" t="n">
        <v>1.912</v>
      </c>
      <c r="I13" s="37" t="n">
        <f aca="false">SUM(G13:H13)</f>
        <v>1.912</v>
      </c>
      <c r="J13" s="37" t="n">
        <f aca="false">SUM(E13,I13)</f>
        <v>5.259</v>
      </c>
      <c r="K13" s="37" t="n">
        <v>496.455</v>
      </c>
      <c r="L13" s="37" t="n">
        <f aca="false">SUM(J13:K13)</f>
        <v>501.714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826.179</v>
      </c>
      <c r="D14" s="59" t="n">
        <f aca="false">SUM(D12:D13)</f>
        <v>0</v>
      </c>
      <c r="E14" s="59" t="n">
        <f aca="false">SUM(E12:E13)</f>
        <v>1826.179</v>
      </c>
      <c r="F14" s="60"/>
      <c r="G14" s="59" t="n">
        <f aca="false">SUM(G12:G13)</f>
        <v>0</v>
      </c>
      <c r="H14" s="59" t="n">
        <f aca="false">SUM(H12:H13)</f>
        <v>1043.35</v>
      </c>
      <c r="I14" s="59" t="n">
        <f aca="false">SUM(I12:I13)</f>
        <v>1043.35</v>
      </c>
      <c r="J14" s="59" t="n">
        <f aca="false">SUM(J12:J13)</f>
        <v>2869.529</v>
      </c>
      <c r="K14" s="59" t="n">
        <f aca="false">SUM(K12:K13)</f>
        <v>270878.245</v>
      </c>
      <c r="L14" s="59" t="n">
        <f aca="false">SUM(L12:L13)</f>
        <v>273747.774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2177.485</v>
      </c>
      <c r="D16" s="37" t="n">
        <f aca="false">SUM(D8,D12)</f>
        <v>0</v>
      </c>
      <c r="E16" s="37" t="n">
        <f aca="false">SUM(E8,E12)</f>
        <v>2177.485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1041.438</v>
      </c>
      <c r="I16" s="37" t="n">
        <f aca="false">SUM(I8,I12)</f>
        <v>1041.438</v>
      </c>
      <c r="J16" s="37" t="n">
        <f aca="false">SUM(J8,J12)</f>
        <v>3218.923</v>
      </c>
      <c r="K16" s="37" t="n">
        <f aca="false">SUM(K8,K12)</f>
        <v>353035.754</v>
      </c>
      <c r="L16" s="37" t="n">
        <f aca="false">SUM(J16:K16)</f>
        <v>356254.677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4.322</v>
      </c>
      <c r="D17" s="37" t="n">
        <f aca="false">SUM(D9,D13)</f>
        <v>0</v>
      </c>
      <c r="E17" s="37" t="n">
        <f aca="false">SUM(E9,E13)</f>
        <v>4.322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1.912</v>
      </c>
      <c r="I17" s="37" t="n">
        <f aca="false">SUM(I9,I13)</f>
        <v>1.912</v>
      </c>
      <c r="J17" s="37" t="n">
        <f aca="false">SUM(J9,J13)</f>
        <v>6.234</v>
      </c>
      <c r="K17" s="37" t="n">
        <f aca="false">SUM(K9,K13)</f>
        <v>723.574</v>
      </c>
      <c r="L17" s="37" t="n">
        <f aca="false">SUM(J17:K17)</f>
        <v>729.808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2181.807</v>
      </c>
      <c r="D18" s="59" t="n">
        <f aca="false">SUM(D10,D14)</f>
        <v>0</v>
      </c>
      <c r="E18" s="59" t="n">
        <f aca="false">SUM(E10,E14)</f>
        <v>2181.807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1043.35</v>
      </c>
      <c r="I18" s="59" t="n">
        <f aca="false">SUM(I10,I14)</f>
        <v>1043.35</v>
      </c>
      <c r="J18" s="59" t="n">
        <f aca="false">SUM(J10,J14)</f>
        <v>3225.157</v>
      </c>
      <c r="K18" s="59" t="n">
        <f aca="false">SUM(K10,K14)</f>
        <v>353759.328</v>
      </c>
      <c r="L18" s="59" t="n">
        <f aca="false">SUM(J18:K18)</f>
        <v>356984.485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59" t="n">
        <f aca="false">SUM(L30:L31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37" t="n">
        <f aca="false">SUM(J34: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59" t="n">
        <f aca="false">SUM(L34:L35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37" t="n">
        <f aca="false">SUM(J40:K40)</f>
        <v>0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59" t="n">
        <f aca="false">SUM(L39:L40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1894.127</v>
      </c>
      <c r="D43" s="37" t="n">
        <v>0</v>
      </c>
      <c r="E43" s="37" t="n">
        <f aca="false">SUM(C43:D43)</f>
        <v>1894.127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894.127</v>
      </c>
      <c r="K43" s="37" t="n">
        <v>204404.188</v>
      </c>
      <c r="L43" s="37" t="n">
        <f aca="false">SUM(J43:K43)</f>
        <v>206298.315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37" t="n">
        <f aca="false">SUM(J44:K44)</f>
        <v>0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1894.127</v>
      </c>
      <c r="D45" s="59" t="n">
        <f aca="false">SUM(D43:D44)</f>
        <v>0</v>
      </c>
      <c r="E45" s="59" t="n">
        <f aca="false">SUM(E43:E44)</f>
        <v>1894.127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894.127</v>
      </c>
      <c r="K45" s="59" t="n">
        <f aca="false">SUM(K43:K44)</f>
        <v>204404.188</v>
      </c>
      <c r="L45" s="59" t="n">
        <f aca="false">SUM(L43:L44)</f>
        <v>206298.315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37" t="n">
        <f aca="false">SUM(J48:K48)</f>
        <v>0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59" t="n">
        <f aca="false">SUM(L47:L48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37" t="n">
        <f aca="false">SUM(J51: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37" t="n">
        <f aca="false">SUM(J52:K52)</f>
        <v>0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59" t="n">
        <f aca="false">SUM(L51:L52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1894.127</v>
      </c>
      <c r="D55" s="37" t="n">
        <f aca="false">SUM(D39,D43,D47,D51)</f>
        <v>0</v>
      </c>
      <c r="E55" s="37" t="n">
        <f aca="false">SUM(E39,E43,E47,E51)</f>
        <v>1894.127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1894.127</v>
      </c>
      <c r="K55" s="37" t="n">
        <f aca="false">SUM(K39,K43,K47,K51)</f>
        <v>204404.188</v>
      </c>
      <c r="L55" s="37" t="n">
        <f aca="false">SUM(J55:K55)</f>
        <v>206298.315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37" t="n">
        <f aca="false">SUM(J56:K56)</f>
        <v>0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1894.127</v>
      </c>
      <c r="D57" s="59" t="n">
        <f aca="false">SUM(D41,D45,D49,D53)</f>
        <v>0</v>
      </c>
      <c r="E57" s="59" t="n">
        <f aca="false">SUM(E41,E45,E49,E53)</f>
        <v>1894.127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1894.127</v>
      </c>
      <c r="K57" s="59" t="n">
        <f aca="false">SUM(K41,K45,K49,K53)</f>
        <v>204404.188</v>
      </c>
      <c r="L57" s="59" t="n">
        <f aca="false">SUM(J57:K57)</f>
        <v>206298.315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1894.127</v>
      </c>
      <c r="D59" s="37" t="n">
        <f aca="false">SUM(D22,D26,D30,D34,D55)</f>
        <v>0</v>
      </c>
      <c r="E59" s="37" t="n">
        <f aca="false">SUM(E22,E26,E30,E34,E55)</f>
        <v>1894.127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1894.127</v>
      </c>
      <c r="K59" s="37" t="n">
        <f aca="false">SUM(K22,K26,K30,K34,K55)</f>
        <v>204404.188</v>
      </c>
      <c r="L59" s="37" t="n">
        <f aca="false">SUM(J59:K59)</f>
        <v>206298.315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37" t="n">
        <f aca="false">SUM(J60:K60)</f>
        <v>0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1894.127</v>
      </c>
      <c r="D61" s="59" t="n">
        <f aca="false">SUM(D24,D28,D32,D36,D57)</f>
        <v>0</v>
      </c>
      <c r="E61" s="59" t="n">
        <f aca="false">SUM(E24,E28,E32,E36,E57)</f>
        <v>1894.127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1894.127</v>
      </c>
      <c r="K61" s="59" t="n">
        <f aca="false">SUM(K24,K28,K32,K36,K57)</f>
        <v>204404.188</v>
      </c>
      <c r="L61" s="59" t="n">
        <f aca="false">SUM(J61:K61)</f>
        <v>206298.315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4071.612</v>
      </c>
      <c r="D63" s="37" t="n">
        <f aca="false">SUM(D16,D59)</f>
        <v>0</v>
      </c>
      <c r="E63" s="37" t="n">
        <f aca="false">SUM(E16,E59)</f>
        <v>4071.612</v>
      </c>
      <c r="F63" s="38" t="n">
        <f aca="false">SUM(F16,F59)</f>
        <v>0</v>
      </c>
      <c r="G63" s="37" t="n">
        <f aca="false">SUM(G16,G59)</f>
        <v>0</v>
      </c>
      <c r="H63" s="37" t="n">
        <f aca="false">SUM(H16,H59)</f>
        <v>1041.438</v>
      </c>
      <c r="I63" s="37" t="n">
        <f aca="false">SUM(I16,I59)</f>
        <v>1041.438</v>
      </c>
      <c r="J63" s="37" t="n">
        <f aca="false">SUM(J16,J59)</f>
        <v>5113.05</v>
      </c>
      <c r="K63" s="37" t="n">
        <f aca="false">SUM(K16,K59)</f>
        <v>557439.942</v>
      </c>
      <c r="L63" s="37" t="n">
        <f aca="false">SUM(J63:K63)</f>
        <v>562552.992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4.322</v>
      </c>
      <c r="D64" s="37" t="n">
        <f aca="false">SUM(D17,D60)</f>
        <v>0</v>
      </c>
      <c r="E64" s="37" t="n">
        <f aca="false">SUM(E17,E60)</f>
        <v>4.322</v>
      </c>
      <c r="F64" s="38" t="n">
        <f aca="false">SUM(F17,F60)</f>
        <v>0</v>
      </c>
      <c r="G64" s="37" t="n">
        <f aca="false">SUM(G17,G60)</f>
        <v>0</v>
      </c>
      <c r="H64" s="37" t="n">
        <f aca="false">SUM(H17,H60)</f>
        <v>1.912</v>
      </c>
      <c r="I64" s="37" t="n">
        <f aca="false">SUM(I17,I60)</f>
        <v>1.912</v>
      </c>
      <c r="J64" s="37" t="n">
        <f aca="false">SUM(J17,J60)</f>
        <v>6.234</v>
      </c>
      <c r="K64" s="37" t="n">
        <f aca="false">SUM(K17,K60)</f>
        <v>723.574</v>
      </c>
      <c r="L64" s="37" t="n">
        <f aca="false">SUM(J64:K64)</f>
        <v>729.808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4075.934</v>
      </c>
      <c r="D65" s="63" t="n">
        <f aca="false">SUM(D18,D61)</f>
        <v>0</v>
      </c>
      <c r="E65" s="63" t="n">
        <f aca="false">SUM(E18,E61)</f>
        <v>4075.934</v>
      </c>
      <c r="F65" s="64" t="n">
        <f aca="false">SUM(F18,F61)</f>
        <v>0</v>
      </c>
      <c r="G65" s="63" t="n">
        <f aca="false">SUM(G18,G61)</f>
        <v>0</v>
      </c>
      <c r="H65" s="63" t="n">
        <f aca="false">SUM(H18,H61)</f>
        <v>1043.35</v>
      </c>
      <c r="I65" s="63" t="n">
        <f aca="false">SUM(I18,I61)</f>
        <v>1043.35</v>
      </c>
      <c r="J65" s="63" t="n">
        <f aca="false">SUM(J18,J61)</f>
        <v>5119.284</v>
      </c>
      <c r="K65" s="63" t="n">
        <f aca="false">SUM(K18,K61)</f>
        <v>558163.516</v>
      </c>
      <c r="L65" s="63" t="n">
        <f aca="false">SUM(J65:K65)</f>
        <v>563282.8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462</v>
      </c>
    </row>
    <row r="72" customFormat="false" ht="12.6" hidden="false" customHeight="true" outlineLevel="0" collapsed="false">
      <c r="B72" s="66" t="s">
        <v>463</v>
      </c>
    </row>
    <row r="73" customFormat="false" ht="12.6" hidden="false" customHeight="true" outlineLevel="0" collapsed="false">
      <c r="B73" s="66" t="s">
        <v>464</v>
      </c>
    </row>
    <row r="74" customFormat="false" ht="12.6" hidden="false" customHeight="true" outlineLevel="0" collapsed="false">
      <c r="A74" s="65" t="n">
        <v>3</v>
      </c>
      <c r="B74" s="66" t="s">
        <v>465</v>
      </c>
    </row>
    <row r="75" customFormat="false" ht="12.6" hidden="false" customHeight="true" outlineLevel="0" collapsed="false">
      <c r="B75" s="66" t="s">
        <v>466</v>
      </c>
    </row>
    <row r="76" customFormat="false" ht="12.6" hidden="false" customHeight="true" outlineLevel="0" collapsed="false">
      <c r="B76" s="66" t="s">
        <v>467</v>
      </c>
    </row>
    <row r="77" customFormat="false" ht="12.6" hidden="false" customHeight="true" outlineLevel="0" collapsed="false">
      <c r="B77" s="66" t="s">
        <v>468</v>
      </c>
    </row>
    <row r="78" customFormat="false" ht="15.95" hidden="false" customHeight="true" outlineLevel="0" collapsed="false">
      <c r="A78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9</oddHeader>
    <oddFooter>&amp;L8000002012 INDIGENOUS
EXPENDITURE REPORT&amp;C800000PUBLIC RELEASE VERSION
UPDATED: 4-SEPTEMBER-2012&amp;R800000Page &amp;P of &amp;N</oddFooter>
  </headerFooter>
  <rowBreaks count="1" manualBreakCount="1">
    <brk id="41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7</v>
      </c>
      <c r="C1" s="41" t="s">
        <v>533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43</v>
      </c>
    </row>
    <row r="7" customFormat="false" ht="15.95" hidden="false" customHeight="true" outlineLevel="0" collapsed="false">
      <c r="A7" s="56" t="s">
        <v>344</v>
      </c>
    </row>
    <row r="8" customFormat="false" ht="15.95" hidden="false" customHeight="true" outlineLevel="0" collapsed="false">
      <c r="A8" s="57" t="s">
        <v>218</v>
      </c>
      <c r="C8" s="37" t="n">
        <v>9.88</v>
      </c>
      <c r="D8" s="37" t="n">
        <v>0</v>
      </c>
      <c r="E8" s="37" t="n">
        <f aca="false">SUM(C8:D8)</f>
        <v>9.88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9.88</v>
      </c>
      <c r="K8" s="37" t="n">
        <v>15.52</v>
      </c>
      <c r="L8" s="68" t="n">
        <f aca="false">IF(K8&lt;1,0,J8/K8)</f>
        <v>0.63659793814433</v>
      </c>
    </row>
    <row r="9" customFormat="false" ht="15.95" hidden="false" customHeight="true" outlineLevel="0" collapsed="false">
      <c r="A9" s="57" t="s">
        <v>219</v>
      </c>
      <c r="C9" s="37" t="n">
        <v>0.03</v>
      </c>
      <c r="D9" s="37" t="n">
        <v>0</v>
      </c>
      <c r="E9" s="37" t="n">
        <f aca="false">SUM(C9:D9)</f>
        <v>0.03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.03</v>
      </c>
      <c r="K9" s="37" t="n">
        <v>0.04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9.91</v>
      </c>
      <c r="D10" s="59" t="n">
        <f aca="false">SUM(D8:D9)</f>
        <v>0</v>
      </c>
      <c r="E10" s="59" t="n">
        <f aca="false">SUM(E8:E9)</f>
        <v>9.91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9.91</v>
      </c>
      <c r="K10" s="59" t="n">
        <f aca="false">SUM(K8:K9)</f>
        <v>15.56</v>
      </c>
      <c r="L10" s="72" t="n">
        <f aca="false">IF(K10&lt;1,0,J10/K10)</f>
        <v>0.636889460154242</v>
      </c>
    </row>
    <row r="11" customFormat="false" ht="15.95" hidden="false" customHeight="true" outlineLevel="0" collapsed="false">
      <c r="A11" s="56" t="s">
        <v>345</v>
      </c>
    </row>
    <row r="12" customFormat="false" ht="15.95" hidden="false" customHeight="true" outlineLevel="0" collapsed="false">
      <c r="A12" s="57" t="s">
        <v>218</v>
      </c>
      <c r="C12" s="37" t="n">
        <v>50.76</v>
      </c>
      <c r="D12" s="37" t="n">
        <v>0</v>
      </c>
      <c r="E12" s="37" t="n">
        <f aca="false">SUM(C12:D12)</f>
        <v>50.76</v>
      </c>
      <c r="G12" s="37" t="n">
        <v>0</v>
      </c>
      <c r="H12" s="37" t="n">
        <v>29</v>
      </c>
      <c r="I12" s="37" t="n">
        <f aca="false">SUM(G12:H12)</f>
        <v>29</v>
      </c>
      <c r="J12" s="37" t="n">
        <f aca="false">SUM(E12,I12)</f>
        <v>79.76</v>
      </c>
      <c r="K12" s="37" t="n">
        <v>50.76</v>
      </c>
      <c r="L12" s="68" t="n">
        <f aca="false">IF(K12&lt;1,0,J12/K12)</f>
        <v>1.57131599684791</v>
      </c>
    </row>
    <row r="13" customFormat="false" ht="15.95" hidden="false" customHeight="true" outlineLevel="0" collapsed="false">
      <c r="A13" s="57" t="s">
        <v>219</v>
      </c>
      <c r="C13" s="37" t="n">
        <v>0.09</v>
      </c>
      <c r="D13" s="37" t="n">
        <v>0</v>
      </c>
      <c r="E13" s="37" t="n">
        <f aca="false">SUM(C13:D13)</f>
        <v>0.09</v>
      </c>
      <c r="G13" s="37" t="n">
        <v>0</v>
      </c>
      <c r="H13" s="37" t="n">
        <v>0.05</v>
      </c>
      <c r="I13" s="37" t="n">
        <f aca="false">SUM(G13:H13)</f>
        <v>0.05</v>
      </c>
      <c r="J13" s="37" t="n">
        <f aca="false">SUM(E13,I13)</f>
        <v>0.14</v>
      </c>
      <c r="K13" s="37" t="n">
        <v>0.09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0.85</v>
      </c>
      <c r="D14" s="59" t="n">
        <f aca="false">SUM(D12:D13)</f>
        <v>0</v>
      </c>
      <c r="E14" s="59" t="n">
        <f aca="false">SUM(E12:E13)</f>
        <v>50.85</v>
      </c>
      <c r="F14" s="60"/>
      <c r="G14" s="59" t="n">
        <f aca="false">SUM(G12:G13)</f>
        <v>0</v>
      </c>
      <c r="H14" s="59" t="n">
        <f aca="false">SUM(H12:H13)</f>
        <v>29.05</v>
      </c>
      <c r="I14" s="59" t="n">
        <f aca="false">SUM(I12:I13)</f>
        <v>29.05</v>
      </c>
      <c r="J14" s="59" t="n">
        <f aca="false">SUM(J12:J13)</f>
        <v>79.9</v>
      </c>
      <c r="K14" s="59" t="n">
        <f aca="false">SUM(K12:K13)</f>
        <v>50.85</v>
      </c>
      <c r="L14" s="72" t="n">
        <f aca="false">IF(K14&lt;1,0,J14/K14)</f>
        <v>1.57128810226155</v>
      </c>
    </row>
    <row r="15" customFormat="false" ht="15.95" hidden="false" customHeight="true" outlineLevel="0" collapsed="false">
      <c r="A15" s="56" t="s">
        <v>346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60.64</v>
      </c>
      <c r="D16" s="37" t="n">
        <f aca="false">SUM(D8,D12)</f>
        <v>0</v>
      </c>
      <c r="E16" s="37" t="n">
        <f aca="false">SUM(E8,E12)</f>
        <v>60.64</v>
      </c>
      <c r="F16" s="38" t="n">
        <f aca="false">SUM(F8,F12)</f>
        <v>0</v>
      </c>
      <c r="G16" s="37" t="n">
        <f aca="false">SUM(G8,G12)</f>
        <v>0</v>
      </c>
      <c r="H16" s="37" t="n">
        <f aca="false">SUM(H8,H12)</f>
        <v>29</v>
      </c>
      <c r="I16" s="37" t="n">
        <f aca="false">SUM(I8,I12)</f>
        <v>29</v>
      </c>
      <c r="J16" s="37" t="n">
        <f aca="false">SUM(J8,J12)</f>
        <v>89.64</v>
      </c>
      <c r="K16" s="37" t="n">
        <f aca="false">SUM(K8,K12)</f>
        <v>66.28</v>
      </c>
      <c r="L16" s="68" t="n">
        <f aca="false">IF(K16&lt;1,"..",J16/K16)</f>
        <v>1.3524441762220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.12</v>
      </c>
      <c r="D17" s="37" t="n">
        <f aca="false">SUM(D9,D13)</f>
        <v>0</v>
      </c>
      <c r="E17" s="37" t="n">
        <f aca="false">SUM(E9,E13)</f>
        <v>0.12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.05</v>
      </c>
      <c r="I17" s="37" t="n">
        <f aca="false">SUM(I9,I13)</f>
        <v>0.05</v>
      </c>
      <c r="J17" s="37" t="n">
        <f aca="false">SUM(J9,J13)</f>
        <v>0.17</v>
      </c>
      <c r="K17" s="37" t="n">
        <f aca="false">SUM(K9,K13)</f>
        <v>0.13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60.76</v>
      </c>
      <c r="D18" s="59" t="n">
        <f aca="false">SUM(D10,D14)</f>
        <v>0</v>
      </c>
      <c r="E18" s="59" t="n">
        <f aca="false">SUM(E10,E14)</f>
        <v>60.76</v>
      </c>
      <c r="F18" s="60" t="n">
        <f aca="false">SUM(F10,F14)</f>
        <v>0</v>
      </c>
      <c r="G18" s="59" t="n">
        <f aca="false">SUM(G10,G14)</f>
        <v>0</v>
      </c>
      <c r="H18" s="59" t="n">
        <f aca="false">SUM(H10,H14)</f>
        <v>29.05</v>
      </c>
      <c r="I18" s="59" t="n">
        <f aca="false">SUM(I10,I14)</f>
        <v>29.05</v>
      </c>
      <c r="J18" s="59" t="n">
        <f aca="false">SUM(J10,J14)</f>
        <v>89.81</v>
      </c>
      <c r="K18" s="59" t="n">
        <f aca="false">SUM(K10,K14)</f>
        <v>66.41</v>
      </c>
      <c r="L18" s="72" t="n">
        <f aca="false">IF(K18&lt;1,"..",J18/K18)</f>
        <v>1.3523565728053</v>
      </c>
    </row>
    <row r="19" customFormat="false" ht="20.1" hidden="false" customHeight="true" outlineLevel="0" collapsed="false">
      <c r="A19" s="55" t="s">
        <v>347</v>
      </c>
    </row>
    <row r="20" customFormat="false" ht="15.95" hidden="false" customHeight="true" outlineLevel="0" collapsed="false">
      <c r="A20" s="56" t="s">
        <v>348</v>
      </c>
    </row>
    <row r="21" customFormat="false" ht="15.95" hidden="false" customHeight="true" outlineLevel="0" collapsed="false">
      <c r="A21" s="57" t="s">
        <v>349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350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351</v>
      </c>
    </row>
    <row r="30" customFormat="false" ht="15.95" hidden="false" customHeight="true" outlineLevel="0" collapsed="false">
      <c r="A30" s="74" t="s">
        <v>218</v>
      </c>
      <c r="C30" s="37" t="n">
        <v>0</v>
      </c>
      <c r="D30" s="37" t="n">
        <v>0</v>
      </c>
      <c r="E30" s="37" t="n">
        <f aca="false">SUM(C30:D30)</f>
        <v>0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0</v>
      </c>
      <c r="K30" s="37" t="n">
        <v>0</v>
      </c>
      <c r="L30" s="68" t="n">
        <f aca="false">IF(K30&lt;1,0,J30/K30)</f>
        <v>0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0</v>
      </c>
      <c r="D32" s="59" t="n">
        <f aca="false">SUM(D30:D31)</f>
        <v>0</v>
      </c>
      <c r="E32" s="59" t="n">
        <f aca="false">SUM(E30:E31)</f>
        <v>0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0</v>
      </c>
      <c r="K32" s="59" t="n">
        <f aca="false">SUM(K30:K31)</f>
        <v>0</v>
      </c>
      <c r="L32" s="72" t="n">
        <f aca="false">IF(K32&lt;1,0,J32/K32)</f>
        <v>0</v>
      </c>
    </row>
    <row r="33" customFormat="false" ht="15.95" hidden="false" customHeight="true" outlineLevel="0" collapsed="false">
      <c r="A33" s="57" t="s">
        <v>352</v>
      </c>
    </row>
    <row r="34" customFormat="false" ht="15.95" hidden="false" customHeight="true" outlineLevel="0" collapsed="false">
      <c r="A34" s="74" t="s">
        <v>218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n">
        <f aca="false">IF(K34&lt;1,0,J34/K34)</f>
        <v>0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0</v>
      </c>
      <c r="D36" s="59" t="n">
        <f aca="false">SUM(D34:D35)</f>
        <v>0</v>
      </c>
      <c r="E36" s="59" t="n">
        <f aca="false">SUM(E34:E35)</f>
        <v>0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0</v>
      </c>
      <c r="K36" s="59" t="n">
        <f aca="false">SUM(K34:K35)</f>
        <v>0</v>
      </c>
      <c r="L36" s="72" t="n">
        <f aca="false">IF(K36&lt;1,0,J36/K36)</f>
        <v>0</v>
      </c>
    </row>
    <row r="37" customFormat="false" ht="15.95" hidden="false" customHeight="true" outlineLevel="0" collapsed="false">
      <c r="A37" s="57" t="s">
        <v>353</v>
      </c>
    </row>
    <row r="38" customFormat="false" ht="15.95" hidden="false" customHeight="true" outlineLevel="0" collapsed="false">
      <c r="A38" s="76" t="s">
        <v>354</v>
      </c>
    </row>
    <row r="39" customFormat="false" ht="15.95" hidden="false" customHeight="true" outlineLevel="0" collapsed="false">
      <c r="A39" s="77" t="s">
        <v>218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n">
        <f aca="false">IF(K39&lt;1,0,J39/K39)</f>
        <v>0</v>
      </c>
    </row>
    <row r="40" customFormat="false" ht="15.95" hidden="false" customHeight="true" outlineLevel="0" collapsed="false">
      <c r="A40" s="77" t="s">
        <v>219</v>
      </c>
      <c r="C40" s="37" t="n">
        <v>0</v>
      </c>
      <c r="D40" s="37" t="n">
        <v>0</v>
      </c>
      <c r="E40" s="37" t="n">
        <f aca="false">SUM(C40:D40)</f>
        <v>0</v>
      </c>
      <c r="G40" s="37" t="n">
        <v>0</v>
      </c>
      <c r="H40" s="37" t="n">
        <v>0</v>
      </c>
      <c r="I40" s="37" t="n">
        <f aca="false">SUM(G40:H40)</f>
        <v>0</v>
      </c>
      <c r="J40" s="37" t="n">
        <f aca="false">SUM(E40,I40)</f>
        <v>0</v>
      </c>
      <c r="K40" s="37" t="n">
        <v>0</v>
      </c>
      <c r="L40" s="68" t="str">
        <f aca="false">IF(K40&lt;1,"..",J40/K40)</f>
        <v>..</v>
      </c>
    </row>
    <row r="41" customFormat="false" ht="15.95" hidden="false" customHeight="true" outlineLevel="0" collapsed="false">
      <c r="A41" s="78" t="s">
        <v>220</v>
      </c>
      <c r="B41" s="55"/>
      <c r="C41" s="59" t="n">
        <f aca="false">SUM(C39:C40)</f>
        <v>0</v>
      </c>
      <c r="D41" s="59" t="n">
        <f aca="false">SUM(D39:D40)</f>
        <v>0</v>
      </c>
      <c r="E41" s="59" t="n">
        <f aca="false">SUM(E39:E40)</f>
        <v>0</v>
      </c>
      <c r="F41" s="60"/>
      <c r="G41" s="59" t="n">
        <f aca="false">SUM(G39:G40)</f>
        <v>0</v>
      </c>
      <c r="H41" s="59" t="n">
        <f aca="false">SUM(H39:H40)</f>
        <v>0</v>
      </c>
      <c r="I41" s="59" t="n">
        <f aca="false">SUM(I39:I40)</f>
        <v>0</v>
      </c>
      <c r="J41" s="59" t="n">
        <f aca="false">SUM(J39:J40)</f>
        <v>0</v>
      </c>
      <c r="K41" s="59" t="n">
        <f aca="false">SUM(K39:K40)</f>
        <v>0</v>
      </c>
      <c r="L41" s="72" t="n">
        <f aca="false">IF(K41&lt;1,0,J41/K41)</f>
        <v>0</v>
      </c>
    </row>
    <row r="42" customFormat="false" ht="15.95" hidden="false" customHeight="true" outlineLevel="0" collapsed="false">
      <c r="A42" s="76" t="s">
        <v>355</v>
      </c>
    </row>
    <row r="43" customFormat="false" ht="15.95" hidden="false" customHeight="true" outlineLevel="0" collapsed="false">
      <c r="A43" s="77" t="s">
        <v>218</v>
      </c>
      <c r="C43" s="37" t="n">
        <v>52.75</v>
      </c>
      <c r="D43" s="37" t="n">
        <v>0</v>
      </c>
      <c r="E43" s="37" t="n">
        <f aca="false">SUM(C43:D43)</f>
        <v>52.75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52.75</v>
      </c>
      <c r="K43" s="37" t="n">
        <v>38.38</v>
      </c>
      <c r="L43" s="68" t="n">
        <f aca="false">IF(K43&lt;1,0,J43/K43)</f>
        <v>1.37441375716519</v>
      </c>
    </row>
    <row r="44" customFormat="false" ht="15.95" hidden="false" customHeight="true" outlineLevel="0" collapsed="false">
      <c r="A44" s="77" t="s">
        <v>219</v>
      </c>
      <c r="C44" s="37" t="n">
        <v>0</v>
      </c>
      <c r="D44" s="37" t="n">
        <v>0</v>
      </c>
      <c r="E44" s="37" t="n">
        <f aca="false">SUM(C44:D44)</f>
        <v>0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</v>
      </c>
      <c r="K44" s="37" t="n">
        <v>0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8" t="s">
        <v>220</v>
      </c>
      <c r="B45" s="55"/>
      <c r="C45" s="59" t="n">
        <f aca="false">SUM(C43:C44)</f>
        <v>52.75</v>
      </c>
      <c r="D45" s="59" t="n">
        <f aca="false">SUM(D43:D44)</f>
        <v>0</v>
      </c>
      <c r="E45" s="59" t="n">
        <f aca="false">SUM(E43:E44)</f>
        <v>52.7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52.75</v>
      </c>
      <c r="K45" s="59" t="n">
        <f aca="false">SUM(K43:K44)</f>
        <v>38.38</v>
      </c>
      <c r="L45" s="72" t="n">
        <f aca="false">IF(K45&lt;1,0,J45/K45)</f>
        <v>1.37441375716519</v>
      </c>
    </row>
    <row r="46" customFormat="false" ht="15.95" hidden="false" customHeight="true" outlineLevel="0" collapsed="false">
      <c r="A46" s="76" t="s">
        <v>356</v>
      </c>
    </row>
    <row r="47" customFormat="false" ht="15.95" hidden="false" customHeight="true" outlineLevel="0" collapsed="false">
      <c r="A47" s="77" t="s">
        <v>218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n">
        <f aca="false">IF(K47&lt;1,0,J47/K47)</f>
        <v>0</v>
      </c>
    </row>
    <row r="48" customFormat="false" ht="15.95" hidden="false" customHeight="true" outlineLevel="0" collapsed="false">
      <c r="A48" s="77" t="s">
        <v>219</v>
      </c>
      <c r="C48" s="37" t="n">
        <v>0</v>
      </c>
      <c r="D48" s="37" t="n">
        <v>0</v>
      </c>
      <c r="E48" s="37" t="n">
        <f aca="false">SUM(C48:D48)</f>
        <v>0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</v>
      </c>
      <c r="K48" s="37" t="n">
        <v>0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8" t="s">
        <v>220</v>
      </c>
      <c r="B49" s="55"/>
      <c r="C49" s="59" t="n">
        <f aca="false">SUM(C47:C48)</f>
        <v>0</v>
      </c>
      <c r="D49" s="59" t="n">
        <f aca="false">SUM(D47:D48)</f>
        <v>0</v>
      </c>
      <c r="E49" s="59" t="n">
        <f aca="false">SUM(E47:E48)</f>
        <v>0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  <c r="K49" s="59" t="n">
        <f aca="false">SUM(K47:K48)</f>
        <v>0</v>
      </c>
      <c r="L49" s="72" t="n">
        <f aca="false">IF(K49&lt;1,0,J49/K49)</f>
        <v>0</v>
      </c>
    </row>
    <row r="50" customFormat="false" ht="15.95" hidden="false" customHeight="true" outlineLevel="0" collapsed="false">
      <c r="A50" s="76" t="s">
        <v>357</v>
      </c>
    </row>
    <row r="51" customFormat="false" ht="15.95" hidden="false" customHeight="true" outlineLevel="0" collapsed="false">
      <c r="A51" s="77" t="s">
        <v>218</v>
      </c>
      <c r="C51" s="37" t="n">
        <v>0</v>
      </c>
      <c r="D51" s="37" t="n">
        <v>0</v>
      </c>
      <c r="E51" s="37" t="n">
        <f aca="false">SUM(C51:D51)</f>
        <v>0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</v>
      </c>
      <c r="K51" s="37" t="n">
        <v>0</v>
      </c>
      <c r="L51" s="68" t="n">
        <f aca="false">IF(K51&lt;1,0,J51/K51)</f>
        <v>0</v>
      </c>
    </row>
    <row r="52" customFormat="false" ht="15.95" hidden="false" customHeight="true" outlineLevel="0" collapsed="false">
      <c r="A52" s="77" t="s">
        <v>219</v>
      </c>
      <c r="C52" s="37" t="n">
        <v>0</v>
      </c>
      <c r="D52" s="37" t="n">
        <v>0</v>
      </c>
      <c r="E52" s="37" t="n">
        <f aca="false">SUM(C52:D52)</f>
        <v>0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</v>
      </c>
      <c r="K52" s="37" t="n">
        <v>0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8" t="s">
        <v>220</v>
      </c>
      <c r="B53" s="55"/>
      <c r="C53" s="59" t="n">
        <f aca="false">SUM(C51:C52)</f>
        <v>0</v>
      </c>
      <c r="D53" s="59" t="n">
        <f aca="false">SUM(D51:D52)</f>
        <v>0</v>
      </c>
      <c r="E53" s="59" t="n">
        <f aca="false">SUM(E51:E52)</f>
        <v>0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0</v>
      </c>
      <c r="K53" s="59" t="n">
        <f aca="false">SUM(K51:K52)</f>
        <v>0</v>
      </c>
      <c r="L53" s="72" t="n">
        <f aca="false">IF(K53&lt;1,0,J53/K53)</f>
        <v>0</v>
      </c>
    </row>
    <row r="54" customFormat="false" ht="15.95" hidden="false" customHeight="true" outlineLevel="0" collapsed="false">
      <c r="A54" s="79" t="s">
        <v>358</v>
      </c>
    </row>
    <row r="55" customFormat="false" ht="15.95" hidden="false" customHeight="true" outlineLevel="0" collapsed="false">
      <c r="A55" s="77" t="s">
        <v>218</v>
      </c>
      <c r="C55" s="37" t="n">
        <f aca="false">SUM(C39,C43,C47,C51)</f>
        <v>52.75</v>
      </c>
      <c r="D55" s="37" t="n">
        <f aca="false">SUM(D39,D43,D47,D51)</f>
        <v>0</v>
      </c>
      <c r="E55" s="37" t="n">
        <f aca="false">SUM(E39,E43,E47,E51)</f>
        <v>52.75</v>
      </c>
      <c r="F55" s="38" t="n">
        <f aca="false">SUM(F39,F43,F47,F51)</f>
        <v>0</v>
      </c>
      <c r="G55" s="37" t="n">
        <f aca="false">SUM(G39,G43,G47,G51)</f>
        <v>0</v>
      </c>
      <c r="H55" s="37" t="n">
        <f aca="false">SUM(H39,H43,H47,H51)</f>
        <v>0</v>
      </c>
      <c r="I55" s="37" t="n">
        <f aca="false">SUM(I39,I43,I47,I51)</f>
        <v>0</v>
      </c>
      <c r="J55" s="37" t="n">
        <f aca="false">SUM(J39,J43,J47,J51)</f>
        <v>52.75</v>
      </c>
      <c r="K55" s="37" t="n">
        <f aca="false">SUM(K39,K43,K47,K51)</f>
        <v>38.38</v>
      </c>
      <c r="L55" s="68" t="n">
        <f aca="false">IF(K55&lt;1,"..",J55/K55)</f>
        <v>1.37441375716519</v>
      </c>
    </row>
    <row r="56" customFormat="false" ht="15.95" hidden="false" customHeight="true" outlineLevel="0" collapsed="false">
      <c r="A56" s="77" t="s">
        <v>219</v>
      </c>
      <c r="C56" s="37" t="n">
        <f aca="false">SUM(C40,C44,C48,C52)</f>
        <v>0</v>
      </c>
      <c r="D56" s="37" t="n">
        <f aca="false">SUM(D40,D44,D48,D52)</f>
        <v>0</v>
      </c>
      <c r="E56" s="37" t="n">
        <f aca="false">SUM(E40,E44,E48,E52)</f>
        <v>0</v>
      </c>
      <c r="F56" s="38" t="n">
        <f aca="false">SUM(F40,F44,F48,F52)</f>
        <v>0</v>
      </c>
      <c r="G56" s="37" t="n">
        <f aca="false">SUM(G40,G44,G48,G52)</f>
        <v>0</v>
      </c>
      <c r="H56" s="37" t="n">
        <f aca="false">SUM(H40,H44,H48,H52)</f>
        <v>0</v>
      </c>
      <c r="I56" s="37" t="n">
        <f aca="false">SUM(I40,I44,I48,I52)</f>
        <v>0</v>
      </c>
      <c r="J56" s="37" t="n">
        <f aca="false">SUM(J40,J44,J48,J52)</f>
        <v>0</v>
      </c>
      <c r="K56" s="37" t="n">
        <f aca="false">SUM(K40,K44,K48,K52)</f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78" t="s">
        <v>220</v>
      </c>
      <c r="B57" s="55"/>
      <c r="C57" s="59" t="n">
        <f aca="false">SUM(C41,C45,C49,C53)</f>
        <v>52.75</v>
      </c>
      <c r="D57" s="59" t="n">
        <f aca="false">SUM(D41,D45,D49,D53)</f>
        <v>0</v>
      </c>
      <c r="E57" s="59" t="n">
        <f aca="false">SUM(E41,E45,E49,E53)</f>
        <v>52.75</v>
      </c>
      <c r="F57" s="60" t="n">
        <f aca="false">SUM(F41,F45,F49,F53)</f>
        <v>0</v>
      </c>
      <c r="G57" s="59" t="n">
        <f aca="false">SUM(G41,G45,G49,G53)</f>
        <v>0</v>
      </c>
      <c r="H57" s="59" t="n">
        <f aca="false">SUM(H41,H45,H49,H53)</f>
        <v>0</v>
      </c>
      <c r="I57" s="59" t="n">
        <f aca="false">SUM(I41,I45,I49,I53)</f>
        <v>0</v>
      </c>
      <c r="J57" s="59" t="n">
        <f aca="false">SUM(J41,J45,J49,J53)</f>
        <v>52.75</v>
      </c>
      <c r="K57" s="59" t="n">
        <f aca="false">SUM(K41,K45,K49,K53)</f>
        <v>38.38</v>
      </c>
      <c r="L57" s="72" t="n">
        <f aca="false">IF(K57&lt;1,"..",J57/K57)</f>
        <v>1.37441375716519</v>
      </c>
    </row>
    <row r="58" customFormat="false" ht="15.95" hidden="false" customHeight="true" outlineLevel="0" collapsed="false">
      <c r="A58" s="56" t="s">
        <v>359</v>
      </c>
    </row>
    <row r="59" customFormat="false" ht="15.95" hidden="false" customHeight="true" outlineLevel="0" collapsed="false">
      <c r="A59" s="57" t="s">
        <v>218</v>
      </c>
      <c r="C59" s="37" t="n">
        <f aca="false">SUM(C22,C26,C30,C34,C55)</f>
        <v>52.75</v>
      </c>
      <c r="D59" s="37" t="n">
        <f aca="false">SUM(D22,D26,D30,D34,D55)</f>
        <v>0</v>
      </c>
      <c r="E59" s="37" t="n">
        <f aca="false">SUM(E22,E26,E30,E34,E55)</f>
        <v>52.75</v>
      </c>
      <c r="F59" s="38" t="n">
        <f aca="false">SUM(F22,F26,F30,F34,F55)</f>
        <v>0</v>
      </c>
      <c r="G59" s="37" t="n">
        <f aca="false">SUM(G22,G26,G30,G34,G55)</f>
        <v>0</v>
      </c>
      <c r="H59" s="37" t="n">
        <f aca="false">SUM(H22,H26,H30,H34,H55)</f>
        <v>0</v>
      </c>
      <c r="I59" s="37" t="n">
        <f aca="false">SUM(I22,I26,I30,I34,I55)</f>
        <v>0</v>
      </c>
      <c r="J59" s="37" t="n">
        <f aca="false">SUM(J22,J26,J30,J34,J55)</f>
        <v>52.75</v>
      </c>
      <c r="K59" s="37" t="n">
        <f aca="false">SUM(K22,K26,K30,K34,K55)</f>
        <v>38.38</v>
      </c>
      <c r="L59" s="68" t="n">
        <f aca="false">IF(K59&lt;1,"..",J59/K59)</f>
        <v>1.37441375716519</v>
      </c>
    </row>
    <row r="60" customFormat="false" ht="15.95" hidden="false" customHeight="true" outlineLevel="0" collapsed="false">
      <c r="A60" s="57" t="s">
        <v>219</v>
      </c>
      <c r="C60" s="37" t="n">
        <f aca="false">SUM(C23,C27,C31,C35,C56)</f>
        <v>0</v>
      </c>
      <c r="D60" s="37" t="n">
        <f aca="false">SUM(D23,D27,D31,D35,D56)</f>
        <v>0</v>
      </c>
      <c r="E60" s="37" t="n">
        <f aca="false">SUM(E23,E27,E31,E35,E56)</f>
        <v>0</v>
      </c>
      <c r="F60" s="38" t="n">
        <f aca="false">SUM(F23,F27,F31,F35,F56)</f>
        <v>0</v>
      </c>
      <c r="G60" s="37" t="n">
        <f aca="false">SUM(G23,G27,G31,G35,G56)</f>
        <v>0</v>
      </c>
      <c r="H60" s="37" t="n">
        <f aca="false">SUM(H23,H27,H31,H35,H56)</f>
        <v>0</v>
      </c>
      <c r="I60" s="37" t="n">
        <f aca="false">SUM(I23,I27,I31,I35,I56)</f>
        <v>0</v>
      </c>
      <c r="J60" s="37" t="n">
        <f aca="false">SUM(J23,J27,J31,J35,J56)</f>
        <v>0</v>
      </c>
      <c r="K60" s="37" t="n">
        <f aca="false">SUM(K23,K27,K31,K35,K56)</f>
        <v>0</v>
      </c>
      <c r="L60" s="68" t="str">
        <f aca="false">IF(K60&lt;1,"..",J60/K60)</f>
        <v>..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24,C28,C32,C36,C57)</f>
        <v>52.75</v>
      </c>
      <c r="D61" s="59" t="n">
        <f aca="false">SUM(D24,D28,D32,D36,D57)</f>
        <v>0</v>
      </c>
      <c r="E61" s="59" t="n">
        <f aca="false">SUM(E24,E28,E32,E36,E57)</f>
        <v>52.75</v>
      </c>
      <c r="F61" s="60" t="n">
        <f aca="false">SUM(F24,F28,F32,F36,F57)</f>
        <v>0</v>
      </c>
      <c r="G61" s="59" t="n">
        <f aca="false">SUM(G24,G28,G32,G36,G57)</f>
        <v>0</v>
      </c>
      <c r="H61" s="59" t="n">
        <f aca="false">SUM(H24,H28,H32,H36,H57)</f>
        <v>0</v>
      </c>
      <c r="I61" s="59" t="n">
        <f aca="false">SUM(I24,I28,I32,I36,I57)</f>
        <v>0</v>
      </c>
      <c r="J61" s="59" t="n">
        <f aca="false">SUM(J24,J28,J32,J36,J57)</f>
        <v>52.75</v>
      </c>
      <c r="K61" s="59" t="n">
        <f aca="false">SUM(K24,K28,K32,K36,K57)</f>
        <v>38.38</v>
      </c>
      <c r="L61" s="72" t="n">
        <f aca="false">IF(K61&lt;1,"..",J61/K61)</f>
        <v>1.37441375716519</v>
      </c>
    </row>
    <row r="62" customFormat="false" ht="15.95" hidden="false" customHeight="true" outlineLevel="0" collapsed="false">
      <c r="A62" s="80" t="s">
        <v>360</v>
      </c>
    </row>
    <row r="63" customFormat="false" ht="15.95" hidden="false" customHeight="true" outlineLevel="0" collapsed="false">
      <c r="A63" s="57" t="s">
        <v>218</v>
      </c>
      <c r="C63" s="37" t="n">
        <f aca="false">SUM(C16,C59)</f>
        <v>113.39</v>
      </c>
      <c r="D63" s="37" t="n">
        <f aca="false">SUM(D16,D59)</f>
        <v>0</v>
      </c>
      <c r="E63" s="37" t="n">
        <f aca="false">SUM(E16,E59)</f>
        <v>113.39</v>
      </c>
      <c r="F63" s="38" t="n">
        <f aca="false">SUM(F16,F59)</f>
        <v>0</v>
      </c>
      <c r="G63" s="37" t="n">
        <f aca="false">SUM(G16,G59)</f>
        <v>0</v>
      </c>
      <c r="H63" s="37" t="n">
        <f aca="false">SUM(H16,H59)</f>
        <v>29</v>
      </c>
      <c r="I63" s="37" t="n">
        <f aca="false">SUM(I16,I59)</f>
        <v>29</v>
      </c>
      <c r="J63" s="37" t="n">
        <f aca="false">SUM(J16,J59)</f>
        <v>142.39</v>
      </c>
      <c r="K63" s="37" t="n">
        <f aca="false">SUM(K16,K59)</f>
        <v>104.66</v>
      </c>
      <c r="L63" s="68" t="n">
        <f aca="false">IF(K63&lt;1,"..",J63/K63)</f>
        <v>1.36050066883241</v>
      </c>
    </row>
    <row r="64" customFormat="false" ht="15.95" hidden="false" customHeight="true" outlineLevel="0" collapsed="false">
      <c r="A64" s="57" t="s">
        <v>219</v>
      </c>
      <c r="C64" s="37" t="n">
        <f aca="false">SUM(C17,C60)</f>
        <v>0.12</v>
      </c>
      <c r="D64" s="37" t="n">
        <f aca="false">SUM(D17,D60)</f>
        <v>0</v>
      </c>
      <c r="E64" s="37" t="n">
        <f aca="false">SUM(E17,E60)</f>
        <v>0.12</v>
      </c>
      <c r="F64" s="38" t="n">
        <f aca="false">SUM(F17,F60)</f>
        <v>0</v>
      </c>
      <c r="G64" s="37" t="n">
        <f aca="false">SUM(G17,G60)</f>
        <v>0</v>
      </c>
      <c r="H64" s="37" t="n">
        <f aca="false">SUM(H17,H60)</f>
        <v>0.05</v>
      </c>
      <c r="I64" s="37" t="n">
        <f aca="false">SUM(I17,I60)</f>
        <v>0.05</v>
      </c>
      <c r="J64" s="37" t="n">
        <f aca="false">SUM(J17,J60)</f>
        <v>0.17</v>
      </c>
      <c r="K64" s="37" t="n">
        <f aca="false">SUM(K17,K60)</f>
        <v>0.13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61" t="s">
        <v>220</v>
      </c>
      <c r="B65" s="62"/>
      <c r="C65" s="63" t="n">
        <f aca="false">SUM(C18,C61)</f>
        <v>113.51</v>
      </c>
      <c r="D65" s="63" t="n">
        <f aca="false">SUM(D18,D61)</f>
        <v>0</v>
      </c>
      <c r="E65" s="63" t="n">
        <f aca="false">SUM(E18,E61)</f>
        <v>113.51</v>
      </c>
      <c r="F65" s="64" t="n">
        <f aca="false">SUM(F18,F61)</f>
        <v>0</v>
      </c>
      <c r="G65" s="63" t="n">
        <f aca="false">SUM(G18,G61)</f>
        <v>0</v>
      </c>
      <c r="H65" s="63" t="n">
        <f aca="false">SUM(H18,H61)</f>
        <v>29.05</v>
      </c>
      <c r="I65" s="63" t="n">
        <f aca="false">SUM(I18,I61)</f>
        <v>29.05</v>
      </c>
      <c r="J65" s="63" t="n">
        <f aca="false">SUM(J18,J61)</f>
        <v>142.56</v>
      </c>
      <c r="K65" s="63" t="n">
        <f aca="false">SUM(K18,K61)</f>
        <v>104.79</v>
      </c>
      <c r="L65" s="73" t="n">
        <f aca="false">IF(K65&lt;1,"..",J65/K65)</f>
        <v>1.36043515602634</v>
      </c>
    </row>
    <row r="66" customFormat="false" ht="3.95" hidden="false" customHeight="true" outlineLevel="0" collapsed="false"/>
    <row r="67" customFormat="false" ht="15.95" hidden="false" customHeight="true" outlineLevel="0" collapsed="false">
      <c r="A67" s="65" t="s">
        <v>248</v>
      </c>
    </row>
    <row r="68" customFormat="false" ht="12.6" hidden="false" customHeight="true" outlineLevel="0" collapsed="false">
      <c r="A68" s="65" t="n">
        <v>1</v>
      </c>
      <c r="B68" s="66" t="s">
        <v>249</v>
      </c>
    </row>
    <row r="69" customFormat="false" ht="12.6" hidden="false" customHeight="true" outlineLevel="0" collapsed="false">
      <c r="B69" s="67" t="s">
        <v>250</v>
      </c>
    </row>
    <row r="70" customFormat="false" ht="12.6" hidden="false" customHeight="true" outlineLevel="0" collapsed="false">
      <c r="B70" s="66" t="s">
        <v>251</v>
      </c>
    </row>
    <row r="71" customFormat="false" ht="12.6" hidden="false" customHeight="true" outlineLevel="0" collapsed="false">
      <c r="A71" s="65" t="n">
        <v>2</v>
      </c>
      <c r="B71" s="66" t="s">
        <v>462</v>
      </c>
    </row>
    <row r="72" customFormat="false" ht="12.6" hidden="false" customHeight="true" outlineLevel="0" collapsed="false">
      <c r="B72" s="66" t="s">
        <v>463</v>
      </c>
    </row>
    <row r="73" customFormat="false" ht="12.6" hidden="false" customHeight="true" outlineLevel="0" collapsed="false">
      <c r="B73" s="66" t="s">
        <v>464</v>
      </c>
    </row>
    <row r="74" customFormat="false" ht="12.6" hidden="false" customHeight="true" outlineLevel="0" collapsed="false">
      <c r="A74" s="65" t="n">
        <v>3</v>
      </c>
      <c r="B74" s="66" t="s">
        <v>465</v>
      </c>
    </row>
    <row r="75" customFormat="false" ht="12.6" hidden="false" customHeight="true" outlineLevel="0" collapsed="false">
      <c r="B75" s="66" t="s">
        <v>466</v>
      </c>
    </row>
    <row r="76" customFormat="false" ht="12.6" hidden="false" customHeight="true" outlineLevel="0" collapsed="false">
      <c r="B76" s="66" t="s">
        <v>467</v>
      </c>
    </row>
    <row r="77" customFormat="false" ht="12.6" hidden="false" customHeight="true" outlineLevel="0" collapsed="false">
      <c r="B77" s="66" t="s">
        <v>468</v>
      </c>
    </row>
    <row r="78" customFormat="false" ht="12.6" hidden="false" customHeight="true" outlineLevel="0" collapsed="false">
      <c r="A78" s="65" t="n">
        <v>4</v>
      </c>
      <c r="B78" s="66" t="s">
        <v>270</v>
      </c>
    </row>
    <row r="79" customFormat="false" ht="12.6" hidden="false" customHeight="true" outlineLevel="0" collapsed="false">
      <c r="B79" s="66" t="s">
        <v>271</v>
      </c>
    </row>
    <row r="80" customFormat="false" ht="12.6" hidden="false" customHeight="true" outlineLevel="0" collapsed="false">
      <c r="B80" s="66" t="s">
        <v>272</v>
      </c>
    </row>
    <row r="81" customFormat="false" ht="12.6" hidden="false" customHeight="true" outlineLevel="0" collapsed="false">
      <c r="B81" s="66" t="s">
        <v>273</v>
      </c>
    </row>
    <row r="82" customFormat="false" ht="12.6" hidden="false" customHeight="true" outlineLevel="0" collapsed="false">
      <c r="A82" s="65" t="n">
        <v>5</v>
      </c>
      <c r="B82" s="66" t="s">
        <v>274</v>
      </c>
    </row>
    <row r="83" customFormat="false" ht="12.6" hidden="false" customHeight="true" outlineLevel="0" collapsed="false">
      <c r="B83" s="66" t="s">
        <v>275</v>
      </c>
    </row>
    <row r="84" customFormat="false" ht="12.6" hidden="false" customHeight="true" outlineLevel="0" collapsed="false">
      <c r="B84" s="66" t="s">
        <v>276</v>
      </c>
    </row>
    <row r="85" customFormat="false" ht="15.95" hidden="false" customHeight="true" outlineLevel="0" collapsed="false">
      <c r="A8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0</oddHeader>
    <oddFooter>&amp;L8000002012 INDIGENOUS
EXPENDITURE REPORT&amp;C800000PUBLIC RELEASE VERSION
UPDATED: 4-SEPTEMBER-2012&amp;R800000Page &amp;P of &amp;N</oddFooter>
  </headerFooter>
  <rowBreaks count="2" manualBreakCount="2">
    <brk id="41" man="true" max="16383" min="0"/>
    <brk id="81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8</v>
      </c>
      <c r="C1" s="41" t="s">
        <v>53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643217.539</v>
      </c>
      <c r="L8" s="37" t="n">
        <f aca="false">SUM(J8:K8)</f>
        <v>643217.539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643217.539</v>
      </c>
      <c r="L10" s="59" t="n">
        <f aca="false">SUM(L8:L9)</f>
        <v>643217.539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19372.271</v>
      </c>
      <c r="D12" s="37" t="n">
        <v>0</v>
      </c>
      <c r="E12" s="37" t="n">
        <f aca="false">SUM(C12:D12)</f>
        <v>19372.271</v>
      </c>
      <c r="G12" s="37" t="n">
        <v>0</v>
      </c>
      <c r="H12" s="37" t="n">
        <v>7796.723</v>
      </c>
      <c r="I12" s="37" t="n">
        <f aca="false">SUM(G12:H12)</f>
        <v>7796.723</v>
      </c>
      <c r="J12" s="37" t="n">
        <f aca="false">SUM(E12,I12)</f>
        <v>27168.994</v>
      </c>
      <c r="K12" s="37" t="n">
        <v>286555.489</v>
      </c>
      <c r="L12" s="37" t="n">
        <f aca="false">SUM(J12:K12)</f>
        <v>313724.48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9372.271</v>
      </c>
      <c r="D14" s="59" t="n">
        <f aca="false">SUM(D12:D13)</f>
        <v>0</v>
      </c>
      <c r="E14" s="59" t="n">
        <f aca="false">SUM(E12:E13)</f>
        <v>19372.271</v>
      </c>
      <c r="F14" s="60"/>
      <c r="G14" s="59" t="n">
        <f aca="false">SUM(G12:G13)</f>
        <v>0</v>
      </c>
      <c r="H14" s="59" t="n">
        <f aca="false">SUM(H12:H13)</f>
        <v>7796.723</v>
      </c>
      <c r="I14" s="59" t="n">
        <f aca="false">SUM(I12:I13)</f>
        <v>7796.723</v>
      </c>
      <c r="J14" s="59" t="n">
        <f aca="false">SUM(J12:J13)</f>
        <v>27168.994</v>
      </c>
      <c r="K14" s="59" t="n">
        <f aca="false">SUM(K12:K13)</f>
        <v>286555.489</v>
      </c>
      <c r="L14" s="59" t="n">
        <f aca="false">SUM(L12:L13)</f>
        <v>313724.483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37" t="n">
        <f aca="false">SUM(J16: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59" t="n">
        <f aca="false">SUM(L16:L17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3773.239</v>
      </c>
      <c r="D21" s="37" t="n">
        <v>0</v>
      </c>
      <c r="E21" s="37" t="n">
        <f aca="false">SUM(C21:D21)</f>
        <v>3773.239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3773.239</v>
      </c>
      <c r="K21" s="37" t="n">
        <v>42606.057</v>
      </c>
      <c r="L21" s="37" t="n">
        <f aca="false">SUM(J21:K21)</f>
        <v>46379.296</v>
      </c>
    </row>
    <row r="22" customFormat="false" ht="15.95" hidden="false" customHeight="true" outlineLevel="0" collapsed="false">
      <c r="A22" s="74" t="s">
        <v>219</v>
      </c>
      <c r="C22" s="37" t="n">
        <v>3.245</v>
      </c>
      <c r="D22" s="37" t="n">
        <v>0</v>
      </c>
      <c r="E22" s="37" t="n">
        <f aca="false">SUM(C22:D22)</f>
        <v>3.245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3.245</v>
      </c>
      <c r="K22" s="37" t="n">
        <v>36.642</v>
      </c>
      <c r="L22" s="37" t="n">
        <f aca="false">SUM(J22:K22)</f>
        <v>39.887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3776.484</v>
      </c>
      <c r="D23" s="59" t="n">
        <f aca="false">SUM(D21:D22)</f>
        <v>0</v>
      </c>
      <c r="E23" s="59" t="n">
        <f aca="false">SUM(E21:E22)</f>
        <v>3776.484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3776.484</v>
      </c>
      <c r="K23" s="59" t="n">
        <f aca="false">SUM(K21:K22)</f>
        <v>42642.699</v>
      </c>
      <c r="L23" s="59" t="n">
        <f aca="false">SUM(L21:L22)</f>
        <v>46419.183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8675.896</v>
      </c>
      <c r="D25" s="37" t="n">
        <v>0</v>
      </c>
      <c r="E25" s="37" t="n">
        <f aca="false">SUM(C25:D25)</f>
        <v>8675.896</v>
      </c>
      <c r="G25" s="37" t="n">
        <v>0</v>
      </c>
      <c r="H25" s="37" t="n">
        <v>4054.366</v>
      </c>
      <c r="I25" s="37" t="n">
        <f aca="false">SUM(G25:H25)</f>
        <v>4054.366</v>
      </c>
      <c r="J25" s="37" t="n">
        <f aca="false">SUM(E25,I25)</f>
        <v>12730.262</v>
      </c>
      <c r="K25" s="37" t="n">
        <v>145428.781</v>
      </c>
      <c r="L25" s="37" t="n">
        <f aca="false">SUM(J25:K25)</f>
        <v>158159.043</v>
      </c>
    </row>
    <row r="26" customFormat="false" ht="15.95" hidden="false" customHeight="true" outlineLevel="0" collapsed="false">
      <c r="A26" s="74" t="s">
        <v>219</v>
      </c>
      <c r="C26" s="37" t="n">
        <v>0.072</v>
      </c>
      <c r="D26" s="37" t="n">
        <v>0</v>
      </c>
      <c r="E26" s="37" t="n">
        <f aca="false">SUM(C26:D26)</f>
        <v>0.072</v>
      </c>
      <c r="G26" s="37" t="n">
        <v>0</v>
      </c>
      <c r="H26" s="37" t="n">
        <v>0.034</v>
      </c>
      <c r="I26" s="37" t="n">
        <f aca="false">SUM(G26:H26)</f>
        <v>0.034</v>
      </c>
      <c r="J26" s="37" t="n">
        <f aca="false">SUM(E26,I26)</f>
        <v>0.106</v>
      </c>
      <c r="K26" s="37" t="n">
        <v>1.205</v>
      </c>
      <c r="L26" s="37" t="n">
        <f aca="false">SUM(J26:K26)</f>
        <v>1.311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8675.968</v>
      </c>
      <c r="D27" s="59" t="n">
        <f aca="false">SUM(D25:D26)</f>
        <v>0</v>
      </c>
      <c r="E27" s="59" t="n">
        <f aca="false">SUM(E25:E26)</f>
        <v>8675.968</v>
      </c>
      <c r="F27" s="60"/>
      <c r="G27" s="59" t="n">
        <f aca="false">SUM(G25:G26)</f>
        <v>0</v>
      </c>
      <c r="H27" s="59" t="n">
        <f aca="false">SUM(H25:H26)</f>
        <v>4054.4</v>
      </c>
      <c r="I27" s="59" t="n">
        <f aca="false">SUM(I25:I26)</f>
        <v>4054.4</v>
      </c>
      <c r="J27" s="59" t="n">
        <f aca="false">SUM(J25:J26)</f>
        <v>12730.368</v>
      </c>
      <c r="K27" s="59" t="n">
        <f aca="false">SUM(K25:K26)</f>
        <v>145429.986</v>
      </c>
      <c r="L27" s="59" t="n">
        <f aca="false">SUM(L25:L26)</f>
        <v>158160.354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12449.135</v>
      </c>
      <c r="D29" s="37" t="n">
        <f aca="false">SUM(D21,D25)</f>
        <v>0</v>
      </c>
      <c r="E29" s="37" t="n">
        <f aca="false">SUM(E21,E25)</f>
        <v>12449.135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4054.366</v>
      </c>
      <c r="I29" s="37" t="n">
        <f aca="false">SUM(I21,I25)</f>
        <v>4054.366</v>
      </c>
      <c r="J29" s="37" t="n">
        <f aca="false">SUM(J21,J25)</f>
        <v>16503.501</v>
      </c>
      <c r="K29" s="37" t="n">
        <f aca="false">SUM(K21,K25)</f>
        <v>188034.838</v>
      </c>
      <c r="L29" s="37" t="n">
        <f aca="false">SUM(J29:K29)</f>
        <v>204538.339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3.317</v>
      </c>
      <c r="D30" s="37" t="n">
        <f aca="false">SUM(D22,D26)</f>
        <v>0</v>
      </c>
      <c r="E30" s="37" t="n">
        <f aca="false">SUM(E22,E26)</f>
        <v>3.317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.034</v>
      </c>
      <c r="I30" s="37" t="n">
        <f aca="false">SUM(I22,I26)</f>
        <v>0.034</v>
      </c>
      <c r="J30" s="37" t="n">
        <f aca="false">SUM(J22,J26)</f>
        <v>3.351</v>
      </c>
      <c r="K30" s="37" t="n">
        <f aca="false">SUM(K22,K26)</f>
        <v>37.847</v>
      </c>
      <c r="L30" s="37" t="n">
        <f aca="false">SUM(J30:K30)</f>
        <v>41.198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12452.452</v>
      </c>
      <c r="D31" s="59" t="n">
        <f aca="false">SUM(D23,D27)</f>
        <v>0</v>
      </c>
      <c r="E31" s="59" t="n">
        <f aca="false">SUM(E23,E27)</f>
        <v>12452.452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4054.4</v>
      </c>
      <c r="I31" s="59" t="n">
        <f aca="false">SUM(I23,I27)</f>
        <v>4054.4</v>
      </c>
      <c r="J31" s="59" t="n">
        <f aca="false">SUM(J23,J27)</f>
        <v>16506.852</v>
      </c>
      <c r="K31" s="59" t="n">
        <f aca="false">SUM(K23,K27)</f>
        <v>188072.685</v>
      </c>
      <c r="L31" s="59" t="n">
        <f aca="false">SUM(J31:K31)</f>
        <v>204579.537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31821.406</v>
      </c>
      <c r="D33" s="37" t="n">
        <f aca="false">SUM(D8,D12,D16,D29)</f>
        <v>0</v>
      </c>
      <c r="E33" s="37" t="n">
        <f aca="false">SUM(E8,E12,E16,E29)</f>
        <v>31821.406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11851.089</v>
      </c>
      <c r="I33" s="37" t="n">
        <f aca="false">SUM(I8,I12,I16,I29)</f>
        <v>11851.089</v>
      </c>
      <c r="J33" s="37" t="n">
        <f aca="false">SUM(J8,J12,J16,J29)</f>
        <v>43672.495</v>
      </c>
      <c r="K33" s="37" t="n">
        <f aca="false">SUM(K8,K12,K16,K29)</f>
        <v>1117807.866</v>
      </c>
      <c r="L33" s="37" t="n">
        <f aca="false">SUM(J33:K33)</f>
        <v>1161480.361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3.317</v>
      </c>
      <c r="D34" s="37" t="n">
        <f aca="false">SUM(D9,D13,D17,D30)</f>
        <v>0</v>
      </c>
      <c r="E34" s="37" t="n">
        <f aca="false">SUM(E9,E13,E17,E30)</f>
        <v>3.317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.034</v>
      </c>
      <c r="I34" s="37" t="n">
        <f aca="false">SUM(I9,I13,I17,I30)</f>
        <v>0.034</v>
      </c>
      <c r="J34" s="37" t="n">
        <f aca="false">SUM(J9,J13,J17,J30)</f>
        <v>3.351</v>
      </c>
      <c r="K34" s="37" t="n">
        <f aca="false">SUM(K9,K13,K17,K30)</f>
        <v>37.847</v>
      </c>
      <c r="L34" s="37" t="n">
        <f aca="false">SUM(J34:K34)</f>
        <v>41.198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31824.723</v>
      </c>
      <c r="D35" s="59" t="n">
        <f aca="false">SUM(D10,D14,D18,D31)</f>
        <v>0</v>
      </c>
      <c r="E35" s="59" t="n">
        <f aca="false">SUM(E10,E14,E18,E31)</f>
        <v>31824.723</v>
      </c>
      <c r="F35" s="60" t="n">
        <f aca="false">SUM(F10,F14,F18,F31)</f>
        <v>0</v>
      </c>
      <c r="G35" s="59" t="n">
        <f aca="false">SUM(G10,G14,G18,G31)</f>
        <v>0</v>
      </c>
      <c r="H35" s="59" t="n">
        <f aca="false">SUM(H10,H14,H18,H31)</f>
        <v>11851.123</v>
      </c>
      <c r="I35" s="59" t="n">
        <f aca="false">SUM(I10,I14,I18,I31)</f>
        <v>11851.123</v>
      </c>
      <c r="J35" s="59" t="n">
        <f aca="false">SUM(J10,J14,J18,J31)</f>
        <v>43675.846</v>
      </c>
      <c r="K35" s="59" t="n">
        <f aca="false">SUM(K10,K14,K18,K31)</f>
        <v>1117845.713</v>
      </c>
      <c r="L35" s="59" t="n">
        <f aca="false">SUM(J35:K35)</f>
        <v>1161521.559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4218.754</v>
      </c>
      <c r="D38" s="37" t="n">
        <v>0</v>
      </c>
      <c r="E38" s="37" t="n">
        <f aca="false">SUM(C38:D38)</f>
        <v>4218.754</v>
      </c>
      <c r="G38" s="37" t="n">
        <v>0</v>
      </c>
      <c r="H38" s="37" t="n">
        <v>23653.903</v>
      </c>
      <c r="I38" s="37" t="n">
        <f aca="false">SUM(G38:H38)</f>
        <v>23653.903</v>
      </c>
      <c r="J38" s="37" t="n">
        <f aca="false">SUM(E38,I38)</f>
        <v>27872.657</v>
      </c>
      <c r="K38" s="37" t="n">
        <v>625770.308</v>
      </c>
      <c r="L38" s="37" t="n">
        <f aca="false">SUM(J38:K38)</f>
        <v>653642.965</v>
      </c>
    </row>
    <row r="39" customFormat="false" ht="15.95" hidden="false" customHeight="true" outlineLevel="0" collapsed="false">
      <c r="A39" s="57" t="s">
        <v>219</v>
      </c>
      <c r="C39" s="37" t="n">
        <v>222.853</v>
      </c>
      <c r="D39" s="37" t="n">
        <v>0</v>
      </c>
      <c r="E39" s="37" t="n">
        <f aca="false">SUM(C39:D39)</f>
        <v>222.853</v>
      </c>
      <c r="G39" s="37" t="n">
        <v>0</v>
      </c>
      <c r="H39" s="37" t="n">
        <v>1249.502</v>
      </c>
      <c r="I39" s="37" t="n">
        <f aca="false">SUM(G39:H39)</f>
        <v>1249.502</v>
      </c>
      <c r="J39" s="37" t="n">
        <f aca="false">SUM(E39,I39)</f>
        <v>1472.355</v>
      </c>
      <c r="K39" s="37" t="n">
        <v>33055.912</v>
      </c>
      <c r="L39" s="37" t="n">
        <f aca="false">SUM(J39:K39)</f>
        <v>34528.267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4441.607</v>
      </c>
      <c r="D40" s="59" t="n">
        <f aca="false">SUM(D38:D39)</f>
        <v>0</v>
      </c>
      <c r="E40" s="59" t="n">
        <f aca="false">SUM(E38:E39)</f>
        <v>4441.607</v>
      </c>
      <c r="F40" s="60"/>
      <c r="G40" s="59" t="n">
        <f aca="false">SUM(G38:G39)</f>
        <v>0</v>
      </c>
      <c r="H40" s="59" t="n">
        <f aca="false">SUM(H38:H39)</f>
        <v>24903.405</v>
      </c>
      <c r="I40" s="59" t="n">
        <f aca="false">SUM(I38:I39)</f>
        <v>24903.405</v>
      </c>
      <c r="J40" s="59" t="n">
        <f aca="false">SUM(J38:J39)</f>
        <v>29345.012</v>
      </c>
      <c r="K40" s="59" t="n">
        <f aca="false">SUM(K38:K39)</f>
        <v>658826.22</v>
      </c>
      <c r="L40" s="59" t="n">
        <f aca="false">SUM(L38:L39)</f>
        <v>688171.232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4671.03</v>
      </c>
      <c r="D42" s="37" t="n">
        <v>0</v>
      </c>
      <c r="E42" s="37" t="n">
        <f aca="false">SUM(C42:D42)</f>
        <v>4671.0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671.03</v>
      </c>
      <c r="K42" s="37" t="n">
        <v>692856.713</v>
      </c>
      <c r="L42" s="37" t="n">
        <f aca="false">SUM(J42:K42)</f>
        <v>697527.743</v>
      </c>
    </row>
    <row r="43" customFormat="false" ht="15.95" hidden="false" customHeight="true" outlineLevel="0" collapsed="false">
      <c r="A43" s="57" t="s">
        <v>219</v>
      </c>
      <c r="C43" s="37" t="n">
        <v>0.47</v>
      </c>
      <c r="D43" s="37" t="n">
        <v>0</v>
      </c>
      <c r="E43" s="37" t="n">
        <f aca="false">SUM(C43:D43)</f>
        <v>0.47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47</v>
      </c>
      <c r="K43" s="37" t="n">
        <v>69.746</v>
      </c>
      <c r="L43" s="37" t="n">
        <f aca="false">SUM(J43:K43)</f>
        <v>70.216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4671.5</v>
      </c>
      <c r="D44" s="59" t="n">
        <f aca="false">SUM(D42:D43)</f>
        <v>0</v>
      </c>
      <c r="E44" s="59" t="n">
        <f aca="false">SUM(E42:E43)</f>
        <v>4671.5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671.5</v>
      </c>
      <c r="K44" s="59" t="n">
        <f aca="false">SUM(K42:K43)</f>
        <v>692926.459</v>
      </c>
      <c r="L44" s="59" t="n">
        <f aca="false">SUM(L42:L43)</f>
        <v>697597.959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1459.71</v>
      </c>
      <c r="D46" s="37" t="n">
        <v>0</v>
      </c>
      <c r="E46" s="37" t="n">
        <f aca="false">SUM(C46:D46)</f>
        <v>1459.71</v>
      </c>
      <c r="G46" s="37" t="n">
        <v>0</v>
      </c>
      <c r="H46" s="37" t="n">
        <v>94.376</v>
      </c>
      <c r="I46" s="37" t="n">
        <f aca="false">SUM(G46:H46)</f>
        <v>94.376</v>
      </c>
      <c r="J46" s="37" t="n">
        <f aca="false">SUM(E46,I46)</f>
        <v>1554.086</v>
      </c>
      <c r="K46" s="37" t="n">
        <v>216519.675</v>
      </c>
      <c r="L46" s="37" t="n">
        <f aca="false">SUM(J46:K46)</f>
        <v>218073.761</v>
      </c>
    </row>
    <row r="47" customFormat="false" ht="15.95" hidden="false" customHeight="true" outlineLevel="0" collapsed="false">
      <c r="A47" s="57" t="s">
        <v>219</v>
      </c>
      <c r="C47" s="37" t="n">
        <v>3.638</v>
      </c>
      <c r="D47" s="37" t="n">
        <v>0</v>
      </c>
      <c r="E47" s="37" t="n">
        <f aca="false">SUM(C47:D47)</f>
        <v>3.638</v>
      </c>
      <c r="G47" s="37" t="n">
        <v>0</v>
      </c>
      <c r="H47" s="37" t="n">
        <v>0.235</v>
      </c>
      <c r="I47" s="37" t="n">
        <f aca="false">SUM(G47:H47)</f>
        <v>0.235</v>
      </c>
      <c r="J47" s="37" t="n">
        <f aca="false">SUM(E47,I47)</f>
        <v>3.873</v>
      </c>
      <c r="K47" s="37" t="n">
        <v>539.557</v>
      </c>
      <c r="L47" s="37" t="n">
        <f aca="false">SUM(J47:K47)</f>
        <v>543.43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1463.348</v>
      </c>
      <c r="D48" s="59" t="n">
        <f aca="false">SUM(D46:D47)</f>
        <v>0</v>
      </c>
      <c r="E48" s="59" t="n">
        <f aca="false">SUM(E46:E47)</f>
        <v>1463.348</v>
      </c>
      <c r="F48" s="60"/>
      <c r="G48" s="59" t="n">
        <f aca="false">SUM(G46:G47)</f>
        <v>0</v>
      </c>
      <c r="H48" s="59" t="n">
        <f aca="false">SUM(H46:H47)</f>
        <v>94.611</v>
      </c>
      <c r="I48" s="59" t="n">
        <f aca="false">SUM(I46:I47)</f>
        <v>94.611</v>
      </c>
      <c r="J48" s="59" t="n">
        <f aca="false">SUM(J46:J47)</f>
        <v>1557.959</v>
      </c>
      <c r="K48" s="59" t="n">
        <f aca="false">SUM(K46:K47)</f>
        <v>217059.232</v>
      </c>
      <c r="L48" s="59" t="n">
        <f aca="false">SUM(L46:L47)</f>
        <v>218617.191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2446.392</v>
      </c>
      <c r="D50" s="37" t="n">
        <v>0</v>
      </c>
      <c r="E50" s="37" t="n">
        <f aca="false">SUM(C50:D50)</f>
        <v>2446.392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2446.392</v>
      </c>
      <c r="K50" s="37" t="n">
        <v>362874.774</v>
      </c>
      <c r="L50" s="37" t="n">
        <f aca="false">SUM(J50:K50)</f>
        <v>365321.166</v>
      </c>
    </row>
    <row r="51" customFormat="false" ht="15.95" hidden="false" customHeight="true" outlineLevel="0" collapsed="false">
      <c r="A51" s="57" t="s">
        <v>219</v>
      </c>
      <c r="C51" s="37" t="n">
        <v>5.047</v>
      </c>
      <c r="D51" s="37" t="n">
        <v>0</v>
      </c>
      <c r="E51" s="37" t="n">
        <f aca="false">SUM(C51:D51)</f>
        <v>5.047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5.047</v>
      </c>
      <c r="K51" s="37" t="n">
        <v>748.635</v>
      </c>
      <c r="L51" s="37" t="n">
        <f aca="false">SUM(J51:K51)</f>
        <v>753.682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2451.439</v>
      </c>
      <c r="D52" s="59" t="n">
        <f aca="false">SUM(D50:D51)</f>
        <v>0</v>
      </c>
      <c r="E52" s="59" t="n">
        <f aca="false">SUM(E50:E51)</f>
        <v>2451.439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2451.439</v>
      </c>
      <c r="K52" s="59" t="n">
        <f aca="false">SUM(K50:K51)</f>
        <v>363623.409</v>
      </c>
      <c r="L52" s="59" t="n">
        <f aca="false">SUM(L50:L51)</f>
        <v>366074.848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126.126</v>
      </c>
      <c r="D54" s="37" t="n">
        <v>0</v>
      </c>
      <c r="E54" s="37" t="n">
        <f aca="false">SUM(C54:D54)</f>
        <v>126.126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126.126</v>
      </c>
      <c r="K54" s="37" t="n">
        <v>18708.389</v>
      </c>
      <c r="L54" s="37" t="n">
        <f aca="false">SUM(J54:K54)</f>
        <v>18834.515</v>
      </c>
    </row>
    <row r="55" customFormat="false" ht="15.95" hidden="false" customHeight="true" outlineLevel="0" collapsed="false">
      <c r="A55" s="57" t="s">
        <v>219</v>
      </c>
      <c r="C55" s="37" t="n">
        <v>0.97</v>
      </c>
      <c r="D55" s="37" t="n">
        <v>0</v>
      </c>
      <c r="E55" s="37" t="n">
        <f aca="false">SUM(C55:D55)</f>
        <v>0.97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.97</v>
      </c>
      <c r="K55" s="37" t="n">
        <v>143.902</v>
      </c>
      <c r="L55" s="37" t="n">
        <f aca="false">SUM(J55:K55)</f>
        <v>144.872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127.096</v>
      </c>
      <c r="D56" s="59" t="n">
        <f aca="false">SUM(D54:D55)</f>
        <v>0</v>
      </c>
      <c r="E56" s="59" t="n">
        <f aca="false">SUM(E54:E55)</f>
        <v>127.096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127.096</v>
      </c>
      <c r="K56" s="59" t="n">
        <f aca="false">SUM(K54:K55)</f>
        <v>18852.291</v>
      </c>
      <c r="L56" s="59" t="n">
        <f aca="false">SUM(L54:L55)</f>
        <v>18979.387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12922.012</v>
      </c>
      <c r="D58" s="37" t="n">
        <f aca="false">SUM(D38,D42,D46,D50,D54)</f>
        <v>0</v>
      </c>
      <c r="E58" s="37" t="n">
        <f aca="false">SUM(E38,E42,E46,E50,E54)</f>
        <v>12922.012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23748.279</v>
      </c>
      <c r="I58" s="37" t="n">
        <f aca="false">SUM(I38,I42,I46,I50,I54)</f>
        <v>23748.279</v>
      </c>
      <c r="J58" s="37" t="n">
        <f aca="false">SUM(J38,J42,J46,J50,J54)</f>
        <v>36670.291</v>
      </c>
      <c r="K58" s="37" t="n">
        <f aca="false">SUM(K38,K42,K46,K50,K54)</f>
        <v>1916729.859</v>
      </c>
      <c r="L58" s="37" t="n">
        <f aca="false">SUM(J58:K58)</f>
        <v>1953400.1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232.978</v>
      </c>
      <c r="D59" s="37" t="n">
        <f aca="false">SUM(D39,D43,D47,D51,D55)</f>
        <v>0</v>
      </c>
      <c r="E59" s="37" t="n">
        <f aca="false">SUM(E39,E43,E47,E51,E55)</f>
        <v>232.978</v>
      </c>
      <c r="F59" s="38" t="n">
        <f aca="false">SUM(F39,F43,F47,F51,F55)</f>
        <v>0</v>
      </c>
      <c r="G59" s="37" t="n">
        <f aca="false">SUM(G39,G43,G47,G51,G55)</f>
        <v>0</v>
      </c>
      <c r="H59" s="37" t="n">
        <f aca="false">SUM(H39,H43,H47,H51,H55)</f>
        <v>1249.737</v>
      </c>
      <c r="I59" s="37" t="n">
        <f aca="false">SUM(I39,I43,I47,I51,I55)</f>
        <v>1249.737</v>
      </c>
      <c r="J59" s="37" t="n">
        <f aca="false">SUM(J39,J43,J47,J51,J55)</f>
        <v>1482.715</v>
      </c>
      <c r="K59" s="37" t="n">
        <f aca="false">SUM(K39,K43,K47,K51,K55)</f>
        <v>34557.752</v>
      </c>
      <c r="L59" s="37" t="n">
        <f aca="false">SUM(J59:K59)</f>
        <v>36040.467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13154.99</v>
      </c>
      <c r="D60" s="59" t="n">
        <f aca="false">SUM(D40,D44,D48,D52,D56)</f>
        <v>0</v>
      </c>
      <c r="E60" s="59" t="n">
        <f aca="false">SUM(E40,E44,E48,E52,E56)</f>
        <v>13154.99</v>
      </c>
      <c r="F60" s="60" t="n">
        <f aca="false">SUM(F40,F44,F48,F52,F56)</f>
        <v>0</v>
      </c>
      <c r="G60" s="59" t="n">
        <f aca="false">SUM(G40,G44,G48,G52,G56)</f>
        <v>0</v>
      </c>
      <c r="H60" s="59" t="n">
        <f aca="false">SUM(H40,H44,H48,H52,H56)</f>
        <v>24998.016</v>
      </c>
      <c r="I60" s="59" t="n">
        <f aca="false">SUM(I40,I44,I48,I52,I56)</f>
        <v>24998.016</v>
      </c>
      <c r="J60" s="59" t="n">
        <f aca="false">SUM(J40,J44,J48,J52,J56)</f>
        <v>38153.006</v>
      </c>
      <c r="K60" s="59" t="n">
        <f aca="false">SUM(K40,K44,K48,K52,K56)</f>
        <v>1951287.611</v>
      </c>
      <c r="L60" s="59" t="n">
        <f aca="false">SUM(J60:K60)</f>
        <v>1989440.617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12741.51</v>
      </c>
      <c r="D63" s="37" t="n">
        <v>0</v>
      </c>
      <c r="E63" s="37" t="n">
        <f aca="false">SUM(C63:D63)</f>
        <v>12741.51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2741.51</v>
      </c>
      <c r="K63" s="37" t="n">
        <v>1889956.056</v>
      </c>
      <c r="L63" s="37" t="n">
        <f aca="false">SUM(J63:K63)</f>
        <v>1902697.566</v>
      </c>
    </row>
    <row r="64" customFormat="false" ht="15.95" hidden="false" customHeight="true" outlineLevel="0" collapsed="false">
      <c r="A64" s="57" t="s">
        <v>219</v>
      </c>
      <c r="C64" s="37" t="n">
        <v>7.942</v>
      </c>
      <c r="D64" s="37" t="n">
        <v>0</v>
      </c>
      <c r="E64" s="37" t="n">
        <f aca="false">SUM(C64:D64)</f>
        <v>7.94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7.942</v>
      </c>
      <c r="K64" s="37" t="n">
        <v>1178.066</v>
      </c>
      <c r="L64" s="37" t="n">
        <f aca="false">SUM(J64:K64)</f>
        <v>1186.008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2749.452</v>
      </c>
      <c r="D65" s="59" t="n">
        <f aca="false">SUM(D63:D64)</f>
        <v>0</v>
      </c>
      <c r="E65" s="59" t="n">
        <f aca="false">SUM(E63:E64)</f>
        <v>12749.452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2749.452</v>
      </c>
      <c r="K65" s="59" t="n">
        <f aca="false">SUM(K63:K64)</f>
        <v>1891134.122</v>
      </c>
      <c r="L65" s="59" t="n">
        <f aca="false">SUM(L63:L64)</f>
        <v>1903883.574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17971.384</v>
      </c>
      <c r="D67" s="37" t="n">
        <v>0</v>
      </c>
      <c r="E67" s="37" t="n">
        <f aca="false">SUM(C67:D67)</f>
        <v>17971.384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17971.384</v>
      </c>
      <c r="K67" s="37" t="n">
        <v>1939510.077</v>
      </c>
      <c r="L67" s="37" t="n">
        <f aca="false">SUM(J67:K67)</f>
        <v>1957481.461</v>
      </c>
    </row>
    <row r="68" customFormat="false" ht="15.95" hidden="false" customHeight="true" outlineLevel="0" collapsed="false">
      <c r="A68" s="57" t="s">
        <v>219</v>
      </c>
      <c r="C68" s="37" t="n">
        <v>162.061</v>
      </c>
      <c r="D68" s="37" t="n">
        <v>0</v>
      </c>
      <c r="E68" s="37" t="n">
        <f aca="false">SUM(C68:D68)</f>
        <v>162.061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162.061</v>
      </c>
      <c r="K68" s="37" t="n">
        <v>7903.377</v>
      </c>
      <c r="L68" s="37" t="n">
        <f aca="false">SUM(J68:K68)</f>
        <v>8065.438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18133.445</v>
      </c>
      <c r="D69" s="59" t="n">
        <f aca="false">SUM(D67:D68)</f>
        <v>0</v>
      </c>
      <c r="E69" s="59" t="n">
        <f aca="false">SUM(E67:E68)</f>
        <v>18133.445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18133.445</v>
      </c>
      <c r="K69" s="59" t="n">
        <f aca="false">SUM(K67:K68)</f>
        <v>1947413.454</v>
      </c>
      <c r="L69" s="59" t="n">
        <f aca="false">SUM(L67:L68)</f>
        <v>1965546.899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1201.618</v>
      </c>
      <c r="D71" s="37" t="n">
        <v>0</v>
      </c>
      <c r="E71" s="37" t="n">
        <f aca="false">SUM(C71:D71)</f>
        <v>1201.618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1201.618</v>
      </c>
      <c r="K71" s="37" t="n">
        <v>189234.399</v>
      </c>
      <c r="L71" s="37" t="n">
        <f aca="false">SUM(J71:K71)</f>
        <v>190436.017</v>
      </c>
    </row>
    <row r="72" customFormat="false" ht="15.95" hidden="false" customHeight="true" outlineLevel="0" collapsed="false">
      <c r="A72" s="57" t="s">
        <v>219</v>
      </c>
      <c r="C72" s="37" t="n">
        <v>2.639</v>
      </c>
      <c r="D72" s="37" t="n">
        <v>0</v>
      </c>
      <c r="E72" s="37" t="n">
        <f aca="false">SUM(C72:D72)</f>
        <v>2.639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2.639</v>
      </c>
      <c r="K72" s="37" t="n">
        <v>410.317</v>
      </c>
      <c r="L72" s="37" t="n">
        <f aca="false">SUM(J72:K72)</f>
        <v>412.956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1204.257</v>
      </c>
      <c r="D73" s="59" t="n">
        <f aca="false">SUM(D71:D72)</f>
        <v>0</v>
      </c>
      <c r="E73" s="59" t="n">
        <f aca="false">SUM(E71:E72)</f>
        <v>1204.257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1204.257</v>
      </c>
      <c r="K73" s="59" t="n">
        <f aca="false">SUM(K71:K72)</f>
        <v>189644.716</v>
      </c>
      <c r="L73" s="59" t="n">
        <f aca="false">SUM(L71:L72)</f>
        <v>190848.973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37" t="n">
        <f aca="false">SUM(J75: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37" t="n">
        <f aca="false">SUM(J76:K76)</f>
        <v>0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59" t="n">
        <f aca="false">SUM(L75:L76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31914.512</v>
      </c>
      <c r="D79" s="37" t="n">
        <f aca="false">SUM(D63,D67,D71,D75)</f>
        <v>0</v>
      </c>
      <c r="E79" s="37" t="n">
        <f aca="false">SUM(E63,E67,E71,E75)</f>
        <v>31914.512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31914.512</v>
      </c>
      <c r="K79" s="37" t="n">
        <f aca="false">SUM(K63,K67,K71,K75)</f>
        <v>4018700.532</v>
      </c>
      <c r="L79" s="37" t="n">
        <f aca="false">SUM(J79:K79)</f>
        <v>4050615.044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172.642</v>
      </c>
      <c r="D80" s="37" t="n">
        <f aca="false">SUM(D64,D68,D72,D76)</f>
        <v>0</v>
      </c>
      <c r="E80" s="37" t="n">
        <f aca="false">SUM(E64,E68,E72,E76)</f>
        <v>172.642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172.642</v>
      </c>
      <c r="K80" s="37" t="n">
        <f aca="false">SUM(K64,K68,K72,K76)</f>
        <v>9491.76</v>
      </c>
      <c r="L80" s="37" t="n">
        <f aca="false">SUM(J80:K80)</f>
        <v>9664.402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32087.154</v>
      </c>
      <c r="D81" s="59" t="n">
        <f aca="false">SUM(D65,D69,D73,D77)</f>
        <v>0</v>
      </c>
      <c r="E81" s="59" t="n">
        <f aca="false">SUM(E65,E69,E73,E77)</f>
        <v>32087.154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32087.154</v>
      </c>
      <c r="K81" s="59" t="n">
        <f aca="false">SUM(K65,K69,K73,K77)</f>
        <v>4028192.292</v>
      </c>
      <c r="L81" s="59" t="n">
        <f aca="false">SUM(J81:K81)</f>
        <v>4060279.446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76657.93</v>
      </c>
      <c r="D83" s="37" t="n">
        <f aca="false">SUM(D33,D58,D79)</f>
        <v>0</v>
      </c>
      <c r="E83" s="37" t="n">
        <f aca="false">SUM(E33,E58,E79)</f>
        <v>76657.93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35599.368</v>
      </c>
      <c r="I83" s="37" t="n">
        <f aca="false">SUM(I33,I58,I79)</f>
        <v>35599.368</v>
      </c>
      <c r="J83" s="37" t="n">
        <f aca="false">SUM(J33,J58,J79)</f>
        <v>112257.298</v>
      </c>
      <c r="K83" s="37" t="n">
        <f aca="false">SUM(K33,K58,K79)</f>
        <v>7053238.257</v>
      </c>
      <c r="L83" s="37" t="n">
        <f aca="false">SUM(J83:K83)</f>
        <v>7165495.555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408.937</v>
      </c>
      <c r="D84" s="37" t="n">
        <f aca="false">SUM(D34,D59,D80)</f>
        <v>0</v>
      </c>
      <c r="E84" s="37" t="n">
        <f aca="false">SUM(E34,E59,E80)</f>
        <v>408.937</v>
      </c>
      <c r="F84" s="38" t="n">
        <f aca="false">SUM(F34,F59,F80)</f>
        <v>0</v>
      </c>
      <c r="G84" s="37" t="n">
        <f aca="false">SUM(G34,G59,G80)</f>
        <v>0</v>
      </c>
      <c r="H84" s="37" t="n">
        <f aca="false">SUM(H34,H59,H80)</f>
        <v>1249.771</v>
      </c>
      <c r="I84" s="37" t="n">
        <f aca="false">SUM(I34,I59,I80)</f>
        <v>1249.771</v>
      </c>
      <c r="J84" s="37" t="n">
        <f aca="false">SUM(J34,J59,J80)</f>
        <v>1658.708</v>
      </c>
      <c r="K84" s="37" t="n">
        <f aca="false">SUM(K34,K59,K80)</f>
        <v>44087.359</v>
      </c>
      <c r="L84" s="37" t="n">
        <f aca="false">SUM(J84:K84)</f>
        <v>45746.067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77066.867</v>
      </c>
      <c r="D85" s="63" t="n">
        <f aca="false">SUM(D35,D60,D81)</f>
        <v>0</v>
      </c>
      <c r="E85" s="63" t="n">
        <f aca="false">SUM(E35,E60,E81)</f>
        <v>77066.867</v>
      </c>
      <c r="F85" s="64" t="n">
        <f aca="false">SUM(F35,F60,F81)</f>
        <v>0</v>
      </c>
      <c r="G85" s="63" t="n">
        <f aca="false">SUM(G35,G60,G81)</f>
        <v>0</v>
      </c>
      <c r="H85" s="63" t="n">
        <f aca="false">SUM(H35,H60,H81)</f>
        <v>36849.139</v>
      </c>
      <c r="I85" s="63" t="n">
        <f aca="false">SUM(I35,I60,I81)</f>
        <v>36849.139</v>
      </c>
      <c r="J85" s="63" t="n">
        <f aca="false">SUM(J35,J60,J81)</f>
        <v>113916.006</v>
      </c>
      <c r="K85" s="63" t="n">
        <f aca="false">SUM(K35,K60,K81)</f>
        <v>7097325.616</v>
      </c>
      <c r="L85" s="63" t="n">
        <f aca="false">SUM(J85:K85)</f>
        <v>7211241.622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462</v>
      </c>
    </row>
    <row r="92" customFormat="false" ht="12.6" hidden="false" customHeight="true" outlineLevel="0" collapsed="false">
      <c r="B92" s="66" t="s">
        <v>463</v>
      </c>
    </row>
    <row r="93" customFormat="false" ht="12.6" hidden="false" customHeight="true" outlineLevel="0" collapsed="false">
      <c r="B93" s="66" t="s">
        <v>464</v>
      </c>
    </row>
    <row r="94" customFormat="false" ht="12.6" hidden="false" customHeight="true" outlineLevel="0" collapsed="false">
      <c r="A94" s="65" t="n">
        <v>3</v>
      </c>
      <c r="B94" s="66" t="s">
        <v>465</v>
      </c>
    </row>
    <row r="95" customFormat="false" ht="12.6" hidden="false" customHeight="true" outlineLevel="0" collapsed="false">
      <c r="B95" s="66" t="s">
        <v>466</v>
      </c>
    </row>
    <row r="96" customFormat="false" ht="12.6" hidden="false" customHeight="true" outlineLevel="0" collapsed="false">
      <c r="B96" s="66" t="s">
        <v>467</v>
      </c>
    </row>
    <row r="97" customFormat="false" ht="12.6" hidden="false" customHeight="true" outlineLevel="0" collapsed="false">
      <c r="B97" s="66" t="s">
        <v>468</v>
      </c>
    </row>
    <row r="98" customFormat="false" ht="15.95" hidden="false" customHeight="true" outlineLevel="0" collapsed="false">
      <c r="A98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1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99</v>
      </c>
      <c r="C1" s="41" t="s">
        <v>535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63</v>
      </c>
    </row>
    <row r="7" customFormat="false" ht="15.95" hidden="false" customHeight="true" outlineLevel="0" collapsed="false">
      <c r="A7" s="56" t="s">
        <v>364</v>
      </c>
    </row>
    <row r="8" customFormat="false" ht="15.95" hidden="false" customHeight="true" outlineLevel="0" collapsed="false">
      <c r="A8" s="57" t="s">
        <v>218</v>
      </c>
      <c r="C8" s="37" t="n">
        <v>0</v>
      </c>
      <c r="D8" s="37" t="n">
        <v>0</v>
      </c>
      <c r="E8" s="37" t="n">
        <f aca="false">SUM(C8:D8)</f>
        <v>0</v>
      </c>
      <c r="G8" s="37" t="n">
        <v>0</v>
      </c>
      <c r="H8" s="37" t="n">
        <v>0</v>
      </c>
      <c r="I8" s="37" t="n">
        <f aca="false">SUM(G8:H8)</f>
        <v>0</v>
      </c>
      <c r="J8" s="37" t="n">
        <f aca="false">SUM(E8,I8)</f>
        <v>0</v>
      </c>
      <c r="K8" s="37" t="n">
        <v>120.76</v>
      </c>
      <c r="L8" s="68" t="n">
        <f aca="false">IF(K8&lt;1,0,J8/K8)</f>
        <v>0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0</v>
      </c>
      <c r="D10" s="59" t="n">
        <f aca="false">SUM(D8:D9)</f>
        <v>0</v>
      </c>
      <c r="E10" s="59" t="n">
        <f aca="false">SUM(E8:E9)</f>
        <v>0</v>
      </c>
      <c r="F10" s="60"/>
      <c r="G10" s="59" t="n">
        <f aca="false">SUM(G8:G9)</f>
        <v>0</v>
      </c>
      <c r="H10" s="59" t="n">
        <f aca="false">SUM(H8:H9)</f>
        <v>0</v>
      </c>
      <c r="I10" s="59" t="n">
        <f aca="false">SUM(I8:I9)</f>
        <v>0</v>
      </c>
      <c r="J10" s="59" t="n">
        <f aca="false">SUM(J8:J9)</f>
        <v>0</v>
      </c>
      <c r="K10" s="59" t="n">
        <f aca="false">SUM(K8:K9)</f>
        <v>120.76</v>
      </c>
      <c r="L10" s="72" t="n">
        <f aca="false">IF(K10&lt;1,0,J10/K10)</f>
        <v>0</v>
      </c>
    </row>
    <row r="11" customFormat="false" ht="15.95" hidden="false" customHeight="true" outlineLevel="0" collapsed="false">
      <c r="A11" s="56" t="s">
        <v>365</v>
      </c>
    </row>
    <row r="12" customFormat="false" ht="15.95" hidden="false" customHeight="true" outlineLevel="0" collapsed="false">
      <c r="A12" s="57" t="s">
        <v>218</v>
      </c>
      <c r="C12" s="37" t="n">
        <v>539.48</v>
      </c>
      <c r="D12" s="37" t="n">
        <v>0</v>
      </c>
      <c r="E12" s="37" t="n">
        <f aca="false">SUM(C12:D12)</f>
        <v>539.48</v>
      </c>
      <c r="G12" s="37" t="n">
        <v>0</v>
      </c>
      <c r="H12" s="37" t="n">
        <v>217.12</v>
      </c>
      <c r="I12" s="37" t="n">
        <f aca="false">SUM(G12:H12)</f>
        <v>217.12</v>
      </c>
      <c r="J12" s="37" t="n">
        <f aca="false">SUM(E12,I12)</f>
        <v>756.6</v>
      </c>
      <c r="K12" s="37" t="n">
        <v>53.8</v>
      </c>
      <c r="L12" s="68" t="n">
        <f aca="false">IF(K12&lt;1,0,J12/K12)</f>
        <v>14.063197026022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539.48</v>
      </c>
      <c r="D14" s="59" t="n">
        <f aca="false">SUM(D12:D13)</f>
        <v>0</v>
      </c>
      <c r="E14" s="59" t="n">
        <f aca="false">SUM(E12:E13)</f>
        <v>539.48</v>
      </c>
      <c r="F14" s="60"/>
      <c r="G14" s="59" t="n">
        <f aca="false">SUM(G12:G13)</f>
        <v>0</v>
      </c>
      <c r="H14" s="59" t="n">
        <f aca="false">SUM(H12:H13)</f>
        <v>217.12</v>
      </c>
      <c r="I14" s="59" t="n">
        <f aca="false">SUM(I12:I13)</f>
        <v>217.12</v>
      </c>
      <c r="J14" s="59" t="n">
        <f aca="false">SUM(J12:J13)</f>
        <v>756.6</v>
      </c>
      <c r="K14" s="59" t="n">
        <f aca="false">SUM(K12:K13)</f>
        <v>53.8</v>
      </c>
      <c r="L14" s="72" t="n">
        <f aca="false">IF(K14&lt;1,0,J14/K14)</f>
        <v>14.0631970260223</v>
      </c>
    </row>
    <row r="15" customFormat="false" ht="15.95" hidden="false" customHeight="true" outlineLevel="0" collapsed="false">
      <c r="A15" s="56" t="s">
        <v>366</v>
      </c>
    </row>
    <row r="16" customFormat="false" ht="15.95" hidden="false" customHeight="true" outlineLevel="0" collapsed="false">
      <c r="A16" s="57" t="s">
        <v>218</v>
      </c>
      <c r="C16" s="37" t="n">
        <v>0</v>
      </c>
      <c r="D16" s="37" t="n">
        <v>0</v>
      </c>
      <c r="E16" s="37" t="n">
        <f aca="false">SUM(C16:D16)</f>
        <v>0</v>
      </c>
      <c r="G16" s="37" t="n">
        <v>0</v>
      </c>
      <c r="H16" s="37" t="n">
        <v>0</v>
      </c>
      <c r="I16" s="37" t="n">
        <f aca="false">SUM(G16:H16)</f>
        <v>0</v>
      </c>
      <c r="J16" s="37" t="n">
        <f aca="false">SUM(E16,I16)</f>
        <v>0</v>
      </c>
      <c r="K16" s="37" t="n">
        <v>0</v>
      </c>
      <c r="L16" s="68" t="n">
        <f aca="false">IF(K16&lt;1,0,J16/K16)</f>
        <v>0</v>
      </c>
    </row>
    <row r="17" customFormat="false" ht="15.95" hidden="false" customHeight="true" outlineLevel="0" collapsed="false">
      <c r="A17" s="57" t="s">
        <v>219</v>
      </c>
      <c r="C17" s="37" t="n">
        <v>0</v>
      </c>
      <c r="D17" s="37" t="n">
        <v>0</v>
      </c>
      <c r="E17" s="37" t="n">
        <f aca="false">SUM(C17:D17)</f>
        <v>0</v>
      </c>
      <c r="G17" s="37" t="n">
        <v>0</v>
      </c>
      <c r="H17" s="37" t="n">
        <v>0</v>
      </c>
      <c r="I17" s="37" t="n">
        <f aca="false">SUM(G17:H17)</f>
        <v>0</v>
      </c>
      <c r="J17" s="37" t="n">
        <f aca="false">SUM(E17,I17)</f>
        <v>0</v>
      </c>
      <c r="K17" s="37" t="n"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0</v>
      </c>
      <c r="D18" s="59" t="n">
        <f aca="false">SUM(D16:D17)</f>
        <v>0</v>
      </c>
      <c r="E18" s="59" t="n">
        <f aca="false">SUM(E16:E17)</f>
        <v>0</v>
      </c>
      <c r="F18" s="60"/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59" t="n">
        <f aca="false">SUM(J16:J17)</f>
        <v>0</v>
      </c>
      <c r="K18" s="59" t="n">
        <f aca="false">SUM(K16:K17)</f>
        <v>0</v>
      </c>
      <c r="L18" s="72" t="n">
        <f aca="false">IF(K18&lt;1,0,J18/K18)</f>
        <v>0</v>
      </c>
    </row>
    <row r="19" customFormat="false" ht="15.95" hidden="false" customHeight="true" outlineLevel="0" collapsed="false">
      <c r="A19" s="56" t="s">
        <v>367</v>
      </c>
    </row>
    <row r="20" customFormat="false" ht="15.95" hidden="false" customHeight="true" outlineLevel="0" collapsed="false">
      <c r="A20" s="57" t="s">
        <v>368</v>
      </c>
    </row>
    <row r="21" customFormat="false" ht="15.95" hidden="false" customHeight="true" outlineLevel="0" collapsed="false">
      <c r="A21" s="74" t="s">
        <v>218</v>
      </c>
      <c r="C21" s="37" t="n">
        <v>105.08</v>
      </c>
      <c r="D21" s="37" t="n">
        <v>0</v>
      </c>
      <c r="E21" s="37" t="n">
        <f aca="false">SUM(C21:D21)</f>
        <v>105.08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05.08</v>
      </c>
      <c r="K21" s="37" t="n">
        <v>8</v>
      </c>
      <c r="L21" s="68" t="n">
        <f aca="false">IF(K21&lt;1,0,J21/K21)</f>
        <v>13.135</v>
      </c>
    </row>
    <row r="22" customFormat="false" ht="15.95" hidden="false" customHeight="true" outlineLevel="0" collapsed="false">
      <c r="A22" s="74" t="s">
        <v>219</v>
      </c>
      <c r="C22" s="37" t="n">
        <v>0.09</v>
      </c>
      <c r="D22" s="37" t="n">
        <v>0</v>
      </c>
      <c r="E22" s="37" t="n">
        <f aca="false">SUM(C22:D22)</f>
        <v>0.09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9</v>
      </c>
      <c r="K22" s="37" t="n">
        <v>0.01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05.17</v>
      </c>
      <c r="D23" s="59" t="n">
        <f aca="false">SUM(D21:D22)</f>
        <v>0</v>
      </c>
      <c r="E23" s="59" t="n">
        <f aca="false">SUM(E21:E22)</f>
        <v>105.1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05.17</v>
      </c>
      <c r="K23" s="59" t="n">
        <f aca="false">SUM(K21:K22)</f>
        <v>8.01</v>
      </c>
      <c r="L23" s="72" t="n">
        <f aca="false">IF(K23&lt;1,0,J23/K23)</f>
        <v>13.1298377028714</v>
      </c>
    </row>
    <row r="24" customFormat="false" ht="15.95" hidden="false" customHeight="true" outlineLevel="0" collapsed="false">
      <c r="A24" s="57" t="s">
        <v>369</v>
      </c>
    </row>
    <row r="25" customFormat="false" ht="15.95" hidden="false" customHeight="true" outlineLevel="0" collapsed="false">
      <c r="A25" s="74" t="s">
        <v>218</v>
      </c>
      <c r="C25" s="37" t="n">
        <v>241.61</v>
      </c>
      <c r="D25" s="37" t="n">
        <v>0</v>
      </c>
      <c r="E25" s="37" t="n">
        <f aca="false">SUM(C25:D25)</f>
        <v>241.61</v>
      </c>
      <c r="G25" s="37" t="n">
        <v>0</v>
      </c>
      <c r="H25" s="37" t="n">
        <v>112.91</v>
      </c>
      <c r="I25" s="37" t="n">
        <f aca="false">SUM(G25:H25)</f>
        <v>112.91</v>
      </c>
      <c r="J25" s="37" t="n">
        <f aca="false">SUM(E25,I25)</f>
        <v>354.52</v>
      </c>
      <c r="K25" s="37" t="n">
        <v>27.3</v>
      </c>
      <c r="L25" s="68" t="n">
        <f aca="false">IF(K25&lt;1,0,J25/K25)</f>
        <v>12.9860805860806</v>
      </c>
    </row>
    <row r="26" customFormat="false" ht="15.95" hidden="false" customHeight="true" outlineLevel="0" collapsed="false">
      <c r="A26" s="74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25:C26)</f>
        <v>241.61</v>
      </c>
      <c r="D27" s="59" t="n">
        <f aca="false">SUM(D25:D26)</f>
        <v>0</v>
      </c>
      <c r="E27" s="59" t="n">
        <f aca="false">SUM(E25:E26)</f>
        <v>241.61</v>
      </c>
      <c r="F27" s="60"/>
      <c r="G27" s="59" t="n">
        <f aca="false">SUM(G25:G26)</f>
        <v>0</v>
      </c>
      <c r="H27" s="59" t="n">
        <f aca="false">SUM(H25:H26)</f>
        <v>112.91</v>
      </c>
      <c r="I27" s="59" t="n">
        <f aca="false">SUM(I25:I26)</f>
        <v>112.91</v>
      </c>
      <c r="J27" s="59" t="n">
        <f aca="false">SUM(J25:J26)</f>
        <v>354.52</v>
      </c>
      <c r="K27" s="59" t="n">
        <f aca="false">SUM(K25:K26)</f>
        <v>27.3</v>
      </c>
      <c r="L27" s="72" t="n">
        <f aca="false">IF(K27&lt;1,0,J27/K27)</f>
        <v>12.9860805860806</v>
      </c>
    </row>
    <row r="28" customFormat="false" ht="15.95" hidden="false" customHeight="true" outlineLevel="0" collapsed="false">
      <c r="A28" s="57" t="s">
        <v>370</v>
      </c>
    </row>
    <row r="29" customFormat="false" ht="15.95" hidden="false" customHeight="true" outlineLevel="0" collapsed="false">
      <c r="A29" s="74" t="s">
        <v>218</v>
      </c>
      <c r="C29" s="37" t="n">
        <f aca="false">SUM(C21,C25)</f>
        <v>346.69</v>
      </c>
      <c r="D29" s="37" t="n">
        <f aca="false">SUM(D21,D25)</f>
        <v>0</v>
      </c>
      <c r="E29" s="37" t="n">
        <f aca="false">SUM(E21,E25)</f>
        <v>346.69</v>
      </c>
      <c r="F29" s="38" t="n">
        <f aca="false">SUM(F21,F25)</f>
        <v>0</v>
      </c>
      <c r="G29" s="37" t="n">
        <f aca="false">SUM(G21,G25)</f>
        <v>0</v>
      </c>
      <c r="H29" s="37" t="n">
        <f aca="false">SUM(H21,H25)</f>
        <v>112.91</v>
      </c>
      <c r="I29" s="37" t="n">
        <f aca="false">SUM(I21,I25)</f>
        <v>112.91</v>
      </c>
      <c r="J29" s="37" t="n">
        <f aca="false">SUM(J21,J25)</f>
        <v>459.6</v>
      </c>
      <c r="K29" s="37" t="n">
        <f aca="false">SUM(K21,K25)</f>
        <v>35.3</v>
      </c>
      <c r="L29" s="68" t="n">
        <f aca="false">IF(K29&lt;1,"..",J29/K29)</f>
        <v>13.0198300283286</v>
      </c>
    </row>
    <row r="30" customFormat="false" ht="15.95" hidden="false" customHeight="true" outlineLevel="0" collapsed="false">
      <c r="A30" s="74" t="s">
        <v>219</v>
      </c>
      <c r="C30" s="37" t="n">
        <f aca="false">SUM(C22,C26)</f>
        <v>0.09</v>
      </c>
      <c r="D30" s="37" t="n">
        <f aca="false">SUM(D22,D26)</f>
        <v>0</v>
      </c>
      <c r="E30" s="37" t="n">
        <f aca="false">SUM(E22,E26)</f>
        <v>0.09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.09</v>
      </c>
      <c r="K30" s="37" t="n">
        <f aca="false">SUM(K22,K26)</f>
        <v>0.01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5" t="s">
        <v>220</v>
      </c>
      <c r="B31" s="55"/>
      <c r="C31" s="59" t="n">
        <f aca="false">SUM(C23,C27)</f>
        <v>346.78</v>
      </c>
      <c r="D31" s="59" t="n">
        <f aca="false">SUM(D23,D27)</f>
        <v>0</v>
      </c>
      <c r="E31" s="59" t="n">
        <f aca="false">SUM(E23,E27)</f>
        <v>346.78</v>
      </c>
      <c r="F31" s="60" t="n">
        <f aca="false">SUM(F23,F27)</f>
        <v>0</v>
      </c>
      <c r="G31" s="59" t="n">
        <f aca="false">SUM(G23,G27)</f>
        <v>0</v>
      </c>
      <c r="H31" s="59" t="n">
        <f aca="false">SUM(H23,H27)</f>
        <v>112.91</v>
      </c>
      <c r="I31" s="59" t="n">
        <f aca="false">SUM(I23,I27)</f>
        <v>112.91</v>
      </c>
      <c r="J31" s="59" t="n">
        <f aca="false">SUM(J23,J27)</f>
        <v>459.69</v>
      </c>
      <c r="K31" s="59" t="n">
        <f aca="false">SUM(K23,K27)</f>
        <v>35.31</v>
      </c>
      <c r="L31" s="72" t="n">
        <f aca="false">IF(K31&lt;1,"..",J31/K31)</f>
        <v>13.018691588785</v>
      </c>
    </row>
    <row r="32" customFormat="false" ht="15.95" hidden="false" customHeight="true" outlineLevel="0" collapsed="false">
      <c r="A32" s="56" t="s">
        <v>371</v>
      </c>
    </row>
    <row r="33" customFormat="false" ht="15.95" hidden="false" customHeight="true" outlineLevel="0" collapsed="false">
      <c r="A33" s="57" t="s">
        <v>218</v>
      </c>
      <c r="C33" s="37" t="n">
        <f aca="false">SUM(C8,C12,C16,C29)</f>
        <v>886.17</v>
      </c>
      <c r="D33" s="37" t="n">
        <f aca="false">SUM(D8,D12,D16,D29)</f>
        <v>0</v>
      </c>
      <c r="E33" s="37" t="n">
        <f aca="false">SUM(E8,E12,E16,E29)</f>
        <v>886.17</v>
      </c>
      <c r="F33" s="38" t="n">
        <f aca="false">SUM(F8,F12,F16,F29)</f>
        <v>0</v>
      </c>
      <c r="G33" s="37" t="n">
        <f aca="false">SUM(G8,G12,G16,G29)</f>
        <v>0</v>
      </c>
      <c r="H33" s="37" t="n">
        <f aca="false">SUM(H8,H12,H16,H29)</f>
        <v>330.03</v>
      </c>
      <c r="I33" s="37" t="n">
        <f aca="false">SUM(I8,I12,I16,I29)</f>
        <v>330.03</v>
      </c>
      <c r="J33" s="37" t="n">
        <f aca="false">SUM(J8,J12,J16,J29)</f>
        <v>1216.2</v>
      </c>
      <c r="K33" s="37" t="n">
        <f aca="false">SUM(K8,K12,K16,K29)</f>
        <v>209.86</v>
      </c>
      <c r="L33" s="68" t="n">
        <f aca="false">IF(K33&lt;1,"..",J33/K33)</f>
        <v>5.7952920994949</v>
      </c>
    </row>
    <row r="34" customFormat="false" ht="15.95" hidden="false" customHeight="true" outlineLevel="0" collapsed="false">
      <c r="A34" s="57" t="s">
        <v>219</v>
      </c>
      <c r="C34" s="37" t="n">
        <f aca="false">SUM(C9,C13,C17,C30)</f>
        <v>0.09</v>
      </c>
      <c r="D34" s="37" t="n">
        <f aca="false">SUM(D9,D13,D17,D30)</f>
        <v>0</v>
      </c>
      <c r="E34" s="37" t="n">
        <f aca="false">SUM(E9,E13,E17,E30)</f>
        <v>0.09</v>
      </c>
      <c r="F34" s="38" t="n">
        <f aca="false">SUM(F9,F13,F17,F30)</f>
        <v>0</v>
      </c>
      <c r="G34" s="37" t="n">
        <f aca="false">SUM(G9,G13,G17,G30)</f>
        <v>0</v>
      </c>
      <c r="H34" s="37" t="n">
        <f aca="false">SUM(H9,H13,H17,H30)</f>
        <v>0</v>
      </c>
      <c r="I34" s="37" t="n">
        <f aca="false">SUM(I9,I13,I17,I30)</f>
        <v>0</v>
      </c>
      <c r="J34" s="37" t="n">
        <f aca="false">SUM(J9,J13,J17,J30)</f>
        <v>0.09</v>
      </c>
      <c r="K34" s="37" t="n">
        <f aca="false">SUM(K9,K13,K17,K30)</f>
        <v>0.01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10,C14,C18,C31)</f>
        <v>886.26</v>
      </c>
      <c r="D35" s="59" t="n">
        <f aca="false">SUM(D10,D14,D18,D31)</f>
        <v>0</v>
      </c>
      <c r="E35" s="59" t="n">
        <f aca="false">SUM(E10,E14,E18,E31)</f>
        <v>886.26</v>
      </c>
      <c r="F35" s="60" t="n">
        <f aca="false">SUM(F10,F14,F18,F31)</f>
        <v>0</v>
      </c>
      <c r="G35" s="59" t="n">
        <f aca="false">SUM(G10,G14,G18,G31)</f>
        <v>0</v>
      </c>
      <c r="H35" s="59" t="n">
        <f aca="false">SUM(H10,H14,H18,H31)</f>
        <v>330.03</v>
      </c>
      <c r="I35" s="59" t="n">
        <f aca="false">SUM(I10,I14,I18,I31)</f>
        <v>330.03</v>
      </c>
      <c r="J35" s="59" t="n">
        <f aca="false">SUM(J10,J14,J18,J31)</f>
        <v>1216.29</v>
      </c>
      <c r="K35" s="59" t="n">
        <f aca="false">SUM(K10,K14,K18,K31)</f>
        <v>209.87</v>
      </c>
      <c r="L35" s="72" t="n">
        <f aca="false">IF(K35&lt;1,"..",J35/K35)</f>
        <v>5.79544479916139</v>
      </c>
    </row>
    <row r="36" customFormat="false" ht="20.1" hidden="false" customHeight="true" outlineLevel="0" collapsed="false">
      <c r="A36" s="55" t="s">
        <v>372</v>
      </c>
    </row>
    <row r="37" customFormat="false" ht="15.95" hidden="false" customHeight="true" outlineLevel="0" collapsed="false">
      <c r="A37" s="56" t="s">
        <v>373</v>
      </c>
    </row>
    <row r="38" customFormat="false" ht="15.95" hidden="false" customHeight="true" outlineLevel="0" collapsed="false">
      <c r="A38" s="57" t="s">
        <v>218</v>
      </c>
      <c r="C38" s="37" t="n">
        <v>117.48</v>
      </c>
      <c r="D38" s="37" t="n">
        <v>0</v>
      </c>
      <c r="E38" s="37" t="n">
        <f aca="false">SUM(C38:D38)</f>
        <v>117.48</v>
      </c>
      <c r="G38" s="37" t="n">
        <v>0</v>
      </c>
      <c r="H38" s="37" t="n">
        <v>658.72</v>
      </c>
      <c r="I38" s="37" t="n">
        <f aca="false">SUM(G38:H38)</f>
        <v>658.72</v>
      </c>
      <c r="J38" s="37" t="n">
        <f aca="false">SUM(E38,I38)</f>
        <v>776.2</v>
      </c>
      <c r="K38" s="37" t="n">
        <v>117.48</v>
      </c>
      <c r="L38" s="68" t="n">
        <f aca="false">IF(K38&lt;1,0,J38/K38)</f>
        <v>6.60708205652026</v>
      </c>
    </row>
    <row r="39" customFormat="false" ht="15.95" hidden="false" customHeight="true" outlineLevel="0" collapsed="false">
      <c r="A39" s="57" t="s">
        <v>219</v>
      </c>
      <c r="C39" s="37" t="n">
        <v>6.21</v>
      </c>
      <c r="D39" s="37" t="n">
        <v>0</v>
      </c>
      <c r="E39" s="37" t="n">
        <f aca="false">SUM(C39:D39)</f>
        <v>6.21</v>
      </c>
      <c r="G39" s="37" t="n">
        <v>0</v>
      </c>
      <c r="H39" s="37" t="n">
        <v>34.8</v>
      </c>
      <c r="I39" s="37" t="n">
        <f aca="false">SUM(G39:H39)</f>
        <v>34.8</v>
      </c>
      <c r="J39" s="37" t="n">
        <f aca="false">SUM(E39,I39)</f>
        <v>41.01</v>
      </c>
      <c r="K39" s="37" t="n">
        <v>6.21</v>
      </c>
      <c r="L39" s="68" t="n">
        <f aca="false">IF(K39&lt;1,"..",J39/K39)</f>
        <v>6.60386473429952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38:C39)</f>
        <v>123.69</v>
      </c>
      <c r="D40" s="59" t="n">
        <f aca="false">SUM(D38:D39)</f>
        <v>0</v>
      </c>
      <c r="E40" s="59" t="n">
        <f aca="false">SUM(E38:E39)</f>
        <v>123.69</v>
      </c>
      <c r="F40" s="60"/>
      <c r="G40" s="59" t="n">
        <f aca="false">SUM(G38:G39)</f>
        <v>0</v>
      </c>
      <c r="H40" s="59" t="n">
        <f aca="false">SUM(H38:H39)</f>
        <v>693.52</v>
      </c>
      <c r="I40" s="59" t="n">
        <f aca="false">SUM(I38:I39)</f>
        <v>693.52</v>
      </c>
      <c r="J40" s="59" t="n">
        <f aca="false">SUM(J38:J39)</f>
        <v>817.21</v>
      </c>
      <c r="K40" s="59" t="n">
        <f aca="false">SUM(K38:K39)</f>
        <v>123.69</v>
      </c>
      <c r="L40" s="72" t="n">
        <f aca="false">IF(K40&lt;1,0,J40/K40)</f>
        <v>6.60692052712426</v>
      </c>
    </row>
    <row r="41" customFormat="false" ht="15.95" hidden="false" customHeight="true" outlineLevel="0" collapsed="false">
      <c r="A41" s="56" t="s">
        <v>374</v>
      </c>
    </row>
    <row r="42" customFormat="false" ht="15.95" hidden="false" customHeight="true" outlineLevel="0" collapsed="false">
      <c r="A42" s="57" t="s">
        <v>218</v>
      </c>
      <c r="C42" s="37" t="n">
        <v>130.08</v>
      </c>
      <c r="D42" s="37" t="n">
        <v>0</v>
      </c>
      <c r="E42" s="37" t="n">
        <f aca="false">SUM(C42:D42)</f>
        <v>130.08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30.08</v>
      </c>
      <c r="K42" s="37" t="n">
        <v>130.08</v>
      </c>
      <c r="L42" s="68" t="n">
        <f aca="false">IF(K42&lt;1,0,J42/K42)</f>
        <v>1</v>
      </c>
    </row>
    <row r="43" customFormat="false" ht="15.95" hidden="false" customHeight="true" outlineLevel="0" collapsed="false">
      <c r="A43" s="57" t="s">
        <v>219</v>
      </c>
      <c r="C43" s="37" t="n">
        <v>0.01</v>
      </c>
      <c r="D43" s="37" t="n">
        <v>0</v>
      </c>
      <c r="E43" s="37" t="n">
        <f aca="false">SUM(C43:D43)</f>
        <v>0.0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.01</v>
      </c>
      <c r="K43" s="37" t="n">
        <v>0.01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30.09</v>
      </c>
      <c r="D44" s="59" t="n">
        <f aca="false">SUM(D42:D43)</f>
        <v>0</v>
      </c>
      <c r="E44" s="59" t="n">
        <f aca="false">SUM(E42:E43)</f>
        <v>130.09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30.09</v>
      </c>
      <c r="K44" s="59" t="n">
        <f aca="false">SUM(K42:K43)</f>
        <v>130.09</v>
      </c>
      <c r="L44" s="72" t="n">
        <f aca="false">IF(K44&lt;1,0,J44/K44)</f>
        <v>1</v>
      </c>
    </row>
    <row r="45" customFormat="false" ht="15.95" hidden="false" customHeight="true" outlineLevel="0" collapsed="false">
      <c r="A45" s="56" t="s">
        <v>375</v>
      </c>
    </row>
    <row r="46" customFormat="false" ht="15.95" hidden="false" customHeight="true" outlineLevel="0" collapsed="false">
      <c r="A46" s="57" t="s">
        <v>218</v>
      </c>
      <c r="C46" s="37" t="n">
        <v>40.65</v>
      </c>
      <c r="D46" s="37" t="n">
        <v>0</v>
      </c>
      <c r="E46" s="37" t="n">
        <f aca="false">SUM(C46:D46)</f>
        <v>40.65</v>
      </c>
      <c r="G46" s="37" t="n">
        <v>0</v>
      </c>
      <c r="H46" s="37" t="n">
        <v>2.63</v>
      </c>
      <c r="I46" s="37" t="n">
        <f aca="false">SUM(G46:H46)</f>
        <v>2.63</v>
      </c>
      <c r="J46" s="37" t="n">
        <f aca="false">SUM(E46,I46)</f>
        <v>43.28</v>
      </c>
      <c r="K46" s="37" t="n">
        <v>40.65</v>
      </c>
      <c r="L46" s="68" t="n">
        <f aca="false">IF(K46&lt;1,0,J46/K46)</f>
        <v>1.06469864698647</v>
      </c>
    </row>
    <row r="47" customFormat="false" ht="15.95" hidden="false" customHeight="true" outlineLevel="0" collapsed="false">
      <c r="A47" s="57" t="s">
        <v>219</v>
      </c>
      <c r="C47" s="37" t="n">
        <v>0.1</v>
      </c>
      <c r="D47" s="37" t="n">
        <v>0</v>
      </c>
      <c r="E47" s="37" t="n">
        <f aca="false">SUM(C47:D47)</f>
        <v>0.1</v>
      </c>
      <c r="G47" s="37" t="n">
        <v>0</v>
      </c>
      <c r="H47" s="37" t="n">
        <v>0.01</v>
      </c>
      <c r="I47" s="37" t="n">
        <f aca="false">SUM(G47:H47)</f>
        <v>0.01</v>
      </c>
      <c r="J47" s="37" t="n">
        <f aca="false">SUM(E47,I47)</f>
        <v>0.11</v>
      </c>
      <c r="K47" s="37" t="n">
        <v>0.1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40.75</v>
      </c>
      <c r="D48" s="59" t="n">
        <f aca="false">SUM(D46:D47)</f>
        <v>0</v>
      </c>
      <c r="E48" s="59" t="n">
        <f aca="false">SUM(E46:E47)</f>
        <v>40.75</v>
      </c>
      <c r="F48" s="60"/>
      <c r="G48" s="59" t="n">
        <f aca="false">SUM(G46:G47)</f>
        <v>0</v>
      </c>
      <c r="H48" s="59" t="n">
        <f aca="false">SUM(H46:H47)</f>
        <v>2.64</v>
      </c>
      <c r="I48" s="59" t="n">
        <f aca="false">SUM(I46:I47)</f>
        <v>2.64</v>
      </c>
      <c r="J48" s="59" t="n">
        <f aca="false">SUM(J46:J47)</f>
        <v>43.39</v>
      </c>
      <c r="K48" s="59" t="n">
        <f aca="false">SUM(K46:K47)</f>
        <v>40.75</v>
      </c>
      <c r="L48" s="72" t="n">
        <f aca="false">IF(K48&lt;1,0,J48/K48)</f>
        <v>1.06478527607362</v>
      </c>
    </row>
    <row r="49" customFormat="false" ht="15.95" hidden="false" customHeight="true" outlineLevel="0" collapsed="false">
      <c r="A49" s="56" t="s">
        <v>376</v>
      </c>
    </row>
    <row r="50" customFormat="false" ht="15.95" hidden="false" customHeight="true" outlineLevel="0" collapsed="false">
      <c r="A50" s="57" t="s">
        <v>218</v>
      </c>
      <c r="C50" s="37" t="n">
        <v>68.13</v>
      </c>
      <c r="D50" s="37" t="n">
        <v>0</v>
      </c>
      <c r="E50" s="37" t="n">
        <f aca="false">SUM(C50:D50)</f>
        <v>68.13</v>
      </c>
      <c r="G50" s="37" t="n">
        <v>0</v>
      </c>
      <c r="H50" s="37" t="n">
        <v>0</v>
      </c>
      <c r="I50" s="37" t="n">
        <f aca="false">SUM(G50:H50)</f>
        <v>0</v>
      </c>
      <c r="J50" s="37" t="n">
        <f aca="false">SUM(E50,I50)</f>
        <v>68.13</v>
      </c>
      <c r="K50" s="37" t="n">
        <v>68.13</v>
      </c>
      <c r="L50" s="68" t="n">
        <f aca="false">IF(K50&lt;1,0,J50/K50)</f>
        <v>1</v>
      </c>
    </row>
    <row r="51" customFormat="false" ht="15.95" hidden="false" customHeight="true" outlineLevel="0" collapsed="false">
      <c r="A51" s="57" t="s">
        <v>219</v>
      </c>
      <c r="C51" s="37" t="n">
        <v>0.14</v>
      </c>
      <c r="D51" s="37" t="n">
        <v>0</v>
      </c>
      <c r="E51" s="37" t="n">
        <f aca="false">SUM(C51:D51)</f>
        <v>0.1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0.14</v>
      </c>
      <c r="K51" s="37" t="n">
        <v>0.1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50:C51)</f>
        <v>68.27</v>
      </c>
      <c r="D52" s="59" t="n">
        <f aca="false">SUM(D50:D51)</f>
        <v>0</v>
      </c>
      <c r="E52" s="59" t="n">
        <f aca="false">SUM(E50:E51)</f>
        <v>68.27</v>
      </c>
      <c r="F52" s="60"/>
      <c r="G52" s="59" t="n">
        <f aca="false">SUM(G50:G51)</f>
        <v>0</v>
      </c>
      <c r="H52" s="59" t="n">
        <f aca="false">SUM(H50:H51)</f>
        <v>0</v>
      </c>
      <c r="I52" s="59" t="n">
        <f aca="false">SUM(I50:I51)</f>
        <v>0</v>
      </c>
      <c r="J52" s="59" t="n">
        <f aca="false">SUM(J50:J51)</f>
        <v>68.27</v>
      </c>
      <c r="K52" s="59" t="n">
        <f aca="false">SUM(K50:K51)</f>
        <v>68.27</v>
      </c>
      <c r="L52" s="72" t="n">
        <f aca="false">IF(K52&lt;1,0,J52/K52)</f>
        <v>1</v>
      </c>
    </row>
    <row r="53" customFormat="false" ht="15.95" hidden="false" customHeight="true" outlineLevel="0" collapsed="false">
      <c r="A53" s="56" t="s">
        <v>377</v>
      </c>
    </row>
    <row r="54" customFormat="false" ht="15.95" hidden="false" customHeight="true" outlineLevel="0" collapsed="false">
      <c r="A54" s="57" t="s">
        <v>218</v>
      </c>
      <c r="C54" s="37" t="n">
        <v>3.51</v>
      </c>
      <c r="D54" s="37" t="n">
        <v>0</v>
      </c>
      <c r="E54" s="37" t="n">
        <f aca="false">SUM(C54:D54)</f>
        <v>3.51</v>
      </c>
      <c r="G54" s="37" t="n">
        <v>0</v>
      </c>
      <c r="H54" s="37" t="n">
        <v>0</v>
      </c>
      <c r="I54" s="37" t="n">
        <f aca="false">SUM(G54:H54)</f>
        <v>0</v>
      </c>
      <c r="J54" s="37" t="n">
        <f aca="false">SUM(E54,I54)</f>
        <v>3.51</v>
      </c>
      <c r="K54" s="37" t="n">
        <v>3.51</v>
      </c>
      <c r="L54" s="68" t="n">
        <f aca="false">IF(K54&lt;1,0,J54/K54)</f>
        <v>1</v>
      </c>
    </row>
    <row r="55" customFormat="false" ht="15.95" hidden="false" customHeight="true" outlineLevel="0" collapsed="false">
      <c r="A55" s="57" t="s">
        <v>219</v>
      </c>
      <c r="C55" s="37" t="n">
        <v>0.03</v>
      </c>
      <c r="D55" s="37" t="n">
        <v>0</v>
      </c>
      <c r="E55" s="37" t="n">
        <f aca="false">SUM(C55:D55)</f>
        <v>0.03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.03</v>
      </c>
      <c r="K55" s="37" t="n">
        <v>0.03</v>
      </c>
      <c r="L55" s="68" t="str">
        <f aca="false">IF(K55&lt;1,"..",J55/K55)</f>
        <v>..</v>
      </c>
    </row>
    <row r="56" customFormat="false" ht="15.95" hidden="false" customHeight="true" outlineLevel="0" collapsed="false">
      <c r="A56" s="58" t="s">
        <v>220</v>
      </c>
      <c r="B56" s="55"/>
      <c r="C56" s="59" t="n">
        <f aca="false">SUM(C54:C55)</f>
        <v>3.54</v>
      </c>
      <c r="D56" s="59" t="n">
        <f aca="false">SUM(D54:D55)</f>
        <v>0</v>
      </c>
      <c r="E56" s="59" t="n">
        <f aca="false">SUM(E54:E55)</f>
        <v>3.54</v>
      </c>
      <c r="F56" s="60"/>
      <c r="G56" s="59" t="n">
        <f aca="false">SUM(G54:G55)</f>
        <v>0</v>
      </c>
      <c r="H56" s="59" t="n">
        <f aca="false">SUM(H54:H55)</f>
        <v>0</v>
      </c>
      <c r="I56" s="59" t="n">
        <f aca="false">SUM(I54:I55)</f>
        <v>0</v>
      </c>
      <c r="J56" s="59" t="n">
        <f aca="false">SUM(J54:J55)</f>
        <v>3.54</v>
      </c>
      <c r="K56" s="59" t="n">
        <f aca="false">SUM(K54:K55)</f>
        <v>3.54</v>
      </c>
      <c r="L56" s="72" t="n">
        <f aca="false">IF(K56&lt;1,0,J56/K56)</f>
        <v>1</v>
      </c>
    </row>
    <row r="57" customFormat="false" ht="15.95" hidden="false" customHeight="true" outlineLevel="0" collapsed="false">
      <c r="A57" s="56" t="s">
        <v>378</v>
      </c>
    </row>
    <row r="58" customFormat="false" ht="15.95" hidden="false" customHeight="true" outlineLevel="0" collapsed="false">
      <c r="A58" s="57" t="s">
        <v>218</v>
      </c>
      <c r="C58" s="37" t="n">
        <f aca="false">SUM(C38,C42,C46,C50,C54)</f>
        <v>359.85</v>
      </c>
      <c r="D58" s="37" t="n">
        <f aca="false">SUM(D38,D42,D46,D50,D54)</f>
        <v>0</v>
      </c>
      <c r="E58" s="37" t="n">
        <f aca="false">SUM(E38,E42,E46,E50,E54)</f>
        <v>359.85</v>
      </c>
      <c r="F58" s="38" t="n">
        <f aca="false">SUM(F38,F42,F46,F50,F54)</f>
        <v>0</v>
      </c>
      <c r="G58" s="37" t="n">
        <f aca="false">SUM(G38,G42,G46,G50,G54)</f>
        <v>0</v>
      </c>
      <c r="H58" s="37" t="n">
        <f aca="false">SUM(H38,H42,H46,H50,H54)</f>
        <v>661.35</v>
      </c>
      <c r="I58" s="37" t="n">
        <f aca="false">SUM(I38,I42,I46,I50,I54)</f>
        <v>661.35</v>
      </c>
      <c r="J58" s="37" t="n">
        <f aca="false">SUM(J38,J42,J46,J50,J54)</f>
        <v>1021.2</v>
      </c>
      <c r="K58" s="37" t="n">
        <f aca="false">SUM(K38,K42,K46,K50,K54)</f>
        <v>359.85</v>
      </c>
      <c r="L58" s="68" t="n">
        <f aca="false">IF(K58&lt;1,"..",J58/K58)</f>
        <v>2.83784910379325</v>
      </c>
    </row>
    <row r="59" customFormat="false" ht="15.95" hidden="false" customHeight="true" outlineLevel="0" collapsed="false">
      <c r="A59" s="57" t="s">
        <v>219</v>
      </c>
      <c r="C59" s="37" t="n">
        <f aca="false">SUM(C39,C43,C47,C51,C55)</f>
        <v>6.49</v>
      </c>
      <c r="D59" s="37" t="n">
        <f aca="false">SUM(D39,D43,D47,D51,D55)</f>
        <v>0</v>
      </c>
      <c r="E59" s="37" t="n">
        <f aca="false">SUM(E39,E43,E47,E51,E55)</f>
        <v>6.49</v>
      </c>
      <c r="F59" s="38" t="n">
        <f aca="false">SUM(F39,F43,F47,F51,F55)</f>
        <v>0</v>
      </c>
      <c r="G59" s="37" t="n">
        <f aca="false">SUM(G39,G43,G47,G51,G55)</f>
        <v>0</v>
      </c>
      <c r="H59" s="37" t="n">
        <f aca="false">SUM(H39,H43,H47,H51,H55)</f>
        <v>34.81</v>
      </c>
      <c r="I59" s="37" t="n">
        <f aca="false">SUM(I39,I43,I47,I51,I55)</f>
        <v>34.81</v>
      </c>
      <c r="J59" s="37" t="n">
        <f aca="false">SUM(J39,J43,J47,J51,J55)</f>
        <v>41.3</v>
      </c>
      <c r="K59" s="37" t="n">
        <f aca="false">SUM(K39,K43,K47,K51,K55)</f>
        <v>6.49</v>
      </c>
      <c r="L59" s="68" t="n">
        <f aca="false">IF(K59&lt;1,"..",J59/K59)</f>
        <v>6.36363636363636</v>
      </c>
    </row>
    <row r="60" customFormat="false" ht="15.95" hidden="false" customHeight="true" outlineLevel="0" collapsed="false">
      <c r="A60" s="58" t="s">
        <v>220</v>
      </c>
      <c r="B60" s="55"/>
      <c r="C60" s="59" t="n">
        <f aca="false">SUM(C40,C44,C48,C52,C56)</f>
        <v>366.34</v>
      </c>
      <c r="D60" s="59" t="n">
        <f aca="false">SUM(D40,D44,D48,D52,D56)</f>
        <v>0</v>
      </c>
      <c r="E60" s="59" t="n">
        <f aca="false">SUM(E40,E44,E48,E52,E56)</f>
        <v>366.34</v>
      </c>
      <c r="F60" s="60" t="n">
        <f aca="false">SUM(F40,F44,F48,F52,F56)</f>
        <v>0</v>
      </c>
      <c r="G60" s="59" t="n">
        <f aca="false">SUM(G40,G44,G48,G52,G56)</f>
        <v>0</v>
      </c>
      <c r="H60" s="59" t="n">
        <f aca="false">SUM(H40,H44,H48,H52,H56)</f>
        <v>696.16</v>
      </c>
      <c r="I60" s="59" t="n">
        <f aca="false">SUM(I40,I44,I48,I52,I56)</f>
        <v>696.16</v>
      </c>
      <c r="J60" s="59" t="n">
        <f aca="false">SUM(J40,J44,J48,J52,J56)</f>
        <v>1062.5</v>
      </c>
      <c r="K60" s="59" t="n">
        <f aca="false">SUM(K40,K44,K48,K52,K56)</f>
        <v>366.34</v>
      </c>
      <c r="L60" s="72" t="n">
        <f aca="false">IF(K60&lt;1,"..",J60/K60)</f>
        <v>2.90031118632964</v>
      </c>
    </row>
    <row r="61" customFormat="false" ht="20.1" hidden="false" customHeight="true" outlineLevel="0" collapsed="false">
      <c r="A61" s="55" t="s">
        <v>379</v>
      </c>
    </row>
    <row r="62" customFormat="false" ht="15.95" hidden="false" customHeight="true" outlineLevel="0" collapsed="false">
      <c r="A62" s="56" t="s">
        <v>380</v>
      </c>
    </row>
    <row r="63" customFormat="false" ht="15.95" hidden="false" customHeight="true" outlineLevel="0" collapsed="false">
      <c r="A63" s="57" t="s">
        <v>218</v>
      </c>
      <c r="C63" s="37" t="n">
        <v>354.83</v>
      </c>
      <c r="D63" s="37" t="n">
        <v>0</v>
      </c>
      <c r="E63" s="37" t="n">
        <f aca="false">SUM(C63:D63)</f>
        <v>354.83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54.83</v>
      </c>
      <c r="K63" s="37" t="n">
        <v>354.83</v>
      </c>
      <c r="L63" s="68" t="n">
        <f aca="false">IF(K63&lt;1,0,J63/K63)</f>
        <v>1</v>
      </c>
    </row>
    <row r="64" customFormat="false" ht="15.95" hidden="false" customHeight="true" outlineLevel="0" collapsed="false">
      <c r="A64" s="57" t="s">
        <v>219</v>
      </c>
      <c r="C64" s="37" t="n">
        <v>0.22</v>
      </c>
      <c r="D64" s="37" t="n">
        <v>0</v>
      </c>
      <c r="E64" s="37" t="n">
        <f aca="false">SUM(C64:D64)</f>
        <v>0.2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.22</v>
      </c>
      <c r="K64" s="37" t="n">
        <v>0.22</v>
      </c>
      <c r="L64" s="68" t="str">
        <f aca="false">IF(K64&lt;1,"..",J64/K64)</f>
        <v>..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55.05</v>
      </c>
      <c r="D65" s="59" t="n">
        <f aca="false">SUM(D63:D64)</f>
        <v>0</v>
      </c>
      <c r="E65" s="59" t="n">
        <f aca="false">SUM(E63:E64)</f>
        <v>355.05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55.05</v>
      </c>
      <c r="K65" s="59" t="n">
        <f aca="false">SUM(K63:K64)</f>
        <v>355.05</v>
      </c>
      <c r="L65" s="72" t="n">
        <f aca="false">IF(K65&lt;1,0,J65/K65)</f>
        <v>1</v>
      </c>
    </row>
    <row r="66" customFormat="false" ht="15.95" hidden="false" customHeight="true" outlineLevel="0" collapsed="false">
      <c r="A66" s="56" t="s">
        <v>381</v>
      </c>
    </row>
    <row r="67" customFormat="false" ht="15.95" hidden="false" customHeight="true" outlineLevel="0" collapsed="false">
      <c r="A67" s="57" t="s">
        <v>218</v>
      </c>
      <c r="C67" s="37" t="n">
        <v>500.47</v>
      </c>
      <c r="D67" s="37" t="n">
        <v>0</v>
      </c>
      <c r="E67" s="37" t="n">
        <f aca="false">SUM(C67:D67)</f>
        <v>500.47</v>
      </c>
      <c r="G67" s="37" t="n">
        <v>0</v>
      </c>
      <c r="H67" s="37" t="n">
        <v>0</v>
      </c>
      <c r="I67" s="37" t="n">
        <f aca="false">SUM(G67:H67)</f>
        <v>0</v>
      </c>
      <c r="J67" s="37" t="n">
        <f aca="false">SUM(E67,I67)</f>
        <v>500.47</v>
      </c>
      <c r="K67" s="37" t="n">
        <v>364.13</v>
      </c>
      <c r="L67" s="68" t="n">
        <f aca="false">IF(K67&lt;1,0,J67/K67)</f>
        <v>1.37442671573339</v>
      </c>
    </row>
    <row r="68" customFormat="false" ht="15.95" hidden="false" customHeight="true" outlineLevel="0" collapsed="false">
      <c r="A68" s="57" t="s">
        <v>219</v>
      </c>
      <c r="C68" s="37" t="n">
        <v>4.51</v>
      </c>
      <c r="D68" s="37" t="n">
        <v>0</v>
      </c>
      <c r="E68" s="37" t="n">
        <f aca="false">SUM(C68:D68)</f>
        <v>4.51</v>
      </c>
      <c r="G68" s="37" t="n">
        <v>0</v>
      </c>
      <c r="H68" s="37" t="n">
        <v>0</v>
      </c>
      <c r="I68" s="37" t="n">
        <f aca="false">SUM(G68:H68)</f>
        <v>0</v>
      </c>
      <c r="J68" s="37" t="n">
        <f aca="false">SUM(E68,I68)</f>
        <v>4.51</v>
      </c>
      <c r="K68" s="37" t="n">
        <v>1.48</v>
      </c>
      <c r="L68" s="68" t="n">
        <f aca="false">IF(K68&lt;1,"..",J68/K68)</f>
        <v>3.0472972972973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67:C68)</f>
        <v>504.98</v>
      </c>
      <c r="D69" s="59" t="n">
        <f aca="false">SUM(D67:D68)</f>
        <v>0</v>
      </c>
      <c r="E69" s="59" t="n">
        <f aca="false">SUM(E67:E68)</f>
        <v>504.98</v>
      </c>
      <c r="F69" s="60"/>
      <c r="G69" s="59" t="n">
        <f aca="false">SUM(G67:G68)</f>
        <v>0</v>
      </c>
      <c r="H69" s="59" t="n">
        <f aca="false">SUM(H67:H68)</f>
        <v>0</v>
      </c>
      <c r="I69" s="59" t="n">
        <f aca="false">SUM(I67:I68)</f>
        <v>0</v>
      </c>
      <c r="J69" s="59" t="n">
        <f aca="false">SUM(J67:J68)</f>
        <v>504.98</v>
      </c>
      <c r="K69" s="59" t="n">
        <f aca="false">SUM(K67:K68)</f>
        <v>365.61</v>
      </c>
      <c r="L69" s="72" t="n">
        <f aca="false">IF(K69&lt;1,0,J69/K69)</f>
        <v>1.38119854489757</v>
      </c>
    </row>
    <row r="70" customFormat="false" ht="15.95" hidden="false" customHeight="true" outlineLevel="0" collapsed="false">
      <c r="A70" s="56" t="s">
        <v>382</v>
      </c>
    </row>
    <row r="71" customFormat="false" ht="15.95" hidden="false" customHeight="true" outlineLevel="0" collapsed="false">
      <c r="A71" s="57" t="s">
        <v>218</v>
      </c>
      <c r="C71" s="37" t="n">
        <v>33.46</v>
      </c>
      <c r="D71" s="37" t="n">
        <v>0</v>
      </c>
      <c r="E71" s="37" t="n">
        <f aca="false">SUM(C71:D71)</f>
        <v>33.46</v>
      </c>
      <c r="G71" s="37" t="n">
        <v>0</v>
      </c>
      <c r="H71" s="37" t="n">
        <v>0</v>
      </c>
      <c r="I71" s="37" t="n">
        <f aca="false">SUM(G71:H71)</f>
        <v>0</v>
      </c>
      <c r="J71" s="37" t="n">
        <f aca="false">SUM(E71,I71)</f>
        <v>33.46</v>
      </c>
      <c r="K71" s="37" t="n">
        <v>35.53</v>
      </c>
      <c r="L71" s="68" t="n">
        <f aca="false">IF(K71&lt;1,0,J71/K71)</f>
        <v>0.941739375175908</v>
      </c>
    </row>
    <row r="72" customFormat="false" ht="15.95" hidden="false" customHeight="true" outlineLevel="0" collapsed="false">
      <c r="A72" s="57" t="s">
        <v>219</v>
      </c>
      <c r="C72" s="37" t="n">
        <v>0.07</v>
      </c>
      <c r="D72" s="37" t="n">
        <v>0</v>
      </c>
      <c r="E72" s="37" t="n">
        <f aca="false">SUM(C72:D72)</f>
        <v>0.07</v>
      </c>
      <c r="G72" s="37" t="n">
        <v>0</v>
      </c>
      <c r="H72" s="37" t="n">
        <v>0</v>
      </c>
      <c r="I72" s="37" t="n">
        <f aca="false">SUM(G72:H72)</f>
        <v>0</v>
      </c>
      <c r="J72" s="37" t="n">
        <f aca="false">SUM(E72,I72)</f>
        <v>0.07</v>
      </c>
      <c r="K72" s="37" t="n">
        <v>0.08</v>
      </c>
      <c r="L72" s="68" t="str">
        <f aca="false">IF(K72&lt;1,"..",J72/K72)</f>
        <v>..</v>
      </c>
    </row>
    <row r="73" customFormat="false" ht="15.95" hidden="false" customHeight="true" outlineLevel="0" collapsed="false">
      <c r="A73" s="58" t="s">
        <v>220</v>
      </c>
      <c r="B73" s="55"/>
      <c r="C73" s="59" t="n">
        <f aca="false">SUM(C71:C72)</f>
        <v>33.53</v>
      </c>
      <c r="D73" s="59" t="n">
        <f aca="false">SUM(D71:D72)</f>
        <v>0</v>
      </c>
      <c r="E73" s="59" t="n">
        <f aca="false">SUM(E71:E72)</f>
        <v>33.53</v>
      </c>
      <c r="F73" s="60"/>
      <c r="G73" s="59" t="n">
        <f aca="false">SUM(G71:G72)</f>
        <v>0</v>
      </c>
      <c r="H73" s="59" t="n">
        <f aca="false">SUM(H71:H72)</f>
        <v>0</v>
      </c>
      <c r="I73" s="59" t="n">
        <f aca="false">SUM(I71:I72)</f>
        <v>0</v>
      </c>
      <c r="J73" s="59" t="n">
        <f aca="false">SUM(J71:J72)</f>
        <v>33.53</v>
      </c>
      <c r="K73" s="59" t="n">
        <f aca="false">SUM(K71:K72)</f>
        <v>35.61</v>
      </c>
      <c r="L73" s="72" t="n">
        <f aca="false">IF(K73&lt;1,0,J73/K73)</f>
        <v>0.941589441168211</v>
      </c>
    </row>
    <row r="74" customFormat="false" ht="15.95" hidden="false" customHeight="true" outlineLevel="0" collapsed="false">
      <c r="A74" s="56" t="s">
        <v>383</v>
      </c>
    </row>
    <row r="75" customFormat="false" ht="15.95" hidden="false" customHeight="true" outlineLevel="0" collapsed="false">
      <c r="A75" s="57" t="s">
        <v>218</v>
      </c>
      <c r="C75" s="37" t="n">
        <v>0</v>
      </c>
      <c r="D75" s="37" t="n">
        <v>0</v>
      </c>
      <c r="E75" s="37" t="n">
        <f aca="false">SUM(C75:D75)</f>
        <v>0</v>
      </c>
      <c r="G75" s="37" t="n">
        <v>0</v>
      </c>
      <c r="H75" s="37" t="n">
        <v>0</v>
      </c>
      <c r="I75" s="37" t="n">
        <f aca="false">SUM(G75:H75)</f>
        <v>0</v>
      </c>
      <c r="J75" s="37" t="n">
        <f aca="false">SUM(E75,I75)</f>
        <v>0</v>
      </c>
      <c r="K75" s="37" t="n">
        <v>0</v>
      </c>
      <c r="L75" s="68" t="n">
        <f aca="false">IF(K75&lt;1,0,J75/K75)</f>
        <v>0</v>
      </c>
    </row>
    <row r="76" customFormat="false" ht="15.95" hidden="false" customHeight="true" outlineLevel="0" collapsed="false">
      <c r="A76" s="57" t="s">
        <v>219</v>
      </c>
      <c r="C76" s="37" t="n">
        <v>0</v>
      </c>
      <c r="D76" s="37" t="n">
        <v>0</v>
      </c>
      <c r="E76" s="37" t="n">
        <f aca="false">SUM(C76:D76)</f>
        <v>0</v>
      </c>
      <c r="G76" s="37" t="n">
        <v>0</v>
      </c>
      <c r="H76" s="37" t="n">
        <v>0</v>
      </c>
      <c r="I76" s="37" t="n">
        <f aca="false">SUM(G76:H76)</f>
        <v>0</v>
      </c>
      <c r="J76" s="37" t="n">
        <f aca="false">SUM(E76,I76)</f>
        <v>0</v>
      </c>
      <c r="K76" s="37" t="n">
        <v>0</v>
      </c>
      <c r="L76" s="68" t="str">
        <f aca="false">IF(K76&lt;1,"..",J76/K76)</f>
        <v>..</v>
      </c>
    </row>
    <row r="77" customFormat="false" ht="15.95" hidden="false" customHeight="true" outlineLevel="0" collapsed="false">
      <c r="A77" s="58" t="s">
        <v>220</v>
      </c>
      <c r="B77" s="55"/>
      <c r="C77" s="59" t="n">
        <f aca="false">SUM(C75:C76)</f>
        <v>0</v>
      </c>
      <c r="D77" s="59" t="n">
        <f aca="false">SUM(D75:D76)</f>
        <v>0</v>
      </c>
      <c r="E77" s="59" t="n">
        <f aca="false">SUM(E75:E76)</f>
        <v>0</v>
      </c>
      <c r="F77" s="60"/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0</v>
      </c>
      <c r="J77" s="59" t="n">
        <f aca="false">SUM(J75:J76)</f>
        <v>0</v>
      </c>
      <c r="K77" s="59" t="n">
        <f aca="false">SUM(K75:K76)</f>
        <v>0</v>
      </c>
      <c r="L77" s="72" t="n">
        <f aca="false">IF(K77&lt;1,0,J77/K77)</f>
        <v>0</v>
      </c>
    </row>
    <row r="78" customFormat="false" ht="15.95" hidden="false" customHeight="true" outlineLevel="0" collapsed="false">
      <c r="A78" s="56" t="s">
        <v>384</v>
      </c>
    </row>
    <row r="79" customFormat="false" ht="15.95" hidden="false" customHeight="true" outlineLevel="0" collapsed="false">
      <c r="A79" s="57" t="s">
        <v>218</v>
      </c>
      <c r="C79" s="37" t="n">
        <f aca="false">SUM(C63,C67,C71,C75)</f>
        <v>888.76</v>
      </c>
      <c r="D79" s="37" t="n">
        <f aca="false">SUM(D63,D67,D71,D75)</f>
        <v>0</v>
      </c>
      <c r="E79" s="37" t="n">
        <f aca="false">SUM(E63,E67,E71,E75)</f>
        <v>888.76</v>
      </c>
      <c r="F79" s="38" t="n">
        <f aca="false">SUM(F63,F67,F71,F75)</f>
        <v>0</v>
      </c>
      <c r="G79" s="37" t="n">
        <f aca="false">SUM(G63,G67,G71,G75)</f>
        <v>0</v>
      </c>
      <c r="H79" s="37" t="n">
        <f aca="false">SUM(H63,H67,H71,H75)</f>
        <v>0</v>
      </c>
      <c r="I79" s="37" t="n">
        <f aca="false">SUM(I63,I67,I71,I75)</f>
        <v>0</v>
      </c>
      <c r="J79" s="37" t="n">
        <f aca="false">SUM(J63,J67,J71,J75)</f>
        <v>888.76</v>
      </c>
      <c r="K79" s="37" t="n">
        <f aca="false">SUM(K63,K67,K71,K75)</f>
        <v>754.49</v>
      </c>
      <c r="L79" s="68" t="n">
        <f aca="false">IF(K79&lt;1,"..",J79/K79)</f>
        <v>1.17796127185251</v>
      </c>
    </row>
    <row r="80" customFormat="false" ht="15.95" hidden="false" customHeight="true" outlineLevel="0" collapsed="false">
      <c r="A80" s="57" t="s">
        <v>219</v>
      </c>
      <c r="C80" s="37" t="n">
        <f aca="false">SUM(C64,C68,C72,C76)</f>
        <v>4.8</v>
      </c>
      <c r="D80" s="37" t="n">
        <f aca="false">SUM(D64,D68,D72,D76)</f>
        <v>0</v>
      </c>
      <c r="E80" s="37" t="n">
        <f aca="false">SUM(E64,E68,E72,E76)</f>
        <v>4.8</v>
      </c>
      <c r="F80" s="38" t="n">
        <f aca="false">SUM(F64,F68,F72,F76)</f>
        <v>0</v>
      </c>
      <c r="G80" s="37" t="n">
        <f aca="false">SUM(G64,G68,G72,G76)</f>
        <v>0</v>
      </c>
      <c r="H80" s="37" t="n">
        <f aca="false">SUM(H64,H68,H72,H76)</f>
        <v>0</v>
      </c>
      <c r="I80" s="37" t="n">
        <f aca="false">SUM(I64,I68,I72,I76)</f>
        <v>0</v>
      </c>
      <c r="J80" s="37" t="n">
        <f aca="false">SUM(J64,J68,J72,J76)</f>
        <v>4.8</v>
      </c>
      <c r="K80" s="37" t="n">
        <f aca="false">SUM(K64,K68,K72,K76)</f>
        <v>1.78</v>
      </c>
      <c r="L80" s="68" t="n">
        <f aca="false">IF(K80&lt;1,"..",J80/K80)</f>
        <v>2.69662921348315</v>
      </c>
    </row>
    <row r="81" customFormat="false" ht="15.95" hidden="false" customHeight="true" outlineLevel="0" collapsed="false">
      <c r="A81" s="58" t="s">
        <v>220</v>
      </c>
      <c r="B81" s="55"/>
      <c r="C81" s="59" t="n">
        <f aca="false">SUM(C65,C69,C73,C77)</f>
        <v>893.56</v>
      </c>
      <c r="D81" s="59" t="n">
        <f aca="false">SUM(D65,D69,D73,D77)</f>
        <v>0</v>
      </c>
      <c r="E81" s="59" t="n">
        <f aca="false">SUM(E65,E69,E73,E77)</f>
        <v>893.56</v>
      </c>
      <c r="F81" s="60" t="n">
        <f aca="false">SUM(F65,F69,F73,F77)</f>
        <v>0</v>
      </c>
      <c r="G81" s="59" t="n">
        <f aca="false">SUM(G65,G69,G73,G77)</f>
        <v>0</v>
      </c>
      <c r="H81" s="59" t="n">
        <f aca="false">SUM(H65,H69,H73,H77)</f>
        <v>0</v>
      </c>
      <c r="I81" s="59" t="n">
        <f aca="false">SUM(I65,I69,I73,I77)</f>
        <v>0</v>
      </c>
      <c r="J81" s="59" t="n">
        <f aca="false">SUM(J65,J69,J73,J77)</f>
        <v>893.56</v>
      </c>
      <c r="K81" s="59" t="n">
        <f aca="false">SUM(K65,K69,K73,K77)</f>
        <v>756.27</v>
      </c>
      <c r="L81" s="72" t="n">
        <f aca="false">IF(K81&lt;1,"..",J81/K81)</f>
        <v>1.18153569492377</v>
      </c>
    </row>
    <row r="82" customFormat="false" ht="20.1" hidden="false" customHeight="true" outlineLevel="0" collapsed="false">
      <c r="A82" s="55" t="s">
        <v>385</v>
      </c>
    </row>
    <row r="83" customFormat="false" ht="15.95" hidden="false" customHeight="true" outlineLevel="0" collapsed="false">
      <c r="A83" s="57" t="s">
        <v>218</v>
      </c>
      <c r="C83" s="37" t="n">
        <f aca="false">SUM(C33,C58,C79)</f>
        <v>2134.78</v>
      </c>
      <c r="D83" s="37" t="n">
        <f aca="false">SUM(D33,D58,D79)</f>
        <v>0</v>
      </c>
      <c r="E83" s="37" t="n">
        <f aca="false">SUM(E33,E58,E79)</f>
        <v>2134.78</v>
      </c>
      <c r="F83" s="38" t="n">
        <f aca="false">SUM(F33,F58,F79)</f>
        <v>0</v>
      </c>
      <c r="G83" s="37" t="n">
        <f aca="false">SUM(G33,G58,G79)</f>
        <v>0</v>
      </c>
      <c r="H83" s="37" t="n">
        <f aca="false">SUM(H33,H58,H79)</f>
        <v>991.38</v>
      </c>
      <c r="I83" s="37" t="n">
        <f aca="false">SUM(I33,I58,I79)</f>
        <v>991.38</v>
      </c>
      <c r="J83" s="37" t="n">
        <f aca="false">SUM(J33,J58,J79)</f>
        <v>3126.16</v>
      </c>
      <c r="K83" s="37" t="n">
        <f aca="false">SUM(K33,K58,K79)</f>
        <v>1324.2</v>
      </c>
      <c r="L83" s="68" t="n">
        <f aca="false">IF(K83&lt;1,"..",J83/K83)</f>
        <v>2.36079142123546</v>
      </c>
    </row>
    <row r="84" customFormat="false" ht="15.95" hidden="false" customHeight="true" outlineLevel="0" collapsed="false">
      <c r="A84" s="57" t="s">
        <v>219</v>
      </c>
      <c r="C84" s="37" t="n">
        <f aca="false">SUM(C34,C59,C80)</f>
        <v>11.38</v>
      </c>
      <c r="D84" s="37" t="n">
        <f aca="false">SUM(D34,D59,D80)</f>
        <v>0</v>
      </c>
      <c r="E84" s="37" t="n">
        <f aca="false">SUM(E34,E59,E80)</f>
        <v>11.38</v>
      </c>
      <c r="F84" s="38" t="n">
        <f aca="false">SUM(F34,F59,F80)</f>
        <v>0</v>
      </c>
      <c r="G84" s="37" t="n">
        <f aca="false">SUM(G34,G59,G80)</f>
        <v>0</v>
      </c>
      <c r="H84" s="37" t="n">
        <f aca="false">SUM(H34,H59,H80)</f>
        <v>34.81</v>
      </c>
      <c r="I84" s="37" t="n">
        <f aca="false">SUM(I34,I59,I80)</f>
        <v>34.81</v>
      </c>
      <c r="J84" s="37" t="n">
        <f aca="false">SUM(J34,J59,J80)</f>
        <v>46.19</v>
      </c>
      <c r="K84" s="37" t="n">
        <f aca="false">SUM(K34,K59,K80)</f>
        <v>8.28</v>
      </c>
      <c r="L84" s="68" t="n">
        <f aca="false">IF(K84&lt;1,"..",J84/K84)</f>
        <v>5.57850241545894</v>
      </c>
    </row>
    <row r="85" customFormat="false" ht="15.95" hidden="false" customHeight="true" outlineLevel="0" collapsed="false">
      <c r="A85" s="61" t="s">
        <v>220</v>
      </c>
      <c r="B85" s="62"/>
      <c r="C85" s="63" t="n">
        <f aca="false">SUM(C35,C60,C81)</f>
        <v>2146.16</v>
      </c>
      <c r="D85" s="63" t="n">
        <f aca="false">SUM(D35,D60,D81)</f>
        <v>0</v>
      </c>
      <c r="E85" s="63" t="n">
        <f aca="false">SUM(E35,E60,E81)</f>
        <v>2146.16</v>
      </c>
      <c r="F85" s="64" t="n">
        <f aca="false">SUM(F35,F60,F81)</f>
        <v>0</v>
      </c>
      <c r="G85" s="63" t="n">
        <f aca="false">SUM(G35,G60,G81)</f>
        <v>0</v>
      </c>
      <c r="H85" s="63" t="n">
        <f aca="false">SUM(H35,H60,H81)</f>
        <v>1026.19</v>
      </c>
      <c r="I85" s="63" t="n">
        <f aca="false">SUM(I35,I60,I81)</f>
        <v>1026.19</v>
      </c>
      <c r="J85" s="63" t="n">
        <f aca="false">SUM(J35,J60,J81)</f>
        <v>3172.35</v>
      </c>
      <c r="K85" s="63" t="n">
        <f aca="false">SUM(K35,K60,K81)</f>
        <v>1332.48</v>
      </c>
      <c r="L85" s="73" t="n">
        <f aca="false">IF(K85&lt;1,"..",J85/K85)</f>
        <v>2.38078620317003</v>
      </c>
    </row>
    <row r="86" customFormat="false" ht="3.95" hidden="false" customHeight="true" outlineLevel="0" collapsed="false"/>
    <row r="87" customFormat="false" ht="15.95" hidden="false" customHeight="true" outlineLevel="0" collapsed="false">
      <c r="A87" s="65" t="s">
        <v>248</v>
      </c>
    </row>
    <row r="88" customFormat="false" ht="12.6" hidden="false" customHeight="true" outlineLevel="0" collapsed="false">
      <c r="A88" s="65" t="n">
        <v>1</v>
      </c>
      <c r="B88" s="66" t="s">
        <v>249</v>
      </c>
    </row>
    <row r="89" customFormat="false" ht="12.6" hidden="false" customHeight="true" outlineLevel="0" collapsed="false">
      <c r="B89" s="67" t="s">
        <v>250</v>
      </c>
    </row>
    <row r="90" customFormat="false" ht="12.6" hidden="false" customHeight="true" outlineLevel="0" collapsed="false">
      <c r="B90" s="66" t="s">
        <v>251</v>
      </c>
    </row>
    <row r="91" customFormat="false" ht="12.6" hidden="false" customHeight="true" outlineLevel="0" collapsed="false">
      <c r="A91" s="65" t="n">
        <v>2</v>
      </c>
      <c r="B91" s="66" t="s">
        <v>462</v>
      </c>
    </row>
    <row r="92" customFormat="false" ht="12.6" hidden="false" customHeight="true" outlineLevel="0" collapsed="false">
      <c r="B92" s="66" t="s">
        <v>463</v>
      </c>
    </row>
    <row r="93" customFormat="false" ht="12.6" hidden="false" customHeight="true" outlineLevel="0" collapsed="false">
      <c r="B93" s="66" t="s">
        <v>464</v>
      </c>
    </row>
    <row r="94" customFormat="false" ht="12.6" hidden="false" customHeight="true" outlineLevel="0" collapsed="false">
      <c r="A94" s="65" t="n">
        <v>3</v>
      </c>
      <c r="B94" s="66" t="s">
        <v>465</v>
      </c>
    </row>
    <row r="95" customFormat="false" ht="12.6" hidden="false" customHeight="true" outlineLevel="0" collapsed="false">
      <c r="B95" s="66" t="s">
        <v>466</v>
      </c>
    </row>
    <row r="96" customFormat="false" ht="12.6" hidden="false" customHeight="true" outlineLevel="0" collapsed="false">
      <c r="B96" s="66" t="s">
        <v>467</v>
      </c>
    </row>
    <row r="97" customFormat="false" ht="12.6" hidden="false" customHeight="true" outlineLevel="0" collapsed="false">
      <c r="B97" s="66" t="s">
        <v>468</v>
      </c>
    </row>
    <row r="98" customFormat="false" ht="12.6" hidden="false" customHeight="true" outlineLevel="0" collapsed="false">
      <c r="A98" s="65" t="n">
        <v>4</v>
      </c>
      <c r="B98" s="66" t="s">
        <v>270</v>
      </c>
    </row>
    <row r="99" customFormat="false" ht="12.6" hidden="false" customHeight="true" outlineLevel="0" collapsed="false">
      <c r="B99" s="66" t="s">
        <v>271</v>
      </c>
    </row>
    <row r="100" customFormat="false" ht="12.6" hidden="false" customHeight="true" outlineLevel="0" collapsed="false">
      <c r="B100" s="66" t="s">
        <v>272</v>
      </c>
    </row>
    <row r="101" customFormat="false" ht="12.6" hidden="false" customHeight="true" outlineLevel="0" collapsed="false">
      <c r="B101" s="66" t="s">
        <v>273</v>
      </c>
    </row>
    <row r="102" customFormat="false" ht="12.6" hidden="false" customHeight="true" outlineLevel="0" collapsed="false">
      <c r="A102" s="65" t="n">
        <v>5</v>
      </c>
      <c r="B102" s="66" t="s">
        <v>274</v>
      </c>
    </row>
    <row r="103" customFormat="false" ht="12.6" hidden="false" customHeight="true" outlineLevel="0" collapsed="false">
      <c r="B103" s="66" t="s">
        <v>275</v>
      </c>
    </row>
    <row r="104" customFormat="false" ht="12.6" hidden="false" customHeight="true" outlineLevel="0" collapsed="false">
      <c r="B104" s="66" t="s">
        <v>276</v>
      </c>
    </row>
    <row r="105" customFormat="false" ht="15.95" hidden="false" customHeight="true" outlineLevel="0" collapsed="false">
      <c r="A105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2</oddHeader>
    <oddFooter>&amp;L8000002012 INDIGENOUS
EXPENDITURE REPORT&amp;C800000PUBLIC RELEASE VERSION
UPDATED: 4-SEPTEMBER-2012&amp;R800000Page &amp;P of &amp;N</oddFooter>
  </headerFooter>
  <rowBreaks count="2" manualBreakCount="2">
    <brk id="40" man="true" max="16383" min="0"/>
    <brk id="77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0</v>
      </c>
      <c r="C1" s="41" t="s">
        <v>53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76380.357</v>
      </c>
      <c r="D8" s="37" t="n">
        <v>0</v>
      </c>
      <c r="E8" s="37" t="n">
        <f aca="false">SUM(C8:D8)</f>
        <v>76380.357</v>
      </c>
      <c r="G8" s="37" t="n">
        <v>0</v>
      </c>
      <c r="H8" s="37" t="n">
        <v>1887.108</v>
      </c>
      <c r="I8" s="37" t="n">
        <f aca="false">SUM(G8:H8)</f>
        <v>1887.108</v>
      </c>
      <c r="J8" s="37" t="n">
        <f aca="false">SUM(E8,I8)</f>
        <v>78267.465</v>
      </c>
      <c r="K8" s="37" t="n">
        <v>1548242.289</v>
      </c>
      <c r="L8" s="37" t="n">
        <f aca="false">SUM(J8:K8)</f>
        <v>1626509.754</v>
      </c>
    </row>
    <row r="9" customFormat="false" ht="15.95" hidden="false" customHeight="true" outlineLevel="0" collapsed="false">
      <c r="A9" s="57" t="s">
        <v>219</v>
      </c>
      <c r="C9" s="37" t="n">
        <v>72.447</v>
      </c>
      <c r="D9" s="37" t="n">
        <v>0</v>
      </c>
      <c r="E9" s="37" t="n">
        <f aca="false">SUM(C9:D9)</f>
        <v>72.447</v>
      </c>
      <c r="G9" s="37" t="n">
        <v>0</v>
      </c>
      <c r="H9" s="37" t="n">
        <v>1.592</v>
      </c>
      <c r="I9" s="37" t="n">
        <f aca="false">SUM(G9:H9)</f>
        <v>1.592</v>
      </c>
      <c r="J9" s="37" t="n">
        <f aca="false">SUM(E9,I9)</f>
        <v>74.039</v>
      </c>
      <c r="K9" s="37" t="n">
        <v>1488.651</v>
      </c>
      <c r="L9" s="37" t="n">
        <f aca="false">SUM(J9:K9)</f>
        <v>1562.69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76452.804</v>
      </c>
      <c r="D10" s="59" t="n">
        <f aca="false">SUM(D8:D9)</f>
        <v>0</v>
      </c>
      <c r="E10" s="59" t="n">
        <f aca="false">SUM(E8:E9)</f>
        <v>76452.804</v>
      </c>
      <c r="F10" s="60"/>
      <c r="G10" s="59" t="n">
        <f aca="false">SUM(G8:G9)</f>
        <v>0</v>
      </c>
      <c r="H10" s="59" t="n">
        <f aca="false">SUM(H8:H9)</f>
        <v>1888.7</v>
      </c>
      <c r="I10" s="59" t="n">
        <f aca="false">SUM(I8:I9)</f>
        <v>1888.7</v>
      </c>
      <c r="J10" s="59" t="n">
        <f aca="false">SUM(J8:J9)</f>
        <v>78341.504</v>
      </c>
      <c r="K10" s="59" t="n">
        <f aca="false">SUM(K8:K9)</f>
        <v>1549730.94</v>
      </c>
      <c r="L10" s="59" t="n">
        <f aca="false">SUM(L8:L9)</f>
        <v>1628072.444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22696.723</v>
      </c>
      <c r="D13" s="37" t="n">
        <v>2915.172</v>
      </c>
      <c r="E13" s="37" t="n">
        <f aca="false">SUM(C13:D13)</f>
        <v>25611.895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25611.895</v>
      </c>
      <c r="K13" s="37" t="n">
        <v>394276.063</v>
      </c>
      <c r="L13" s="37" t="n">
        <f aca="false">SUM(J13:K13)</f>
        <v>419887.958</v>
      </c>
    </row>
    <row r="14" customFormat="false" ht="15.95" hidden="false" customHeight="true" outlineLevel="0" collapsed="false">
      <c r="A14" s="74" t="s">
        <v>219</v>
      </c>
      <c r="C14" s="37" t="n">
        <v>67.154</v>
      </c>
      <c r="D14" s="37" t="n">
        <v>8.625</v>
      </c>
      <c r="E14" s="37" t="n">
        <f aca="false">SUM(C14:D14)</f>
        <v>75.779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75.779</v>
      </c>
      <c r="K14" s="37" t="n">
        <v>1166.573</v>
      </c>
      <c r="L14" s="37" t="n">
        <f aca="false">SUM(J14:K14)</f>
        <v>1242.352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22763.877</v>
      </c>
      <c r="D15" s="59" t="n">
        <f aca="false">SUM(D13:D14)</f>
        <v>2923.797</v>
      </c>
      <c r="E15" s="59" t="n">
        <f aca="false">SUM(E13:E14)</f>
        <v>25687.674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25687.674</v>
      </c>
      <c r="K15" s="59" t="n">
        <f aca="false">SUM(K13:K14)</f>
        <v>395442.636</v>
      </c>
      <c r="L15" s="59" t="n">
        <f aca="false">SUM(L13:L14)</f>
        <v>421130.31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1226.488</v>
      </c>
      <c r="D17" s="37" t="n">
        <v>0</v>
      </c>
      <c r="E17" s="37" t="n">
        <f aca="false">SUM(C17:D17)</f>
        <v>1226.488</v>
      </c>
      <c r="G17" s="37" t="n">
        <v>0</v>
      </c>
      <c r="H17" s="37" t="n">
        <v>641.395</v>
      </c>
      <c r="I17" s="37" t="n">
        <f aca="false">SUM(G17:H17)</f>
        <v>641.395</v>
      </c>
      <c r="J17" s="37" t="n">
        <f aca="false">SUM(E17,I17)</f>
        <v>1867.883</v>
      </c>
      <c r="K17" s="37" t="n">
        <v>181925.729</v>
      </c>
      <c r="L17" s="37" t="n">
        <f aca="false">SUM(J17:K17)</f>
        <v>183793.612</v>
      </c>
    </row>
    <row r="18" customFormat="false" ht="15.95" hidden="false" customHeight="true" outlineLevel="0" collapsed="false">
      <c r="A18" s="74" t="s">
        <v>219</v>
      </c>
      <c r="C18" s="37" t="n">
        <v>7.501</v>
      </c>
      <c r="D18" s="37" t="n">
        <v>0</v>
      </c>
      <c r="E18" s="37" t="n">
        <f aca="false">SUM(C18:D18)</f>
        <v>7.501</v>
      </c>
      <c r="G18" s="37" t="n">
        <v>0</v>
      </c>
      <c r="H18" s="37" t="n">
        <v>3.923</v>
      </c>
      <c r="I18" s="37" t="n">
        <f aca="false">SUM(G18:H18)</f>
        <v>3.923</v>
      </c>
      <c r="J18" s="37" t="n">
        <f aca="false">SUM(E18,I18)</f>
        <v>11.424</v>
      </c>
      <c r="K18" s="37" t="n">
        <v>1112.611</v>
      </c>
      <c r="L18" s="37" t="n">
        <f aca="false">SUM(J18:K18)</f>
        <v>1124.035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1233.989</v>
      </c>
      <c r="D19" s="59" t="n">
        <f aca="false">SUM(D17:D18)</f>
        <v>0</v>
      </c>
      <c r="E19" s="59" t="n">
        <f aca="false">SUM(E17:E18)</f>
        <v>1233.989</v>
      </c>
      <c r="F19" s="60"/>
      <c r="G19" s="59" t="n">
        <f aca="false">SUM(G17:G18)</f>
        <v>0</v>
      </c>
      <c r="H19" s="59" t="n">
        <f aca="false">SUM(H17:H18)</f>
        <v>645.318</v>
      </c>
      <c r="I19" s="59" t="n">
        <f aca="false">SUM(I17:I18)</f>
        <v>645.318</v>
      </c>
      <c r="J19" s="59" t="n">
        <f aca="false">SUM(J17:J18)</f>
        <v>1879.307</v>
      </c>
      <c r="K19" s="59" t="n">
        <f aca="false">SUM(K17:K18)</f>
        <v>183038.34</v>
      </c>
      <c r="L19" s="59" t="n">
        <f aca="false">SUM(L17:L18)</f>
        <v>184917.647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6007.362</v>
      </c>
      <c r="D21" s="37" t="n">
        <v>0</v>
      </c>
      <c r="E21" s="37" t="n">
        <f aca="false">SUM(C21:D21)</f>
        <v>6007.362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6007.362</v>
      </c>
      <c r="K21" s="37" t="n">
        <v>222552.678</v>
      </c>
      <c r="L21" s="37" t="n">
        <f aca="false">SUM(J21:K21)</f>
        <v>228560.04</v>
      </c>
    </row>
    <row r="22" customFormat="false" ht="15.95" hidden="false" customHeight="true" outlineLevel="0" collapsed="false">
      <c r="A22" s="74" t="s">
        <v>219</v>
      </c>
      <c r="C22" s="37" t="n">
        <v>2.867</v>
      </c>
      <c r="D22" s="37" t="n">
        <v>0</v>
      </c>
      <c r="E22" s="37" t="n">
        <f aca="false">SUM(C22:D22)</f>
        <v>2.867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2.867</v>
      </c>
      <c r="K22" s="37" t="n">
        <v>149.299</v>
      </c>
      <c r="L22" s="37" t="n">
        <f aca="false">SUM(J22:K22)</f>
        <v>152.166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6010.229</v>
      </c>
      <c r="D23" s="59" t="n">
        <f aca="false">SUM(D21:D22)</f>
        <v>0</v>
      </c>
      <c r="E23" s="59" t="n">
        <f aca="false">SUM(E21:E22)</f>
        <v>6010.229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6010.229</v>
      </c>
      <c r="K23" s="59" t="n">
        <f aca="false">SUM(K21:K22)</f>
        <v>222701.977</v>
      </c>
      <c r="L23" s="59" t="n">
        <f aca="false">SUM(L21:L22)</f>
        <v>228712.20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29930.573</v>
      </c>
      <c r="D25" s="37" t="n">
        <f aca="false">SUM(D13,D17,D21)</f>
        <v>2915.172</v>
      </c>
      <c r="E25" s="37" t="n">
        <f aca="false">SUM(E13,E17,E21)</f>
        <v>32845.745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641.395</v>
      </c>
      <c r="I25" s="37" t="n">
        <f aca="false">SUM(I13,I17,I21)</f>
        <v>641.395</v>
      </c>
      <c r="J25" s="37" t="n">
        <f aca="false">SUM(J13,J17,J21)</f>
        <v>33487.14</v>
      </c>
      <c r="K25" s="37" t="n">
        <f aca="false">SUM(K13,K17,K21)</f>
        <v>798754.47</v>
      </c>
      <c r="L25" s="37" t="n">
        <f aca="false">SUM(J25:K25)</f>
        <v>832241.61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77.522</v>
      </c>
      <c r="D26" s="37" t="n">
        <f aca="false">SUM(D14,D18,D22)</f>
        <v>8.625</v>
      </c>
      <c r="E26" s="37" t="n">
        <f aca="false">SUM(E14,E18,E22)</f>
        <v>86.147</v>
      </c>
      <c r="F26" s="38" t="n">
        <f aca="false">SUM(F14,F18,F22)</f>
        <v>0</v>
      </c>
      <c r="G26" s="37" t="n">
        <f aca="false">SUM(G14,G18,G22)</f>
        <v>0</v>
      </c>
      <c r="H26" s="37" t="n">
        <f aca="false">SUM(H14,H18,H22)</f>
        <v>3.923</v>
      </c>
      <c r="I26" s="37" t="n">
        <f aca="false">SUM(I14,I18,I22)</f>
        <v>3.923</v>
      </c>
      <c r="J26" s="37" t="n">
        <f aca="false">SUM(J14,J18,J22)</f>
        <v>90.07</v>
      </c>
      <c r="K26" s="37" t="n">
        <f aca="false">SUM(K14,K18,K22)</f>
        <v>2428.483</v>
      </c>
      <c r="L26" s="37" t="n">
        <f aca="false">SUM(J26:K26)</f>
        <v>2518.553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30008.095</v>
      </c>
      <c r="D27" s="59" t="n">
        <f aca="false">SUM(D15,D19,D23)</f>
        <v>2923.797</v>
      </c>
      <c r="E27" s="59" t="n">
        <f aca="false">SUM(E15,E19,E23)</f>
        <v>32931.892</v>
      </c>
      <c r="F27" s="60" t="n">
        <f aca="false">SUM(F15,F19,F23)</f>
        <v>0</v>
      </c>
      <c r="G27" s="59" t="n">
        <f aca="false">SUM(G15,G19,G23)</f>
        <v>0</v>
      </c>
      <c r="H27" s="59" t="n">
        <f aca="false">SUM(H15,H19,H23)</f>
        <v>645.318</v>
      </c>
      <c r="I27" s="59" t="n">
        <f aca="false">SUM(I15,I19,I23)</f>
        <v>645.318</v>
      </c>
      <c r="J27" s="59" t="n">
        <f aca="false">SUM(J15,J19,J23)</f>
        <v>33577.21</v>
      </c>
      <c r="K27" s="59" t="n">
        <f aca="false">SUM(K15,K19,K23)</f>
        <v>801182.953</v>
      </c>
      <c r="L27" s="59" t="n">
        <f aca="false">SUM(J27:K27)</f>
        <v>834760.163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8843.945</v>
      </c>
      <c r="D30" s="37" t="n">
        <v>0</v>
      </c>
      <c r="E30" s="37" t="n">
        <f aca="false">SUM(C30:D30)</f>
        <v>8843.945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8843.945</v>
      </c>
      <c r="K30" s="37" t="n">
        <v>40534.748</v>
      </c>
      <c r="L30" s="37" t="n">
        <f aca="false">SUM(J30:K30)</f>
        <v>49378.693</v>
      </c>
    </row>
    <row r="31" customFormat="false" ht="15.95" hidden="false" customHeight="true" outlineLevel="0" collapsed="false">
      <c r="A31" s="74" t="s">
        <v>219</v>
      </c>
      <c r="C31" s="37" t="n">
        <v>9.47</v>
      </c>
      <c r="D31" s="37" t="n">
        <v>0</v>
      </c>
      <c r="E31" s="37" t="n">
        <f aca="false">SUM(C31:D31)</f>
        <v>9.47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9.47</v>
      </c>
      <c r="K31" s="37" t="n">
        <v>43.403</v>
      </c>
      <c r="L31" s="37" t="n">
        <f aca="false">SUM(J31:K31)</f>
        <v>52.873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8853.415</v>
      </c>
      <c r="D32" s="59" t="n">
        <f aca="false">SUM(D30:D31)</f>
        <v>0</v>
      </c>
      <c r="E32" s="59" t="n">
        <f aca="false">SUM(E30:E31)</f>
        <v>8853.415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8853.415</v>
      </c>
      <c r="K32" s="59" t="n">
        <f aca="false">SUM(K30:K31)</f>
        <v>40578.151</v>
      </c>
      <c r="L32" s="59" t="n">
        <f aca="false">SUM(L30:L31)</f>
        <v>49431.566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28276.859</v>
      </c>
      <c r="D34" s="37" t="n">
        <v>0</v>
      </c>
      <c r="E34" s="37" t="n">
        <f aca="false">SUM(C34:D34)</f>
        <v>28276.859</v>
      </c>
      <c r="G34" s="37" t="n">
        <v>0</v>
      </c>
      <c r="H34" s="37" t="n">
        <v>5615.825</v>
      </c>
      <c r="I34" s="37" t="n">
        <f aca="false">SUM(G34:H34)</f>
        <v>5615.825</v>
      </c>
      <c r="J34" s="37" t="n">
        <f aca="false">SUM(E34,I34)</f>
        <v>33892.684</v>
      </c>
      <c r="K34" s="37" t="n">
        <v>458081.467</v>
      </c>
      <c r="L34" s="37" t="n">
        <f aca="false">SUM(J34:K34)</f>
        <v>491974.151</v>
      </c>
    </row>
    <row r="35" customFormat="false" ht="15.95" hidden="false" customHeight="true" outlineLevel="0" collapsed="false">
      <c r="A35" s="74" t="s">
        <v>219</v>
      </c>
      <c r="C35" s="37" t="n">
        <v>21.554</v>
      </c>
      <c r="D35" s="37" t="n">
        <v>0</v>
      </c>
      <c r="E35" s="37" t="n">
        <f aca="false">SUM(C35:D35)</f>
        <v>21.554</v>
      </c>
      <c r="G35" s="37" t="n">
        <v>0</v>
      </c>
      <c r="H35" s="37" t="n">
        <v>9.915</v>
      </c>
      <c r="I35" s="37" t="n">
        <f aca="false">SUM(G35:H35)</f>
        <v>9.915</v>
      </c>
      <c r="J35" s="37" t="n">
        <f aca="false">SUM(E35,I35)</f>
        <v>31.469</v>
      </c>
      <c r="K35" s="37" t="n">
        <v>356.057</v>
      </c>
      <c r="L35" s="37" t="n">
        <f aca="false">SUM(J35:K35)</f>
        <v>387.526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28298.413</v>
      </c>
      <c r="D36" s="59" t="n">
        <f aca="false">SUM(D34:D35)</f>
        <v>0</v>
      </c>
      <c r="E36" s="59" t="n">
        <f aca="false">SUM(E34:E35)</f>
        <v>28298.413</v>
      </c>
      <c r="F36" s="60"/>
      <c r="G36" s="59" t="n">
        <f aca="false">SUM(G34:G35)</f>
        <v>0</v>
      </c>
      <c r="H36" s="59" t="n">
        <f aca="false">SUM(H34:H35)</f>
        <v>5625.74</v>
      </c>
      <c r="I36" s="59" t="n">
        <f aca="false">SUM(I34:I35)</f>
        <v>5625.74</v>
      </c>
      <c r="J36" s="59" t="n">
        <f aca="false">SUM(J34:J35)</f>
        <v>33924.153</v>
      </c>
      <c r="K36" s="59" t="n">
        <f aca="false">SUM(K34:K35)</f>
        <v>458437.524</v>
      </c>
      <c r="L36" s="59" t="n">
        <f aca="false">SUM(L34:L35)</f>
        <v>492361.677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37120.804</v>
      </c>
      <c r="D38" s="37" t="n">
        <f aca="false">SUM(D30,D34)</f>
        <v>0</v>
      </c>
      <c r="E38" s="37" t="n">
        <f aca="false">SUM(E30,E34)</f>
        <v>37120.804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5615.825</v>
      </c>
      <c r="I38" s="37" t="n">
        <f aca="false">SUM(I30,I34)</f>
        <v>5615.825</v>
      </c>
      <c r="J38" s="37" t="n">
        <f aca="false">SUM(J30,J34)</f>
        <v>42736.629</v>
      </c>
      <c r="K38" s="37" t="n">
        <f aca="false">SUM(K30,K34)</f>
        <v>498616.215</v>
      </c>
      <c r="L38" s="37" t="n">
        <f aca="false">SUM(J38:K38)</f>
        <v>541352.844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31.024</v>
      </c>
      <c r="D39" s="37" t="n">
        <f aca="false">SUM(D31,D35)</f>
        <v>0</v>
      </c>
      <c r="E39" s="37" t="n">
        <f aca="false">SUM(E31,E35)</f>
        <v>31.024</v>
      </c>
      <c r="F39" s="38" t="n">
        <f aca="false">SUM(F31,F35)</f>
        <v>0</v>
      </c>
      <c r="G39" s="37" t="n">
        <f aca="false">SUM(G31,G35)</f>
        <v>0</v>
      </c>
      <c r="H39" s="37" t="n">
        <f aca="false">SUM(H31,H35)</f>
        <v>9.915</v>
      </c>
      <c r="I39" s="37" t="n">
        <f aca="false">SUM(I31,I35)</f>
        <v>9.915</v>
      </c>
      <c r="J39" s="37" t="n">
        <f aca="false">SUM(J31,J35)</f>
        <v>40.939</v>
      </c>
      <c r="K39" s="37" t="n">
        <f aca="false">SUM(K31,K35)</f>
        <v>399.46</v>
      </c>
      <c r="L39" s="37" t="n">
        <f aca="false">SUM(J39:K39)</f>
        <v>440.399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37151.828</v>
      </c>
      <c r="D40" s="59" t="n">
        <f aca="false">SUM(D32,D36)</f>
        <v>0</v>
      </c>
      <c r="E40" s="59" t="n">
        <f aca="false">SUM(E32,E36)</f>
        <v>37151.828</v>
      </c>
      <c r="F40" s="60" t="n">
        <f aca="false">SUM(F32,F36)</f>
        <v>0</v>
      </c>
      <c r="G40" s="59" t="n">
        <f aca="false">SUM(G32,G36)</f>
        <v>0</v>
      </c>
      <c r="H40" s="59" t="n">
        <f aca="false">SUM(H32,H36)</f>
        <v>5625.74</v>
      </c>
      <c r="I40" s="59" t="n">
        <f aca="false">SUM(I32,I36)</f>
        <v>5625.74</v>
      </c>
      <c r="J40" s="59" t="n">
        <f aca="false">SUM(J32,J36)</f>
        <v>42777.568</v>
      </c>
      <c r="K40" s="59" t="n">
        <f aca="false">SUM(K32,K36)</f>
        <v>499015.675</v>
      </c>
      <c r="L40" s="59" t="n">
        <f aca="false">SUM(J40:K40)</f>
        <v>541793.243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16310.661</v>
      </c>
      <c r="D43" s="37" t="n">
        <v>0</v>
      </c>
      <c r="E43" s="37" t="n">
        <f aca="false">SUM(C43:D43)</f>
        <v>16310.661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16310.661</v>
      </c>
      <c r="K43" s="37" t="n">
        <v>990831.084</v>
      </c>
      <c r="L43" s="37" t="n">
        <f aca="false">SUM(J43:K43)</f>
        <v>1007141.745</v>
      </c>
    </row>
    <row r="44" customFormat="false" ht="15.95" hidden="false" customHeight="true" outlineLevel="0" collapsed="false">
      <c r="A44" s="74" t="s">
        <v>219</v>
      </c>
      <c r="C44" s="37" t="n">
        <v>24.824</v>
      </c>
      <c r="D44" s="37" t="n">
        <v>0</v>
      </c>
      <c r="E44" s="37" t="n">
        <f aca="false">SUM(C44:D44)</f>
        <v>24.824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24.824</v>
      </c>
      <c r="K44" s="37" t="n">
        <v>1517.566</v>
      </c>
      <c r="L44" s="37" t="n">
        <f aca="false">SUM(J44:K44)</f>
        <v>1542.39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16335.485</v>
      </c>
      <c r="D45" s="59" t="n">
        <f aca="false">SUM(D43:D44)</f>
        <v>0</v>
      </c>
      <c r="E45" s="59" t="n">
        <f aca="false">SUM(E43:E44)</f>
        <v>16335.48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16335.485</v>
      </c>
      <c r="K45" s="59" t="n">
        <f aca="false">SUM(K43:K44)</f>
        <v>992348.65</v>
      </c>
      <c r="L45" s="59" t="n">
        <f aca="false">SUM(L43:L44)</f>
        <v>1008684.135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1561.636</v>
      </c>
      <c r="D47" s="37" t="n">
        <v>0</v>
      </c>
      <c r="E47" s="37" t="n">
        <f aca="false">SUM(C47:D47)</f>
        <v>1561.636</v>
      </c>
      <c r="G47" s="37" t="n">
        <v>0</v>
      </c>
      <c r="H47" s="37" t="n">
        <v>6044.995</v>
      </c>
      <c r="I47" s="37" t="n">
        <f aca="false">SUM(G47:H47)</f>
        <v>6044.995</v>
      </c>
      <c r="J47" s="37" t="n">
        <f aca="false">SUM(E47,I47)</f>
        <v>7606.631</v>
      </c>
      <c r="K47" s="37" t="n">
        <v>231638.408</v>
      </c>
      <c r="L47" s="37" t="n">
        <f aca="false">SUM(J47:K47)</f>
        <v>239245.039</v>
      </c>
    </row>
    <row r="48" customFormat="false" ht="15.95" hidden="false" customHeight="true" outlineLevel="0" collapsed="false">
      <c r="A48" s="74" t="s">
        <v>219</v>
      </c>
      <c r="C48" s="37" t="n">
        <v>1.157</v>
      </c>
      <c r="D48" s="37" t="n">
        <v>0</v>
      </c>
      <c r="E48" s="37" t="n">
        <f aca="false">SUM(C48:D48)</f>
        <v>1.157</v>
      </c>
      <c r="G48" s="37" t="n">
        <v>0</v>
      </c>
      <c r="H48" s="37" t="n">
        <v>4.48</v>
      </c>
      <c r="I48" s="37" t="n">
        <f aca="false">SUM(G48:H48)</f>
        <v>4.48</v>
      </c>
      <c r="J48" s="37" t="n">
        <f aca="false">SUM(E48,I48)</f>
        <v>5.637</v>
      </c>
      <c r="K48" s="37" t="n">
        <v>171.652</v>
      </c>
      <c r="L48" s="37" t="n">
        <f aca="false">SUM(J48:K48)</f>
        <v>177.289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1562.793</v>
      </c>
      <c r="D49" s="59" t="n">
        <f aca="false">SUM(D47:D48)</f>
        <v>0</v>
      </c>
      <c r="E49" s="59" t="n">
        <f aca="false">SUM(E47:E48)</f>
        <v>1562.793</v>
      </c>
      <c r="F49" s="60"/>
      <c r="G49" s="59" t="n">
        <f aca="false">SUM(G47:G48)</f>
        <v>0</v>
      </c>
      <c r="H49" s="59" t="n">
        <f aca="false">SUM(H47:H48)</f>
        <v>6049.475</v>
      </c>
      <c r="I49" s="59" t="n">
        <f aca="false">SUM(I47:I48)</f>
        <v>6049.475</v>
      </c>
      <c r="J49" s="59" t="n">
        <f aca="false">SUM(J47:J48)</f>
        <v>7612.268</v>
      </c>
      <c r="K49" s="59" t="n">
        <f aca="false">SUM(K47:K48)</f>
        <v>231810.06</v>
      </c>
      <c r="L49" s="59" t="n">
        <f aca="false">SUM(L47:L48)</f>
        <v>239422.328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17872.297</v>
      </c>
      <c r="D51" s="37" t="n">
        <f aca="false">SUM(D43,D47)</f>
        <v>0</v>
      </c>
      <c r="E51" s="37" t="n">
        <f aca="false">SUM(E43,E47)</f>
        <v>17872.297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6044.995</v>
      </c>
      <c r="I51" s="37" t="n">
        <f aca="false">SUM(I43,I47)</f>
        <v>6044.995</v>
      </c>
      <c r="J51" s="37" t="n">
        <f aca="false">SUM(J43,J47)</f>
        <v>23917.292</v>
      </c>
      <c r="K51" s="37" t="n">
        <f aca="false">SUM(K43,K47)</f>
        <v>1222469.492</v>
      </c>
      <c r="L51" s="37" t="n">
        <f aca="false">SUM(J51:K51)</f>
        <v>1246386.784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25.981</v>
      </c>
      <c r="D52" s="37" t="n">
        <f aca="false">SUM(D44,D48)</f>
        <v>0</v>
      </c>
      <c r="E52" s="37" t="n">
        <f aca="false">SUM(E44,E48)</f>
        <v>25.981</v>
      </c>
      <c r="F52" s="38" t="n">
        <f aca="false">SUM(F44,F48)</f>
        <v>0</v>
      </c>
      <c r="G52" s="37" t="n">
        <f aca="false">SUM(G44,G48)</f>
        <v>0</v>
      </c>
      <c r="H52" s="37" t="n">
        <f aca="false">SUM(H44,H48)</f>
        <v>4.48</v>
      </c>
      <c r="I52" s="37" t="n">
        <f aca="false">SUM(I44,I48)</f>
        <v>4.48</v>
      </c>
      <c r="J52" s="37" t="n">
        <f aca="false">SUM(J44,J48)</f>
        <v>30.461</v>
      </c>
      <c r="K52" s="37" t="n">
        <f aca="false">SUM(K44,K48)</f>
        <v>1689.218</v>
      </c>
      <c r="L52" s="37" t="n">
        <f aca="false">SUM(J52:K52)</f>
        <v>1719.679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17898.278</v>
      </c>
      <c r="D53" s="59" t="n">
        <f aca="false">SUM(D45,D49)</f>
        <v>0</v>
      </c>
      <c r="E53" s="59" t="n">
        <f aca="false">SUM(E45,E49)</f>
        <v>17898.278</v>
      </c>
      <c r="F53" s="60" t="n">
        <f aca="false">SUM(F45,F49)</f>
        <v>0</v>
      </c>
      <c r="G53" s="59" t="n">
        <f aca="false">SUM(G45,G49)</f>
        <v>0</v>
      </c>
      <c r="H53" s="59" t="n">
        <f aca="false">SUM(H45,H49)</f>
        <v>6049.475</v>
      </c>
      <c r="I53" s="59" t="n">
        <f aca="false">SUM(I45,I49)</f>
        <v>6049.475</v>
      </c>
      <c r="J53" s="59" t="n">
        <f aca="false">SUM(J45,J49)</f>
        <v>23947.753</v>
      </c>
      <c r="K53" s="59" t="n">
        <f aca="false">SUM(K45,K49)</f>
        <v>1224158.71</v>
      </c>
      <c r="L53" s="59" t="n">
        <f aca="false">SUM(J53:K53)</f>
        <v>1248106.463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161304.031</v>
      </c>
      <c r="D55" s="37" t="n">
        <f aca="false">SUM(D8,D25,D38,D51)</f>
        <v>2915.172</v>
      </c>
      <c r="E55" s="37" t="n">
        <f aca="false">SUM(E8,E25,E38,E51)</f>
        <v>164219.203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14189.323</v>
      </c>
      <c r="I55" s="37" t="n">
        <f aca="false">SUM(I8,I25,I38,I51)</f>
        <v>14189.323</v>
      </c>
      <c r="J55" s="37" t="n">
        <f aca="false">SUM(J8,J25,J38,J51)</f>
        <v>178408.526</v>
      </c>
      <c r="K55" s="37" t="n">
        <f aca="false">SUM(K8,K25,K38,K51)</f>
        <v>4068082.466</v>
      </c>
      <c r="L55" s="37" t="n">
        <f aca="false">SUM(J55:K55)</f>
        <v>4246490.992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206.974</v>
      </c>
      <c r="D56" s="37" t="n">
        <f aca="false">SUM(D9,D26,D39,D52)</f>
        <v>8.625</v>
      </c>
      <c r="E56" s="37" t="n">
        <f aca="false">SUM(E9,E26,E39,E52)</f>
        <v>215.599</v>
      </c>
      <c r="F56" s="38" t="n">
        <f aca="false">SUM(F9,F26,F39,F52)</f>
        <v>0</v>
      </c>
      <c r="G56" s="37" t="n">
        <f aca="false">SUM(G9,G26,G39,G52)</f>
        <v>0</v>
      </c>
      <c r="H56" s="37" t="n">
        <f aca="false">SUM(H9,H26,H39,H52)</f>
        <v>19.91</v>
      </c>
      <c r="I56" s="37" t="n">
        <f aca="false">SUM(I9,I26,I39,I52)</f>
        <v>19.91</v>
      </c>
      <c r="J56" s="37" t="n">
        <f aca="false">SUM(J9,J26,J39,J52)</f>
        <v>235.509</v>
      </c>
      <c r="K56" s="37" t="n">
        <f aca="false">SUM(K9,K26,K39,K52)</f>
        <v>6005.812</v>
      </c>
      <c r="L56" s="37" t="n">
        <f aca="false">SUM(J56:K56)</f>
        <v>6241.32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161511.005</v>
      </c>
      <c r="D57" s="59" t="n">
        <f aca="false">SUM(D10,D27,D40,D53)</f>
        <v>2923.797</v>
      </c>
      <c r="E57" s="59" t="n">
        <f aca="false">SUM(E10,E27,E40,E53)</f>
        <v>164434.802</v>
      </c>
      <c r="F57" s="60" t="n">
        <f aca="false">SUM(F10,F27,F40,F53)</f>
        <v>0</v>
      </c>
      <c r="G57" s="59" t="n">
        <f aca="false">SUM(G10,G27,G40,G53)</f>
        <v>0</v>
      </c>
      <c r="H57" s="59" t="n">
        <f aca="false">SUM(H10,H27,H40,H53)</f>
        <v>14209.233</v>
      </c>
      <c r="I57" s="59" t="n">
        <f aca="false">SUM(I10,I27,I40,I53)</f>
        <v>14209.233</v>
      </c>
      <c r="J57" s="59" t="n">
        <f aca="false">SUM(J10,J27,J40,J53)</f>
        <v>178644.035</v>
      </c>
      <c r="K57" s="59" t="n">
        <f aca="false">SUM(K10,K27,K40,K53)</f>
        <v>4074088.278</v>
      </c>
      <c r="L57" s="59" t="n">
        <f aca="false">SUM(J57:K57)</f>
        <v>4252732.313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440.777</v>
      </c>
      <c r="D61" s="37" t="n">
        <v>0</v>
      </c>
      <c r="E61" s="37" t="n">
        <f aca="false">SUM(C61:D61)</f>
        <v>440.777</v>
      </c>
      <c r="G61" s="37" t="n">
        <v>0</v>
      </c>
      <c r="H61" s="37" t="n">
        <v>557.211</v>
      </c>
      <c r="I61" s="37" t="n">
        <f aca="false">SUM(G61:H61)</f>
        <v>557.211</v>
      </c>
      <c r="J61" s="37" t="n">
        <f aca="false">SUM(E61,I61)</f>
        <v>997.988</v>
      </c>
      <c r="K61" s="37" t="n">
        <v>295067.736</v>
      </c>
      <c r="L61" s="37" t="n">
        <f aca="false">SUM(J61:K61)</f>
        <v>296065.724</v>
      </c>
    </row>
    <row r="62" customFormat="false" ht="15.95" hidden="false" customHeight="true" outlineLevel="0" collapsed="false">
      <c r="A62" s="74" t="s">
        <v>219</v>
      </c>
      <c r="C62" s="37" t="n">
        <v>0.006</v>
      </c>
      <c r="D62" s="37" t="n">
        <v>0</v>
      </c>
      <c r="E62" s="37" t="n">
        <f aca="false">SUM(C62:D62)</f>
        <v>0.006</v>
      </c>
      <c r="G62" s="37" t="n">
        <v>0</v>
      </c>
      <c r="H62" s="37" t="n">
        <v>0.007</v>
      </c>
      <c r="I62" s="37" t="n">
        <f aca="false">SUM(G62:H62)</f>
        <v>0.007</v>
      </c>
      <c r="J62" s="37" t="n">
        <f aca="false">SUM(E62,I62)</f>
        <v>0.013</v>
      </c>
      <c r="K62" s="37" t="n">
        <v>3.89</v>
      </c>
      <c r="L62" s="37" t="n">
        <f aca="false">SUM(J62:K62)</f>
        <v>3.903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440.783</v>
      </c>
      <c r="D63" s="59" t="n">
        <f aca="false">SUM(D61:D62)</f>
        <v>0</v>
      </c>
      <c r="E63" s="59" t="n">
        <f aca="false">SUM(E61:E62)</f>
        <v>440.783</v>
      </c>
      <c r="F63" s="60"/>
      <c r="G63" s="59" t="n">
        <f aca="false">SUM(G61:G62)</f>
        <v>0</v>
      </c>
      <c r="H63" s="59" t="n">
        <f aca="false">SUM(H61:H62)</f>
        <v>557.218</v>
      </c>
      <c r="I63" s="59" t="n">
        <f aca="false">SUM(I61:I62)</f>
        <v>557.218</v>
      </c>
      <c r="J63" s="59" t="n">
        <f aca="false">SUM(J61:J62)</f>
        <v>998.001</v>
      </c>
      <c r="K63" s="59" t="n">
        <f aca="false">SUM(K61:K62)</f>
        <v>295071.626</v>
      </c>
      <c r="L63" s="59" t="n">
        <f aca="false">SUM(L61:L62)</f>
        <v>296069.627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6903.11</v>
      </c>
      <c r="D65" s="37" t="n">
        <v>0</v>
      </c>
      <c r="E65" s="37" t="n">
        <f aca="false">SUM(C65:D65)</f>
        <v>6903.11</v>
      </c>
      <c r="G65" s="37" t="n">
        <v>0</v>
      </c>
      <c r="H65" s="37" t="n">
        <v>371.313</v>
      </c>
      <c r="I65" s="37" t="n">
        <f aca="false">SUM(G65:H65)</f>
        <v>371.313</v>
      </c>
      <c r="J65" s="37" t="n">
        <f aca="false">SUM(E65,I65)</f>
        <v>7274.423</v>
      </c>
      <c r="K65" s="37" t="n">
        <v>690811.959</v>
      </c>
      <c r="L65" s="37" t="n">
        <f aca="false">SUM(J65:K65)</f>
        <v>698086.382</v>
      </c>
    </row>
    <row r="66" customFormat="false" ht="15.95" hidden="false" customHeight="true" outlineLevel="0" collapsed="false">
      <c r="A66" s="74" t="s">
        <v>219</v>
      </c>
      <c r="C66" s="37" t="n">
        <v>5.841</v>
      </c>
      <c r="D66" s="37" t="n">
        <v>0</v>
      </c>
      <c r="E66" s="37" t="n">
        <f aca="false">SUM(C66:D66)</f>
        <v>5.841</v>
      </c>
      <c r="G66" s="37" t="n">
        <v>0</v>
      </c>
      <c r="H66" s="37" t="n">
        <v>0.314</v>
      </c>
      <c r="I66" s="37" t="n">
        <f aca="false">SUM(G66:H66)</f>
        <v>0.314</v>
      </c>
      <c r="J66" s="37" t="n">
        <f aca="false">SUM(E66,I66)</f>
        <v>6.155</v>
      </c>
      <c r="K66" s="37" t="n">
        <v>584.547</v>
      </c>
      <c r="L66" s="37" t="n">
        <f aca="false">SUM(J66:K66)</f>
        <v>590.702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6908.951</v>
      </c>
      <c r="D67" s="59" t="n">
        <f aca="false">SUM(D65:D66)</f>
        <v>0</v>
      </c>
      <c r="E67" s="59" t="n">
        <f aca="false">SUM(E65:E66)</f>
        <v>6908.951</v>
      </c>
      <c r="F67" s="60"/>
      <c r="G67" s="59" t="n">
        <f aca="false">SUM(G65:G66)</f>
        <v>0</v>
      </c>
      <c r="H67" s="59" t="n">
        <f aca="false">SUM(H65:H66)</f>
        <v>371.627</v>
      </c>
      <c r="I67" s="59" t="n">
        <f aca="false">SUM(I65:I66)</f>
        <v>371.627</v>
      </c>
      <c r="J67" s="59" t="n">
        <f aca="false">SUM(J65:J66)</f>
        <v>7280.578</v>
      </c>
      <c r="K67" s="59" t="n">
        <f aca="false">SUM(K65:K66)</f>
        <v>691396.506</v>
      </c>
      <c r="L67" s="59" t="n">
        <f aca="false">SUM(L65:L66)</f>
        <v>698677.084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7343.887</v>
      </c>
      <c r="D69" s="37" t="n">
        <f aca="false">SUM(D61,D65)</f>
        <v>0</v>
      </c>
      <c r="E69" s="37" t="n">
        <f aca="false">SUM(E61,E65)</f>
        <v>7343.887</v>
      </c>
      <c r="F69" s="38" t="n">
        <f aca="false">SUM(F61,F65)</f>
        <v>0</v>
      </c>
      <c r="G69" s="37" t="n">
        <f aca="false">SUM(G61,G65)</f>
        <v>0</v>
      </c>
      <c r="H69" s="37" t="n">
        <f aca="false">SUM(H61,H65)</f>
        <v>928.524</v>
      </c>
      <c r="I69" s="37" t="n">
        <f aca="false">SUM(I61,I65)</f>
        <v>928.524</v>
      </c>
      <c r="J69" s="37" t="n">
        <f aca="false">SUM(J61,J65)</f>
        <v>8272.411</v>
      </c>
      <c r="K69" s="37" t="n">
        <f aca="false">SUM(K61,K65)</f>
        <v>985879.695</v>
      </c>
      <c r="L69" s="37" t="n">
        <f aca="false">SUM(J69:K69)</f>
        <v>994152.106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5.847</v>
      </c>
      <c r="D70" s="37" t="n">
        <f aca="false">SUM(D62,D66)</f>
        <v>0</v>
      </c>
      <c r="E70" s="37" t="n">
        <f aca="false">SUM(E62,E66)</f>
        <v>5.847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0.321</v>
      </c>
      <c r="I70" s="37" t="n">
        <f aca="false">SUM(I62,I66)</f>
        <v>0.321</v>
      </c>
      <c r="J70" s="37" t="n">
        <f aca="false">SUM(J62,J66)</f>
        <v>6.168</v>
      </c>
      <c r="K70" s="37" t="n">
        <f aca="false">SUM(K62,K66)</f>
        <v>588.437</v>
      </c>
      <c r="L70" s="37" t="n">
        <f aca="false">SUM(J70:K70)</f>
        <v>594.605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7349.734</v>
      </c>
      <c r="D71" s="59" t="n">
        <f aca="false">SUM(D63,D67)</f>
        <v>0</v>
      </c>
      <c r="E71" s="59" t="n">
        <f aca="false">SUM(E63,E67)</f>
        <v>7349.734</v>
      </c>
      <c r="F71" s="60" t="n">
        <f aca="false">SUM(F63,F67)</f>
        <v>0</v>
      </c>
      <c r="G71" s="59" t="n">
        <f aca="false">SUM(G63,G67)</f>
        <v>0</v>
      </c>
      <c r="H71" s="59" t="n">
        <f aca="false">SUM(H63,H67)</f>
        <v>928.845</v>
      </c>
      <c r="I71" s="59" t="n">
        <f aca="false">SUM(I63,I67)</f>
        <v>928.845</v>
      </c>
      <c r="J71" s="59" t="n">
        <f aca="false">SUM(J63,J67)</f>
        <v>8278.579</v>
      </c>
      <c r="K71" s="59" t="n">
        <f aca="false">SUM(K63,K67)</f>
        <v>986468.132</v>
      </c>
      <c r="L71" s="59" t="n">
        <f aca="false">SUM(J71:K71)</f>
        <v>994746.711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43925.968</v>
      </c>
      <c r="D73" s="37" t="n">
        <v>0</v>
      </c>
      <c r="E73" s="37" t="n">
        <f aca="false">SUM(C73:D73)</f>
        <v>43925.968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43925.968</v>
      </c>
      <c r="K73" s="37" t="n">
        <v>1140618.808</v>
      </c>
      <c r="L73" s="37" t="n">
        <f aca="false">SUM(J73:K73)</f>
        <v>1184544.776</v>
      </c>
    </row>
    <row r="74" customFormat="false" ht="15.95" hidden="false" customHeight="true" outlineLevel="0" collapsed="false">
      <c r="A74" s="57" t="s">
        <v>219</v>
      </c>
      <c r="C74" s="37" t="n">
        <v>-26.705</v>
      </c>
      <c r="D74" s="37" t="n">
        <v>0</v>
      </c>
      <c r="E74" s="37" t="n">
        <f aca="false">SUM(C74:D74)</f>
        <v>-26.705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-26.705</v>
      </c>
      <c r="K74" s="37" t="n">
        <v>-693.432</v>
      </c>
      <c r="L74" s="37" t="n">
        <f aca="false">SUM(J74:K74)</f>
        <v>-720.137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43899.263</v>
      </c>
      <c r="D75" s="59" t="n">
        <f aca="false">SUM(D73:D74)</f>
        <v>0</v>
      </c>
      <c r="E75" s="59" t="n">
        <f aca="false">SUM(E73:E74)</f>
        <v>43899.263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43899.263</v>
      </c>
      <c r="K75" s="59" t="n">
        <f aca="false">SUM(K73:K74)</f>
        <v>1139925.376</v>
      </c>
      <c r="L75" s="59" t="n">
        <f aca="false">SUM(L73:L74)</f>
        <v>1183824.639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51438.284</v>
      </c>
      <c r="D77" s="37" t="n">
        <v>0</v>
      </c>
      <c r="E77" s="37" t="n">
        <f aca="false">SUM(C77:D77)</f>
        <v>51438.284</v>
      </c>
      <c r="G77" s="37" t="n">
        <v>0</v>
      </c>
      <c r="H77" s="37" t="n">
        <v>5128.853</v>
      </c>
      <c r="I77" s="37" t="n">
        <f aca="false">SUM(G77:H77)</f>
        <v>5128.853</v>
      </c>
      <c r="J77" s="37" t="n">
        <f aca="false">SUM(E77,I77)</f>
        <v>56567.137</v>
      </c>
      <c r="K77" s="37" t="n">
        <v>361372.158</v>
      </c>
      <c r="L77" s="37" t="n">
        <f aca="false">SUM(J77:K77)</f>
        <v>417939.295</v>
      </c>
    </row>
    <row r="78" customFormat="false" ht="15.95" hidden="false" customHeight="true" outlineLevel="0" collapsed="false">
      <c r="A78" s="57" t="s">
        <v>219</v>
      </c>
      <c r="C78" s="37" t="n">
        <v>44.238</v>
      </c>
      <c r="D78" s="37" t="n">
        <v>0</v>
      </c>
      <c r="E78" s="37" t="n">
        <f aca="false">SUM(C78:D78)</f>
        <v>44.238</v>
      </c>
      <c r="G78" s="37" t="n">
        <v>0</v>
      </c>
      <c r="H78" s="37" t="n">
        <v>4.411</v>
      </c>
      <c r="I78" s="37" t="n">
        <f aca="false">SUM(G78:H78)</f>
        <v>4.411</v>
      </c>
      <c r="J78" s="37" t="n">
        <f aca="false">SUM(E78,I78)</f>
        <v>48.649</v>
      </c>
      <c r="K78" s="37" t="n">
        <v>310.787</v>
      </c>
      <c r="L78" s="37" t="n">
        <f aca="false">SUM(J78:K78)</f>
        <v>359.436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51482.522</v>
      </c>
      <c r="D79" s="59" t="n">
        <f aca="false">SUM(D77:D78)</f>
        <v>0</v>
      </c>
      <c r="E79" s="59" t="n">
        <f aca="false">SUM(E77:E78)</f>
        <v>51482.522</v>
      </c>
      <c r="F79" s="60"/>
      <c r="G79" s="59" t="n">
        <f aca="false">SUM(G77:G78)</f>
        <v>0</v>
      </c>
      <c r="H79" s="59" t="n">
        <f aca="false">SUM(H77:H78)</f>
        <v>5133.264</v>
      </c>
      <c r="I79" s="59" t="n">
        <f aca="false">SUM(I77:I78)</f>
        <v>5133.264</v>
      </c>
      <c r="J79" s="59" t="n">
        <f aca="false">SUM(J77:J78)</f>
        <v>56615.786</v>
      </c>
      <c r="K79" s="59" t="n">
        <f aca="false">SUM(K77:K78)</f>
        <v>361682.945</v>
      </c>
      <c r="L79" s="59" t="n">
        <f aca="false">SUM(L77:L78)</f>
        <v>418298.731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9731.567</v>
      </c>
      <c r="D81" s="37" t="n">
        <v>0</v>
      </c>
      <c r="E81" s="37" t="n">
        <f aca="false">SUM(C81:D81)</f>
        <v>9731.567</v>
      </c>
      <c r="G81" s="37" t="n">
        <v>0</v>
      </c>
      <c r="H81" s="37" t="n">
        <v>17574.391</v>
      </c>
      <c r="I81" s="37" t="n">
        <f aca="false">SUM(G81:H81)</f>
        <v>17574.391</v>
      </c>
      <c r="J81" s="37" t="n">
        <f aca="false">SUM(E81,I81)</f>
        <v>27305.958</v>
      </c>
      <c r="K81" s="37" t="n">
        <v>136155.559</v>
      </c>
      <c r="L81" s="37" t="n">
        <f aca="false">SUM(J81:K81)</f>
        <v>163461.517</v>
      </c>
    </row>
    <row r="82" customFormat="false" ht="15.95" hidden="false" customHeight="true" outlineLevel="0" collapsed="false">
      <c r="A82" s="57" t="s">
        <v>219</v>
      </c>
      <c r="C82" s="37" t="n">
        <v>8.369</v>
      </c>
      <c r="D82" s="37" t="n">
        <v>0</v>
      </c>
      <c r="E82" s="37" t="n">
        <f aca="false">SUM(C82:D82)</f>
        <v>8.369</v>
      </c>
      <c r="G82" s="37" t="n">
        <v>0</v>
      </c>
      <c r="H82" s="37" t="n">
        <v>15.114</v>
      </c>
      <c r="I82" s="37" t="n">
        <f aca="false">SUM(G82:H82)</f>
        <v>15.114</v>
      </c>
      <c r="J82" s="37" t="n">
        <f aca="false">SUM(E82,I82)</f>
        <v>23.483</v>
      </c>
      <c r="K82" s="37" t="n">
        <v>117.096</v>
      </c>
      <c r="L82" s="37" t="n">
        <f aca="false">SUM(J82:K82)</f>
        <v>140.579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9739.936</v>
      </c>
      <c r="D83" s="59" t="n">
        <f aca="false">SUM(D81:D82)</f>
        <v>0</v>
      </c>
      <c r="E83" s="59" t="n">
        <f aca="false">SUM(E81:E82)</f>
        <v>9739.936</v>
      </c>
      <c r="F83" s="60"/>
      <c r="G83" s="59" t="n">
        <f aca="false">SUM(G81:G82)</f>
        <v>0</v>
      </c>
      <c r="H83" s="59" t="n">
        <f aca="false">SUM(H81:H82)</f>
        <v>17589.505</v>
      </c>
      <c r="I83" s="59" t="n">
        <f aca="false">SUM(I81:I82)</f>
        <v>17589.505</v>
      </c>
      <c r="J83" s="59" t="n">
        <f aca="false">SUM(J81:J82)</f>
        <v>27329.441</v>
      </c>
      <c r="K83" s="59" t="n">
        <f aca="false">SUM(K81:K82)</f>
        <v>136272.655</v>
      </c>
      <c r="L83" s="59" t="n">
        <f aca="false">SUM(L81:L82)</f>
        <v>163602.096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1012.869</v>
      </c>
      <c r="D86" s="37" t="n">
        <v>0</v>
      </c>
      <c r="E86" s="37" t="n">
        <f aca="false">SUM(C86:D86)</f>
        <v>1012.869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1012.869</v>
      </c>
      <c r="K86" s="37" t="n">
        <v>117255.332</v>
      </c>
      <c r="L86" s="37" t="n">
        <f aca="false">SUM(J86:K86)</f>
        <v>118268.201</v>
      </c>
    </row>
    <row r="87" customFormat="false" ht="15.95" hidden="false" customHeight="true" outlineLevel="0" collapsed="false">
      <c r="A87" s="74" t="s">
        <v>219</v>
      </c>
      <c r="C87" s="37" t="n">
        <v>0.008</v>
      </c>
      <c r="D87" s="37" t="n">
        <v>0</v>
      </c>
      <c r="E87" s="37" t="n">
        <f aca="false">SUM(C87:D87)</f>
        <v>0.008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.008</v>
      </c>
      <c r="K87" s="37" t="n">
        <v>0.971</v>
      </c>
      <c r="L87" s="37" t="n">
        <f aca="false">SUM(J87:K87)</f>
        <v>0.979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1012.877</v>
      </c>
      <c r="D88" s="59" t="n">
        <f aca="false">SUM(D86:D87)</f>
        <v>0</v>
      </c>
      <c r="E88" s="59" t="n">
        <f aca="false">SUM(E86:E87)</f>
        <v>1012.877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1012.877</v>
      </c>
      <c r="K88" s="59" t="n">
        <f aca="false">SUM(K86:K87)</f>
        <v>117256.303</v>
      </c>
      <c r="L88" s="59" t="n">
        <f aca="false">SUM(L86:L87)</f>
        <v>118269.18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37" t="n">
        <f aca="false">SUM(J91:K91)</f>
        <v>0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59" t="n">
        <f aca="false">SUM(L90:L91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1012.869</v>
      </c>
      <c r="D94" s="37" t="n">
        <f aca="false">SUM(D86,D90)</f>
        <v>0</v>
      </c>
      <c r="E94" s="37" t="n">
        <f aca="false">SUM(E86,E90)</f>
        <v>1012.869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0</v>
      </c>
      <c r="I94" s="37" t="n">
        <f aca="false">SUM(I86,I90)</f>
        <v>0</v>
      </c>
      <c r="J94" s="37" t="n">
        <f aca="false">SUM(J86,J90)</f>
        <v>1012.869</v>
      </c>
      <c r="K94" s="37" t="n">
        <f aca="false">SUM(K86,K90)</f>
        <v>117255.332</v>
      </c>
      <c r="L94" s="37" t="n">
        <f aca="false">SUM(J94:K94)</f>
        <v>118268.201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.008</v>
      </c>
      <c r="D95" s="37" t="n">
        <f aca="false">SUM(D87,D91)</f>
        <v>0</v>
      </c>
      <c r="E95" s="37" t="n">
        <f aca="false">SUM(E87,E91)</f>
        <v>0.008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.008</v>
      </c>
      <c r="K95" s="37" t="n">
        <f aca="false">SUM(K87,K91)</f>
        <v>0.971</v>
      </c>
      <c r="L95" s="37" t="n">
        <f aca="false">SUM(J95:K95)</f>
        <v>0.979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1012.877</v>
      </c>
      <c r="D96" s="59" t="n">
        <f aca="false">SUM(D88,D92)</f>
        <v>0</v>
      </c>
      <c r="E96" s="59" t="n">
        <f aca="false">SUM(E88,E92)</f>
        <v>1012.877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0</v>
      </c>
      <c r="I96" s="59" t="n">
        <f aca="false">SUM(I88,I92)</f>
        <v>0</v>
      </c>
      <c r="J96" s="59" t="n">
        <f aca="false">SUM(J88,J92)</f>
        <v>1012.877</v>
      </c>
      <c r="K96" s="59" t="n">
        <f aca="false">SUM(K88,K92)</f>
        <v>117256.303</v>
      </c>
      <c r="L96" s="59" t="n">
        <f aca="false">SUM(J96:K96)</f>
        <v>118269.18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113452.575</v>
      </c>
      <c r="D98" s="37" t="n">
        <f aca="false">SUM(D69,D73,D77,D81,D94)</f>
        <v>0</v>
      </c>
      <c r="E98" s="37" t="n">
        <f aca="false">SUM(E69,E73,E77,E81,E94)</f>
        <v>113452.575</v>
      </c>
      <c r="F98" s="38" t="n">
        <f aca="false">SUM(F69,F73,F77,F81,F94)</f>
        <v>0</v>
      </c>
      <c r="G98" s="37" t="n">
        <f aca="false">SUM(G69,G73,G77,G81,G94)</f>
        <v>0</v>
      </c>
      <c r="H98" s="37" t="n">
        <f aca="false">SUM(H69,H73,H77,H81,H94)</f>
        <v>23631.768</v>
      </c>
      <c r="I98" s="37" t="n">
        <f aca="false">SUM(I69,I73,I77,I81,I94)</f>
        <v>23631.768</v>
      </c>
      <c r="J98" s="37" t="n">
        <f aca="false">SUM(J69,J73,J77,J81,J94)</f>
        <v>137084.343</v>
      </c>
      <c r="K98" s="37" t="n">
        <f aca="false">SUM(K69,K73,K77,K81,K94)</f>
        <v>2741281.552</v>
      </c>
      <c r="L98" s="37" t="n">
        <f aca="false">SUM(J98:K98)</f>
        <v>2878365.895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31.757</v>
      </c>
      <c r="D99" s="37" t="n">
        <f aca="false">SUM(D70,D74,D78,D82,D95)</f>
        <v>0</v>
      </c>
      <c r="E99" s="37" t="n">
        <f aca="false">SUM(E70,E74,E78,E82,E95)</f>
        <v>31.757</v>
      </c>
      <c r="F99" s="38" t="n">
        <f aca="false">SUM(F70,F74,F78,F82,F95)</f>
        <v>0</v>
      </c>
      <c r="G99" s="37" t="n">
        <f aca="false">SUM(G70,G74,G78,G82,G95)</f>
        <v>0</v>
      </c>
      <c r="H99" s="37" t="n">
        <f aca="false">SUM(H70,H74,H78,H82,H95)</f>
        <v>19.846</v>
      </c>
      <c r="I99" s="37" t="n">
        <f aca="false">SUM(I70,I74,I78,I82,I95)</f>
        <v>19.846</v>
      </c>
      <c r="J99" s="37" t="n">
        <f aca="false">SUM(J70,J74,J78,J82,J95)</f>
        <v>51.603</v>
      </c>
      <c r="K99" s="37" t="n">
        <f aca="false">SUM(K70,K74,K78,K82,K95)</f>
        <v>323.859</v>
      </c>
      <c r="L99" s="37" t="n">
        <f aca="false">SUM(J99:K99)</f>
        <v>375.462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113484.332</v>
      </c>
      <c r="D100" s="59" t="n">
        <f aca="false">SUM(D71,D75,D79,D83,D96)</f>
        <v>0</v>
      </c>
      <c r="E100" s="59" t="n">
        <f aca="false">SUM(E71,E75,E79,E83,E96)</f>
        <v>113484.332</v>
      </c>
      <c r="F100" s="60" t="n">
        <f aca="false">SUM(F71,F75,F79,F83,F96)</f>
        <v>0</v>
      </c>
      <c r="G100" s="59" t="n">
        <f aca="false">SUM(G71,G75,G79,G83,G96)</f>
        <v>0</v>
      </c>
      <c r="H100" s="59" t="n">
        <f aca="false">SUM(H71,H75,H79,H83,H96)</f>
        <v>23651.614</v>
      </c>
      <c r="I100" s="59" t="n">
        <f aca="false">SUM(I71,I75,I79,I83,I96)</f>
        <v>23651.614</v>
      </c>
      <c r="J100" s="59" t="n">
        <f aca="false">SUM(J71,J75,J79,J83,J96)</f>
        <v>137135.946</v>
      </c>
      <c r="K100" s="59" t="n">
        <f aca="false">SUM(K71,K75,K79,K83,K96)</f>
        <v>2741605.411</v>
      </c>
      <c r="L100" s="59" t="n">
        <f aca="false">SUM(J100:K100)</f>
        <v>2878741.357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488.39</v>
      </c>
      <c r="D103" s="37" t="n">
        <v>0</v>
      </c>
      <c r="E103" s="37" t="n">
        <f aca="false">SUM(C103:D103)</f>
        <v>488.39</v>
      </c>
      <c r="G103" s="37" t="n">
        <v>0</v>
      </c>
      <c r="H103" s="37" t="n">
        <v>2460.69</v>
      </c>
      <c r="I103" s="37" t="n">
        <f aca="false">SUM(G103:H103)</f>
        <v>2460.69</v>
      </c>
      <c r="J103" s="37" t="n">
        <f aca="false">SUM(E103,I103)</f>
        <v>2949.08</v>
      </c>
      <c r="K103" s="37" t="n">
        <v>72443.168</v>
      </c>
      <c r="L103" s="37" t="n">
        <f aca="false">SUM(J103:K103)</f>
        <v>75392.248</v>
      </c>
    </row>
    <row r="104" customFormat="false" ht="15.95" hidden="false" customHeight="true" outlineLevel="0" collapsed="false">
      <c r="A104" s="57" t="s">
        <v>219</v>
      </c>
      <c r="C104" s="37" t="n">
        <v>0.935</v>
      </c>
      <c r="D104" s="37" t="n">
        <v>0</v>
      </c>
      <c r="E104" s="37" t="n">
        <f aca="false">SUM(C104:D104)</f>
        <v>0.935</v>
      </c>
      <c r="G104" s="37" t="n">
        <v>0</v>
      </c>
      <c r="H104" s="37" t="n">
        <v>4.709</v>
      </c>
      <c r="I104" s="37" t="n">
        <f aca="false">SUM(G104:H104)</f>
        <v>4.709</v>
      </c>
      <c r="J104" s="37" t="n">
        <f aca="false">SUM(E104,I104)</f>
        <v>5.644</v>
      </c>
      <c r="K104" s="37" t="n">
        <v>138.643</v>
      </c>
      <c r="L104" s="37" t="n">
        <f aca="false">SUM(J104:K104)</f>
        <v>144.287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489.325</v>
      </c>
      <c r="D105" s="59" t="n">
        <f aca="false">SUM(D103:D104)</f>
        <v>0</v>
      </c>
      <c r="E105" s="59" t="n">
        <f aca="false">SUM(E103:E104)</f>
        <v>489.325</v>
      </c>
      <c r="F105" s="60"/>
      <c r="G105" s="59" t="n">
        <f aca="false">SUM(G103:G104)</f>
        <v>0</v>
      </c>
      <c r="H105" s="59" t="n">
        <f aca="false">SUM(H103:H104)</f>
        <v>2465.399</v>
      </c>
      <c r="I105" s="59" t="n">
        <f aca="false">SUM(I103:I104)</f>
        <v>2465.399</v>
      </c>
      <c r="J105" s="59" t="n">
        <f aca="false">SUM(J103:J104)</f>
        <v>2954.724</v>
      </c>
      <c r="K105" s="59" t="n">
        <f aca="false">SUM(K103:K104)</f>
        <v>72581.811</v>
      </c>
      <c r="L105" s="59" t="n">
        <f aca="false">SUM(L103:L104)</f>
        <v>75536.535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1663.366</v>
      </c>
      <c r="D108" s="37" t="n">
        <v>0</v>
      </c>
      <c r="E108" s="37" t="n">
        <f aca="false">SUM(C108:D108)</f>
        <v>1663.366</v>
      </c>
      <c r="G108" s="37" t="n">
        <v>0</v>
      </c>
      <c r="H108" s="37" t="n">
        <v>419.405</v>
      </c>
      <c r="I108" s="37" t="n">
        <f aca="false">SUM(G108:H108)</f>
        <v>419.405</v>
      </c>
      <c r="J108" s="37" t="n">
        <f aca="false">SUM(E108,I108)</f>
        <v>2082.771</v>
      </c>
      <c r="K108" s="37" t="n">
        <v>246728.08</v>
      </c>
      <c r="L108" s="37" t="n">
        <f aca="false">SUM(J108:K108)</f>
        <v>248810.851</v>
      </c>
    </row>
    <row r="109" customFormat="false" ht="15.95" hidden="false" customHeight="true" outlineLevel="0" collapsed="false">
      <c r="A109" s="74" t="s">
        <v>219</v>
      </c>
      <c r="C109" s="37" t="n">
        <v>3.575</v>
      </c>
      <c r="D109" s="37" t="n">
        <v>0</v>
      </c>
      <c r="E109" s="37" t="n">
        <f aca="false">SUM(C109:D109)</f>
        <v>3.575</v>
      </c>
      <c r="G109" s="37" t="n">
        <v>0</v>
      </c>
      <c r="H109" s="37" t="n">
        <v>0.902</v>
      </c>
      <c r="I109" s="37" t="n">
        <f aca="false">SUM(G109:H109)</f>
        <v>0.902</v>
      </c>
      <c r="J109" s="37" t="n">
        <f aca="false">SUM(E109,I109)</f>
        <v>4.477</v>
      </c>
      <c r="K109" s="37" t="n">
        <v>530.35</v>
      </c>
      <c r="L109" s="37" t="n">
        <f aca="false">SUM(J109:K109)</f>
        <v>534.827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1666.941</v>
      </c>
      <c r="D110" s="59" t="n">
        <f aca="false">SUM(D108:D109)</f>
        <v>0</v>
      </c>
      <c r="E110" s="59" t="n">
        <f aca="false">SUM(E108:E109)</f>
        <v>1666.941</v>
      </c>
      <c r="F110" s="60"/>
      <c r="G110" s="59" t="n">
        <f aca="false">SUM(G108:G109)</f>
        <v>0</v>
      </c>
      <c r="H110" s="59" t="n">
        <f aca="false">SUM(H108:H109)</f>
        <v>420.307</v>
      </c>
      <c r="I110" s="59" t="n">
        <f aca="false">SUM(I108:I109)</f>
        <v>420.307</v>
      </c>
      <c r="J110" s="59" t="n">
        <f aca="false">SUM(J108:J109)</f>
        <v>2087.248</v>
      </c>
      <c r="K110" s="59" t="n">
        <f aca="false">SUM(K108:K109)</f>
        <v>247258.43</v>
      </c>
      <c r="L110" s="59" t="n">
        <f aca="false">SUM(L108:L109)</f>
        <v>249345.678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37" t="n">
        <f aca="false">SUM(J112: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37" t="n">
        <f aca="false">SUM(J113:K113)</f>
        <v>0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59" t="n">
        <f aca="false">SUM(L112:L113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1663.366</v>
      </c>
      <c r="D116" s="37" t="n">
        <f aca="false">SUM(D108,D112)</f>
        <v>0</v>
      </c>
      <c r="E116" s="37" t="n">
        <f aca="false">SUM(E108,E112)</f>
        <v>1663.366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419.405</v>
      </c>
      <c r="I116" s="37" t="n">
        <f aca="false">SUM(I108,I112)</f>
        <v>419.405</v>
      </c>
      <c r="J116" s="37" t="n">
        <f aca="false">SUM(J108,J112)</f>
        <v>2082.771</v>
      </c>
      <c r="K116" s="37" t="n">
        <f aca="false">SUM(K108,K112)</f>
        <v>246728.08</v>
      </c>
      <c r="L116" s="37" t="n">
        <f aca="false">SUM(J116:K116)</f>
        <v>248810.851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3.575</v>
      </c>
      <c r="D117" s="37" t="n">
        <f aca="false">SUM(D109,D113)</f>
        <v>0</v>
      </c>
      <c r="E117" s="37" t="n">
        <f aca="false">SUM(E109,E113)</f>
        <v>3.575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.902</v>
      </c>
      <c r="I117" s="37" t="n">
        <f aca="false">SUM(I109,I113)</f>
        <v>0.902</v>
      </c>
      <c r="J117" s="37" t="n">
        <f aca="false">SUM(J109,J113)</f>
        <v>4.477</v>
      </c>
      <c r="K117" s="37" t="n">
        <f aca="false">SUM(K109,K113)</f>
        <v>530.35</v>
      </c>
      <c r="L117" s="37" t="n">
        <f aca="false">SUM(J117:K117)</f>
        <v>534.827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1666.941</v>
      </c>
      <c r="D118" s="59" t="n">
        <f aca="false">SUM(D110,D114)</f>
        <v>0</v>
      </c>
      <c r="E118" s="59" t="n">
        <f aca="false">SUM(E110,E114)</f>
        <v>1666.941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420.307</v>
      </c>
      <c r="I118" s="59" t="n">
        <f aca="false">SUM(I110,I114)</f>
        <v>420.307</v>
      </c>
      <c r="J118" s="59" t="n">
        <f aca="false">SUM(J110,J114)</f>
        <v>2087.248</v>
      </c>
      <c r="K118" s="59" t="n">
        <f aca="false">SUM(K110,K114)</f>
        <v>247258.43</v>
      </c>
      <c r="L118" s="59" t="n">
        <f aca="false">SUM(J118:K118)</f>
        <v>249345.678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3201.762</v>
      </c>
      <c r="D121" s="37" t="n">
        <v>0</v>
      </c>
      <c r="E121" s="37" t="n">
        <f aca="false">SUM(C121:D121)</f>
        <v>3201.762</v>
      </c>
      <c r="G121" s="37" t="n">
        <v>0</v>
      </c>
      <c r="H121" s="37" t="n">
        <v>158.575</v>
      </c>
      <c r="I121" s="37" t="n">
        <f aca="false">SUM(G121:H121)</f>
        <v>158.575</v>
      </c>
      <c r="J121" s="37" t="n">
        <f aca="false">SUM(E121,I121)</f>
        <v>3360.337</v>
      </c>
      <c r="K121" s="37" t="n">
        <v>474919.304</v>
      </c>
      <c r="L121" s="37" t="n">
        <f aca="false">SUM(J121:K121)</f>
        <v>478279.641</v>
      </c>
    </row>
    <row r="122" customFormat="false" ht="15.95" hidden="false" customHeight="true" outlineLevel="0" collapsed="false">
      <c r="A122" s="74" t="s">
        <v>219</v>
      </c>
      <c r="C122" s="37" t="n">
        <v>8.586</v>
      </c>
      <c r="D122" s="37" t="n">
        <v>0</v>
      </c>
      <c r="E122" s="37" t="n">
        <f aca="false">SUM(C122:D122)</f>
        <v>8.586</v>
      </c>
      <c r="G122" s="37" t="n">
        <v>0</v>
      </c>
      <c r="H122" s="37" t="n">
        <v>0.425</v>
      </c>
      <c r="I122" s="37" t="n">
        <f aca="false">SUM(G122:H122)</f>
        <v>0.425</v>
      </c>
      <c r="J122" s="37" t="n">
        <f aca="false">SUM(E122,I122)</f>
        <v>9.011</v>
      </c>
      <c r="K122" s="37" t="n">
        <v>1273.507</v>
      </c>
      <c r="L122" s="37" t="n">
        <f aca="false">SUM(J122:K122)</f>
        <v>1282.518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3210.348</v>
      </c>
      <c r="D123" s="59" t="n">
        <f aca="false">SUM(D121:D122)</f>
        <v>0</v>
      </c>
      <c r="E123" s="59" t="n">
        <f aca="false">SUM(E121:E122)</f>
        <v>3210.348</v>
      </c>
      <c r="F123" s="60"/>
      <c r="G123" s="59" t="n">
        <f aca="false">SUM(G121:G122)</f>
        <v>0</v>
      </c>
      <c r="H123" s="59" t="n">
        <f aca="false">SUM(H121:H122)</f>
        <v>159</v>
      </c>
      <c r="I123" s="59" t="n">
        <f aca="false">SUM(I121:I122)</f>
        <v>159</v>
      </c>
      <c r="J123" s="59" t="n">
        <f aca="false">SUM(J121:J122)</f>
        <v>3369.348</v>
      </c>
      <c r="K123" s="59" t="n">
        <f aca="false">SUM(K121:K122)</f>
        <v>476192.811</v>
      </c>
      <c r="L123" s="59" t="n">
        <f aca="false">SUM(L121:L122)</f>
        <v>479562.159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37" t="n">
        <f aca="false">SUM(J125: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37" t="n">
        <f aca="false">SUM(J126:K126)</f>
        <v>0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59" t="n">
        <f aca="false">SUM(L125:L126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3201.762</v>
      </c>
      <c r="D129" s="37" t="n">
        <f aca="false">SUM(D121,D125)</f>
        <v>0</v>
      </c>
      <c r="E129" s="37" t="n">
        <f aca="false">SUM(E121,E125)</f>
        <v>3201.762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158.575</v>
      </c>
      <c r="I129" s="37" t="n">
        <f aca="false">SUM(I121,I125)</f>
        <v>158.575</v>
      </c>
      <c r="J129" s="37" t="n">
        <f aca="false">SUM(J121,J125)</f>
        <v>3360.337</v>
      </c>
      <c r="K129" s="37" t="n">
        <f aca="false">SUM(K121,K125)</f>
        <v>474919.304</v>
      </c>
      <c r="L129" s="37" t="n">
        <f aca="false">SUM(J129:K129)</f>
        <v>478279.641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8.586</v>
      </c>
      <c r="D130" s="37" t="n">
        <f aca="false">SUM(D122,D126)</f>
        <v>0</v>
      </c>
      <c r="E130" s="37" t="n">
        <f aca="false">SUM(E122,E126)</f>
        <v>8.586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.425</v>
      </c>
      <c r="I130" s="37" t="n">
        <f aca="false">SUM(I122,I126)</f>
        <v>0.425</v>
      </c>
      <c r="J130" s="37" t="n">
        <f aca="false">SUM(J122,J126)</f>
        <v>9.011</v>
      </c>
      <c r="K130" s="37" t="n">
        <f aca="false">SUM(K122,K126)</f>
        <v>1273.507</v>
      </c>
      <c r="L130" s="37" t="n">
        <f aca="false">SUM(J130:K130)</f>
        <v>1282.518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3210.348</v>
      </c>
      <c r="D131" s="59" t="n">
        <f aca="false">SUM(D123,D127)</f>
        <v>0</v>
      </c>
      <c r="E131" s="59" t="n">
        <f aca="false">SUM(E123,E127)</f>
        <v>3210.348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159</v>
      </c>
      <c r="I131" s="59" t="n">
        <f aca="false">SUM(I123,I127)</f>
        <v>159</v>
      </c>
      <c r="J131" s="59" t="n">
        <f aca="false">SUM(J123,J127)</f>
        <v>3369.348</v>
      </c>
      <c r="K131" s="59" t="n">
        <f aca="false">SUM(K123,K127)</f>
        <v>476192.811</v>
      </c>
      <c r="L131" s="59" t="n">
        <f aca="false">SUM(J131:K131)</f>
        <v>479562.159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5353.518</v>
      </c>
      <c r="D133" s="37" t="n">
        <f aca="false">SUM(D103,D116,D129)</f>
        <v>0</v>
      </c>
      <c r="E133" s="37" t="n">
        <f aca="false">SUM(E103,E116,E129)</f>
        <v>5353.518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3038.67</v>
      </c>
      <c r="I133" s="37" t="n">
        <f aca="false">SUM(I103,I116,I129)</f>
        <v>3038.67</v>
      </c>
      <c r="J133" s="37" t="n">
        <f aca="false">SUM(J103,J116,J129)</f>
        <v>8392.188</v>
      </c>
      <c r="K133" s="37" t="n">
        <f aca="false">SUM(K103,K116,K129)</f>
        <v>794090.552</v>
      </c>
      <c r="L133" s="37" t="n">
        <f aca="false">SUM(J133:K133)</f>
        <v>802482.74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13.096</v>
      </c>
      <c r="D134" s="37" t="n">
        <f aca="false">SUM(D104,D117,D130)</f>
        <v>0</v>
      </c>
      <c r="E134" s="37" t="n">
        <f aca="false">SUM(E104,E117,E130)</f>
        <v>13.096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6.036</v>
      </c>
      <c r="I134" s="37" t="n">
        <f aca="false">SUM(I104,I117,I130)</f>
        <v>6.036</v>
      </c>
      <c r="J134" s="37" t="n">
        <f aca="false">SUM(J104,J117,J130)</f>
        <v>19.132</v>
      </c>
      <c r="K134" s="37" t="n">
        <f aca="false">SUM(K104,K117,K130)</f>
        <v>1942.5</v>
      </c>
      <c r="L134" s="37" t="n">
        <f aca="false">SUM(J134:K134)</f>
        <v>1961.632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5366.614</v>
      </c>
      <c r="D135" s="59" t="n">
        <f aca="false">SUM(D105,D118,D131)</f>
        <v>0</v>
      </c>
      <c r="E135" s="59" t="n">
        <f aca="false">SUM(E105,E118,E131)</f>
        <v>5366.614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3044.706</v>
      </c>
      <c r="I135" s="59" t="n">
        <f aca="false">SUM(I105,I118,I131)</f>
        <v>3044.706</v>
      </c>
      <c r="J135" s="59" t="n">
        <f aca="false">SUM(J105,J118,J131)</f>
        <v>8411.32</v>
      </c>
      <c r="K135" s="59" t="n">
        <f aca="false">SUM(K105,K118,K131)</f>
        <v>796033.052</v>
      </c>
      <c r="L135" s="59" t="n">
        <f aca="false">SUM(J135:K135)</f>
        <v>804444.372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280110.124</v>
      </c>
      <c r="D137" s="37" t="n">
        <f aca="false">SUM(D55,D98,D133)</f>
        <v>2915.172</v>
      </c>
      <c r="E137" s="37" t="n">
        <f aca="false">SUM(E55,E98,E133)</f>
        <v>283025.296</v>
      </c>
      <c r="F137" s="38" t="n">
        <f aca="false">SUM(F55,F98,F133)</f>
        <v>0</v>
      </c>
      <c r="G137" s="37" t="n">
        <f aca="false">SUM(G55,G98,G133)</f>
        <v>0</v>
      </c>
      <c r="H137" s="37" t="n">
        <f aca="false">SUM(H55,H98,H133)</f>
        <v>40859.761</v>
      </c>
      <c r="I137" s="37" t="n">
        <f aca="false">SUM(I55,I98,I133)</f>
        <v>40859.761</v>
      </c>
      <c r="J137" s="37" t="n">
        <f aca="false">SUM(J55,J98,J133)</f>
        <v>323885.057</v>
      </c>
      <c r="K137" s="37" t="n">
        <f aca="false">SUM(K55,K98,K133)</f>
        <v>7603454.57</v>
      </c>
      <c r="L137" s="37" t="n">
        <f aca="false">SUM(J137:K137)</f>
        <v>7927339.627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251.827</v>
      </c>
      <c r="D138" s="37" t="n">
        <f aca="false">SUM(D56,D99,D134)</f>
        <v>8.625</v>
      </c>
      <c r="E138" s="37" t="n">
        <f aca="false">SUM(E56,E99,E134)</f>
        <v>260.452</v>
      </c>
      <c r="F138" s="38" t="n">
        <f aca="false">SUM(F56,F99,F134)</f>
        <v>0</v>
      </c>
      <c r="G138" s="37" t="n">
        <f aca="false">SUM(G56,G99,G134)</f>
        <v>0</v>
      </c>
      <c r="H138" s="37" t="n">
        <f aca="false">SUM(H56,H99,H134)</f>
        <v>45.792</v>
      </c>
      <c r="I138" s="37" t="n">
        <f aca="false">SUM(I56,I99,I134)</f>
        <v>45.792</v>
      </c>
      <c r="J138" s="37" t="n">
        <f aca="false">SUM(J56,J99,J134)</f>
        <v>306.244</v>
      </c>
      <c r="K138" s="37" t="n">
        <f aca="false">SUM(K56,K99,K134)</f>
        <v>8272.171</v>
      </c>
      <c r="L138" s="37" t="n">
        <f aca="false">SUM(J138:K138)</f>
        <v>8578.415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280361.951</v>
      </c>
      <c r="D139" s="63" t="n">
        <f aca="false">SUM(D57,D100,D135)</f>
        <v>2923.797</v>
      </c>
      <c r="E139" s="63" t="n">
        <f aca="false">SUM(E57,E100,E135)</f>
        <v>283285.748</v>
      </c>
      <c r="F139" s="64" t="n">
        <f aca="false">SUM(F57,F100,F135)</f>
        <v>0</v>
      </c>
      <c r="G139" s="63" t="n">
        <f aca="false">SUM(G57,G100,G135)</f>
        <v>0</v>
      </c>
      <c r="H139" s="63" t="n">
        <f aca="false">SUM(H57,H100,H135)</f>
        <v>40905.553</v>
      </c>
      <c r="I139" s="63" t="n">
        <f aca="false">SUM(I57,I100,I135)</f>
        <v>40905.553</v>
      </c>
      <c r="J139" s="63" t="n">
        <f aca="false">SUM(J57,J100,J135)</f>
        <v>324191.301</v>
      </c>
      <c r="K139" s="63" t="n">
        <f aca="false">SUM(K57,K100,K135)</f>
        <v>7611726.741</v>
      </c>
      <c r="L139" s="63" t="n">
        <f aca="false">SUM(J139:K139)</f>
        <v>7935918.042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462</v>
      </c>
    </row>
    <row r="146" customFormat="false" ht="12.6" hidden="false" customHeight="true" outlineLevel="0" collapsed="false">
      <c r="B146" s="66" t="s">
        <v>463</v>
      </c>
    </row>
    <row r="147" customFormat="false" ht="12.6" hidden="false" customHeight="true" outlineLevel="0" collapsed="false">
      <c r="B147" s="66" t="s">
        <v>464</v>
      </c>
    </row>
    <row r="148" customFormat="false" ht="12.6" hidden="false" customHeight="true" outlineLevel="0" collapsed="false">
      <c r="A148" s="65" t="n">
        <v>3</v>
      </c>
      <c r="B148" s="66" t="s">
        <v>465</v>
      </c>
    </row>
    <row r="149" customFormat="false" ht="12.6" hidden="false" customHeight="true" outlineLevel="0" collapsed="false">
      <c r="B149" s="66" t="s">
        <v>466</v>
      </c>
    </row>
    <row r="150" customFormat="false" ht="12.6" hidden="false" customHeight="true" outlineLevel="0" collapsed="false">
      <c r="B150" s="66" t="s">
        <v>467</v>
      </c>
    </row>
    <row r="151" customFormat="false" ht="12.6" hidden="false" customHeight="true" outlineLevel="0" collapsed="false">
      <c r="B151" s="66" t="s">
        <v>468</v>
      </c>
    </row>
    <row r="152" customFormat="false" ht="15.95" hidden="false" customHeight="true" outlineLevel="0" collapsed="false">
      <c r="A152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1</v>
      </c>
      <c r="C1" s="41" t="s">
        <v>53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388</v>
      </c>
    </row>
    <row r="7" customFormat="false" ht="15.95" hidden="false" customHeight="true" outlineLevel="0" collapsed="false">
      <c r="A7" s="56" t="s">
        <v>389</v>
      </c>
    </row>
    <row r="8" customFormat="false" ht="15.95" hidden="false" customHeight="true" outlineLevel="0" collapsed="false">
      <c r="A8" s="57" t="s">
        <v>218</v>
      </c>
      <c r="C8" s="37" t="n">
        <v>2127.05</v>
      </c>
      <c r="D8" s="37" t="n">
        <v>0</v>
      </c>
      <c r="E8" s="37" t="n">
        <f aca="false">SUM(C8:D8)</f>
        <v>2127.05</v>
      </c>
      <c r="G8" s="37" t="n">
        <v>0</v>
      </c>
      <c r="H8" s="37" t="n">
        <v>52.55</v>
      </c>
      <c r="I8" s="37" t="n">
        <f aca="false">SUM(G8:H8)</f>
        <v>52.55</v>
      </c>
      <c r="J8" s="37" t="n">
        <f aca="false">SUM(E8,I8)</f>
        <v>2179.6</v>
      </c>
      <c r="K8" s="37" t="n">
        <v>290.67</v>
      </c>
      <c r="L8" s="68" t="n">
        <f aca="false">IF(K8&lt;1,0,J8/K8)</f>
        <v>7.49853786080435</v>
      </c>
    </row>
    <row r="9" customFormat="false" ht="15.95" hidden="false" customHeight="true" outlineLevel="0" collapsed="false">
      <c r="A9" s="57" t="s">
        <v>219</v>
      </c>
      <c r="C9" s="37" t="n">
        <v>2.02</v>
      </c>
      <c r="D9" s="37" t="n">
        <v>0</v>
      </c>
      <c r="E9" s="37" t="n">
        <f aca="false">SUM(C9:D9)</f>
        <v>2.02</v>
      </c>
      <c r="G9" s="37" t="n">
        <v>0</v>
      </c>
      <c r="H9" s="37" t="n">
        <v>0.04</v>
      </c>
      <c r="I9" s="37" t="n">
        <f aca="false">SUM(G9:H9)</f>
        <v>0.04</v>
      </c>
      <c r="J9" s="37" t="n">
        <f aca="false">SUM(E9,I9)</f>
        <v>2.06</v>
      </c>
      <c r="K9" s="37" t="n">
        <v>0.28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2129.07</v>
      </c>
      <c r="D10" s="59" t="n">
        <f aca="false">SUM(D8:D9)</f>
        <v>0</v>
      </c>
      <c r="E10" s="59" t="n">
        <f aca="false">SUM(E8:E9)</f>
        <v>2129.07</v>
      </c>
      <c r="F10" s="60"/>
      <c r="G10" s="59" t="n">
        <f aca="false">SUM(G8:G9)</f>
        <v>0</v>
      </c>
      <c r="H10" s="59" t="n">
        <f aca="false">SUM(H8:H9)</f>
        <v>52.59</v>
      </c>
      <c r="I10" s="59" t="n">
        <f aca="false">SUM(I8:I9)</f>
        <v>52.59</v>
      </c>
      <c r="J10" s="59" t="n">
        <f aca="false">SUM(J8:J9)</f>
        <v>2181.66</v>
      </c>
      <c r="K10" s="59" t="n">
        <f aca="false">SUM(K8:K9)</f>
        <v>290.95</v>
      </c>
      <c r="L10" s="72" t="n">
        <f aca="false">IF(K10&lt;1,0,J10/K10)</f>
        <v>7.49840178724867</v>
      </c>
    </row>
    <row r="11" customFormat="false" ht="15.95" hidden="false" customHeight="true" outlineLevel="0" collapsed="false">
      <c r="A11" s="56" t="s">
        <v>390</v>
      </c>
    </row>
    <row r="12" customFormat="false" ht="15.95" hidden="false" customHeight="true" outlineLevel="0" collapsed="false">
      <c r="A12" s="57" t="s">
        <v>391</v>
      </c>
    </row>
    <row r="13" customFormat="false" ht="15.95" hidden="false" customHeight="true" outlineLevel="0" collapsed="false">
      <c r="A13" s="74" t="s">
        <v>218</v>
      </c>
      <c r="C13" s="37" t="n">
        <v>632.06</v>
      </c>
      <c r="D13" s="37" t="n">
        <v>81.18</v>
      </c>
      <c r="E13" s="37" t="n">
        <f aca="false">SUM(C13:D13)</f>
        <v>713.24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713.24</v>
      </c>
      <c r="K13" s="37" t="n">
        <v>74.02</v>
      </c>
      <c r="L13" s="68" t="n">
        <f aca="false">IF(K13&lt;1,0,J13/K13)</f>
        <v>9.63577411510403</v>
      </c>
    </row>
    <row r="14" customFormat="false" ht="15.95" hidden="false" customHeight="true" outlineLevel="0" collapsed="false">
      <c r="A14" s="74" t="s">
        <v>219</v>
      </c>
      <c r="C14" s="37" t="n">
        <v>1.87</v>
      </c>
      <c r="D14" s="37" t="n">
        <v>0.24</v>
      </c>
      <c r="E14" s="37" t="n">
        <f aca="false">SUM(C14:D14)</f>
        <v>2.11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2.11</v>
      </c>
      <c r="K14" s="37" t="n">
        <v>0.22</v>
      </c>
      <c r="L14" s="68" t="str">
        <f aca="false">IF(K14&lt;1,"..",J14/K14)</f>
        <v>..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633.93</v>
      </c>
      <c r="D15" s="59" t="n">
        <f aca="false">SUM(D13:D14)</f>
        <v>81.42</v>
      </c>
      <c r="E15" s="59" t="n">
        <f aca="false">SUM(E13:E14)</f>
        <v>715.35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715.35</v>
      </c>
      <c r="K15" s="59" t="n">
        <f aca="false">SUM(K13:K14)</f>
        <v>74.24</v>
      </c>
      <c r="L15" s="72" t="n">
        <f aca="false">IF(K15&lt;1,0,J15/K15)</f>
        <v>9.63564116379311</v>
      </c>
    </row>
    <row r="16" customFormat="false" ht="15.95" hidden="false" customHeight="true" outlineLevel="0" collapsed="false">
      <c r="A16" s="57" t="s">
        <v>392</v>
      </c>
    </row>
    <row r="17" customFormat="false" ht="15.95" hidden="false" customHeight="true" outlineLevel="0" collapsed="false">
      <c r="A17" s="74" t="s">
        <v>218</v>
      </c>
      <c r="C17" s="37" t="n">
        <v>34.16</v>
      </c>
      <c r="D17" s="37" t="n">
        <v>0</v>
      </c>
      <c r="E17" s="37" t="n">
        <f aca="false">SUM(C17:D17)</f>
        <v>34.16</v>
      </c>
      <c r="G17" s="37" t="n">
        <v>0</v>
      </c>
      <c r="H17" s="37" t="n">
        <v>17.86</v>
      </c>
      <c r="I17" s="37" t="n">
        <f aca="false">SUM(G17:H17)</f>
        <v>17.86</v>
      </c>
      <c r="J17" s="37" t="n">
        <f aca="false">SUM(E17,I17)</f>
        <v>52.02</v>
      </c>
      <c r="K17" s="37" t="n">
        <v>34.16</v>
      </c>
      <c r="L17" s="68" t="n">
        <f aca="false">IF(K17&lt;1,0,J17/K17)</f>
        <v>1.5228337236534</v>
      </c>
    </row>
    <row r="18" customFormat="false" ht="15.95" hidden="false" customHeight="true" outlineLevel="0" collapsed="false">
      <c r="A18" s="74" t="s">
        <v>219</v>
      </c>
      <c r="C18" s="37" t="n">
        <v>0.21</v>
      </c>
      <c r="D18" s="37" t="n">
        <v>0</v>
      </c>
      <c r="E18" s="37" t="n">
        <f aca="false">SUM(C18:D18)</f>
        <v>0.21</v>
      </c>
      <c r="G18" s="37" t="n">
        <v>0</v>
      </c>
      <c r="H18" s="37" t="n">
        <v>0.11</v>
      </c>
      <c r="I18" s="37" t="n">
        <f aca="false">SUM(G18:H18)</f>
        <v>0.11</v>
      </c>
      <c r="J18" s="37" t="n">
        <f aca="false">SUM(E18,I18)</f>
        <v>0.32</v>
      </c>
      <c r="K18" s="37" t="n">
        <v>0.21</v>
      </c>
      <c r="L18" s="68" t="str">
        <f aca="false">IF(K18&lt;1,"..",J18/K18)</f>
        <v>..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7:C18)</f>
        <v>34.37</v>
      </c>
      <c r="D19" s="59" t="n">
        <f aca="false">SUM(D17:D18)</f>
        <v>0</v>
      </c>
      <c r="E19" s="59" t="n">
        <f aca="false">SUM(E17:E18)</f>
        <v>34.37</v>
      </c>
      <c r="F19" s="60"/>
      <c r="G19" s="59" t="n">
        <f aca="false">SUM(G17:G18)</f>
        <v>0</v>
      </c>
      <c r="H19" s="59" t="n">
        <f aca="false">SUM(H17:H18)</f>
        <v>17.97</v>
      </c>
      <c r="I19" s="59" t="n">
        <f aca="false">SUM(I17:I18)</f>
        <v>17.97</v>
      </c>
      <c r="J19" s="59" t="n">
        <f aca="false">SUM(J17:J18)</f>
        <v>52.34</v>
      </c>
      <c r="K19" s="59" t="n">
        <f aca="false">SUM(K17:K18)</f>
        <v>34.37</v>
      </c>
      <c r="L19" s="72" t="n">
        <f aca="false">IF(K19&lt;1,0,J19/K19)</f>
        <v>1.52283968577248</v>
      </c>
    </row>
    <row r="20" customFormat="false" ht="15.95" hidden="false" customHeight="true" outlineLevel="0" collapsed="false">
      <c r="A20" s="57" t="s">
        <v>393</v>
      </c>
    </row>
    <row r="21" customFormat="false" ht="15.95" hidden="false" customHeight="true" outlineLevel="0" collapsed="false">
      <c r="A21" s="74" t="s">
        <v>218</v>
      </c>
      <c r="C21" s="37" t="n">
        <v>167.29</v>
      </c>
      <c r="D21" s="37" t="n">
        <v>0</v>
      </c>
      <c r="E21" s="37" t="n">
        <f aca="false">SUM(C21:D21)</f>
        <v>167.29</v>
      </c>
      <c r="G21" s="37" t="n">
        <v>0</v>
      </c>
      <c r="H21" s="37" t="n">
        <v>0</v>
      </c>
      <c r="I21" s="37" t="n">
        <f aca="false">SUM(G21:H21)</f>
        <v>0</v>
      </c>
      <c r="J21" s="37" t="n">
        <f aca="false">SUM(E21,I21)</f>
        <v>167.29</v>
      </c>
      <c r="K21" s="37" t="n">
        <v>41.78</v>
      </c>
      <c r="L21" s="68" t="n">
        <f aca="false">IF(K21&lt;1,0,J21/K21)</f>
        <v>4.00406893250359</v>
      </c>
    </row>
    <row r="22" customFormat="false" ht="15.95" hidden="false" customHeight="true" outlineLevel="0" collapsed="false">
      <c r="A22" s="74" t="s">
        <v>219</v>
      </c>
      <c r="C22" s="37" t="n">
        <v>0.08</v>
      </c>
      <c r="D22" s="37" t="n">
        <v>0</v>
      </c>
      <c r="E22" s="37" t="n">
        <f aca="false">SUM(C22:D22)</f>
        <v>0.08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.08</v>
      </c>
      <c r="K22" s="37" t="n">
        <v>0.03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75" t="s">
        <v>220</v>
      </c>
      <c r="B23" s="55"/>
      <c r="C23" s="59" t="n">
        <f aca="false">SUM(C21:C22)</f>
        <v>167.37</v>
      </c>
      <c r="D23" s="59" t="n">
        <f aca="false">SUM(D21:D22)</f>
        <v>0</v>
      </c>
      <c r="E23" s="59" t="n">
        <f aca="false">SUM(E21:E22)</f>
        <v>167.37</v>
      </c>
      <c r="F23" s="60"/>
      <c r="G23" s="59" t="n">
        <f aca="false">SUM(G21:G22)</f>
        <v>0</v>
      </c>
      <c r="H23" s="59" t="n">
        <f aca="false">SUM(H21:H22)</f>
        <v>0</v>
      </c>
      <c r="I23" s="59" t="n">
        <f aca="false">SUM(I21:I22)</f>
        <v>0</v>
      </c>
      <c r="J23" s="59" t="n">
        <f aca="false">SUM(J21:J22)</f>
        <v>167.37</v>
      </c>
      <c r="K23" s="59" t="n">
        <f aca="false">SUM(K21:K22)</f>
        <v>41.81</v>
      </c>
      <c r="L23" s="72" t="n">
        <f aca="false">IF(K23&lt;1,0,J23/K23)</f>
        <v>4.00310930399426</v>
      </c>
    </row>
    <row r="24" customFormat="false" ht="15.95" hidden="false" customHeight="true" outlineLevel="0" collapsed="false">
      <c r="A24" s="57" t="s">
        <v>394</v>
      </c>
    </row>
    <row r="25" customFormat="false" ht="15.95" hidden="false" customHeight="true" outlineLevel="0" collapsed="false">
      <c r="A25" s="74" t="s">
        <v>218</v>
      </c>
      <c r="C25" s="37" t="n">
        <f aca="false">SUM(C13,C17,C21)</f>
        <v>833.51</v>
      </c>
      <c r="D25" s="37" t="n">
        <f aca="false">SUM(D13,D17,D21)</f>
        <v>81.18</v>
      </c>
      <c r="E25" s="37" t="n">
        <f aca="false">SUM(E13,E17,E21)</f>
        <v>914.69</v>
      </c>
      <c r="F25" s="38" t="n">
        <f aca="false">SUM(F13,F17,F21)</f>
        <v>0</v>
      </c>
      <c r="G25" s="37" t="n">
        <f aca="false">SUM(G13,G17,G21)</f>
        <v>0</v>
      </c>
      <c r="H25" s="37" t="n">
        <f aca="false">SUM(H13,H17,H21)</f>
        <v>17.86</v>
      </c>
      <c r="I25" s="37" t="n">
        <f aca="false">SUM(I13,I17,I21)</f>
        <v>17.86</v>
      </c>
      <c r="J25" s="37" t="n">
        <f aca="false">SUM(J13,J17,J21)</f>
        <v>932.55</v>
      </c>
      <c r="K25" s="37" t="n">
        <f aca="false">SUM(K13,K17,K21)</f>
        <v>149.96</v>
      </c>
      <c r="L25" s="68" t="n">
        <f aca="false">IF(K25&lt;1,"..",J25/K25)</f>
        <v>6.21865830888237</v>
      </c>
    </row>
    <row r="26" customFormat="false" ht="15.95" hidden="false" customHeight="true" outlineLevel="0" collapsed="false">
      <c r="A26" s="74" t="s">
        <v>219</v>
      </c>
      <c r="C26" s="37" t="n">
        <f aca="false">SUM(C14,C18,C22)</f>
        <v>2.16</v>
      </c>
      <c r="D26" s="37" t="n">
        <f aca="false">SUM(D14,D18,D22)</f>
        <v>0.24</v>
      </c>
      <c r="E26" s="37" t="n">
        <f aca="false">SUM(E14,E18,E22)</f>
        <v>2.4</v>
      </c>
      <c r="F26" s="38" t="n">
        <f aca="false">SUM(F14,F18,F22)</f>
        <v>0</v>
      </c>
      <c r="G26" s="37" t="n">
        <f aca="false">SUM(G14,G18,G22)</f>
        <v>0</v>
      </c>
      <c r="H26" s="37" t="n">
        <f aca="false">SUM(H14,H18,H22)</f>
        <v>0.11</v>
      </c>
      <c r="I26" s="37" t="n">
        <f aca="false">SUM(I14,I18,I22)</f>
        <v>0.11</v>
      </c>
      <c r="J26" s="37" t="n">
        <f aca="false">SUM(J14,J18,J22)</f>
        <v>2.51</v>
      </c>
      <c r="K26" s="37" t="n">
        <f aca="false">SUM(K14,K18,K22)</f>
        <v>0.46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75" t="s">
        <v>220</v>
      </c>
      <c r="B27" s="55"/>
      <c r="C27" s="59" t="n">
        <f aca="false">SUM(C15,C19,C23)</f>
        <v>835.67</v>
      </c>
      <c r="D27" s="59" t="n">
        <f aca="false">SUM(D15,D19,D23)</f>
        <v>81.42</v>
      </c>
      <c r="E27" s="59" t="n">
        <f aca="false">SUM(E15,E19,E23)</f>
        <v>917.09</v>
      </c>
      <c r="F27" s="60" t="n">
        <f aca="false">SUM(F15,F19,F23)</f>
        <v>0</v>
      </c>
      <c r="G27" s="59" t="n">
        <f aca="false">SUM(G15,G19,G23)</f>
        <v>0</v>
      </c>
      <c r="H27" s="59" t="n">
        <f aca="false">SUM(H15,H19,H23)</f>
        <v>17.97</v>
      </c>
      <c r="I27" s="59" t="n">
        <f aca="false">SUM(I15,I19,I23)</f>
        <v>17.97</v>
      </c>
      <c r="J27" s="59" t="n">
        <f aca="false">SUM(J15,J19,J23)</f>
        <v>935.06</v>
      </c>
      <c r="K27" s="59" t="n">
        <f aca="false">SUM(K15,K19,K23)</f>
        <v>150.42</v>
      </c>
      <c r="L27" s="72" t="n">
        <f aca="false">IF(K27&lt;1,"..",J27/K27)</f>
        <v>6.21632761600851</v>
      </c>
    </row>
    <row r="28" customFormat="false" ht="15.95" hidden="false" customHeight="true" outlineLevel="0" collapsed="false">
      <c r="A28" s="56" t="s">
        <v>395</v>
      </c>
    </row>
    <row r="29" customFormat="false" ht="15.95" hidden="false" customHeight="true" outlineLevel="0" collapsed="false">
      <c r="A29" s="57" t="s">
        <v>396</v>
      </c>
    </row>
    <row r="30" customFormat="false" ht="15.95" hidden="false" customHeight="true" outlineLevel="0" collapsed="false">
      <c r="A30" s="74" t="s">
        <v>218</v>
      </c>
      <c r="C30" s="37" t="n">
        <v>246.29</v>
      </c>
      <c r="D30" s="37" t="n">
        <v>0</v>
      </c>
      <c r="E30" s="37" t="n">
        <f aca="false">SUM(C30:D30)</f>
        <v>246.29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246.29</v>
      </c>
      <c r="K30" s="37" t="n">
        <v>7.61</v>
      </c>
      <c r="L30" s="68" t="n">
        <f aca="false">IF(K30&lt;1,0,J30/K30)</f>
        <v>32.3639947437582</v>
      </c>
    </row>
    <row r="31" customFormat="false" ht="15.95" hidden="false" customHeight="true" outlineLevel="0" collapsed="false">
      <c r="A31" s="74" t="s">
        <v>219</v>
      </c>
      <c r="C31" s="37" t="n">
        <v>0.26</v>
      </c>
      <c r="D31" s="37" t="n">
        <v>0</v>
      </c>
      <c r="E31" s="37" t="n">
        <f aca="false">SUM(C31:D31)</f>
        <v>0.26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.26</v>
      </c>
      <c r="K31" s="37" t="n">
        <v>0.01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246.55</v>
      </c>
      <c r="D32" s="59" t="n">
        <f aca="false">SUM(D30:D31)</f>
        <v>0</v>
      </c>
      <c r="E32" s="59" t="n">
        <f aca="false">SUM(E30:E31)</f>
        <v>246.55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246.55</v>
      </c>
      <c r="K32" s="59" t="n">
        <f aca="false">SUM(K30:K31)</f>
        <v>7.62</v>
      </c>
      <c r="L32" s="72" t="n">
        <f aca="false">IF(K32&lt;1,0,J32/K32)</f>
        <v>32.3556430446194</v>
      </c>
    </row>
    <row r="33" customFormat="false" ht="15.95" hidden="false" customHeight="true" outlineLevel="0" collapsed="false">
      <c r="A33" s="57" t="s">
        <v>397</v>
      </c>
    </row>
    <row r="34" customFormat="false" ht="15.95" hidden="false" customHeight="true" outlineLevel="0" collapsed="false">
      <c r="A34" s="74" t="s">
        <v>218</v>
      </c>
      <c r="C34" s="37" t="n">
        <v>787.46</v>
      </c>
      <c r="D34" s="37" t="n">
        <v>0</v>
      </c>
      <c r="E34" s="37" t="n">
        <f aca="false">SUM(C34:D34)</f>
        <v>787.46</v>
      </c>
      <c r="G34" s="37" t="n">
        <v>0</v>
      </c>
      <c r="H34" s="37" t="n">
        <v>156.39</v>
      </c>
      <c r="I34" s="37" t="n">
        <f aca="false">SUM(G34:H34)</f>
        <v>156.39</v>
      </c>
      <c r="J34" s="37" t="n">
        <f aca="false">SUM(E34,I34)</f>
        <v>943.85</v>
      </c>
      <c r="K34" s="37" t="n">
        <v>86</v>
      </c>
      <c r="L34" s="68" t="n">
        <f aca="false">IF(K34&lt;1,0,J34/K34)</f>
        <v>10.975</v>
      </c>
    </row>
    <row r="35" customFormat="false" ht="15.95" hidden="false" customHeight="true" outlineLevel="0" collapsed="false">
      <c r="A35" s="74" t="s">
        <v>219</v>
      </c>
      <c r="C35" s="37" t="n">
        <v>0.6</v>
      </c>
      <c r="D35" s="37" t="n">
        <v>0</v>
      </c>
      <c r="E35" s="37" t="n">
        <f aca="false">SUM(C35:D35)</f>
        <v>0.6</v>
      </c>
      <c r="G35" s="37" t="n">
        <v>0</v>
      </c>
      <c r="H35" s="37" t="n">
        <v>0.28</v>
      </c>
      <c r="I35" s="37" t="n">
        <f aca="false">SUM(G35:H35)</f>
        <v>0.28</v>
      </c>
      <c r="J35" s="37" t="n">
        <f aca="false">SUM(E35,I35)</f>
        <v>0.88</v>
      </c>
      <c r="K35" s="37" t="n">
        <v>0.07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788.06</v>
      </c>
      <c r="D36" s="59" t="n">
        <f aca="false">SUM(D34:D35)</f>
        <v>0</v>
      </c>
      <c r="E36" s="59" t="n">
        <f aca="false">SUM(E34:E35)</f>
        <v>788.06</v>
      </c>
      <c r="F36" s="60"/>
      <c r="G36" s="59" t="n">
        <f aca="false">SUM(G34:G35)</f>
        <v>0</v>
      </c>
      <c r="H36" s="59" t="n">
        <f aca="false">SUM(H34:H35)</f>
        <v>156.67</v>
      </c>
      <c r="I36" s="59" t="n">
        <f aca="false">SUM(I34:I35)</f>
        <v>156.67</v>
      </c>
      <c r="J36" s="59" t="n">
        <f aca="false">SUM(J34:J35)</f>
        <v>944.73</v>
      </c>
      <c r="K36" s="59" t="n">
        <f aca="false">SUM(K34:K35)</f>
        <v>86.07</v>
      </c>
      <c r="L36" s="72" t="n">
        <f aca="false">IF(K36&lt;1,0,J36/K36)</f>
        <v>10.9762983617985</v>
      </c>
    </row>
    <row r="37" customFormat="false" ht="15.95" hidden="false" customHeight="true" outlineLevel="0" collapsed="false">
      <c r="A37" s="57" t="s">
        <v>398</v>
      </c>
    </row>
    <row r="38" customFormat="false" ht="15.95" hidden="false" customHeight="true" outlineLevel="0" collapsed="false">
      <c r="A38" s="74" t="s">
        <v>218</v>
      </c>
      <c r="C38" s="37" t="n">
        <f aca="false">SUM(C30,C34)</f>
        <v>1033.75</v>
      </c>
      <c r="D38" s="37" t="n">
        <f aca="false">SUM(D30,D34)</f>
        <v>0</v>
      </c>
      <c r="E38" s="37" t="n">
        <f aca="false">SUM(E30,E34)</f>
        <v>1033.75</v>
      </c>
      <c r="F38" s="38" t="n">
        <f aca="false">SUM(F30,F34)</f>
        <v>0</v>
      </c>
      <c r="G38" s="37" t="n">
        <f aca="false">SUM(G30,G34)</f>
        <v>0</v>
      </c>
      <c r="H38" s="37" t="n">
        <f aca="false">SUM(H30,H34)</f>
        <v>156.39</v>
      </c>
      <c r="I38" s="37" t="n">
        <f aca="false">SUM(I30,I34)</f>
        <v>156.39</v>
      </c>
      <c r="J38" s="37" t="n">
        <f aca="false">SUM(J30,J34)</f>
        <v>1190.14</v>
      </c>
      <c r="K38" s="37" t="n">
        <f aca="false">SUM(K30,K34)</f>
        <v>93.61</v>
      </c>
      <c r="L38" s="68" t="n">
        <f aca="false">IF(K38&lt;1,"..",J38/K38)</f>
        <v>12.7138126268561</v>
      </c>
    </row>
    <row r="39" customFormat="false" ht="15.95" hidden="false" customHeight="true" outlineLevel="0" collapsed="false">
      <c r="A39" s="74" t="s">
        <v>219</v>
      </c>
      <c r="C39" s="37" t="n">
        <f aca="false">SUM(C31,C35)</f>
        <v>0.86</v>
      </c>
      <c r="D39" s="37" t="n">
        <f aca="false">SUM(D31,D35)</f>
        <v>0</v>
      </c>
      <c r="E39" s="37" t="n">
        <f aca="false">SUM(E31,E35)</f>
        <v>0.86</v>
      </c>
      <c r="F39" s="38" t="n">
        <f aca="false">SUM(F31,F35)</f>
        <v>0</v>
      </c>
      <c r="G39" s="37" t="n">
        <f aca="false">SUM(G31,G35)</f>
        <v>0</v>
      </c>
      <c r="H39" s="37" t="n">
        <f aca="false">SUM(H31,H35)</f>
        <v>0.28</v>
      </c>
      <c r="I39" s="37" t="n">
        <f aca="false">SUM(I31,I35)</f>
        <v>0.28</v>
      </c>
      <c r="J39" s="37" t="n">
        <f aca="false">SUM(J31,J35)</f>
        <v>1.14</v>
      </c>
      <c r="K39" s="37" t="n">
        <f aca="false">SUM(K31,K35)</f>
        <v>0.08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2,C36)</f>
        <v>1034.61</v>
      </c>
      <c r="D40" s="59" t="n">
        <f aca="false">SUM(D32,D36)</f>
        <v>0</v>
      </c>
      <c r="E40" s="59" t="n">
        <f aca="false">SUM(E32,E36)</f>
        <v>1034.61</v>
      </c>
      <c r="F40" s="60" t="n">
        <f aca="false">SUM(F32,F36)</f>
        <v>0</v>
      </c>
      <c r="G40" s="59" t="n">
        <f aca="false">SUM(G32,G36)</f>
        <v>0</v>
      </c>
      <c r="H40" s="59" t="n">
        <f aca="false">SUM(H32,H36)</f>
        <v>156.67</v>
      </c>
      <c r="I40" s="59" t="n">
        <f aca="false">SUM(I32,I36)</f>
        <v>156.67</v>
      </c>
      <c r="J40" s="59" t="n">
        <f aca="false">SUM(J32,J36)</f>
        <v>1191.28</v>
      </c>
      <c r="K40" s="59" t="n">
        <f aca="false">SUM(K32,K36)</f>
        <v>93.69</v>
      </c>
      <c r="L40" s="72" t="n">
        <f aca="false">IF(K40&lt;1,"..",J40/K40)</f>
        <v>12.7151243462483</v>
      </c>
    </row>
    <row r="41" customFormat="false" ht="15.95" hidden="false" customHeight="true" outlineLevel="0" collapsed="false">
      <c r="A41" s="56" t="s">
        <v>399</v>
      </c>
    </row>
    <row r="42" customFormat="false" ht="15.95" hidden="false" customHeight="true" outlineLevel="0" collapsed="false">
      <c r="A42" s="57" t="s">
        <v>400</v>
      </c>
    </row>
    <row r="43" customFormat="false" ht="15.95" hidden="false" customHeight="true" outlineLevel="0" collapsed="false">
      <c r="A43" s="74" t="s">
        <v>218</v>
      </c>
      <c r="C43" s="37" t="n">
        <v>454.22</v>
      </c>
      <c r="D43" s="37" t="n">
        <v>0</v>
      </c>
      <c r="E43" s="37" t="n">
        <f aca="false">SUM(C43:D43)</f>
        <v>454.2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454.22</v>
      </c>
      <c r="K43" s="37" t="n">
        <v>186.02</v>
      </c>
      <c r="L43" s="68" t="n">
        <f aca="false">IF(K43&lt;1,0,J43/K43)</f>
        <v>2.44178045371465</v>
      </c>
    </row>
    <row r="44" customFormat="false" ht="15.95" hidden="false" customHeight="true" outlineLevel="0" collapsed="false">
      <c r="A44" s="74" t="s">
        <v>219</v>
      </c>
      <c r="C44" s="37" t="n">
        <v>0.69</v>
      </c>
      <c r="D44" s="37" t="n">
        <v>0</v>
      </c>
      <c r="E44" s="37" t="n">
        <f aca="false">SUM(C44:D44)</f>
        <v>0.69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0.69</v>
      </c>
      <c r="K44" s="37" t="n">
        <v>0.28</v>
      </c>
      <c r="L44" s="68" t="str">
        <f aca="false">IF(K44&lt;1,"..",J44/K44)</f>
        <v>..</v>
      </c>
    </row>
    <row r="45" customFormat="false" ht="15.95" hidden="false" customHeight="true" outlineLevel="0" collapsed="false">
      <c r="A45" s="75" t="s">
        <v>220</v>
      </c>
      <c r="B45" s="55"/>
      <c r="C45" s="59" t="n">
        <f aca="false">SUM(C43:C44)</f>
        <v>454.91</v>
      </c>
      <c r="D45" s="59" t="n">
        <f aca="false">SUM(D43:D44)</f>
        <v>0</v>
      </c>
      <c r="E45" s="59" t="n">
        <f aca="false">SUM(E43:E44)</f>
        <v>454.91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454.91</v>
      </c>
      <c r="K45" s="59" t="n">
        <f aca="false">SUM(K43:K44)</f>
        <v>186.3</v>
      </c>
      <c r="L45" s="72" t="n">
        <f aca="false">IF(K45&lt;1,0,J45/K45)</f>
        <v>2.44181427804616</v>
      </c>
    </row>
    <row r="46" customFormat="false" ht="15.95" hidden="false" customHeight="true" outlineLevel="0" collapsed="false">
      <c r="A46" s="57" t="s">
        <v>401</v>
      </c>
    </row>
    <row r="47" customFormat="false" ht="15.95" hidden="false" customHeight="true" outlineLevel="0" collapsed="false">
      <c r="A47" s="74" t="s">
        <v>218</v>
      </c>
      <c r="C47" s="37" t="n">
        <v>43.49</v>
      </c>
      <c r="D47" s="37" t="n">
        <v>0</v>
      </c>
      <c r="E47" s="37" t="n">
        <f aca="false">SUM(C47:D47)</f>
        <v>43.49</v>
      </c>
      <c r="G47" s="37" t="n">
        <v>0</v>
      </c>
      <c r="H47" s="37" t="n">
        <v>168.34</v>
      </c>
      <c r="I47" s="37" t="n">
        <f aca="false">SUM(G47:H47)</f>
        <v>168.34</v>
      </c>
      <c r="J47" s="37" t="n">
        <f aca="false">SUM(E47,I47)</f>
        <v>211.83</v>
      </c>
      <c r="K47" s="37" t="n">
        <v>43.49</v>
      </c>
      <c r="L47" s="68" t="n">
        <f aca="false">IF(K47&lt;1,0,J47/K47)</f>
        <v>4.87077489077949</v>
      </c>
    </row>
    <row r="48" customFormat="false" ht="15.95" hidden="false" customHeight="true" outlineLevel="0" collapsed="false">
      <c r="A48" s="74" t="s">
        <v>219</v>
      </c>
      <c r="C48" s="37" t="n">
        <v>0.03</v>
      </c>
      <c r="D48" s="37" t="n">
        <v>0</v>
      </c>
      <c r="E48" s="37" t="n">
        <f aca="false">SUM(C48:D48)</f>
        <v>0.03</v>
      </c>
      <c r="G48" s="37" t="n">
        <v>0</v>
      </c>
      <c r="H48" s="37" t="n">
        <v>0.12</v>
      </c>
      <c r="I48" s="37" t="n">
        <f aca="false">SUM(G48:H48)</f>
        <v>0.12</v>
      </c>
      <c r="J48" s="37" t="n">
        <f aca="false">SUM(E48,I48)</f>
        <v>0.15</v>
      </c>
      <c r="K48" s="37" t="n">
        <v>0.03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75" t="s">
        <v>220</v>
      </c>
      <c r="B49" s="55"/>
      <c r="C49" s="59" t="n">
        <f aca="false">SUM(C47:C48)</f>
        <v>43.52</v>
      </c>
      <c r="D49" s="59" t="n">
        <f aca="false">SUM(D47:D48)</f>
        <v>0</v>
      </c>
      <c r="E49" s="59" t="n">
        <f aca="false">SUM(E47:E48)</f>
        <v>43.52</v>
      </c>
      <c r="F49" s="60"/>
      <c r="G49" s="59" t="n">
        <f aca="false">SUM(G47:G48)</f>
        <v>0</v>
      </c>
      <c r="H49" s="59" t="n">
        <f aca="false">SUM(H47:H48)</f>
        <v>168.46</v>
      </c>
      <c r="I49" s="59" t="n">
        <f aca="false">SUM(I47:I48)</f>
        <v>168.46</v>
      </c>
      <c r="J49" s="59" t="n">
        <f aca="false">SUM(J47:J48)</f>
        <v>211.98</v>
      </c>
      <c r="K49" s="59" t="n">
        <f aca="false">SUM(K47:K48)</f>
        <v>43.52</v>
      </c>
      <c r="L49" s="72" t="n">
        <f aca="false">IF(K49&lt;1,0,J49/K49)</f>
        <v>4.87086397058824</v>
      </c>
    </row>
    <row r="50" customFormat="false" ht="15.95" hidden="false" customHeight="true" outlineLevel="0" collapsed="false">
      <c r="A50" s="57" t="s">
        <v>402</v>
      </c>
    </row>
    <row r="51" customFormat="false" ht="15.95" hidden="false" customHeight="true" outlineLevel="0" collapsed="false">
      <c r="A51" s="74" t="s">
        <v>218</v>
      </c>
      <c r="C51" s="37" t="n">
        <f aca="false">SUM(C43,C47)</f>
        <v>497.71</v>
      </c>
      <c r="D51" s="37" t="n">
        <f aca="false">SUM(D43,D47)</f>
        <v>0</v>
      </c>
      <c r="E51" s="37" t="n">
        <f aca="false">SUM(E43,E47)</f>
        <v>497.71</v>
      </c>
      <c r="F51" s="38" t="n">
        <f aca="false">SUM(F43,F47)</f>
        <v>0</v>
      </c>
      <c r="G51" s="37" t="n">
        <f aca="false">SUM(G43,G47)</f>
        <v>0</v>
      </c>
      <c r="H51" s="37" t="n">
        <f aca="false">SUM(H43,H47)</f>
        <v>168.34</v>
      </c>
      <c r="I51" s="37" t="n">
        <f aca="false">SUM(I43,I47)</f>
        <v>168.34</v>
      </c>
      <c r="J51" s="37" t="n">
        <f aca="false">SUM(J43,J47)</f>
        <v>666.05</v>
      </c>
      <c r="K51" s="37" t="n">
        <f aca="false">SUM(K43,K47)</f>
        <v>229.51</v>
      </c>
      <c r="L51" s="68" t="n">
        <f aca="false">IF(K51&lt;1,"..",J51/K51)</f>
        <v>2.9020521981613</v>
      </c>
    </row>
    <row r="52" customFormat="false" ht="15.95" hidden="false" customHeight="true" outlineLevel="0" collapsed="false">
      <c r="A52" s="74" t="s">
        <v>219</v>
      </c>
      <c r="C52" s="37" t="n">
        <f aca="false">SUM(C44,C48)</f>
        <v>0.72</v>
      </c>
      <c r="D52" s="37" t="n">
        <f aca="false">SUM(D44,D48)</f>
        <v>0</v>
      </c>
      <c r="E52" s="37" t="n">
        <f aca="false">SUM(E44,E48)</f>
        <v>0.72</v>
      </c>
      <c r="F52" s="38" t="n">
        <f aca="false">SUM(F44,F48)</f>
        <v>0</v>
      </c>
      <c r="G52" s="37" t="n">
        <f aca="false">SUM(G44,G48)</f>
        <v>0</v>
      </c>
      <c r="H52" s="37" t="n">
        <f aca="false">SUM(H44,H48)</f>
        <v>0.12</v>
      </c>
      <c r="I52" s="37" t="n">
        <f aca="false">SUM(I44,I48)</f>
        <v>0.12</v>
      </c>
      <c r="J52" s="37" t="n">
        <f aca="false">SUM(J44,J48)</f>
        <v>0.84</v>
      </c>
      <c r="K52" s="37" t="n">
        <f aca="false">SUM(K44,K48)</f>
        <v>0.31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75" t="s">
        <v>220</v>
      </c>
      <c r="B53" s="55"/>
      <c r="C53" s="59" t="n">
        <f aca="false">SUM(C45,C49)</f>
        <v>498.43</v>
      </c>
      <c r="D53" s="59" t="n">
        <f aca="false">SUM(D45,D49)</f>
        <v>0</v>
      </c>
      <c r="E53" s="59" t="n">
        <f aca="false">SUM(E45,E49)</f>
        <v>498.43</v>
      </c>
      <c r="F53" s="60" t="n">
        <f aca="false">SUM(F45,F49)</f>
        <v>0</v>
      </c>
      <c r="G53" s="59" t="n">
        <f aca="false">SUM(G45,G49)</f>
        <v>0</v>
      </c>
      <c r="H53" s="59" t="n">
        <f aca="false">SUM(H45,H49)</f>
        <v>168.46</v>
      </c>
      <c r="I53" s="59" t="n">
        <f aca="false">SUM(I45,I49)</f>
        <v>168.46</v>
      </c>
      <c r="J53" s="59" t="n">
        <f aca="false">SUM(J45,J49)</f>
        <v>666.89</v>
      </c>
      <c r="K53" s="59" t="n">
        <f aca="false">SUM(K45,K49)</f>
        <v>229.82</v>
      </c>
      <c r="L53" s="72" t="n">
        <f aca="false">IF(K53&lt;1,"..",J53/K53)</f>
        <v>2.90179270733618</v>
      </c>
    </row>
    <row r="54" customFormat="false" ht="15.95" hidden="false" customHeight="true" outlineLevel="0" collapsed="false">
      <c r="A54" s="56" t="s">
        <v>403</v>
      </c>
    </row>
    <row r="55" customFormat="false" ht="15.95" hidden="false" customHeight="true" outlineLevel="0" collapsed="false">
      <c r="A55" s="57" t="s">
        <v>218</v>
      </c>
      <c r="C55" s="37" t="n">
        <f aca="false">SUM(C8,C25,C38,C51)</f>
        <v>4492.02</v>
      </c>
      <c r="D55" s="37" t="n">
        <f aca="false">SUM(D8,D25,D38,D51)</f>
        <v>81.18</v>
      </c>
      <c r="E55" s="37" t="n">
        <f aca="false">SUM(E8,E25,E38,E51)</f>
        <v>4573.2</v>
      </c>
      <c r="F55" s="38" t="n">
        <f aca="false">SUM(F8,F25,F38,F51)</f>
        <v>0</v>
      </c>
      <c r="G55" s="37" t="n">
        <f aca="false">SUM(G8,G25,G38,G51)</f>
        <v>0</v>
      </c>
      <c r="H55" s="37" t="n">
        <f aca="false">SUM(H8,H25,H38,H51)</f>
        <v>395.14</v>
      </c>
      <c r="I55" s="37" t="n">
        <f aca="false">SUM(I8,I25,I38,I51)</f>
        <v>395.14</v>
      </c>
      <c r="J55" s="37" t="n">
        <f aca="false">SUM(J8,J25,J38,J51)</f>
        <v>4968.34</v>
      </c>
      <c r="K55" s="37" t="n">
        <f aca="false">SUM(K8,K25,K38,K51)</f>
        <v>763.75</v>
      </c>
      <c r="L55" s="68" t="n">
        <f aca="false">IF(K55&lt;1,"..",J55/K55)</f>
        <v>6.5051914893617</v>
      </c>
    </row>
    <row r="56" customFormat="false" ht="15.95" hidden="false" customHeight="true" outlineLevel="0" collapsed="false">
      <c r="A56" s="57" t="s">
        <v>219</v>
      </c>
      <c r="C56" s="37" t="n">
        <f aca="false">SUM(C9,C26,C39,C52)</f>
        <v>5.76</v>
      </c>
      <c r="D56" s="37" t="n">
        <f aca="false">SUM(D9,D26,D39,D52)</f>
        <v>0.24</v>
      </c>
      <c r="E56" s="37" t="n">
        <f aca="false">SUM(E9,E26,E39,E52)</f>
        <v>6</v>
      </c>
      <c r="F56" s="38" t="n">
        <f aca="false">SUM(F9,F26,F39,F52)</f>
        <v>0</v>
      </c>
      <c r="G56" s="37" t="n">
        <f aca="false">SUM(G9,G26,G39,G52)</f>
        <v>0</v>
      </c>
      <c r="H56" s="37" t="n">
        <f aca="false">SUM(H9,H26,H39,H52)</f>
        <v>0.55</v>
      </c>
      <c r="I56" s="37" t="n">
        <f aca="false">SUM(I9,I26,I39,I52)</f>
        <v>0.55</v>
      </c>
      <c r="J56" s="37" t="n">
        <f aca="false">SUM(J9,J26,J39,J52)</f>
        <v>6.55</v>
      </c>
      <c r="K56" s="37" t="n">
        <f aca="false">SUM(K9,K26,K39,K52)</f>
        <v>1.13</v>
      </c>
      <c r="L56" s="68" t="n">
        <f aca="false">IF(K56&lt;1,"..",J56/K56)</f>
        <v>5.79646017699115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10,C27,C40,C53)</f>
        <v>4497.78</v>
      </c>
      <c r="D57" s="59" t="n">
        <f aca="false">SUM(D10,D27,D40,D53)</f>
        <v>81.42</v>
      </c>
      <c r="E57" s="59" t="n">
        <f aca="false">SUM(E10,E27,E40,E53)</f>
        <v>4579.2</v>
      </c>
      <c r="F57" s="60" t="n">
        <f aca="false">SUM(F10,F27,F40,F53)</f>
        <v>0</v>
      </c>
      <c r="G57" s="59" t="n">
        <f aca="false">SUM(G10,G27,G40,G53)</f>
        <v>0</v>
      </c>
      <c r="H57" s="59" t="n">
        <f aca="false">SUM(H10,H27,H40,H53)</f>
        <v>395.69</v>
      </c>
      <c r="I57" s="59" t="n">
        <f aca="false">SUM(I10,I27,I40,I53)</f>
        <v>395.69</v>
      </c>
      <c r="J57" s="59" t="n">
        <f aca="false">SUM(J10,J27,J40,J53)</f>
        <v>4974.89</v>
      </c>
      <c r="K57" s="59" t="n">
        <f aca="false">SUM(K10,K27,K40,K53)</f>
        <v>764.88</v>
      </c>
      <c r="L57" s="72" t="n">
        <f aca="false">IF(K57&lt;1,"..",J57/K57)</f>
        <v>6.50414444095806</v>
      </c>
    </row>
    <row r="58" customFormat="false" ht="20.1" hidden="false" customHeight="true" outlineLevel="0" collapsed="false">
      <c r="A58" s="55" t="s">
        <v>404</v>
      </c>
    </row>
    <row r="59" customFormat="false" ht="15.95" hidden="false" customHeight="true" outlineLevel="0" collapsed="false">
      <c r="A59" s="56" t="s">
        <v>405</v>
      </c>
    </row>
    <row r="60" customFormat="false" ht="15.95" hidden="false" customHeight="true" outlineLevel="0" collapsed="false">
      <c r="A60" s="57" t="s">
        <v>406</v>
      </c>
    </row>
    <row r="61" customFormat="false" ht="15.95" hidden="false" customHeight="true" outlineLevel="0" collapsed="false">
      <c r="A61" s="74" t="s">
        <v>218</v>
      </c>
      <c r="C61" s="37" t="n">
        <v>12.27</v>
      </c>
      <c r="D61" s="37" t="n">
        <v>0</v>
      </c>
      <c r="E61" s="37" t="n">
        <f aca="false">SUM(C61:D61)</f>
        <v>12.27</v>
      </c>
      <c r="G61" s="37" t="n">
        <v>0</v>
      </c>
      <c r="H61" s="37" t="n">
        <v>15.52</v>
      </c>
      <c r="I61" s="37" t="n">
        <f aca="false">SUM(G61:H61)</f>
        <v>15.52</v>
      </c>
      <c r="J61" s="37" t="n">
        <f aca="false">SUM(E61,I61)</f>
        <v>27.79</v>
      </c>
      <c r="K61" s="37" t="n">
        <v>55.4</v>
      </c>
      <c r="L61" s="68" t="n">
        <f aca="false">IF(K61&lt;1,0,J61/K61)</f>
        <v>0.501624548736462</v>
      </c>
    </row>
    <row r="62" customFormat="false" ht="15.95" hidden="false" customHeight="true" outlineLevel="0" collapsed="false">
      <c r="A62" s="74" t="s">
        <v>219</v>
      </c>
      <c r="C62" s="37" t="n">
        <v>0</v>
      </c>
      <c r="D62" s="37" t="n">
        <v>0</v>
      </c>
      <c r="E62" s="37" t="n">
        <f aca="false">SUM(C62:D62)</f>
        <v>0</v>
      </c>
      <c r="G62" s="37" t="n">
        <v>0</v>
      </c>
      <c r="H62" s="37" t="n">
        <v>0</v>
      </c>
      <c r="I62" s="37" t="n">
        <f aca="false">SUM(G62:H62)</f>
        <v>0</v>
      </c>
      <c r="J62" s="37" t="n">
        <f aca="false">SUM(E62,I62)</f>
        <v>0</v>
      </c>
      <c r="K62" s="37" t="n">
        <v>0</v>
      </c>
      <c r="L62" s="68" t="str">
        <f aca="false">IF(K62&lt;1,"..",J62/K62)</f>
        <v>..</v>
      </c>
    </row>
    <row r="63" customFormat="false" ht="15.95" hidden="false" customHeight="true" outlineLevel="0" collapsed="false">
      <c r="A63" s="75" t="s">
        <v>220</v>
      </c>
      <c r="B63" s="55"/>
      <c r="C63" s="59" t="n">
        <f aca="false">SUM(C61:C62)</f>
        <v>12.27</v>
      </c>
      <c r="D63" s="59" t="n">
        <f aca="false">SUM(D61:D62)</f>
        <v>0</v>
      </c>
      <c r="E63" s="59" t="n">
        <f aca="false">SUM(E61:E62)</f>
        <v>12.27</v>
      </c>
      <c r="F63" s="60"/>
      <c r="G63" s="59" t="n">
        <f aca="false">SUM(G61:G62)</f>
        <v>0</v>
      </c>
      <c r="H63" s="59" t="n">
        <f aca="false">SUM(H61:H62)</f>
        <v>15.52</v>
      </c>
      <c r="I63" s="59" t="n">
        <f aca="false">SUM(I61:I62)</f>
        <v>15.52</v>
      </c>
      <c r="J63" s="59" t="n">
        <f aca="false">SUM(J61:J62)</f>
        <v>27.79</v>
      </c>
      <c r="K63" s="59" t="n">
        <f aca="false">SUM(K61:K62)</f>
        <v>55.4</v>
      </c>
      <c r="L63" s="72" t="n">
        <f aca="false">IF(K63&lt;1,0,J63/K63)</f>
        <v>0.501624548736462</v>
      </c>
    </row>
    <row r="64" customFormat="false" ht="15.95" hidden="false" customHeight="true" outlineLevel="0" collapsed="false">
      <c r="A64" s="57" t="s">
        <v>407</v>
      </c>
    </row>
    <row r="65" customFormat="false" ht="15.95" hidden="false" customHeight="true" outlineLevel="0" collapsed="false">
      <c r="A65" s="74" t="s">
        <v>218</v>
      </c>
      <c r="C65" s="37" t="n">
        <v>192.24</v>
      </c>
      <c r="D65" s="37" t="n">
        <v>0</v>
      </c>
      <c r="E65" s="37" t="n">
        <f aca="false">SUM(C65:D65)</f>
        <v>192.24</v>
      </c>
      <c r="G65" s="37" t="n">
        <v>0</v>
      </c>
      <c r="H65" s="37" t="n">
        <v>10.34</v>
      </c>
      <c r="I65" s="37" t="n">
        <f aca="false">SUM(G65:H65)</f>
        <v>10.34</v>
      </c>
      <c r="J65" s="37" t="n">
        <f aca="false">SUM(E65,I65)</f>
        <v>202.58</v>
      </c>
      <c r="K65" s="37" t="n">
        <v>129.7</v>
      </c>
      <c r="L65" s="68" t="n">
        <f aca="false">IF(K65&lt;1,0,J65/K65)</f>
        <v>1.56191210485736</v>
      </c>
    </row>
    <row r="66" customFormat="false" ht="15.95" hidden="false" customHeight="true" outlineLevel="0" collapsed="false">
      <c r="A66" s="74" t="s">
        <v>219</v>
      </c>
      <c r="C66" s="37" t="n">
        <v>0.16</v>
      </c>
      <c r="D66" s="37" t="n">
        <v>0</v>
      </c>
      <c r="E66" s="37" t="n">
        <f aca="false">SUM(C66:D66)</f>
        <v>0.16</v>
      </c>
      <c r="G66" s="37" t="n">
        <v>0</v>
      </c>
      <c r="H66" s="37" t="n">
        <v>0.01</v>
      </c>
      <c r="I66" s="37" t="n">
        <f aca="false">SUM(G66:H66)</f>
        <v>0.01</v>
      </c>
      <c r="J66" s="37" t="n">
        <f aca="false">SUM(E66,I66)</f>
        <v>0.17</v>
      </c>
      <c r="K66" s="37" t="n">
        <v>0.11</v>
      </c>
      <c r="L66" s="68" t="str">
        <f aca="false">IF(K66&lt;1,"..",J66/K66)</f>
        <v>..</v>
      </c>
    </row>
    <row r="67" customFormat="false" ht="15.95" hidden="false" customHeight="true" outlineLevel="0" collapsed="false">
      <c r="A67" s="75" t="s">
        <v>220</v>
      </c>
      <c r="B67" s="55"/>
      <c r="C67" s="59" t="n">
        <f aca="false">SUM(C65:C66)</f>
        <v>192.4</v>
      </c>
      <c r="D67" s="59" t="n">
        <f aca="false">SUM(D65:D66)</f>
        <v>0</v>
      </c>
      <c r="E67" s="59" t="n">
        <f aca="false">SUM(E65:E66)</f>
        <v>192.4</v>
      </c>
      <c r="F67" s="60"/>
      <c r="G67" s="59" t="n">
        <f aca="false">SUM(G65:G66)</f>
        <v>0</v>
      </c>
      <c r="H67" s="59" t="n">
        <f aca="false">SUM(H65:H66)</f>
        <v>10.35</v>
      </c>
      <c r="I67" s="59" t="n">
        <f aca="false">SUM(I65:I66)</f>
        <v>10.35</v>
      </c>
      <c r="J67" s="59" t="n">
        <f aca="false">SUM(J65:J66)</f>
        <v>202.75</v>
      </c>
      <c r="K67" s="59" t="n">
        <f aca="false">SUM(K65:K66)</f>
        <v>129.81</v>
      </c>
      <c r="L67" s="72" t="n">
        <f aca="false">IF(K67&lt;1,0,J67/K67)</f>
        <v>1.56189815884755</v>
      </c>
    </row>
    <row r="68" customFormat="false" ht="15.95" hidden="false" customHeight="true" outlineLevel="0" collapsed="false">
      <c r="A68" s="57" t="s">
        <v>408</v>
      </c>
    </row>
    <row r="69" customFormat="false" ht="15.95" hidden="false" customHeight="true" outlineLevel="0" collapsed="false">
      <c r="A69" s="74" t="s">
        <v>218</v>
      </c>
      <c r="C69" s="37" t="n">
        <f aca="false">SUM(C61,C65)</f>
        <v>204.51</v>
      </c>
      <c r="D69" s="37" t="n">
        <f aca="false">SUM(D61,D65)</f>
        <v>0</v>
      </c>
      <c r="E69" s="37" t="n">
        <f aca="false">SUM(E61,E65)</f>
        <v>204.51</v>
      </c>
      <c r="F69" s="38" t="n">
        <f aca="false">SUM(F61,F65)</f>
        <v>0</v>
      </c>
      <c r="G69" s="37" t="n">
        <f aca="false">SUM(G61,G65)</f>
        <v>0</v>
      </c>
      <c r="H69" s="37" t="n">
        <f aca="false">SUM(H61,H65)</f>
        <v>25.86</v>
      </c>
      <c r="I69" s="37" t="n">
        <f aca="false">SUM(I61,I65)</f>
        <v>25.86</v>
      </c>
      <c r="J69" s="37" t="n">
        <f aca="false">SUM(J61,J65)</f>
        <v>230.37</v>
      </c>
      <c r="K69" s="37" t="n">
        <f aca="false">SUM(K61,K65)</f>
        <v>185.1</v>
      </c>
      <c r="L69" s="68" t="n">
        <f aca="false">IF(K69&lt;1,"..",J69/K69)</f>
        <v>1.24457050243112</v>
      </c>
    </row>
    <row r="70" customFormat="false" ht="15.95" hidden="false" customHeight="true" outlineLevel="0" collapsed="false">
      <c r="A70" s="74" t="s">
        <v>219</v>
      </c>
      <c r="C70" s="37" t="n">
        <f aca="false">SUM(C62,C66)</f>
        <v>0.16</v>
      </c>
      <c r="D70" s="37" t="n">
        <f aca="false">SUM(D62,D66)</f>
        <v>0</v>
      </c>
      <c r="E70" s="37" t="n">
        <f aca="false">SUM(E62,E66)</f>
        <v>0.16</v>
      </c>
      <c r="F70" s="38" t="n">
        <f aca="false">SUM(F62,F66)</f>
        <v>0</v>
      </c>
      <c r="G70" s="37" t="n">
        <f aca="false">SUM(G62,G66)</f>
        <v>0</v>
      </c>
      <c r="H70" s="37" t="n">
        <f aca="false">SUM(H62,H66)</f>
        <v>0.01</v>
      </c>
      <c r="I70" s="37" t="n">
        <f aca="false">SUM(I62,I66)</f>
        <v>0.01</v>
      </c>
      <c r="J70" s="37" t="n">
        <f aca="false">SUM(J62,J66)</f>
        <v>0.17</v>
      </c>
      <c r="K70" s="37" t="n">
        <f aca="false">SUM(K62,K66)</f>
        <v>0.11</v>
      </c>
      <c r="L70" s="68" t="str">
        <f aca="false">IF(K70&lt;1,"..",J70/K70)</f>
        <v>..</v>
      </c>
    </row>
    <row r="71" customFormat="false" ht="15.95" hidden="false" customHeight="true" outlineLevel="0" collapsed="false">
      <c r="A71" s="75" t="s">
        <v>220</v>
      </c>
      <c r="B71" s="55"/>
      <c r="C71" s="59" t="n">
        <f aca="false">SUM(C63,C67)</f>
        <v>204.67</v>
      </c>
      <c r="D71" s="59" t="n">
        <f aca="false">SUM(D63,D67)</f>
        <v>0</v>
      </c>
      <c r="E71" s="59" t="n">
        <f aca="false">SUM(E63,E67)</f>
        <v>204.67</v>
      </c>
      <c r="F71" s="60" t="n">
        <f aca="false">SUM(F63,F67)</f>
        <v>0</v>
      </c>
      <c r="G71" s="59" t="n">
        <f aca="false">SUM(G63,G67)</f>
        <v>0</v>
      </c>
      <c r="H71" s="59" t="n">
        <f aca="false">SUM(H63,H67)</f>
        <v>25.87</v>
      </c>
      <c r="I71" s="59" t="n">
        <f aca="false">SUM(I63,I67)</f>
        <v>25.87</v>
      </c>
      <c r="J71" s="59" t="n">
        <f aca="false">SUM(J63,J67)</f>
        <v>230.54</v>
      </c>
      <c r="K71" s="59" t="n">
        <f aca="false">SUM(K63,K67)</f>
        <v>185.21</v>
      </c>
      <c r="L71" s="72" t="n">
        <f aca="false">IF(K71&lt;1,"..",J71/K71)</f>
        <v>1.24474920360672</v>
      </c>
    </row>
    <row r="72" customFormat="false" ht="15.95" hidden="false" customHeight="true" outlineLevel="0" collapsed="false">
      <c r="A72" s="56" t="s">
        <v>409</v>
      </c>
    </row>
    <row r="73" customFormat="false" ht="15.95" hidden="false" customHeight="true" outlineLevel="0" collapsed="false">
      <c r="A73" s="57" t="s">
        <v>218</v>
      </c>
      <c r="C73" s="37" t="n">
        <v>1223.26</v>
      </c>
      <c r="D73" s="37" t="n">
        <v>0</v>
      </c>
      <c r="E73" s="37" t="n">
        <f aca="false">SUM(C73:D73)</f>
        <v>1223.26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1223.26</v>
      </c>
      <c r="K73" s="37" t="n">
        <v>214.14</v>
      </c>
      <c r="L73" s="68" t="n">
        <f aca="false">IF(K73&lt;1,0,J73/K73)</f>
        <v>5.71243111982815</v>
      </c>
    </row>
    <row r="74" customFormat="false" ht="15.95" hidden="false" customHeight="true" outlineLevel="0" collapsed="false">
      <c r="A74" s="57" t="s">
        <v>219</v>
      </c>
      <c r="C74" s="37" t="n">
        <v>-0.74</v>
      </c>
      <c r="D74" s="37" t="n">
        <v>0</v>
      </c>
      <c r="E74" s="37" t="n">
        <f aca="false">SUM(C74:D74)</f>
        <v>-0.74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-0.74</v>
      </c>
      <c r="K74" s="37" t="n">
        <v>-0.13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58" t="s">
        <v>220</v>
      </c>
      <c r="B75" s="55"/>
      <c r="C75" s="59" t="n">
        <f aca="false">SUM(C73:C74)</f>
        <v>1222.52</v>
      </c>
      <c r="D75" s="59" t="n">
        <f aca="false">SUM(D73:D74)</f>
        <v>0</v>
      </c>
      <c r="E75" s="59" t="n">
        <f aca="false">SUM(E73:E74)</f>
        <v>1222.52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1222.52</v>
      </c>
      <c r="K75" s="59" t="n">
        <f aca="false">SUM(K73:K74)</f>
        <v>214.01</v>
      </c>
      <c r="L75" s="72" t="n">
        <f aca="false">IF(K75&lt;1,0,J75/K75)</f>
        <v>5.71244334376898</v>
      </c>
    </row>
    <row r="76" customFormat="false" ht="15.95" hidden="false" customHeight="true" outlineLevel="0" collapsed="false">
      <c r="A76" s="56" t="s">
        <v>410</v>
      </c>
    </row>
    <row r="77" customFormat="false" ht="15.95" hidden="false" customHeight="true" outlineLevel="0" collapsed="false">
      <c r="A77" s="57" t="s">
        <v>218</v>
      </c>
      <c r="C77" s="37" t="n">
        <v>1432.46</v>
      </c>
      <c r="D77" s="37" t="n">
        <v>0</v>
      </c>
      <c r="E77" s="37" t="n">
        <f aca="false">SUM(C77:D77)</f>
        <v>1432.46</v>
      </c>
      <c r="G77" s="37" t="n">
        <v>0</v>
      </c>
      <c r="H77" s="37" t="n">
        <v>142.83</v>
      </c>
      <c r="I77" s="37" t="n">
        <f aca="false">SUM(G77:H77)</f>
        <v>142.83</v>
      </c>
      <c r="J77" s="37" t="n">
        <f aca="false">SUM(E77,I77)</f>
        <v>1575.29</v>
      </c>
      <c r="K77" s="37" t="n">
        <v>67.85</v>
      </c>
      <c r="L77" s="68" t="n">
        <f aca="false">IF(K77&lt;1,0,J77/K77)</f>
        <v>23.2172439204127</v>
      </c>
    </row>
    <row r="78" customFormat="false" ht="15.95" hidden="false" customHeight="true" outlineLevel="0" collapsed="false">
      <c r="A78" s="57" t="s">
        <v>219</v>
      </c>
      <c r="C78" s="37" t="n">
        <v>1.23</v>
      </c>
      <c r="D78" s="37" t="n">
        <v>0</v>
      </c>
      <c r="E78" s="37" t="n">
        <f aca="false">SUM(C78:D78)</f>
        <v>1.23</v>
      </c>
      <c r="G78" s="37" t="n">
        <v>0</v>
      </c>
      <c r="H78" s="37" t="n">
        <v>0.12</v>
      </c>
      <c r="I78" s="37" t="n">
        <f aca="false">SUM(G78:H78)</f>
        <v>0.12</v>
      </c>
      <c r="J78" s="37" t="n">
        <f aca="false">SUM(E78,I78)</f>
        <v>1.35</v>
      </c>
      <c r="K78" s="37" t="n">
        <v>0.06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58" t="s">
        <v>220</v>
      </c>
      <c r="B79" s="55"/>
      <c r="C79" s="59" t="n">
        <f aca="false">SUM(C77:C78)</f>
        <v>1433.69</v>
      </c>
      <c r="D79" s="59" t="n">
        <f aca="false">SUM(D77:D78)</f>
        <v>0</v>
      </c>
      <c r="E79" s="59" t="n">
        <f aca="false">SUM(E77:E78)</f>
        <v>1433.69</v>
      </c>
      <c r="F79" s="60"/>
      <c r="G79" s="59" t="n">
        <f aca="false">SUM(G77:G78)</f>
        <v>0</v>
      </c>
      <c r="H79" s="59" t="n">
        <f aca="false">SUM(H77:H78)</f>
        <v>142.95</v>
      </c>
      <c r="I79" s="59" t="n">
        <f aca="false">SUM(I77:I78)</f>
        <v>142.95</v>
      </c>
      <c r="J79" s="59" t="n">
        <f aca="false">SUM(J77:J78)</f>
        <v>1576.64</v>
      </c>
      <c r="K79" s="59" t="n">
        <f aca="false">SUM(K77:K78)</f>
        <v>67.91</v>
      </c>
      <c r="L79" s="72" t="n">
        <f aca="false">IF(K79&lt;1,0,J79/K79)</f>
        <v>23.216610219408</v>
      </c>
    </row>
    <row r="80" customFormat="false" ht="15.95" hidden="false" customHeight="true" outlineLevel="0" collapsed="false">
      <c r="A80" s="56" t="s">
        <v>411</v>
      </c>
    </row>
    <row r="81" customFormat="false" ht="15.95" hidden="false" customHeight="true" outlineLevel="0" collapsed="false">
      <c r="A81" s="57" t="s">
        <v>218</v>
      </c>
      <c r="C81" s="37" t="n">
        <v>271.01</v>
      </c>
      <c r="D81" s="37" t="n">
        <v>0</v>
      </c>
      <c r="E81" s="37" t="n">
        <f aca="false">SUM(C81:D81)</f>
        <v>271.01</v>
      </c>
      <c r="G81" s="37" t="n">
        <v>0</v>
      </c>
      <c r="H81" s="37" t="n">
        <v>489.41</v>
      </c>
      <c r="I81" s="37" t="n">
        <f aca="false">SUM(G81:H81)</f>
        <v>489.41</v>
      </c>
      <c r="J81" s="37" t="n">
        <f aca="false">SUM(E81,I81)</f>
        <v>760.42</v>
      </c>
      <c r="K81" s="37" t="n">
        <v>25.56</v>
      </c>
      <c r="L81" s="68" t="n">
        <f aca="false">IF(K81&lt;1,0,J81/K81)</f>
        <v>29.7503912363067</v>
      </c>
    </row>
    <row r="82" customFormat="false" ht="15.95" hidden="false" customHeight="true" outlineLevel="0" collapsed="false">
      <c r="A82" s="57" t="s">
        <v>219</v>
      </c>
      <c r="C82" s="37" t="n">
        <v>0.23</v>
      </c>
      <c r="D82" s="37" t="n">
        <v>0</v>
      </c>
      <c r="E82" s="37" t="n">
        <f aca="false">SUM(C82:D82)</f>
        <v>0.23</v>
      </c>
      <c r="G82" s="37" t="n">
        <v>0</v>
      </c>
      <c r="H82" s="37" t="n">
        <v>0.42</v>
      </c>
      <c r="I82" s="37" t="n">
        <f aca="false">SUM(G82:H82)</f>
        <v>0.42</v>
      </c>
      <c r="J82" s="37" t="n">
        <f aca="false">SUM(E82,I82)</f>
        <v>0.65</v>
      </c>
      <c r="K82" s="37" t="n">
        <v>0.02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58" t="s">
        <v>220</v>
      </c>
      <c r="B83" s="55"/>
      <c r="C83" s="59" t="n">
        <f aca="false">SUM(C81:C82)</f>
        <v>271.24</v>
      </c>
      <c r="D83" s="59" t="n">
        <f aca="false">SUM(D81:D82)</f>
        <v>0</v>
      </c>
      <c r="E83" s="59" t="n">
        <f aca="false">SUM(E81:E82)</f>
        <v>271.24</v>
      </c>
      <c r="F83" s="60"/>
      <c r="G83" s="59" t="n">
        <f aca="false">SUM(G81:G82)</f>
        <v>0</v>
      </c>
      <c r="H83" s="59" t="n">
        <f aca="false">SUM(H81:H82)</f>
        <v>489.83</v>
      </c>
      <c r="I83" s="59" t="n">
        <f aca="false">SUM(I81:I82)</f>
        <v>489.83</v>
      </c>
      <c r="J83" s="59" t="n">
        <f aca="false">SUM(J81:J82)</f>
        <v>761.07</v>
      </c>
      <c r="K83" s="59" t="n">
        <f aca="false">SUM(K81:K82)</f>
        <v>25.58</v>
      </c>
      <c r="L83" s="72" t="n">
        <f aca="false">IF(K83&lt;1,0,J83/K83)</f>
        <v>29.7525410476935</v>
      </c>
    </row>
    <row r="84" customFormat="false" ht="15.95" hidden="false" customHeight="true" outlineLevel="0" collapsed="false">
      <c r="A84" s="56" t="s">
        <v>412</v>
      </c>
    </row>
    <row r="85" customFormat="false" ht="15.95" hidden="false" customHeight="true" outlineLevel="0" collapsed="false">
      <c r="A85" s="57" t="s">
        <v>413</v>
      </c>
    </row>
    <row r="86" customFormat="false" ht="15.95" hidden="false" customHeight="true" outlineLevel="0" collapsed="false">
      <c r="A86" s="74" t="s">
        <v>218</v>
      </c>
      <c r="C86" s="37" t="n">
        <v>28.21</v>
      </c>
      <c r="D86" s="37" t="n">
        <v>0</v>
      </c>
      <c r="E86" s="37" t="n">
        <f aca="false">SUM(C86:D86)</f>
        <v>28.21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28.21</v>
      </c>
      <c r="K86" s="37" t="n">
        <v>22.01</v>
      </c>
      <c r="L86" s="68" t="n">
        <f aca="false">IF(K86&lt;1,0,J86/K86)</f>
        <v>1.28169014084507</v>
      </c>
    </row>
    <row r="87" customFormat="false" ht="15.95" hidden="false" customHeight="true" outlineLevel="0" collapsed="false">
      <c r="A87" s="74" t="s">
        <v>219</v>
      </c>
      <c r="C87" s="37" t="n">
        <v>0</v>
      </c>
      <c r="D87" s="37" t="n">
        <v>0</v>
      </c>
      <c r="E87" s="37" t="n">
        <f aca="false">SUM(C87:D87)</f>
        <v>0</v>
      </c>
      <c r="G87" s="37" t="n">
        <v>0</v>
      </c>
      <c r="H87" s="37" t="n">
        <v>0</v>
      </c>
      <c r="I87" s="37" t="n">
        <f aca="false">SUM(G87:H87)</f>
        <v>0</v>
      </c>
      <c r="J87" s="37" t="n">
        <f aca="false">SUM(E87,I87)</f>
        <v>0</v>
      </c>
      <c r="K87" s="37" t="n">
        <v>0</v>
      </c>
      <c r="L87" s="68" t="str">
        <f aca="false">IF(K87&lt;1,"..",J87/K87)</f>
        <v>..</v>
      </c>
    </row>
    <row r="88" customFormat="false" ht="15.95" hidden="false" customHeight="true" outlineLevel="0" collapsed="false">
      <c r="A88" s="75" t="s">
        <v>220</v>
      </c>
      <c r="B88" s="55"/>
      <c r="C88" s="59" t="n">
        <f aca="false">SUM(C86:C87)</f>
        <v>28.21</v>
      </c>
      <c r="D88" s="59" t="n">
        <f aca="false">SUM(D86:D87)</f>
        <v>0</v>
      </c>
      <c r="E88" s="59" t="n">
        <f aca="false">SUM(E86:E87)</f>
        <v>28.21</v>
      </c>
      <c r="F88" s="60"/>
      <c r="G88" s="59" t="n">
        <f aca="false">SUM(G86:G87)</f>
        <v>0</v>
      </c>
      <c r="H88" s="59" t="n">
        <f aca="false">SUM(H86:H87)</f>
        <v>0</v>
      </c>
      <c r="I88" s="59" t="n">
        <f aca="false">SUM(I86:I87)</f>
        <v>0</v>
      </c>
      <c r="J88" s="59" t="n">
        <f aca="false">SUM(J86:J87)</f>
        <v>28.21</v>
      </c>
      <c r="K88" s="59" t="n">
        <f aca="false">SUM(K86:K87)</f>
        <v>22.01</v>
      </c>
      <c r="L88" s="72" t="n">
        <f aca="false">IF(K88&lt;1,0,J88/K88)</f>
        <v>1.28169014084507</v>
      </c>
    </row>
    <row r="89" customFormat="false" ht="15.95" hidden="false" customHeight="true" outlineLevel="0" collapsed="false">
      <c r="A89" s="57" t="s">
        <v>414</v>
      </c>
    </row>
    <row r="90" customFormat="false" ht="15.95" hidden="false" customHeight="true" outlineLevel="0" collapsed="false">
      <c r="A90" s="74" t="s">
        <v>218</v>
      </c>
      <c r="C90" s="37" t="n">
        <v>0</v>
      </c>
      <c r="D90" s="37" t="n">
        <v>0</v>
      </c>
      <c r="E90" s="37" t="n">
        <f aca="false">SUM(C90:D90)</f>
        <v>0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0</v>
      </c>
      <c r="K90" s="37" t="n">
        <v>0</v>
      </c>
      <c r="L90" s="68" t="n">
        <f aca="false">IF(K90&lt;1,0,J90/K90)</f>
        <v>0</v>
      </c>
    </row>
    <row r="91" customFormat="false" ht="15.95" hidden="false" customHeight="true" outlineLevel="0" collapsed="false">
      <c r="A91" s="74" t="s">
        <v>219</v>
      </c>
      <c r="C91" s="37" t="n">
        <v>0</v>
      </c>
      <c r="D91" s="37" t="n">
        <v>0</v>
      </c>
      <c r="E91" s="37" t="n">
        <f aca="false">SUM(C91:D91)</f>
        <v>0</v>
      </c>
      <c r="G91" s="37" t="n">
        <v>0</v>
      </c>
      <c r="H91" s="37" t="n">
        <v>0</v>
      </c>
      <c r="I91" s="37" t="n">
        <f aca="false">SUM(G91:H91)</f>
        <v>0</v>
      </c>
      <c r="J91" s="37" t="n">
        <f aca="false">SUM(E91,I91)</f>
        <v>0</v>
      </c>
      <c r="K91" s="37" t="n">
        <v>0</v>
      </c>
      <c r="L91" s="68" t="str">
        <f aca="false">IF(K91&lt;1,"..",J91/K91)</f>
        <v>..</v>
      </c>
    </row>
    <row r="92" customFormat="false" ht="15.95" hidden="false" customHeight="true" outlineLevel="0" collapsed="false">
      <c r="A92" s="75" t="s">
        <v>220</v>
      </c>
      <c r="B92" s="55"/>
      <c r="C92" s="59" t="n">
        <f aca="false">SUM(C90:C91)</f>
        <v>0</v>
      </c>
      <c r="D92" s="59" t="n">
        <f aca="false">SUM(D90:D91)</f>
        <v>0</v>
      </c>
      <c r="E92" s="59" t="n">
        <f aca="false">SUM(E90:E91)</f>
        <v>0</v>
      </c>
      <c r="F92" s="60"/>
      <c r="G92" s="59" t="n">
        <f aca="false">SUM(G90:G91)</f>
        <v>0</v>
      </c>
      <c r="H92" s="59" t="n">
        <f aca="false">SUM(H90:H91)</f>
        <v>0</v>
      </c>
      <c r="I92" s="59" t="n">
        <f aca="false">SUM(I90:I91)</f>
        <v>0</v>
      </c>
      <c r="J92" s="59" t="n">
        <f aca="false">SUM(J90:J91)</f>
        <v>0</v>
      </c>
      <c r="K92" s="59" t="n">
        <f aca="false">SUM(K90:K91)</f>
        <v>0</v>
      </c>
      <c r="L92" s="72" t="n">
        <f aca="false">IF(K92&lt;1,0,J92/K92)</f>
        <v>0</v>
      </c>
    </row>
    <row r="93" customFormat="false" ht="15.95" hidden="false" customHeight="true" outlineLevel="0" collapsed="false">
      <c r="A93" s="57" t="s">
        <v>415</v>
      </c>
    </row>
    <row r="94" customFormat="false" ht="15.95" hidden="false" customHeight="true" outlineLevel="0" collapsed="false">
      <c r="A94" s="74" t="s">
        <v>218</v>
      </c>
      <c r="C94" s="37" t="n">
        <f aca="false">SUM(C86,C90)</f>
        <v>28.21</v>
      </c>
      <c r="D94" s="37" t="n">
        <f aca="false">SUM(D86,D90)</f>
        <v>0</v>
      </c>
      <c r="E94" s="37" t="n">
        <f aca="false">SUM(E86,E90)</f>
        <v>28.21</v>
      </c>
      <c r="F94" s="38" t="n">
        <f aca="false">SUM(F86,F90)</f>
        <v>0</v>
      </c>
      <c r="G94" s="37" t="n">
        <f aca="false">SUM(G86,G90)</f>
        <v>0</v>
      </c>
      <c r="H94" s="37" t="n">
        <f aca="false">SUM(H86,H90)</f>
        <v>0</v>
      </c>
      <c r="I94" s="37" t="n">
        <f aca="false">SUM(I86,I90)</f>
        <v>0</v>
      </c>
      <c r="J94" s="37" t="n">
        <f aca="false">SUM(J86,J90)</f>
        <v>28.21</v>
      </c>
      <c r="K94" s="37" t="n">
        <f aca="false">SUM(K86,K90)</f>
        <v>22.01</v>
      </c>
      <c r="L94" s="68" t="n">
        <f aca="false">IF(K94&lt;1,"..",J94/K94)</f>
        <v>1.28169014084507</v>
      </c>
    </row>
    <row r="95" customFormat="false" ht="15.95" hidden="false" customHeight="true" outlineLevel="0" collapsed="false">
      <c r="A95" s="74" t="s">
        <v>219</v>
      </c>
      <c r="C95" s="37" t="n">
        <f aca="false">SUM(C87,C91)</f>
        <v>0</v>
      </c>
      <c r="D95" s="37" t="n">
        <f aca="false">SUM(D87,D91)</f>
        <v>0</v>
      </c>
      <c r="E95" s="37" t="n">
        <f aca="false">SUM(E87,E91)</f>
        <v>0</v>
      </c>
      <c r="F95" s="38" t="n">
        <f aca="false">SUM(F87,F91)</f>
        <v>0</v>
      </c>
      <c r="G95" s="37" t="n">
        <f aca="false">SUM(G87,G91)</f>
        <v>0</v>
      </c>
      <c r="H95" s="37" t="n">
        <f aca="false">SUM(H87,H91)</f>
        <v>0</v>
      </c>
      <c r="I95" s="37" t="n">
        <f aca="false">SUM(I87,I91)</f>
        <v>0</v>
      </c>
      <c r="J95" s="37" t="n">
        <f aca="false">SUM(J87,J91)</f>
        <v>0</v>
      </c>
      <c r="K95" s="37" t="n">
        <f aca="false">SUM(K87,K91)</f>
        <v>0</v>
      </c>
      <c r="L95" s="68" t="str">
        <f aca="false">IF(K95&lt;1,"..",J95/K95)</f>
        <v>..</v>
      </c>
    </row>
    <row r="96" customFormat="false" ht="15.95" hidden="false" customHeight="true" outlineLevel="0" collapsed="false">
      <c r="A96" s="75" t="s">
        <v>220</v>
      </c>
      <c r="B96" s="55"/>
      <c r="C96" s="59" t="n">
        <f aca="false">SUM(C88,C92)</f>
        <v>28.21</v>
      </c>
      <c r="D96" s="59" t="n">
        <f aca="false">SUM(D88,D92)</f>
        <v>0</v>
      </c>
      <c r="E96" s="59" t="n">
        <f aca="false">SUM(E88,E92)</f>
        <v>28.21</v>
      </c>
      <c r="F96" s="60" t="n">
        <f aca="false">SUM(F88,F92)</f>
        <v>0</v>
      </c>
      <c r="G96" s="59" t="n">
        <f aca="false">SUM(G88,G92)</f>
        <v>0</v>
      </c>
      <c r="H96" s="59" t="n">
        <f aca="false">SUM(H88,H92)</f>
        <v>0</v>
      </c>
      <c r="I96" s="59" t="n">
        <f aca="false">SUM(I88,I92)</f>
        <v>0</v>
      </c>
      <c r="J96" s="59" t="n">
        <f aca="false">SUM(J88,J92)</f>
        <v>28.21</v>
      </c>
      <c r="K96" s="59" t="n">
        <f aca="false">SUM(K88,K92)</f>
        <v>22.01</v>
      </c>
      <c r="L96" s="72" t="n">
        <f aca="false">IF(K96&lt;1,"..",J96/K96)</f>
        <v>1.28169014084507</v>
      </c>
    </row>
    <row r="97" customFormat="false" ht="15.95" hidden="false" customHeight="true" outlineLevel="0" collapsed="false">
      <c r="A97" s="56" t="s">
        <v>416</v>
      </c>
    </row>
    <row r="98" customFormat="false" ht="15.95" hidden="false" customHeight="true" outlineLevel="0" collapsed="false">
      <c r="A98" s="57" t="s">
        <v>218</v>
      </c>
      <c r="C98" s="37" t="n">
        <f aca="false">SUM(C69,C73,C77,C81,C94)</f>
        <v>3159.45</v>
      </c>
      <c r="D98" s="37" t="n">
        <f aca="false">SUM(D69,D73,D77,D81,D94)</f>
        <v>0</v>
      </c>
      <c r="E98" s="37" t="n">
        <f aca="false">SUM(E69,E73,E77,E81,E94)</f>
        <v>3159.45</v>
      </c>
      <c r="F98" s="38" t="n">
        <f aca="false">SUM(F69,F73,F77,F81,F94)</f>
        <v>0</v>
      </c>
      <c r="G98" s="37" t="n">
        <f aca="false">SUM(G69,G73,G77,G81,G94)</f>
        <v>0</v>
      </c>
      <c r="H98" s="37" t="n">
        <f aca="false">SUM(H69,H73,H77,H81,H94)</f>
        <v>658.1</v>
      </c>
      <c r="I98" s="37" t="n">
        <f aca="false">SUM(I69,I73,I77,I81,I94)</f>
        <v>658.1</v>
      </c>
      <c r="J98" s="37" t="n">
        <f aca="false">SUM(J69,J73,J77,J81,J94)</f>
        <v>3817.55</v>
      </c>
      <c r="K98" s="37" t="n">
        <f aca="false">SUM(K69,K73,K77,K81,K94)</f>
        <v>514.66</v>
      </c>
      <c r="L98" s="68" t="n">
        <f aca="false">IF(K98&lt;1,"..",J98/K98)</f>
        <v>7.41761551315432</v>
      </c>
    </row>
    <row r="99" customFormat="false" ht="15.95" hidden="false" customHeight="true" outlineLevel="0" collapsed="false">
      <c r="A99" s="57" t="s">
        <v>219</v>
      </c>
      <c r="C99" s="37" t="n">
        <f aca="false">SUM(C70,C74,C78,C82,C95)</f>
        <v>0.88</v>
      </c>
      <c r="D99" s="37" t="n">
        <f aca="false">SUM(D70,D74,D78,D82,D95)</f>
        <v>0</v>
      </c>
      <c r="E99" s="37" t="n">
        <f aca="false">SUM(E70,E74,E78,E82,E95)</f>
        <v>0.88</v>
      </c>
      <c r="F99" s="38" t="n">
        <f aca="false">SUM(F70,F74,F78,F82,F95)</f>
        <v>0</v>
      </c>
      <c r="G99" s="37" t="n">
        <f aca="false">SUM(G70,G74,G78,G82,G95)</f>
        <v>0</v>
      </c>
      <c r="H99" s="37" t="n">
        <f aca="false">SUM(H70,H74,H78,H82,H95)</f>
        <v>0.55</v>
      </c>
      <c r="I99" s="37" t="n">
        <f aca="false">SUM(I70,I74,I78,I82,I95)</f>
        <v>0.55</v>
      </c>
      <c r="J99" s="37" t="n">
        <f aca="false">SUM(J70,J74,J78,J82,J95)</f>
        <v>1.43</v>
      </c>
      <c r="K99" s="37" t="n">
        <f aca="false">SUM(K70,K74,K78,K82,K95)</f>
        <v>0.06</v>
      </c>
      <c r="L99" s="68" t="str">
        <f aca="false">IF(K99&lt;1,"..",J99/K99)</f>
        <v>..</v>
      </c>
    </row>
    <row r="100" customFormat="false" ht="15.95" hidden="false" customHeight="true" outlineLevel="0" collapsed="false">
      <c r="A100" s="58" t="s">
        <v>220</v>
      </c>
      <c r="B100" s="55"/>
      <c r="C100" s="59" t="n">
        <f aca="false">SUM(C71,C75,C79,C83,C96)</f>
        <v>3160.33</v>
      </c>
      <c r="D100" s="59" t="n">
        <f aca="false">SUM(D71,D75,D79,D83,D96)</f>
        <v>0</v>
      </c>
      <c r="E100" s="59" t="n">
        <f aca="false">SUM(E71,E75,E79,E83,E96)</f>
        <v>3160.33</v>
      </c>
      <c r="F100" s="60" t="n">
        <f aca="false">SUM(F71,F75,F79,F83,F96)</f>
        <v>0</v>
      </c>
      <c r="G100" s="59" t="n">
        <f aca="false">SUM(G71,G75,G79,G83,G96)</f>
        <v>0</v>
      </c>
      <c r="H100" s="59" t="n">
        <f aca="false">SUM(H71,H75,H79,H83,H96)</f>
        <v>658.65</v>
      </c>
      <c r="I100" s="59" t="n">
        <f aca="false">SUM(I71,I75,I79,I83,I96)</f>
        <v>658.65</v>
      </c>
      <c r="J100" s="59" t="n">
        <f aca="false">SUM(J71,J75,J79,J83,J96)</f>
        <v>3818.98</v>
      </c>
      <c r="K100" s="59" t="n">
        <f aca="false">SUM(K71,K75,K79,K83,K96)</f>
        <v>514.72</v>
      </c>
      <c r="L100" s="72" t="n">
        <f aca="false">IF(K100&lt;1,"..",J100/K100)</f>
        <v>7.41952906434566</v>
      </c>
    </row>
    <row r="101" customFormat="false" ht="20.1" hidden="false" customHeight="true" outlineLevel="0" collapsed="false">
      <c r="A101" s="55" t="s">
        <v>417</v>
      </c>
    </row>
    <row r="102" customFormat="false" ht="15.95" hidden="false" customHeight="true" outlineLevel="0" collapsed="false">
      <c r="A102" s="56" t="s">
        <v>418</v>
      </c>
    </row>
    <row r="103" customFormat="false" ht="15.95" hidden="false" customHeight="true" outlineLevel="0" collapsed="false">
      <c r="A103" s="57" t="s">
        <v>218</v>
      </c>
      <c r="C103" s="37" t="n">
        <v>13.6</v>
      </c>
      <c r="D103" s="37" t="n">
        <v>0</v>
      </c>
      <c r="E103" s="37" t="n">
        <f aca="false">SUM(C103:D103)</f>
        <v>13.6</v>
      </c>
      <c r="G103" s="37" t="n">
        <v>0</v>
      </c>
      <c r="H103" s="37" t="n">
        <v>68.53</v>
      </c>
      <c r="I103" s="37" t="n">
        <f aca="false">SUM(G103:H103)</f>
        <v>68.53</v>
      </c>
      <c r="J103" s="37" t="n">
        <f aca="false">SUM(E103,I103)</f>
        <v>82.13</v>
      </c>
      <c r="K103" s="37" t="n">
        <v>13.6</v>
      </c>
      <c r="L103" s="68" t="n">
        <f aca="false">IF(K103&lt;1,0,J103/K103)</f>
        <v>6.03897058823529</v>
      </c>
    </row>
    <row r="104" customFormat="false" ht="15.95" hidden="false" customHeight="true" outlineLevel="0" collapsed="false">
      <c r="A104" s="57" t="s">
        <v>219</v>
      </c>
      <c r="C104" s="37" t="n">
        <v>0.03</v>
      </c>
      <c r="D104" s="37" t="n">
        <v>0</v>
      </c>
      <c r="E104" s="37" t="n">
        <f aca="false">SUM(C104:D104)</f>
        <v>0.03</v>
      </c>
      <c r="G104" s="37" t="n">
        <v>0</v>
      </c>
      <c r="H104" s="37" t="n">
        <v>0.13</v>
      </c>
      <c r="I104" s="37" t="n">
        <f aca="false">SUM(G104:H104)</f>
        <v>0.13</v>
      </c>
      <c r="J104" s="37" t="n">
        <f aca="false">SUM(E104,I104)</f>
        <v>0.16</v>
      </c>
      <c r="K104" s="37" t="n">
        <v>0.03</v>
      </c>
      <c r="L104" s="68" t="str">
        <f aca="false">IF(K104&lt;1,"..",J104/K104)</f>
        <v>..</v>
      </c>
    </row>
    <row r="105" customFormat="false" ht="15.95" hidden="false" customHeight="true" outlineLevel="0" collapsed="false">
      <c r="A105" s="58" t="s">
        <v>220</v>
      </c>
      <c r="B105" s="55"/>
      <c r="C105" s="59" t="n">
        <f aca="false">SUM(C103:C104)</f>
        <v>13.63</v>
      </c>
      <c r="D105" s="59" t="n">
        <f aca="false">SUM(D103:D104)</f>
        <v>0</v>
      </c>
      <c r="E105" s="59" t="n">
        <f aca="false">SUM(E103:E104)</f>
        <v>13.63</v>
      </c>
      <c r="F105" s="60"/>
      <c r="G105" s="59" t="n">
        <f aca="false">SUM(G103:G104)</f>
        <v>0</v>
      </c>
      <c r="H105" s="59" t="n">
        <f aca="false">SUM(H103:H104)</f>
        <v>68.66</v>
      </c>
      <c r="I105" s="59" t="n">
        <f aca="false">SUM(I103:I104)</f>
        <v>68.66</v>
      </c>
      <c r="J105" s="59" t="n">
        <f aca="false">SUM(J103:J104)</f>
        <v>82.29</v>
      </c>
      <c r="K105" s="59" t="n">
        <f aca="false">SUM(K103:K104)</f>
        <v>13.63</v>
      </c>
      <c r="L105" s="72" t="n">
        <f aca="false">IF(K105&lt;1,0,J105/K105)</f>
        <v>6.03741746148203</v>
      </c>
    </row>
    <row r="106" customFormat="false" ht="15.95" hidden="false" customHeight="true" outlineLevel="0" collapsed="false">
      <c r="A106" s="56" t="s">
        <v>419</v>
      </c>
    </row>
    <row r="107" customFormat="false" ht="15.95" hidden="false" customHeight="true" outlineLevel="0" collapsed="false">
      <c r="A107" s="57" t="s">
        <v>420</v>
      </c>
    </row>
    <row r="108" customFormat="false" ht="15.95" hidden="false" customHeight="true" outlineLevel="0" collapsed="false">
      <c r="A108" s="74" t="s">
        <v>218</v>
      </c>
      <c r="C108" s="37" t="n">
        <v>46.32</v>
      </c>
      <c r="D108" s="37" t="n">
        <v>0</v>
      </c>
      <c r="E108" s="37" t="n">
        <f aca="false">SUM(C108:D108)</f>
        <v>46.32</v>
      </c>
      <c r="G108" s="37" t="n">
        <v>0</v>
      </c>
      <c r="H108" s="37" t="n">
        <v>11.68</v>
      </c>
      <c r="I108" s="37" t="n">
        <f aca="false">SUM(G108:H108)</f>
        <v>11.68</v>
      </c>
      <c r="J108" s="37" t="n">
        <f aca="false">SUM(E108,I108)</f>
        <v>58</v>
      </c>
      <c r="K108" s="37" t="n">
        <v>46.32</v>
      </c>
      <c r="L108" s="68" t="n">
        <f aca="false">IF(K108&lt;1,0,J108/K108)</f>
        <v>1.25215889464594</v>
      </c>
    </row>
    <row r="109" customFormat="false" ht="15.95" hidden="false" customHeight="true" outlineLevel="0" collapsed="false">
      <c r="A109" s="74" t="s">
        <v>219</v>
      </c>
      <c r="C109" s="37" t="n">
        <v>0.1</v>
      </c>
      <c r="D109" s="37" t="n">
        <v>0</v>
      </c>
      <c r="E109" s="37" t="n">
        <f aca="false">SUM(C109:D109)</f>
        <v>0.1</v>
      </c>
      <c r="G109" s="37" t="n">
        <v>0</v>
      </c>
      <c r="H109" s="37" t="n">
        <v>0.03</v>
      </c>
      <c r="I109" s="37" t="n">
        <f aca="false">SUM(G109:H109)</f>
        <v>0.03</v>
      </c>
      <c r="J109" s="37" t="n">
        <f aca="false">SUM(E109,I109)</f>
        <v>0.13</v>
      </c>
      <c r="K109" s="37" t="n">
        <v>0.1</v>
      </c>
      <c r="L109" s="68" t="str">
        <f aca="false">IF(K109&lt;1,"..",J109/K109)</f>
        <v>..</v>
      </c>
    </row>
    <row r="110" customFormat="false" ht="15.95" hidden="false" customHeight="true" outlineLevel="0" collapsed="false">
      <c r="A110" s="75" t="s">
        <v>220</v>
      </c>
      <c r="B110" s="55"/>
      <c r="C110" s="59" t="n">
        <f aca="false">SUM(C108:C109)</f>
        <v>46.42</v>
      </c>
      <c r="D110" s="59" t="n">
        <f aca="false">SUM(D108:D109)</f>
        <v>0</v>
      </c>
      <c r="E110" s="59" t="n">
        <f aca="false">SUM(E108:E109)</f>
        <v>46.42</v>
      </c>
      <c r="F110" s="60"/>
      <c r="G110" s="59" t="n">
        <f aca="false">SUM(G108:G109)</f>
        <v>0</v>
      </c>
      <c r="H110" s="59" t="n">
        <f aca="false">SUM(H108:H109)</f>
        <v>11.71</v>
      </c>
      <c r="I110" s="59" t="n">
        <f aca="false">SUM(I108:I109)</f>
        <v>11.71</v>
      </c>
      <c r="J110" s="59" t="n">
        <f aca="false">SUM(J108:J109)</f>
        <v>58.13</v>
      </c>
      <c r="K110" s="59" t="n">
        <f aca="false">SUM(K108:K109)</f>
        <v>46.42</v>
      </c>
      <c r="L110" s="72" t="n">
        <f aca="false">IF(K110&lt;1,0,J110/K110)</f>
        <v>1.25226195605343</v>
      </c>
    </row>
    <row r="111" customFormat="false" ht="15.95" hidden="false" customHeight="true" outlineLevel="0" collapsed="false">
      <c r="A111" s="57" t="s">
        <v>421</v>
      </c>
    </row>
    <row r="112" customFormat="false" ht="15.95" hidden="false" customHeight="true" outlineLevel="0" collapsed="false">
      <c r="A112" s="74" t="s">
        <v>218</v>
      </c>
      <c r="C112" s="37" t="n">
        <v>0</v>
      </c>
      <c r="D112" s="37" t="n">
        <v>0</v>
      </c>
      <c r="E112" s="37" t="n">
        <f aca="false">SUM(C112:D112)</f>
        <v>0</v>
      </c>
      <c r="G112" s="37" t="n">
        <v>0</v>
      </c>
      <c r="H112" s="37" t="n">
        <v>0</v>
      </c>
      <c r="I112" s="37" t="n">
        <f aca="false">SUM(G112:H112)</f>
        <v>0</v>
      </c>
      <c r="J112" s="37" t="n">
        <f aca="false">SUM(E112,I112)</f>
        <v>0</v>
      </c>
      <c r="K112" s="37" t="n">
        <v>0</v>
      </c>
      <c r="L112" s="68" t="n">
        <f aca="false">IF(K112&lt;1,0,J112/K112)</f>
        <v>0</v>
      </c>
    </row>
    <row r="113" customFormat="false" ht="15.95" hidden="false" customHeight="true" outlineLevel="0" collapsed="false">
      <c r="A113" s="74" t="s">
        <v>219</v>
      </c>
      <c r="C113" s="37" t="n">
        <v>0</v>
      </c>
      <c r="D113" s="37" t="n">
        <v>0</v>
      </c>
      <c r="E113" s="37" t="n">
        <f aca="false">SUM(C113:D113)</f>
        <v>0</v>
      </c>
      <c r="G113" s="37" t="n">
        <v>0</v>
      </c>
      <c r="H113" s="37" t="n">
        <v>0</v>
      </c>
      <c r="I113" s="37" t="n">
        <f aca="false">SUM(G113:H113)</f>
        <v>0</v>
      </c>
      <c r="J113" s="37" t="n">
        <f aca="false">SUM(E113,I113)</f>
        <v>0</v>
      </c>
      <c r="K113" s="37" t="n">
        <v>0</v>
      </c>
      <c r="L113" s="68" t="str">
        <f aca="false">IF(K113&lt;1,"..",J113/K113)</f>
        <v>..</v>
      </c>
    </row>
    <row r="114" customFormat="false" ht="15.95" hidden="false" customHeight="true" outlineLevel="0" collapsed="false">
      <c r="A114" s="75" t="s">
        <v>220</v>
      </c>
      <c r="B114" s="55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60"/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72" t="n">
        <f aca="false">IF(K114&lt;1,0,J114/K114)</f>
        <v>0</v>
      </c>
    </row>
    <row r="115" customFormat="false" ht="15.95" hidden="false" customHeight="true" outlineLevel="0" collapsed="false">
      <c r="A115" s="57" t="s">
        <v>422</v>
      </c>
    </row>
    <row r="116" customFormat="false" ht="15.95" hidden="false" customHeight="true" outlineLevel="0" collapsed="false">
      <c r="A116" s="74" t="s">
        <v>218</v>
      </c>
      <c r="C116" s="37" t="n">
        <f aca="false">SUM(C108,C112)</f>
        <v>46.32</v>
      </c>
      <c r="D116" s="37" t="n">
        <f aca="false">SUM(D108,D112)</f>
        <v>0</v>
      </c>
      <c r="E116" s="37" t="n">
        <f aca="false">SUM(E108,E112)</f>
        <v>46.32</v>
      </c>
      <c r="F116" s="38" t="n">
        <f aca="false">SUM(F108,F112)</f>
        <v>0</v>
      </c>
      <c r="G116" s="37" t="n">
        <f aca="false">SUM(G108,G112)</f>
        <v>0</v>
      </c>
      <c r="H116" s="37" t="n">
        <f aca="false">SUM(H108,H112)</f>
        <v>11.68</v>
      </c>
      <c r="I116" s="37" t="n">
        <f aca="false">SUM(I108,I112)</f>
        <v>11.68</v>
      </c>
      <c r="J116" s="37" t="n">
        <f aca="false">SUM(J108,J112)</f>
        <v>58</v>
      </c>
      <c r="K116" s="37" t="n">
        <f aca="false">SUM(K108,K112)</f>
        <v>46.32</v>
      </c>
      <c r="L116" s="68" t="n">
        <f aca="false">IF(K116&lt;1,"..",J116/K116)</f>
        <v>1.25215889464594</v>
      </c>
    </row>
    <row r="117" customFormat="false" ht="15.95" hidden="false" customHeight="true" outlineLevel="0" collapsed="false">
      <c r="A117" s="74" t="s">
        <v>219</v>
      </c>
      <c r="C117" s="37" t="n">
        <f aca="false">SUM(C109,C113)</f>
        <v>0.1</v>
      </c>
      <c r="D117" s="37" t="n">
        <f aca="false">SUM(D109,D113)</f>
        <v>0</v>
      </c>
      <c r="E117" s="37" t="n">
        <f aca="false">SUM(E109,E113)</f>
        <v>0.1</v>
      </c>
      <c r="F117" s="38" t="n">
        <f aca="false">SUM(F109,F113)</f>
        <v>0</v>
      </c>
      <c r="G117" s="37" t="n">
        <f aca="false">SUM(G109,G113)</f>
        <v>0</v>
      </c>
      <c r="H117" s="37" t="n">
        <f aca="false">SUM(H109,H113)</f>
        <v>0.03</v>
      </c>
      <c r="I117" s="37" t="n">
        <f aca="false">SUM(I109,I113)</f>
        <v>0.03</v>
      </c>
      <c r="J117" s="37" t="n">
        <f aca="false">SUM(J109,J113)</f>
        <v>0.13</v>
      </c>
      <c r="K117" s="37" t="n">
        <f aca="false">SUM(K109,K113)</f>
        <v>0.1</v>
      </c>
      <c r="L117" s="68" t="str">
        <f aca="false">IF(K117&lt;1,"..",J117/K117)</f>
        <v>..</v>
      </c>
    </row>
    <row r="118" customFormat="false" ht="15.95" hidden="false" customHeight="true" outlineLevel="0" collapsed="false">
      <c r="A118" s="75" t="s">
        <v>220</v>
      </c>
      <c r="B118" s="55"/>
      <c r="C118" s="59" t="n">
        <f aca="false">SUM(C110,C114)</f>
        <v>46.42</v>
      </c>
      <c r="D118" s="59" t="n">
        <f aca="false">SUM(D110,D114)</f>
        <v>0</v>
      </c>
      <c r="E118" s="59" t="n">
        <f aca="false">SUM(E110,E114)</f>
        <v>46.42</v>
      </c>
      <c r="F118" s="60" t="n">
        <f aca="false">SUM(F110,F114)</f>
        <v>0</v>
      </c>
      <c r="G118" s="59" t="n">
        <f aca="false">SUM(G110,G114)</f>
        <v>0</v>
      </c>
      <c r="H118" s="59" t="n">
        <f aca="false">SUM(H110,H114)</f>
        <v>11.71</v>
      </c>
      <c r="I118" s="59" t="n">
        <f aca="false">SUM(I110,I114)</f>
        <v>11.71</v>
      </c>
      <c r="J118" s="59" t="n">
        <f aca="false">SUM(J110,J114)</f>
        <v>58.13</v>
      </c>
      <c r="K118" s="59" t="n">
        <f aca="false">SUM(K110,K114)</f>
        <v>46.42</v>
      </c>
      <c r="L118" s="72" t="n">
        <f aca="false">IF(K118&lt;1,"..",J118/K118)</f>
        <v>1.25226195605343</v>
      </c>
    </row>
    <row r="119" customFormat="false" ht="15.95" hidden="false" customHeight="true" outlineLevel="0" collapsed="false">
      <c r="A119" s="56" t="s">
        <v>423</v>
      </c>
    </row>
    <row r="120" customFormat="false" ht="15.95" hidden="false" customHeight="true" outlineLevel="0" collapsed="false">
      <c r="A120" s="57" t="s">
        <v>424</v>
      </c>
    </row>
    <row r="121" customFormat="false" ht="15.95" hidden="false" customHeight="true" outlineLevel="0" collapsed="false">
      <c r="A121" s="74" t="s">
        <v>218</v>
      </c>
      <c r="C121" s="37" t="n">
        <v>89.16</v>
      </c>
      <c r="D121" s="37" t="n">
        <v>0</v>
      </c>
      <c r="E121" s="37" t="n">
        <f aca="false">SUM(C121:D121)</f>
        <v>89.16</v>
      </c>
      <c r="G121" s="37" t="n">
        <v>0</v>
      </c>
      <c r="H121" s="37" t="n">
        <v>4.42</v>
      </c>
      <c r="I121" s="37" t="n">
        <f aca="false">SUM(G121:H121)</f>
        <v>4.42</v>
      </c>
      <c r="J121" s="37" t="n">
        <f aca="false">SUM(E121,I121)</f>
        <v>93.58</v>
      </c>
      <c r="K121" s="37" t="n">
        <v>89.16</v>
      </c>
      <c r="L121" s="68" t="n">
        <f aca="false">IF(K121&lt;1,0,J121/K121)</f>
        <v>1.04957379991027</v>
      </c>
    </row>
    <row r="122" customFormat="false" ht="15.95" hidden="false" customHeight="true" outlineLevel="0" collapsed="false">
      <c r="A122" s="74" t="s">
        <v>219</v>
      </c>
      <c r="C122" s="37" t="n">
        <v>0.24</v>
      </c>
      <c r="D122" s="37" t="n">
        <v>0</v>
      </c>
      <c r="E122" s="37" t="n">
        <f aca="false">SUM(C122:D122)</f>
        <v>0.24</v>
      </c>
      <c r="G122" s="37" t="n">
        <v>0</v>
      </c>
      <c r="H122" s="37" t="n">
        <v>0.01</v>
      </c>
      <c r="I122" s="37" t="n">
        <f aca="false">SUM(G122:H122)</f>
        <v>0.01</v>
      </c>
      <c r="J122" s="37" t="n">
        <f aca="false">SUM(E122,I122)</f>
        <v>0.25</v>
      </c>
      <c r="K122" s="37" t="n">
        <v>0.24</v>
      </c>
      <c r="L122" s="68" t="str">
        <f aca="false">IF(K122&lt;1,"..",J122/K122)</f>
        <v>..</v>
      </c>
    </row>
    <row r="123" customFormat="false" ht="15.95" hidden="false" customHeight="true" outlineLevel="0" collapsed="false">
      <c r="A123" s="75" t="s">
        <v>220</v>
      </c>
      <c r="B123" s="55"/>
      <c r="C123" s="59" t="n">
        <f aca="false">SUM(C121:C122)</f>
        <v>89.4</v>
      </c>
      <c r="D123" s="59" t="n">
        <f aca="false">SUM(D121:D122)</f>
        <v>0</v>
      </c>
      <c r="E123" s="59" t="n">
        <f aca="false">SUM(E121:E122)</f>
        <v>89.4</v>
      </c>
      <c r="F123" s="60"/>
      <c r="G123" s="59" t="n">
        <f aca="false">SUM(G121:G122)</f>
        <v>0</v>
      </c>
      <c r="H123" s="59" t="n">
        <f aca="false">SUM(H121:H122)</f>
        <v>4.43</v>
      </c>
      <c r="I123" s="59" t="n">
        <f aca="false">SUM(I121:I122)</f>
        <v>4.43</v>
      </c>
      <c r="J123" s="59" t="n">
        <f aca="false">SUM(J121:J122)</f>
        <v>93.83</v>
      </c>
      <c r="K123" s="59" t="n">
        <f aca="false">SUM(K121:K122)</f>
        <v>89.4</v>
      </c>
      <c r="L123" s="72" t="n">
        <f aca="false">IF(K123&lt;1,0,J123/K123)</f>
        <v>1.04955257270694</v>
      </c>
    </row>
    <row r="124" customFormat="false" ht="15.95" hidden="false" customHeight="true" outlineLevel="0" collapsed="false">
      <c r="A124" s="57" t="s">
        <v>425</v>
      </c>
    </row>
    <row r="125" customFormat="false" ht="15.95" hidden="false" customHeight="true" outlineLevel="0" collapsed="false">
      <c r="A125" s="74" t="s">
        <v>218</v>
      </c>
      <c r="C125" s="37" t="n">
        <v>0</v>
      </c>
      <c r="D125" s="37" t="n">
        <v>0</v>
      </c>
      <c r="E125" s="37" t="n">
        <f aca="false">SUM(C125:D125)</f>
        <v>0</v>
      </c>
      <c r="G125" s="37" t="n">
        <v>0</v>
      </c>
      <c r="H125" s="37" t="n">
        <v>0</v>
      </c>
      <c r="I125" s="37" t="n">
        <f aca="false">SUM(G125:H125)</f>
        <v>0</v>
      </c>
      <c r="J125" s="37" t="n">
        <f aca="false">SUM(E125,I125)</f>
        <v>0</v>
      </c>
      <c r="K125" s="37" t="n">
        <v>0</v>
      </c>
      <c r="L125" s="68" t="n">
        <f aca="false">IF(K125&lt;1,0,J125/K125)</f>
        <v>0</v>
      </c>
    </row>
    <row r="126" customFormat="false" ht="15.95" hidden="false" customHeight="true" outlineLevel="0" collapsed="false">
      <c r="A126" s="74" t="s">
        <v>219</v>
      </c>
      <c r="C126" s="37" t="n">
        <v>0</v>
      </c>
      <c r="D126" s="37" t="n">
        <v>0</v>
      </c>
      <c r="E126" s="37" t="n">
        <f aca="false">SUM(C126:D126)</f>
        <v>0</v>
      </c>
      <c r="G126" s="37" t="n">
        <v>0</v>
      </c>
      <c r="H126" s="37" t="n">
        <v>0</v>
      </c>
      <c r="I126" s="37" t="n">
        <f aca="false">SUM(G126:H126)</f>
        <v>0</v>
      </c>
      <c r="J126" s="37" t="n">
        <f aca="false">SUM(E126,I126)</f>
        <v>0</v>
      </c>
      <c r="K126" s="37" t="n">
        <v>0</v>
      </c>
      <c r="L126" s="68" t="str">
        <f aca="false">IF(K126&lt;1,"..",J126/K126)</f>
        <v>..</v>
      </c>
    </row>
    <row r="127" customFormat="false" ht="15.95" hidden="false" customHeight="true" outlineLevel="0" collapsed="false">
      <c r="A127" s="75" t="s">
        <v>220</v>
      </c>
      <c r="B127" s="55"/>
      <c r="C127" s="59" t="n">
        <f aca="false">SUM(C125:C126)</f>
        <v>0</v>
      </c>
      <c r="D127" s="59" t="n">
        <f aca="false">SUM(D125:D126)</f>
        <v>0</v>
      </c>
      <c r="E127" s="59" t="n">
        <f aca="false">SUM(E125:E126)</f>
        <v>0</v>
      </c>
      <c r="F127" s="60"/>
      <c r="G127" s="59" t="n">
        <f aca="false">SUM(G125:G126)</f>
        <v>0</v>
      </c>
      <c r="H127" s="59" t="n">
        <f aca="false">SUM(H125:H126)</f>
        <v>0</v>
      </c>
      <c r="I127" s="59" t="n">
        <f aca="false">SUM(I125:I126)</f>
        <v>0</v>
      </c>
      <c r="J127" s="59" t="n">
        <f aca="false">SUM(J125:J126)</f>
        <v>0</v>
      </c>
      <c r="K127" s="59" t="n">
        <f aca="false">SUM(K125:K126)</f>
        <v>0</v>
      </c>
      <c r="L127" s="72" t="n">
        <f aca="false">IF(K127&lt;1,0,J127/K127)</f>
        <v>0</v>
      </c>
    </row>
    <row r="128" customFormat="false" ht="15.95" hidden="false" customHeight="true" outlineLevel="0" collapsed="false">
      <c r="A128" s="57" t="s">
        <v>426</v>
      </c>
    </row>
    <row r="129" customFormat="false" ht="15.95" hidden="false" customHeight="true" outlineLevel="0" collapsed="false">
      <c r="A129" s="74" t="s">
        <v>218</v>
      </c>
      <c r="C129" s="37" t="n">
        <f aca="false">SUM(C121,C125)</f>
        <v>89.16</v>
      </c>
      <c r="D129" s="37" t="n">
        <f aca="false">SUM(D121,D125)</f>
        <v>0</v>
      </c>
      <c r="E129" s="37" t="n">
        <f aca="false">SUM(E121,E125)</f>
        <v>89.16</v>
      </c>
      <c r="F129" s="38" t="n">
        <f aca="false">SUM(F121,F125)</f>
        <v>0</v>
      </c>
      <c r="G129" s="37" t="n">
        <f aca="false">SUM(G121,G125)</f>
        <v>0</v>
      </c>
      <c r="H129" s="37" t="n">
        <f aca="false">SUM(H121,H125)</f>
        <v>4.42</v>
      </c>
      <c r="I129" s="37" t="n">
        <f aca="false">SUM(I121,I125)</f>
        <v>4.42</v>
      </c>
      <c r="J129" s="37" t="n">
        <f aca="false">SUM(J121,J125)</f>
        <v>93.58</v>
      </c>
      <c r="K129" s="37" t="n">
        <f aca="false">SUM(K121,K125)</f>
        <v>89.16</v>
      </c>
      <c r="L129" s="68" t="n">
        <f aca="false">IF(K129&lt;1,"..",J129/K129)</f>
        <v>1.04957379991027</v>
      </c>
    </row>
    <row r="130" customFormat="false" ht="15.95" hidden="false" customHeight="true" outlineLevel="0" collapsed="false">
      <c r="A130" s="74" t="s">
        <v>219</v>
      </c>
      <c r="C130" s="37" t="n">
        <f aca="false">SUM(C122,C126)</f>
        <v>0.24</v>
      </c>
      <c r="D130" s="37" t="n">
        <f aca="false">SUM(D122,D126)</f>
        <v>0</v>
      </c>
      <c r="E130" s="37" t="n">
        <f aca="false">SUM(E122,E126)</f>
        <v>0.24</v>
      </c>
      <c r="F130" s="38" t="n">
        <f aca="false">SUM(F122,F126)</f>
        <v>0</v>
      </c>
      <c r="G130" s="37" t="n">
        <f aca="false">SUM(G122,G126)</f>
        <v>0</v>
      </c>
      <c r="H130" s="37" t="n">
        <f aca="false">SUM(H122,H126)</f>
        <v>0.01</v>
      </c>
      <c r="I130" s="37" t="n">
        <f aca="false">SUM(I122,I126)</f>
        <v>0.01</v>
      </c>
      <c r="J130" s="37" t="n">
        <f aca="false">SUM(J122,J126)</f>
        <v>0.25</v>
      </c>
      <c r="K130" s="37" t="n">
        <f aca="false">SUM(K122,K126)</f>
        <v>0.24</v>
      </c>
      <c r="L130" s="68" t="str">
        <f aca="false">IF(K130&lt;1,"..",J130/K130)</f>
        <v>..</v>
      </c>
    </row>
    <row r="131" customFormat="false" ht="15.95" hidden="false" customHeight="true" outlineLevel="0" collapsed="false">
      <c r="A131" s="75" t="s">
        <v>220</v>
      </c>
      <c r="B131" s="55"/>
      <c r="C131" s="59" t="n">
        <f aca="false">SUM(C123,C127)</f>
        <v>89.4</v>
      </c>
      <c r="D131" s="59" t="n">
        <f aca="false">SUM(D123,D127)</f>
        <v>0</v>
      </c>
      <c r="E131" s="59" t="n">
        <f aca="false">SUM(E123,E127)</f>
        <v>89.4</v>
      </c>
      <c r="F131" s="60" t="n">
        <f aca="false">SUM(F123,F127)</f>
        <v>0</v>
      </c>
      <c r="G131" s="59" t="n">
        <f aca="false">SUM(G123,G127)</f>
        <v>0</v>
      </c>
      <c r="H131" s="59" t="n">
        <f aca="false">SUM(H123,H127)</f>
        <v>4.43</v>
      </c>
      <c r="I131" s="59" t="n">
        <f aca="false">SUM(I123,I127)</f>
        <v>4.43</v>
      </c>
      <c r="J131" s="59" t="n">
        <f aca="false">SUM(J123,J127)</f>
        <v>93.83</v>
      </c>
      <c r="K131" s="59" t="n">
        <f aca="false">SUM(K123,K127)</f>
        <v>89.4</v>
      </c>
      <c r="L131" s="72" t="n">
        <f aca="false">IF(K131&lt;1,"..",J131/K131)</f>
        <v>1.04955257270694</v>
      </c>
    </row>
    <row r="132" customFormat="false" ht="15.95" hidden="false" customHeight="true" outlineLevel="0" collapsed="false">
      <c r="A132" s="56" t="s">
        <v>427</v>
      </c>
    </row>
    <row r="133" customFormat="false" ht="15.95" hidden="false" customHeight="true" outlineLevel="0" collapsed="false">
      <c r="A133" s="57" t="s">
        <v>218</v>
      </c>
      <c r="C133" s="37" t="n">
        <f aca="false">SUM(C103,C116,C129)</f>
        <v>149.08</v>
      </c>
      <c r="D133" s="37" t="n">
        <f aca="false">SUM(D103,D116,D129)</f>
        <v>0</v>
      </c>
      <c r="E133" s="37" t="n">
        <f aca="false">SUM(E103,E116,E129)</f>
        <v>149.08</v>
      </c>
      <c r="F133" s="38" t="n">
        <f aca="false">SUM(F103,F116,F129)</f>
        <v>0</v>
      </c>
      <c r="G133" s="37" t="n">
        <f aca="false">SUM(G103,G116,G129)</f>
        <v>0</v>
      </c>
      <c r="H133" s="37" t="n">
        <f aca="false">SUM(H103,H116,H129)</f>
        <v>84.63</v>
      </c>
      <c r="I133" s="37" t="n">
        <f aca="false">SUM(I103,I116,I129)</f>
        <v>84.63</v>
      </c>
      <c r="J133" s="37" t="n">
        <f aca="false">SUM(J103,J116,J129)</f>
        <v>233.71</v>
      </c>
      <c r="K133" s="37" t="n">
        <f aca="false">SUM(K103,K116,K129)</f>
        <v>149.08</v>
      </c>
      <c r="L133" s="68" t="n">
        <f aca="false">IF(K133&lt;1,"..",J133/K133)</f>
        <v>1.56768178159378</v>
      </c>
    </row>
    <row r="134" customFormat="false" ht="15.95" hidden="false" customHeight="true" outlineLevel="0" collapsed="false">
      <c r="A134" s="57" t="s">
        <v>219</v>
      </c>
      <c r="C134" s="37" t="n">
        <f aca="false">SUM(C104,C117,C130)</f>
        <v>0.37</v>
      </c>
      <c r="D134" s="37" t="n">
        <f aca="false">SUM(D104,D117,D130)</f>
        <v>0</v>
      </c>
      <c r="E134" s="37" t="n">
        <f aca="false">SUM(E104,E117,E130)</f>
        <v>0.37</v>
      </c>
      <c r="F134" s="38" t="n">
        <f aca="false">SUM(F104,F117,F130)</f>
        <v>0</v>
      </c>
      <c r="G134" s="37" t="n">
        <f aca="false">SUM(G104,G117,G130)</f>
        <v>0</v>
      </c>
      <c r="H134" s="37" t="n">
        <f aca="false">SUM(H104,H117,H130)</f>
        <v>0.17</v>
      </c>
      <c r="I134" s="37" t="n">
        <f aca="false">SUM(I104,I117,I130)</f>
        <v>0.17</v>
      </c>
      <c r="J134" s="37" t="n">
        <f aca="false">SUM(J104,J117,J130)</f>
        <v>0.54</v>
      </c>
      <c r="K134" s="37" t="n">
        <f aca="false">SUM(K104,K117,K130)</f>
        <v>0.37</v>
      </c>
      <c r="L134" s="68" t="str">
        <f aca="false">IF(K134&lt;1,"..",J134/K134)</f>
        <v>..</v>
      </c>
    </row>
    <row r="135" customFormat="false" ht="15.95" hidden="false" customHeight="true" outlineLevel="0" collapsed="false">
      <c r="A135" s="58" t="s">
        <v>220</v>
      </c>
      <c r="B135" s="55"/>
      <c r="C135" s="59" t="n">
        <f aca="false">SUM(C105,C118,C131)</f>
        <v>149.45</v>
      </c>
      <c r="D135" s="59" t="n">
        <f aca="false">SUM(D105,D118,D131)</f>
        <v>0</v>
      </c>
      <c r="E135" s="59" t="n">
        <f aca="false">SUM(E105,E118,E131)</f>
        <v>149.45</v>
      </c>
      <c r="F135" s="60" t="n">
        <f aca="false">SUM(F105,F118,F131)</f>
        <v>0</v>
      </c>
      <c r="G135" s="59" t="n">
        <f aca="false">SUM(G105,G118,G131)</f>
        <v>0</v>
      </c>
      <c r="H135" s="59" t="n">
        <f aca="false">SUM(H105,H118,H131)</f>
        <v>84.8</v>
      </c>
      <c r="I135" s="59" t="n">
        <f aca="false">SUM(I105,I118,I131)</f>
        <v>84.8</v>
      </c>
      <c r="J135" s="59" t="n">
        <f aca="false">SUM(J105,J118,J131)</f>
        <v>234.25</v>
      </c>
      <c r="K135" s="59" t="n">
        <f aca="false">SUM(K105,K118,K131)</f>
        <v>149.45</v>
      </c>
      <c r="L135" s="72" t="n">
        <f aca="false">IF(K135&lt;1,"..",J135/K135)</f>
        <v>1.56741385078622</v>
      </c>
    </row>
    <row r="136" customFormat="false" ht="20.1" hidden="false" customHeight="true" outlineLevel="0" collapsed="false">
      <c r="A136" s="55" t="s">
        <v>428</v>
      </c>
    </row>
    <row r="137" customFormat="false" ht="15.95" hidden="false" customHeight="true" outlineLevel="0" collapsed="false">
      <c r="A137" s="57" t="s">
        <v>218</v>
      </c>
      <c r="C137" s="37" t="n">
        <f aca="false">SUM(C55,C98,C133)</f>
        <v>7800.55</v>
      </c>
      <c r="D137" s="37" t="n">
        <f aca="false">SUM(D55,D98,D133)</f>
        <v>81.18</v>
      </c>
      <c r="E137" s="37" t="n">
        <f aca="false">SUM(E55,E98,E133)</f>
        <v>7881.73</v>
      </c>
      <c r="F137" s="38" t="n">
        <f aca="false">SUM(F55,F98,F133)</f>
        <v>0</v>
      </c>
      <c r="G137" s="37" t="n">
        <f aca="false">SUM(G55,G98,G133)</f>
        <v>0</v>
      </c>
      <c r="H137" s="37" t="n">
        <f aca="false">SUM(H55,H98,H133)</f>
        <v>1137.87</v>
      </c>
      <c r="I137" s="37" t="n">
        <f aca="false">SUM(I55,I98,I133)</f>
        <v>1137.87</v>
      </c>
      <c r="J137" s="37" t="n">
        <f aca="false">SUM(J55,J98,J133)</f>
        <v>9019.6</v>
      </c>
      <c r="K137" s="37" t="n">
        <f aca="false">SUM(K55,K98,K133)</f>
        <v>1427.49</v>
      </c>
      <c r="L137" s="68" t="n">
        <f aca="false">IF(K137&lt;1,"..",J137/K137)</f>
        <v>6.31850310685189</v>
      </c>
    </row>
    <row r="138" customFormat="false" ht="15.95" hidden="false" customHeight="true" outlineLevel="0" collapsed="false">
      <c r="A138" s="57" t="s">
        <v>219</v>
      </c>
      <c r="C138" s="37" t="n">
        <f aca="false">SUM(C56,C99,C134)</f>
        <v>7.01</v>
      </c>
      <c r="D138" s="37" t="n">
        <f aca="false">SUM(D56,D99,D134)</f>
        <v>0.24</v>
      </c>
      <c r="E138" s="37" t="n">
        <f aca="false">SUM(E56,E99,E134)</f>
        <v>7.25</v>
      </c>
      <c r="F138" s="38" t="n">
        <f aca="false">SUM(F56,F99,F134)</f>
        <v>0</v>
      </c>
      <c r="G138" s="37" t="n">
        <f aca="false">SUM(G56,G99,G134)</f>
        <v>0</v>
      </c>
      <c r="H138" s="37" t="n">
        <f aca="false">SUM(H56,H99,H134)</f>
        <v>1.27</v>
      </c>
      <c r="I138" s="37" t="n">
        <f aca="false">SUM(I56,I99,I134)</f>
        <v>1.27</v>
      </c>
      <c r="J138" s="37" t="n">
        <f aca="false">SUM(J56,J99,J134)</f>
        <v>8.52</v>
      </c>
      <c r="K138" s="37" t="n">
        <f aca="false">SUM(K56,K99,K134)</f>
        <v>1.56</v>
      </c>
      <c r="L138" s="68" t="n">
        <f aca="false">IF(K138&lt;1,"..",J138/K138)</f>
        <v>5.46153846153846</v>
      </c>
    </row>
    <row r="139" customFormat="false" ht="15.95" hidden="false" customHeight="true" outlineLevel="0" collapsed="false">
      <c r="A139" s="61" t="s">
        <v>220</v>
      </c>
      <c r="B139" s="62"/>
      <c r="C139" s="63" t="n">
        <f aca="false">SUM(C57,C100,C135)</f>
        <v>7807.56</v>
      </c>
      <c r="D139" s="63" t="n">
        <f aca="false">SUM(D57,D100,D135)</f>
        <v>81.42</v>
      </c>
      <c r="E139" s="63" t="n">
        <f aca="false">SUM(E57,E100,E135)</f>
        <v>7888.98</v>
      </c>
      <c r="F139" s="64" t="n">
        <f aca="false">SUM(F57,F100,F135)</f>
        <v>0</v>
      </c>
      <c r="G139" s="63" t="n">
        <f aca="false">SUM(G57,G100,G135)</f>
        <v>0</v>
      </c>
      <c r="H139" s="63" t="n">
        <f aca="false">SUM(H57,H100,H135)</f>
        <v>1139.14</v>
      </c>
      <c r="I139" s="63" t="n">
        <f aca="false">SUM(I57,I100,I135)</f>
        <v>1139.14</v>
      </c>
      <c r="J139" s="63" t="n">
        <f aca="false">SUM(J57,J100,J135)</f>
        <v>9028.12</v>
      </c>
      <c r="K139" s="63" t="n">
        <f aca="false">SUM(K57,K100,K135)</f>
        <v>1429.05</v>
      </c>
      <c r="L139" s="73" t="n">
        <f aca="false">IF(K139&lt;1,"..",J139/K139)</f>
        <v>6.31756761484903</v>
      </c>
    </row>
    <row r="140" customFormat="false" ht="3.95" hidden="false" customHeight="true" outlineLevel="0" collapsed="false"/>
    <row r="141" customFormat="false" ht="15.95" hidden="false" customHeight="true" outlineLevel="0" collapsed="false">
      <c r="A141" s="65" t="s">
        <v>248</v>
      </c>
    </row>
    <row r="142" customFormat="false" ht="12.6" hidden="false" customHeight="true" outlineLevel="0" collapsed="false">
      <c r="A142" s="65" t="n">
        <v>1</v>
      </c>
      <c r="B142" s="66" t="s">
        <v>249</v>
      </c>
    </row>
    <row r="143" customFormat="false" ht="12.6" hidden="false" customHeight="true" outlineLevel="0" collapsed="false">
      <c r="B143" s="67" t="s">
        <v>250</v>
      </c>
    </row>
    <row r="144" customFormat="false" ht="12.6" hidden="false" customHeight="true" outlineLevel="0" collapsed="false">
      <c r="B144" s="66" t="s">
        <v>251</v>
      </c>
    </row>
    <row r="145" customFormat="false" ht="12.6" hidden="false" customHeight="true" outlineLevel="0" collapsed="false">
      <c r="A145" s="65" t="n">
        <v>2</v>
      </c>
      <c r="B145" s="66" t="s">
        <v>462</v>
      </c>
    </row>
    <row r="146" customFormat="false" ht="12.6" hidden="false" customHeight="true" outlineLevel="0" collapsed="false">
      <c r="B146" s="66" t="s">
        <v>463</v>
      </c>
    </row>
    <row r="147" customFormat="false" ht="12.6" hidden="false" customHeight="true" outlineLevel="0" collapsed="false">
      <c r="B147" s="66" t="s">
        <v>464</v>
      </c>
    </row>
    <row r="148" customFormat="false" ht="12.6" hidden="false" customHeight="true" outlineLevel="0" collapsed="false">
      <c r="A148" s="65" t="n">
        <v>3</v>
      </c>
      <c r="B148" s="66" t="s">
        <v>465</v>
      </c>
    </row>
    <row r="149" customFormat="false" ht="12.6" hidden="false" customHeight="true" outlineLevel="0" collapsed="false">
      <c r="B149" s="66" t="s">
        <v>466</v>
      </c>
    </row>
    <row r="150" customFormat="false" ht="12.6" hidden="false" customHeight="true" outlineLevel="0" collapsed="false">
      <c r="B150" s="66" t="s">
        <v>467</v>
      </c>
    </row>
    <row r="151" customFormat="false" ht="12.6" hidden="false" customHeight="true" outlineLevel="0" collapsed="false">
      <c r="B151" s="66" t="s">
        <v>468</v>
      </c>
    </row>
    <row r="152" customFormat="false" ht="12.6" hidden="false" customHeight="true" outlineLevel="0" collapsed="false">
      <c r="A152" s="65" t="n">
        <v>4</v>
      </c>
      <c r="B152" s="66" t="s">
        <v>270</v>
      </c>
    </row>
    <row r="153" customFormat="false" ht="12.6" hidden="false" customHeight="true" outlineLevel="0" collapsed="false">
      <c r="B153" s="66" t="s">
        <v>271</v>
      </c>
    </row>
    <row r="154" customFormat="false" ht="12.6" hidden="false" customHeight="true" outlineLevel="0" collapsed="false">
      <c r="B154" s="66" t="s">
        <v>272</v>
      </c>
    </row>
    <row r="155" customFormat="false" ht="12.6" hidden="false" customHeight="true" outlineLevel="0" collapsed="false">
      <c r="B155" s="66" t="s">
        <v>273</v>
      </c>
    </row>
    <row r="156" customFormat="false" ht="12.6" hidden="false" customHeight="true" outlineLevel="0" collapsed="false">
      <c r="A156" s="65" t="n">
        <v>5</v>
      </c>
      <c r="B156" s="66" t="s">
        <v>274</v>
      </c>
    </row>
    <row r="157" customFormat="false" ht="12.6" hidden="false" customHeight="true" outlineLevel="0" collapsed="false">
      <c r="B157" s="66" t="s">
        <v>275</v>
      </c>
    </row>
    <row r="158" customFormat="false" ht="12.6" hidden="false" customHeight="true" outlineLevel="0" collapsed="false">
      <c r="B158" s="66" t="s">
        <v>276</v>
      </c>
    </row>
    <row r="159" customFormat="false" ht="15.95" hidden="false" customHeight="true" outlineLevel="0" collapsed="false">
      <c r="A159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1</v>
      </c>
      <c r="C1" s="41" t="s">
        <v>204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16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717.373</v>
      </c>
      <c r="D8" s="37" t="n">
        <v>273.787</v>
      </c>
      <c r="E8" s="37" t="n">
        <f aca="false">SUM(C8:D8)</f>
        <v>991.16</v>
      </c>
      <c r="G8" s="37" t="n">
        <v>1475.223</v>
      </c>
      <c r="H8" s="37" t="n">
        <v>2543.774</v>
      </c>
      <c r="I8" s="37" t="n">
        <f aca="false">SUM(G8:H8)</f>
        <v>4018.997</v>
      </c>
      <c r="J8" s="37" t="n">
        <f aca="false">SUM(E8,I8)</f>
        <v>5010.157</v>
      </c>
      <c r="K8" s="37" t="n">
        <v>207304.498</v>
      </c>
      <c r="L8" s="37" t="n">
        <f aca="false">SUM(J8:K8)</f>
        <v>212314.65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717.373</v>
      </c>
      <c r="D10" s="59" t="n">
        <f aca="false">SUM(D8:D9)</f>
        <v>273.787</v>
      </c>
      <c r="E10" s="59" t="n">
        <f aca="false">SUM(E8:E9)</f>
        <v>991.16</v>
      </c>
      <c r="F10" s="60"/>
      <c r="G10" s="59" t="n">
        <f aca="false">SUM(G8:G9)</f>
        <v>1475.223</v>
      </c>
      <c r="H10" s="59" t="n">
        <f aca="false">SUM(H8:H9)</f>
        <v>2543.774</v>
      </c>
      <c r="I10" s="59" t="n">
        <f aca="false">SUM(I8:I9)</f>
        <v>4018.997</v>
      </c>
      <c r="J10" s="59" t="n">
        <f aca="false">SUM(J8:J9)</f>
        <v>5010.157</v>
      </c>
      <c r="K10" s="59" t="n">
        <f aca="false">SUM(K8:K9)</f>
        <v>207304.498</v>
      </c>
      <c r="L10" s="59" t="n">
        <f aca="false">SUM(L8:L9)</f>
        <v>212314.655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129617.174</v>
      </c>
      <c r="D12" s="37" t="n">
        <v>9358.533</v>
      </c>
      <c r="E12" s="37" t="n">
        <f aca="false">SUM(C12:D12)</f>
        <v>138975.707</v>
      </c>
      <c r="G12" s="37" t="n">
        <v>24714.528</v>
      </c>
      <c r="H12" s="37" t="n">
        <v>0</v>
      </c>
      <c r="I12" s="37" t="n">
        <f aca="false">SUM(G12:H12)</f>
        <v>24714.528</v>
      </c>
      <c r="J12" s="37" t="n">
        <f aca="false">SUM(E12,I12)</f>
        <v>163690.235</v>
      </c>
      <c r="K12" s="37" t="n">
        <v>9557847.998</v>
      </c>
      <c r="L12" s="37" t="n">
        <f aca="false">SUM(J12:K12)</f>
        <v>9721538.233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129617.174</v>
      </c>
      <c r="D14" s="59" t="n">
        <f aca="false">SUM(D12:D13)</f>
        <v>9358.533</v>
      </c>
      <c r="E14" s="59" t="n">
        <f aca="false">SUM(E12:E13)</f>
        <v>138975.707</v>
      </c>
      <c r="F14" s="60"/>
      <c r="G14" s="59" t="n">
        <f aca="false">SUM(G12:G13)</f>
        <v>24714.528</v>
      </c>
      <c r="H14" s="59" t="n">
        <f aca="false">SUM(H12:H13)</f>
        <v>0</v>
      </c>
      <c r="I14" s="59" t="n">
        <f aca="false">SUM(I12:I13)</f>
        <v>24714.528</v>
      </c>
      <c r="J14" s="59" t="n">
        <f aca="false">SUM(J12:J13)</f>
        <v>163690.235</v>
      </c>
      <c r="K14" s="59" t="n">
        <f aca="false">SUM(K12:K13)</f>
        <v>9557847.998</v>
      </c>
      <c r="L14" s="59" t="n">
        <f aca="false">SUM(L12:L13)</f>
        <v>9721538.233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25184.058</v>
      </c>
      <c r="D16" s="37" t="n">
        <v>12373.176</v>
      </c>
      <c r="E16" s="37" t="n">
        <f aca="false">SUM(C16:D16)</f>
        <v>37557.234</v>
      </c>
      <c r="G16" s="37" t="n">
        <v>4441.628</v>
      </c>
      <c r="H16" s="37" t="n">
        <v>0</v>
      </c>
      <c r="I16" s="37" t="n">
        <f aca="false">SUM(G16:H16)</f>
        <v>4441.628</v>
      </c>
      <c r="J16" s="37" t="n">
        <f aca="false">SUM(E16,I16)</f>
        <v>41998.862</v>
      </c>
      <c r="K16" s="37" t="n">
        <v>2132485.62</v>
      </c>
      <c r="L16" s="37" t="n">
        <f aca="false">SUM(J16:K16)</f>
        <v>2174484.482</v>
      </c>
    </row>
    <row r="17" customFormat="false" ht="15.95" hidden="false" customHeight="true" outlineLevel="0" collapsed="false">
      <c r="A17" s="57" t="s">
        <v>219</v>
      </c>
      <c r="C17" s="37" t="n">
        <v>108.948</v>
      </c>
      <c r="D17" s="37" t="n">
        <v>53.527</v>
      </c>
      <c r="E17" s="37" t="n">
        <f aca="false">SUM(C17:D17)</f>
        <v>162.475</v>
      </c>
      <c r="G17" s="37" t="n">
        <v>19.215</v>
      </c>
      <c r="H17" s="37" t="n">
        <v>0</v>
      </c>
      <c r="I17" s="37" t="n">
        <f aca="false">SUM(G17:H17)</f>
        <v>19.215</v>
      </c>
      <c r="J17" s="37" t="n">
        <f aca="false">SUM(E17,I17)</f>
        <v>181.69</v>
      </c>
      <c r="K17" s="37" t="n">
        <v>9225.288</v>
      </c>
      <c r="L17" s="37" t="n">
        <f aca="false">SUM(J17:K17)</f>
        <v>9406.978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25293.006</v>
      </c>
      <c r="D18" s="59" t="n">
        <f aca="false">SUM(D16:D17)</f>
        <v>12426.703</v>
      </c>
      <c r="E18" s="59" t="n">
        <f aca="false">SUM(E16:E17)</f>
        <v>37719.709</v>
      </c>
      <c r="F18" s="60"/>
      <c r="G18" s="59" t="n">
        <f aca="false">SUM(G16:G17)</f>
        <v>4460.843</v>
      </c>
      <c r="H18" s="59" t="n">
        <f aca="false">SUM(H16:H17)</f>
        <v>0</v>
      </c>
      <c r="I18" s="59" t="n">
        <f aca="false">SUM(I16:I17)</f>
        <v>4460.843</v>
      </c>
      <c r="J18" s="59" t="n">
        <f aca="false">SUM(J16:J17)</f>
        <v>42180.552</v>
      </c>
      <c r="K18" s="59" t="n">
        <f aca="false">SUM(K16:K17)</f>
        <v>2141710.908</v>
      </c>
      <c r="L18" s="59" t="n">
        <f aca="false">SUM(L16:L17)</f>
        <v>2183891.46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155518.605</v>
      </c>
      <c r="D20" s="37" t="n">
        <f aca="false">SUM(D4,D8,D12,D16)</f>
        <v>22005.496</v>
      </c>
      <c r="E20" s="37" t="n">
        <f aca="false">SUM(E4,E8,E12,E16)</f>
        <v>177524.101</v>
      </c>
      <c r="F20" s="38" t="n">
        <f aca="false">SUM(F4,F8,F12,F16)</f>
        <v>0</v>
      </c>
      <c r="G20" s="37" t="n">
        <f aca="false">SUM(G4,G8,G12,G16)</f>
        <v>30631.379</v>
      </c>
      <c r="H20" s="37" t="n">
        <f aca="false">SUM(H4,H8,H12,H16)</f>
        <v>2543.774</v>
      </c>
      <c r="I20" s="37" t="n">
        <f aca="false">SUM(I4,I8,I12,I16)</f>
        <v>33175.153</v>
      </c>
      <c r="J20" s="37" t="n">
        <f aca="false">SUM(J4,J8,J12,J16)</f>
        <v>210699.254</v>
      </c>
      <c r="K20" s="37" t="n">
        <f aca="false">SUM(K4,K8,K12,K16)</f>
        <v>11897638.116</v>
      </c>
      <c r="L20" s="37" t="n">
        <f aca="false">SUM(J20:K20)</f>
        <v>12108337.37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108.948</v>
      </c>
      <c r="D21" s="37" t="n">
        <f aca="false">SUM(D5,D9,D13,D17)</f>
        <v>53.527</v>
      </c>
      <c r="E21" s="37" t="n">
        <f aca="false">SUM(E5,E9,E13,E17)</f>
        <v>162.475</v>
      </c>
      <c r="F21" s="38" t="n">
        <f aca="false">SUM(F5,F9,F13,F17)</f>
        <v>0</v>
      </c>
      <c r="G21" s="37" t="n">
        <f aca="false">SUM(G5,G9,G13,G17)</f>
        <v>19.215</v>
      </c>
      <c r="H21" s="37" t="n">
        <f aca="false">SUM(H5,H9,H13,H17)</f>
        <v>0</v>
      </c>
      <c r="I21" s="37" t="n">
        <f aca="false">SUM(I5,I9,I13,I17)</f>
        <v>19.215</v>
      </c>
      <c r="J21" s="37" t="n">
        <f aca="false">SUM(J5,J9,J13,J17)</f>
        <v>181.69</v>
      </c>
      <c r="K21" s="37" t="n">
        <f aca="false">SUM(K5,K9,K13,K17)</f>
        <v>9225.288</v>
      </c>
      <c r="L21" s="37" t="n">
        <f aca="false">SUM(J21:K21)</f>
        <v>9406.978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155627.553</v>
      </c>
      <c r="D22" s="59" t="n">
        <f aca="false">SUM(D6,D10,D14,D18)</f>
        <v>22059.023</v>
      </c>
      <c r="E22" s="59" t="n">
        <f aca="false">SUM(E6,E10,E14,E18)</f>
        <v>177686.576</v>
      </c>
      <c r="F22" s="60" t="n">
        <f aca="false">SUM(F6,F10,F14,F18)</f>
        <v>0</v>
      </c>
      <c r="G22" s="59" t="n">
        <f aca="false">SUM(G6,G10,G14,G18)</f>
        <v>30650.594</v>
      </c>
      <c r="H22" s="59" t="n">
        <f aca="false">SUM(H6,H10,H14,H18)</f>
        <v>2543.774</v>
      </c>
      <c r="I22" s="59" t="n">
        <f aca="false">SUM(I6,I10,I14,I18)</f>
        <v>33194.368</v>
      </c>
      <c r="J22" s="59" t="n">
        <f aca="false">SUM(J6,J10,J14,J18)</f>
        <v>210880.944</v>
      </c>
      <c r="K22" s="59" t="n">
        <f aca="false">SUM(K6,K10,K14,K18)</f>
        <v>11906863.404</v>
      </c>
      <c r="L22" s="59" t="n">
        <f aca="false">SUM(J22:K22)</f>
        <v>12117744.348</v>
      </c>
    </row>
    <row r="23" customFormat="false" ht="20.1" hidden="false" customHeight="true" outlineLevel="0" collapsed="false">
      <c r="A23" s="55" t="s">
        <v>224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109183.072</v>
      </c>
      <c r="D25" s="37" t="n">
        <v>5459.154</v>
      </c>
      <c r="E25" s="37" t="n">
        <f aca="false">SUM(C25:D25)</f>
        <v>114642.226</v>
      </c>
      <c r="G25" s="37" t="n">
        <v>2134.662</v>
      </c>
      <c r="H25" s="37" t="n">
        <v>1004.431</v>
      </c>
      <c r="I25" s="37" t="n">
        <f aca="false">SUM(G25:H25)</f>
        <v>3139.093</v>
      </c>
      <c r="J25" s="37" t="n">
        <f aca="false">SUM(E25,I25)</f>
        <v>117781.319</v>
      </c>
      <c r="K25" s="37" t="n">
        <v>9038246.029</v>
      </c>
      <c r="L25" s="37" t="n">
        <f aca="false">SUM(J25:K25)</f>
        <v>9156027.348</v>
      </c>
    </row>
    <row r="26" customFormat="false" ht="15.95" hidden="false" customHeight="true" outlineLevel="0" collapsed="false">
      <c r="A26" s="57" t="s">
        <v>219</v>
      </c>
      <c r="C26" s="37" t="n">
        <v>1079.552</v>
      </c>
      <c r="D26" s="37" t="n">
        <v>53.978</v>
      </c>
      <c r="E26" s="37" t="n">
        <f aca="false">SUM(C26:D26)</f>
        <v>1133.53</v>
      </c>
      <c r="G26" s="37" t="n">
        <v>0.035</v>
      </c>
      <c r="H26" s="37" t="n">
        <v>0.007</v>
      </c>
      <c r="I26" s="37" t="n">
        <f aca="false">SUM(G26:H26)</f>
        <v>0.042</v>
      </c>
      <c r="J26" s="37" t="n">
        <f aca="false">SUM(E26,I26)</f>
        <v>1133.572</v>
      </c>
      <c r="K26" s="37" t="n">
        <v>88829.407</v>
      </c>
      <c r="L26" s="37" t="n">
        <f aca="false">SUM(J26:K26)</f>
        <v>89962.979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10262.624</v>
      </c>
      <c r="D27" s="59" t="n">
        <f aca="false">SUM(D25:D26)</f>
        <v>5513.132</v>
      </c>
      <c r="E27" s="59" t="n">
        <f aca="false">SUM(E25:E26)</f>
        <v>115775.756</v>
      </c>
      <c r="F27" s="60"/>
      <c r="G27" s="59" t="n">
        <f aca="false">SUM(G25:G26)</f>
        <v>2134.697</v>
      </c>
      <c r="H27" s="59" t="n">
        <f aca="false">SUM(H25:H26)</f>
        <v>1004.438</v>
      </c>
      <c r="I27" s="59" t="n">
        <f aca="false">SUM(I25:I26)</f>
        <v>3139.135</v>
      </c>
      <c r="J27" s="59" t="n">
        <f aca="false">SUM(J25:J26)</f>
        <v>118914.891</v>
      </c>
      <c r="K27" s="59" t="n">
        <f aca="false">SUM(K25:K26)</f>
        <v>9127075.436</v>
      </c>
      <c r="L27" s="59" t="n">
        <f aca="false">SUM(L25:L26)</f>
        <v>9245990.327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22361.908</v>
      </c>
      <c r="D29" s="37" t="n">
        <v>0</v>
      </c>
      <c r="E29" s="37" t="n">
        <f aca="false">SUM(C29:D29)</f>
        <v>22361.908</v>
      </c>
      <c r="G29" s="37" t="n">
        <v>37242.43</v>
      </c>
      <c r="H29" s="37" t="n">
        <v>6140.281</v>
      </c>
      <c r="I29" s="37" t="n">
        <f aca="false">SUM(G29:H29)</f>
        <v>43382.711</v>
      </c>
      <c r="J29" s="37" t="n">
        <f aca="false">SUM(E29,I29)</f>
        <v>65744.619</v>
      </c>
      <c r="K29" s="37" t="n">
        <v>2182094.86</v>
      </c>
      <c r="L29" s="37" t="n">
        <f aca="false">SUM(J29:K29)</f>
        <v>2247839.479</v>
      </c>
    </row>
    <row r="30" customFormat="false" ht="15.95" hidden="false" customHeight="true" outlineLevel="0" collapsed="false">
      <c r="A30" s="57" t="s">
        <v>219</v>
      </c>
      <c r="C30" s="37" t="n">
        <v>15.089</v>
      </c>
      <c r="D30" s="37" t="n">
        <v>0</v>
      </c>
      <c r="E30" s="37" t="n">
        <f aca="false">SUM(C30:D30)</f>
        <v>15.089</v>
      </c>
      <c r="G30" s="37" t="n">
        <v>32.448</v>
      </c>
      <c r="H30" s="37" t="n">
        <v>3.383</v>
      </c>
      <c r="I30" s="37" t="n">
        <f aca="false">SUM(G30:H30)</f>
        <v>35.831</v>
      </c>
      <c r="J30" s="37" t="n">
        <f aca="false">SUM(E30,I30)</f>
        <v>50.92</v>
      </c>
      <c r="K30" s="37" t="n">
        <v>1372.546</v>
      </c>
      <c r="L30" s="37" t="n">
        <f aca="false">SUM(J30:K30)</f>
        <v>1423.466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22376.997</v>
      </c>
      <c r="D31" s="59" t="n">
        <f aca="false">SUM(D29:D30)</f>
        <v>0</v>
      </c>
      <c r="E31" s="59" t="n">
        <f aca="false">SUM(E29:E30)</f>
        <v>22376.997</v>
      </c>
      <c r="F31" s="60"/>
      <c r="G31" s="59" t="n">
        <f aca="false">SUM(G29:G30)</f>
        <v>37274.878</v>
      </c>
      <c r="H31" s="59" t="n">
        <f aca="false">SUM(H29:H30)</f>
        <v>6143.664</v>
      </c>
      <c r="I31" s="59" t="n">
        <f aca="false">SUM(I29:I30)</f>
        <v>43418.542</v>
      </c>
      <c r="J31" s="59" t="n">
        <f aca="false">SUM(J29:J30)</f>
        <v>65795.539</v>
      </c>
      <c r="K31" s="59" t="n">
        <f aca="false">SUM(K29:K30)</f>
        <v>2183467.406</v>
      </c>
      <c r="L31" s="59" t="n">
        <f aca="false">SUM(L29:L30)</f>
        <v>2249262.945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4047.669</v>
      </c>
      <c r="D33" s="37" t="n">
        <v>127.074</v>
      </c>
      <c r="E33" s="37" t="n">
        <f aca="false">SUM(C33:D33)</f>
        <v>4174.743</v>
      </c>
      <c r="G33" s="37" t="n">
        <v>0</v>
      </c>
      <c r="H33" s="37" t="n">
        <v>0</v>
      </c>
      <c r="I33" s="37" t="n">
        <f aca="false">SUM(G33:H33)</f>
        <v>0</v>
      </c>
      <c r="J33" s="37" t="n">
        <f aca="false">SUM(E33,I33)</f>
        <v>4174.743</v>
      </c>
      <c r="K33" s="37" t="n">
        <v>267634.833</v>
      </c>
      <c r="L33" s="37" t="n">
        <f aca="false">SUM(J33:K33)</f>
        <v>271809.576</v>
      </c>
    </row>
    <row r="34" customFormat="false" ht="15.95" hidden="false" customHeight="true" outlineLevel="0" collapsed="false">
      <c r="A34" s="57" t="s">
        <v>219</v>
      </c>
      <c r="C34" s="37" t="n">
        <v>0.075</v>
      </c>
      <c r="D34" s="37" t="n">
        <v>0.003</v>
      </c>
      <c r="E34" s="37" t="n">
        <f aca="false">SUM(C34:D34)</f>
        <v>0.078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.078</v>
      </c>
      <c r="K34" s="37" t="n">
        <v>5.407</v>
      </c>
      <c r="L34" s="37" t="n">
        <f aca="false">SUM(J34:K34)</f>
        <v>5.485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4047.744</v>
      </c>
      <c r="D35" s="59" t="n">
        <f aca="false">SUM(D33:D34)</f>
        <v>127.077</v>
      </c>
      <c r="E35" s="59" t="n">
        <f aca="false">SUM(E33:E34)</f>
        <v>4174.821</v>
      </c>
      <c r="F35" s="60"/>
      <c r="G35" s="59" t="n">
        <f aca="false">SUM(G33:G34)</f>
        <v>0</v>
      </c>
      <c r="H35" s="59" t="n">
        <f aca="false">SUM(H33:H34)</f>
        <v>0</v>
      </c>
      <c r="I35" s="59" t="n">
        <f aca="false">SUM(I33:I34)</f>
        <v>0</v>
      </c>
      <c r="J35" s="59" t="n">
        <f aca="false">SUM(J33:J34)</f>
        <v>4174.821</v>
      </c>
      <c r="K35" s="59" t="n">
        <f aca="false">SUM(K33:K34)</f>
        <v>267640.24</v>
      </c>
      <c r="L35" s="59" t="n">
        <f aca="false">SUM(L33:L34)</f>
        <v>271815.061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135592.649</v>
      </c>
      <c r="D37" s="37" t="n">
        <f aca="false">SUM(D25,D29,D33)</f>
        <v>5586.228</v>
      </c>
      <c r="E37" s="37" t="n">
        <f aca="false">SUM(E25,E29,E33)</f>
        <v>141178.877</v>
      </c>
      <c r="F37" s="38" t="n">
        <f aca="false">SUM(F25,F29,F33)</f>
        <v>0</v>
      </c>
      <c r="G37" s="37" t="n">
        <f aca="false">SUM(G25,G29,G33)</f>
        <v>39377.092</v>
      </c>
      <c r="H37" s="37" t="n">
        <f aca="false">SUM(H25,H29,H33)</f>
        <v>7144.712</v>
      </c>
      <c r="I37" s="37" t="n">
        <f aca="false">SUM(I25,I29,I33)</f>
        <v>46521.804</v>
      </c>
      <c r="J37" s="37" t="n">
        <f aca="false">SUM(J25,J29,J33)</f>
        <v>187700.681</v>
      </c>
      <c r="K37" s="37" t="n">
        <f aca="false">SUM(K25,K29,K33)</f>
        <v>11487975.722</v>
      </c>
      <c r="L37" s="37" t="n">
        <f aca="false">SUM(J37:K37)</f>
        <v>11675676.403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1094.716</v>
      </c>
      <c r="D38" s="37" t="n">
        <f aca="false">SUM(D26,D30,D34)</f>
        <v>53.981</v>
      </c>
      <c r="E38" s="37" t="n">
        <f aca="false">SUM(E26,E30,E34)</f>
        <v>1148.697</v>
      </c>
      <c r="F38" s="38" t="n">
        <f aca="false">SUM(F26,F30,F34)</f>
        <v>0</v>
      </c>
      <c r="G38" s="37" t="n">
        <f aca="false">SUM(G26,G30,G34)</f>
        <v>32.483</v>
      </c>
      <c r="H38" s="37" t="n">
        <f aca="false">SUM(H26,H30,H34)</f>
        <v>3.39</v>
      </c>
      <c r="I38" s="37" t="n">
        <f aca="false">SUM(I26,I30,I34)</f>
        <v>35.873</v>
      </c>
      <c r="J38" s="37" t="n">
        <f aca="false">SUM(J26,J30,J34)</f>
        <v>1184.57</v>
      </c>
      <c r="K38" s="37" t="n">
        <f aca="false">SUM(K26,K30,K34)</f>
        <v>90207.36</v>
      </c>
      <c r="L38" s="37" t="n">
        <f aca="false">SUM(J38:K38)</f>
        <v>91391.93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136687.365</v>
      </c>
      <c r="D39" s="59" t="n">
        <f aca="false">SUM(D27,D31,D35)</f>
        <v>5640.209</v>
      </c>
      <c r="E39" s="59" t="n">
        <f aca="false">SUM(E27,E31,E35)</f>
        <v>142327.574</v>
      </c>
      <c r="F39" s="60" t="n">
        <f aca="false">SUM(F27,F31,F35)</f>
        <v>0</v>
      </c>
      <c r="G39" s="59" t="n">
        <f aca="false">SUM(G27,G31,G35)</f>
        <v>39409.575</v>
      </c>
      <c r="H39" s="59" t="n">
        <f aca="false">SUM(H27,H31,H35)</f>
        <v>7148.102</v>
      </c>
      <c r="I39" s="59" t="n">
        <f aca="false">SUM(I27,I31,I35)</f>
        <v>46557.677</v>
      </c>
      <c r="J39" s="59" t="n">
        <f aca="false">SUM(J27,J31,J35)</f>
        <v>188885.251</v>
      </c>
      <c r="K39" s="59" t="n">
        <f aca="false">SUM(K27,K31,K35)</f>
        <v>11578183.082</v>
      </c>
      <c r="L39" s="59" t="n">
        <f aca="false">SUM(J39:K39)</f>
        <v>11767068.333</v>
      </c>
    </row>
    <row r="40" customFormat="false" ht="20.1" hidden="false" customHeight="true" outlineLevel="0" collapsed="false">
      <c r="A40" s="55" t="s">
        <v>229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5027.42</v>
      </c>
      <c r="D42" s="37" t="n">
        <v>0</v>
      </c>
      <c r="E42" s="37" t="n">
        <f aca="false">SUM(C42:D42)</f>
        <v>5027.42</v>
      </c>
      <c r="G42" s="37" t="n">
        <v>3478.523</v>
      </c>
      <c r="H42" s="37" t="n">
        <v>0</v>
      </c>
      <c r="I42" s="37" t="n">
        <f aca="false">SUM(G42:H42)</f>
        <v>3478.523</v>
      </c>
      <c r="J42" s="37" t="n">
        <f aca="false">SUM(E42,I42)</f>
        <v>8505.943</v>
      </c>
      <c r="K42" s="37" t="n">
        <v>493749.95</v>
      </c>
      <c r="L42" s="37" t="n">
        <f aca="false">SUM(J42:K42)</f>
        <v>502255.893</v>
      </c>
    </row>
    <row r="43" customFormat="false" ht="15.95" hidden="false" customHeight="true" outlineLevel="0" collapsed="false">
      <c r="A43" s="57" t="s">
        <v>219</v>
      </c>
      <c r="C43" s="37" t="n">
        <v>13.638</v>
      </c>
      <c r="D43" s="37" t="n">
        <v>0</v>
      </c>
      <c r="E43" s="37" t="n">
        <f aca="false">SUM(C43:D43)</f>
        <v>13.638</v>
      </c>
      <c r="G43" s="37" t="n">
        <v>5.258</v>
      </c>
      <c r="H43" s="37" t="n">
        <v>0</v>
      </c>
      <c r="I43" s="37" t="n">
        <f aca="false">SUM(G43:H43)</f>
        <v>5.258</v>
      </c>
      <c r="J43" s="37" t="n">
        <f aca="false">SUM(E43,I43)</f>
        <v>18.896</v>
      </c>
      <c r="K43" s="37" t="n">
        <v>1837.64</v>
      </c>
      <c r="L43" s="37" t="n">
        <f aca="false">SUM(J43:K43)</f>
        <v>1856.536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5041.058</v>
      </c>
      <c r="D44" s="59" t="n">
        <f aca="false">SUM(D42:D43)</f>
        <v>0</v>
      </c>
      <c r="E44" s="59" t="n">
        <f aca="false">SUM(E42:E43)</f>
        <v>5041.058</v>
      </c>
      <c r="F44" s="60"/>
      <c r="G44" s="59" t="n">
        <f aca="false">SUM(G42:G43)</f>
        <v>3483.781</v>
      </c>
      <c r="H44" s="59" t="n">
        <f aca="false">SUM(H42:H43)</f>
        <v>0</v>
      </c>
      <c r="I44" s="59" t="n">
        <f aca="false">SUM(I42:I43)</f>
        <v>3483.781</v>
      </c>
      <c r="J44" s="59" t="n">
        <f aca="false">SUM(J42:J43)</f>
        <v>8524.839</v>
      </c>
      <c r="K44" s="59" t="n">
        <f aca="false">SUM(K42:K43)</f>
        <v>495587.59</v>
      </c>
      <c r="L44" s="59" t="n">
        <f aca="false">SUM(L42:L43)</f>
        <v>504112.429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37" t="n">
        <f aca="false">SUM(J46:K46)</f>
        <v>0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37" t="n">
        <f aca="false">SUM(J47:K47)</f>
        <v>0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0</v>
      </c>
      <c r="D48" s="59" t="n">
        <f aca="false">SUM(D46:D47)</f>
        <v>0</v>
      </c>
      <c r="E48" s="59" t="n">
        <f aca="false">SUM(E46:E47)</f>
        <v>0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0</v>
      </c>
      <c r="K48" s="59" t="n">
        <f aca="false">SUM(K46:K47)</f>
        <v>0</v>
      </c>
      <c r="L48" s="59" t="n">
        <f aca="false">SUM(L46:L47)</f>
        <v>0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5027.42</v>
      </c>
      <c r="D50" s="37" t="n">
        <f aca="false">SUM(D42,D46)</f>
        <v>0</v>
      </c>
      <c r="E50" s="37" t="n">
        <f aca="false">SUM(E42,E46)</f>
        <v>5027.42</v>
      </c>
      <c r="F50" s="38" t="n">
        <f aca="false">SUM(F42,F46)</f>
        <v>0</v>
      </c>
      <c r="G50" s="37" t="n">
        <f aca="false">SUM(G42,G46)</f>
        <v>3478.523</v>
      </c>
      <c r="H50" s="37" t="n">
        <f aca="false">SUM(H42,H46)</f>
        <v>0</v>
      </c>
      <c r="I50" s="37" t="n">
        <f aca="false">SUM(I42,I46)</f>
        <v>3478.523</v>
      </c>
      <c r="J50" s="37" t="n">
        <f aca="false">SUM(J42,J46)</f>
        <v>8505.943</v>
      </c>
      <c r="K50" s="37" t="n">
        <f aca="false">SUM(K42,K46)</f>
        <v>493749.95</v>
      </c>
      <c r="L50" s="37" t="n">
        <f aca="false">SUM(J50:K50)</f>
        <v>502255.893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13.638</v>
      </c>
      <c r="D51" s="37" t="n">
        <f aca="false">SUM(D43,D47)</f>
        <v>0</v>
      </c>
      <c r="E51" s="37" t="n">
        <f aca="false">SUM(E43,E47)</f>
        <v>13.638</v>
      </c>
      <c r="F51" s="38" t="n">
        <f aca="false">SUM(F43,F47)</f>
        <v>0</v>
      </c>
      <c r="G51" s="37" t="n">
        <f aca="false">SUM(G43,G47)</f>
        <v>5.258</v>
      </c>
      <c r="H51" s="37" t="n">
        <f aca="false">SUM(H43,H47)</f>
        <v>0</v>
      </c>
      <c r="I51" s="37" t="n">
        <f aca="false">SUM(I43,I47)</f>
        <v>5.258</v>
      </c>
      <c r="J51" s="37" t="n">
        <f aca="false">SUM(J43,J47)</f>
        <v>18.896</v>
      </c>
      <c r="K51" s="37" t="n">
        <f aca="false">SUM(K43,K47)</f>
        <v>1837.64</v>
      </c>
      <c r="L51" s="37" t="n">
        <f aca="false">SUM(J51:K51)</f>
        <v>1856.536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5041.058</v>
      </c>
      <c r="D52" s="59" t="n">
        <f aca="false">SUM(D44,D48)</f>
        <v>0</v>
      </c>
      <c r="E52" s="59" t="n">
        <f aca="false">SUM(E44,E48)</f>
        <v>5041.058</v>
      </c>
      <c r="F52" s="60" t="n">
        <f aca="false">SUM(F44,F48)</f>
        <v>0</v>
      </c>
      <c r="G52" s="59" t="n">
        <f aca="false">SUM(G44,G48)</f>
        <v>3483.781</v>
      </c>
      <c r="H52" s="59" t="n">
        <f aca="false">SUM(H44,H48)</f>
        <v>0</v>
      </c>
      <c r="I52" s="59" t="n">
        <f aca="false">SUM(I44,I48)</f>
        <v>3483.781</v>
      </c>
      <c r="J52" s="59" t="n">
        <f aca="false">SUM(J44,J48)</f>
        <v>8524.839</v>
      </c>
      <c r="K52" s="59" t="n">
        <f aca="false">SUM(K44,K48)</f>
        <v>495587.59</v>
      </c>
      <c r="L52" s="59" t="n">
        <f aca="false">SUM(J52:K52)</f>
        <v>504112.429</v>
      </c>
    </row>
    <row r="53" customFormat="false" ht="20.1" hidden="false" customHeight="true" outlineLevel="0" collapsed="false">
      <c r="A53" s="55" t="s">
        <v>233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13559.79</v>
      </c>
      <c r="D55" s="37" t="n">
        <v>0</v>
      </c>
      <c r="E55" s="37" t="n">
        <f aca="false">SUM(C55:D55)</f>
        <v>13559.79</v>
      </c>
      <c r="G55" s="37" t="n">
        <v>7169.5</v>
      </c>
      <c r="H55" s="37" t="n">
        <v>0</v>
      </c>
      <c r="I55" s="37" t="n">
        <f aca="false">SUM(G55:H55)</f>
        <v>7169.5</v>
      </c>
      <c r="J55" s="37" t="n">
        <f aca="false">SUM(E55,I55)</f>
        <v>20729.29</v>
      </c>
      <c r="K55" s="37" t="n">
        <v>897263.307</v>
      </c>
      <c r="L55" s="37" t="n">
        <f aca="false">SUM(J55:K55)</f>
        <v>917992.597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13559.79</v>
      </c>
      <c r="D57" s="59" t="n">
        <f aca="false">SUM(D55:D56)</f>
        <v>0</v>
      </c>
      <c r="E57" s="59" t="n">
        <f aca="false">SUM(E55:E56)</f>
        <v>13559.79</v>
      </c>
      <c r="F57" s="60"/>
      <c r="G57" s="59" t="n">
        <f aca="false">SUM(G55:G56)</f>
        <v>7169.5</v>
      </c>
      <c r="H57" s="59" t="n">
        <f aca="false">SUM(H55:H56)</f>
        <v>0</v>
      </c>
      <c r="I57" s="59" t="n">
        <f aca="false">SUM(I55:I56)</f>
        <v>7169.5</v>
      </c>
      <c r="J57" s="59" t="n">
        <f aca="false">SUM(J55:J56)</f>
        <v>20729.29</v>
      </c>
      <c r="K57" s="59" t="n">
        <f aca="false">SUM(K55:K56)</f>
        <v>897263.307</v>
      </c>
      <c r="L57" s="59" t="n">
        <f aca="false">SUM(L55:L56)</f>
        <v>917992.597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13109.728</v>
      </c>
      <c r="D59" s="37" t="n">
        <v>0</v>
      </c>
      <c r="E59" s="37" t="n">
        <f aca="false">SUM(C59:D59)</f>
        <v>13109.728</v>
      </c>
      <c r="G59" s="37" t="n">
        <v>22301.049</v>
      </c>
      <c r="H59" s="37" t="n">
        <v>0</v>
      </c>
      <c r="I59" s="37" t="n">
        <f aca="false">SUM(G59:H59)</f>
        <v>22301.049</v>
      </c>
      <c r="J59" s="37" t="n">
        <f aca="false">SUM(E59,I59)</f>
        <v>35410.777</v>
      </c>
      <c r="K59" s="37" t="n">
        <v>1907661.306</v>
      </c>
      <c r="L59" s="37" t="n">
        <f aca="false">SUM(J59:K59)</f>
        <v>1943072.083</v>
      </c>
    </row>
    <row r="60" customFormat="false" ht="15.95" hidden="false" customHeight="true" outlineLevel="0" collapsed="false">
      <c r="A60" s="57" t="s">
        <v>219</v>
      </c>
      <c r="C60" s="37" t="n">
        <v>241.762</v>
      </c>
      <c r="D60" s="37" t="n">
        <v>0</v>
      </c>
      <c r="E60" s="37" t="n">
        <f aca="false">SUM(C60:D60)</f>
        <v>241.762</v>
      </c>
      <c r="G60" s="37" t="n">
        <v>685.951</v>
      </c>
      <c r="H60" s="37" t="n">
        <v>0</v>
      </c>
      <c r="I60" s="37" t="n">
        <f aca="false">SUM(G60:H60)</f>
        <v>685.951</v>
      </c>
      <c r="J60" s="37" t="n">
        <f aca="false">SUM(E60,I60)</f>
        <v>927.713</v>
      </c>
      <c r="K60" s="37" t="n">
        <v>35180.004</v>
      </c>
      <c r="L60" s="37" t="n">
        <f aca="false">SUM(J60:K60)</f>
        <v>36107.717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13351.49</v>
      </c>
      <c r="D61" s="59" t="n">
        <f aca="false">SUM(D59:D60)</f>
        <v>0</v>
      </c>
      <c r="E61" s="59" t="n">
        <f aca="false">SUM(E59:E60)</f>
        <v>13351.49</v>
      </c>
      <c r="F61" s="60"/>
      <c r="G61" s="59" t="n">
        <f aca="false">SUM(G59:G60)</f>
        <v>22987</v>
      </c>
      <c r="H61" s="59" t="n">
        <f aca="false">SUM(H59:H60)</f>
        <v>0</v>
      </c>
      <c r="I61" s="59" t="n">
        <f aca="false">SUM(I59:I60)</f>
        <v>22987</v>
      </c>
      <c r="J61" s="59" t="n">
        <f aca="false">SUM(J59:J60)</f>
        <v>36338.49</v>
      </c>
      <c r="K61" s="59" t="n">
        <f aca="false">SUM(K59:K60)</f>
        <v>1942841.31</v>
      </c>
      <c r="L61" s="59" t="n">
        <f aca="false">SUM(L59:L60)</f>
        <v>1979179.8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39762.37</v>
      </c>
      <c r="D63" s="37" t="n">
        <v>0</v>
      </c>
      <c r="E63" s="37" t="n">
        <f aca="false">SUM(C63:D63)</f>
        <v>39762.37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39762.37</v>
      </c>
      <c r="K63" s="37" t="n">
        <v>5229334.013</v>
      </c>
      <c r="L63" s="37" t="n">
        <f aca="false">SUM(J63:K63)</f>
        <v>5269096.383</v>
      </c>
    </row>
    <row r="64" customFormat="false" ht="15.95" hidden="false" customHeight="true" outlineLevel="0" collapsed="false">
      <c r="A64" s="57" t="s">
        <v>219</v>
      </c>
      <c r="C64" s="37" t="n">
        <v>184.352</v>
      </c>
      <c r="D64" s="37" t="n">
        <v>0</v>
      </c>
      <c r="E64" s="37" t="n">
        <f aca="false">SUM(C64:D64)</f>
        <v>184.352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184.352</v>
      </c>
      <c r="K64" s="37" t="n">
        <v>8666.863</v>
      </c>
      <c r="L64" s="37" t="n">
        <f aca="false">SUM(J64:K64)</f>
        <v>8851.215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39946.722</v>
      </c>
      <c r="D65" s="59" t="n">
        <f aca="false">SUM(D63:D64)</f>
        <v>0</v>
      </c>
      <c r="E65" s="59" t="n">
        <f aca="false">SUM(E63:E64)</f>
        <v>39946.722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39946.722</v>
      </c>
      <c r="K65" s="59" t="n">
        <f aca="false">SUM(K63:K64)</f>
        <v>5238000.876</v>
      </c>
      <c r="L65" s="59" t="n">
        <f aca="false">SUM(L63:L64)</f>
        <v>5277947.598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66431.888</v>
      </c>
      <c r="D67" s="37" t="n">
        <f aca="false">SUM(D55,D59,D63)</f>
        <v>0</v>
      </c>
      <c r="E67" s="37" t="n">
        <f aca="false">SUM(E55,E59,E63)</f>
        <v>66431.888</v>
      </c>
      <c r="F67" s="38" t="n">
        <f aca="false">SUM(F55,F59,F63)</f>
        <v>0</v>
      </c>
      <c r="G67" s="37" t="n">
        <f aca="false">SUM(G55,G59,G63)</f>
        <v>29470.549</v>
      </c>
      <c r="H67" s="37" t="n">
        <f aca="false">SUM(H55,H59,H63)</f>
        <v>0</v>
      </c>
      <c r="I67" s="37" t="n">
        <f aca="false">SUM(I55,I59,I63)</f>
        <v>29470.549</v>
      </c>
      <c r="J67" s="37" t="n">
        <f aca="false">SUM(J55,J59,J63)</f>
        <v>95902.437</v>
      </c>
      <c r="K67" s="37" t="n">
        <f aca="false">SUM(K55,K59,K63)</f>
        <v>8034258.626</v>
      </c>
      <c r="L67" s="37" t="n">
        <f aca="false">SUM(J67:K67)</f>
        <v>8130161.063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426.114</v>
      </c>
      <c r="D68" s="37" t="n">
        <f aca="false">SUM(D56,D60,D64)</f>
        <v>0</v>
      </c>
      <c r="E68" s="37" t="n">
        <f aca="false">SUM(E56,E60,E64)</f>
        <v>426.114</v>
      </c>
      <c r="F68" s="38" t="n">
        <f aca="false">SUM(F56,F60,F64)</f>
        <v>0</v>
      </c>
      <c r="G68" s="37" t="n">
        <f aca="false">SUM(G56,G60,G64)</f>
        <v>685.951</v>
      </c>
      <c r="H68" s="37" t="n">
        <f aca="false">SUM(H56,H60,H64)</f>
        <v>0</v>
      </c>
      <c r="I68" s="37" t="n">
        <f aca="false">SUM(I56,I60,I64)</f>
        <v>685.951</v>
      </c>
      <c r="J68" s="37" t="n">
        <f aca="false">SUM(J56,J60,J64)</f>
        <v>1112.065</v>
      </c>
      <c r="K68" s="37" t="n">
        <f aca="false">SUM(K56,K60,K64)</f>
        <v>43846.867</v>
      </c>
      <c r="L68" s="37" t="n">
        <f aca="false">SUM(J68:K68)</f>
        <v>44958.932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66858.002</v>
      </c>
      <c r="D69" s="59" t="n">
        <f aca="false">SUM(D57,D61,D65)</f>
        <v>0</v>
      </c>
      <c r="E69" s="59" t="n">
        <f aca="false">SUM(E57,E61,E65)</f>
        <v>66858.002</v>
      </c>
      <c r="F69" s="60" t="n">
        <f aca="false">SUM(F57,F61,F65)</f>
        <v>0</v>
      </c>
      <c r="G69" s="59" t="n">
        <f aca="false">SUM(G57,G61,G65)</f>
        <v>30156.5</v>
      </c>
      <c r="H69" s="59" t="n">
        <f aca="false">SUM(H57,H61,H65)</f>
        <v>0</v>
      </c>
      <c r="I69" s="59" t="n">
        <f aca="false">SUM(I57,I61,I65)</f>
        <v>30156.5</v>
      </c>
      <c r="J69" s="59" t="n">
        <f aca="false">SUM(J57,J61,J65)</f>
        <v>97014.502</v>
      </c>
      <c r="K69" s="59" t="n">
        <f aca="false">SUM(K57,K61,K65)</f>
        <v>8078105.493</v>
      </c>
      <c r="L69" s="59" t="n">
        <f aca="false">SUM(J69:K69)</f>
        <v>8175119.995</v>
      </c>
    </row>
    <row r="70" customFormat="false" ht="20.1" hidden="false" customHeight="true" outlineLevel="0" collapsed="false">
      <c r="A70" s="55" t="s">
        <v>238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187166.605</v>
      </c>
      <c r="D72" s="37" t="n">
        <v>0</v>
      </c>
      <c r="E72" s="37" t="n">
        <f aca="false">SUM(C72:D72)</f>
        <v>187166.605</v>
      </c>
      <c r="G72" s="37" t="n">
        <v>14329.212</v>
      </c>
      <c r="H72" s="37" t="n">
        <v>2535.978</v>
      </c>
      <c r="I72" s="37" t="n">
        <f aca="false">SUM(G72:H72)</f>
        <v>16865.19</v>
      </c>
      <c r="J72" s="37" t="n">
        <f aca="false">SUM(E72,I72)</f>
        <v>204031.795</v>
      </c>
      <c r="K72" s="37" t="n">
        <v>4461023.744</v>
      </c>
      <c r="L72" s="37" t="n">
        <f aca="false">SUM(J72:K72)</f>
        <v>4665055.539</v>
      </c>
    </row>
    <row r="73" customFormat="false" ht="15.95" hidden="false" customHeight="true" outlineLevel="0" collapsed="false">
      <c r="A73" s="57" t="s">
        <v>219</v>
      </c>
      <c r="C73" s="37" t="n">
        <v>20.691</v>
      </c>
      <c r="D73" s="37" t="n">
        <v>0</v>
      </c>
      <c r="E73" s="37" t="n">
        <f aca="false">SUM(C73:D73)</f>
        <v>20.691</v>
      </c>
      <c r="G73" s="37" t="n">
        <v>1.659</v>
      </c>
      <c r="H73" s="37" t="n">
        <v>0.308</v>
      </c>
      <c r="I73" s="37" t="n">
        <f aca="false">SUM(G73:H73)</f>
        <v>1.967</v>
      </c>
      <c r="J73" s="37" t="n">
        <f aca="false">SUM(E73,I73)</f>
        <v>22.658</v>
      </c>
      <c r="K73" s="37" t="n">
        <v>293.352</v>
      </c>
      <c r="L73" s="37" t="n">
        <f aca="false">SUM(J73:K73)</f>
        <v>316.01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187187.296</v>
      </c>
      <c r="D74" s="59" t="n">
        <f aca="false">SUM(D72:D73)</f>
        <v>0</v>
      </c>
      <c r="E74" s="59" t="n">
        <f aca="false">SUM(E72:E73)</f>
        <v>187187.296</v>
      </c>
      <c r="F74" s="60"/>
      <c r="G74" s="59" t="n">
        <f aca="false">SUM(G72:G73)</f>
        <v>14330.871</v>
      </c>
      <c r="H74" s="59" t="n">
        <f aca="false">SUM(H72:H73)</f>
        <v>2536.286</v>
      </c>
      <c r="I74" s="59" t="n">
        <f aca="false">SUM(I72:I73)</f>
        <v>16867.157</v>
      </c>
      <c r="J74" s="59" t="n">
        <f aca="false">SUM(J72:J73)</f>
        <v>204054.453</v>
      </c>
      <c r="K74" s="59" t="n">
        <f aca="false">SUM(K72:K73)</f>
        <v>4461317.096</v>
      </c>
      <c r="L74" s="59" t="n">
        <f aca="false">SUM(L72:L73)</f>
        <v>4665371.549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151762.583</v>
      </c>
      <c r="D76" s="37" t="n">
        <v>0</v>
      </c>
      <c r="E76" s="37" t="n">
        <f aca="false">SUM(C76:D76)</f>
        <v>151762.583</v>
      </c>
      <c r="G76" s="37" t="n">
        <v>45226.96</v>
      </c>
      <c r="H76" s="37" t="n">
        <v>0</v>
      </c>
      <c r="I76" s="37" t="n">
        <f aca="false">SUM(G76:H76)</f>
        <v>45226.96</v>
      </c>
      <c r="J76" s="37" t="n">
        <f aca="false">SUM(E76,I76)</f>
        <v>196989.543</v>
      </c>
      <c r="K76" s="37" t="n">
        <v>3712480.905</v>
      </c>
      <c r="L76" s="37" t="n">
        <f aca="false">SUM(J76:K76)</f>
        <v>3909470.448</v>
      </c>
    </row>
    <row r="77" customFormat="false" ht="15.95" hidden="false" customHeight="true" outlineLevel="0" collapsed="false">
      <c r="A77" s="57" t="s">
        <v>219</v>
      </c>
      <c r="C77" s="37" t="n">
        <v>57.298</v>
      </c>
      <c r="D77" s="37" t="n">
        <v>0</v>
      </c>
      <c r="E77" s="37" t="n">
        <f aca="false">SUM(C77:D77)</f>
        <v>57.298</v>
      </c>
      <c r="G77" s="37" t="n">
        <v>9.777</v>
      </c>
      <c r="H77" s="37" t="n">
        <v>0</v>
      </c>
      <c r="I77" s="37" t="n">
        <f aca="false">SUM(G77:H77)</f>
        <v>9.777</v>
      </c>
      <c r="J77" s="37" t="n">
        <f aca="false">SUM(E77,I77)</f>
        <v>67.075</v>
      </c>
      <c r="K77" s="37" t="n">
        <v>1236.511</v>
      </c>
      <c r="L77" s="37" t="n">
        <f aca="false">SUM(J77:K77)</f>
        <v>1303.586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151819.881</v>
      </c>
      <c r="D78" s="59" t="n">
        <f aca="false">SUM(D76:D77)</f>
        <v>0</v>
      </c>
      <c r="E78" s="59" t="n">
        <f aca="false">SUM(E76:E77)</f>
        <v>151819.881</v>
      </c>
      <c r="F78" s="60"/>
      <c r="G78" s="59" t="n">
        <f aca="false">SUM(G76:G77)</f>
        <v>45236.737</v>
      </c>
      <c r="H78" s="59" t="n">
        <f aca="false">SUM(H76:H77)</f>
        <v>0</v>
      </c>
      <c r="I78" s="59" t="n">
        <f aca="false">SUM(I76:I77)</f>
        <v>45236.737</v>
      </c>
      <c r="J78" s="59" t="n">
        <f aca="false">SUM(J76:J77)</f>
        <v>197056.618</v>
      </c>
      <c r="K78" s="59" t="n">
        <f aca="false">SUM(K76:K77)</f>
        <v>3713717.416</v>
      </c>
      <c r="L78" s="59" t="n">
        <f aca="false">SUM(L76:L77)</f>
        <v>3910774.034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5520.44</v>
      </c>
      <c r="D80" s="37" t="n">
        <v>0</v>
      </c>
      <c r="E80" s="37" t="n">
        <f aca="false">SUM(C80:D80)</f>
        <v>5520.44</v>
      </c>
      <c r="G80" s="37" t="n">
        <v>2718.869</v>
      </c>
      <c r="H80" s="37" t="n">
        <v>0</v>
      </c>
      <c r="I80" s="37" t="n">
        <f aca="false">SUM(G80:H80)</f>
        <v>2718.869</v>
      </c>
      <c r="J80" s="37" t="n">
        <f aca="false">SUM(E80,I80)</f>
        <v>8239.309</v>
      </c>
      <c r="K80" s="37" t="n">
        <v>803306.548</v>
      </c>
      <c r="L80" s="37" t="n">
        <f aca="false">SUM(J80:K80)</f>
        <v>811545.857</v>
      </c>
    </row>
    <row r="81" customFormat="false" ht="15.95" hidden="false" customHeight="true" outlineLevel="0" collapsed="false">
      <c r="A81" s="57" t="s">
        <v>219</v>
      </c>
      <c r="C81" s="37" t="n">
        <v>1.683</v>
      </c>
      <c r="D81" s="37" t="n">
        <v>0</v>
      </c>
      <c r="E81" s="37" t="n">
        <f aca="false">SUM(C81:D81)</f>
        <v>1.683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1.683</v>
      </c>
      <c r="K81" s="37" t="n">
        <v>244.926</v>
      </c>
      <c r="L81" s="37" t="n">
        <f aca="false">SUM(J81:K81)</f>
        <v>246.609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5522.123</v>
      </c>
      <c r="D82" s="59" t="n">
        <f aca="false">SUM(D80:D81)</f>
        <v>0</v>
      </c>
      <c r="E82" s="59" t="n">
        <f aca="false">SUM(E80:E81)</f>
        <v>5522.123</v>
      </c>
      <c r="F82" s="60"/>
      <c r="G82" s="59" t="n">
        <f aca="false">SUM(G80:G81)</f>
        <v>2718.869</v>
      </c>
      <c r="H82" s="59" t="n">
        <f aca="false">SUM(H80:H81)</f>
        <v>0</v>
      </c>
      <c r="I82" s="59" t="n">
        <f aca="false">SUM(I80:I81)</f>
        <v>2718.869</v>
      </c>
      <c r="J82" s="59" t="n">
        <f aca="false">SUM(J80:J81)</f>
        <v>8240.992</v>
      </c>
      <c r="K82" s="59" t="n">
        <f aca="false">SUM(K80:K81)</f>
        <v>803551.474</v>
      </c>
      <c r="L82" s="59" t="n">
        <f aca="false">SUM(L80:L81)</f>
        <v>811792.466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344449.628</v>
      </c>
      <c r="D84" s="37" t="n">
        <f aca="false">SUM(D72,D76,D80)</f>
        <v>0</v>
      </c>
      <c r="E84" s="37" t="n">
        <f aca="false">SUM(E72,E76,E80)</f>
        <v>344449.628</v>
      </c>
      <c r="F84" s="38" t="n">
        <f aca="false">SUM(F72,F76,F80)</f>
        <v>0</v>
      </c>
      <c r="G84" s="37" t="n">
        <f aca="false">SUM(G72,G76,G80)</f>
        <v>62275.041</v>
      </c>
      <c r="H84" s="37" t="n">
        <f aca="false">SUM(H72,H76,H80)</f>
        <v>2535.978</v>
      </c>
      <c r="I84" s="37" t="n">
        <f aca="false">SUM(I72,I76,I80)</f>
        <v>64811.019</v>
      </c>
      <c r="J84" s="37" t="n">
        <f aca="false">SUM(J72,J76,J80)</f>
        <v>409260.647</v>
      </c>
      <c r="K84" s="37" t="n">
        <f aca="false">SUM(K72,K76,K80)</f>
        <v>8976811.197</v>
      </c>
      <c r="L84" s="37" t="n">
        <f aca="false">SUM(J84:K84)</f>
        <v>9386071.844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79.672</v>
      </c>
      <c r="D85" s="37" t="n">
        <f aca="false">SUM(D73,D77,D81)</f>
        <v>0</v>
      </c>
      <c r="E85" s="37" t="n">
        <f aca="false">SUM(E73,E77,E81)</f>
        <v>79.672</v>
      </c>
      <c r="F85" s="38" t="n">
        <f aca="false">SUM(F73,F77,F81)</f>
        <v>0</v>
      </c>
      <c r="G85" s="37" t="n">
        <f aca="false">SUM(G73,G77,G81)</f>
        <v>11.436</v>
      </c>
      <c r="H85" s="37" t="n">
        <f aca="false">SUM(H73,H77,H81)</f>
        <v>0.308</v>
      </c>
      <c r="I85" s="37" t="n">
        <f aca="false">SUM(I73,I77,I81)</f>
        <v>11.744</v>
      </c>
      <c r="J85" s="37" t="n">
        <f aca="false">SUM(J73,J77,J81)</f>
        <v>91.416</v>
      </c>
      <c r="K85" s="37" t="n">
        <f aca="false">SUM(K73,K77,K81)</f>
        <v>1774.789</v>
      </c>
      <c r="L85" s="37" t="n">
        <f aca="false">SUM(J85:K85)</f>
        <v>1866.205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344529.3</v>
      </c>
      <c r="D86" s="59" t="n">
        <f aca="false">SUM(D74,D78,D82)</f>
        <v>0</v>
      </c>
      <c r="E86" s="59" t="n">
        <f aca="false">SUM(E74,E78,E82)</f>
        <v>344529.3</v>
      </c>
      <c r="F86" s="60" t="n">
        <f aca="false">SUM(F74,F78,F82)</f>
        <v>0</v>
      </c>
      <c r="G86" s="59" t="n">
        <f aca="false">SUM(G74,G78,G82)</f>
        <v>62286.477</v>
      </c>
      <c r="H86" s="59" t="n">
        <f aca="false">SUM(H74,H78,H82)</f>
        <v>2536.286</v>
      </c>
      <c r="I86" s="59" t="n">
        <f aca="false">SUM(I74,I78,I82)</f>
        <v>64822.763</v>
      </c>
      <c r="J86" s="59" t="n">
        <f aca="false">SUM(J74,J78,J82)</f>
        <v>409352.063</v>
      </c>
      <c r="K86" s="59" t="n">
        <f aca="false">SUM(K74,K78,K82)</f>
        <v>8978585.986</v>
      </c>
      <c r="L86" s="59" t="n">
        <f aca="false">SUM(J86:K86)</f>
        <v>9387938.049</v>
      </c>
    </row>
    <row r="87" customFormat="false" ht="20.1" hidden="false" customHeight="true" outlineLevel="0" collapsed="false">
      <c r="A87" s="55" t="s">
        <v>243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18061.906</v>
      </c>
      <c r="D89" s="37" t="n">
        <v>0</v>
      </c>
      <c r="E89" s="37" t="n">
        <f aca="false">SUM(C89:D89)</f>
        <v>18061.906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18061.906</v>
      </c>
      <c r="K89" s="37" t="n">
        <v>2628277.221</v>
      </c>
      <c r="L89" s="37" t="n">
        <f aca="false">SUM(J89:K89)</f>
        <v>2646339.127</v>
      </c>
    </row>
    <row r="90" customFormat="false" ht="15.95" hidden="false" customHeight="true" outlineLevel="0" collapsed="false">
      <c r="A90" s="57" t="s">
        <v>219</v>
      </c>
      <c r="C90" s="37" t="n">
        <v>1398.652</v>
      </c>
      <c r="D90" s="37" t="n">
        <v>0</v>
      </c>
      <c r="E90" s="37" t="n">
        <f aca="false">SUM(C90:D90)</f>
        <v>1398.652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1398.652</v>
      </c>
      <c r="K90" s="37" t="n">
        <v>203524.732</v>
      </c>
      <c r="L90" s="37" t="n">
        <f aca="false">SUM(J90:K90)</f>
        <v>204923.384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19460.558</v>
      </c>
      <c r="D91" s="59" t="n">
        <f aca="false">SUM(D89:D90)</f>
        <v>0</v>
      </c>
      <c r="E91" s="59" t="n">
        <f aca="false">SUM(E89:E90)</f>
        <v>19460.558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19460.558</v>
      </c>
      <c r="K91" s="59" t="n">
        <f aca="false">SUM(K89:K90)</f>
        <v>2831801.953</v>
      </c>
      <c r="L91" s="59" t="n">
        <f aca="false">SUM(L89:L90)</f>
        <v>2851262.51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4745.145</v>
      </c>
      <c r="D93" s="37" t="n">
        <v>0</v>
      </c>
      <c r="E93" s="37" t="n">
        <f aca="false">SUM(C93:D93)</f>
        <v>4745.145</v>
      </c>
      <c r="G93" s="37" t="n">
        <v>148.529</v>
      </c>
      <c r="H93" s="37" t="n">
        <v>0</v>
      </c>
      <c r="I93" s="37" t="n">
        <f aca="false">SUM(G93:H93)</f>
        <v>148.529</v>
      </c>
      <c r="J93" s="37" t="n">
        <f aca="false">SUM(E93,I93)</f>
        <v>4893.674</v>
      </c>
      <c r="K93" s="37" t="n">
        <v>690489.467</v>
      </c>
      <c r="L93" s="37" t="n">
        <f aca="false">SUM(J93:K93)</f>
        <v>695383.141</v>
      </c>
    </row>
    <row r="94" customFormat="false" ht="15.95" hidden="false" customHeight="true" outlineLevel="0" collapsed="false">
      <c r="A94" s="57" t="s">
        <v>219</v>
      </c>
      <c r="C94" s="37" t="n">
        <v>75.195</v>
      </c>
      <c r="D94" s="37" t="n">
        <v>0</v>
      </c>
      <c r="E94" s="37" t="n">
        <f aca="false">SUM(C94:D94)</f>
        <v>75.195</v>
      </c>
      <c r="G94" s="37" t="n">
        <v>0.14</v>
      </c>
      <c r="H94" s="37" t="n">
        <v>0</v>
      </c>
      <c r="I94" s="37" t="n">
        <f aca="false">SUM(G94:H94)</f>
        <v>0.14</v>
      </c>
      <c r="J94" s="37" t="n">
        <f aca="false">SUM(E94,I94)</f>
        <v>75.335</v>
      </c>
      <c r="K94" s="37" t="n">
        <v>10941.99</v>
      </c>
      <c r="L94" s="37" t="n">
        <f aca="false">SUM(J94:K94)</f>
        <v>11017.325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4820.34</v>
      </c>
      <c r="D95" s="59" t="n">
        <f aca="false">SUM(D93:D94)</f>
        <v>0</v>
      </c>
      <c r="E95" s="59" t="n">
        <f aca="false">SUM(E93:E94)</f>
        <v>4820.34</v>
      </c>
      <c r="F95" s="60"/>
      <c r="G95" s="59" t="n">
        <f aca="false">SUM(G93:G94)</f>
        <v>148.669</v>
      </c>
      <c r="H95" s="59" t="n">
        <f aca="false">SUM(H93:H94)</f>
        <v>0</v>
      </c>
      <c r="I95" s="59" t="n">
        <f aca="false">SUM(I93:I94)</f>
        <v>148.669</v>
      </c>
      <c r="J95" s="59" t="n">
        <f aca="false">SUM(J93:J94)</f>
        <v>4969.009</v>
      </c>
      <c r="K95" s="59" t="n">
        <f aca="false">SUM(K93:K94)</f>
        <v>701431.457</v>
      </c>
      <c r="L95" s="59" t="n">
        <f aca="false">SUM(L93:L94)</f>
        <v>706400.466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22807.051</v>
      </c>
      <c r="D97" s="37" t="n">
        <f aca="false">SUM(D89,D93)</f>
        <v>0</v>
      </c>
      <c r="E97" s="37" t="n">
        <f aca="false">SUM(E89,E93)</f>
        <v>22807.051</v>
      </c>
      <c r="F97" s="38" t="n">
        <f aca="false">SUM(F89,F93)</f>
        <v>0</v>
      </c>
      <c r="G97" s="37" t="n">
        <f aca="false">SUM(G89,G93)</f>
        <v>148.529</v>
      </c>
      <c r="H97" s="37" t="n">
        <f aca="false">SUM(H89,H93)</f>
        <v>0</v>
      </c>
      <c r="I97" s="37" t="n">
        <f aca="false">SUM(I89,I93)</f>
        <v>148.529</v>
      </c>
      <c r="J97" s="37" t="n">
        <f aca="false">SUM(J89,J93)</f>
        <v>22955.58</v>
      </c>
      <c r="K97" s="37" t="n">
        <f aca="false">SUM(K89,K93)</f>
        <v>3318766.688</v>
      </c>
      <c r="L97" s="37" t="n">
        <f aca="false">SUM(J97:K97)</f>
        <v>3341722.268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1473.847</v>
      </c>
      <c r="D98" s="37" t="n">
        <f aca="false">SUM(D90,D94)</f>
        <v>0</v>
      </c>
      <c r="E98" s="37" t="n">
        <f aca="false">SUM(E90,E94)</f>
        <v>1473.847</v>
      </c>
      <c r="F98" s="38" t="n">
        <f aca="false">SUM(F90,F94)</f>
        <v>0</v>
      </c>
      <c r="G98" s="37" t="n">
        <f aca="false">SUM(G90,G94)</f>
        <v>0.14</v>
      </c>
      <c r="H98" s="37" t="n">
        <f aca="false">SUM(H90,H94)</f>
        <v>0</v>
      </c>
      <c r="I98" s="37" t="n">
        <f aca="false">SUM(I90,I94)</f>
        <v>0.14</v>
      </c>
      <c r="J98" s="37" t="n">
        <f aca="false">SUM(J90,J94)</f>
        <v>1473.987</v>
      </c>
      <c r="K98" s="37" t="n">
        <f aca="false">SUM(K90,K94)</f>
        <v>214466.722</v>
      </c>
      <c r="L98" s="37" t="n">
        <f aca="false">SUM(J98:K98)</f>
        <v>215940.709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24280.898</v>
      </c>
      <c r="D99" s="59" t="n">
        <f aca="false">SUM(D91,D95)</f>
        <v>0</v>
      </c>
      <c r="E99" s="59" t="n">
        <f aca="false">SUM(E91,E95)</f>
        <v>24280.898</v>
      </c>
      <c r="F99" s="60" t="n">
        <f aca="false">SUM(F91,F95)</f>
        <v>0</v>
      </c>
      <c r="G99" s="59" t="n">
        <f aca="false">SUM(G91,G95)</f>
        <v>148.669</v>
      </c>
      <c r="H99" s="59" t="n">
        <f aca="false">SUM(H91,H95)</f>
        <v>0</v>
      </c>
      <c r="I99" s="59" t="n">
        <f aca="false">SUM(I91,I95)</f>
        <v>148.669</v>
      </c>
      <c r="J99" s="59" t="n">
        <f aca="false">SUM(J91,J95)</f>
        <v>24429.567</v>
      </c>
      <c r="K99" s="59" t="n">
        <f aca="false">SUM(K91,K95)</f>
        <v>3533233.41</v>
      </c>
      <c r="L99" s="59" t="n">
        <f aca="false">SUM(J99:K99)</f>
        <v>3557662.97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729827.241</v>
      </c>
      <c r="D101" s="37" t="n">
        <f aca="false">SUM(D20,D37,D50,D67,D84,D97)</f>
        <v>27591.724</v>
      </c>
      <c r="E101" s="37" t="n">
        <f aca="false">SUM(E20,E37,E50,E67,E84,E97)</f>
        <v>757418.965</v>
      </c>
      <c r="F101" s="38" t="n">
        <f aca="false">SUM(F20,F37,F50,F67,F84,F97)</f>
        <v>0</v>
      </c>
      <c r="G101" s="37" t="n">
        <f aca="false">SUM(G20,G37,G50,G67,G84,G97)</f>
        <v>165381.113</v>
      </c>
      <c r="H101" s="37" t="n">
        <f aca="false">SUM(H20,H37,H50,H67,H84,H97)</f>
        <v>12224.464</v>
      </c>
      <c r="I101" s="37" t="n">
        <f aca="false">SUM(I20,I37,I50,I67,I84,I97)</f>
        <v>177605.577</v>
      </c>
      <c r="J101" s="37" t="n">
        <f aca="false">SUM(J20,J37,J50,J67,J84,J97)</f>
        <v>935024.542</v>
      </c>
      <c r="K101" s="37" t="n">
        <f aca="false">SUM(K20,K37,K50,K67,K84,K97)</f>
        <v>44209200.299</v>
      </c>
      <c r="L101" s="37" t="n">
        <f aca="false">SUM(J101:K101)</f>
        <v>45144224.841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3196.935</v>
      </c>
      <c r="D102" s="37" t="n">
        <f aca="false">SUM(D21,D38,D51,D68,D85,D98)</f>
        <v>107.508</v>
      </c>
      <c r="E102" s="37" t="n">
        <f aca="false">SUM(E21,E38,E51,E68,E85,E98)</f>
        <v>3304.443</v>
      </c>
      <c r="F102" s="38" t="n">
        <f aca="false">SUM(F21,F38,F51,F68,F85,F98)</f>
        <v>0</v>
      </c>
      <c r="G102" s="37" t="n">
        <f aca="false">SUM(G21,G38,G51,G68,G85,G98)</f>
        <v>754.483</v>
      </c>
      <c r="H102" s="37" t="n">
        <f aca="false">SUM(H21,H38,H51,H68,H85,H98)</f>
        <v>3.698</v>
      </c>
      <c r="I102" s="37" t="n">
        <f aca="false">SUM(I21,I38,I51,I68,I85,I98)</f>
        <v>758.181</v>
      </c>
      <c r="J102" s="37" t="n">
        <f aca="false">SUM(J21,J38,J51,J68,J85,J98)</f>
        <v>4062.624</v>
      </c>
      <c r="K102" s="37" t="n">
        <f aca="false">SUM(K21,K38,K51,K68,K85,K98)</f>
        <v>361358.666</v>
      </c>
      <c r="L102" s="37" t="n">
        <f aca="false">SUM(J102:K102)</f>
        <v>365421.29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733024.176</v>
      </c>
      <c r="D103" s="63" t="n">
        <f aca="false">SUM(D22,D39,D52,D69,D86,D99)</f>
        <v>27699.232</v>
      </c>
      <c r="E103" s="63" t="n">
        <f aca="false">SUM(E22,E39,E52,E69,E86,E99)</f>
        <v>760723.408</v>
      </c>
      <c r="F103" s="64" t="n">
        <f aca="false">SUM(F22,F39,F52,F69,F86,F99)</f>
        <v>0</v>
      </c>
      <c r="G103" s="63" t="n">
        <f aca="false">SUM(G22,G39,G52,G69,G86,G99)</f>
        <v>166135.596</v>
      </c>
      <c r="H103" s="63" t="n">
        <f aca="false">SUM(H22,H39,H52,H69,H86,H99)</f>
        <v>12228.162</v>
      </c>
      <c r="I103" s="63" t="n">
        <f aca="false">SUM(I22,I39,I52,I69,I86,I99)</f>
        <v>178363.758</v>
      </c>
      <c r="J103" s="63" t="n">
        <f aca="false">SUM(J22,J39,J52,J69,J86,J99)</f>
        <v>939087.166</v>
      </c>
      <c r="K103" s="63" t="n">
        <f aca="false">SUM(K22,K39,K52,K69,K86,K99)</f>
        <v>44570558.965</v>
      </c>
      <c r="L103" s="63" t="n">
        <f aca="false">SUM(J103:K103)</f>
        <v>45509646.131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252</v>
      </c>
    </row>
    <row r="110" customFormat="false" ht="12.6" hidden="false" customHeight="true" outlineLevel="0" collapsed="false">
      <c r="B110" s="66" t="s">
        <v>253</v>
      </c>
    </row>
    <row r="111" customFormat="false" ht="12.6" hidden="false" customHeight="true" outlineLevel="0" collapsed="false">
      <c r="B111" s="66" t="s">
        <v>254</v>
      </c>
    </row>
    <row r="112" customFormat="false" ht="12.6" hidden="false" customHeight="true" outlineLevel="0" collapsed="false">
      <c r="B112" s="66" t="s">
        <v>255</v>
      </c>
    </row>
    <row r="113" customFormat="false" ht="12.6" hidden="false" customHeight="true" outlineLevel="0" collapsed="false">
      <c r="A113" s="65" t="n">
        <v>3</v>
      </c>
      <c r="B113" s="66" t="s">
        <v>256</v>
      </c>
    </row>
    <row r="114" customFormat="false" ht="12.6" hidden="false" customHeight="true" outlineLevel="0" collapsed="false">
      <c r="B114" s="66" t="s">
        <v>257</v>
      </c>
    </row>
    <row r="115" customFormat="false" ht="12.6" hidden="false" customHeight="true" outlineLevel="0" collapsed="false">
      <c r="B115" s="66" t="s">
        <v>258</v>
      </c>
    </row>
    <row r="116" customFormat="false" ht="12.6" hidden="false" customHeight="true" outlineLevel="0" collapsed="false">
      <c r="B116" s="66" t="s">
        <v>259</v>
      </c>
    </row>
    <row r="117" customFormat="false" ht="15.95" hidden="false" customHeight="true" outlineLevel="0" collapsed="false">
      <c r="A117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1</oddHeader>
    <oddFooter>&amp;L8000002012 INDIGENOUS
EXPENDITURE REPORT&amp;C800000PUBLIC RELEASE VERSION
UPDATED: 4-SEPTEMBER-2012&amp;R800000Page &amp;P of &amp;N</oddFooter>
  </headerFooter>
  <rowBreaks count="3" manualBreakCount="3">
    <brk id="39" man="true" max="16383" min="0"/>
    <brk id="74" man="true" max="16383" min="0"/>
    <brk id="11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2</v>
      </c>
      <c r="C1" s="41" t="s">
        <v>538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37" t="n">
        <f aca="false">SUM(J10:K10)</f>
        <v>0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59" t="n">
        <f aca="false">SUM(L9:L10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3679.327</v>
      </c>
      <c r="D13" s="37" t="n">
        <v>0</v>
      </c>
      <c r="E13" s="37" t="n">
        <f aca="false">SUM(C13:D13)</f>
        <v>3679.327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3679.327</v>
      </c>
      <c r="K13" s="37" t="n">
        <v>545756.87</v>
      </c>
      <c r="L13" s="37" t="n">
        <f aca="false">SUM(J13:K13)</f>
        <v>549436.197</v>
      </c>
    </row>
    <row r="14" customFormat="false" ht="15.95" hidden="false" customHeight="true" outlineLevel="0" collapsed="false">
      <c r="A14" s="74" t="s">
        <v>219</v>
      </c>
      <c r="C14" s="37" t="n">
        <v>1068.212</v>
      </c>
      <c r="D14" s="37" t="n">
        <v>0</v>
      </c>
      <c r="E14" s="37" t="n">
        <f aca="false">SUM(C14:D14)</f>
        <v>1068.212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1068.212</v>
      </c>
      <c r="K14" s="37" t="n">
        <v>158448.48</v>
      </c>
      <c r="L14" s="37" t="n">
        <f aca="false">SUM(J14:K14)</f>
        <v>159516.692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4747.539</v>
      </c>
      <c r="D15" s="59" t="n">
        <f aca="false">SUM(D13:D14)</f>
        <v>0</v>
      </c>
      <c r="E15" s="59" t="n">
        <f aca="false">SUM(E13:E14)</f>
        <v>4747.539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4747.539</v>
      </c>
      <c r="K15" s="59" t="n">
        <f aca="false">SUM(K13:K14)</f>
        <v>704205.35</v>
      </c>
      <c r="L15" s="59" t="n">
        <f aca="false">SUM(L13:L14)</f>
        <v>708952.889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3679.327</v>
      </c>
      <c r="D17" s="37" t="n">
        <f aca="false">SUM(D9,D13)</f>
        <v>0</v>
      </c>
      <c r="E17" s="37" t="n">
        <f aca="false">SUM(E9,E13)</f>
        <v>3679.327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3679.327</v>
      </c>
      <c r="K17" s="37" t="n">
        <f aca="false">SUM(K9,K13)</f>
        <v>545756.87</v>
      </c>
      <c r="L17" s="37" t="n">
        <f aca="false">SUM(J17:K17)</f>
        <v>549436.197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1068.212</v>
      </c>
      <c r="D18" s="37" t="n">
        <f aca="false">SUM(D10,D14)</f>
        <v>0</v>
      </c>
      <c r="E18" s="37" t="n">
        <f aca="false">SUM(E10,E14)</f>
        <v>1068.212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1068.212</v>
      </c>
      <c r="K18" s="37" t="n">
        <f aca="false">SUM(K10,K14)</f>
        <v>158448.48</v>
      </c>
      <c r="L18" s="37" t="n">
        <f aca="false">SUM(J18:K18)</f>
        <v>159516.692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4747.539</v>
      </c>
      <c r="D19" s="59" t="n">
        <f aca="false">SUM(D11,D15)</f>
        <v>0</v>
      </c>
      <c r="E19" s="59" t="n">
        <f aca="false">SUM(E11,E15)</f>
        <v>4747.539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4747.539</v>
      </c>
      <c r="K19" s="59" t="n">
        <f aca="false">SUM(K11,K15)</f>
        <v>704205.35</v>
      </c>
      <c r="L19" s="59" t="n">
        <f aca="false">SUM(J19:K19)</f>
        <v>708952.889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37" t="n">
        <f aca="false">SUM(J23:K23)</f>
        <v>0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59" t="n">
        <f aca="false">SUM(L22:L23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37" t="n">
        <f aca="false">SUM(J27:K27)</f>
        <v>0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37" t="n">
        <f aca="false">SUM(J30:K30)</f>
        <v>0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59" t="n">
        <f aca="false">SUM(J32:K32)</f>
        <v>0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8210.106</v>
      </c>
      <c r="D34" s="37" t="n">
        <v>0</v>
      </c>
      <c r="E34" s="37" t="n">
        <f aca="false">SUM(C34:D34)</f>
        <v>8210.10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8210.106</v>
      </c>
      <c r="K34" s="37" t="n">
        <v>1217810.129</v>
      </c>
      <c r="L34" s="37" t="n">
        <f aca="false">SUM(J34:K34)</f>
        <v>1226020.235</v>
      </c>
    </row>
    <row r="35" customFormat="false" ht="15.95" hidden="false" customHeight="true" outlineLevel="0" collapsed="false">
      <c r="A35" s="57" t="s">
        <v>219</v>
      </c>
      <c r="C35" s="37" t="n">
        <v>0.466</v>
      </c>
      <c r="D35" s="37" t="n">
        <v>0</v>
      </c>
      <c r="E35" s="37" t="n">
        <f aca="false">SUM(C35:D35)</f>
        <v>0.466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466</v>
      </c>
      <c r="K35" s="37" t="n">
        <v>69.12</v>
      </c>
      <c r="L35" s="37" t="n">
        <f aca="false">SUM(J35:K35)</f>
        <v>69.586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8210.572</v>
      </c>
      <c r="D36" s="59" t="n">
        <f aca="false">SUM(D34:D35)</f>
        <v>0</v>
      </c>
      <c r="E36" s="59" t="n">
        <f aca="false">SUM(E34:E35)</f>
        <v>8210.572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8210.572</v>
      </c>
      <c r="K36" s="59" t="n">
        <f aca="false">SUM(K34:K35)</f>
        <v>1217879.249</v>
      </c>
      <c r="L36" s="59" t="n">
        <f aca="false">SUM(L34:L35)</f>
        <v>1226089.82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11889.433</v>
      </c>
      <c r="D38" s="37" t="n">
        <f aca="false">SUM(D17,D30,D34)</f>
        <v>0</v>
      </c>
      <c r="E38" s="37" t="n">
        <f aca="false">SUM(E17,E30,E34)</f>
        <v>11889.433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11889.433</v>
      </c>
      <c r="K38" s="37" t="n">
        <f aca="false">SUM(K17,K30,K34)</f>
        <v>1763566.999</v>
      </c>
      <c r="L38" s="37" t="n">
        <f aca="false">SUM(J38:K38)</f>
        <v>1775456.432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1068.678</v>
      </c>
      <c r="D39" s="37" t="n">
        <f aca="false">SUM(D18,D31,D35)</f>
        <v>0</v>
      </c>
      <c r="E39" s="37" t="n">
        <f aca="false">SUM(E18,E31,E35)</f>
        <v>1068.678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1068.678</v>
      </c>
      <c r="K39" s="37" t="n">
        <f aca="false">SUM(K18,K31,K35)</f>
        <v>158517.6</v>
      </c>
      <c r="L39" s="37" t="n">
        <f aca="false">SUM(J39:K39)</f>
        <v>159586.278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12958.111</v>
      </c>
      <c r="D40" s="59" t="n">
        <f aca="false">SUM(D19,D32,D36)</f>
        <v>0</v>
      </c>
      <c r="E40" s="59" t="n">
        <f aca="false">SUM(E19,E32,E36)</f>
        <v>12958.111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12958.111</v>
      </c>
      <c r="K40" s="59" t="n">
        <f aca="false">SUM(K19,K32,K36)</f>
        <v>1922084.599</v>
      </c>
      <c r="L40" s="59" t="n">
        <f aca="false">SUM(J40:K40)</f>
        <v>1935042.7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3336.518</v>
      </c>
      <c r="D43" s="37" t="n">
        <v>0</v>
      </c>
      <c r="E43" s="37" t="n">
        <f aca="false">SUM(C43:D43)</f>
        <v>3336.518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3336.518</v>
      </c>
      <c r="K43" s="37" t="n">
        <v>494907.759</v>
      </c>
      <c r="L43" s="37" t="n">
        <f aca="false">SUM(J43:K43)</f>
        <v>498244.277</v>
      </c>
    </row>
    <row r="44" customFormat="false" ht="15.95" hidden="false" customHeight="true" outlineLevel="0" collapsed="false">
      <c r="A44" s="57" t="s">
        <v>219</v>
      </c>
      <c r="C44" s="37" t="n">
        <v>56.798</v>
      </c>
      <c r="D44" s="37" t="n">
        <v>0</v>
      </c>
      <c r="E44" s="37" t="n">
        <f aca="false">SUM(C44:D44)</f>
        <v>56.79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56.798</v>
      </c>
      <c r="K44" s="37" t="n">
        <v>8424.866</v>
      </c>
      <c r="L44" s="37" t="n">
        <f aca="false">SUM(J44:K44)</f>
        <v>8481.664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3393.316</v>
      </c>
      <c r="D45" s="59" t="n">
        <f aca="false">SUM(D43:D44)</f>
        <v>0</v>
      </c>
      <c r="E45" s="59" t="n">
        <f aca="false">SUM(E43:E44)</f>
        <v>3393.316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3393.316</v>
      </c>
      <c r="K45" s="59" t="n">
        <f aca="false">SUM(K43:K44)</f>
        <v>503332.625</v>
      </c>
      <c r="L45" s="59" t="n">
        <f aca="false">SUM(L43:L44)</f>
        <v>506725.94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135.808</v>
      </c>
      <c r="D47" s="37" t="n">
        <v>0</v>
      </c>
      <c r="E47" s="37" t="n">
        <f aca="false">SUM(C47:D47)</f>
        <v>135.80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135.808</v>
      </c>
      <c r="K47" s="37" t="n">
        <v>20144.545</v>
      </c>
      <c r="L47" s="37" t="n">
        <f aca="false">SUM(J47:K47)</f>
        <v>20280.353</v>
      </c>
    </row>
    <row r="48" customFormat="false" ht="15.95" hidden="false" customHeight="true" outlineLevel="0" collapsed="false">
      <c r="A48" s="57" t="s">
        <v>219</v>
      </c>
      <c r="C48" s="37" t="n">
        <v>0.51</v>
      </c>
      <c r="D48" s="37" t="n">
        <v>0</v>
      </c>
      <c r="E48" s="37" t="n">
        <f aca="false">SUM(C48:D48)</f>
        <v>0.51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.51</v>
      </c>
      <c r="K48" s="37" t="n">
        <v>75.621</v>
      </c>
      <c r="L48" s="37" t="n">
        <f aca="false">SUM(J48:K48)</f>
        <v>76.131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136.318</v>
      </c>
      <c r="D49" s="59" t="n">
        <f aca="false">SUM(D47:D48)</f>
        <v>0</v>
      </c>
      <c r="E49" s="59" t="n">
        <f aca="false">SUM(E47:E48)</f>
        <v>136.318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136.318</v>
      </c>
      <c r="K49" s="59" t="n">
        <f aca="false">SUM(K47:K48)</f>
        <v>20220.166</v>
      </c>
      <c r="L49" s="59" t="n">
        <f aca="false">SUM(L47:L48)</f>
        <v>20356.484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763.574</v>
      </c>
      <c r="D51" s="37" t="n">
        <v>0</v>
      </c>
      <c r="E51" s="37" t="n">
        <f aca="false">SUM(C51:D51)</f>
        <v>763.574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763.574</v>
      </c>
      <c r="K51" s="37" t="n">
        <v>113261.371</v>
      </c>
      <c r="L51" s="37" t="n">
        <f aca="false">SUM(J51:K51)</f>
        <v>114024.945</v>
      </c>
    </row>
    <row r="52" customFormat="false" ht="15.95" hidden="false" customHeight="true" outlineLevel="0" collapsed="false">
      <c r="A52" s="57" t="s">
        <v>219</v>
      </c>
      <c r="C52" s="37" t="n">
        <v>0.78</v>
      </c>
      <c r="D52" s="37" t="n">
        <v>0</v>
      </c>
      <c r="E52" s="37" t="n">
        <f aca="false">SUM(C52:D52)</f>
        <v>0.78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78</v>
      </c>
      <c r="K52" s="37" t="n">
        <v>115.667</v>
      </c>
      <c r="L52" s="37" t="n">
        <f aca="false">SUM(J52:K52)</f>
        <v>116.447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764.354</v>
      </c>
      <c r="D53" s="59" t="n">
        <f aca="false">SUM(D51:D52)</f>
        <v>0</v>
      </c>
      <c r="E53" s="59" t="n">
        <f aca="false">SUM(E51:E52)</f>
        <v>764.354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764.354</v>
      </c>
      <c r="K53" s="59" t="n">
        <f aca="false">SUM(K51:K52)</f>
        <v>113377.038</v>
      </c>
      <c r="L53" s="59" t="n">
        <f aca="false">SUM(L51:L52)</f>
        <v>114141.392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4235.9</v>
      </c>
      <c r="D55" s="37" t="n">
        <f aca="false">SUM(D43,D47,D51)</f>
        <v>0</v>
      </c>
      <c r="E55" s="37" t="n">
        <f aca="false">SUM(E43,E47,E51)</f>
        <v>4235.9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0</v>
      </c>
      <c r="I55" s="37" t="n">
        <f aca="false">SUM(I43,I47,I51)</f>
        <v>0</v>
      </c>
      <c r="J55" s="37" t="n">
        <f aca="false">SUM(J43,J47,J51)</f>
        <v>4235.9</v>
      </c>
      <c r="K55" s="37" t="n">
        <f aca="false">SUM(K43,K47,K51)</f>
        <v>628313.675</v>
      </c>
      <c r="L55" s="37" t="n">
        <f aca="false">SUM(J55:K55)</f>
        <v>632549.575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58.088</v>
      </c>
      <c r="D56" s="37" t="n">
        <f aca="false">SUM(D44,D48,D52)</f>
        <v>0</v>
      </c>
      <c r="E56" s="37" t="n">
        <f aca="false">SUM(E44,E48,E52)</f>
        <v>58.088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58.088</v>
      </c>
      <c r="K56" s="37" t="n">
        <f aca="false">SUM(K44,K48,K52)</f>
        <v>8616.154</v>
      </c>
      <c r="L56" s="37" t="n">
        <f aca="false">SUM(J56:K56)</f>
        <v>8674.242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4293.988</v>
      </c>
      <c r="D57" s="59" t="n">
        <f aca="false">SUM(D45,D49,D53)</f>
        <v>0</v>
      </c>
      <c r="E57" s="59" t="n">
        <f aca="false">SUM(E45,E49,E53)</f>
        <v>4293.988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0</v>
      </c>
      <c r="I57" s="59" t="n">
        <f aca="false">SUM(I45,I49,I53)</f>
        <v>0</v>
      </c>
      <c r="J57" s="59" t="n">
        <f aca="false">SUM(J45,J49,J53)</f>
        <v>4293.988</v>
      </c>
      <c r="K57" s="59" t="n">
        <f aca="false">SUM(K45,K49,K53)</f>
        <v>636929.829</v>
      </c>
      <c r="L57" s="59" t="n">
        <f aca="false">SUM(J57:K57)</f>
        <v>641223.817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16125.333</v>
      </c>
      <c r="D59" s="37" t="n">
        <f aca="false">SUM(D38,D55)</f>
        <v>0</v>
      </c>
      <c r="E59" s="37" t="n">
        <f aca="false">SUM(E38,E55)</f>
        <v>16125.333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0</v>
      </c>
      <c r="I59" s="37" t="n">
        <f aca="false">SUM(I38,I55)</f>
        <v>0</v>
      </c>
      <c r="J59" s="37" t="n">
        <f aca="false">SUM(J38,J55)</f>
        <v>16125.333</v>
      </c>
      <c r="K59" s="37" t="n">
        <f aca="false">SUM(K38,K55)</f>
        <v>2391880.674</v>
      </c>
      <c r="L59" s="37" t="n">
        <f aca="false">SUM(J59:K59)</f>
        <v>2408006.007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1126.766</v>
      </c>
      <c r="D60" s="37" t="n">
        <f aca="false">SUM(D39,D56)</f>
        <v>0</v>
      </c>
      <c r="E60" s="37" t="n">
        <f aca="false">SUM(E39,E56)</f>
        <v>1126.766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1126.766</v>
      </c>
      <c r="K60" s="37" t="n">
        <f aca="false">SUM(K39,K56)</f>
        <v>167133.754</v>
      </c>
      <c r="L60" s="37" t="n">
        <f aca="false">SUM(J60:K60)</f>
        <v>168260.52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17252.099</v>
      </c>
      <c r="D61" s="63" t="n">
        <f aca="false">SUM(D40,D57)</f>
        <v>0</v>
      </c>
      <c r="E61" s="63" t="n">
        <f aca="false">SUM(E40,E57)</f>
        <v>17252.099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0</v>
      </c>
      <c r="I61" s="63" t="n">
        <f aca="false">SUM(I40,I57)</f>
        <v>0</v>
      </c>
      <c r="J61" s="63" t="n">
        <f aca="false">SUM(J40,J57)</f>
        <v>17252.099</v>
      </c>
      <c r="K61" s="63" t="n">
        <f aca="false">SUM(K40,K57)</f>
        <v>2559014.428</v>
      </c>
      <c r="L61" s="63" t="n">
        <f aca="false">SUM(J61:K61)</f>
        <v>2576266.527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462</v>
      </c>
    </row>
    <row r="68" customFormat="false" ht="12.6" hidden="false" customHeight="true" outlineLevel="0" collapsed="false">
      <c r="B68" s="66" t="s">
        <v>463</v>
      </c>
    </row>
    <row r="69" customFormat="false" ht="12.6" hidden="false" customHeight="true" outlineLevel="0" collapsed="false">
      <c r="B69" s="66" t="s">
        <v>464</v>
      </c>
    </row>
    <row r="70" customFormat="false" ht="12.6" hidden="false" customHeight="true" outlineLevel="0" collapsed="false">
      <c r="A70" s="65" t="n">
        <v>3</v>
      </c>
      <c r="B70" s="66" t="s">
        <v>465</v>
      </c>
    </row>
    <row r="71" customFormat="false" ht="12.6" hidden="false" customHeight="true" outlineLevel="0" collapsed="false">
      <c r="B71" s="66" t="s">
        <v>466</v>
      </c>
    </row>
    <row r="72" customFormat="false" ht="12.6" hidden="false" customHeight="true" outlineLevel="0" collapsed="false">
      <c r="B72" s="66" t="s">
        <v>467</v>
      </c>
    </row>
    <row r="73" customFormat="false" ht="12.6" hidden="false" customHeight="true" outlineLevel="0" collapsed="false">
      <c r="B73" s="66" t="s">
        <v>468</v>
      </c>
    </row>
    <row r="74" customFormat="false" ht="15.95" hidden="false" customHeight="true" outlineLevel="0" collapsed="false">
      <c r="A7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5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203</v>
      </c>
      <c r="C1" s="41" t="s">
        <v>539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450</v>
      </c>
      <c r="D3" s="44"/>
      <c r="E3" s="44"/>
      <c r="F3" s="48"/>
      <c r="G3" s="44" t="s">
        <v>451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452</v>
      </c>
      <c r="D4" s="53" t="s">
        <v>453</v>
      </c>
      <c r="E4" s="53" t="s">
        <v>212</v>
      </c>
      <c r="F4" s="54"/>
      <c r="G4" s="53" t="s">
        <v>454</v>
      </c>
      <c r="H4" s="53" t="s">
        <v>455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431</v>
      </c>
    </row>
    <row r="7" customFormat="false" ht="15.95" hidden="false" customHeight="true" outlineLevel="0" collapsed="false">
      <c r="A7" s="56" t="s">
        <v>432</v>
      </c>
    </row>
    <row r="8" customFormat="false" ht="15.95" hidden="false" customHeight="true" outlineLevel="0" collapsed="false">
      <c r="A8" s="57" t="s">
        <v>433</v>
      </c>
    </row>
    <row r="9" customFormat="false" ht="15.95" hidden="false" customHeight="true" outlineLevel="0" collapsed="false">
      <c r="A9" s="74" t="s">
        <v>218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n">
        <f aca="false">IF(K9&lt;1,0,J9/K9)</f>
        <v>0</v>
      </c>
    </row>
    <row r="10" customFormat="false" ht="15.95" hidden="false" customHeight="true" outlineLevel="0" collapsed="false">
      <c r="A10" s="74" t="s">
        <v>219</v>
      </c>
      <c r="C10" s="37" t="n">
        <v>0</v>
      </c>
      <c r="D10" s="37" t="n">
        <v>0</v>
      </c>
      <c r="E10" s="37" t="n">
        <f aca="false">SUM(C10:D10)</f>
        <v>0</v>
      </c>
      <c r="G10" s="37" t="n">
        <v>0</v>
      </c>
      <c r="H10" s="37" t="n">
        <v>0</v>
      </c>
      <c r="I10" s="37" t="n">
        <f aca="false">SUM(G10:H10)</f>
        <v>0</v>
      </c>
      <c r="J10" s="37" t="n">
        <f aca="false">SUM(E10,I10)</f>
        <v>0</v>
      </c>
      <c r="K10" s="37" t="n">
        <v>0</v>
      </c>
      <c r="L10" s="68" t="str">
        <f aca="false">IF(K10&lt;1,"..",J10/K10)</f>
        <v>..</v>
      </c>
    </row>
    <row r="11" customFormat="false" ht="15.95" hidden="false" customHeight="true" outlineLevel="0" collapsed="false">
      <c r="A11" s="75" t="s">
        <v>220</v>
      </c>
      <c r="B11" s="55"/>
      <c r="C11" s="59" t="n">
        <f aca="false">SUM(C9:C10)</f>
        <v>0</v>
      </c>
      <c r="D11" s="59" t="n">
        <f aca="false">SUM(D9:D10)</f>
        <v>0</v>
      </c>
      <c r="E11" s="59" t="n">
        <f aca="false">SUM(E9:E10)</f>
        <v>0</v>
      </c>
      <c r="F11" s="60"/>
      <c r="G11" s="59" t="n">
        <f aca="false">SUM(G9:G10)</f>
        <v>0</v>
      </c>
      <c r="H11" s="59" t="n">
        <f aca="false">SUM(H9:H10)</f>
        <v>0</v>
      </c>
      <c r="I11" s="59" t="n">
        <f aca="false">SUM(I9:I10)</f>
        <v>0</v>
      </c>
      <c r="J11" s="59" t="n">
        <f aca="false">SUM(J9:J10)</f>
        <v>0</v>
      </c>
      <c r="K11" s="59" t="n">
        <f aca="false">SUM(K9:K10)</f>
        <v>0</v>
      </c>
      <c r="L11" s="72" t="n">
        <f aca="false">IF(K11&lt;1,0,J11/K11)</f>
        <v>0</v>
      </c>
    </row>
    <row r="12" customFormat="false" ht="15.95" hidden="false" customHeight="true" outlineLevel="0" collapsed="false">
      <c r="A12" s="57" t="s">
        <v>434</v>
      </c>
    </row>
    <row r="13" customFormat="false" ht="15.95" hidden="false" customHeight="true" outlineLevel="0" collapsed="false">
      <c r="A13" s="74" t="s">
        <v>218</v>
      </c>
      <c r="C13" s="37" t="n">
        <v>102.46</v>
      </c>
      <c r="D13" s="37" t="n">
        <v>0</v>
      </c>
      <c r="E13" s="37" t="n">
        <f aca="false">SUM(C13:D13)</f>
        <v>102.46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102.46</v>
      </c>
      <c r="K13" s="37" t="n">
        <v>102.46</v>
      </c>
      <c r="L13" s="68" t="n">
        <f aca="false">IF(K13&lt;1,0,J13/K13)</f>
        <v>1</v>
      </c>
    </row>
    <row r="14" customFormat="false" ht="15.95" hidden="false" customHeight="true" outlineLevel="0" collapsed="false">
      <c r="A14" s="74" t="s">
        <v>219</v>
      </c>
      <c r="C14" s="37" t="n">
        <v>29.75</v>
      </c>
      <c r="D14" s="37" t="n">
        <v>0</v>
      </c>
      <c r="E14" s="37" t="n">
        <f aca="false">SUM(C14:D14)</f>
        <v>29.75</v>
      </c>
      <c r="G14" s="37" t="n">
        <v>0</v>
      </c>
      <c r="H14" s="37" t="n">
        <v>0</v>
      </c>
      <c r="I14" s="37" t="n">
        <f aca="false">SUM(G14:H14)</f>
        <v>0</v>
      </c>
      <c r="J14" s="37" t="n">
        <f aca="false">SUM(E14,I14)</f>
        <v>29.75</v>
      </c>
      <c r="K14" s="37" t="n">
        <v>29.75</v>
      </c>
      <c r="L14" s="68" t="n">
        <f aca="false">IF(K14&lt;1,"..",J14/K14)</f>
        <v>1</v>
      </c>
    </row>
    <row r="15" customFormat="false" ht="15.95" hidden="false" customHeight="true" outlineLevel="0" collapsed="false">
      <c r="A15" s="75" t="s">
        <v>220</v>
      </c>
      <c r="B15" s="55"/>
      <c r="C15" s="59" t="n">
        <f aca="false">SUM(C13:C14)</f>
        <v>132.21</v>
      </c>
      <c r="D15" s="59" t="n">
        <f aca="false">SUM(D13:D14)</f>
        <v>0</v>
      </c>
      <c r="E15" s="59" t="n">
        <f aca="false">SUM(E13:E14)</f>
        <v>132.21</v>
      </c>
      <c r="F15" s="60"/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132.21</v>
      </c>
      <c r="K15" s="59" t="n">
        <f aca="false">SUM(K13:K14)</f>
        <v>132.21</v>
      </c>
      <c r="L15" s="72" t="n">
        <f aca="false">IF(K15&lt;1,0,J15/K15)</f>
        <v>1</v>
      </c>
    </row>
    <row r="16" customFormat="false" ht="15.95" hidden="false" customHeight="true" outlineLevel="0" collapsed="false">
      <c r="A16" s="57" t="s">
        <v>435</v>
      </c>
    </row>
    <row r="17" customFormat="false" ht="15.95" hidden="false" customHeight="true" outlineLevel="0" collapsed="false">
      <c r="A17" s="74" t="s">
        <v>218</v>
      </c>
      <c r="C17" s="37" t="n">
        <f aca="false">SUM(C9,C13)</f>
        <v>102.46</v>
      </c>
      <c r="D17" s="37" t="n">
        <f aca="false">SUM(D9,D13)</f>
        <v>0</v>
      </c>
      <c r="E17" s="37" t="n">
        <f aca="false">SUM(E9,E13)</f>
        <v>102.46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102.46</v>
      </c>
      <c r="K17" s="37" t="n">
        <f aca="false">SUM(K9,K13)</f>
        <v>102.46</v>
      </c>
      <c r="L17" s="68" t="n">
        <f aca="false">IF(K17&lt;1,"..",J17/K17)</f>
        <v>1</v>
      </c>
    </row>
    <row r="18" customFormat="false" ht="15.95" hidden="false" customHeight="true" outlineLevel="0" collapsed="false">
      <c r="A18" s="74" t="s">
        <v>219</v>
      </c>
      <c r="C18" s="37" t="n">
        <f aca="false">SUM(C10,C14)</f>
        <v>29.75</v>
      </c>
      <c r="D18" s="37" t="n">
        <f aca="false">SUM(D10,D14)</f>
        <v>0</v>
      </c>
      <c r="E18" s="37" t="n">
        <f aca="false">SUM(E10,E14)</f>
        <v>29.75</v>
      </c>
      <c r="F18" s="38" t="n">
        <f aca="false">SUM(F10,F14)</f>
        <v>0</v>
      </c>
      <c r="G18" s="37" t="n">
        <f aca="false">SUM(G10,G14)</f>
        <v>0</v>
      </c>
      <c r="H18" s="37" t="n">
        <f aca="false">SUM(H10,H14)</f>
        <v>0</v>
      </c>
      <c r="I18" s="37" t="n">
        <f aca="false">SUM(I10,I14)</f>
        <v>0</v>
      </c>
      <c r="J18" s="37" t="n">
        <f aca="false">SUM(J10,J14)</f>
        <v>29.75</v>
      </c>
      <c r="K18" s="37" t="n">
        <f aca="false">SUM(K10,K14)</f>
        <v>29.75</v>
      </c>
      <c r="L18" s="68" t="n">
        <f aca="false">IF(K18&lt;1,"..",J18/K18)</f>
        <v>1</v>
      </c>
    </row>
    <row r="19" customFormat="false" ht="15.95" hidden="false" customHeight="true" outlineLevel="0" collapsed="false">
      <c r="A19" s="75" t="s">
        <v>220</v>
      </c>
      <c r="B19" s="55"/>
      <c r="C19" s="59" t="n">
        <f aca="false">SUM(C11,C15)</f>
        <v>132.21</v>
      </c>
      <c r="D19" s="59" t="n">
        <f aca="false">SUM(D11,D15)</f>
        <v>0</v>
      </c>
      <c r="E19" s="59" t="n">
        <f aca="false">SUM(E11,E15)</f>
        <v>132.21</v>
      </c>
      <c r="F19" s="60" t="n">
        <f aca="false">SUM(F11,F15)</f>
        <v>0</v>
      </c>
      <c r="G19" s="59" t="n">
        <f aca="false">SUM(G11,G15)</f>
        <v>0</v>
      </c>
      <c r="H19" s="59" t="n">
        <f aca="false">SUM(H11,H15)</f>
        <v>0</v>
      </c>
      <c r="I19" s="59" t="n">
        <f aca="false">SUM(I11,I15)</f>
        <v>0</v>
      </c>
      <c r="J19" s="59" t="n">
        <f aca="false">SUM(J11,J15)</f>
        <v>132.21</v>
      </c>
      <c r="K19" s="59" t="n">
        <f aca="false">SUM(K11,K15)</f>
        <v>132.21</v>
      </c>
      <c r="L19" s="72" t="n">
        <f aca="false">IF(K19&lt;1,"..",J19/K19)</f>
        <v>1</v>
      </c>
    </row>
    <row r="20" customFormat="false" ht="15.95" hidden="false" customHeight="true" outlineLevel="0" collapsed="false">
      <c r="A20" s="56" t="s">
        <v>436</v>
      </c>
    </row>
    <row r="21" customFormat="false" ht="15.95" hidden="false" customHeight="true" outlineLevel="0" collapsed="false">
      <c r="A21" s="57" t="s">
        <v>437</v>
      </c>
    </row>
    <row r="22" customFormat="false" ht="15.95" hidden="false" customHeight="true" outlineLevel="0" collapsed="false">
      <c r="A22" s="74" t="s">
        <v>218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n">
        <f aca="false">IF(K22&lt;1,0,J22/K22)</f>
        <v>0</v>
      </c>
    </row>
    <row r="23" customFormat="false" ht="15.95" hidden="false" customHeight="true" outlineLevel="0" collapsed="false">
      <c r="A23" s="74" t="s">
        <v>219</v>
      </c>
      <c r="C23" s="37" t="n">
        <v>0</v>
      </c>
      <c r="D23" s="37" t="n">
        <v>0</v>
      </c>
      <c r="E23" s="37" t="n">
        <f aca="false">SUM(C23:D23)</f>
        <v>0</v>
      </c>
      <c r="G23" s="37" t="n">
        <v>0</v>
      </c>
      <c r="H23" s="37" t="n">
        <v>0</v>
      </c>
      <c r="I23" s="37" t="n">
        <f aca="false">SUM(G23:H23)</f>
        <v>0</v>
      </c>
      <c r="J23" s="37" t="n">
        <f aca="false">SUM(E23,I23)</f>
        <v>0</v>
      </c>
      <c r="K23" s="37" t="n">
        <v>0</v>
      </c>
      <c r="L23" s="68" t="str">
        <f aca="false">IF(K23&lt;1,"..",J23/K23)</f>
        <v>..</v>
      </c>
    </row>
    <row r="24" customFormat="false" ht="15.95" hidden="false" customHeight="true" outlineLevel="0" collapsed="false">
      <c r="A24" s="75" t="s">
        <v>220</v>
      </c>
      <c r="B24" s="55"/>
      <c r="C24" s="59" t="n">
        <f aca="false">SUM(C22:C23)</f>
        <v>0</v>
      </c>
      <c r="D24" s="59" t="n">
        <f aca="false">SUM(D22:D23)</f>
        <v>0</v>
      </c>
      <c r="E24" s="59" t="n">
        <f aca="false">SUM(E22:E23)</f>
        <v>0</v>
      </c>
      <c r="F24" s="60"/>
      <c r="G24" s="59" t="n">
        <f aca="false">SUM(G22:G23)</f>
        <v>0</v>
      </c>
      <c r="H24" s="59" t="n">
        <f aca="false">SUM(H22:H23)</f>
        <v>0</v>
      </c>
      <c r="I24" s="59" t="n">
        <f aca="false">SUM(I22:I23)</f>
        <v>0</v>
      </c>
      <c r="J24" s="59" t="n">
        <f aca="false">SUM(J22:J23)</f>
        <v>0</v>
      </c>
      <c r="K24" s="59" t="n">
        <f aca="false">SUM(K22:K23)</f>
        <v>0</v>
      </c>
      <c r="L24" s="72" t="n">
        <f aca="false">IF(K24&lt;1,0,J24/K24)</f>
        <v>0</v>
      </c>
    </row>
    <row r="25" customFormat="false" ht="15.95" hidden="false" customHeight="true" outlineLevel="0" collapsed="false">
      <c r="A25" s="57" t="s">
        <v>438</v>
      </c>
    </row>
    <row r="26" customFormat="false" ht="15.95" hidden="false" customHeight="true" outlineLevel="0" collapsed="false">
      <c r="A26" s="74" t="s">
        <v>218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n">
        <f aca="false">IF(K26&lt;1,0,J26/K26)</f>
        <v>0</v>
      </c>
    </row>
    <row r="27" customFormat="false" ht="15.95" hidden="false" customHeight="true" outlineLevel="0" collapsed="false">
      <c r="A27" s="74" t="s">
        <v>219</v>
      </c>
      <c r="C27" s="37" t="n">
        <v>0</v>
      </c>
      <c r="D27" s="37" t="n">
        <v>0</v>
      </c>
      <c r="E27" s="37" t="n">
        <f aca="false">SUM(C27:D27)</f>
        <v>0</v>
      </c>
      <c r="G27" s="37" t="n">
        <v>0</v>
      </c>
      <c r="H27" s="37" t="n">
        <v>0</v>
      </c>
      <c r="I27" s="37" t="n">
        <f aca="false">SUM(G27:H27)</f>
        <v>0</v>
      </c>
      <c r="J27" s="37" t="n">
        <f aca="false">SUM(E27,I27)</f>
        <v>0</v>
      </c>
      <c r="K27" s="37" t="n">
        <v>0</v>
      </c>
      <c r="L27" s="68" t="str">
        <f aca="false">IF(K27&lt;1,"..",J27/K27)</f>
        <v>..</v>
      </c>
    </row>
    <row r="28" customFormat="false" ht="15.95" hidden="false" customHeight="true" outlineLevel="0" collapsed="false">
      <c r="A28" s="75" t="s">
        <v>220</v>
      </c>
      <c r="B28" s="55"/>
      <c r="C28" s="59" t="n">
        <f aca="false">SUM(C26:C27)</f>
        <v>0</v>
      </c>
      <c r="D28" s="59" t="n">
        <f aca="false">SUM(D26:D27)</f>
        <v>0</v>
      </c>
      <c r="E28" s="59" t="n">
        <f aca="false">SUM(E26:E27)</f>
        <v>0</v>
      </c>
      <c r="F28" s="60"/>
      <c r="G28" s="59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72" t="n">
        <f aca="false">IF(K28&lt;1,0,J28/K28)</f>
        <v>0</v>
      </c>
    </row>
    <row r="29" customFormat="false" ht="15.95" hidden="false" customHeight="true" outlineLevel="0" collapsed="false">
      <c r="A29" s="57" t="s">
        <v>439</v>
      </c>
    </row>
    <row r="30" customFormat="false" ht="15.95" hidden="false" customHeight="true" outlineLevel="0" collapsed="false">
      <c r="A30" s="74" t="s">
        <v>218</v>
      </c>
      <c r="C30" s="37" t="n">
        <f aca="false">SUM(C22,C26)</f>
        <v>0</v>
      </c>
      <c r="D30" s="37" t="n">
        <f aca="false">SUM(D22,D26)</f>
        <v>0</v>
      </c>
      <c r="E30" s="37" t="n">
        <f aca="false">SUM(E22,E26)</f>
        <v>0</v>
      </c>
      <c r="F30" s="38" t="n">
        <f aca="false">SUM(F22,F26)</f>
        <v>0</v>
      </c>
      <c r="G30" s="37" t="n">
        <f aca="false">SUM(G22,G26)</f>
        <v>0</v>
      </c>
      <c r="H30" s="37" t="n">
        <f aca="false">SUM(H22,H26)</f>
        <v>0</v>
      </c>
      <c r="I30" s="37" t="n">
        <f aca="false">SUM(I22,I26)</f>
        <v>0</v>
      </c>
      <c r="J30" s="37" t="n">
        <f aca="false">SUM(J22,J26)</f>
        <v>0</v>
      </c>
      <c r="K30" s="37" t="n">
        <f aca="false">SUM(K22,K26)</f>
        <v>0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74" t="s">
        <v>219</v>
      </c>
      <c r="C31" s="37" t="n">
        <f aca="false">SUM(C23,C27)</f>
        <v>0</v>
      </c>
      <c r="D31" s="37" t="n">
        <f aca="false">SUM(D23,D27)</f>
        <v>0</v>
      </c>
      <c r="E31" s="37" t="n">
        <f aca="false">SUM(E23,E27)</f>
        <v>0</v>
      </c>
      <c r="F31" s="38" t="n">
        <f aca="false">SUM(F23,F27)</f>
        <v>0</v>
      </c>
      <c r="G31" s="37" t="n">
        <f aca="false">SUM(G23,G27)</f>
        <v>0</v>
      </c>
      <c r="H31" s="37" t="n">
        <f aca="false">SUM(H23,H27)</f>
        <v>0</v>
      </c>
      <c r="I31" s="37" t="n">
        <f aca="false">SUM(I23,I27)</f>
        <v>0</v>
      </c>
      <c r="J31" s="37" t="n">
        <f aca="false">SUM(J23,J27)</f>
        <v>0</v>
      </c>
      <c r="K31" s="37" t="n">
        <f aca="false">SUM(K23,K27)</f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24,C28)</f>
        <v>0</v>
      </c>
      <c r="D32" s="59" t="n">
        <f aca="false">SUM(D24,D28)</f>
        <v>0</v>
      </c>
      <c r="E32" s="59" t="n">
        <f aca="false">SUM(E24,E28)</f>
        <v>0</v>
      </c>
      <c r="F32" s="60" t="n">
        <f aca="false">SUM(F24,F28)</f>
        <v>0</v>
      </c>
      <c r="G32" s="59" t="n">
        <f aca="false">SUM(G24,G28)</f>
        <v>0</v>
      </c>
      <c r="H32" s="59" t="n">
        <f aca="false">SUM(H24,H28)</f>
        <v>0</v>
      </c>
      <c r="I32" s="59" t="n">
        <f aca="false">SUM(I24,I28)</f>
        <v>0</v>
      </c>
      <c r="J32" s="59" t="n">
        <f aca="false">SUM(J24,J28)</f>
        <v>0</v>
      </c>
      <c r="K32" s="59" t="n">
        <f aca="false">SUM(K24,K28)</f>
        <v>0</v>
      </c>
      <c r="L32" s="72" t="str">
        <f aca="false">IF(K32&lt;1,"..",J32/K32)</f>
        <v>..</v>
      </c>
    </row>
    <row r="33" customFormat="false" ht="15.95" hidden="false" customHeight="true" outlineLevel="0" collapsed="false">
      <c r="A33" s="56" t="s">
        <v>440</v>
      </c>
    </row>
    <row r="34" customFormat="false" ht="15.95" hidden="false" customHeight="true" outlineLevel="0" collapsed="false">
      <c r="A34" s="57" t="s">
        <v>218</v>
      </c>
      <c r="C34" s="37" t="n">
        <v>228.64</v>
      </c>
      <c r="D34" s="37" t="n">
        <v>0</v>
      </c>
      <c r="E34" s="37" t="n">
        <f aca="false">SUM(C34:D34)</f>
        <v>228.6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228.64</v>
      </c>
      <c r="K34" s="37" t="n">
        <v>228.64</v>
      </c>
      <c r="L34" s="68" t="n">
        <f aca="false">IF(K34&lt;1,0,J34/K34)</f>
        <v>1</v>
      </c>
    </row>
    <row r="35" customFormat="false" ht="15.95" hidden="false" customHeight="true" outlineLevel="0" collapsed="false">
      <c r="A35" s="57" t="s">
        <v>219</v>
      </c>
      <c r="C35" s="37" t="n">
        <v>0.01</v>
      </c>
      <c r="D35" s="37" t="n">
        <v>0</v>
      </c>
      <c r="E35" s="37" t="n">
        <f aca="false">SUM(C35:D35)</f>
        <v>0.01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.01</v>
      </c>
      <c r="K35" s="37" t="n">
        <v>0.01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58" t="s">
        <v>220</v>
      </c>
      <c r="B36" s="55"/>
      <c r="C36" s="59" t="n">
        <f aca="false">SUM(C34:C35)</f>
        <v>228.65</v>
      </c>
      <c r="D36" s="59" t="n">
        <f aca="false">SUM(D34:D35)</f>
        <v>0</v>
      </c>
      <c r="E36" s="59" t="n">
        <f aca="false">SUM(E34:E35)</f>
        <v>228.65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228.65</v>
      </c>
      <c r="K36" s="59" t="n">
        <f aca="false">SUM(K34:K35)</f>
        <v>228.65</v>
      </c>
      <c r="L36" s="72" t="n">
        <f aca="false">IF(K36&lt;1,0,J36/K36)</f>
        <v>1</v>
      </c>
    </row>
    <row r="37" customFormat="false" ht="15.95" hidden="false" customHeight="true" outlineLevel="0" collapsed="false">
      <c r="A37" s="56" t="s">
        <v>441</v>
      </c>
    </row>
    <row r="38" customFormat="false" ht="15.95" hidden="false" customHeight="true" outlineLevel="0" collapsed="false">
      <c r="A38" s="57" t="s">
        <v>218</v>
      </c>
      <c r="C38" s="37" t="n">
        <f aca="false">SUM(C17,C30,C34)</f>
        <v>331.1</v>
      </c>
      <c r="D38" s="37" t="n">
        <f aca="false">SUM(D17,D30,D34)</f>
        <v>0</v>
      </c>
      <c r="E38" s="37" t="n">
        <f aca="false">SUM(E17,E30,E34)</f>
        <v>331.1</v>
      </c>
      <c r="F38" s="38" t="n">
        <f aca="false">SUM(F17,F30,F34)</f>
        <v>0</v>
      </c>
      <c r="G38" s="37" t="n">
        <f aca="false">SUM(G17,G30,G34)</f>
        <v>0</v>
      </c>
      <c r="H38" s="37" t="n">
        <f aca="false">SUM(H17,H30,H34)</f>
        <v>0</v>
      </c>
      <c r="I38" s="37" t="n">
        <f aca="false">SUM(I17,I30,I34)</f>
        <v>0</v>
      </c>
      <c r="J38" s="37" t="n">
        <f aca="false">SUM(J17,J30,J34)</f>
        <v>331.1</v>
      </c>
      <c r="K38" s="37" t="n">
        <f aca="false">SUM(K17,K30,K34)</f>
        <v>331.1</v>
      </c>
      <c r="L38" s="68" t="n">
        <f aca="false">IF(K38&lt;1,"..",J38/K38)</f>
        <v>1</v>
      </c>
    </row>
    <row r="39" customFormat="false" ht="15.95" hidden="false" customHeight="true" outlineLevel="0" collapsed="false">
      <c r="A39" s="57" t="s">
        <v>219</v>
      </c>
      <c r="C39" s="37" t="n">
        <f aca="false">SUM(C18,C31,C35)</f>
        <v>29.76</v>
      </c>
      <c r="D39" s="37" t="n">
        <f aca="false">SUM(D18,D31,D35)</f>
        <v>0</v>
      </c>
      <c r="E39" s="37" t="n">
        <f aca="false">SUM(E18,E31,E35)</f>
        <v>29.76</v>
      </c>
      <c r="F39" s="38" t="n">
        <f aca="false">SUM(F18,F31,F35)</f>
        <v>0</v>
      </c>
      <c r="G39" s="37" t="n">
        <f aca="false">SUM(G18,G31,G35)</f>
        <v>0</v>
      </c>
      <c r="H39" s="37" t="n">
        <f aca="false">SUM(H18,H31,H35)</f>
        <v>0</v>
      </c>
      <c r="I39" s="37" t="n">
        <f aca="false">SUM(I18,I31,I35)</f>
        <v>0</v>
      </c>
      <c r="J39" s="37" t="n">
        <f aca="false">SUM(J18,J31,J35)</f>
        <v>29.76</v>
      </c>
      <c r="K39" s="37" t="n">
        <f aca="false">SUM(K18,K31,K35)</f>
        <v>29.76</v>
      </c>
      <c r="L39" s="68" t="n">
        <f aca="false">IF(K39&lt;1,"..",J39/K39)</f>
        <v>1</v>
      </c>
    </row>
    <row r="40" customFormat="false" ht="15.95" hidden="false" customHeight="true" outlineLevel="0" collapsed="false">
      <c r="A40" s="58" t="s">
        <v>220</v>
      </c>
      <c r="B40" s="55"/>
      <c r="C40" s="59" t="n">
        <f aca="false">SUM(C19,C32,C36)</f>
        <v>360.86</v>
      </c>
      <c r="D40" s="59" t="n">
        <f aca="false">SUM(D19,D32,D36)</f>
        <v>0</v>
      </c>
      <c r="E40" s="59" t="n">
        <f aca="false">SUM(E19,E32,E36)</f>
        <v>360.86</v>
      </c>
      <c r="F40" s="60" t="n">
        <f aca="false">SUM(F19,F32,F36)</f>
        <v>0</v>
      </c>
      <c r="G40" s="59" t="n">
        <f aca="false">SUM(G19,G32,G36)</f>
        <v>0</v>
      </c>
      <c r="H40" s="59" t="n">
        <f aca="false">SUM(H19,H32,H36)</f>
        <v>0</v>
      </c>
      <c r="I40" s="59" t="n">
        <f aca="false">SUM(I19,I32,I36)</f>
        <v>0</v>
      </c>
      <c r="J40" s="59" t="n">
        <f aca="false">SUM(J19,J32,J36)</f>
        <v>360.86</v>
      </c>
      <c r="K40" s="59" t="n">
        <f aca="false">SUM(K19,K32,K36)</f>
        <v>360.86</v>
      </c>
      <c r="L40" s="72" t="n">
        <f aca="false">IF(K40&lt;1,"..",J40/K40)</f>
        <v>1</v>
      </c>
    </row>
    <row r="41" customFormat="false" ht="20.1" hidden="false" customHeight="true" outlineLevel="0" collapsed="false">
      <c r="A41" s="55" t="s">
        <v>442</v>
      </c>
    </row>
    <row r="42" customFormat="false" ht="15.95" hidden="false" customHeight="true" outlineLevel="0" collapsed="false">
      <c r="A42" s="56" t="s">
        <v>443</v>
      </c>
    </row>
    <row r="43" customFormat="false" ht="15.95" hidden="false" customHeight="true" outlineLevel="0" collapsed="false">
      <c r="A43" s="57" t="s">
        <v>218</v>
      </c>
      <c r="C43" s="37" t="n">
        <v>92.92</v>
      </c>
      <c r="D43" s="37" t="n">
        <v>0</v>
      </c>
      <c r="E43" s="37" t="n">
        <f aca="false">SUM(C43:D43)</f>
        <v>92.92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92.92</v>
      </c>
      <c r="K43" s="37" t="n">
        <v>92.92</v>
      </c>
      <c r="L43" s="68" t="n">
        <f aca="false">IF(K43&lt;1,0,J43/K43)</f>
        <v>1</v>
      </c>
    </row>
    <row r="44" customFormat="false" ht="15.95" hidden="false" customHeight="true" outlineLevel="0" collapsed="false">
      <c r="A44" s="57" t="s">
        <v>219</v>
      </c>
      <c r="C44" s="37" t="n">
        <v>1.58</v>
      </c>
      <c r="D44" s="37" t="n">
        <v>0</v>
      </c>
      <c r="E44" s="37" t="n">
        <f aca="false">SUM(C44:D44)</f>
        <v>1.58</v>
      </c>
      <c r="G44" s="37" t="n">
        <v>0</v>
      </c>
      <c r="H44" s="37" t="n">
        <v>0</v>
      </c>
      <c r="I44" s="37" t="n">
        <f aca="false">SUM(G44:H44)</f>
        <v>0</v>
      </c>
      <c r="J44" s="37" t="n">
        <f aca="false">SUM(E44,I44)</f>
        <v>1.58</v>
      </c>
      <c r="K44" s="37" t="n">
        <v>1.58</v>
      </c>
      <c r="L44" s="68" t="n">
        <f aca="false">IF(K44&lt;1,"..",J44/K44)</f>
        <v>1</v>
      </c>
    </row>
    <row r="45" customFormat="false" ht="15.95" hidden="false" customHeight="true" outlineLevel="0" collapsed="false">
      <c r="A45" s="58" t="s">
        <v>220</v>
      </c>
      <c r="B45" s="55"/>
      <c r="C45" s="59" t="n">
        <f aca="false">SUM(C43:C44)</f>
        <v>94.5</v>
      </c>
      <c r="D45" s="59" t="n">
        <f aca="false">SUM(D43:D44)</f>
        <v>0</v>
      </c>
      <c r="E45" s="59" t="n">
        <f aca="false">SUM(E43:E44)</f>
        <v>94.5</v>
      </c>
      <c r="F45" s="60"/>
      <c r="G45" s="59" t="n">
        <f aca="false">SUM(G43:G44)</f>
        <v>0</v>
      </c>
      <c r="H45" s="59" t="n">
        <f aca="false">SUM(H43:H44)</f>
        <v>0</v>
      </c>
      <c r="I45" s="59" t="n">
        <f aca="false">SUM(I43:I44)</f>
        <v>0</v>
      </c>
      <c r="J45" s="59" t="n">
        <f aca="false">SUM(J43:J44)</f>
        <v>94.5</v>
      </c>
      <c r="K45" s="59" t="n">
        <f aca="false">SUM(K43:K44)</f>
        <v>94.5</v>
      </c>
      <c r="L45" s="72" t="n">
        <f aca="false">IF(K45&lt;1,0,J45/K45)</f>
        <v>1</v>
      </c>
    </row>
    <row r="46" customFormat="false" ht="15.95" hidden="false" customHeight="true" outlineLevel="0" collapsed="false">
      <c r="A46" s="56" t="s">
        <v>444</v>
      </c>
    </row>
    <row r="47" customFormat="false" ht="15.95" hidden="false" customHeight="true" outlineLevel="0" collapsed="false">
      <c r="A47" s="57" t="s">
        <v>218</v>
      </c>
      <c r="C47" s="37" t="n">
        <v>3.78</v>
      </c>
      <c r="D47" s="37" t="n">
        <v>0</v>
      </c>
      <c r="E47" s="37" t="n">
        <f aca="false">SUM(C47:D47)</f>
        <v>3.78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3.78</v>
      </c>
      <c r="K47" s="37" t="n">
        <v>3.78</v>
      </c>
      <c r="L47" s="68" t="n">
        <f aca="false">IF(K47&lt;1,0,J47/K47)</f>
        <v>1</v>
      </c>
    </row>
    <row r="48" customFormat="false" ht="15.95" hidden="false" customHeight="true" outlineLevel="0" collapsed="false">
      <c r="A48" s="57" t="s">
        <v>219</v>
      </c>
      <c r="C48" s="37" t="n">
        <v>0.01</v>
      </c>
      <c r="D48" s="37" t="n">
        <v>0</v>
      </c>
      <c r="E48" s="37" t="n">
        <f aca="false">SUM(C48:D48)</f>
        <v>0.01</v>
      </c>
      <c r="G48" s="37" t="n">
        <v>0</v>
      </c>
      <c r="H48" s="37" t="n">
        <v>0</v>
      </c>
      <c r="I48" s="37" t="n">
        <f aca="false">SUM(G48:H48)</f>
        <v>0</v>
      </c>
      <c r="J48" s="37" t="n">
        <f aca="false">SUM(E48,I48)</f>
        <v>0.01</v>
      </c>
      <c r="K48" s="37" t="n">
        <v>0.01</v>
      </c>
      <c r="L48" s="68" t="str">
        <f aca="false">IF(K48&lt;1,"..",J48/K48)</f>
        <v>..</v>
      </c>
    </row>
    <row r="49" customFormat="false" ht="15.95" hidden="false" customHeight="true" outlineLevel="0" collapsed="false">
      <c r="A49" s="58" t="s">
        <v>220</v>
      </c>
      <c r="B49" s="55"/>
      <c r="C49" s="59" t="n">
        <f aca="false">SUM(C47:C48)</f>
        <v>3.79</v>
      </c>
      <c r="D49" s="59" t="n">
        <f aca="false">SUM(D47:D48)</f>
        <v>0</v>
      </c>
      <c r="E49" s="59" t="n">
        <f aca="false">SUM(E47:E48)</f>
        <v>3.79</v>
      </c>
      <c r="F49" s="60"/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3.79</v>
      </c>
      <c r="K49" s="59" t="n">
        <f aca="false">SUM(K47:K48)</f>
        <v>3.79</v>
      </c>
      <c r="L49" s="72" t="n">
        <f aca="false">IF(K49&lt;1,0,J49/K49)</f>
        <v>1</v>
      </c>
    </row>
    <row r="50" customFormat="false" ht="15.95" hidden="false" customHeight="true" outlineLevel="0" collapsed="false">
      <c r="A50" s="56" t="s">
        <v>445</v>
      </c>
    </row>
    <row r="51" customFormat="false" ht="15.95" hidden="false" customHeight="true" outlineLevel="0" collapsed="false">
      <c r="A51" s="57" t="s">
        <v>218</v>
      </c>
      <c r="C51" s="37" t="n">
        <v>21.26</v>
      </c>
      <c r="D51" s="37" t="n">
        <v>0</v>
      </c>
      <c r="E51" s="37" t="n">
        <f aca="false">SUM(C51:D51)</f>
        <v>21.26</v>
      </c>
      <c r="G51" s="37" t="n">
        <v>0</v>
      </c>
      <c r="H51" s="37" t="n">
        <v>0</v>
      </c>
      <c r="I51" s="37" t="n">
        <f aca="false">SUM(G51:H51)</f>
        <v>0</v>
      </c>
      <c r="J51" s="37" t="n">
        <f aca="false">SUM(E51,I51)</f>
        <v>21.26</v>
      </c>
      <c r="K51" s="37" t="n">
        <v>21.26</v>
      </c>
      <c r="L51" s="68" t="n">
        <f aca="false">IF(K51&lt;1,0,J51/K51)</f>
        <v>1</v>
      </c>
    </row>
    <row r="52" customFormat="false" ht="15.95" hidden="false" customHeight="true" outlineLevel="0" collapsed="false">
      <c r="A52" s="57" t="s">
        <v>219</v>
      </c>
      <c r="C52" s="37" t="n">
        <v>0.02</v>
      </c>
      <c r="D52" s="37" t="n">
        <v>0</v>
      </c>
      <c r="E52" s="37" t="n">
        <f aca="false">SUM(C52:D52)</f>
        <v>0.02</v>
      </c>
      <c r="G52" s="37" t="n">
        <v>0</v>
      </c>
      <c r="H52" s="37" t="n">
        <v>0</v>
      </c>
      <c r="I52" s="37" t="n">
        <f aca="false">SUM(G52:H52)</f>
        <v>0</v>
      </c>
      <c r="J52" s="37" t="n">
        <f aca="false">SUM(E52,I52)</f>
        <v>0.02</v>
      </c>
      <c r="K52" s="37" t="n">
        <v>0.02</v>
      </c>
      <c r="L52" s="68" t="str">
        <f aca="false">IF(K52&lt;1,"..",J52/K52)</f>
        <v>..</v>
      </c>
    </row>
    <row r="53" customFormat="false" ht="15.95" hidden="false" customHeight="true" outlineLevel="0" collapsed="false">
      <c r="A53" s="58" t="s">
        <v>220</v>
      </c>
      <c r="B53" s="55"/>
      <c r="C53" s="59" t="n">
        <f aca="false">SUM(C51:C52)</f>
        <v>21.28</v>
      </c>
      <c r="D53" s="59" t="n">
        <f aca="false">SUM(D51:D52)</f>
        <v>0</v>
      </c>
      <c r="E53" s="59" t="n">
        <f aca="false">SUM(E51:E52)</f>
        <v>21.28</v>
      </c>
      <c r="F53" s="60"/>
      <c r="G53" s="59" t="n">
        <f aca="false">SUM(G51:G52)</f>
        <v>0</v>
      </c>
      <c r="H53" s="59" t="n">
        <f aca="false">SUM(H51:H52)</f>
        <v>0</v>
      </c>
      <c r="I53" s="59" t="n">
        <f aca="false">SUM(I51:I52)</f>
        <v>0</v>
      </c>
      <c r="J53" s="59" t="n">
        <f aca="false">SUM(J51:J52)</f>
        <v>21.28</v>
      </c>
      <c r="K53" s="59" t="n">
        <f aca="false">SUM(K51:K52)</f>
        <v>21.28</v>
      </c>
      <c r="L53" s="72" t="n">
        <f aca="false">IF(K53&lt;1,0,J53/K53)</f>
        <v>1</v>
      </c>
    </row>
    <row r="54" customFormat="false" ht="15.95" hidden="false" customHeight="true" outlineLevel="0" collapsed="false">
      <c r="A54" s="56" t="s">
        <v>446</v>
      </c>
    </row>
    <row r="55" customFormat="false" ht="15.95" hidden="false" customHeight="true" outlineLevel="0" collapsed="false">
      <c r="A55" s="57" t="s">
        <v>218</v>
      </c>
      <c r="C55" s="37" t="n">
        <f aca="false">SUM(C43,C47,C51)</f>
        <v>117.96</v>
      </c>
      <c r="D55" s="37" t="n">
        <f aca="false">SUM(D43,D47,D51)</f>
        <v>0</v>
      </c>
      <c r="E55" s="37" t="n">
        <f aca="false">SUM(E43,E47,E51)</f>
        <v>117.96</v>
      </c>
      <c r="F55" s="38" t="n">
        <f aca="false">SUM(F43,F47,F51)</f>
        <v>0</v>
      </c>
      <c r="G55" s="37" t="n">
        <f aca="false">SUM(G43,G47,G51)</f>
        <v>0</v>
      </c>
      <c r="H55" s="37" t="n">
        <f aca="false">SUM(H43,H47,H51)</f>
        <v>0</v>
      </c>
      <c r="I55" s="37" t="n">
        <f aca="false">SUM(I43,I47,I51)</f>
        <v>0</v>
      </c>
      <c r="J55" s="37" t="n">
        <f aca="false">SUM(J43,J47,J51)</f>
        <v>117.96</v>
      </c>
      <c r="K55" s="37" t="n">
        <f aca="false">SUM(K43,K47,K51)</f>
        <v>117.96</v>
      </c>
      <c r="L55" s="68" t="n">
        <f aca="false">IF(K55&lt;1,"..",J55/K55)</f>
        <v>1</v>
      </c>
    </row>
    <row r="56" customFormat="false" ht="15.95" hidden="false" customHeight="true" outlineLevel="0" collapsed="false">
      <c r="A56" s="57" t="s">
        <v>219</v>
      </c>
      <c r="C56" s="37" t="n">
        <f aca="false">SUM(C44,C48,C52)</f>
        <v>1.61</v>
      </c>
      <c r="D56" s="37" t="n">
        <f aca="false">SUM(D44,D48,D52)</f>
        <v>0</v>
      </c>
      <c r="E56" s="37" t="n">
        <f aca="false">SUM(E44,E48,E52)</f>
        <v>1.61</v>
      </c>
      <c r="F56" s="38" t="n">
        <f aca="false">SUM(F44,F48,F52)</f>
        <v>0</v>
      </c>
      <c r="G56" s="37" t="n">
        <f aca="false">SUM(G44,G48,G52)</f>
        <v>0</v>
      </c>
      <c r="H56" s="37" t="n">
        <f aca="false">SUM(H44,H48,H52)</f>
        <v>0</v>
      </c>
      <c r="I56" s="37" t="n">
        <f aca="false">SUM(I44,I48,I52)</f>
        <v>0</v>
      </c>
      <c r="J56" s="37" t="n">
        <f aca="false">SUM(J44,J48,J52)</f>
        <v>1.61</v>
      </c>
      <c r="K56" s="37" t="n">
        <f aca="false">SUM(K44,K48,K52)</f>
        <v>1.61</v>
      </c>
      <c r="L56" s="68" t="n">
        <f aca="false">IF(K56&lt;1,"..",J56/K56)</f>
        <v>1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45,C49,C53)</f>
        <v>119.57</v>
      </c>
      <c r="D57" s="59" t="n">
        <f aca="false">SUM(D45,D49,D53)</f>
        <v>0</v>
      </c>
      <c r="E57" s="59" t="n">
        <f aca="false">SUM(E45,E49,E53)</f>
        <v>119.57</v>
      </c>
      <c r="F57" s="60" t="n">
        <f aca="false">SUM(F45,F49,F53)</f>
        <v>0</v>
      </c>
      <c r="G57" s="59" t="n">
        <f aca="false">SUM(G45,G49,G53)</f>
        <v>0</v>
      </c>
      <c r="H57" s="59" t="n">
        <f aca="false">SUM(H45,H49,H53)</f>
        <v>0</v>
      </c>
      <c r="I57" s="59" t="n">
        <f aca="false">SUM(I45,I49,I53)</f>
        <v>0</v>
      </c>
      <c r="J57" s="59" t="n">
        <f aca="false">SUM(J45,J49,J53)</f>
        <v>119.57</v>
      </c>
      <c r="K57" s="59" t="n">
        <f aca="false">SUM(K45,K49,K53)</f>
        <v>119.57</v>
      </c>
      <c r="L57" s="72" t="n">
        <f aca="false">IF(K57&lt;1,"..",J57/K57)</f>
        <v>1</v>
      </c>
    </row>
    <row r="58" customFormat="false" ht="20.1" hidden="false" customHeight="true" outlineLevel="0" collapsed="false">
      <c r="A58" s="55" t="s">
        <v>447</v>
      </c>
    </row>
    <row r="59" customFormat="false" ht="15.95" hidden="false" customHeight="true" outlineLevel="0" collapsed="false">
      <c r="A59" s="57" t="s">
        <v>218</v>
      </c>
      <c r="C59" s="37" t="n">
        <f aca="false">SUM(C38,C55)</f>
        <v>449.06</v>
      </c>
      <c r="D59" s="37" t="n">
        <f aca="false">SUM(D38,D55)</f>
        <v>0</v>
      </c>
      <c r="E59" s="37" t="n">
        <f aca="false">SUM(E38,E55)</f>
        <v>449.06</v>
      </c>
      <c r="F59" s="38" t="n">
        <f aca="false">SUM(F38,F55)</f>
        <v>0</v>
      </c>
      <c r="G59" s="37" t="n">
        <f aca="false">SUM(G38,G55)</f>
        <v>0</v>
      </c>
      <c r="H59" s="37" t="n">
        <f aca="false">SUM(H38,H55)</f>
        <v>0</v>
      </c>
      <c r="I59" s="37" t="n">
        <f aca="false">SUM(I38,I55)</f>
        <v>0</v>
      </c>
      <c r="J59" s="37" t="n">
        <f aca="false">SUM(J38,J55)</f>
        <v>449.06</v>
      </c>
      <c r="K59" s="37" t="n">
        <f aca="false">SUM(K38,K55)</f>
        <v>449.06</v>
      </c>
      <c r="L59" s="68" t="n">
        <f aca="false">IF(K59&lt;1,"..",J59/K59)</f>
        <v>1</v>
      </c>
    </row>
    <row r="60" customFormat="false" ht="15.95" hidden="false" customHeight="true" outlineLevel="0" collapsed="false">
      <c r="A60" s="57" t="s">
        <v>219</v>
      </c>
      <c r="C60" s="37" t="n">
        <f aca="false">SUM(C39,C56)</f>
        <v>31.37</v>
      </c>
      <c r="D60" s="37" t="n">
        <f aca="false">SUM(D39,D56)</f>
        <v>0</v>
      </c>
      <c r="E60" s="37" t="n">
        <f aca="false">SUM(E39,E56)</f>
        <v>31.37</v>
      </c>
      <c r="F60" s="38" t="n">
        <f aca="false">SUM(F39,F56)</f>
        <v>0</v>
      </c>
      <c r="G60" s="37" t="n">
        <f aca="false">SUM(G39,G56)</f>
        <v>0</v>
      </c>
      <c r="H60" s="37" t="n">
        <f aca="false">SUM(H39,H56)</f>
        <v>0</v>
      </c>
      <c r="I60" s="37" t="n">
        <f aca="false">SUM(I39,I56)</f>
        <v>0</v>
      </c>
      <c r="J60" s="37" t="n">
        <f aca="false">SUM(J39,J56)</f>
        <v>31.37</v>
      </c>
      <c r="K60" s="37" t="n">
        <f aca="false">SUM(K39,K56)</f>
        <v>31.37</v>
      </c>
      <c r="L60" s="68" t="n">
        <f aca="false">IF(K60&lt;1,"..",J60/K60)</f>
        <v>1</v>
      </c>
    </row>
    <row r="61" customFormat="false" ht="15.95" hidden="false" customHeight="true" outlineLevel="0" collapsed="false">
      <c r="A61" s="61" t="s">
        <v>220</v>
      </c>
      <c r="B61" s="62"/>
      <c r="C61" s="63" t="n">
        <f aca="false">SUM(C40,C57)</f>
        <v>480.43</v>
      </c>
      <c r="D61" s="63" t="n">
        <f aca="false">SUM(D40,D57)</f>
        <v>0</v>
      </c>
      <c r="E61" s="63" t="n">
        <f aca="false">SUM(E40,E57)</f>
        <v>480.43</v>
      </c>
      <c r="F61" s="64" t="n">
        <f aca="false">SUM(F40,F57)</f>
        <v>0</v>
      </c>
      <c r="G61" s="63" t="n">
        <f aca="false">SUM(G40,G57)</f>
        <v>0</v>
      </c>
      <c r="H61" s="63" t="n">
        <f aca="false">SUM(H40,H57)</f>
        <v>0</v>
      </c>
      <c r="I61" s="63" t="n">
        <f aca="false">SUM(I40,I57)</f>
        <v>0</v>
      </c>
      <c r="J61" s="63" t="n">
        <f aca="false">SUM(J40,J57)</f>
        <v>480.43</v>
      </c>
      <c r="K61" s="63" t="n">
        <f aca="false">SUM(K40,K57)</f>
        <v>480.43</v>
      </c>
      <c r="L61" s="73" t="n">
        <f aca="false">IF(K61&lt;1,"..",J61/K61)</f>
        <v>1</v>
      </c>
    </row>
    <row r="62" customFormat="false" ht="3.95" hidden="false" customHeight="true" outlineLevel="0" collapsed="false"/>
    <row r="63" customFormat="false" ht="15.95" hidden="false" customHeight="true" outlineLevel="0" collapsed="false">
      <c r="A63" s="65" t="s">
        <v>248</v>
      </c>
    </row>
    <row r="64" customFormat="false" ht="12.6" hidden="false" customHeight="true" outlineLevel="0" collapsed="false">
      <c r="A64" s="65" t="n">
        <v>1</v>
      </c>
      <c r="B64" s="66" t="s">
        <v>249</v>
      </c>
    </row>
    <row r="65" customFormat="false" ht="12.6" hidden="false" customHeight="true" outlineLevel="0" collapsed="false">
      <c r="B65" s="67" t="s">
        <v>250</v>
      </c>
    </row>
    <row r="66" customFormat="false" ht="12.6" hidden="false" customHeight="true" outlineLevel="0" collapsed="false">
      <c r="B66" s="66" t="s">
        <v>251</v>
      </c>
    </row>
    <row r="67" customFormat="false" ht="12.6" hidden="false" customHeight="true" outlineLevel="0" collapsed="false">
      <c r="A67" s="65" t="n">
        <v>2</v>
      </c>
      <c r="B67" s="66" t="s">
        <v>462</v>
      </c>
    </row>
    <row r="68" customFormat="false" ht="12.6" hidden="false" customHeight="true" outlineLevel="0" collapsed="false">
      <c r="B68" s="66" t="s">
        <v>463</v>
      </c>
    </row>
    <row r="69" customFormat="false" ht="12.6" hidden="false" customHeight="true" outlineLevel="0" collapsed="false">
      <c r="B69" s="66" t="s">
        <v>464</v>
      </c>
    </row>
    <row r="70" customFormat="false" ht="12.6" hidden="false" customHeight="true" outlineLevel="0" collapsed="false">
      <c r="A70" s="65" t="n">
        <v>3</v>
      </c>
      <c r="B70" s="66" t="s">
        <v>465</v>
      </c>
    </row>
    <row r="71" customFormat="false" ht="12.6" hidden="false" customHeight="true" outlineLevel="0" collapsed="false">
      <c r="B71" s="66" t="s">
        <v>466</v>
      </c>
    </row>
    <row r="72" customFormat="false" ht="12.6" hidden="false" customHeight="true" outlineLevel="0" collapsed="false">
      <c r="B72" s="66" t="s">
        <v>467</v>
      </c>
    </row>
    <row r="73" customFormat="false" ht="12.6" hidden="false" customHeight="true" outlineLevel="0" collapsed="false">
      <c r="B73" s="66" t="s">
        <v>468</v>
      </c>
    </row>
    <row r="74" customFormat="false" ht="12.6" hidden="false" customHeight="true" outlineLevel="0" collapsed="false">
      <c r="A74" s="65" t="n">
        <v>4</v>
      </c>
      <c r="B74" s="66" t="s">
        <v>270</v>
      </c>
    </row>
    <row r="75" customFormat="false" ht="12.6" hidden="false" customHeight="true" outlineLevel="0" collapsed="false">
      <c r="B75" s="66" t="s">
        <v>271</v>
      </c>
    </row>
    <row r="76" customFormat="false" ht="12.6" hidden="false" customHeight="true" outlineLevel="0" collapsed="false">
      <c r="B76" s="66" t="s">
        <v>272</v>
      </c>
    </row>
    <row r="77" customFormat="false" ht="12.6" hidden="false" customHeight="true" outlineLevel="0" collapsed="false">
      <c r="B77" s="66" t="s">
        <v>273</v>
      </c>
    </row>
    <row r="78" customFormat="false" ht="12.6" hidden="false" customHeight="true" outlineLevel="0" collapsed="false">
      <c r="A78" s="65" t="n">
        <v>5</v>
      </c>
      <c r="B78" s="66" t="s">
        <v>274</v>
      </c>
    </row>
    <row r="79" customFormat="false" ht="12.6" hidden="false" customHeight="true" outlineLevel="0" collapsed="false">
      <c r="B79" s="66" t="s">
        <v>275</v>
      </c>
    </row>
    <row r="80" customFormat="false" ht="12.6" hidden="false" customHeight="true" outlineLevel="0" collapsed="false">
      <c r="B80" s="66" t="s">
        <v>276</v>
      </c>
    </row>
    <row r="81" customFormat="false" ht="15.95" hidden="false" customHeight="true" outlineLevel="0" collapsed="false">
      <c r="A81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56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33.95" hidden="false" customHeight="true" outlineLevel="0" collapsed="false">
      <c r="A1" s="40" t="s">
        <v>133</v>
      </c>
      <c r="C1" s="41" t="s">
        <v>261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264</v>
      </c>
    </row>
    <row r="7" customFormat="false" ht="15.95" hidden="false" customHeight="true" outlineLevel="0" collapsed="false">
      <c r="A7" s="56" t="s">
        <v>217</v>
      </c>
    </row>
    <row r="8" customFormat="false" ht="15.95" hidden="false" customHeight="true" outlineLevel="0" collapsed="false">
      <c r="A8" s="57" t="s">
        <v>218</v>
      </c>
      <c r="C8" s="37" t="n">
        <v>19.06</v>
      </c>
      <c r="D8" s="37" t="n">
        <v>7.27</v>
      </c>
      <c r="E8" s="37" t="n">
        <f aca="false">SUM(C8:D8)</f>
        <v>26.33</v>
      </c>
      <c r="G8" s="37" t="n">
        <v>39.19</v>
      </c>
      <c r="H8" s="37" t="n">
        <v>67.57</v>
      </c>
      <c r="I8" s="37" t="n">
        <f aca="false">SUM(G8:H8)</f>
        <v>106.76</v>
      </c>
      <c r="J8" s="37" t="n">
        <f aca="false">SUM(E8,I8)</f>
        <v>133.09</v>
      </c>
      <c r="K8" s="37" t="n">
        <v>37.84</v>
      </c>
      <c r="L8" s="68" t="n">
        <f aca="false">IF(K8&lt;1,0,J8/K8)</f>
        <v>3.51717758985201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9.06</v>
      </c>
      <c r="D10" s="59" t="n">
        <f aca="false">SUM(D8:D9)</f>
        <v>7.27</v>
      </c>
      <c r="E10" s="59" t="n">
        <f aca="false">SUM(E8:E9)</f>
        <v>26.33</v>
      </c>
      <c r="F10" s="60"/>
      <c r="G10" s="59" t="n">
        <f aca="false">SUM(G8:G9)</f>
        <v>39.19</v>
      </c>
      <c r="H10" s="59" t="n">
        <f aca="false">SUM(H8:H9)</f>
        <v>67.57</v>
      </c>
      <c r="I10" s="59" t="n">
        <f aca="false">SUM(I8:I9)</f>
        <v>106.76</v>
      </c>
      <c r="J10" s="59" t="n">
        <f aca="false">SUM(J8:J9)</f>
        <v>133.09</v>
      </c>
      <c r="K10" s="59" t="n">
        <f aca="false">SUM(K8:K9)</f>
        <v>37.84</v>
      </c>
      <c r="L10" s="72" t="n">
        <f aca="false">IF(K10&lt;1,0,J10/K10)</f>
        <v>3.51717758985201</v>
      </c>
    </row>
    <row r="11" customFormat="false" ht="15.95" hidden="false" customHeight="true" outlineLevel="0" collapsed="false">
      <c r="A11" s="56" t="s">
        <v>221</v>
      </c>
    </row>
    <row r="12" customFormat="false" ht="15.95" hidden="false" customHeight="true" outlineLevel="0" collapsed="false">
      <c r="A12" s="57" t="s">
        <v>218</v>
      </c>
      <c r="C12" s="37" t="n">
        <v>3442.96</v>
      </c>
      <c r="D12" s="37" t="n">
        <v>248.59</v>
      </c>
      <c r="E12" s="37" t="n">
        <f aca="false">SUM(C12:D12)</f>
        <v>3691.55</v>
      </c>
      <c r="G12" s="37" t="n">
        <v>656.48</v>
      </c>
      <c r="H12" s="37" t="n">
        <v>0</v>
      </c>
      <c r="I12" s="37" t="n">
        <f aca="false">SUM(G12:H12)</f>
        <v>656.48</v>
      </c>
      <c r="J12" s="37" t="n">
        <f aca="false">SUM(E12,I12)</f>
        <v>4348.03</v>
      </c>
      <c r="K12" s="37" t="n">
        <v>1744.71</v>
      </c>
      <c r="L12" s="68" t="n">
        <f aca="false">IF(K12&lt;1,0,J12/K12)</f>
        <v>2.4921218999146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3442.96</v>
      </c>
      <c r="D14" s="59" t="n">
        <f aca="false">SUM(D12:D13)</f>
        <v>248.59</v>
      </c>
      <c r="E14" s="59" t="n">
        <f aca="false">SUM(E12:E13)</f>
        <v>3691.55</v>
      </c>
      <c r="F14" s="60"/>
      <c r="G14" s="59" t="n">
        <f aca="false">SUM(G12:G13)</f>
        <v>656.48</v>
      </c>
      <c r="H14" s="59" t="n">
        <f aca="false">SUM(H12:H13)</f>
        <v>0</v>
      </c>
      <c r="I14" s="59" t="n">
        <f aca="false">SUM(I12:I13)</f>
        <v>656.48</v>
      </c>
      <c r="J14" s="59" t="n">
        <f aca="false">SUM(J12:J13)</f>
        <v>4348.03</v>
      </c>
      <c r="K14" s="59" t="n">
        <f aca="false">SUM(K12:K13)</f>
        <v>1744.71</v>
      </c>
      <c r="L14" s="72" t="n">
        <f aca="false">IF(K14&lt;1,0,J14/K14)</f>
        <v>2.4921218999146</v>
      </c>
    </row>
    <row r="15" customFormat="false" ht="15.95" hidden="false" customHeight="true" outlineLevel="0" collapsed="false">
      <c r="A15" s="56" t="s">
        <v>222</v>
      </c>
    </row>
    <row r="16" customFormat="false" ht="15.95" hidden="false" customHeight="true" outlineLevel="0" collapsed="false">
      <c r="A16" s="57" t="s">
        <v>218</v>
      </c>
      <c r="C16" s="37" t="n">
        <v>668.95</v>
      </c>
      <c r="D16" s="37" t="n">
        <v>328.66</v>
      </c>
      <c r="E16" s="37" t="n">
        <f aca="false">SUM(C16:D16)</f>
        <v>997.61</v>
      </c>
      <c r="G16" s="37" t="n">
        <v>117.98</v>
      </c>
      <c r="H16" s="37" t="n">
        <v>0</v>
      </c>
      <c r="I16" s="37" t="n">
        <f aca="false">SUM(G16:H16)</f>
        <v>117.98</v>
      </c>
      <c r="J16" s="37" t="n">
        <f aca="false">SUM(E16,I16)</f>
        <v>1115.59</v>
      </c>
      <c r="K16" s="37" t="n">
        <v>389.27</v>
      </c>
      <c r="L16" s="68" t="n">
        <f aca="false">IF(K16&lt;1,0,J16/K16)</f>
        <v>2.86585146556375</v>
      </c>
    </row>
    <row r="17" customFormat="false" ht="15.95" hidden="false" customHeight="true" outlineLevel="0" collapsed="false">
      <c r="A17" s="57" t="s">
        <v>219</v>
      </c>
      <c r="C17" s="37" t="n">
        <v>2.89</v>
      </c>
      <c r="D17" s="37" t="n">
        <v>1.42</v>
      </c>
      <c r="E17" s="37" t="n">
        <f aca="false">SUM(C17:D17)</f>
        <v>4.31</v>
      </c>
      <c r="G17" s="37" t="n">
        <v>0.51</v>
      </c>
      <c r="H17" s="37" t="n">
        <v>0</v>
      </c>
      <c r="I17" s="37" t="n">
        <f aca="false">SUM(G17:H17)</f>
        <v>0.51</v>
      </c>
      <c r="J17" s="37" t="n">
        <f aca="false">SUM(E17,I17)</f>
        <v>4.82</v>
      </c>
      <c r="K17" s="37" t="n">
        <v>1.68</v>
      </c>
      <c r="L17" s="68" t="n">
        <f aca="false">IF(K17&lt;1,"..",J17/K17)</f>
        <v>2.86904761904762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6:C17)</f>
        <v>671.84</v>
      </c>
      <c r="D18" s="59" t="n">
        <f aca="false">SUM(D16:D17)</f>
        <v>330.08</v>
      </c>
      <c r="E18" s="59" t="n">
        <f aca="false">SUM(E16:E17)</f>
        <v>1001.92</v>
      </c>
      <c r="F18" s="60"/>
      <c r="G18" s="59" t="n">
        <f aca="false">SUM(G16:G17)</f>
        <v>118.49</v>
      </c>
      <c r="H18" s="59" t="n">
        <f aca="false">SUM(H16:H17)</f>
        <v>0</v>
      </c>
      <c r="I18" s="59" t="n">
        <f aca="false">SUM(I16:I17)</f>
        <v>118.49</v>
      </c>
      <c r="J18" s="59" t="n">
        <f aca="false">SUM(J16:J17)</f>
        <v>1120.41</v>
      </c>
      <c r="K18" s="59" t="n">
        <f aca="false">SUM(K16:K17)</f>
        <v>390.95</v>
      </c>
      <c r="L18" s="72" t="n">
        <f aca="false">IF(K18&lt;1,0,J18/K18)</f>
        <v>2.86586520015347</v>
      </c>
    </row>
    <row r="19" customFormat="false" ht="15.95" hidden="false" customHeight="true" outlineLevel="0" collapsed="false">
      <c r="A19" s="56" t="s">
        <v>223</v>
      </c>
    </row>
    <row r="20" customFormat="false" ht="15.95" hidden="false" customHeight="true" outlineLevel="0" collapsed="false">
      <c r="A20" s="57" t="s">
        <v>218</v>
      </c>
      <c r="C20" s="37" t="n">
        <f aca="false">SUM(C4,C8,C12,C16)</f>
        <v>4130.97</v>
      </c>
      <c r="D20" s="37" t="n">
        <f aca="false">SUM(D4,D8,D12,D16)</f>
        <v>584.52</v>
      </c>
      <c r="E20" s="37" t="n">
        <f aca="false">SUM(E4,E8,E12,E16)</f>
        <v>4715.49</v>
      </c>
      <c r="F20" s="38" t="n">
        <f aca="false">SUM(F4,F8,F12,F16)</f>
        <v>0</v>
      </c>
      <c r="G20" s="37" t="n">
        <f aca="false">SUM(G4,G8,G12,G16)</f>
        <v>813.65</v>
      </c>
      <c r="H20" s="37" t="n">
        <f aca="false">SUM(H4,H8,H12,H16)</f>
        <v>67.57</v>
      </c>
      <c r="I20" s="37" t="n">
        <f aca="false">SUM(I4,I8,I12,I16)</f>
        <v>881.22</v>
      </c>
      <c r="J20" s="37" t="n">
        <f aca="false">SUM(J4,J8,J12,J16)</f>
        <v>5596.71</v>
      </c>
      <c r="K20" s="37" t="n">
        <f aca="false">SUM(K4,K8,K12,K16)</f>
        <v>2171.82</v>
      </c>
      <c r="L20" s="68" t="n">
        <f aca="false">IF(K20&lt;1,"..",J20/K20)</f>
        <v>2.5769677045059</v>
      </c>
    </row>
    <row r="21" customFormat="false" ht="15.95" hidden="false" customHeight="true" outlineLevel="0" collapsed="false">
      <c r="A21" s="57" t="s">
        <v>219</v>
      </c>
      <c r="C21" s="37" t="n">
        <f aca="false">SUM(C5,C9,C13,C17)</f>
        <v>2.89</v>
      </c>
      <c r="D21" s="37" t="n">
        <f aca="false">SUM(D5,D9,D13,D17)</f>
        <v>1.42</v>
      </c>
      <c r="E21" s="37" t="n">
        <f aca="false">SUM(E5,E9,E13,E17)</f>
        <v>4.31</v>
      </c>
      <c r="F21" s="38" t="n">
        <f aca="false">SUM(F5,F9,F13,F17)</f>
        <v>0</v>
      </c>
      <c r="G21" s="37" t="n">
        <f aca="false">SUM(G5,G9,G13,G17)</f>
        <v>0.51</v>
      </c>
      <c r="H21" s="37" t="n">
        <f aca="false">SUM(H5,H9,H13,H17)</f>
        <v>0</v>
      </c>
      <c r="I21" s="37" t="n">
        <f aca="false">SUM(I5,I9,I13,I17)</f>
        <v>0.51</v>
      </c>
      <c r="J21" s="37" t="n">
        <f aca="false">SUM(J5,J9,J13,J17)</f>
        <v>4.82</v>
      </c>
      <c r="K21" s="37" t="n">
        <f aca="false">SUM(K5,K9,K13,K17)</f>
        <v>1.68</v>
      </c>
      <c r="L21" s="68" t="n">
        <f aca="false">IF(K21&lt;1,"..",J21/K21)</f>
        <v>2.86904761904762</v>
      </c>
    </row>
    <row r="22" customFormat="false" ht="15.95" hidden="false" customHeight="true" outlineLevel="0" collapsed="false">
      <c r="A22" s="58" t="s">
        <v>220</v>
      </c>
      <c r="B22" s="55"/>
      <c r="C22" s="59" t="n">
        <f aca="false">SUM(C6,C10,C14,C18)</f>
        <v>4133.86</v>
      </c>
      <c r="D22" s="59" t="n">
        <f aca="false">SUM(D6,D10,D14,D18)</f>
        <v>585.94</v>
      </c>
      <c r="E22" s="59" t="n">
        <f aca="false">SUM(E6,E10,E14,E18)</f>
        <v>4719.8</v>
      </c>
      <c r="F22" s="60" t="n">
        <f aca="false">SUM(F6,F10,F14,F18)</f>
        <v>0</v>
      </c>
      <c r="G22" s="59" t="n">
        <f aca="false">SUM(G6,G10,G14,G18)</f>
        <v>814.16</v>
      </c>
      <c r="H22" s="59" t="n">
        <f aca="false">SUM(H6,H10,H14,H18)</f>
        <v>67.57</v>
      </c>
      <c r="I22" s="59" t="n">
        <f aca="false">SUM(I6,I10,I14,I18)</f>
        <v>881.73</v>
      </c>
      <c r="J22" s="59" t="n">
        <f aca="false">SUM(J6,J10,J14,J18)</f>
        <v>5601.53</v>
      </c>
      <c r="K22" s="59" t="n">
        <f aca="false">SUM(K6,K10,K14,K18)</f>
        <v>2173.5</v>
      </c>
      <c r="L22" s="72" t="n">
        <f aca="false">IF(K22&lt;1,"..",J22/K22)</f>
        <v>2.57719346675868</v>
      </c>
    </row>
    <row r="23" customFormat="false" ht="20.1" hidden="false" customHeight="true" outlineLevel="0" collapsed="false">
      <c r="A23" s="55" t="s">
        <v>265</v>
      </c>
    </row>
    <row r="24" customFormat="false" ht="15.95" hidden="false" customHeight="true" outlineLevel="0" collapsed="false">
      <c r="A24" s="56" t="s">
        <v>225</v>
      </c>
    </row>
    <row r="25" customFormat="false" ht="15.95" hidden="false" customHeight="true" outlineLevel="0" collapsed="false">
      <c r="A25" s="57" t="s">
        <v>218</v>
      </c>
      <c r="C25" s="37" t="n">
        <v>2900.18</v>
      </c>
      <c r="D25" s="37" t="n">
        <v>145.01</v>
      </c>
      <c r="E25" s="37" t="n">
        <f aca="false">SUM(C25:D25)</f>
        <v>3045.19</v>
      </c>
      <c r="G25" s="37" t="n">
        <v>56.7</v>
      </c>
      <c r="H25" s="37" t="n">
        <v>26.68</v>
      </c>
      <c r="I25" s="37" t="n">
        <f aca="false">SUM(G25:H25)</f>
        <v>83.38</v>
      </c>
      <c r="J25" s="37" t="n">
        <f aca="false">SUM(E25,I25)</f>
        <v>3128.57</v>
      </c>
      <c r="K25" s="37" t="n">
        <v>1649.86</v>
      </c>
      <c r="L25" s="68" t="n">
        <f aca="false">IF(K25&lt;1,0,J25/K25)</f>
        <v>1.89626392542398</v>
      </c>
    </row>
    <row r="26" customFormat="false" ht="15.95" hidden="false" customHeight="true" outlineLevel="0" collapsed="false">
      <c r="A26" s="57" t="s">
        <v>219</v>
      </c>
      <c r="C26" s="37" t="n">
        <v>28.68</v>
      </c>
      <c r="D26" s="37" t="n">
        <v>1.43</v>
      </c>
      <c r="E26" s="37" t="n">
        <f aca="false">SUM(C26:D26)</f>
        <v>30.11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30.11</v>
      </c>
      <c r="K26" s="37" t="n">
        <v>16.22</v>
      </c>
      <c r="L26" s="68" t="n">
        <f aca="false">IF(K26&lt;1,"..",J26/K26)</f>
        <v>1.85635018495684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2928.86</v>
      </c>
      <c r="D27" s="59" t="n">
        <f aca="false">SUM(D25:D26)</f>
        <v>146.44</v>
      </c>
      <c r="E27" s="59" t="n">
        <f aca="false">SUM(E25:E26)</f>
        <v>3075.3</v>
      </c>
      <c r="F27" s="60"/>
      <c r="G27" s="59" t="n">
        <f aca="false">SUM(G25:G26)</f>
        <v>56.7</v>
      </c>
      <c r="H27" s="59" t="n">
        <f aca="false">SUM(H25:H26)</f>
        <v>26.68</v>
      </c>
      <c r="I27" s="59" t="n">
        <f aca="false">SUM(I25:I26)</f>
        <v>83.38</v>
      </c>
      <c r="J27" s="59" t="n">
        <f aca="false">SUM(J25:J26)</f>
        <v>3158.68</v>
      </c>
      <c r="K27" s="59" t="n">
        <f aca="false">SUM(K25:K26)</f>
        <v>1666.08</v>
      </c>
      <c r="L27" s="72" t="n">
        <f aca="false">IF(K27&lt;1,0,J27/K27)</f>
        <v>1.89587534812254</v>
      </c>
    </row>
    <row r="28" customFormat="false" ht="15.95" hidden="false" customHeight="true" outlineLevel="0" collapsed="false">
      <c r="A28" s="56" t="s">
        <v>226</v>
      </c>
    </row>
    <row r="29" customFormat="false" ht="15.95" hidden="false" customHeight="true" outlineLevel="0" collapsed="false">
      <c r="A29" s="57" t="s">
        <v>218</v>
      </c>
      <c r="C29" s="37" t="n">
        <v>593.99</v>
      </c>
      <c r="D29" s="37" t="n">
        <v>0</v>
      </c>
      <c r="E29" s="37" t="n">
        <f aca="false">SUM(C29:D29)</f>
        <v>593.99</v>
      </c>
      <c r="G29" s="37" t="n">
        <v>989.25</v>
      </c>
      <c r="H29" s="37" t="n">
        <v>163.1</v>
      </c>
      <c r="I29" s="37" t="n">
        <f aca="false">SUM(G29:H29)</f>
        <v>1152.35</v>
      </c>
      <c r="J29" s="37" t="n">
        <f aca="false">SUM(E29,I29)</f>
        <v>1746.34</v>
      </c>
      <c r="K29" s="37" t="n">
        <v>398.32</v>
      </c>
      <c r="L29" s="68" t="n">
        <f aca="false">IF(K29&lt;1,0,J29/K29)</f>
        <v>4.38426390841534</v>
      </c>
    </row>
    <row r="30" customFormat="false" ht="15.95" hidden="false" customHeight="true" outlineLevel="0" collapsed="false">
      <c r="A30" s="57" t="s">
        <v>219</v>
      </c>
      <c r="C30" s="37" t="n">
        <v>0.4</v>
      </c>
      <c r="D30" s="37" t="n">
        <v>0</v>
      </c>
      <c r="E30" s="37" t="n">
        <f aca="false">SUM(C30:D30)</f>
        <v>0.4</v>
      </c>
      <c r="G30" s="37" t="n">
        <v>0.86</v>
      </c>
      <c r="H30" s="37" t="n">
        <v>0.09</v>
      </c>
      <c r="I30" s="37" t="n">
        <f aca="false">SUM(G30:H30)</f>
        <v>0.95</v>
      </c>
      <c r="J30" s="37" t="n">
        <f aca="false">SUM(E30,I30)</f>
        <v>1.35</v>
      </c>
      <c r="K30" s="37" t="n">
        <v>0.25</v>
      </c>
      <c r="L30" s="68" t="str">
        <f aca="false">IF(K30&lt;1,"..",J30/K30)</f>
        <v>..</v>
      </c>
    </row>
    <row r="31" customFormat="false" ht="15.95" hidden="false" customHeight="true" outlineLevel="0" collapsed="false">
      <c r="A31" s="58" t="s">
        <v>220</v>
      </c>
      <c r="B31" s="55"/>
      <c r="C31" s="59" t="n">
        <f aca="false">SUM(C29:C30)</f>
        <v>594.39</v>
      </c>
      <c r="D31" s="59" t="n">
        <f aca="false">SUM(D29:D30)</f>
        <v>0</v>
      </c>
      <c r="E31" s="59" t="n">
        <f aca="false">SUM(E29:E30)</f>
        <v>594.39</v>
      </c>
      <c r="F31" s="60"/>
      <c r="G31" s="59" t="n">
        <f aca="false">SUM(G29:G30)</f>
        <v>990.11</v>
      </c>
      <c r="H31" s="59" t="n">
        <f aca="false">SUM(H29:H30)</f>
        <v>163.19</v>
      </c>
      <c r="I31" s="59" t="n">
        <f aca="false">SUM(I29:I30)</f>
        <v>1153.3</v>
      </c>
      <c r="J31" s="59" t="n">
        <f aca="false">SUM(J29:J30)</f>
        <v>1747.69</v>
      </c>
      <c r="K31" s="59" t="n">
        <f aca="false">SUM(K29:K30)</f>
        <v>398.57</v>
      </c>
      <c r="L31" s="72" t="n">
        <f aca="false">IF(K31&lt;1,0,J31/K31)</f>
        <v>4.38490102115061</v>
      </c>
    </row>
    <row r="32" customFormat="false" ht="15.95" hidden="false" customHeight="true" outlineLevel="0" collapsed="false">
      <c r="A32" s="56" t="s">
        <v>227</v>
      </c>
    </row>
    <row r="33" customFormat="false" ht="15.95" hidden="false" customHeight="true" outlineLevel="0" collapsed="false">
      <c r="A33" s="57" t="s">
        <v>218</v>
      </c>
      <c r="C33" s="37" t="n">
        <v>107.52</v>
      </c>
      <c r="D33" s="37" t="n">
        <v>3.38</v>
      </c>
      <c r="E33" s="37" t="n">
        <f aca="false">SUM(C33:D33)</f>
        <v>110.9</v>
      </c>
      <c r="G33" s="37" t="n">
        <v>0</v>
      </c>
      <c r="H33" s="37" t="n">
        <v>0</v>
      </c>
      <c r="I33" s="37" t="n">
        <f aca="false">SUM(G33:H33)</f>
        <v>0</v>
      </c>
      <c r="J33" s="37" t="n">
        <f aca="false">SUM(E33,I33)</f>
        <v>110.9</v>
      </c>
      <c r="K33" s="37" t="n">
        <v>48.85</v>
      </c>
      <c r="L33" s="68" t="n">
        <f aca="false">IF(K33&lt;1,0,J33/K33)</f>
        <v>2.27021494370522</v>
      </c>
    </row>
    <row r="34" customFormat="false" ht="15.95" hidden="false" customHeight="true" outlineLevel="0" collapsed="false">
      <c r="A34" s="57" t="s">
        <v>219</v>
      </c>
      <c r="C34" s="37" t="n">
        <v>0</v>
      </c>
      <c r="D34" s="37" t="n">
        <v>0</v>
      </c>
      <c r="E34" s="37" t="n">
        <f aca="false">SUM(C34:D34)</f>
        <v>0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0</v>
      </c>
      <c r="K34" s="37" t="n">
        <v>0</v>
      </c>
      <c r="L34" s="68" t="str">
        <f aca="false">IF(K34&lt;1,"..",J34/K34)</f>
        <v>..</v>
      </c>
    </row>
    <row r="35" customFormat="false" ht="15.95" hidden="false" customHeight="true" outlineLevel="0" collapsed="false">
      <c r="A35" s="58" t="s">
        <v>220</v>
      </c>
      <c r="B35" s="55"/>
      <c r="C35" s="59" t="n">
        <f aca="false">SUM(C33:C34)</f>
        <v>107.52</v>
      </c>
      <c r="D35" s="59" t="n">
        <f aca="false">SUM(D33:D34)</f>
        <v>3.38</v>
      </c>
      <c r="E35" s="59" t="n">
        <f aca="false">SUM(E33:E34)</f>
        <v>110.9</v>
      </c>
      <c r="F35" s="60"/>
      <c r="G35" s="59" t="n">
        <f aca="false">SUM(G33:G34)</f>
        <v>0</v>
      </c>
      <c r="H35" s="59" t="n">
        <f aca="false">SUM(H33:H34)</f>
        <v>0</v>
      </c>
      <c r="I35" s="59" t="n">
        <f aca="false">SUM(I33:I34)</f>
        <v>0</v>
      </c>
      <c r="J35" s="59" t="n">
        <f aca="false">SUM(J33:J34)</f>
        <v>110.9</v>
      </c>
      <c r="K35" s="59" t="n">
        <f aca="false">SUM(K33:K34)</f>
        <v>48.85</v>
      </c>
      <c r="L35" s="72" t="n">
        <f aca="false">IF(K35&lt;1,0,J35/K35)</f>
        <v>2.27021494370522</v>
      </c>
    </row>
    <row r="36" customFormat="false" ht="15.95" hidden="false" customHeight="true" outlineLevel="0" collapsed="false">
      <c r="A36" s="56" t="s">
        <v>228</v>
      </c>
    </row>
    <row r="37" customFormat="false" ht="15.95" hidden="false" customHeight="true" outlineLevel="0" collapsed="false">
      <c r="A37" s="57" t="s">
        <v>218</v>
      </c>
      <c r="C37" s="37" t="n">
        <f aca="false">SUM(C25,C29,C33)</f>
        <v>3601.69</v>
      </c>
      <c r="D37" s="37" t="n">
        <f aca="false">SUM(D25,D29,D33)</f>
        <v>148.39</v>
      </c>
      <c r="E37" s="37" t="n">
        <f aca="false">SUM(E25,E29,E33)</f>
        <v>3750.08</v>
      </c>
      <c r="F37" s="38" t="n">
        <f aca="false">SUM(F25,F29,F33)</f>
        <v>0</v>
      </c>
      <c r="G37" s="37" t="n">
        <f aca="false">SUM(G25,G29,G33)</f>
        <v>1045.95</v>
      </c>
      <c r="H37" s="37" t="n">
        <f aca="false">SUM(H25,H29,H33)</f>
        <v>189.78</v>
      </c>
      <c r="I37" s="37" t="n">
        <f aca="false">SUM(I25,I29,I33)</f>
        <v>1235.73</v>
      </c>
      <c r="J37" s="37" t="n">
        <f aca="false">SUM(J25,J29,J33)</f>
        <v>4985.81</v>
      </c>
      <c r="K37" s="37" t="n">
        <f aca="false">SUM(K25,K29,K33)</f>
        <v>2097.03</v>
      </c>
      <c r="L37" s="68" t="n">
        <f aca="false">IF(K37&lt;1,"..",J37/K37)</f>
        <v>2.37755778410419</v>
      </c>
    </row>
    <row r="38" customFormat="false" ht="15.95" hidden="false" customHeight="true" outlineLevel="0" collapsed="false">
      <c r="A38" s="57" t="s">
        <v>219</v>
      </c>
      <c r="C38" s="37" t="n">
        <f aca="false">SUM(C26,C30,C34)</f>
        <v>29.08</v>
      </c>
      <c r="D38" s="37" t="n">
        <f aca="false">SUM(D26,D30,D34)</f>
        <v>1.43</v>
      </c>
      <c r="E38" s="37" t="n">
        <f aca="false">SUM(E26,E30,E34)</f>
        <v>30.51</v>
      </c>
      <c r="F38" s="38" t="n">
        <f aca="false">SUM(F26,F30,F34)</f>
        <v>0</v>
      </c>
      <c r="G38" s="37" t="n">
        <f aca="false">SUM(G26,G30,G34)</f>
        <v>0.86</v>
      </c>
      <c r="H38" s="37" t="n">
        <f aca="false">SUM(H26,H30,H34)</f>
        <v>0.09</v>
      </c>
      <c r="I38" s="37" t="n">
        <f aca="false">SUM(I26,I30,I34)</f>
        <v>0.95</v>
      </c>
      <c r="J38" s="37" t="n">
        <f aca="false">SUM(J26,J30,J34)</f>
        <v>31.46</v>
      </c>
      <c r="K38" s="37" t="n">
        <f aca="false">SUM(K26,K30,K34)</f>
        <v>16.47</v>
      </c>
      <c r="L38" s="68" t="n">
        <f aca="false">IF(K38&lt;1,"..",J38/K38)</f>
        <v>1.91013964784457</v>
      </c>
    </row>
    <row r="39" customFormat="false" ht="15.95" hidden="false" customHeight="true" outlineLevel="0" collapsed="false">
      <c r="A39" s="58" t="s">
        <v>220</v>
      </c>
      <c r="B39" s="55"/>
      <c r="C39" s="59" t="n">
        <f aca="false">SUM(C27,C31,C35)</f>
        <v>3630.77</v>
      </c>
      <c r="D39" s="59" t="n">
        <f aca="false">SUM(D27,D31,D35)</f>
        <v>149.82</v>
      </c>
      <c r="E39" s="59" t="n">
        <f aca="false">SUM(E27,E31,E35)</f>
        <v>3780.59</v>
      </c>
      <c r="F39" s="60" t="n">
        <f aca="false">SUM(F27,F31,F35)</f>
        <v>0</v>
      </c>
      <c r="G39" s="59" t="n">
        <f aca="false">SUM(G27,G31,G35)</f>
        <v>1046.81</v>
      </c>
      <c r="H39" s="59" t="n">
        <f aca="false">SUM(H27,H31,H35)</f>
        <v>189.87</v>
      </c>
      <c r="I39" s="59" t="n">
        <f aca="false">SUM(I27,I31,I35)</f>
        <v>1236.68</v>
      </c>
      <c r="J39" s="59" t="n">
        <f aca="false">SUM(J27,J31,J35)</f>
        <v>5017.27</v>
      </c>
      <c r="K39" s="59" t="n">
        <f aca="false">SUM(K27,K31,K35)</f>
        <v>2113.5</v>
      </c>
      <c r="L39" s="72" t="n">
        <f aca="false">IF(K39&lt;1,"..",J39/K39)</f>
        <v>2.37391530636385</v>
      </c>
    </row>
    <row r="40" customFormat="false" ht="20.1" hidden="false" customHeight="true" outlineLevel="0" collapsed="false">
      <c r="A40" s="55" t="s">
        <v>266</v>
      </c>
    </row>
    <row r="41" customFormat="false" ht="15.95" hidden="false" customHeight="true" outlineLevel="0" collapsed="false">
      <c r="A41" s="56" t="s">
        <v>230</v>
      </c>
    </row>
    <row r="42" customFormat="false" ht="15.95" hidden="false" customHeight="true" outlineLevel="0" collapsed="false">
      <c r="A42" s="57" t="s">
        <v>218</v>
      </c>
      <c r="C42" s="37" t="n">
        <v>133.54</v>
      </c>
      <c r="D42" s="37" t="n">
        <v>0</v>
      </c>
      <c r="E42" s="37" t="n">
        <f aca="false">SUM(C42:D42)</f>
        <v>133.54</v>
      </c>
      <c r="G42" s="37" t="n">
        <v>92.4</v>
      </c>
      <c r="H42" s="37" t="n">
        <v>0</v>
      </c>
      <c r="I42" s="37" t="n">
        <f aca="false">SUM(G42:H42)</f>
        <v>92.4</v>
      </c>
      <c r="J42" s="37" t="n">
        <f aca="false">SUM(E42,I42)</f>
        <v>225.94</v>
      </c>
      <c r="K42" s="37" t="n">
        <v>90.13</v>
      </c>
      <c r="L42" s="68" t="n">
        <f aca="false">IF(K42&lt;1,0,J42/K42)</f>
        <v>2.5068234771996</v>
      </c>
    </row>
    <row r="43" customFormat="false" ht="15.95" hidden="false" customHeight="true" outlineLevel="0" collapsed="false">
      <c r="A43" s="57" t="s">
        <v>219</v>
      </c>
      <c r="C43" s="37" t="n">
        <v>0.36</v>
      </c>
      <c r="D43" s="37" t="n">
        <v>0</v>
      </c>
      <c r="E43" s="37" t="n">
        <f aca="false">SUM(C43:D43)</f>
        <v>0.36</v>
      </c>
      <c r="G43" s="37" t="n">
        <v>0.14</v>
      </c>
      <c r="H43" s="37" t="n">
        <v>0</v>
      </c>
      <c r="I43" s="37" t="n">
        <f aca="false">SUM(G43:H43)</f>
        <v>0.14</v>
      </c>
      <c r="J43" s="37" t="n">
        <f aca="false">SUM(E43,I43)</f>
        <v>0.5</v>
      </c>
      <c r="K43" s="37" t="n">
        <v>0.34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58" t="s">
        <v>220</v>
      </c>
      <c r="B44" s="55"/>
      <c r="C44" s="59" t="n">
        <f aca="false">SUM(C42:C43)</f>
        <v>133.9</v>
      </c>
      <c r="D44" s="59" t="n">
        <f aca="false">SUM(D42:D43)</f>
        <v>0</v>
      </c>
      <c r="E44" s="59" t="n">
        <f aca="false">SUM(E42:E43)</f>
        <v>133.9</v>
      </c>
      <c r="F44" s="60"/>
      <c r="G44" s="59" t="n">
        <f aca="false">SUM(G42:G43)</f>
        <v>92.54</v>
      </c>
      <c r="H44" s="59" t="n">
        <f aca="false">SUM(H42:H43)</f>
        <v>0</v>
      </c>
      <c r="I44" s="59" t="n">
        <f aca="false">SUM(I42:I43)</f>
        <v>92.54</v>
      </c>
      <c r="J44" s="59" t="n">
        <f aca="false">SUM(J42:J43)</f>
        <v>226.44</v>
      </c>
      <c r="K44" s="59" t="n">
        <f aca="false">SUM(K42:K43)</f>
        <v>90.47</v>
      </c>
      <c r="L44" s="72" t="n">
        <f aca="false">IF(K44&lt;1,0,J44/K44)</f>
        <v>2.5029291477838</v>
      </c>
    </row>
    <row r="45" customFormat="false" ht="15.95" hidden="false" customHeight="true" outlineLevel="0" collapsed="false">
      <c r="A45" s="56" t="s">
        <v>231</v>
      </c>
    </row>
    <row r="46" customFormat="false" ht="15.95" hidden="false" customHeight="true" outlineLevel="0" collapsed="false">
      <c r="A46" s="57" t="s">
        <v>218</v>
      </c>
      <c r="C46" s="37" t="n">
        <v>0</v>
      </c>
      <c r="D46" s="37" t="n">
        <v>0</v>
      </c>
      <c r="E46" s="37" t="n">
        <f aca="false">SUM(C46:D46)</f>
        <v>0</v>
      </c>
      <c r="G46" s="37" t="n">
        <v>0</v>
      </c>
      <c r="H46" s="37" t="n">
        <v>0</v>
      </c>
      <c r="I46" s="37" t="n">
        <f aca="false">SUM(G46:H46)</f>
        <v>0</v>
      </c>
      <c r="J46" s="37" t="n">
        <f aca="false">SUM(E46,I46)</f>
        <v>0</v>
      </c>
      <c r="K46" s="37" t="n">
        <v>0</v>
      </c>
      <c r="L46" s="68" t="n">
        <f aca="false">IF(K46&lt;1,0,J46/K46)</f>
        <v>0</v>
      </c>
    </row>
    <row r="47" customFormat="false" ht="15.95" hidden="false" customHeight="true" outlineLevel="0" collapsed="false">
      <c r="A47" s="57" t="s">
        <v>219</v>
      </c>
      <c r="C47" s="37" t="n">
        <v>0</v>
      </c>
      <c r="D47" s="37" t="n">
        <v>0</v>
      </c>
      <c r="E47" s="37" t="n">
        <f aca="false">SUM(C47:D47)</f>
        <v>0</v>
      </c>
      <c r="G47" s="37" t="n">
        <v>0</v>
      </c>
      <c r="H47" s="37" t="n">
        <v>0</v>
      </c>
      <c r="I47" s="37" t="n">
        <f aca="false">SUM(G47:H47)</f>
        <v>0</v>
      </c>
      <c r="J47" s="37" t="n">
        <f aca="false">SUM(E47,I47)</f>
        <v>0</v>
      </c>
      <c r="K47" s="37" t="n"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58" t="s">
        <v>220</v>
      </c>
      <c r="B48" s="55"/>
      <c r="C48" s="59" t="n">
        <f aca="false">SUM(C46:C47)</f>
        <v>0</v>
      </c>
      <c r="D48" s="59" t="n">
        <f aca="false">SUM(D46:D47)</f>
        <v>0</v>
      </c>
      <c r="E48" s="59" t="n">
        <f aca="false">SUM(E46:E47)</f>
        <v>0</v>
      </c>
      <c r="F48" s="60"/>
      <c r="G48" s="59" t="n">
        <f aca="false">SUM(G46:G47)</f>
        <v>0</v>
      </c>
      <c r="H48" s="59" t="n">
        <f aca="false">SUM(H46:H47)</f>
        <v>0</v>
      </c>
      <c r="I48" s="59" t="n">
        <f aca="false">SUM(I46:I47)</f>
        <v>0</v>
      </c>
      <c r="J48" s="59" t="n">
        <f aca="false">SUM(J46:J47)</f>
        <v>0</v>
      </c>
      <c r="K48" s="59" t="n">
        <f aca="false">SUM(K46:K47)</f>
        <v>0</v>
      </c>
      <c r="L48" s="72" t="n">
        <f aca="false">IF(K48&lt;1,0,J48/K48)</f>
        <v>0</v>
      </c>
    </row>
    <row r="49" customFormat="false" ht="15.95" hidden="false" customHeight="true" outlineLevel="0" collapsed="false">
      <c r="A49" s="56" t="s">
        <v>232</v>
      </c>
    </row>
    <row r="50" customFormat="false" ht="15.95" hidden="false" customHeight="true" outlineLevel="0" collapsed="false">
      <c r="A50" s="57" t="s">
        <v>218</v>
      </c>
      <c r="C50" s="37" t="n">
        <f aca="false">SUM(C42,C46)</f>
        <v>133.54</v>
      </c>
      <c r="D50" s="37" t="n">
        <f aca="false">SUM(D42,D46)</f>
        <v>0</v>
      </c>
      <c r="E50" s="37" t="n">
        <f aca="false">SUM(E42,E46)</f>
        <v>133.54</v>
      </c>
      <c r="F50" s="38" t="n">
        <f aca="false">SUM(F42,F46)</f>
        <v>0</v>
      </c>
      <c r="G50" s="37" t="n">
        <f aca="false">SUM(G42,G46)</f>
        <v>92.4</v>
      </c>
      <c r="H50" s="37" t="n">
        <f aca="false">SUM(H42,H46)</f>
        <v>0</v>
      </c>
      <c r="I50" s="37" t="n">
        <f aca="false">SUM(I42,I46)</f>
        <v>92.4</v>
      </c>
      <c r="J50" s="37" t="n">
        <f aca="false">SUM(J42,J46)</f>
        <v>225.94</v>
      </c>
      <c r="K50" s="37" t="n">
        <f aca="false">SUM(K42,K46)</f>
        <v>90.13</v>
      </c>
      <c r="L50" s="68" t="n">
        <f aca="false">IF(K50&lt;1,"..",J50/K50)</f>
        <v>2.5068234771996</v>
      </c>
    </row>
    <row r="51" customFormat="false" ht="15.95" hidden="false" customHeight="true" outlineLevel="0" collapsed="false">
      <c r="A51" s="57" t="s">
        <v>219</v>
      </c>
      <c r="C51" s="37" t="n">
        <f aca="false">SUM(C43,C47)</f>
        <v>0.36</v>
      </c>
      <c r="D51" s="37" t="n">
        <f aca="false">SUM(D43,D47)</f>
        <v>0</v>
      </c>
      <c r="E51" s="37" t="n">
        <f aca="false">SUM(E43,E47)</f>
        <v>0.36</v>
      </c>
      <c r="F51" s="38" t="n">
        <f aca="false">SUM(F43,F47)</f>
        <v>0</v>
      </c>
      <c r="G51" s="37" t="n">
        <f aca="false">SUM(G43,G47)</f>
        <v>0.14</v>
      </c>
      <c r="H51" s="37" t="n">
        <f aca="false">SUM(H43,H47)</f>
        <v>0</v>
      </c>
      <c r="I51" s="37" t="n">
        <f aca="false">SUM(I43,I47)</f>
        <v>0.14</v>
      </c>
      <c r="J51" s="37" t="n">
        <f aca="false">SUM(J43,J47)</f>
        <v>0.5</v>
      </c>
      <c r="K51" s="37" t="n">
        <f aca="false">SUM(K43,K47)</f>
        <v>0.34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44,C48)</f>
        <v>133.9</v>
      </c>
      <c r="D52" s="59" t="n">
        <f aca="false">SUM(D44,D48)</f>
        <v>0</v>
      </c>
      <c r="E52" s="59" t="n">
        <f aca="false">SUM(E44,E48)</f>
        <v>133.9</v>
      </c>
      <c r="F52" s="60" t="n">
        <f aca="false">SUM(F44,F48)</f>
        <v>0</v>
      </c>
      <c r="G52" s="59" t="n">
        <f aca="false">SUM(G44,G48)</f>
        <v>92.54</v>
      </c>
      <c r="H52" s="59" t="n">
        <f aca="false">SUM(H44,H48)</f>
        <v>0</v>
      </c>
      <c r="I52" s="59" t="n">
        <f aca="false">SUM(I44,I48)</f>
        <v>92.54</v>
      </c>
      <c r="J52" s="59" t="n">
        <f aca="false">SUM(J44,J48)</f>
        <v>226.44</v>
      </c>
      <c r="K52" s="59" t="n">
        <f aca="false">SUM(K44,K48)</f>
        <v>90.47</v>
      </c>
      <c r="L52" s="72" t="n">
        <f aca="false">IF(K52&lt;1,"..",J52/K52)</f>
        <v>2.5029291477838</v>
      </c>
    </row>
    <row r="53" customFormat="false" ht="20.1" hidden="false" customHeight="true" outlineLevel="0" collapsed="false">
      <c r="A53" s="55" t="s">
        <v>267</v>
      </c>
    </row>
    <row r="54" customFormat="false" ht="15.95" hidden="false" customHeight="true" outlineLevel="0" collapsed="false">
      <c r="A54" s="56" t="s">
        <v>234</v>
      </c>
    </row>
    <row r="55" customFormat="false" ht="15.95" hidden="false" customHeight="true" outlineLevel="0" collapsed="false">
      <c r="A55" s="57" t="s">
        <v>218</v>
      </c>
      <c r="C55" s="37" t="n">
        <v>360.18</v>
      </c>
      <c r="D55" s="37" t="n">
        <v>0</v>
      </c>
      <c r="E55" s="37" t="n">
        <f aca="false">SUM(C55:D55)</f>
        <v>360.18</v>
      </c>
      <c r="G55" s="37" t="n">
        <v>190.44</v>
      </c>
      <c r="H55" s="37" t="n">
        <v>0</v>
      </c>
      <c r="I55" s="37" t="n">
        <f aca="false">SUM(G55:H55)</f>
        <v>190.44</v>
      </c>
      <c r="J55" s="37" t="n">
        <f aca="false">SUM(E55,I55)</f>
        <v>550.62</v>
      </c>
      <c r="K55" s="37" t="n">
        <v>163.79</v>
      </c>
      <c r="L55" s="68" t="n">
        <f aca="false">IF(K55&lt;1,0,J55/K55)</f>
        <v>3.36174369619635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360.18</v>
      </c>
      <c r="D57" s="59" t="n">
        <f aca="false">SUM(D55:D56)</f>
        <v>0</v>
      </c>
      <c r="E57" s="59" t="n">
        <f aca="false">SUM(E55:E56)</f>
        <v>360.18</v>
      </c>
      <c r="F57" s="60"/>
      <c r="G57" s="59" t="n">
        <f aca="false">SUM(G55:G56)</f>
        <v>190.44</v>
      </c>
      <c r="H57" s="59" t="n">
        <f aca="false">SUM(H55:H56)</f>
        <v>0</v>
      </c>
      <c r="I57" s="59" t="n">
        <f aca="false">SUM(I55:I56)</f>
        <v>190.44</v>
      </c>
      <c r="J57" s="59" t="n">
        <f aca="false">SUM(J55:J56)</f>
        <v>550.62</v>
      </c>
      <c r="K57" s="59" t="n">
        <f aca="false">SUM(K55:K56)</f>
        <v>163.79</v>
      </c>
      <c r="L57" s="72" t="n">
        <f aca="false">IF(K57&lt;1,0,J57/K57)</f>
        <v>3.36174369619635</v>
      </c>
    </row>
    <row r="58" customFormat="false" ht="15.95" hidden="false" customHeight="true" outlineLevel="0" collapsed="false">
      <c r="A58" s="56" t="s">
        <v>235</v>
      </c>
    </row>
    <row r="59" customFormat="false" ht="15.95" hidden="false" customHeight="true" outlineLevel="0" collapsed="false">
      <c r="A59" s="57" t="s">
        <v>218</v>
      </c>
      <c r="C59" s="37" t="n">
        <v>348.23</v>
      </c>
      <c r="D59" s="37" t="n">
        <v>0</v>
      </c>
      <c r="E59" s="37" t="n">
        <f aca="false">SUM(C59:D59)</f>
        <v>348.23</v>
      </c>
      <c r="G59" s="37" t="n">
        <v>592.37</v>
      </c>
      <c r="H59" s="37" t="n">
        <v>0</v>
      </c>
      <c r="I59" s="37" t="n">
        <f aca="false">SUM(G59:H59)</f>
        <v>592.37</v>
      </c>
      <c r="J59" s="37" t="n">
        <f aca="false">SUM(E59,I59)</f>
        <v>940.6</v>
      </c>
      <c r="K59" s="37" t="n">
        <v>348.23</v>
      </c>
      <c r="L59" s="68" t="n">
        <f aca="false">IF(K59&lt;1,0,J59/K59)</f>
        <v>2.70108836114063</v>
      </c>
    </row>
    <row r="60" customFormat="false" ht="15.95" hidden="false" customHeight="true" outlineLevel="0" collapsed="false">
      <c r="A60" s="57" t="s">
        <v>219</v>
      </c>
      <c r="C60" s="37" t="n">
        <v>6.42</v>
      </c>
      <c r="D60" s="37" t="n">
        <v>0</v>
      </c>
      <c r="E60" s="37" t="n">
        <f aca="false">SUM(C60:D60)</f>
        <v>6.42</v>
      </c>
      <c r="G60" s="37" t="n">
        <v>18.22</v>
      </c>
      <c r="H60" s="37" t="n">
        <v>0</v>
      </c>
      <c r="I60" s="37" t="n">
        <f aca="false">SUM(G60:H60)</f>
        <v>18.22</v>
      </c>
      <c r="J60" s="37" t="n">
        <f aca="false">SUM(E60,I60)</f>
        <v>24.64</v>
      </c>
      <c r="K60" s="37" t="n">
        <v>6.42</v>
      </c>
      <c r="L60" s="68" t="n">
        <f aca="false">IF(K60&lt;1,"..",J60/K60)</f>
        <v>3.8380062305296</v>
      </c>
    </row>
    <row r="61" customFormat="false" ht="15.95" hidden="false" customHeight="true" outlineLevel="0" collapsed="false">
      <c r="A61" s="58" t="s">
        <v>220</v>
      </c>
      <c r="B61" s="55"/>
      <c r="C61" s="59" t="n">
        <f aca="false">SUM(C59:C60)</f>
        <v>354.65</v>
      </c>
      <c r="D61" s="59" t="n">
        <f aca="false">SUM(D59:D60)</f>
        <v>0</v>
      </c>
      <c r="E61" s="59" t="n">
        <f aca="false">SUM(E59:E60)</f>
        <v>354.65</v>
      </c>
      <c r="F61" s="60"/>
      <c r="G61" s="59" t="n">
        <f aca="false">SUM(G59:G60)</f>
        <v>610.59</v>
      </c>
      <c r="H61" s="59" t="n">
        <f aca="false">SUM(H59:H60)</f>
        <v>0</v>
      </c>
      <c r="I61" s="59" t="n">
        <f aca="false">SUM(I59:I60)</f>
        <v>610.59</v>
      </c>
      <c r="J61" s="59" t="n">
        <f aca="false">SUM(J59:J60)</f>
        <v>965.24</v>
      </c>
      <c r="K61" s="59" t="n">
        <f aca="false">SUM(K59:K60)</f>
        <v>354.65</v>
      </c>
      <c r="L61" s="72" t="n">
        <f aca="false">IF(K61&lt;1,0,J61/K61)</f>
        <v>2.72166925137459</v>
      </c>
    </row>
    <row r="62" customFormat="false" ht="15.95" hidden="false" customHeight="true" outlineLevel="0" collapsed="false">
      <c r="A62" s="56" t="s">
        <v>236</v>
      </c>
    </row>
    <row r="63" customFormat="false" ht="15.95" hidden="false" customHeight="true" outlineLevel="0" collapsed="false">
      <c r="A63" s="57" t="s">
        <v>218</v>
      </c>
      <c r="C63" s="37" t="n">
        <v>1056.19</v>
      </c>
      <c r="D63" s="37" t="n">
        <v>0</v>
      </c>
      <c r="E63" s="37" t="n">
        <f aca="false">SUM(C63:D63)</f>
        <v>1056.19</v>
      </c>
      <c r="G63" s="37" t="n">
        <v>0</v>
      </c>
      <c r="H63" s="37" t="n">
        <v>0</v>
      </c>
      <c r="I63" s="37" t="n">
        <f aca="false">SUM(G63:H63)</f>
        <v>0</v>
      </c>
      <c r="J63" s="37" t="n">
        <f aca="false">SUM(E63,I63)</f>
        <v>1056.19</v>
      </c>
      <c r="K63" s="37" t="n">
        <v>954.57</v>
      </c>
      <c r="L63" s="68" t="n">
        <f aca="false">IF(K63&lt;1,0,J63/K63)</f>
        <v>1.10645631017107</v>
      </c>
    </row>
    <row r="64" customFormat="false" ht="15.95" hidden="false" customHeight="true" outlineLevel="0" collapsed="false">
      <c r="A64" s="57" t="s">
        <v>219</v>
      </c>
      <c r="C64" s="37" t="n">
        <v>4.9</v>
      </c>
      <c r="D64" s="37" t="n">
        <v>0</v>
      </c>
      <c r="E64" s="37" t="n">
        <f aca="false">SUM(C64:D64)</f>
        <v>4.9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4.9</v>
      </c>
      <c r="K64" s="37" t="n">
        <v>1.58</v>
      </c>
      <c r="L64" s="68" t="n">
        <f aca="false">IF(K64&lt;1,"..",J64/K64)</f>
        <v>3.10126582278481</v>
      </c>
    </row>
    <row r="65" customFormat="false" ht="15.95" hidden="false" customHeight="true" outlineLevel="0" collapsed="false">
      <c r="A65" s="58" t="s">
        <v>220</v>
      </c>
      <c r="B65" s="55"/>
      <c r="C65" s="59" t="n">
        <f aca="false">SUM(C63:C64)</f>
        <v>1061.09</v>
      </c>
      <c r="D65" s="59" t="n">
        <f aca="false">SUM(D63:D64)</f>
        <v>0</v>
      </c>
      <c r="E65" s="59" t="n">
        <f aca="false">SUM(E63:E64)</f>
        <v>1061.09</v>
      </c>
      <c r="F65" s="60"/>
      <c r="G65" s="59" t="n">
        <f aca="false">SUM(G63:G64)</f>
        <v>0</v>
      </c>
      <c r="H65" s="59" t="n">
        <f aca="false">SUM(H63:H64)</f>
        <v>0</v>
      </c>
      <c r="I65" s="59" t="n">
        <f aca="false">SUM(I63:I64)</f>
        <v>0</v>
      </c>
      <c r="J65" s="59" t="n">
        <f aca="false">SUM(J63:J64)</f>
        <v>1061.09</v>
      </c>
      <c r="K65" s="59" t="n">
        <f aca="false">SUM(K63:K64)</f>
        <v>956.15</v>
      </c>
      <c r="L65" s="72" t="n">
        <f aca="false">IF(K65&lt;1,0,J65/K65)</f>
        <v>1.1097526538723</v>
      </c>
    </row>
    <row r="66" customFormat="false" ht="15.95" hidden="false" customHeight="true" outlineLevel="0" collapsed="false">
      <c r="A66" s="56" t="s">
        <v>237</v>
      </c>
    </row>
    <row r="67" customFormat="false" ht="15.95" hidden="false" customHeight="true" outlineLevel="0" collapsed="false">
      <c r="A67" s="57" t="s">
        <v>218</v>
      </c>
      <c r="C67" s="37" t="n">
        <f aca="false">SUM(C55,C59,C63)</f>
        <v>1764.6</v>
      </c>
      <c r="D67" s="37" t="n">
        <f aca="false">SUM(D55,D59,D63)</f>
        <v>0</v>
      </c>
      <c r="E67" s="37" t="n">
        <f aca="false">SUM(E55,E59,E63)</f>
        <v>1764.6</v>
      </c>
      <c r="F67" s="38" t="n">
        <f aca="false">SUM(F55,F59,F63)</f>
        <v>0</v>
      </c>
      <c r="G67" s="37" t="n">
        <f aca="false">SUM(G55,G59,G63)</f>
        <v>782.81</v>
      </c>
      <c r="H67" s="37" t="n">
        <f aca="false">SUM(H55,H59,H63)</f>
        <v>0</v>
      </c>
      <c r="I67" s="37" t="n">
        <f aca="false">SUM(I55,I59,I63)</f>
        <v>782.81</v>
      </c>
      <c r="J67" s="37" t="n">
        <f aca="false">SUM(J55,J59,J63)</f>
        <v>2547.41</v>
      </c>
      <c r="K67" s="37" t="n">
        <f aca="false">SUM(K55,K59,K63)</f>
        <v>1466.59</v>
      </c>
      <c r="L67" s="68" t="n">
        <f aca="false">IF(K67&lt;1,"..",J67/K67)</f>
        <v>1.73696125024717</v>
      </c>
    </row>
    <row r="68" customFormat="false" ht="15.95" hidden="false" customHeight="true" outlineLevel="0" collapsed="false">
      <c r="A68" s="57" t="s">
        <v>219</v>
      </c>
      <c r="C68" s="37" t="n">
        <f aca="false">SUM(C56,C60,C64)</f>
        <v>11.32</v>
      </c>
      <c r="D68" s="37" t="n">
        <f aca="false">SUM(D56,D60,D64)</f>
        <v>0</v>
      </c>
      <c r="E68" s="37" t="n">
        <f aca="false">SUM(E56,E60,E64)</f>
        <v>11.32</v>
      </c>
      <c r="F68" s="38" t="n">
        <f aca="false">SUM(F56,F60,F64)</f>
        <v>0</v>
      </c>
      <c r="G68" s="37" t="n">
        <f aca="false">SUM(G56,G60,G64)</f>
        <v>18.22</v>
      </c>
      <c r="H68" s="37" t="n">
        <f aca="false">SUM(H56,H60,H64)</f>
        <v>0</v>
      </c>
      <c r="I68" s="37" t="n">
        <f aca="false">SUM(I56,I60,I64)</f>
        <v>18.22</v>
      </c>
      <c r="J68" s="37" t="n">
        <f aca="false">SUM(J56,J60,J64)</f>
        <v>29.54</v>
      </c>
      <c r="K68" s="37" t="n">
        <f aca="false">SUM(K56,K60,K64)</f>
        <v>8</v>
      </c>
      <c r="L68" s="68" t="n">
        <f aca="false">IF(K68&lt;1,"..",J68/K68)</f>
        <v>3.6925</v>
      </c>
    </row>
    <row r="69" customFormat="false" ht="15.95" hidden="false" customHeight="true" outlineLevel="0" collapsed="false">
      <c r="A69" s="58" t="s">
        <v>220</v>
      </c>
      <c r="B69" s="55"/>
      <c r="C69" s="59" t="n">
        <f aca="false">SUM(C57,C61,C65)</f>
        <v>1775.92</v>
      </c>
      <c r="D69" s="59" t="n">
        <f aca="false">SUM(D57,D61,D65)</f>
        <v>0</v>
      </c>
      <c r="E69" s="59" t="n">
        <f aca="false">SUM(E57,E61,E65)</f>
        <v>1775.92</v>
      </c>
      <c r="F69" s="60" t="n">
        <f aca="false">SUM(F57,F61,F65)</f>
        <v>0</v>
      </c>
      <c r="G69" s="59" t="n">
        <f aca="false">SUM(G57,G61,G65)</f>
        <v>801.03</v>
      </c>
      <c r="H69" s="59" t="n">
        <f aca="false">SUM(H57,H61,H65)</f>
        <v>0</v>
      </c>
      <c r="I69" s="59" t="n">
        <f aca="false">SUM(I57,I61,I65)</f>
        <v>801.03</v>
      </c>
      <c r="J69" s="59" t="n">
        <f aca="false">SUM(J57,J61,J65)</f>
        <v>2576.95</v>
      </c>
      <c r="K69" s="59" t="n">
        <f aca="false">SUM(K57,K61,K65)</f>
        <v>1474.59</v>
      </c>
      <c r="L69" s="72" t="n">
        <f aca="false">IF(K69&lt;1,"..",J69/K69)</f>
        <v>1.74757051112513</v>
      </c>
    </row>
    <row r="70" customFormat="false" ht="20.1" hidden="false" customHeight="true" outlineLevel="0" collapsed="false">
      <c r="A70" s="55" t="s">
        <v>268</v>
      </c>
    </row>
    <row r="71" customFormat="false" ht="15.95" hidden="false" customHeight="true" outlineLevel="0" collapsed="false">
      <c r="A71" s="56" t="s">
        <v>239</v>
      </c>
    </row>
    <row r="72" customFormat="false" ht="15.95" hidden="false" customHeight="true" outlineLevel="0" collapsed="false">
      <c r="A72" s="57" t="s">
        <v>218</v>
      </c>
      <c r="C72" s="37" t="n">
        <v>4971.62</v>
      </c>
      <c r="D72" s="37" t="n">
        <v>0</v>
      </c>
      <c r="E72" s="37" t="n">
        <f aca="false">SUM(C72:D72)</f>
        <v>4971.62</v>
      </c>
      <c r="G72" s="37" t="n">
        <v>380.62</v>
      </c>
      <c r="H72" s="37" t="n">
        <v>67.36</v>
      </c>
      <c r="I72" s="37" t="n">
        <f aca="false">SUM(G72:H72)</f>
        <v>447.98</v>
      </c>
      <c r="J72" s="37" t="n">
        <f aca="false">SUM(E72,I72)</f>
        <v>5419.6</v>
      </c>
      <c r="K72" s="37" t="n">
        <v>814.32</v>
      </c>
      <c r="L72" s="68" t="n">
        <f aca="false">IF(K72&lt;1,0,J72/K72)</f>
        <v>6.65536889674821</v>
      </c>
    </row>
    <row r="73" customFormat="false" ht="15.95" hidden="false" customHeight="true" outlineLevel="0" collapsed="false">
      <c r="A73" s="57" t="s">
        <v>219</v>
      </c>
      <c r="C73" s="37" t="n">
        <v>0.55</v>
      </c>
      <c r="D73" s="37" t="n">
        <v>0</v>
      </c>
      <c r="E73" s="37" t="n">
        <f aca="false">SUM(C73:D73)</f>
        <v>0.55</v>
      </c>
      <c r="G73" s="37" t="n">
        <v>0.04</v>
      </c>
      <c r="H73" s="37" t="n">
        <v>0.01</v>
      </c>
      <c r="I73" s="37" t="n">
        <f aca="false">SUM(G73:H73)</f>
        <v>0.05</v>
      </c>
      <c r="J73" s="37" t="n">
        <f aca="false">SUM(E73,I73)</f>
        <v>0.6</v>
      </c>
      <c r="K73" s="37" t="n">
        <v>0.05</v>
      </c>
      <c r="L73" s="68" t="str">
        <f aca="false">IF(K73&lt;1,"..",J73/K73)</f>
        <v>..</v>
      </c>
    </row>
    <row r="74" customFormat="false" ht="15.95" hidden="false" customHeight="true" outlineLevel="0" collapsed="false">
      <c r="A74" s="58" t="s">
        <v>220</v>
      </c>
      <c r="B74" s="55"/>
      <c r="C74" s="59" t="n">
        <f aca="false">SUM(C72:C73)</f>
        <v>4972.17</v>
      </c>
      <c r="D74" s="59" t="n">
        <f aca="false">SUM(D72:D73)</f>
        <v>0</v>
      </c>
      <c r="E74" s="59" t="n">
        <f aca="false">SUM(E72:E73)</f>
        <v>4972.17</v>
      </c>
      <c r="F74" s="60"/>
      <c r="G74" s="59" t="n">
        <f aca="false">SUM(G72:G73)</f>
        <v>380.66</v>
      </c>
      <c r="H74" s="59" t="n">
        <f aca="false">SUM(H72:H73)</f>
        <v>67.37</v>
      </c>
      <c r="I74" s="59" t="n">
        <f aca="false">SUM(I72:I73)</f>
        <v>448.03</v>
      </c>
      <c r="J74" s="59" t="n">
        <f aca="false">SUM(J72:J73)</f>
        <v>5420.2</v>
      </c>
      <c r="K74" s="59" t="n">
        <f aca="false">SUM(K72:K73)</f>
        <v>814.37</v>
      </c>
      <c r="L74" s="72" t="n">
        <f aca="false">IF(K74&lt;1,0,J74/K74)</f>
        <v>6.65569704188514</v>
      </c>
    </row>
    <row r="75" customFormat="false" ht="15.95" hidden="false" customHeight="true" outlineLevel="0" collapsed="false">
      <c r="A75" s="56" t="s">
        <v>240</v>
      </c>
    </row>
    <row r="76" customFormat="false" ht="15.95" hidden="false" customHeight="true" outlineLevel="0" collapsed="false">
      <c r="A76" s="57" t="s">
        <v>218</v>
      </c>
      <c r="C76" s="37" t="n">
        <v>4031.2</v>
      </c>
      <c r="D76" s="37" t="n">
        <v>0</v>
      </c>
      <c r="E76" s="37" t="n">
        <f aca="false">SUM(C76:D76)</f>
        <v>4031.2</v>
      </c>
      <c r="G76" s="37" t="n">
        <v>1201.34</v>
      </c>
      <c r="H76" s="37" t="n">
        <v>0</v>
      </c>
      <c r="I76" s="37" t="n">
        <f aca="false">SUM(G76:H76)</f>
        <v>1201.34</v>
      </c>
      <c r="J76" s="37" t="n">
        <f aca="false">SUM(E76,I76)</f>
        <v>5232.54</v>
      </c>
      <c r="K76" s="37" t="n">
        <v>677.68</v>
      </c>
      <c r="L76" s="68" t="n">
        <f aca="false">IF(K76&lt;1,0,J76/K76)</f>
        <v>7.72125486955495</v>
      </c>
    </row>
    <row r="77" customFormat="false" ht="15.95" hidden="false" customHeight="true" outlineLevel="0" collapsed="false">
      <c r="A77" s="57" t="s">
        <v>219</v>
      </c>
      <c r="C77" s="37" t="n">
        <v>1.52</v>
      </c>
      <c r="D77" s="37" t="n">
        <v>0</v>
      </c>
      <c r="E77" s="37" t="n">
        <f aca="false">SUM(C77:D77)</f>
        <v>1.52</v>
      </c>
      <c r="G77" s="37" t="n">
        <v>0.26</v>
      </c>
      <c r="H77" s="37" t="n">
        <v>0</v>
      </c>
      <c r="I77" s="37" t="n">
        <f aca="false">SUM(G77:H77)</f>
        <v>0.26</v>
      </c>
      <c r="J77" s="37" t="n">
        <f aca="false">SUM(E77,I77)</f>
        <v>1.78</v>
      </c>
      <c r="K77" s="37" t="n">
        <v>0.23</v>
      </c>
      <c r="L77" s="68" t="str">
        <f aca="false">IF(K77&lt;1,"..",J77/K77)</f>
        <v>..</v>
      </c>
    </row>
    <row r="78" customFormat="false" ht="15.95" hidden="false" customHeight="true" outlineLevel="0" collapsed="false">
      <c r="A78" s="58" t="s">
        <v>220</v>
      </c>
      <c r="B78" s="55"/>
      <c r="C78" s="59" t="n">
        <f aca="false">SUM(C76:C77)</f>
        <v>4032.72</v>
      </c>
      <c r="D78" s="59" t="n">
        <f aca="false">SUM(D76:D77)</f>
        <v>0</v>
      </c>
      <c r="E78" s="59" t="n">
        <f aca="false">SUM(E76:E77)</f>
        <v>4032.72</v>
      </c>
      <c r="F78" s="60"/>
      <c r="G78" s="59" t="n">
        <f aca="false">SUM(G76:G77)</f>
        <v>1201.6</v>
      </c>
      <c r="H78" s="59" t="n">
        <f aca="false">SUM(H76:H77)</f>
        <v>0</v>
      </c>
      <c r="I78" s="59" t="n">
        <f aca="false">SUM(I76:I77)</f>
        <v>1201.6</v>
      </c>
      <c r="J78" s="59" t="n">
        <f aca="false">SUM(J76:J77)</f>
        <v>5234.32</v>
      </c>
      <c r="K78" s="59" t="n">
        <f aca="false">SUM(K76:K77)</f>
        <v>677.91</v>
      </c>
      <c r="L78" s="72" t="n">
        <f aca="false">IF(K78&lt;1,0,J78/K78)</f>
        <v>7.72126093434232</v>
      </c>
    </row>
    <row r="79" customFormat="false" ht="15.95" hidden="false" customHeight="true" outlineLevel="0" collapsed="false">
      <c r="A79" s="56" t="s">
        <v>241</v>
      </c>
    </row>
    <row r="80" customFormat="false" ht="15.95" hidden="false" customHeight="true" outlineLevel="0" collapsed="false">
      <c r="A80" s="57" t="s">
        <v>218</v>
      </c>
      <c r="C80" s="37" t="n">
        <v>146.64</v>
      </c>
      <c r="D80" s="37" t="n">
        <v>0</v>
      </c>
      <c r="E80" s="37" t="n">
        <f aca="false">SUM(C80:D80)</f>
        <v>146.64</v>
      </c>
      <c r="G80" s="37" t="n">
        <v>72.22</v>
      </c>
      <c r="H80" s="37" t="n">
        <v>0</v>
      </c>
      <c r="I80" s="37" t="n">
        <f aca="false">SUM(G80:H80)</f>
        <v>72.22</v>
      </c>
      <c r="J80" s="37" t="n">
        <f aca="false">SUM(E80,I80)</f>
        <v>218.86</v>
      </c>
      <c r="K80" s="37" t="n">
        <v>146.64</v>
      </c>
      <c r="L80" s="68" t="n">
        <f aca="false">IF(K80&lt;1,0,J80/K80)</f>
        <v>1.49249863611566</v>
      </c>
    </row>
    <row r="81" customFormat="false" ht="15.95" hidden="false" customHeight="true" outlineLevel="0" collapsed="false">
      <c r="A81" s="57" t="s">
        <v>219</v>
      </c>
      <c r="C81" s="37" t="n">
        <v>0.04</v>
      </c>
      <c r="D81" s="37" t="n">
        <v>0</v>
      </c>
      <c r="E81" s="37" t="n">
        <f aca="false">SUM(C81:D81)</f>
        <v>0.04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.04</v>
      </c>
      <c r="K81" s="37" t="n">
        <v>0.04</v>
      </c>
      <c r="L81" s="68" t="str">
        <f aca="false">IF(K81&lt;1,"..",J81/K81)</f>
        <v>..</v>
      </c>
    </row>
    <row r="82" customFormat="false" ht="15.95" hidden="false" customHeight="true" outlineLevel="0" collapsed="false">
      <c r="A82" s="58" t="s">
        <v>220</v>
      </c>
      <c r="B82" s="55"/>
      <c r="C82" s="59" t="n">
        <f aca="false">SUM(C80:C81)</f>
        <v>146.68</v>
      </c>
      <c r="D82" s="59" t="n">
        <f aca="false">SUM(D80:D81)</f>
        <v>0</v>
      </c>
      <c r="E82" s="59" t="n">
        <f aca="false">SUM(E80:E81)</f>
        <v>146.68</v>
      </c>
      <c r="F82" s="60"/>
      <c r="G82" s="59" t="n">
        <f aca="false">SUM(G80:G81)</f>
        <v>72.22</v>
      </c>
      <c r="H82" s="59" t="n">
        <f aca="false">SUM(H80:H81)</f>
        <v>0</v>
      </c>
      <c r="I82" s="59" t="n">
        <f aca="false">SUM(I80:I81)</f>
        <v>72.22</v>
      </c>
      <c r="J82" s="59" t="n">
        <f aca="false">SUM(J80:J81)</f>
        <v>218.9</v>
      </c>
      <c r="K82" s="59" t="n">
        <f aca="false">SUM(K80:K81)</f>
        <v>146.68</v>
      </c>
      <c r="L82" s="72" t="n">
        <f aca="false">IF(K82&lt;1,0,J82/K82)</f>
        <v>1.49236433051541</v>
      </c>
    </row>
    <row r="83" customFormat="false" ht="15.95" hidden="false" customHeight="true" outlineLevel="0" collapsed="false">
      <c r="A83" s="56" t="s">
        <v>242</v>
      </c>
    </row>
    <row r="84" customFormat="false" ht="15.95" hidden="false" customHeight="true" outlineLevel="0" collapsed="false">
      <c r="A84" s="57" t="s">
        <v>218</v>
      </c>
      <c r="C84" s="37" t="n">
        <f aca="false">SUM(C72,C76,C80)</f>
        <v>9149.46</v>
      </c>
      <c r="D84" s="37" t="n">
        <f aca="false">SUM(D72,D76,D80)</f>
        <v>0</v>
      </c>
      <c r="E84" s="37" t="n">
        <f aca="false">SUM(E72,E76,E80)</f>
        <v>9149.46</v>
      </c>
      <c r="F84" s="38" t="n">
        <f aca="false">SUM(F72,F76,F80)</f>
        <v>0</v>
      </c>
      <c r="G84" s="37" t="n">
        <f aca="false">SUM(G72,G76,G80)</f>
        <v>1654.18</v>
      </c>
      <c r="H84" s="37" t="n">
        <f aca="false">SUM(H72,H76,H80)</f>
        <v>67.36</v>
      </c>
      <c r="I84" s="37" t="n">
        <f aca="false">SUM(I72,I76,I80)</f>
        <v>1721.54</v>
      </c>
      <c r="J84" s="37" t="n">
        <f aca="false">SUM(J72,J76,J80)</f>
        <v>10871</v>
      </c>
      <c r="K84" s="37" t="n">
        <f aca="false">SUM(K72,K76,K80)</f>
        <v>1638.64</v>
      </c>
      <c r="L84" s="68" t="n">
        <f aca="false">IF(K84&lt;1,"..",J84/K84)</f>
        <v>6.6341600351511</v>
      </c>
    </row>
    <row r="85" customFormat="false" ht="15.95" hidden="false" customHeight="true" outlineLevel="0" collapsed="false">
      <c r="A85" s="57" t="s">
        <v>219</v>
      </c>
      <c r="C85" s="37" t="n">
        <f aca="false">SUM(C73,C77,C81)</f>
        <v>2.11</v>
      </c>
      <c r="D85" s="37" t="n">
        <f aca="false">SUM(D73,D77,D81)</f>
        <v>0</v>
      </c>
      <c r="E85" s="37" t="n">
        <f aca="false">SUM(E73,E77,E81)</f>
        <v>2.11</v>
      </c>
      <c r="F85" s="38" t="n">
        <f aca="false">SUM(F73,F77,F81)</f>
        <v>0</v>
      </c>
      <c r="G85" s="37" t="n">
        <f aca="false">SUM(G73,G77,G81)</f>
        <v>0.3</v>
      </c>
      <c r="H85" s="37" t="n">
        <f aca="false">SUM(H73,H77,H81)</f>
        <v>0.01</v>
      </c>
      <c r="I85" s="37" t="n">
        <f aca="false">SUM(I73,I77,I81)</f>
        <v>0.31</v>
      </c>
      <c r="J85" s="37" t="n">
        <f aca="false">SUM(J73,J77,J81)</f>
        <v>2.42</v>
      </c>
      <c r="K85" s="37" t="n">
        <f aca="false">SUM(K73,K77,K81)</f>
        <v>0.32</v>
      </c>
      <c r="L85" s="68" t="str">
        <f aca="false">IF(K85&lt;1,"..",J85/K85)</f>
        <v>..</v>
      </c>
    </row>
    <row r="86" customFormat="false" ht="15.95" hidden="false" customHeight="true" outlineLevel="0" collapsed="false">
      <c r="A86" s="58" t="s">
        <v>220</v>
      </c>
      <c r="B86" s="55"/>
      <c r="C86" s="59" t="n">
        <f aca="false">SUM(C74,C78,C82)</f>
        <v>9151.57</v>
      </c>
      <c r="D86" s="59" t="n">
        <f aca="false">SUM(D74,D78,D82)</f>
        <v>0</v>
      </c>
      <c r="E86" s="59" t="n">
        <f aca="false">SUM(E74,E78,E82)</f>
        <v>9151.57</v>
      </c>
      <c r="F86" s="60" t="n">
        <f aca="false">SUM(F74,F78,F82)</f>
        <v>0</v>
      </c>
      <c r="G86" s="59" t="n">
        <f aca="false">SUM(G74,G78,G82)</f>
        <v>1654.48</v>
      </c>
      <c r="H86" s="59" t="n">
        <f aca="false">SUM(H74,H78,H82)</f>
        <v>67.37</v>
      </c>
      <c r="I86" s="59" t="n">
        <f aca="false">SUM(I74,I78,I82)</f>
        <v>1721.85</v>
      </c>
      <c r="J86" s="59" t="n">
        <f aca="false">SUM(J74,J78,J82)</f>
        <v>10873.42</v>
      </c>
      <c r="K86" s="59" t="n">
        <f aca="false">SUM(K74,K78,K82)</f>
        <v>1638.96</v>
      </c>
      <c r="L86" s="72" t="n">
        <f aca="false">IF(K86&lt;1,"..",J86/K86)</f>
        <v>6.63434128959828</v>
      </c>
    </row>
    <row r="87" customFormat="false" ht="20.1" hidden="false" customHeight="true" outlineLevel="0" collapsed="false">
      <c r="A87" s="55" t="s">
        <v>269</v>
      </c>
    </row>
    <row r="88" customFormat="false" ht="15.95" hidden="false" customHeight="true" outlineLevel="0" collapsed="false">
      <c r="A88" s="56" t="s">
        <v>244</v>
      </c>
    </row>
    <row r="89" customFormat="false" ht="15.95" hidden="false" customHeight="true" outlineLevel="0" collapsed="false">
      <c r="A89" s="57" t="s">
        <v>218</v>
      </c>
      <c r="C89" s="37" t="n">
        <v>479.77</v>
      </c>
      <c r="D89" s="37" t="n">
        <v>0</v>
      </c>
      <c r="E89" s="37" t="n">
        <f aca="false">SUM(C89:D89)</f>
        <v>479.77</v>
      </c>
      <c r="G89" s="37" t="n">
        <v>0</v>
      </c>
      <c r="H89" s="37" t="n">
        <v>0</v>
      </c>
      <c r="I89" s="37" t="n">
        <f aca="false">SUM(G89:H89)</f>
        <v>0</v>
      </c>
      <c r="J89" s="37" t="n">
        <f aca="false">SUM(E89,I89)</f>
        <v>479.77</v>
      </c>
      <c r="K89" s="37" t="n">
        <v>479.77</v>
      </c>
      <c r="L89" s="68" t="n">
        <f aca="false">IF(K89&lt;1,0,J89/K89)</f>
        <v>1</v>
      </c>
    </row>
    <row r="90" customFormat="false" ht="15.95" hidden="false" customHeight="true" outlineLevel="0" collapsed="false">
      <c r="A90" s="57" t="s">
        <v>219</v>
      </c>
      <c r="C90" s="37" t="n">
        <v>37.15</v>
      </c>
      <c r="D90" s="37" t="n">
        <v>0</v>
      </c>
      <c r="E90" s="37" t="n">
        <f aca="false">SUM(C90:D90)</f>
        <v>37.15</v>
      </c>
      <c r="G90" s="37" t="n">
        <v>0</v>
      </c>
      <c r="H90" s="37" t="n">
        <v>0</v>
      </c>
      <c r="I90" s="37" t="n">
        <f aca="false">SUM(G90:H90)</f>
        <v>0</v>
      </c>
      <c r="J90" s="37" t="n">
        <f aca="false">SUM(E90,I90)</f>
        <v>37.15</v>
      </c>
      <c r="K90" s="37" t="n">
        <v>37.15</v>
      </c>
      <c r="L90" s="68" t="n">
        <f aca="false">IF(K90&lt;1,"..",J90/K90)</f>
        <v>1</v>
      </c>
    </row>
    <row r="91" customFormat="false" ht="15.95" hidden="false" customHeight="true" outlineLevel="0" collapsed="false">
      <c r="A91" s="58" t="s">
        <v>220</v>
      </c>
      <c r="B91" s="55"/>
      <c r="C91" s="59" t="n">
        <f aca="false">SUM(C89:C90)</f>
        <v>516.92</v>
      </c>
      <c r="D91" s="59" t="n">
        <f aca="false">SUM(D89:D90)</f>
        <v>0</v>
      </c>
      <c r="E91" s="59" t="n">
        <f aca="false">SUM(E89:E90)</f>
        <v>516.92</v>
      </c>
      <c r="F91" s="60"/>
      <c r="G91" s="59" t="n">
        <f aca="false">SUM(G89:G90)</f>
        <v>0</v>
      </c>
      <c r="H91" s="59" t="n">
        <f aca="false">SUM(H89:H90)</f>
        <v>0</v>
      </c>
      <c r="I91" s="59" t="n">
        <f aca="false">SUM(I89:I90)</f>
        <v>0</v>
      </c>
      <c r="J91" s="59" t="n">
        <f aca="false">SUM(J89:J90)</f>
        <v>516.92</v>
      </c>
      <c r="K91" s="59" t="n">
        <f aca="false">SUM(K89:K90)</f>
        <v>516.92</v>
      </c>
      <c r="L91" s="72" t="n">
        <f aca="false">IF(K91&lt;1,0,J91/K91)</f>
        <v>1</v>
      </c>
    </row>
    <row r="92" customFormat="false" ht="15.95" hidden="false" customHeight="true" outlineLevel="0" collapsed="false">
      <c r="A92" s="56" t="s">
        <v>245</v>
      </c>
    </row>
    <row r="93" customFormat="false" ht="15.95" hidden="false" customHeight="true" outlineLevel="0" collapsed="false">
      <c r="A93" s="57" t="s">
        <v>218</v>
      </c>
      <c r="C93" s="37" t="n">
        <v>126.04</v>
      </c>
      <c r="D93" s="37" t="n">
        <v>0</v>
      </c>
      <c r="E93" s="37" t="n">
        <f aca="false">SUM(C93:D93)</f>
        <v>126.04</v>
      </c>
      <c r="G93" s="37" t="n">
        <v>3.95</v>
      </c>
      <c r="H93" s="37" t="n">
        <v>0</v>
      </c>
      <c r="I93" s="37" t="n">
        <f aca="false">SUM(G93:H93)</f>
        <v>3.95</v>
      </c>
      <c r="J93" s="37" t="n">
        <f aca="false">SUM(E93,I93)</f>
        <v>129.99</v>
      </c>
      <c r="K93" s="37" t="n">
        <v>126.04</v>
      </c>
      <c r="L93" s="68" t="n">
        <f aca="false">IF(K93&lt;1,0,J93/K93)</f>
        <v>1.03133925737861</v>
      </c>
    </row>
    <row r="94" customFormat="false" ht="15.95" hidden="false" customHeight="true" outlineLevel="0" collapsed="false">
      <c r="A94" s="57" t="s">
        <v>219</v>
      </c>
      <c r="C94" s="37" t="n">
        <v>2</v>
      </c>
      <c r="D94" s="37" t="n">
        <v>0</v>
      </c>
      <c r="E94" s="37" t="n">
        <f aca="false">SUM(C94:D94)</f>
        <v>2</v>
      </c>
      <c r="G94" s="37" t="n">
        <v>0</v>
      </c>
      <c r="H94" s="37" t="n">
        <v>0</v>
      </c>
      <c r="I94" s="37" t="n">
        <f aca="false">SUM(G94:H94)</f>
        <v>0</v>
      </c>
      <c r="J94" s="37" t="n">
        <f aca="false">SUM(E94,I94)</f>
        <v>2</v>
      </c>
      <c r="K94" s="37" t="n">
        <v>2</v>
      </c>
      <c r="L94" s="68" t="n">
        <f aca="false">IF(K94&lt;1,"..",J94/K94)</f>
        <v>1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93:C94)</f>
        <v>128.04</v>
      </c>
      <c r="D95" s="59" t="n">
        <f aca="false">SUM(D93:D94)</f>
        <v>0</v>
      </c>
      <c r="E95" s="59" t="n">
        <f aca="false">SUM(E93:E94)</f>
        <v>128.04</v>
      </c>
      <c r="F95" s="60"/>
      <c r="G95" s="59" t="n">
        <f aca="false">SUM(G93:G94)</f>
        <v>3.95</v>
      </c>
      <c r="H95" s="59" t="n">
        <f aca="false">SUM(H93:H94)</f>
        <v>0</v>
      </c>
      <c r="I95" s="59" t="n">
        <f aca="false">SUM(I93:I94)</f>
        <v>3.95</v>
      </c>
      <c r="J95" s="59" t="n">
        <f aca="false">SUM(J93:J94)</f>
        <v>131.99</v>
      </c>
      <c r="K95" s="59" t="n">
        <f aca="false">SUM(K93:K94)</f>
        <v>128.04</v>
      </c>
      <c r="L95" s="72" t="n">
        <f aca="false">IF(K95&lt;1,0,J95/K95)</f>
        <v>1.03084973445798</v>
      </c>
    </row>
    <row r="96" customFormat="false" ht="15.95" hidden="false" customHeight="true" outlineLevel="0" collapsed="false">
      <c r="A96" s="56" t="s">
        <v>246</v>
      </c>
    </row>
    <row r="97" customFormat="false" ht="15.95" hidden="false" customHeight="true" outlineLevel="0" collapsed="false">
      <c r="A97" s="57" t="s">
        <v>218</v>
      </c>
      <c r="C97" s="37" t="n">
        <f aca="false">SUM(C89,C93)</f>
        <v>605.81</v>
      </c>
      <c r="D97" s="37" t="n">
        <f aca="false">SUM(D89,D93)</f>
        <v>0</v>
      </c>
      <c r="E97" s="37" t="n">
        <f aca="false">SUM(E89,E93)</f>
        <v>605.81</v>
      </c>
      <c r="F97" s="38" t="n">
        <f aca="false">SUM(F89,F93)</f>
        <v>0</v>
      </c>
      <c r="G97" s="37" t="n">
        <f aca="false">SUM(G89,G93)</f>
        <v>3.95</v>
      </c>
      <c r="H97" s="37" t="n">
        <f aca="false">SUM(H89,H93)</f>
        <v>0</v>
      </c>
      <c r="I97" s="37" t="n">
        <f aca="false">SUM(I89,I93)</f>
        <v>3.95</v>
      </c>
      <c r="J97" s="37" t="n">
        <f aca="false">SUM(J89,J93)</f>
        <v>609.76</v>
      </c>
      <c r="K97" s="37" t="n">
        <f aca="false">SUM(K89,K93)</f>
        <v>605.81</v>
      </c>
      <c r="L97" s="68" t="n">
        <f aca="false">IF(K97&lt;1,"..",J97/K97)</f>
        <v>1.00652019610109</v>
      </c>
    </row>
    <row r="98" customFormat="false" ht="15.95" hidden="false" customHeight="true" outlineLevel="0" collapsed="false">
      <c r="A98" s="57" t="s">
        <v>219</v>
      </c>
      <c r="C98" s="37" t="n">
        <f aca="false">SUM(C90,C94)</f>
        <v>39.15</v>
      </c>
      <c r="D98" s="37" t="n">
        <f aca="false">SUM(D90,D94)</f>
        <v>0</v>
      </c>
      <c r="E98" s="37" t="n">
        <f aca="false">SUM(E90,E94)</f>
        <v>39.15</v>
      </c>
      <c r="F98" s="38" t="n">
        <f aca="false">SUM(F90,F94)</f>
        <v>0</v>
      </c>
      <c r="G98" s="37" t="n">
        <f aca="false">SUM(G90,G94)</f>
        <v>0</v>
      </c>
      <c r="H98" s="37" t="n">
        <f aca="false">SUM(H90,H94)</f>
        <v>0</v>
      </c>
      <c r="I98" s="37" t="n">
        <f aca="false">SUM(I90,I94)</f>
        <v>0</v>
      </c>
      <c r="J98" s="37" t="n">
        <f aca="false">SUM(J90,J94)</f>
        <v>39.15</v>
      </c>
      <c r="K98" s="37" t="n">
        <f aca="false">SUM(K90,K94)</f>
        <v>39.15</v>
      </c>
      <c r="L98" s="68" t="n">
        <f aca="false">IF(K98&lt;1,"..",J98/K98)</f>
        <v>1</v>
      </c>
    </row>
    <row r="99" customFormat="false" ht="15.95" hidden="false" customHeight="true" outlineLevel="0" collapsed="false">
      <c r="A99" s="58" t="s">
        <v>220</v>
      </c>
      <c r="B99" s="55"/>
      <c r="C99" s="59" t="n">
        <f aca="false">SUM(C91,C95)</f>
        <v>644.96</v>
      </c>
      <c r="D99" s="59" t="n">
        <f aca="false">SUM(D91,D95)</f>
        <v>0</v>
      </c>
      <c r="E99" s="59" t="n">
        <f aca="false">SUM(E91,E95)</f>
        <v>644.96</v>
      </c>
      <c r="F99" s="60" t="n">
        <f aca="false">SUM(F91,F95)</f>
        <v>0</v>
      </c>
      <c r="G99" s="59" t="n">
        <f aca="false">SUM(G91,G95)</f>
        <v>3.95</v>
      </c>
      <c r="H99" s="59" t="n">
        <f aca="false">SUM(H91,H95)</f>
        <v>0</v>
      </c>
      <c r="I99" s="59" t="n">
        <f aca="false">SUM(I91,I95)</f>
        <v>3.95</v>
      </c>
      <c r="J99" s="59" t="n">
        <f aca="false">SUM(J91,J95)</f>
        <v>648.91</v>
      </c>
      <c r="K99" s="59" t="n">
        <f aca="false">SUM(K91,K95)</f>
        <v>644.96</v>
      </c>
      <c r="L99" s="72" t="n">
        <f aca="false">IF(K99&lt;1,"..",J99/K99)</f>
        <v>1.00612441081617</v>
      </c>
    </row>
    <row r="100" customFormat="false" ht="20.1" hidden="false" customHeight="true" outlineLevel="0" collapsed="false">
      <c r="A100" s="55" t="s">
        <v>247</v>
      </c>
    </row>
    <row r="101" customFormat="false" ht="15.95" hidden="false" customHeight="true" outlineLevel="0" collapsed="false">
      <c r="A101" s="57" t="s">
        <v>218</v>
      </c>
      <c r="C101" s="37" t="n">
        <f aca="false">SUM(C20,C37,C50,C67,C84,C97)</f>
        <v>19386.07</v>
      </c>
      <c r="D101" s="37" t="n">
        <f aca="false">SUM(D20,D37,D50,D67,D84,D97)</f>
        <v>732.91</v>
      </c>
      <c r="E101" s="37" t="n">
        <f aca="false">SUM(E20,E37,E50,E67,E84,E97)</f>
        <v>20118.98</v>
      </c>
      <c r="F101" s="38" t="n">
        <f aca="false">SUM(F20,F37,F50,F67,F84,F97)</f>
        <v>0</v>
      </c>
      <c r="G101" s="37" t="n">
        <f aca="false">SUM(G20,G37,G50,G67,G84,G97)</f>
        <v>4392.94</v>
      </c>
      <c r="H101" s="37" t="n">
        <f aca="false">SUM(H20,H37,H50,H67,H84,H97)</f>
        <v>324.71</v>
      </c>
      <c r="I101" s="37" t="n">
        <f aca="false">SUM(I20,I37,I50,I67,I84,I97)</f>
        <v>4717.65</v>
      </c>
      <c r="J101" s="37" t="n">
        <f aca="false">SUM(J20,J37,J50,J67,J84,J97)</f>
        <v>24836.63</v>
      </c>
      <c r="K101" s="37" t="n">
        <f aca="false">SUM(K20,K37,K50,K67,K84,K97)</f>
        <v>8070.02</v>
      </c>
      <c r="L101" s="68" t="n">
        <f aca="false">IF(K101&lt;1,"..",J101/K101)</f>
        <v>3.07764169109866</v>
      </c>
    </row>
    <row r="102" customFormat="false" ht="15.95" hidden="false" customHeight="true" outlineLevel="0" collapsed="false">
      <c r="A102" s="57" t="s">
        <v>219</v>
      </c>
      <c r="C102" s="37" t="n">
        <f aca="false">SUM(C21,C38,C51,C68,C85,C98)</f>
        <v>84.91</v>
      </c>
      <c r="D102" s="37" t="n">
        <f aca="false">SUM(D21,D38,D51,D68,D85,D98)</f>
        <v>2.85</v>
      </c>
      <c r="E102" s="37" t="n">
        <f aca="false">SUM(E21,E38,E51,E68,E85,E98)</f>
        <v>87.76</v>
      </c>
      <c r="F102" s="38" t="n">
        <f aca="false">SUM(F21,F38,F51,F68,F85,F98)</f>
        <v>0</v>
      </c>
      <c r="G102" s="37" t="n">
        <f aca="false">SUM(G21,G38,G51,G68,G85,G98)</f>
        <v>20.03</v>
      </c>
      <c r="H102" s="37" t="n">
        <f aca="false">SUM(H21,H38,H51,H68,H85,H98)</f>
        <v>0.1</v>
      </c>
      <c r="I102" s="37" t="n">
        <f aca="false">SUM(I21,I38,I51,I68,I85,I98)</f>
        <v>20.13</v>
      </c>
      <c r="J102" s="37" t="n">
        <f aca="false">SUM(J21,J38,J51,J68,J85,J98)</f>
        <v>107.89</v>
      </c>
      <c r="K102" s="37" t="n">
        <f aca="false">SUM(K21,K38,K51,K68,K85,K98)</f>
        <v>65.96</v>
      </c>
      <c r="L102" s="68" t="n">
        <f aca="false">IF(K102&lt;1,"..",J102/K102)</f>
        <v>1.63568829593693</v>
      </c>
    </row>
    <row r="103" customFormat="false" ht="15.95" hidden="false" customHeight="true" outlineLevel="0" collapsed="false">
      <c r="A103" s="61" t="s">
        <v>220</v>
      </c>
      <c r="B103" s="62"/>
      <c r="C103" s="63" t="n">
        <f aca="false">SUM(C22,C39,C52,C69,C86,C99)</f>
        <v>19470.98</v>
      </c>
      <c r="D103" s="63" t="n">
        <f aca="false">SUM(D22,D39,D52,D69,D86,D99)</f>
        <v>735.76</v>
      </c>
      <c r="E103" s="63" t="n">
        <f aca="false">SUM(E22,E39,E52,E69,E86,E99)</f>
        <v>20206.74</v>
      </c>
      <c r="F103" s="64" t="n">
        <f aca="false">SUM(F22,F39,F52,F69,F86,F99)</f>
        <v>0</v>
      </c>
      <c r="G103" s="63" t="n">
        <f aca="false">SUM(G22,G39,G52,G69,G86,G99)</f>
        <v>4412.97</v>
      </c>
      <c r="H103" s="63" t="n">
        <f aca="false">SUM(H22,H39,H52,H69,H86,H99)</f>
        <v>324.81</v>
      </c>
      <c r="I103" s="63" t="n">
        <f aca="false">SUM(I22,I39,I52,I69,I86,I99)</f>
        <v>4737.78</v>
      </c>
      <c r="J103" s="63" t="n">
        <f aca="false">SUM(J22,J39,J52,J69,J86,J99)</f>
        <v>24944.52</v>
      </c>
      <c r="K103" s="63" t="n">
        <f aca="false">SUM(K22,K39,K52,K69,K86,K99)</f>
        <v>8135.98</v>
      </c>
      <c r="L103" s="73" t="n">
        <f aca="false">IF(K103&lt;1,"..",J103/K103)</f>
        <v>3.06595148955627</v>
      </c>
    </row>
    <row r="104" customFormat="false" ht="3.95" hidden="false" customHeight="true" outlineLevel="0" collapsed="false"/>
    <row r="105" customFormat="false" ht="15.95" hidden="false" customHeight="true" outlineLevel="0" collapsed="false">
      <c r="A105" s="65" t="s">
        <v>248</v>
      </c>
    </row>
    <row r="106" customFormat="false" ht="12.6" hidden="false" customHeight="true" outlineLevel="0" collapsed="false">
      <c r="A106" s="65" t="n">
        <v>1</v>
      </c>
      <c r="B106" s="66" t="s">
        <v>249</v>
      </c>
    </row>
    <row r="107" customFormat="false" ht="12.6" hidden="false" customHeight="true" outlineLevel="0" collapsed="false">
      <c r="B107" s="67" t="s">
        <v>250</v>
      </c>
    </row>
    <row r="108" customFormat="false" ht="12.6" hidden="false" customHeight="true" outlineLevel="0" collapsed="false">
      <c r="B108" s="66" t="s">
        <v>251</v>
      </c>
    </row>
    <row r="109" customFormat="false" ht="12.6" hidden="false" customHeight="true" outlineLevel="0" collapsed="false">
      <c r="A109" s="65" t="n">
        <v>2</v>
      </c>
      <c r="B109" s="66" t="s">
        <v>252</v>
      </c>
    </row>
    <row r="110" customFormat="false" ht="12.6" hidden="false" customHeight="true" outlineLevel="0" collapsed="false">
      <c r="B110" s="66" t="s">
        <v>253</v>
      </c>
    </row>
    <row r="111" customFormat="false" ht="12.6" hidden="false" customHeight="true" outlineLevel="0" collapsed="false">
      <c r="B111" s="66" t="s">
        <v>254</v>
      </c>
    </row>
    <row r="112" customFormat="false" ht="12.6" hidden="false" customHeight="true" outlineLevel="0" collapsed="false">
      <c r="B112" s="66" t="s">
        <v>255</v>
      </c>
    </row>
    <row r="113" customFormat="false" ht="12.6" hidden="false" customHeight="true" outlineLevel="0" collapsed="false">
      <c r="A113" s="65" t="n">
        <v>3</v>
      </c>
      <c r="B113" s="66" t="s">
        <v>256</v>
      </c>
    </row>
    <row r="114" customFormat="false" ht="12.6" hidden="false" customHeight="true" outlineLevel="0" collapsed="false">
      <c r="B114" s="66" t="s">
        <v>257</v>
      </c>
    </row>
    <row r="115" customFormat="false" ht="12.6" hidden="false" customHeight="true" outlineLevel="0" collapsed="false">
      <c r="B115" s="66" t="s">
        <v>258</v>
      </c>
    </row>
    <row r="116" customFormat="false" ht="12.6" hidden="false" customHeight="true" outlineLevel="0" collapsed="false">
      <c r="B116" s="66" t="s">
        <v>259</v>
      </c>
    </row>
    <row r="117" customFormat="false" ht="12.6" hidden="false" customHeight="true" outlineLevel="0" collapsed="false">
      <c r="A117" s="65" t="n">
        <v>4</v>
      </c>
      <c r="B117" s="66" t="s">
        <v>270</v>
      </c>
    </row>
    <row r="118" customFormat="false" ht="12.6" hidden="false" customHeight="true" outlineLevel="0" collapsed="false">
      <c r="B118" s="66" t="s">
        <v>271</v>
      </c>
    </row>
    <row r="119" customFormat="false" ht="12.6" hidden="false" customHeight="true" outlineLevel="0" collapsed="false">
      <c r="B119" s="66" t="s">
        <v>272</v>
      </c>
    </row>
    <row r="120" customFormat="false" ht="12.6" hidden="false" customHeight="true" outlineLevel="0" collapsed="false">
      <c r="B120" s="66" t="s">
        <v>273</v>
      </c>
    </row>
    <row r="121" customFormat="false" ht="12.6" hidden="false" customHeight="true" outlineLevel="0" collapsed="false">
      <c r="A121" s="65" t="n">
        <v>5</v>
      </c>
      <c r="B121" s="66" t="s">
        <v>274</v>
      </c>
    </row>
    <row r="122" customFormat="false" ht="12.6" hidden="false" customHeight="true" outlineLevel="0" collapsed="false">
      <c r="B122" s="66" t="s">
        <v>275</v>
      </c>
    </row>
    <row r="123" customFormat="false" ht="12.6" hidden="false" customHeight="true" outlineLevel="0" collapsed="false">
      <c r="B123" s="66" t="s">
        <v>276</v>
      </c>
    </row>
    <row r="124" customFormat="false" ht="15.95" hidden="false" customHeight="true" outlineLevel="0" collapsed="false">
      <c r="A124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2</oddHeader>
    <oddFooter>&amp;L8000002012 INDIGENOUS
EXPENDITURE REPORT&amp;C800000PUBLIC RELEASE VERSION
UPDATED: 4-SEPTEMBER-2012&amp;R800000Page &amp;P of &amp;N</oddFooter>
  </headerFooter>
  <rowBreaks count="2" manualBreakCount="2">
    <brk id="39" man="true" max="16383" min="0"/>
    <brk id="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2" min="11" style="37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35</v>
      </c>
      <c r="C1" s="41" t="s">
        <v>277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45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5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53" t="s">
        <v>212</v>
      </c>
    </row>
    <row r="5" customFormat="false" ht="15.95" hidden="false" customHeight="true" outlineLevel="0" collapsed="false">
      <c r="C5" s="37" t="s">
        <v>215</v>
      </c>
      <c r="D5" s="37" t="s">
        <v>215</v>
      </c>
      <c r="E5" s="37" t="s">
        <v>215</v>
      </c>
      <c r="G5" s="37" t="s">
        <v>215</v>
      </c>
      <c r="H5" s="37" t="s">
        <v>215</v>
      </c>
      <c r="I5" s="37" t="s">
        <v>215</v>
      </c>
      <c r="J5" s="37" t="s">
        <v>215</v>
      </c>
      <c r="K5" s="37" t="s">
        <v>215</v>
      </c>
      <c r="L5" s="37" t="s">
        <v>215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696.178</v>
      </c>
      <c r="D8" s="37" t="n">
        <v>273.787</v>
      </c>
      <c r="E8" s="37" t="n">
        <f aca="false">SUM(C8:D8)</f>
        <v>969.965</v>
      </c>
      <c r="G8" s="37" t="n">
        <v>1475.223</v>
      </c>
      <c r="H8" s="37" t="n">
        <v>2543.774</v>
      </c>
      <c r="I8" s="37" t="n">
        <f aca="false">SUM(G8:H8)</f>
        <v>4018.997</v>
      </c>
      <c r="J8" s="37" t="n">
        <f aca="false">SUM(E8,I8)</f>
        <v>4988.962</v>
      </c>
      <c r="K8" s="37" t="n">
        <v>203793.162</v>
      </c>
      <c r="L8" s="37" t="n">
        <f aca="false">SUM(J8:K8)</f>
        <v>208782.124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37" t="n">
        <f aca="false">SUM(J9:K9)</f>
        <v>0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696.178</v>
      </c>
      <c r="D10" s="59" t="n">
        <f aca="false">SUM(D8:D9)</f>
        <v>273.787</v>
      </c>
      <c r="E10" s="59" t="n">
        <f aca="false">SUM(E8:E9)</f>
        <v>969.965</v>
      </c>
      <c r="F10" s="60"/>
      <c r="G10" s="59" t="n">
        <f aca="false">SUM(G8:G9)</f>
        <v>1475.223</v>
      </c>
      <c r="H10" s="59" t="n">
        <f aca="false">SUM(H8:H9)</f>
        <v>2543.774</v>
      </c>
      <c r="I10" s="59" t="n">
        <f aca="false">SUM(I8:I9)</f>
        <v>4018.997</v>
      </c>
      <c r="J10" s="59" t="n">
        <f aca="false">SUM(J8:J9)</f>
        <v>4988.962</v>
      </c>
      <c r="K10" s="59" t="n">
        <f aca="false">SUM(K8:K9)</f>
        <v>203793.162</v>
      </c>
      <c r="L10" s="59" t="n">
        <f aca="false">SUM(L8:L9)</f>
        <v>208782.124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21.195</v>
      </c>
      <c r="D12" s="37" t="n">
        <v>0</v>
      </c>
      <c r="E12" s="37" t="n">
        <f aca="false">SUM(C12:D12)</f>
        <v>21.195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21.195</v>
      </c>
      <c r="K12" s="37" t="n">
        <v>3511.336</v>
      </c>
      <c r="L12" s="37" t="n">
        <f aca="false">SUM(J12:K12)</f>
        <v>3532.531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37" t="n">
        <f aca="false">SUM(J13:K13)</f>
        <v>0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21.195</v>
      </c>
      <c r="D14" s="59" t="n">
        <f aca="false">SUM(D12:D13)</f>
        <v>0</v>
      </c>
      <c r="E14" s="59" t="n">
        <f aca="false">SUM(E12:E13)</f>
        <v>21.195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21.195</v>
      </c>
      <c r="K14" s="59" t="n">
        <f aca="false">SUM(K12:K13)</f>
        <v>3511.336</v>
      </c>
      <c r="L14" s="59" t="n">
        <f aca="false">SUM(L12:L13)</f>
        <v>3532.531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717.373</v>
      </c>
      <c r="D16" s="37" t="n">
        <f aca="false">SUM(D8,D12)</f>
        <v>273.787</v>
      </c>
      <c r="E16" s="37" t="n">
        <f aca="false">SUM(E8,E12)</f>
        <v>991.16</v>
      </c>
      <c r="F16" s="38" t="n">
        <f aca="false">SUM(F8,F12)</f>
        <v>0</v>
      </c>
      <c r="G16" s="37" t="n">
        <f aca="false">SUM(G8,G12)</f>
        <v>1475.223</v>
      </c>
      <c r="H16" s="37" t="n">
        <f aca="false">SUM(H8,H12)</f>
        <v>2543.774</v>
      </c>
      <c r="I16" s="37" t="n">
        <f aca="false">SUM(I8,I12)</f>
        <v>4018.997</v>
      </c>
      <c r="J16" s="37" t="n">
        <f aca="false">SUM(J8,J12)</f>
        <v>5010.157</v>
      </c>
      <c r="K16" s="37" t="n">
        <f aca="false">SUM(K8,K12)</f>
        <v>207304.498</v>
      </c>
      <c r="L16" s="37" t="n">
        <f aca="false">SUM(J16:K16)</f>
        <v>212314.655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37" t="n">
        <f aca="false">SUM(J17:K17)</f>
        <v>0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717.373</v>
      </c>
      <c r="D18" s="59" t="n">
        <f aca="false">SUM(D10,D14)</f>
        <v>273.787</v>
      </c>
      <c r="E18" s="59" t="n">
        <f aca="false">SUM(E10,E14)</f>
        <v>991.16</v>
      </c>
      <c r="F18" s="60" t="n">
        <f aca="false">SUM(F10,F14)</f>
        <v>0</v>
      </c>
      <c r="G18" s="59" t="n">
        <f aca="false">SUM(G10,G14)</f>
        <v>1475.223</v>
      </c>
      <c r="H18" s="59" t="n">
        <f aca="false">SUM(H10,H14)</f>
        <v>2543.774</v>
      </c>
      <c r="I18" s="59" t="n">
        <f aca="false">SUM(I10,I14)</f>
        <v>4018.997</v>
      </c>
      <c r="J18" s="59" t="n">
        <f aca="false">SUM(J10,J14)</f>
        <v>5010.157</v>
      </c>
      <c r="K18" s="59" t="n">
        <f aca="false">SUM(K10,K14)</f>
        <v>207304.498</v>
      </c>
      <c r="L18" s="59" t="n">
        <f aca="false">SUM(J18:K18)</f>
        <v>212314.655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57265.792</v>
      </c>
      <c r="D21" s="37" t="n">
        <v>5060.978</v>
      </c>
      <c r="E21" s="37" t="n">
        <f aca="false">SUM(C21:D21)</f>
        <v>62326.77</v>
      </c>
      <c r="G21" s="37" t="n">
        <v>10698.485</v>
      </c>
      <c r="H21" s="37" t="n">
        <v>0</v>
      </c>
      <c r="I21" s="37" t="n">
        <f aca="false">SUM(G21:H21)</f>
        <v>10698.485</v>
      </c>
      <c r="J21" s="37" t="n">
        <f aca="false">SUM(E21,I21)</f>
        <v>73025.255</v>
      </c>
      <c r="K21" s="37" t="n">
        <v>4298663.201</v>
      </c>
      <c r="L21" s="37" t="n">
        <f aca="false">SUM(J21:K21)</f>
        <v>4371688.456</v>
      </c>
    </row>
    <row r="22" customFormat="false" ht="15.95" hidden="false" customHeight="true" outlineLevel="0" collapsed="false">
      <c r="A22" s="57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37" t="n">
        <f aca="false">SUM(J22:K22)</f>
        <v>0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57265.792</v>
      </c>
      <c r="D23" s="59" t="n">
        <f aca="false">SUM(D21:D22)</f>
        <v>5060.978</v>
      </c>
      <c r="E23" s="59" t="n">
        <f aca="false">SUM(E21:E22)</f>
        <v>62326.77</v>
      </c>
      <c r="F23" s="60"/>
      <c r="G23" s="59" t="n">
        <f aca="false">SUM(G21:G22)</f>
        <v>10698.485</v>
      </c>
      <c r="H23" s="59" t="n">
        <f aca="false">SUM(H21:H22)</f>
        <v>0</v>
      </c>
      <c r="I23" s="59" t="n">
        <f aca="false">SUM(I21:I22)</f>
        <v>10698.485</v>
      </c>
      <c r="J23" s="59" t="n">
        <f aca="false">SUM(J21:J22)</f>
        <v>73025.255</v>
      </c>
      <c r="K23" s="59" t="n">
        <f aca="false">SUM(K21:K22)</f>
        <v>4298663.201</v>
      </c>
      <c r="L23" s="59" t="n">
        <f aca="false">SUM(L21:L22)</f>
        <v>4371688.456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50968.487</v>
      </c>
      <c r="D25" s="37" t="n">
        <v>4297.556</v>
      </c>
      <c r="E25" s="37" t="n">
        <f aca="false">SUM(C25:D25)</f>
        <v>55266.043</v>
      </c>
      <c r="G25" s="37" t="n">
        <v>14016.043</v>
      </c>
      <c r="H25" s="37" t="n">
        <v>0</v>
      </c>
      <c r="I25" s="37" t="n">
        <f aca="false">SUM(G25:H25)</f>
        <v>14016.043</v>
      </c>
      <c r="J25" s="37" t="n">
        <f aca="false">SUM(E25,I25)</f>
        <v>69282.086</v>
      </c>
      <c r="K25" s="37" t="n">
        <v>4425944.79</v>
      </c>
      <c r="L25" s="37" t="n">
        <f aca="false">SUM(J25:K25)</f>
        <v>4495226.876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37" t="n">
        <f aca="false">SUM(J26:K26)</f>
        <v>0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50968.487</v>
      </c>
      <c r="D27" s="59" t="n">
        <f aca="false">SUM(D25:D26)</f>
        <v>4297.556</v>
      </c>
      <c r="E27" s="59" t="n">
        <f aca="false">SUM(E25:E26)</f>
        <v>55266.043</v>
      </c>
      <c r="F27" s="60"/>
      <c r="G27" s="59" t="n">
        <f aca="false">SUM(G25:G26)</f>
        <v>14016.043</v>
      </c>
      <c r="H27" s="59" t="n">
        <f aca="false">SUM(H25:H26)</f>
        <v>0</v>
      </c>
      <c r="I27" s="59" t="n">
        <f aca="false">SUM(I25:I26)</f>
        <v>14016.043</v>
      </c>
      <c r="J27" s="59" t="n">
        <f aca="false">SUM(J25:J26)</f>
        <v>69282.086</v>
      </c>
      <c r="K27" s="59" t="n">
        <f aca="false">SUM(K25:K26)</f>
        <v>4425944.79</v>
      </c>
      <c r="L27" s="59" t="n">
        <f aca="false">SUM(L25:L26)</f>
        <v>4495226.876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153.07</v>
      </c>
      <c r="D30" s="37" t="n">
        <v>0</v>
      </c>
      <c r="E30" s="37" t="n">
        <f aca="false">SUM(C30:D30)</f>
        <v>153.07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153.07</v>
      </c>
      <c r="K30" s="37" t="n">
        <v>9132.117</v>
      </c>
      <c r="L30" s="37" t="n">
        <f aca="false">SUM(J30:K30)</f>
        <v>9285.187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37" t="n">
        <f aca="false">SUM(J31:K31)</f>
        <v>0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153.07</v>
      </c>
      <c r="D32" s="59" t="n">
        <f aca="false">SUM(D30:D31)</f>
        <v>0</v>
      </c>
      <c r="E32" s="59" t="n">
        <f aca="false">SUM(E30:E31)</f>
        <v>153.0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153.07</v>
      </c>
      <c r="K32" s="59" t="n">
        <f aca="false">SUM(K30:K31)</f>
        <v>9132.117</v>
      </c>
      <c r="L32" s="59" t="n">
        <f aca="false">SUM(L30:L31)</f>
        <v>9285.187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15406.606</v>
      </c>
      <c r="D34" s="37" t="n">
        <v>0</v>
      </c>
      <c r="E34" s="37" t="n">
        <f aca="false">SUM(C34:D34)</f>
        <v>15406.606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15406.606</v>
      </c>
      <c r="K34" s="37" t="n">
        <v>479896.985</v>
      </c>
      <c r="L34" s="37" t="n">
        <f aca="false">SUM(J34:K34)</f>
        <v>495303.591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37" t="n">
        <f aca="false">SUM(J35:K35)</f>
        <v>0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15406.606</v>
      </c>
      <c r="D36" s="59" t="n">
        <f aca="false">SUM(D34:D35)</f>
        <v>0</v>
      </c>
      <c r="E36" s="59" t="n">
        <f aca="false">SUM(E34:E35)</f>
        <v>15406.606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15406.606</v>
      </c>
      <c r="K36" s="59" t="n">
        <f aca="false">SUM(K34:K35)</f>
        <v>479896.985</v>
      </c>
      <c r="L36" s="59" t="n">
        <f aca="false">SUM(L34:L35)</f>
        <v>495303.591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5423.214</v>
      </c>
      <c r="D38" s="37" t="n">
        <v>0</v>
      </c>
      <c r="E38" s="37" t="n">
        <f aca="false">SUM(C38:D38)</f>
        <v>5423.214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5423.214</v>
      </c>
      <c r="K38" s="37" t="n">
        <v>310361.628</v>
      </c>
      <c r="L38" s="37" t="n">
        <f aca="false">SUM(J38:K38)</f>
        <v>315784.842</v>
      </c>
    </row>
    <row r="39" customFormat="false" ht="15.95" hidden="false" customHeight="true" outlineLevel="0" collapsed="false">
      <c r="A39" s="74" t="s">
        <v>219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37" t="n">
        <f aca="false">SUM(J39:K39)</f>
        <v>0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5423.214</v>
      </c>
      <c r="D40" s="59" t="n">
        <f aca="false">SUM(D38:D39)</f>
        <v>0</v>
      </c>
      <c r="E40" s="59" t="n">
        <f aca="false">SUM(E38:E39)</f>
        <v>5423.214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5423.214</v>
      </c>
      <c r="K40" s="59" t="n">
        <f aca="false">SUM(K38:K39)</f>
        <v>310361.628</v>
      </c>
      <c r="L40" s="59" t="n">
        <f aca="false">SUM(L38:L39)</f>
        <v>315784.842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400.004</v>
      </c>
      <c r="D42" s="37" t="n">
        <v>0</v>
      </c>
      <c r="E42" s="37" t="n">
        <f aca="false">SUM(C42:D42)</f>
        <v>400.004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400.004</v>
      </c>
      <c r="K42" s="37" t="n">
        <v>33849.277</v>
      </c>
      <c r="L42" s="37" t="n">
        <f aca="false">SUM(J42:K42)</f>
        <v>34249.281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37" t="n">
        <f aca="false">SUM(J43:K43)</f>
        <v>0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400.004</v>
      </c>
      <c r="D44" s="59" t="n">
        <f aca="false">SUM(D42:D43)</f>
        <v>0</v>
      </c>
      <c r="E44" s="59" t="n">
        <f aca="false">SUM(E42:E43)</f>
        <v>400.004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400.004</v>
      </c>
      <c r="K44" s="59" t="n">
        <f aca="false">SUM(K42:K43)</f>
        <v>33849.277</v>
      </c>
      <c r="L44" s="59" t="n">
        <f aca="false">SUM(L42:L43)</f>
        <v>34249.281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21382.894</v>
      </c>
      <c r="D46" s="37" t="n">
        <f aca="false">SUM(D30,D34,D38,D42)</f>
        <v>0</v>
      </c>
      <c r="E46" s="37" t="n">
        <f aca="false">SUM(E30,E34,E38,E42)</f>
        <v>21382.894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0</v>
      </c>
      <c r="I46" s="37" t="n">
        <f aca="false">SUM(I30,I34,I38,I42)</f>
        <v>0</v>
      </c>
      <c r="J46" s="37" t="n">
        <f aca="false">SUM(J30,J34,J38,J42)</f>
        <v>21382.894</v>
      </c>
      <c r="K46" s="37" t="n">
        <f aca="false">SUM(K30,K34,K38,K42)</f>
        <v>833240.007</v>
      </c>
      <c r="L46" s="37" t="n">
        <f aca="false">SUM(J46:K46)</f>
        <v>854622.901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</v>
      </c>
      <c r="D47" s="37" t="n">
        <f aca="false">SUM(D31,D35,D39,D43)</f>
        <v>0</v>
      </c>
      <c r="E47" s="37" t="n">
        <f aca="false">SUM(E31,E35,E39,E43)</f>
        <v>0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</v>
      </c>
      <c r="K47" s="37" t="n">
        <f aca="false">SUM(K31,K35,K39,K43)</f>
        <v>0</v>
      </c>
      <c r="L47" s="37" t="n">
        <f aca="false">SUM(J47:K47)</f>
        <v>0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21382.894</v>
      </c>
      <c r="D48" s="59" t="n">
        <f aca="false">SUM(D32,D36,D40,D44)</f>
        <v>0</v>
      </c>
      <c r="E48" s="59" t="n">
        <f aca="false">SUM(E32,E36,E40,E44)</f>
        <v>21382.894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0</v>
      </c>
      <c r="I48" s="59" t="n">
        <f aca="false">SUM(I32,I36,I40,I44)</f>
        <v>0</v>
      </c>
      <c r="J48" s="59" t="n">
        <f aca="false">SUM(J32,J36,J40,J44)</f>
        <v>21382.894</v>
      </c>
      <c r="K48" s="59" t="n">
        <f aca="false">SUM(K32,K36,K40,K44)</f>
        <v>833240.007</v>
      </c>
      <c r="L48" s="59" t="n">
        <f aca="false">SUM(J48:K48)</f>
        <v>854622.901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129617.173</v>
      </c>
      <c r="D50" s="37" t="n">
        <f aca="false">SUM(D21,D25,D46)</f>
        <v>9358.534</v>
      </c>
      <c r="E50" s="37" t="n">
        <f aca="false">SUM(E21,E25,E46)</f>
        <v>138975.707</v>
      </c>
      <c r="F50" s="38" t="n">
        <f aca="false">SUM(F21,F25,F46)</f>
        <v>0</v>
      </c>
      <c r="G50" s="37" t="n">
        <f aca="false">SUM(G21,G25,G46)</f>
        <v>24714.528</v>
      </c>
      <c r="H50" s="37" t="n">
        <f aca="false">SUM(H21,H25,H46)</f>
        <v>0</v>
      </c>
      <c r="I50" s="37" t="n">
        <f aca="false">SUM(I21,I25,I46)</f>
        <v>24714.528</v>
      </c>
      <c r="J50" s="37" t="n">
        <f aca="false">SUM(J21,J25,J46)</f>
        <v>163690.235</v>
      </c>
      <c r="K50" s="37" t="n">
        <f aca="false">SUM(K21,K25,K46)</f>
        <v>9557847.998</v>
      </c>
      <c r="L50" s="37" t="n">
        <f aca="false">SUM(J50:K50)</f>
        <v>9721538.233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</v>
      </c>
      <c r="D51" s="37" t="n">
        <f aca="false">SUM(D22,D26,D47)</f>
        <v>0</v>
      </c>
      <c r="E51" s="37" t="n">
        <f aca="false">SUM(E22,E26,E47)</f>
        <v>0</v>
      </c>
      <c r="F51" s="38" t="n">
        <f aca="false">SUM(F22,F26,F47)</f>
        <v>0</v>
      </c>
      <c r="G51" s="37" t="n">
        <f aca="false">SUM(G22,G26,G47)</f>
        <v>0</v>
      </c>
      <c r="H51" s="37" t="n">
        <f aca="false">SUM(H22,H26,H47)</f>
        <v>0</v>
      </c>
      <c r="I51" s="37" t="n">
        <f aca="false">SUM(I22,I26,I47)</f>
        <v>0</v>
      </c>
      <c r="J51" s="37" t="n">
        <f aca="false">SUM(J22,J26,J47)</f>
        <v>0</v>
      </c>
      <c r="K51" s="37" t="n">
        <f aca="false">SUM(K22,K26,K47)</f>
        <v>0</v>
      </c>
      <c r="L51" s="37" t="n">
        <f aca="false">SUM(J51:K51)</f>
        <v>0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129617.173</v>
      </c>
      <c r="D52" s="59" t="n">
        <f aca="false">SUM(D23,D27,D48)</f>
        <v>9358.534</v>
      </c>
      <c r="E52" s="59" t="n">
        <f aca="false">SUM(E23,E27,E48)</f>
        <v>138975.707</v>
      </c>
      <c r="F52" s="60" t="n">
        <f aca="false">SUM(F23,F27,F48)</f>
        <v>0</v>
      </c>
      <c r="G52" s="59" t="n">
        <f aca="false">SUM(G23,G27,G48)</f>
        <v>24714.528</v>
      </c>
      <c r="H52" s="59" t="n">
        <f aca="false">SUM(H23,H27,H48)</f>
        <v>0</v>
      </c>
      <c r="I52" s="59" t="n">
        <f aca="false">SUM(I23,I27,I48)</f>
        <v>24714.528</v>
      </c>
      <c r="J52" s="59" t="n">
        <f aca="false">SUM(J23,J27,J48)</f>
        <v>163690.235</v>
      </c>
      <c r="K52" s="59" t="n">
        <f aca="false">SUM(K23,K27,K48)</f>
        <v>9557847.998</v>
      </c>
      <c r="L52" s="59" t="n">
        <f aca="false">SUM(J52:K52)</f>
        <v>9721538.233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37" t="n">
        <f aca="false">SUM(J55: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37" t="n">
        <f aca="false">SUM(J56:K56)</f>
        <v>0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59" t="n">
        <f aca="false">SUM(L55:L56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25184.058</v>
      </c>
      <c r="D60" s="37" t="n">
        <v>12373.176</v>
      </c>
      <c r="E60" s="37" t="n">
        <f aca="false">SUM(C60:D60)</f>
        <v>37557.234</v>
      </c>
      <c r="G60" s="37" t="n">
        <v>4441.628</v>
      </c>
      <c r="H60" s="37" t="n">
        <v>0</v>
      </c>
      <c r="I60" s="37" t="n">
        <f aca="false">SUM(G60:H60)</f>
        <v>4441.628</v>
      </c>
      <c r="J60" s="37" t="n">
        <f aca="false">SUM(E60,I60)</f>
        <v>41998.862</v>
      </c>
      <c r="K60" s="37" t="n">
        <v>2132485.62</v>
      </c>
      <c r="L60" s="37" t="n">
        <f aca="false">SUM(J60:K60)</f>
        <v>2174484.482</v>
      </c>
    </row>
    <row r="61" customFormat="false" ht="15.95" hidden="false" customHeight="true" outlineLevel="0" collapsed="false">
      <c r="A61" s="74" t="s">
        <v>219</v>
      </c>
      <c r="C61" s="37" t="n">
        <v>108.948</v>
      </c>
      <c r="D61" s="37" t="n">
        <v>53.527</v>
      </c>
      <c r="E61" s="37" t="n">
        <f aca="false">SUM(C61:D61)</f>
        <v>162.475</v>
      </c>
      <c r="G61" s="37" t="n">
        <v>19.215</v>
      </c>
      <c r="H61" s="37" t="n">
        <v>0</v>
      </c>
      <c r="I61" s="37" t="n">
        <f aca="false">SUM(G61:H61)</f>
        <v>19.215</v>
      </c>
      <c r="J61" s="37" t="n">
        <f aca="false">SUM(E61,I61)</f>
        <v>181.69</v>
      </c>
      <c r="K61" s="37" t="n">
        <v>9225.288</v>
      </c>
      <c r="L61" s="37" t="n">
        <f aca="false">SUM(J61:K61)</f>
        <v>9406.978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25293.006</v>
      </c>
      <c r="D62" s="59" t="n">
        <f aca="false">SUM(D60:D61)</f>
        <v>12426.703</v>
      </c>
      <c r="E62" s="59" t="n">
        <f aca="false">SUM(E60:E61)</f>
        <v>37719.709</v>
      </c>
      <c r="F62" s="60"/>
      <c r="G62" s="59" t="n">
        <f aca="false">SUM(G60:G61)</f>
        <v>4460.843</v>
      </c>
      <c r="H62" s="59" t="n">
        <f aca="false">SUM(H60:H61)</f>
        <v>0</v>
      </c>
      <c r="I62" s="59" t="n">
        <f aca="false">SUM(I60:I61)</f>
        <v>4460.843</v>
      </c>
      <c r="J62" s="59" t="n">
        <f aca="false">SUM(J60:J61)</f>
        <v>42180.552</v>
      </c>
      <c r="K62" s="59" t="n">
        <f aca="false">SUM(K60:K61)</f>
        <v>2141710.908</v>
      </c>
      <c r="L62" s="59" t="n">
        <f aca="false">SUM(L60:L61)</f>
        <v>2183891.46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37" t="n">
        <f aca="false">SUM(J64: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37" t="n">
        <f aca="false">SUM(J65:K65)</f>
        <v>0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59" t="n">
        <f aca="false">SUM(L64:L65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25184.058</v>
      </c>
      <c r="D68" s="37" t="n">
        <f aca="false">SUM(D60,D64)</f>
        <v>12373.176</v>
      </c>
      <c r="E68" s="37" t="n">
        <f aca="false">SUM(E60,E64)</f>
        <v>37557.234</v>
      </c>
      <c r="F68" s="38" t="n">
        <f aca="false">SUM(F60,F64)</f>
        <v>0</v>
      </c>
      <c r="G68" s="37" t="n">
        <f aca="false">SUM(G60,G64)</f>
        <v>4441.628</v>
      </c>
      <c r="H68" s="37" t="n">
        <f aca="false">SUM(H60,H64)</f>
        <v>0</v>
      </c>
      <c r="I68" s="37" t="n">
        <f aca="false">SUM(I60,I64)</f>
        <v>4441.628</v>
      </c>
      <c r="J68" s="37" t="n">
        <f aca="false">SUM(J60,J64)</f>
        <v>41998.862</v>
      </c>
      <c r="K68" s="37" t="n">
        <f aca="false">SUM(K60,K64)</f>
        <v>2132485.62</v>
      </c>
      <c r="L68" s="37" t="n">
        <f aca="false">SUM(J68:K68)</f>
        <v>2174484.482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108.948</v>
      </c>
      <c r="D69" s="37" t="n">
        <f aca="false">SUM(D61,D65)</f>
        <v>53.527</v>
      </c>
      <c r="E69" s="37" t="n">
        <f aca="false">SUM(E61,E65)</f>
        <v>162.475</v>
      </c>
      <c r="F69" s="38" t="n">
        <f aca="false">SUM(F61,F65)</f>
        <v>0</v>
      </c>
      <c r="G69" s="37" t="n">
        <f aca="false">SUM(G61,G65)</f>
        <v>19.215</v>
      </c>
      <c r="H69" s="37" t="n">
        <f aca="false">SUM(H61,H65)</f>
        <v>0</v>
      </c>
      <c r="I69" s="37" t="n">
        <f aca="false">SUM(I61,I65)</f>
        <v>19.215</v>
      </c>
      <c r="J69" s="37" t="n">
        <f aca="false">SUM(J61,J65)</f>
        <v>181.69</v>
      </c>
      <c r="K69" s="37" t="n">
        <f aca="false">SUM(K61,K65)</f>
        <v>9225.288</v>
      </c>
      <c r="L69" s="37" t="n">
        <f aca="false">SUM(J69:K69)</f>
        <v>9406.978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25293.006</v>
      </c>
      <c r="D70" s="59" t="n">
        <f aca="false">SUM(D62,D66)</f>
        <v>12426.703</v>
      </c>
      <c r="E70" s="59" t="n">
        <f aca="false">SUM(E62,E66)</f>
        <v>37719.709</v>
      </c>
      <c r="F70" s="60" t="n">
        <f aca="false">SUM(F62,F66)</f>
        <v>0</v>
      </c>
      <c r="G70" s="59" t="n">
        <f aca="false">SUM(G62,G66)</f>
        <v>4460.843</v>
      </c>
      <c r="H70" s="59" t="n">
        <f aca="false">SUM(H62,H66)</f>
        <v>0</v>
      </c>
      <c r="I70" s="59" t="n">
        <f aca="false">SUM(I62,I66)</f>
        <v>4460.843</v>
      </c>
      <c r="J70" s="59" t="n">
        <f aca="false">SUM(J62,J66)</f>
        <v>42180.552</v>
      </c>
      <c r="K70" s="59" t="n">
        <f aca="false">SUM(K62,K66)</f>
        <v>2141710.908</v>
      </c>
      <c r="L70" s="59" t="n">
        <f aca="false">SUM(J70:K70)</f>
        <v>2183891.46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37" t="n">
        <f aca="false">SUM(J73: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37" t="n">
        <f aca="false">SUM(J74:K74)</f>
        <v>0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59" t="n">
        <f aca="false">SUM(L73:L74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37" t="n">
        <f aca="false">SUM(J77: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37" t="n">
        <f aca="false">SUM(J78:K78)</f>
        <v>0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59" t="n">
        <f aca="false">SUM(L77:L78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37" t="n">
        <f aca="false">SUM(J81: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37" t="n">
        <f aca="false">SUM(J82:K82)</f>
        <v>0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59" t="n">
        <f aca="false">SUM(L81:L82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37" t="n">
        <f aca="false">SUM(J85: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37" t="n">
        <f aca="false">SUM(J86:K86)</f>
        <v>0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59" t="n">
        <f aca="false">SUM(L85:L86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37" t="n">
        <f aca="false">SUM(J89:K89)</f>
        <v>0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37" t="n">
        <f aca="false">SUM(J90:K90)</f>
        <v>0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59" t="n">
        <f aca="false">SUM(J91:K91)</f>
        <v>0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25184.058</v>
      </c>
      <c r="D93" s="37" t="n">
        <f aca="false">SUM(D55,D68,D89)</f>
        <v>12373.176</v>
      </c>
      <c r="E93" s="37" t="n">
        <f aca="false">SUM(E55,E68,E89)</f>
        <v>37557.234</v>
      </c>
      <c r="F93" s="38" t="n">
        <f aca="false">SUM(F55,F68,F89)</f>
        <v>0</v>
      </c>
      <c r="G93" s="37" t="n">
        <f aca="false">SUM(G55,G68,G89)</f>
        <v>4441.628</v>
      </c>
      <c r="H93" s="37" t="n">
        <f aca="false">SUM(H55,H68,H89)</f>
        <v>0</v>
      </c>
      <c r="I93" s="37" t="n">
        <f aca="false">SUM(I55,I68,I89)</f>
        <v>4441.628</v>
      </c>
      <c r="J93" s="37" t="n">
        <f aca="false">SUM(J55,J68,J89)</f>
        <v>41998.862</v>
      </c>
      <c r="K93" s="37" t="n">
        <f aca="false">SUM(K55,K68,K89)</f>
        <v>2132485.62</v>
      </c>
      <c r="L93" s="37" t="n">
        <f aca="false">SUM(J93:K93)</f>
        <v>2174484.482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108.948</v>
      </c>
      <c r="D94" s="37" t="n">
        <f aca="false">SUM(D56,D69,D90)</f>
        <v>53.527</v>
      </c>
      <c r="E94" s="37" t="n">
        <f aca="false">SUM(E56,E69,E90)</f>
        <v>162.475</v>
      </c>
      <c r="F94" s="38" t="n">
        <f aca="false">SUM(F56,F69,F90)</f>
        <v>0</v>
      </c>
      <c r="G94" s="37" t="n">
        <f aca="false">SUM(G56,G69,G90)</f>
        <v>19.215</v>
      </c>
      <c r="H94" s="37" t="n">
        <f aca="false">SUM(H56,H69,H90)</f>
        <v>0</v>
      </c>
      <c r="I94" s="37" t="n">
        <f aca="false">SUM(I56,I69,I90)</f>
        <v>19.215</v>
      </c>
      <c r="J94" s="37" t="n">
        <f aca="false">SUM(J56,J69,J90)</f>
        <v>181.69</v>
      </c>
      <c r="K94" s="37" t="n">
        <f aca="false">SUM(K56,K69,K90)</f>
        <v>9225.288</v>
      </c>
      <c r="L94" s="37" t="n">
        <f aca="false">SUM(J94:K94)</f>
        <v>9406.978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25293.006</v>
      </c>
      <c r="D95" s="59" t="n">
        <f aca="false">SUM(D57,D70,D91)</f>
        <v>12426.703</v>
      </c>
      <c r="E95" s="59" t="n">
        <f aca="false">SUM(E57,E70,E91)</f>
        <v>37719.709</v>
      </c>
      <c r="F95" s="60" t="n">
        <f aca="false">SUM(F57,F70,F91)</f>
        <v>0</v>
      </c>
      <c r="G95" s="59" t="n">
        <f aca="false">SUM(G57,G70,G91)</f>
        <v>4460.843</v>
      </c>
      <c r="H95" s="59" t="n">
        <f aca="false">SUM(H57,H70,H91)</f>
        <v>0</v>
      </c>
      <c r="I95" s="59" t="n">
        <f aca="false">SUM(I57,I70,I91)</f>
        <v>4460.843</v>
      </c>
      <c r="J95" s="59" t="n">
        <f aca="false">SUM(J57,J70,J91)</f>
        <v>42180.552</v>
      </c>
      <c r="K95" s="59" t="n">
        <f aca="false">SUM(K57,K70,K91)</f>
        <v>2141710.908</v>
      </c>
      <c r="L95" s="59" t="n">
        <f aca="false">SUM(J95:K95)</f>
        <v>2183891.46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155518.604</v>
      </c>
      <c r="D97" s="37" t="n">
        <f aca="false">SUM(D16,D50,D93)</f>
        <v>22005.497</v>
      </c>
      <c r="E97" s="37" t="n">
        <f aca="false">SUM(E16,E50,E93)</f>
        <v>177524.101</v>
      </c>
      <c r="F97" s="38" t="n">
        <f aca="false">SUM(F16,F50,F93)</f>
        <v>0</v>
      </c>
      <c r="G97" s="37" t="n">
        <f aca="false">SUM(G16,G50,G93)</f>
        <v>30631.379</v>
      </c>
      <c r="H97" s="37" t="n">
        <f aca="false">SUM(H16,H50,H93)</f>
        <v>2543.774</v>
      </c>
      <c r="I97" s="37" t="n">
        <f aca="false">SUM(I16,I50,I93)</f>
        <v>33175.153</v>
      </c>
      <c r="J97" s="37" t="n">
        <f aca="false">SUM(J16,J50,J93)</f>
        <v>210699.254</v>
      </c>
      <c r="K97" s="37" t="n">
        <f aca="false">SUM(K16,K50,K93)</f>
        <v>11897638.116</v>
      </c>
      <c r="L97" s="37" t="n">
        <f aca="false">SUM(J97:K97)</f>
        <v>12108337.37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108.948</v>
      </c>
      <c r="D98" s="37" t="n">
        <f aca="false">SUM(D17,D51,D94)</f>
        <v>53.527</v>
      </c>
      <c r="E98" s="37" t="n">
        <f aca="false">SUM(E17,E51,E94)</f>
        <v>162.475</v>
      </c>
      <c r="F98" s="38" t="n">
        <f aca="false">SUM(F17,F51,F94)</f>
        <v>0</v>
      </c>
      <c r="G98" s="37" t="n">
        <f aca="false">SUM(G17,G51,G94)</f>
        <v>19.215</v>
      </c>
      <c r="H98" s="37" t="n">
        <f aca="false">SUM(H17,H51,H94)</f>
        <v>0</v>
      </c>
      <c r="I98" s="37" t="n">
        <f aca="false">SUM(I17,I51,I94)</f>
        <v>19.215</v>
      </c>
      <c r="J98" s="37" t="n">
        <f aca="false">SUM(J17,J51,J94)</f>
        <v>181.69</v>
      </c>
      <c r="K98" s="37" t="n">
        <f aca="false">SUM(K17,K51,K94)</f>
        <v>9225.288</v>
      </c>
      <c r="L98" s="37" t="n">
        <f aca="false">SUM(J98:K98)</f>
        <v>9406.978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155627.552</v>
      </c>
      <c r="D99" s="63" t="n">
        <f aca="false">SUM(D18,D52,D95)</f>
        <v>22059.024</v>
      </c>
      <c r="E99" s="63" t="n">
        <f aca="false">SUM(E18,E52,E95)</f>
        <v>177686.576</v>
      </c>
      <c r="F99" s="64" t="n">
        <f aca="false">SUM(F18,F52,F95)</f>
        <v>0</v>
      </c>
      <c r="G99" s="63" t="n">
        <f aca="false">SUM(G18,G52,G95)</f>
        <v>30650.594</v>
      </c>
      <c r="H99" s="63" t="n">
        <f aca="false">SUM(H18,H52,H95)</f>
        <v>2543.774</v>
      </c>
      <c r="I99" s="63" t="n">
        <f aca="false">SUM(I18,I52,I95)</f>
        <v>33194.368</v>
      </c>
      <c r="J99" s="63" t="n">
        <f aca="false">SUM(J18,J52,J95)</f>
        <v>210880.944</v>
      </c>
      <c r="K99" s="63" t="n">
        <f aca="false">SUM(K18,K52,K95)</f>
        <v>11906863.404</v>
      </c>
      <c r="L99" s="63" t="n">
        <f aca="false">SUM(J99:K99)</f>
        <v>12117744.348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252</v>
      </c>
    </row>
    <row r="106" customFormat="false" ht="12.6" hidden="false" customHeight="true" outlineLevel="0" collapsed="false">
      <c r="B106" s="66" t="s">
        <v>253</v>
      </c>
    </row>
    <row r="107" customFormat="false" ht="12.6" hidden="false" customHeight="true" outlineLevel="0" collapsed="false">
      <c r="B107" s="66" t="s">
        <v>254</v>
      </c>
    </row>
    <row r="108" customFormat="false" ht="12.6" hidden="false" customHeight="true" outlineLevel="0" collapsed="false">
      <c r="B108" s="66" t="s">
        <v>255</v>
      </c>
    </row>
    <row r="109" customFormat="false" ht="12.6" hidden="false" customHeight="true" outlineLevel="0" collapsed="false">
      <c r="A109" s="65" t="n">
        <v>3</v>
      </c>
      <c r="B109" s="66" t="s">
        <v>256</v>
      </c>
    </row>
    <row r="110" customFormat="false" ht="12.6" hidden="false" customHeight="true" outlineLevel="0" collapsed="false">
      <c r="B110" s="66" t="s">
        <v>257</v>
      </c>
    </row>
    <row r="111" customFormat="false" ht="12.6" hidden="false" customHeight="true" outlineLevel="0" collapsed="false">
      <c r="B111" s="66" t="s">
        <v>258</v>
      </c>
    </row>
    <row r="112" customFormat="false" ht="12.6" hidden="false" customHeight="true" outlineLevel="0" collapsed="false">
      <c r="B112" s="66" t="s">
        <v>259</v>
      </c>
    </row>
    <row r="113" customFormat="false" ht="15.95" hidden="false" customHeight="true" outlineLevel="0" collapsed="false">
      <c r="A113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3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6" width="14.41"/>
    <col collapsed="false" customWidth="false" hidden="false" outlineLevel="0" max="3" min="3" style="37" width="9.13"/>
    <col collapsed="false" customWidth="true" hidden="false" outlineLevel="0" max="4" min="4" style="37" width="8.13"/>
    <col collapsed="false" customWidth="false" hidden="false" outlineLevel="0" max="5" min="5" style="37" width="9.13"/>
    <col collapsed="false" customWidth="true" hidden="false" outlineLevel="0" max="6" min="6" style="38" width="0.84"/>
    <col collapsed="false" customWidth="true" hidden="false" outlineLevel="0" max="9" min="7" style="37" width="8.28"/>
    <col collapsed="false" customWidth="false" hidden="false" outlineLevel="0" max="10" min="10" style="37" width="9.13"/>
    <col collapsed="false" customWidth="true" hidden="false" outlineLevel="0" max="11" min="11" style="37" width="10.28"/>
    <col collapsed="false" customWidth="true" hidden="false" outlineLevel="0" max="12" min="12" style="68" width="10.28"/>
    <col collapsed="false" customWidth="false" hidden="false" outlineLevel="0" max="257" min="13" style="39" width="9.13"/>
  </cols>
  <sheetData>
    <row r="1" s="40" customFormat="true" ht="50.1" hidden="false" customHeight="true" outlineLevel="0" collapsed="false">
      <c r="A1" s="40" t="s">
        <v>137</v>
      </c>
      <c r="C1" s="41" t="s">
        <v>306</v>
      </c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95" hidden="false" customHeight="true" outlineLevel="0" collapsed="false">
      <c r="A2" s="42"/>
      <c r="B2" s="43"/>
      <c r="C2" s="44" t="s">
        <v>205</v>
      </c>
      <c r="D2" s="44"/>
      <c r="E2" s="44"/>
      <c r="F2" s="44"/>
      <c r="G2" s="44"/>
      <c r="H2" s="44"/>
      <c r="I2" s="44"/>
      <c r="J2" s="44"/>
      <c r="K2" s="45"/>
      <c r="L2" s="69"/>
    </row>
    <row r="3" customFormat="false" ht="15.95" hidden="false" customHeight="true" outlineLevel="0" collapsed="false">
      <c r="A3" s="46"/>
      <c r="B3" s="47"/>
      <c r="C3" s="44" t="s">
        <v>206</v>
      </c>
      <c r="D3" s="44"/>
      <c r="E3" s="44"/>
      <c r="F3" s="48"/>
      <c r="G3" s="44" t="s">
        <v>207</v>
      </c>
      <c r="H3" s="44"/>
      <c r="I3" s="44"/>
      <c r="J3" s="49" t="s">
        <v>208</v>
      </c>
      <c r="K3" s="49" t="s">
        <v>209</v>
      </c>
      <c r="L3" s="70"/>
    </row>
    <row r="4" customFormat="false" ht="15.95" hidden="false" customHeight="true" outlineLevel="0" collapsed="false">
      <c r="A4" s="51"/>
      <c r="B4" s="52"/>
      <c r="C4" s="53" t="s">
        <v>210</v>
      </c>
      <c r="D4" s="53" t="s">
        <v>211</v>
      </c>
      <c r="E4" s="53" t="s">
        <v>212</v>
      </c>
      <c r="F4" s="54"/>
      <c r="G4" s="53" t="s">
        <v>213</v>
      </c>
      <c r="H4" s="53" t="s">
        <v>214</v>
      </c>
      <c r="I4" s="53" t="s">
        <v>212</v>
      </c>
      <c r="J4" s="49"/>
      <c r="K4" s="49"/>
      <c r="L4" s="71" t="s">
        <v>262</v>
      </c>
    </row>
    <row r="5" customFormat="false" ht="15.95" hidden="false" customHeight="true" outlineLevel="0" collapsed="false">
      <c r="C5" s="37" t="s">
        <v>263</v>
      </c>
      <c r="D5" s="37" t="s">
        <v>263</v>
      </c>
      <c r="E5" s="37" t="s">
        <v>263</v>
      </c>
      <c r="G5" s="37" t="s">
        <v>263</v>
      </c>
      <c r="H5" s="37" t="s">
        <v>263</v>
      </c>
      <c r="I5" s="37" t="s">
        <v>263</v>
      </c>
      <c r="J5" s="37" t="s">
        <v>263</v>
      </c>
      <c r="K5" s="37" t="s">
        <v>263</v>
      </c>
      <c r="L5" s="68" t="s">
        <v>262</v>
      </c>
    </row>
    <row r="6" customFormat="false" ht="20.1" hidden="false" customHeight="true" outlineLevel="0" collapsed="false">
      <c r="A6" s="55" t="s">
        <v>278</v>
      </c>
    </row>
    <row r="7" customFormat="false" ht="15.95" hidden="false" customHeight="true" outlineLevel="0" collapsed="false">
      <c r="A7" s="56" t="s">
        <v>279</v>
      </c>
    </row>
    <row r="8" customFormat="false" ht="15.95" hidden="false" customHeight="true" outlineLevel="0" collapsed="false">
      <c r="A8" s="57" t="s">
        <v>218</v>
      </c>
      <c r="C8" s="37" t="n">
        <v>18.49</v>
      </c>
      <c r="D8" s="37" t="n">
        <v>7.27</v>
      </c>
      <c r="E8" s="37" t="n">
        <f aca="false">SUM(C8:D8)</f>
        <v>25.76</v>
      </c>
      <c r="G8" s="37" t="n">
        <v>39.19</v>
      </c>
      <c r="H8" s="37" t="n">
        <v>67.57</v>
      </c>
      <c r="I8" s="37" t="n">
        <f aca="false">SUM(G8:H8)</f>
        <v>106.76</v>
      </c>
      <c r="J8" s="37" t="n">
        <f aca="false">SUM(E8,I8)</f>
        <v>132.52</v>
      </c>
      <c r="K8" s="37" t="n">
        <v>37.2</v>
      </c>
      <c r="L8" s="68" t="n">
        <f aca="false">IF(K8&lt;1,0,J8/K8)</f>
        <v>3.56236559139785</v>
      </c>
    </row>
    <row r="9" customFormat="false" ht="15.95" hidden="false" customHeight="true" outlineLevel="0" collapsed="false">
      <c r="A9" s="57" t="s">
        <v>219</v>
      </c>
      <c r="C9" s="37" t="n">
        <v>0</v>
      </c>
      <c r="D9" s="37" t="n">
        <v>0</v>
      </c>
      <c r="E9" s="37" t="n">
        <f aca="false">SUM(C9:D9)</f>
        <v>0</v>
      </c>
      <c r="G9" s="37" t="n">
        <v>0</v>
      </c>
      <c r="H9" s="37" t="n">
        <v>0</v>
      </c>
      <c r="I9" s="37" t="n">
        <f aca="false">SUM(G9:H9)</f>
        <v>0</v>
      </c>
      <c r="J9" s="37" t="n">
        <f aca="false">SUM(E9,I9)</f>
        <v>0</v>
      </c>
      <c r="K9" s="37" t="n">
        <v>0</v>
      </c>
      <c r="L9" s="68" t="str">
        <f aca="false">IF(K9&lt;1,"..",J9/K9)</f>
        <v>..</v>
      </c>
    </row>
    <row r="10" customFormat="false" ht="15.95" hidden="false" customHeight="true" outlineLevel="0" collapsed="false">
      <c r="A10" s="58" t="s">
        <v>220</v>
      </c>
      <c r="B10" s="55"/>
      <c r="C10" s="59" t="n">
        <f aca="false">SUM(C8:C9)</f>
        <v>18.49</v>
      </c>
      <c r="D10" s="59" t="n">
        <f aca="false">SUM(D8:D9)</f>
        <v>7.27</v>
      </c>
      <c r="E10" s="59" t="n">
        <f aca="false">SUM(E8:E9)</f>
        <v>25.76</v>
      </c>
      <c r="F10" s="60"/>
      <c r="G10" s="59" t="n">
        <f aca="false">SUM(G8:G9)</f>
        <v>39.19</v>
      </c>
      <c r="H10" s="59" t="n">
        <f aca="false">SUM(H8:H9)</f>
        <v>67.57</v>
      </c>
      <c r="I10" s="59" t="n">
        <f aca="false">SUM(I8:I9)</f>
        <v>106.76</v>
      </c>
      <c r="J10" s="59" t="n">
        <f aca="false">SUM(J8:J9)</f>
        <v>132.52</v>
      </c>
      <c r="K10" s="59" t="n">
        <f aca="false">SUM(K8:K9)</f>
        <v>37.2</v>
      </c>
      <c r="L10" s="72" t="n">
        <f aca="false">IF(K10&lt;1,0,J10/K10)</f>
        <v>3.56236559139785</v>
      </c>
    </row>
    <row r="11" customFormat="false" ht="15.95" hidden="false" customHeight="true" outlineLevel="0" collapsed="false">
      <c r="A11" s="56" t="s">
        <v>280</v>
      </c>
    </row>
    <row r="12" customFormat="false" ht="15.95" hidden="false" customHeight="true" outlineLevel="0" collapsed="false">
      <c r="A12" s="57" t="s">
        <v>218</v>
      </c>
      <c r="C12" s="37" t="n">
        <v>0.56</v>
      </c>
      <c r="D12" s="37" t="n">
        <v>0</v>
      </c>
      <c r="E12" s="37" t="n">
        <f aca="false">SUM(C12:D12)</f>
        <v>0.56</v>
      </c>
      <c r="G12" s="37" t="n">
        <v>0</v>
      </c>
      <c r="H12" s="37" t="n">
        <v>0</v>
      </c>
      <c r="I12" s="37" t="n">
        <f aca="false">SUM(G12:H12)</f>
        <v>0</v>
      </c>
      <c r="J12" s="37" t="n">
        <f aca="false">SUM(E12,I12)</f>
        <v>0.56</v>
      </c>
      <c r="K12" s="37" t="n">
        <v>0.64</v>
      </c>
      <c r="L12" s="68" t="n">
        <f aca="false">IF(K12&lt;1,0,J12/K12)</f>
        <v>0</v>
      </c>
    </row>
    <row r="13" customFormat="false" ht="15.95" hidden="false" customHeight="true" outlineLevel="0" collapsed="false">
      <c r="A13" s="57" t="s">
        <v>219</v>
      </c>
      <c r="C13" s="37" t="n">
        <v>0</v>
      </c>
      <c r="D13" s="37" t="n">
        <v>0</v>
      </c>
      <c r="E13" s="37" t="n">
        <f aca="false">SUM(C13:D13)</f>
        <v>0</v>
      </c>
      <c r="G13" s="37" t="n">
        <v>0</v>
      </c>
      <c r="H13" s="37" t="n">
        <v>0</v>
      </c>
      <c r="I13" s="37" t="n">
        <f aca="false">SUM(G13:H13)</f>
        <v>0</v>
      </c>
      <c r="J13" s="37" t="n">
        <f aca="false">SUM(E13,I13)</f>
        <v>0</v>
      </c>
      <c r="K13" s="37" t="n">
        <v>0</v>
      </c>
      <c r="L13" s="68" t="str">
        <f aca="false">IF(K13&lt;1,"..",J13/K13)</f>
        <v>..</v>
      </c>
    </row>
    <row r="14" customFormat="false" ht="15.95" hidden="false" customHeight="true" outlineLevel="0" collapsed="false">
      <c r="A14" s="58" t="s">
        <v>220</v>
      </c>
      <c r="B14" s="55"/>
      <c r="C14" s="59" t="n">
        <f aca="false">SUM(C12:C13)</f>
        <v>0.56</v>
      </c>
      <c r="D14" s="59" t="n">
        <f aca="false">SUM(D12:D13)</f>
        <v>0</v>
      </c>
      <c r="E14" s="59" t="n">
        <f aca="false">SUM(E12:E13)</f>
        <v>0.56</v>
      </c>
      <c r="F14" s="60"/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0</v>
      </c>
      <c r="J14" s="59" t="n">
        <f aca="false">SUM(J12:J13)</f>
        <v>0.56</v>
      </c>
      <c r="K14" s="59" t="n">
        <f aca="false">SUM(K12:K13)</f>
        <v>0.64</v>
      </c>
      <c r="L14" s="72" t="n">
        <f aca="false">IF(K14&lt;1,0,J14/K14)</f>
        <v>0</v>
      </c>
    </row>
    <row r="15" customFormat="false" ht="15.95" hidden="false" customHeight="true" outlineLevel="0" collapsed="false">
      <c r="A15" s="56" t="s">
        <v>281</v>
      </c>
    </row>
    <row r="16" customFormat="false" ht="15.95" hidden="false" customHeight="true" outlineLevel="0" collapsed="false">
      <c r="A16" s="57" t="s">
        <v>218</v>
      </c>
      <c r="C16" s="37" t="n">
        <f aca="false">SUM(C8,C12)</f>
        <v>19.05</v>
      </c>
      <c r="D16" s="37" t="n">
        <f aca="false">SUM(D8,D12)</f>
        <v>7.27</v>
      </c>
      <c r="E16" s="37" t="n">
        <f aca="false">SUM(E8,E12)</f>
        <v>26.32</v>
      </c>
      <c r="F16" s="38" t="n">
        <f aca="false">SUM(F8,F12)</f>
        <v>0</v>
      </c>
      <c r="G16" s="37" t="n">
        <f aca="false">SUM(G8,G12)</f>
        <v>39.19</v>
      </c>
      <c r="H16" s="37" t="n">
        <f aca="false">SUM(H8,H12)</f>
        <v>67.57</v>
      </c>
      <c r="I16" s="37" t="n">
        <f aca="false">SUM(I8,I12)</f>
        <v>106.76</v>
      </c>
      <c r="J16" s="37" t="n">
        <f aca="false">SUM(J8,J12)</f>
        <v>133.08</v>
      </c>
      <c r="K16" s="37" t="n">
        <f aca="false">SUM(K8,K12)</f>
        <v>37.84</v>
      </c>
      <c r="L16" s="68" t="n">
        <f aca="false">IF(K16&lt;1,"..",J16/K16)</f>
        <v>3.5169133192389</v>
      </c>
    </row>
    <row r="17" customFormat="false" ht="15.95" hidden="false" customHeight="true" outlineLevel="0" collapsed="false">
      <c r="A17" s="57" t="s">
        <v>219</v>
      </c>
      <c r="C17" s="37" t="n">
        <f aca="false">SUM(C9,C13)</f>
        <v>0</v>
      </c>
      <c r="D17" s="37" t="n">
        <f aca="false">SUM(D9,D13)</f>
        <v>0</v>
      </c>
      <c r="E17" s="37" t="n">
        <f aca="false">SUM(E9,E13)</f>
        <v>0</v>
      </c>
      <c r="F17" s="38" t="n">
        <f aca="false">SUM(F9,F13)</f>
        <v>0</v>
      </c>
      <c r="G17" s="37" t="n">
        <f aca="false">SUM(G9,G13)</f>
        <v>0</v>
      </c>
      <c r="H17" s="37" t="n">
        <f aca="false">SUM(H9,H13)</f>
        <v>0</v>
      </c>
      <c r="I17" s="37" t="n">
        <f aca="false">SUM(I9,I13)</f>
        <v>0</v>
      </c>
      <c r="J17" s="37" t="n">
        <f aca="false">SUM(J9,J13)</f>
        <v>0</v>
      </c>
      <c r="K17" s="37" t="n">
        <f aca="false">SUM(K9,K13)</f>
        <v>0</v>
      </c>
      <c r="L17" s="68" t="str">
        <f aca="false">IF(K17&lt;1,"..",J17/K17)</f>
        <v>..</v>
      </c>
    </row>
    <row r="18" customFormat="false" ht="15.95" hidden="false" customHeight="true" outlineLevel="0" collapsed="false">
      <c r="A18" s="58" t="s">
        <v>220</v>
      </c>
      <c r="B18" s="55"/>
      <c r="C18" s="59" t="n">
        <f aca="false">SUM(C10,C14)</f>
        <v>19.05</v>
      </c>
      <c r="D18" s="59" t="n">
        <f aca="false">SUM(D10,D14)</f>
        <v>7.27</v>
      </c>
      <c r="E18" s="59" t="n">
        <f aca="false">SUM(E10,E14)</f>
        <v>26.32</v>
      </c>
      <c r="F18" s="60" t="n">
        <f aca="false">SUM(F10,F14)</f>
        <v>0</v>
      </c>
      <c r="G18" s="59" t="n">
        <f aca="false">SUM(G10,G14)</f>
        <v>39.19</v>
      </c>
      <c r="H18" s="59" t="n">
        <f aca="false">SUM(H10,H14)</f>
        <v>67.57</v>
      </c>
      <c r="I18" s="59" t="n">
        <f aca="false">SUM(I10,I14)</f>
        <v>106.76</v>
      </c>
      <c r="J18" s="59" t="n">
        <f aca="false">SUM(J10,J14)</f>
        <v>133.08</v>
      </c>
      <c r="K18" s="59" t="n">
        <f aca="false">SUM(K10,K14)</f>
        <v>37.84</v>
      </c>
      <c r="L18" s="72" t="n">
        <f aca="false">IF(K18&lt;1,"..",J18/K18)</f>
        <v>3.5169133192389</v>
      </c>
    </row>
    <row r="19" customFormat="false" ht="20.1" hidden="false" customHeight="true" outlineLevel="0" collapsed="false">
      <c r="A19" s="55" t="s">
        <v>282</v>
      </c>
    </row>
    <row r="20" customFormat="false" ht="15.95" hidden="false" customHeight="true" outlineLevel="0" collapsed="false">
      <c r="A20" s="56" t="s">
        <v>283</v>
      </c>
    </row>
    <row r="21" customFormat="false" ht="15.95" hidden="false" customHeight="true" outlineLevel="0" collapsed="false">
      <c r="A21" s="57" t="s">
        <v>218</v>
      </c>
      <c r="C21" s="37" t="n">
        <v>1521.12</v>
      </c>
      <c r="D21" s="37" t="n">
        <v>134.43</v>
      </c>
      <c r="E21" s="37" t="n">
        <f aca="false">SUM(C21:D21)</f>
        <v>1655.55</v>
      </c>
      <c r="G21" s="37" t="n">
        <v>284.18</v>
      </c>
      <c r="H21" s="37" t="n">
        <v>0</v>
      </c>
      <c r="I21" s="37" t="n">
        <f aca="false">SUM(G21:H21)</f>
        <v>284.18</v>
      </c>
      <c r="J21" s="37" t="n">
        <f aca="false">SUM(E21,I21)</f>
        <v>1939.73</v>
      </c>
      <c r="K21" s="37" t="n">
        <v>784.69</v>
      </c>
      <c r="L21" s="68" t="n">
        <f aca="false">IF(K21&lt;1,0,J21/K21)</f>
        <v>2.47196982247767</v>
      </c>
    </row>
    <row r="22" customFormat="false" ht="15.95" hidden="false" customHeight="true" outlineLevel="0" collapsed="false">
      <c r="A22" s="57" t="s">
        <v>219</v>
      </c>
      <c r="C22" s="37" t="n">
        <v>0</v>
      </c>
      <c r="D22" s="37" t="n">
        <v>0</v>
      </c>
      <c r="E22" s="37" t="n">
        <f aca="false">SUM(C22:D22)</f>
        <v>0</v>
      </c>
      <c r="G22" s="37" t="n">
        <v>0</v>
      </c>
      <c r="H22" s="37" t="n">
        <v>0</v>
      </c>
      <c r="I22" s="37" t="n">
        <f aca="false">SUM(G22:H22)</f>
        <v>0</v>
      </c>
      <c r="J22" s="37" t="n">
        <f aca="false">SUM(E22,I22)</f>
        <v>0</v>
      </c>
      <c r="K22" s="37" t="n">
        <v>0</v>
      </c>
      <c r="L22" s="68" t="str">
        <f aca="false">IF(K22&lt;1,"..",J22/K22)</f>
        <v>..</v>
      </c>
    </row>
    <row r="23" customFormat="false" ht="15.95" hidden="false" customHeight="true" outlineLevel="0" collapsed="false">
      <c r="A23" s="58" t="s">
        <v>220</v>
      </c>
      <c r="B23" s="55"/>
      <c r="C23" s="59" t="n">
        <f aca="false">SUM(C21:C22)</f>
        <v>1521.12</v>
      </c>
      <c r="D23" s="59" t="n">
        <f aca="false">SUM(D21:D22)</f>
        <v>134.43</v>
      </c>
      <c r="E23" s="59" t="n">
        <f aca="false">SUM(E21:E22)</f>
        <v>1655.55</v>
      </c>
      <c r="F23" s="60"/>
      <c r="G23" s="59" t="n">
        <f aca="false">SUM(G21:G22)</f>
        <v>284.18</v>
      </c>
      <c r="H23" s="59" t="n">
        <f aca="false">SUM(H21:H22)</f>
        <v>0</v>
      </c>
      <c r="I23" s="59" t="n">
        <f aca="false">SUM(I21:I22)</f>
        <v>284.18</v>
      </c>
      <c r="J23" s="59" t="n">
        <f aca="false">SUM(J21:J22)</f>
        <v>1939.73</v>
      </c>
      <c r="K23" s="59" t="n">
        <f aca="false">SUM(K21:K22)</f>
        <v>784.69</v>
      </c>
      <c r="L23" s="72" t="n">
        <f aca="false">IF(K23&lt;1,0,J23/K23)</f>
        <v>2.47196982247767</v>
      </c>
    </row>
    <row r="24" customFormat="false" ht="15.95" hidden="false" customHeight="true" outlineLevel="0" collapsed="false">
      <c r="A24" s="56" t="s">
        <v>284</v>
      </c>
    </row>
    <row r="25" customFormat="false" ht="15.95" hidden="false" customHeight="true" outlineLevel="0" collapsed="false">
      <c r="A25" s="57" t="s">
        <v>218</v>
      </c>
      <c r="C25" s="37" t="n">
        <v>1353.85</v>
      </c>
      <c r="D25" s="37" t="n">
        <v>114.15</v>
      </c>
      <c r="E25" s="37" t="n">
        <f aca="false">SUM(C25:D25)</f>
        <v>1468</v>
      </c>
      <c r="G25" s="37" t="n">
        <v>372.3</v>
      </c>
      <c r="H25" s="37" t="n">
        <v>0</v>
      </c>
      <c r="I25" s="37" t="n">
        <f aca="false">SUM(G25:H25)</f>
        <v>372.3</v>
      </c>
      <c r="J25" s="37" t="n">
        <f aca="false">SUM(E25,I25)</f>
        <v>1840.3</v>
      </c>
      <c r="K25" s="37" t="n">
        <v>807.92</v>
      </c>
      <c r="L25" s="68" t="n">
        <f aca="false">IF(K25&lt;1,0,J25/K25)</f>
        <v>2.27782453708288</v>
      </c>
    </row>
    <row r="26" customFormat="false" ht="15.95" hidden="false" customHeight="true" outlineLevel="0" collapsed="false">
      <c r="A26" s="57" t="s">
        <v>219</v>
      </c>
      <c r="C26" s="37" t="n">
        <v>0</v>
      </c>
      <c r="D26" s="37" t="n">
        <v>0</v>
      </c>
      <c r="E26" s="37" t="n">
        <f aca="false">SUM(C26:D26)</f>
        <v>0</v>
      </c>
      <c r="G26" s="37" t="n">
        <v>0</v>
      </c>
      <c r="H26" s="37" t="n">
        <v>0</v>
      </c>
      <c r="I26" s="37" t="n">
        <f aca="false">SUM(G26:H26)</f>
        <v>0</v>
      </c>
      <c r="J26" s="37" t="n">
        <f aca="false">SUM(E26,I26)</f>
        <v>0</v>
      </c>
      <c r="K26" s="37" t="n">
        <v>0</v>
      </c>
      <c r="L26" s="68" t="str">
        <f aca="false">IF(K26&lt;1,"..",J26/K26)</f>
        <v>..</v>
      </c>
    </row>
    <row r="27" customFormat="false" ht="15.95" hidden="false" customHeight="true" outlineLevel="0" collapsed="false">
      <c r="A27" s="58" t="s">
        <v>220</v>
      </c>
      <c r="B27" s="55"/>
      <c r="C27" s="59" t="n">
        <f aca="false">SUM(C25:C26)</f>
        <v>1353.85</v>
      </c>
      <c r="D27" s="59" t="n">
        <f aca="false">SUM(D25:D26)</f>
        <v>114.15</v>
      </c>
      <c r="E27" s="59" t="n">
        <f aca="false">SUM(E25:E26)</f>
        <v>1468</v>
      </c>
      <c r="F27" s="60"/>
      <c r="G27" s="59" t="n">
        <f aca="false">SUM(G25:G26)</f>
        <v>372.3</v>
      </c>
      <c r="H27" s="59" t="n">
        <f aca="false">SUM(H25:H26)</f>
        <v>0</v>
      </c>
      <c r="I27" s="59" t="n">
        <f aca="false">SUM(I25:I26)</f>
        <v>372.3</v>
      </c>
      <c r="J27" s="59" t="n">
        <f aca="false">SUM(J25:J26)</f>
        <v>1840.3</v>
      </c>
      <c r="K27" s="59" t="n">
        <f aca="false">SUM(K25:K26)</f>
        <v>807.92</v>
      </c>
      <c r="L27" s="72" t="n">
        <f aca="false">IF(K27&lt;1,0,J27/K27)</f>
        <v>2.27782453708288</v>
      </c>
    </row>
    <row r="28" customFormat="false" ht="15.95" hidden="false" customHeight="true" outlineLevel="0" collapsed="false">
      <c r="A28" s="56" t="s">
        <v>285</v>
      </c>
    </row>
    <row r="29" customFormat="false" ht="15.95" hidden="false" customHeight="true" outlineLevel="0" collapsed="false">
      <c r="A29" s="57" t="s">
        <v>286</v>
      </c>
    </row>
    <row r="30" customFormat="false" ht="15.95" hidden="false" customHeight="true" outlineLevel="0" collapsed="false">
      <c r="A30" s="74" t="s">
        <v>218</v>
      </c>
      <c r="C30" s="37" t="n">
        <v>4.07</v>
      </c>
      <c r="D30" s="37" t="n">
        <v>0</v>
      </c>
      <c r="E30" s="37" t="n">
        <f aca="false">SUM(C30:D30)</f>
        <v>4.07</v>
      </c>
      <c r="G30" s="37" t="n">
        <v>0</v>
      </c>
      <c r="H30" s="37" t="n">
        <v>0</v>
      </c>
      <c r="I30" s="37" t="n">
        <f aca="false">SUM(G30:H30)</f>
        <v>0</v>
      </c>
      <c r="J30" s="37" t="n">
        <f aca="false">SUM(E30,I30)</f>
        <v>4.07</v>
      </c>
      <c r="K30" s="37" t="n">
        <v>1.67</v>
      </c>
      <c r="L30" s="68" t="n">
        <f aca="false">IF(K30&lt;1,0,J30/K30)</f>
        <v>2.43712574850299</v>
      </c>
    </row>
    <row r="31" customFormat="false" ht="15.95" hidden="false" customHeight="true" outlineLevel="0" collapsed="false">
      <c r="A31" s="74" t="s">
        <v>219</v>
      </c>
      <c r="C31" s="37" t="n">
        <v>0</v>
      </c>
      <c r="D31" s="37" t="n">
        <v>0</v>
      </c>
      <c r="E31" s="37" t="n">
        <f aca="false">SUM(C31:D31)</f>
        <v>0</v>
      </c>
      <c r="G31" s="37" t="n">
        <v>0</v>
      </c>
      <c r="H31" s="37" t="n">
        <v>0</v>
      </c>
      <c r="I31" s="37" t="n">
        <f aca="false">SUM(G31:H31)</f>
        <v>0</v>
      </c>
      <c r="J31" s="37" t="n">
        <f aca="false">SUM(E31,I31)</f>
        <v>0</v>
      </c>
      <c r="K31" s="37" t="n">
        <v>0</v>
      </c>
      <c r="L31" s="68" t="str">
        <f aca="false">IF(K31&lt;1,"..",J31/K31)</f>
        <v>..</v>
      </c>
    </row>
    <row r="32" customFormat="false" ht="15.95" hidden="false" customHeight="true" outlineLevel="0" collapsed="false">
      <c r="A32" s="75" t="s">
        <v>220</v>
      </c>
      <c r="B32" s="55"/>
      <c r="C32" s="59" t="n">
        <f aca="false">SUM(C30:C31)</f>
        <v>4.07</v>
      </c>
      <c r="D32" s="59" t="n">
        <f aca="false">SUM(D30:D31)</f>
        <v>0</v>
      </c>
      <c r="E32" s="59" t="n">
        <f aca="false">SUM(E30:E31)</f>
        <v>4.07</v>
      </c>
      <c r="F32" s="60"/>
      <c r="G32" s="59" t="n">
        <f aca="false">SUM(G30:G31)</f>
        <v>0</v>
      </c>
      <c r="H32" s="59" t="n">
        <f aca="false">SUM(H30:H31)</f>
        <v>0</v>
      </c>
      <c r="I32" s="59" t="n">
        <f aca="false">SUM(I30:I31)</f>
        <v>0</v>
      </c>
      <c r="J32" s="59" t="n">
        <f aca="false">SUM(J30:J31)</f>
        <v>4.07</v>
      </c>
      <c r="K32" s="59" t="n">
        <f aca="false">SUM(K30:K31)</f>
        <v>1.67</v>
      </c>
      <c r="L32" s="72" t="n">
        <f aca="false">IF(K32&lt;1,0,J32/K32)</f>
        <v>2.43712574850299</v>
      </c>
    </row>
    <row r="33" customFormat="false" ht="15.95" hidden="false" customHeight="true" outlineLevel="0" collapsed="false">
      <c r="A33" s="57" t="s">
        <v>287</v>
      </c>
    </row>
    <row r="34" customFormat="false" ht="15.95" hidden="false" customHeight="true" outlineLevel="0" collapsed="false">
      <c r="A34" s="74" t="s">
        <v>218</v>
      </c>
      <c r="C34" s="37" t="n">
        <v>409.24</v>
      </c>
      <c r="D34" s="37" t="n">
        <v>0</v>
      </c>
      <c r="E34" s="37" t="n">
        <f aca="false">SUM(C34:D34)</f>
        <v>409.24</v>
      </c>
      <c r="G34" s="37" t="n">
        <v>0</v>
      </c>
      <c r="H34" s="37" t="n">
        <v>0</v>
      </c>
      <c r="I34" s="37" t="n">
        <f aca="false">SUM(G34:H34)</f>
        <v>0</v>
      </c>
      <c r="J34" s="37" t="n">
        <f aca="false">SUM(E34,I34)</f>
        <v>409.24</v>
      </c>
      <c r="K34" s="37" t="n">
        <v>87.6</v>
      </c>
      <c r="L34" s="68" t="n">
        <f aca="false">IF(K34&lt;1,0,J34/K34)</f>
        <v>4.6716894977169</v>
      </c>
    </row>
    <row r="35" customFormat="false" ht="15.95" hidden="false" customHeight="true" outlineLevel="0" collapsed="false">
      <c r="A35" s="74" t="s">
        <v>219</v>
      </c>
      <c r="C35" s="37" t="n">
        <v>0</v>
      </c>
      <c r="D35" s="37" t="n">
        <v>0</v>
      </c>
      <c r="E35" s="37" t="n">
        <f aca="false">SUM(C35:D35)</f>
        <v>0</v>
      </c>
      <c r="G35" s="37" t="n">
        <v>0</v>
      </c>
      <c r="H35" s="37" t="n">
        <v>0</v>
      </c>
      <c r="I35" s="37" t="n">
        <f aca="false">SUM(G35:H35)</f>
        <v>0</v>
      </c>
      <c r="J35" s="37" t="n">
        <f aca="false">SUM(E35,I35)</f>
        <v>0</v>
      </c>
      <c r="K35" s="37" t="n">
        <v>0</v>
      </c>
      <c r="L35" s="68" t="str">
        <f aca="false">IF(K35&lt;1,"..",J35/K35)</f>
        <v>..</v>
      </c>
    </row>
    <row r="36" customFormat="false" ht="15.95" hidden="false" customHeight="true" outlineLevel="0" collapsed="false">
      <c r="A36" s="75" t="s">
        <v>220</v>
      </c>
      <c r="B36" s="55"/>
      <c r="C36" s="59" t="n">
        <f aca="false">SUM(C34:C35)</f>
        <v>409.24</v>
      </c>
      <c r="D36" s="59" t="n">
        <f aca="false">SUM(D34:D35)</f>
        <v>0</v>
      </c>
      <c r="E36" s="59" t="n">
        <f aca="false">SUM(E34:E35)</f>
        <v>409.24</v>
      </c>
      <c r="F36" s="60"/>
      <c r="G36" s="59" t="n">
        <f aca="false">SUM(G34:G35)</f>
        <v>0</v>
      </c>
      <c r="H36" s="59" t="n">
        <f aca="false">SUM(H34:H35)</f>
        <v>0</v>
      </c>
      <c r="I36" s="59" t="n">
        <f aca="false">SUM(I34:I35)</f>
        <v>0</v>
      </c>
      <c r="J36" s="59" t="n">
        <f aca="false">SUM(J34:J35)</f>
        <v>409.24</v>
      </c>
      <c r="K36" s="59" t="n">
        <f aca="false">SUM(K34:K35)</f>
        <v>87.6</v>
      </c>
      <c r="L36" s="72" t="n">
        <f aca="false">IF(K36&lt;1,0,J36/K36)</f>
        <v>4.6716894977169</v>
      </c>
    </row>
    <row r="37" customFormat="false" ht="15.95" hidden="false" customHeight="true" outlineLevel="0" collapsed="false">
      <c r="A37" s="57" t="s">
        <v>288</v>
      </c>
    </row>
    <row r="38" customFormat="false" ht="15.95" hidden="false" customHeight="true" outlineLevel="0" collapsed="false">
      <c r="A38" s="74" t="s">
        <v>218</v>
      </c>
      <c r="C38" s="37" t="n">
        <v>144.05</v>
      </c>
      <c r="D38" s="37" t="n">
        <v>0</v>
      </c>
      <c r="E38" s="37" t="n">
        <f aca="false">SUM(C38:D38)</f>
        <v>144.05</v>
      </c>
      <c r="G38" s="37" t="n">
        <v>0</v>
      </c>
      <c r="H38" s="37" t="n">
        <v>0</v>
      </c>
      <c r="I38" s="37" t="n">
        <f aca="false">SUM(G38:H38)</f>
        <v>0</v>
      </c>
      <c r="J38" s="37" t="n">
        <f aca="false">SUM(E38,I38)</f>
        <v>144.05</v>
      </c>
      <c r="K38" s="37" t="n">
        <v>56.65</v>
      </c>
      <c r="L38" s="68" t="n">
        <f aca="false">IF(K38&lt;1,0,J38/K38)</f>
        <v>2.54280670785525</v>
      </c>
    </row>
    <row r="39" customFormat="false" ht="15.95" hidden="false" customHeight="true" outlineLevel="0" collapsed="false">
      <c r="A39" s="74" t="s">
        <v>219</v>
      </c>
      <c r="C39" s="37" t="n">
        <v>0</v>
      </c>
      <c r="D39" s="37" t="n">
        <v>0</v>
      </c>
      <c r="E39" s="37" t="n">
        <f aca="false">SUM(C39:D39)</f>
        <v>0</v>
      </c>
      <c r="G39" s="37" t="n">
        <v>0</v>
      </c>
      <c r="H39" s="37" t="n">
        <v>0</v>
      </c>
      <c r="I39" s="37" t="n">
        <f aca="false">SUM(G39:H39)</f>
        <v>0</v>
      </c>
      <c r="J39" s="37" t="n">
        <f aca="false">SUM(E39,I39)</f>
        <v>0</v>
      </c>
      <c r="K39" s="37" t="n">
        <v>0</v>
      </c>
      <c r="L39" s="68" t="str">
        <f aca="false">IF(K39&lt;1,"..",J39/K39)</f>
        <v>..</v>
      </c>
    </row>
    <row r="40" customFormat="false" ht="15.95" hidden="false" customHeight="true" outlineLevel="0" collapsed="false">
      <c r="A40" s="75" t="s">
        <v>220</v>
      </c>
      <c r="B40" s="55"/>
      <c r="C40" s="59" t="n">
        <f aca="false">SUM(C38:C39)</f>
        <v>144.05</v>
      </c>
      <c r="D40" s="59" t="n">
        <f aca="false">SUM(D38:D39)</f>
        <v>0</v>
      </c>
      <c r="E40" s="59" t="n">
        <f aca="false">SUM(E38:E39)</f>
        <v>144.05</v>
      </c>
      <c r="F40" s="60"/>
      <c r="G40" s="59" t="n">
        <f aca="false">SUM(G38:G39)</f>
        <v>0</v>
      </c>
      <c r="H40" s="59" t="n">
        <f aca="false">SUM(H38:H39)</f>
        <v>0</v>
      </c>
      <c r="I40" s="59" t="n">
        <f aca="false">SUM(I38:I39)</f>
        <v>0</v>
      </c>
      <c r="J40" s="59" t="n">
        <f aca="false">SUM(J38:J39)</f>
        <v>144.05</v>
      </c>
      <c r="K40" s="59" t="n">
        <f aca="false">SUM(K38:K39)</f>
        <v>56.65</v>
      </c>
      <c r="L40" s="72" t="n">
        <f aca="false">IF(K40&lt;1,0,J40/K40)</f>
        <v>2.54280670785525</v>
      </c>
    </row>
    <row r="41" customFormat="false" ht="15.95" hidden="false" customHeight="true" outlineLevel="0" collapsed="false">
      <c r="A41" s="57" t="s">
        <v>289</v>
      </c>
    </row>
    <row r="42" customFormat="false" ht="15.95" hidden="false" customHeight="true" outlineLevel="0" collapsed="false">
      <c r="A42" s="74" t="s">
        <v>218</v>
      </c>
      <c r="C42" s="37" t="n">
        <v>10.63</v>
      </c>
      <c r="D42" s="37" t="n">
        <v>0</v>
      </c>
      <c r="E42" s="37" t="n">
        <f aca="false">SUM(C42:D42)</f>
        <v>10.63</v>
      </c>
      <c r="G42" s="37" t="n">
        <v>0</v>
      </c>
      <c r="H42" s="37" t="n">
        <v>0</v>
      </c>
      <c r="I42" s="37" t="n">
        <f aca="false">SUM(G42:H42)</f>
        <v>0</v>
      </c>
      <c r="J42" s="37" t="n">
        <f aca="false">SUM(E42,I42)</f>
        <v>10.63</v>
      </c>
      <c r="K42" s="37" t="n">
        <v>6.18</v>
      </c>
      <c r="L42" s="68" t="n">
        <f aca="false">IF(K42&lt;1,0,J42/K42)</f>
        <v>1.72006472491909</v>
      </c>
    </row>
    <row r="43" customFormat="false" ht="15.95" hidden="false" customHeight="true" outlineLevel="0" collapsed="false">
      <c r="A43" s="74" t="s">
        <v>219</v>
      </c>
      <c r="C43" s="37" t="n">
        <v>0</v>
      </c>
      <c r="D43" s="37" t="n">
        <v>0</v>
      </c>
      <c r="E43" s="37" t="n">
        <f aca="false">SUM(C43:D43)</f>
        <v>0</v>
      </c>
      <c r="G43" s="37" t="n">
        <v>0</v>
      </c>
      <c r="H43" s="37" t="n">
        <v>0</v>
      </c>
      <c r="I43" s="37" t="n">
        <f aca="false">SUM(G43:H43)</f>
        <v>0</v>
      </c>
      <c r="J43" s="37" t="n">
        <f aca="false">SUM(E43,I43)</f>
        <v>0</v>
      </c>
      <c r="K43" s="37" t="n">
        <v>0</v>
      </c>
      <c r="L43" s="68" t="str">
        <f aca="false">IF(K43&lt;1,"..",J43/K43)</f>
        <v>..</v>
      </c>
    </row>
    <row r="44" customFormat="false" ht="15.95" hidden="false" customHeight="true" outlineLevel="0" collapsed="false">
      <c r="A44" s="75" t="s">
        <v>220</v>
      </c>
      <c r="B44" s="55"/>
      <c r="C44" s="59" t="n">
        <f aca="false">SUM(C42:C43)</f>
        <v>10.63</v>
      </c>
      <c r="D44" s="59" t="n">
        <f aca="false">SUM(D42:D43)</f>
        <v>0</v>
      </c>
      <c r="E44" s="59" t="n">
        <f aca="false">SUM(E42:E43)</f>
        <v>10.63</v>
      </c>
      <c r="F44" s="60"/>
      <c r="G44" s="59" t="n">
        <f aca="false">SUM(G42:G43)</f>
        <v>0</v>
      </c>
      <c r="H44" s="59" t="n">
        <f aca="false">SUM(H42:H43)</f>
        <v>0</v>
      </c>
      <c r="I44" s="59" t="n">
        <f aca="false">SUM(I42:I43)</f>
        <v>0</v>
      </c>
      <c r="J44" s="59" t="n">
        <f aca="false">SUM(J42:J43)</f>
        <v>10.63</v>
      </c>
      <c r="K44" s="59" t="n">
        <f aca="false">SUM(K42:K43)</f>
        <v>6.18</v>
      </c>
      <c r="L44" s="72" t="n">
        <f aca="false">IF(K44&lt;1,0,J44/K44)</f>
        <v>1.72006472491909</v>
      </c>
    </row>
    <row r="45" customFormat="false" ht="15.95" hidden="false" customHeight="true" outlineLevel="0" collapsed="false">
      <c r="A45" s="57" t="s">
        <v>290</v>
      </c>
    </row>
    <row r="46" customFormat="false" ht="15.95" hidden="false" customHeight="true" outlineLevel="0" collapsed="false">
      <c r="A46" s="74" t="s">
        <v>218</v>
      </c>
      <c r="C46" s="37" t="n">
        <f aca="false">SUM(C30,C34,C38,C42)</f>
        <v>567.99</v>
      </c>
      <c r="D46" s="37" t="n">
        <f aca="false">SUM(D30,D34,D38,D42)</f>
        <v>0</v>
      </c>
      <c r="E46" s="37" t="n">
        <f aca="false">SUM(E30,E34,E38,E42)</f>
        <v>567.99</v>
      </c>
      <c r="F46" s="38" t="n">
        <f aca="false">SUM(F30,F34,F38,F42)</f>
        <v>0</v>
      </c>
      <c r="G46" s="37" t="n">
        <f aca="false">SUM(G30,G34,G38,G42)</f>
        <v>0</v>
      </c>
      <c r="H46" s="37" t="n">
        <f aca="false">SUM(H30,H34,H38,H42)</f>
        <v>0</v>
      </c>
      <c r="I46" s="37" t="n">
        <f aca="false">SUM(I30,I34,I38,I42)</f>
        <v>0</v>
      </c>
      <c r="J46" s="37" t="n">
        <f aca="false">SUM(J30,J34,J38,J42)</f>
        <v>567.99</v>
      </c>
      <c r="K46" s="37" t="n">
        <f aca="false">SUM(K30,K34,K38,K42)</f>
        <v>152.1</v>
      </c>
      <c r="L46" s="68" t="n">
        <f aca="false">IF(K46&lt;1,"..",J46/K46)</f>
        <v>3.73431952662722</v>
      </c>
    </row>
    <row r="47" customFormat="false" ht="15.95" hidden="false" customHeight="true" outlineLevel="0" collapsed="false">
      <c r="A47" s="74" t="s">
        <v>219</v>
      </c>
      <c r="C47" s="37" t="n">
        <f aca="false">SUM(C31,C35,C39,C43)</f>
        <v>0</v>
      </c>
      <c r="D47" s="37" t="n">
        <f aca="false">SUM(D31,D35,D39,D43)</f>
        <v>0</v>
      </c>
      <c r="E47" s="37" t="n">
        <f aca="false">SUM(E31,E35,E39,E43)</f>
        <v>0</v>
      </c>
      <c r="F47" s="38" t="n">
        <f aca="false">SUM(F31,F35,F39,F43)</f>
        <v>0</v>
      </c>
      <c r="G47" s="37" t="n">
        <f aca="false">SUM(G31,G35,G39,G43)</f>
        <v>0</v>
      </c>
      <c r="H47" s="37" t="n">
        <f aca="false">SUM(H31,H35,H39,H43)</f>
        <v>0</v>
      </c>
      <c r="I47" s="37" t="n">
        <f aca="false">SUM(I31,I35,I39,I43)</f>
        <v>0</v>
      </c>
      <c r="J47" s="37" t="n">
        <f aca="false">SUM(J31,J35,J39,J43)</f>
        <v>0</v>
      </c>
      <c r="K47" s="37" t="n">
        <f aca="false">SUM(K31,K35,K39,K43)</f>
        <v>0</v>
      </c>
      <c r="L47" s="68" t="str">
        <f aca="false">IF(K47&lt;1,"..",J47/K47)</f>
        <v>..</v>
      </c>
    </row>
    <row r="48" customFormat="false" ht="15.95" hidden="false" customHeight="true" outlineLevel="0" collapsed="false">
      <c r="A48" s="75" t="s">
        <v>220</v>
      </c>
      <c r="B48" s="55"/>
      <c r="C48" s="59" t="n">
        <f aca="false">SUM(C32,C36,C40,C44)</f>
        <v>567.99</v>
      </c>
      <c r="D48" s="59" t="n">
        <f aca="false">SUM(D32,D36,D40,D44)</f>
        <v>0</v>
      </c>
      <c r="E48" s="59" t="n">
        <f aca="false">SUM(E32,E36,E40,E44)</f>
        <v>567.99</v>
      </c>
      <c r="F48" s="60" t="n">
        <f aca="false">SUM(F32,F36,F40,F44)</f>
        <v>0</v>
      </c>
      <c r="G48" s="59" t="n">
        <f aca="false">SUM(G32,G36,G40,G44)</f>
        <v>0</v>
      </c>
      <c r="H48" s="59" t="n">
        <f aca="false">SUM(H32,H36,H40,H44)</f>
        <v>0</v>
      </c>
      <c r="I48" s="59" t="n">
        <f aca="false">SUM(I32,I36,I40,I44)</f>
        <v>0</v>
      </c>
      <c r="J48" s="59" t="n">
        <f aca="false">SUM(J32,J36,J40,J44)</f>
        <v>567.99</v>
      </c>
      <c r="K48" s="59" t="n">
        <f aca="false">SUM(K32,K36,K40,K44)</f>
        <v>152.1</v>
      </c>
      <c r="L48" s="72" t="n">
        <f aca="false">IF(K48&lt;1,"..",J48/K48)</f>
        <v>3.73431952662722</v>
      </c>
    </row>
    <row r="49" customFormat="false" ht="15.95" hidden="false" customHeight="true" outlineLevel="0" collapsed="false">
      <c r="A49" s="56" t="s">
        <v>291</v>
      </c>
    </row>
    <row r="50" customFormat="false" ht="15.95" hidden="false" customHeight="true" outlineLevel="0" collapsed="false">
      <c r="A50" s="57" t="s">
        <v>218</v>
      </c>
      <c r="C50" s="37" t="n">
        <f aca="false">SUM(C21,C25,C46)</f>
        <v>3442.96</v>
      </c>
      <c r="D50" s="37" t="n">
        <f aca="false">SUM(D21,D25,D46)</f>
        <v>248.58</v>
      </c>
      <c r="E50" s="37" t="n">
        <f aca="false">SUM(E21,E25,E46)</f>
        <v>3691.54</v>
      </c>
      <c r="F50" s="38" t="n">
        <f aca="false">SUM(F21,F25,F46)</f>
        <v>0</v>
      </c>
      <c r="G50" s="37" t="n">
        <f aca="false">SUM(G21,G25,G46)</f>
        <v>656.48</v>
      </c>
      <c r="H50" s="37" t="n">
        <f aca="false">SUM(H21,H25,H46)</f>
        <v>0</v>
      </c>
      <c r="I50" s="37" t="n">
        <f aca="false">SUM(I21,I25,I46)</f>
        <v>656.48</v>
      </c>
      <c r="J50" s="37" t="n">
        <f aca="false">SUM(J21,J25,J46)</f>
        <v>4348.02</v>
      </c>
      <c r="K50" s="37" t="n">
        <f aca="false">SUM(K21,K25,K46)</f>
        <v>1744.71</v>
      </c>
      <c r="L50" s="68" t="n">
        <f aca="false">IF(K50&lt;1,"..",J50/K50)</f>
        <v>2.49211616830304</v>
      </c>
    </row>
    <row r="51" customFormat="false" ht="15.95" hidden="false" customHeight="true" outlineLevel="0" collapsed="false">
      <c r="A51" s="57" t="s">
        <v>219</v>
      </c>
      <c r="C51" s="37" t="n">
        <f aca="false">SUM(C22,C26,C47)</f>
        <v>0</v>
      </c>
      <c r="D51" s="37" t="n">
        <f aca="false">SUM(D22,D26,D47)</f>
        <v>0</v>
      </c>
      <c r="E51" s="37" t="n">
        <f aca="false">SUM(E22,E26,E47)</f>
        <v>0</v>
      </c>
      <c r="F51" s="38" t="n">
        <f aca="false">SUM(F22,F26,F47)</f>
        <v>0</v>
      </c>
      <c r="G51" s="37" t="n">
        <f aca="false">SUM(G22,G26,G47)</f>
        <v>0</v>
      </c>
      <c r="H51" s="37" t="n">
        <f aca="false">SUM(H22,H26,H47)</f>
        <v>0</v>
      </c>
      <c r="I51" s="37" t="n">
        <f aca="false">SUM(I22,I26,I47)</f>
        <v>0</v>
      </c>
      <c r="J51" s="37" t="n">
        <f aca="false">SUM(J22,J26,J47)</f>
        <v>0</v>
      </c>
      <c r="K51" s="37" t="n">
        <f aca="false">SUM(K22,K26,K47)</f>
        <v>0</v>
      </c>
      <c r="L51" s="68" t="str">
        <f aca="false">IF(K51&lt;1,"..",J51/K51)</f>
        <v>..</v>
      </c>
    </row>
    <row r="52" customFormat="false" ht="15.95" hidden="false" customHeight="true" outlineLevel="0" collapsed="false">
      <c r="A52" s="58" t="s">
        <v>220</v>
      </c>
      <c r="B52" s="55"/>
      <c r="C52" s="59" t="n">
        <f aca="false">SUM(C23,C27,C48)</f>
        <v>3442.96</v>
      </c>
      <c r="D52" s="59" t="n">
        <f aca="false">SUM(D23,D27,D48)</f>
        <v>248.58</v>
      </c>
      <c r="E52" s="59" t="n">
        <f aca="false">SUM(E23,E27,E48)</f>
        <v>3691.54</v>
      </c>
      <c r="F52" s="60" t="n">
        <f aca="false">SUM(F23,F27,F48)</f>
        <v>0</v>
      </c>
      <c r="G52" s="59" t="n">
        <f aca="false">SUM(G23,G27,G48)</f>
        <v>656.48</v>
      </c>
      <c r="H52" s="59" t="n">
        <f aca="false">SUM(H23,H27,H48)</f>
        <v>0</v>
      </c>
      <c r="I52" s="59" t="n">
        <f aca="false">SUM(I23,I27,I48)</f>
        <v>656.48</v>
      </c>
      <c r="J52" s="59" t="n">
        <f aca="false">SUM(J23,J27,J48)</f>
        <v>4348.02</v>
      </c>
      <c r="K52" s="59" t="n">
        <f aca="false">SUM(K23,K27,K48)</f>
        <v>1744.71</v>
      </c>
      <c r="L52" s="72" t="n">
        <f aca="false">IF(K52&lt;1,"..",J52/K52)</f>
        <v>2.49211616830304</v>
      </c>
    </row>
    <row r="53" customFormat="false" ht="20.1" hidden="false" customHeight="true" outlineLevel="0" collapsed="false">
      <c r="A53" s="55" t="s">
        <v>292</v>
      </c>
    </row>
    <row r="54" customFormat="false" ht="15.95" hidden="false" customHeight="true" outlineLevel="0" collapsed="false">
      <c r="A54" s="56" t="s">
        <v>293</v>
      </c>
    </row>
    <row r="55" customFormat="false" ht="15.95" hidden="false" customHeight="true" outlineLevel="0" collapsed="false">
      <c r="A55" s="57" t="s">
        <v>218</v>
      </c>
      <c r="C55" s="37" t="n">
        <v>0</v>
      </c>
      <c r="D55" s="37" t="n">
        <v>0</v>
      </c>
      <c r="E55" s="37" t="n">
        <f aca="false">SUM(C55:D55)</f>
        <v>0</v>
      </c>
      <c r="G55" s="37" t="n">
        <v>0</v>
      </c>
      <c r="H55" s="37" t="n">
        <v>0</v>
      </c>
      <c r="I55" s="37" t="n">
        <f aca="false">SUM(G55:H55)</f>
        <v>0</v>
      </c>
      <c r="J55" s="37" t="n">
        <f aca="false">SUM(E55,I55)</f>
        <v>0</v>
      </c>
      <c r="K55" s="37" t="n">
        <v>0</v>
      </c>
      <c r="L55" s="68" t="n">
        <f aca="false">IF(K55&lt;1,0,J55/K55)</f>
        <v>0</v>
      </c>
    </row>
    <row r="56" customFormat="false" ht="15.95" hidden="false" customHeight="true" outlineLevel="0" collapsed="false">
      <c r="A56" s="57" t="s">
        <v>219</v>
      </c>
      <c r="C56" s="37" t="n">
        <v>0</v>
      </c>
      <c r="D56" s="37" t="n">
        <v>0</v>
      </c>
      <c r="E56" s="37" t="n">
        <f aca="false">SUM(C56:D56)</f>
        <v>0</v>
      </c>
      <c r="G56" s="37" t="n">
        <v>0</v>
      </c>
      <c r="H56" s="37" t="n">
        <v>0</v>
      </c>
      <c r="I56" s="37" t="n">
        <f aca="false">SUM(G56:H56)</f>
        <v>0</v>
      </c>
      <c r="J56" s="37" t="n">
        <f aca="false">SUM(E56,I56)</f>
        <v>0</v>
      </c>
      <c r="K56" s="37" t="n">
        <v>0</v>
      </c>
      <c r="L56" s="68" t="str">
        <f aca="false">IF(K56&lt;1,"..",J56/K56)</f>
        <v>..</v>
      </c>
    </row>
    <row r="57" customFormat="false" ht="15.95" hidden="false" customHeight="true" outlineLevel="0" collapsed="false">
      <c r="A57" s="58" t="s">
        <v>220</v>
      </c>
      <c r="B57" s="55"/>
      <c r="C57" s="59" t="n">
        <f aca="false">SUM(C55:C56)</f>
        <v>0</v>
      </c>
      <c r="D57" s="59" t="n">
        <f aca="false">SUM(D55:D56)</f>
        <v>0</v>
      </c>
      <c r="E57" s="59" t="n">
        <f aca="false">SUM(E55:E56)</f>
        <v>0</v>
      </c>
      <c r="F57" s="60"/>
      <c r="G57" s="59" t="n">
        <f aca="false">SUM(G55:G56)</f>
        <v>0</v>
      </c>
      <c r="H57" s="59" t="n">
        <f aca="false">SUM(H55:H56)</f>
        <v>0</v>
      </c>
      <c r="I57" s="59" t="n">
        <f aca="false">SUM(I55:I56)</f>
        <v>0</v>
      </c>
      <c r="J57" s="59" t="n">
        <f aca="false">SUM(J55:J56)</f>
        <v>0</v>
      </c>
      <c r="K57" s="59" t="n">
        <f aca="false">SUM(K55:K56)</f>
        <v>0</v>
      </c>
      <c r="L57" s="72" t="n">
        <f aca="false">IF(K57&lt;1,0,J57/K57)</f>
        <v>0</v>
      </c>
    </row>
    <row r="58" customFormat="false" ht="15.95" hidden="false" customHeight="true" outlineLevel="0" collapsed="false">
      <c r="A58" s="56" t="s">
        <v>294</v>
      </c>
    </row>
    <row r="59" customFormat="false" ht="15.95" hidden="false" customHeight="true" outlineLevel="0" collapsed="false">
      <c r="A59" s="57" t="s">
        <v>295</v>
      </c>
    </row>
    <row r="60" customFormat="false" ht="15.95" hidden="false" customHeight="true" outlineLevel="0" collapsed="false">
      <c r="A60" s="74" t="s">
        <v>218</v>
      </c>
      <c r="C60" s="37" t="n">
        <v>668.95</v>
      </c>
      <c r="D60" s="37" t="n">
        <v>328.66</v>
      </c>
      <c r="E60" s="37" t="n">
        <f aca="false">SUM(C60:D60)</f>
        <v>997.61</v>
      </c>
      <c r="G60" s="37" t="n">
        <v>117.98</v>
      </c>
      <c r="H60" s="37" t="n">
        <v>0</v>
      </c>
      <c r="I60" s="37" t="n">
        <f aca="false">SUM(G60:H60)</f>
        <v>117.98</v>
      </c>
      <c r="J60" s="37" t="n">
        <f aca="false">SUM(E60,I60)</f>
        <v>1115.59</v>
      </c>
      <c r="K60" s="37" t="n">
        <v>389.27</v>
      </c>
      <c r="L60" s="68" t="n">
        <f aca="false">IF(K60&lt;1,0,J60/K60)</f>
        <v>2.86585146556375</v>
      </c>
    </row>
    <row r="61" customFormat="false" ht="15.95" hidden="false" customHeight="true" outlineLevel="0" collapsed="false">
      <c r="A61" s="74" t="s">
        <v>219</v>
      </c>
      <c r="C61" s="37" t="n">
        <v>2.89</v>
      </c>
      <c r="D61" s="37" t="n">
        <v>1.42</v>
      </c>
      <c r="E61" s="37" t="n">
        <f aca="false">SUM(C61:D61)</f>
        <v>4.31</v>
      </c>
      <c r="G61" s="37" t="n">
        <v>0.51</v>
      </c>
      <c r="H61" s="37" t="n">
        <v>0</v>
      </c>
      <c r="I61" s="37" t="n">
        <f aca="false">SUM(G61:H61)</f>
        <v>0.51</v>
      </c>
      <c r="J61" s="37" t="n">
        <f aca="false">SUM(E61,I61)</f>
        <v>4.82</v>
      </c>
      <c r="K61" s="37" t="n">
        <v>1.68</v>
      </c>
      <c r="L61" s="68" t="n">
        <f aca="false">IF(K61&lt;1,"..",J61/K61)</f>
        <v>2.86904761904762</v>
      </c>
    </row>
    <row r="62" customFormat="false" ht="15.95" hidden="false" customHeight="true" outlineLevel="0" collapsed="false">
      <c r="A62" s="75" t="s">
        <v>220</v>
      </c>
      <c r="B62" s="55"/>
      <c r="C62" s="59" t="n">
        <f aca="false">SUM(C60:C61)</f>
        <v>671.84</v>
      </c>
      <c r="D62" s="59" t="n">
        <f aca="false">SUM(D60:D61)</f>
        <v>330.08</v>
      </c>
      <c r="E62" s="59" t="n">
        <f aca="false">SUM(E60:E61)</f>
        <v>1001.92</v>
      </c>
      <c r="F62" s="60"/>
      <c r="G62" s="59" t="n">
        <f aca="false">SUM(G60:G61)</f>
        <v>118.49</v>
      </c>
      <c r="H62" s="59" t="n">
        <f aca="false">SUM(H60:H61)</f>
        <v>0</v>
      </c>
      <c r="I62" s="59" t="n">
        <f aca="false">SUM(I60:I61)</f>
        <v>118.49</v>
      </c>
      <c r="J62" s="59" t="n">
        <f aca="false">SUM(J60:J61)</f>
        <v>1120.41</v>
      </c>
      <c r="K62" s="59" t="n">
        <f aca="false">SUM(K60:K61)</f>
        <v>390.95</v>
      </c>
      <c r="L62" s="72" t="n">
        <f aca="false">IF(K62&lt;1,0,J62/K62)</f>
        <v>2.86586520015347</v>
      </c>
    </row>
    <row r="63" customFormat="false" ht="15.95" hidden="false" customHeight="true" outlineLevel="0" collapsed="false">
      <c r="A63" s="57" t="s">
        <v>296</v>
      </c>
    </row>
    <row r="64" customFormat="false" ht="15.95" hidden="false" customHeight="true" outlineLevel="0" collapsed="false">
      <c r="A64" s="74" t="s">
        <v>218</v>
      </c>
      <c r="C64" s="37" t="n">
        <v>0</v>
      </c>
      <c r="D64" s="37" t="n">
        <v>0</v>
      </c>
      <c r="E64" s="37" t="n">
        <f aca="false">SUM(C64:D64)</f>
        <v>0</v>
      </c>
      <c r="G64" s="37" t="n">
        <v>0</v>
      </c>
      <c r="H64" s="37" t="n">
        <v>0</v>
      </c>
      <c r="I64" s="37" t="n">
        <f aca="false">SUM(G64:H64)</f>
        <v>0</v>
      </c>
      <c r="J64" s="37" t="n">
        <f aca="false">SUM(E64,I64)</f>
        <v>0</v>
      </c>
      <c r="K64" s="37" t="n">
        <v>0</v>
      </c>
      <c r="L64" s="68" t="n">
        <f aca="false">IF(K64&lt;1,0,J64/K64)</f>
        <v>0</v>
      </c>
    </row>
    <row r="65" customFormat="false" ht="15.95" hidden="false" customHeight="true" outlineLevel="0" collapsed="false">
      <c r="A65" s="74" t="s">
        <v>219</v>
      </c>
      <c r="C65" s="37" t="n">
        <v>0</v>
      </c>
      <c r="D65" s="37" t="n">
        <v>0</v>
      </c>
      <c r="E65" s="37" t="n">
        <f aca="false">SUM(C65:D65)</f>
        <v>0</v>
      </c>
      <c r="G65" s="37" t="n">
        <v>0</v>
      </c>
      <c r="H65" s="37" t="n">
        <v>0</v>
      </c>
      <c r="I65" s="37" t="n">
        <f aca="false">SUM(G65:H65)</f>
        <v>0</v>
      </c>
      <c r="J65" s="37" t="n">
        <f aca="false">SUM(E65,I65)</f>
        <v>0</v>
      </c>
      <c r="K65" s="37" t="n">
        <v>0</v>
      </c>
      <c r="L65" s="68" t="str">
        <f aca="false">IF(K65&lt;1,"..",J65/K65)</f>
        <v>..</v>
      </c>
    </row>
    <row r="66" customFormat="false" ht="15.95" hidden="false" customHeight="true" outlineLevel="0" collapsed="false">
      <c r="A66" s="75" t="s">
        <v>220</v>
      </c>
      <c r="B66" s="55"/>
      <c r="C66" s="59" t="n">
        <f aca="false">SUM(C64:C65)</f>
        <v>0</v>
      </c>
      <c r="D66" s="59" t="n">
        <f aca="false">SUM(D64:D65)</f>
        <v>0</v>
      </c>
      <c r="E66" s="59" t="n">
        <f aca="false">SUM(E64:E65)</f>
        <v>0</v>
      </c>
      <c r="F66" s="60"/>
      <c r="G66" s="59" t="n">
        <f aca="false">SUM(G64:G65)</f>
        <v>0</v>
      </c>
      <c r="H66" s="59" t="n">
        <f aca="false">SUM(H64:H65)</f>
        <v>0</v>
      </c>
      <c r="I66" s="59" t="n">
        <f aca="false">SUM(I64:I65)</f>
        <v>0</v>
      </c>
      <c r="J66" s="59" t="n">
        <f aca="false">SUM(J64:J65)</f>
        <v>0</v>
      </c>
      <c r="K66" s="59" t="n">
        <f aca="false">SUM(K64:K65)</f>
        <v>0</v>
      </c>
      <c r="L66" s="72" t="n">
        <f aca="false">IF(K66&lt;1,0,J66/K66)</f>
        <v>0</v>
      </c>
    </row>
    <row r="67" customFormat="false" ht="15.95" hidden="false" customHeight="true" outlineLevel="0" collapsed="false">
      <c r="A67" s="57" t="s">
        <v>297</v>
      </c>
    </row>
    <row r="68" customFormat="false" ht="15.95" hidden="false" customHeight="true" outlineLevel="0" collapsed="false">
      <c r="A68" s="74" t="s">
        <v>218</v>
      </c>
      <c r="C68" s="37" t="n">
        <f aca="false">SUM(C60,C64)</f>
        <v>668.95</v>
      </c>
      <c r="D68" s="37" t="n">
        <f aca="false">SUM(D60,D64)</f>
        <v>328.66</v>
      </c>
      <c r="E68" s="37" t="n">
        <f aca="false">SUM(E60,E64)</f>
        <v>997.61</v>
      </c>
      <c r="F68" s="38" t="n">
        <f aca="false">SUM(F60,F64)</f>
        <v>0</v>
      </c>
      <c r="G68" s="37" t="n">
        <f aca="false">SUM(G60,G64)</f>
        <v>117.98</v>
      </c>
      <c r="H68" s="37" t="n">
        <f aca="false">SUM(H60,H64)</f>
        <v>0</v>
      </c>
      <c r="I68" s="37" t="n">
        <f aca="false">SUM(I60,I64)</f>
        <v>117.98</v>
      </c>
      <c r="J68" s="37" t="n">
        <f aca="false">SUM(J60,J64)</f>
        <v>1115.59</v>
      </c>
      <c r="K68" s="37" t="n">
        <f aca="false">SUM(K60,K64)</f>
        <v>389.27</v>
      </c>
      <c r="L68" s="68" t="n">
        <f aca="false">IF(K68&lt;1,"..",J68/K68)</f>
        <v>2.86585146556375</v>
      </c>
    </row>
    <row r="69" customFormat="false" ht="15.95" hidden="false" customHeight="true" outlineLevel="0" collapsed="false">
      <c r="A69" s="74" t="s">
        <v>219</v>
      </c>
      <c r="C69" s="37" t="n">
        <f aca="false">SUM(C61,C65)</f>
        <v>2.89</v>
      </c>
      <c r="D69" s="37" t="n">
        <f aca="false">SUM(D61,D65)</f>
        <v>1.42</v>
      </c>
      <c r="E69" s="37" t="n">
        <f aca="false">SUM(E61,E65)</f>
        <v>4.31</v>
      </c>
      <c r="F69" s="38" t="n">
        <f aca="false">SUM(F61,F65)</f>
        <v>0</v>
      </c>
      <c r="G69" s="37" t="n">
        <f aca="false">SUM(G61,G65)</f>
        <v>0.51</v>
      </c>
      <c r="H69" s="37" t="n">
        <f aca="false">SUM(H61,H65)</f>
        <v>0</v>
      </c>
      <c r="I69" s="37" t="n">
        <f aca="false">SUM(I61,I65)</f>
        <v>0.51</v>
      </c>
      <c r="J69" s="37" t="n">
        <f aca="false">SUM(J61,J65)</f>
        <v>4.82</v>
      </c>
      <c r="K69" s="37" t="n">
        <f aca="false">SUM(K61,K65)</f>
        <v>1.68</v>
      </c>
      <c r="L69" s="68" t="n">
        <f aca="false">IF(K69&lt;1,"..",J69/K69)</f>
        <v>2.86904761904762</v>
      </c>
    </row>
    <row r="70" customFormat="false" ht="15.95" hidden="false" customHeight="true" outlineLevel="0" collapsed="false">
      <c r="A70" s="75" t="s">
        <v>220</v>
      </c>
      <c r="B70" s="55"/>
      <c r="C70" s="59" t="n">
        <f aca="false">SUM(C62,C66)</f>
        <v>671.84</v>
      </c>
      <c r="D70" s="59" t="n">
        <f aca="false">SUM(D62,D66)</f>
        <v>330.08</v>
      </c>
      <c r="E70" s="59" t="n">
        <f aca="false">SUM(E62,E66)</f>
        <v>1001.92</v>
      </c>
      <c r="F70" s="60" t="n">
        <f aca="false">SUM(F62,F66)</f>
        <v>0</v>
      </c>
      <c r="G70" s="59" t="n">
        <f aca="false">SUM(G62,G66)</f>
        <v>118.49</v>
      </c>
      <c r="H70" s="59" t="n">
        <f aca="false">SUM(H62,H66)</f>
        <v>0</v>
      </c>
      <c r="I70" s="59" t="n">
        <f aca="false">SUM(I62,I66)</f>
        <v>118.49</v>
      </c>
      <c r="J70" s="59" t="n">
        <f aca="false">SUM(J62,J66)</f>
        <v>1120.41</v>
      </c>
      <c r="K70" s="59" t="n">
        <f aca="false">SUM(K62,K66)</f>
        <v>390.95</v>
      </c>
      <c r="L70" s="72" t="n">
        <f aca="false">IF(K70&lt;1,"..",J70/K70)</f>
        <v>2.86586520015347</v>
      </c>
    </row>
    <row r="71" customFormat="false" ht="15.95" hidden="false" customHeight="true" outlineLevel="0" collapsed="false">
      <c r="A71" s="56" t="s">
        <v>298</v>
      </c>
    </row>
    <row r="72" customFormat="false" ht="15.95" hidden="false" customHeight="true" outlineLevel="0" collapsed="false">
      <c r="A72" s="57" t="s">
        <v>299</v>
      </c>
    </row>
    <row r="73" customFormat="false" ht="15.95" hidden="false" customHeight="true" outlineLevel="0" collapsed="false">
      <c r="A73" s="74" t="s">
        <v>218</v>
      </c>
      <c r="C73" s="37" t="n">
        <v>0</v>
      </c>
      <c r="D73" s="37" t="n">
        <v>0</v>
      </c>
      <c r="E73" s="37" t="n">
        <f aca="false">SUM(C73:D73)</f>
        <v>0</v>
      </c>
      <c r="G73" s="37" t="n">
        <v>0</v>
      </c>
      <c r="H73" s="37" t="n">
        <v>0</v>
      </c>
      <c r="I73" s="37" t="n">
        <f aca="false">SUM(G73:H73)</f>
        <v>0</v>
      </c>
      <c r="J73" s="37" t="n">
        <f aca="false">SUM(E73,I73)</f>
        <v>0</v>
      </c>
      <c r="K73" s="37" t="n">
        <v>0</v>
      </c>
      <c r="L73" s="68" t="n">
        <f aca="false">IF(K73&lt;1,0,J73/K73)</f>
        <v>0</v>
      </c>
    </row>
    <row r="74" customFormat="false" ht="15.95" hidden="false" customHeight="true" outlineLevel="0" collapsed="false">
      <c r="A74" s="74" t="s">
        <v>219</v>
      </c>
      <c r="C74" s="37" t="n">
        <v>0</v>
      </c>
      <c r="D74" s="37" t="n">
        <v>0</v>
      </c>
      <c r="E74" s="37" t="n">
        <f aca="false">SUM(C74:D74)</f>
        <v>0</v>
      </c>
      <c r="G74" s="37" t="n">
        <v>0</v>
      </c>
      <c r="H74" s="37" t="n">
        <v>0</v>
      </c>
      <c r="I74" s="37" t="n">
        <f aca="false">SUM(G74:H74)</f>
        <v>0</v>
      </c>
      <c r="J74" s="37" t="n">
        <f aca="false">SUM(E74,I74)</f>
        <v>0</v>
      </c>
      <c r="K74" s="37" t="n">
        <v>0</v>
      </c>
      <c r="L74" s="68" t="str">
        <f aca="false">IF(K74&lt;1,"..",J74/K74)</f>
        <v>..</v>
      </c>
    </row>
    <row r="75" customFormat="false" ht="15.95" hidden="false" customHeight="true" outlineLevel="0" collapsed="false">
      <c r="A75" s="75" t="s">
        <v>220</v>
      </c>
      <c r="B75" s="55"/>
      <c r="C75" s="59" t="n">
        <f aca="false">SUM(C73:C74)</f>
        <v>0</v>
      </c>
      <c r="D75" s="59" t="n">
        <f aca="false">SUM(D73:D74)</f>
        <v>0</v>
      </c>
      <c r="E75" s="59" t="n">
        <f aca="false">SUM(E73:E74)</f>
        <v>0</v>
      </c>
      <c r="F75" s="60"/>
      <c r="G75" s="59" t="n">
        <f aca="false">SUM(G73:G74)</f>
        <v>0</v>
      </c>
      <c r="H75" s="59" t="n">
        <f aca="false">SUM(H73:H74)</f>
        <v>0</v>
      </c>
      <c r="I75" s="59" t="n">
        <f aca="false">SUM(I73:I74)</f>
        <v>0</v>
      </c>
      <c r="J75" s="59" t="n">
        <f aca="false">SUM(J73:J74)</f>
        <v>0</v>
      </c>
      <c r="K75" s="59" t="n">
        <f aca="false">SUM(K73:K74)</f>
        <v>0</v>
      </c>
      <c r="L75" s="72" t="n">
        <f aca="false">IF(K75&lt;1,0,J75/K75)</f>
        <v>0</v>
      </c>
    </row>
    <row r="76" customFormat="false" ht="15.95" hidden="false" customHeight="true" outlineLevel="0" collapsed="false">
      <c r="A76" s="57" t="s">
        <v>300</v>
      </c>
    </row>
    <row r="77" customFormat="false" ht="15.95" hidden="false" customHeight="true" outlineLevel="0" collapsed="false">
      <c r="A77" s="74" t="s">
        <v>218</v>
      </c>
      <c r="C77" s="37" t="n">
        <v>0</v>
      </c>
      <c r="D77" s="37" t="n">
        <v>0</v>
      </c>
      <c r="E77" s="37" t="n">
        <f aca="false">SUM(C77:D77)</f>
        <v>0</v>
      </c>
      <c r="G77" s="37" t="n">
        <v>0</v>
      </c>
      <c r="H77" s="37" t="n">
        <v>0</v>
      </c>
      <c r="I77" s="37" t="n">
        <f aca="false">SUM(G77:H77)</f>
        <v>0</v>
      </c>
      <c r="J77" s="37" t="n">
        <f aca="false">SUM(E77,I77)</f>
        <v>0</v>
      </c>
      <c r="K77" s="37" t="n">
        <v>0</v>
      </c>
      <c r="L77" s="68" t="n">
        <f aca="false">IF(K77&lt;1,0,J77/K77)</f>
        <v>0</v>
      </c>
    </row>
    <row r="78" customFormat="false" ht="15.95" hidden="false" customHeight="true" outlineLevel="0" collapsed="false">
      <c r="A78" s="74" t="s">
        <v>219</v>
      </c>
      <c r="C78" s="37" t="n">
        <v>0</v>
      </c>
      <c r="D78" s="37" t="n">
        <v>0</v>
      </c>
      <c r="E78" s="37" t="n">
        <f aca="false">SUM(C78:D78)</f>
        <v>0</v>
      </c>
      <c r="G78" s="37" t="n">
        <v>0</v>
      </c>
      <c r="H78" s="37" t="n">
        <v>0</v>
      </c>
      <c r="I78" s="37" t="n">
        <f aca="false">SUM(G78:H78)</f>
        <v>0</v>
      </c>
      <c r="J78" s="37" t="n">
        <f aca="false">SUM(E78,I78)</f>
        <v>0</v>
      </c>
      <c r="K78" s="37" t="n">
        <v>0</v>
      </c>
      <c r="L78" s="68" t="str">
        <f aca="false">IF(K78&lt;1,"..",J78/K78)</f>
        <v>..</v>
      </c>
    </row>
    <row r="79" customFormat="false" ht="15.95" hidden="false" customHeight="true" outlineLevel="0" collapsed="false">
      <c r="A79" s="75" t="s">
        <v>220</v>
      </c>
      <c r="B79" s="55"/>
      <c r="C79" s="59" t="n">
        <f aca="false">SUM(C77:C78)</f>
        <v>0</v>
      </c>
      <c r="D79" s="59" t="n">
        <f aca="false">SUM(D77:D78)</f>
        <v>0</v>
      </c>
      <c r="E79" s="59" t="n">
        <f aca="false">SUM(E77:E78)</f>
        <v>0</v>
      </c>
      <c r="F79" s="60"/>
      <c r="G79" s="59" t="n">
        <f aca="false">SUM(G77:G78)</f>
        <v>0</v>
      </c>
      <c r="H79" s="59" t="n">
        <f aca="false">SUM(H77:H78)</f>
        <v>0</v>
      </c>
      <c r="I79" s="59" t="n">
        <f aca="false">SUM(I77:I78)</f>
        <v>0</v>
      </c>
      <c r="J79" s="59" t="n">
        <f aca="false">SUM(J77:J78)</f>
        <v>0</v>
      </c>
      <c r="K79" s="59" t="n">
        <f aca="false">SUM(K77:K78)</f>
        <v>0</v>
      </c>
      <c r="L79" s="72" t="n">
        <f aca="false">IF(K79&lt;1,0,J79/K79)</f>
        <v>0</v>
      </c>
    </row>
    <row r="80" customFormat="false" ht="15.95" hidden="false" customHeight="true" outlineLevel="0" collapsed="false">
      <c r="A80" s="57" t="s">
        <v>301</v>
      </c>
    </row>
    <row r="81" customFormat="false" ht="15.95" hidden="false" customHeight="true" outlineLevel="0" collapsed="false">
      <c r="A81" s="74" t="s">
        <v>218</v>
      </c>
      <c r="C81" s="37" t="n">
        <v>0</v>
      </c>
      <c r="D81" s="37" t="n">
        <v>0</v>
      </c>
      <c r="E81" s="37" t="n">
        <f aca="false">SUM(C81:D81)</f>
        <v>0</v>
      </c>
      <c r="G81" s="37" t="n">
        <v>0</v>
      </c>
      <c r="H81" s="37" t="n">
        <v>0</v>
      </c>
      <c r="I81" s="37" t="n">
        <f aca="false">SUM(G81:H81)</f>
        <v>0</v>
      </c>
      <c r="J81" s="37" t="n">
        <f aca="false">SUM(E81,I81)</f>
        <v>0</v>
      </c>
      <c r="K81" s="37" t="n">
        <v>0</v>
      </c>
      <c r="L81" s="68" t="n">
        <f aca="false">IF(K81&lt;1,0,J81/K81)</f>
        <v>0</v>
      </c>
    </row>
    <row r="82" customFormat="false" ht="15.95" hidden="false" customHeight="true" outlineLevel="0" collapsed="false">
      <c r="A82" s="74" t="s">
        <v>219</v>
      </c>
      <c r="C82" s="37" t="n">
        <v>0</v>
      </c>
      <c r="D82" s="37" t="n">
        <v>0</v>
      </c>
      <c r="E82" s="37" t="n">
        <f aca="false">SUM(C82:D82)</f>
        <v>0</v>
      </c>
      <c r="G82" s="37" t="n">
        <v>0</v>
      </c>
      <c r="H82" s="37" t="n">
        <v>0</v>
      </c>
      <c r="I82" s="37" t="n">
        <f aca="false">SUM(G82:H82)</f>
        <v>0</v>
      </c>
      <c r="J82" s="37" t="n">
        <f aca="false">SUM(E82,I82)</f>
        <v>0</v>
      </c>
      <c r="K82" s="37" t="n">
        <v>0</v>
      </c>
      <c r="L82" s="68" t="str">
        <f aca="false">IF(K82&lt;1,"..",J82/K82)</f>
        <v>..</v>
      </c>
    </row>
    <row r="83" customFormat="false" ht="15.95" hidden="false" customHeight="true" outlineLevel="0" collapsed="false">
      <c r="A83" s="75" t="s">
        <v>220</v>
      </c>
      <c r="B83" s="55"/>
      <c r="C83" s="59" t="n">
        <f aca="false">SUM(C81:C82)</f>
        <v>0</v>
      </c>
      <c r="D83" s="59" t="n">
        <f aca="false">SUM(D81:D82)</f>
        <v>0</v>
      </c>
      <c r="E83" s="59" t="n">
        <f aca="false">SUM(E81:E82)</f>
        <v>0</v>
      </c>
      <c r="F83" s="60"/>
      <c r="G83" s="59" t="n">
        <f aca="false">SUM(G81:G82)</f>
        <v>0</v>
      </c>
      <c r="H83" s="59" t="n">
        <f aca="false">SUM(H81:H82)</f>
        <v>0</v>
      </c>
      <c r="I83" s="59" t="n">
        <f aca="false">SUM(I81:I82)</f>
        <v>0</v>
      </c>
      <c r="J83" s="59" t="n">
        <f aca="false">SUM(J81:J82)</f>
        <v>0</v>
      </c>
      <c r="K83" s="59" t="n">
        <f aca="false">SUM(K81:K82)</f>
        <v>0</v>
      </c>
      <c r="L83" s="72" t="n">
        <f aca="false">IF(K83&lt;1,0,J83/K83)</f>
        <v>0</v>
      </c>
    </row>
    <row r="84" customFormat="false" ht="15.95" hidden="false" customHeight="true" outlineLevel="0" collapsed="false">
      <c r="A84" s="57" t="s">
        <v>302</v>
      </c>
    </row>
    <row r="85" customFormat="false" ht="15.95" hidden="false" customHeight="true" outlineLevel="0" collapsed="false">
      <c r="A85" s="74" t="s">
        <v>218</v>
      </c>
      <c r="C85" s="37" t="n">
        <v>0</v>
      </c>
      <c r="D85" s="37" t="n">
        <v>0</v>
      </c>
      <c r="E85" s="37" t="n">
        <f aca="false">SUM(C85:D85)</f>
        <v>0</v>
      </c>
      <c r="G85" s="37" t="n">
        <v>0</v>
      </c>
      <c r="H85" s="37" t="n">
        <v>0</v>
      </c>
      <c r="I85" s="37" t="n">
        <f aca="false">SUM(G85:H85)</f>
        <v>0</v>
      </c>
      <c r="J85" s="37" t="n">
        <f aca="false">SUM(E85,I85)</f>
        <v>0</v>
      </c>
      <c r="K85" s="37" t="n">
        <v>0</v>
      </c>
      <c r="L85" s="68" t="n">
        <f aca="false">IF(K85&lt;1,0,J85/K85)</f>
        <v>0</v>
      </c>
    </row>
    <row r="86" customFormat="false" ht="15.95" hidden="false" customHeight="true" outlineLevel="0" collapsed="false">
      <c r="A86" s="74" t="s">
        <v>219</v>
      </c>
      <c r="C86" s="37" t="n">
        <v>0</v>
      </c>
      <c r="D86" s="37" t="n">
        <v>0</v>
      </c>
      <c r="E86" s="37" t="n">
        <f aca="false">SUM(C86:D86)</f>
        <v>0</v>
      </c>
      <c r="G86" s="37" t="n">
        <v>0</v>
      </c>
      <c r="H86" s="37" t="n">
        <v>0</v>
      </c>
      <c r="I86" s="37" t="n">
        <f aca="false">SUM(G86:H86)</f>
        <v>0</v>
      </c>
      <c r="J86" s="37" t="n">
        <f aca="false">SUM(E86,I86)</f>
        <v>0</v>
      </c>
      <c r="K86" s="37" t="n">
        <v>0</v>
      </c>
      <c r="L86" s="68" t="str">
        <f aca="false">IF(K86&lt;1,"..",J86/K86)</f>
        <v>..</v>
      </c>
    </row>
    <row r="87" customFormat="false" ht="15.95" hidden="false" customHeight="true" outlineLevel="0" collapsed="false">
      <c r="A87" s="75" t="s">
        <v>220</v>
      </c>
      <c r="B87" s="55"/>
      <c r="C87" s="59" t="n">
        <f aca="false">SUM(C85:C86)</f>
        <v>0</v>
      </c>
      <c r="D87" s="59" t="n">
        <f aca="false">SUM(D85:D86)</f>
        <v>0</v>
      </c>
      <c r="E87" s="59" t="n">
        <f aca="false">SUM(E85:E86)</f>
        <v>0</v>
      </c>
      <c r="F87" s="60"/>
      <c r="G87" s="59" t="n">
        <f aca="false">SUM(G85:G86)</f>
        <v>0</v>
      </c>
      <c r="H87" s="59" t="n">
        <f aca="false">SUM(H85:H86)</f>
        <v>0</v>
      </c>
      <c r="I87" s="59" t="n">
        <f aca="false">SUM(I85:I86)</f>
        <v>0</v>
      </c>
      <c r="J87" s="59" t="n">
        <f aca="false">SUM(J85:J86)</f>
        <v>0</v>
      </c>
      <c r="K87" s="59" t="n">
        <f aca="false">SUM(K85:K86)</f>
        <v>0</v>
      </c>
      <c r="L87" s="72" t="n">
        <f aca="false">IF(K87&lt;1,0,J87/K87)</f>
        <v>0</v>
      </c>
    </row>
    <row r="88" customFormat="false" ht="15.95" hidden="false" customHeight="true" outlineLevel="0" collapsed="false">
      <c r="A88" s="57" t="s">
        <v>303</v>
      </c>
    </row>
    <row r="89" customFormat="false" ht="15.95" hidden="false" customHeight="true" outlineLevel="0" collapsed="false">
      <c r="A89" s="74" t="s">
        <v>218</v>
      </c>
      <c r="C89" s="37" t="n">
        <f aca="false">SUM(C73,C77,C81,C85)</f>
        <v>0</v>
      </c>
      <c r="D89" s="37" t="n">
        <f aca="false">SUM(D73,D77,D81,D85)</f>
        <v>0</v>
      </c>
      <c r="E89" s="37" t="n">
        <f aca="false">SUM(E73,E77,E81,E85)</f>
        <v>0</v>
      </c>
      <c r="F89" s="38" t="n">
        <f aca="false">SUM(F73,F77,F81,F85)</f>
        <v>0</v>
      </c>
      <c r="G89" s="37" t="n">
        <f aca="false">SUM(G73,G77,G81,G85)</f>
        <v>0</v>
      </c>
      <c r="H89" s="37" t="n">
        <f aca="false">SUM(H73,H77,H81,H85)</f>
        <v>0</v>
      </c>
      <c r="I89" s="37" t="n">
        <f aca="false">SUM(I73,I77,I81,I85)</f>
        <v>0</v>
      </c>
      <c r="J89" s="37" t="n">
        <f aca="false">SUM(J73,J77,J81,J85)</f>
        <v>0</v>
      </c>
      <c r="K89" s="37" t="n">
        <f aca="false">SUM(K73,K77,K81,K85)</f>
        <v>0</v>
      </c>
      <c r="L89" s="68" t="str">
        <f aca="false">IF(K89&lt;1,"..",J89/K89)</f>
        <v>..</v>
      </c>
    </row>
    <row r="90" customFormat="false" ht="15.95" hidden="false" customHeight="true" outlineLevel="0" collapsed="false">
      <c r="A90" s="74" t="s">
        <v>219</v>
      </c>
      <c r="C90" s="37" t="n">
        <f aca="false">SUM(C74,C78,C82,C86)</f>
        <v>0</v>
      </c>
      <c r="D90" s="37" t="n">
        <f aca="false">SUM(D74,D78,D82,D86)</f>
        <v>0</v>
      </c>
      <c r="E90" s="37" t="n">
        <f aca="false">SUM(E74,E78,E82,E86)</f>
        <v>0</v>
      </c>
      <c r="F90" s="38" t="n">
        <f aca="false">SUM(F74,F78,F82,F86)</f>
        <v>0</v>
      </c>
      <c r="G90" s="37" t="n">
        <f aca="false">SUM(G74,G78,G82,G86)</f>
        <v>0</v>
      </c>
      <c r="H90" s="37" t="n">
        <f aca="false">SUM(H74,H78,H82,H86)</f>
        <v>0</v>
      </c>
      <c r="I90" s="37" t="n">
        <f aca="false">SUM(I74,I78,I82,I86)</f>
        <v>0</v>
      </c>
      <c r="J90" s="37" t="n">
        <f aca="false">SUM(J74,J78,J82,J86)</f>
        <v>0</v>
      </c>
      <c r="K90" s="37" t="n">
        <f aca="false">SUM(K74,K78,K82,K86)</f>
        <v>0</v>
      </c>
      <c r="L90" s="68" t="str">
        <f aca="false">IF(K90&lt;1,"..",J90/K90)</f>
        <v>..</v>
      </c>
    </row>
    <row r="91" customFormat="false" ht="15.95" hidden="false" customHeight="true" outlineLevel="0" collapsed="false">
      <c r="A91" s="75" t="s">
        <v>220</v>
      </c>
      <c r="B91" s="55"/>
      <c r="C91" s="59" t="n">
        <f aca="false">SUM(C75,C79,C83,C87)</f>
        <v>0</v>
      </c>
      <c r="D91" s="59" t="n">
        <f aca="false">SUM(D75,D79,D83,D87)</f>
        <v>0</v>
      </c>
      <c r="E91" s="59" t="n">
        <f aca="false">SUM(E75,E79,E83,E87)</f>
        <v>0</v>
      </c>
      <c r="F91" s="60" t="n">
        <f aca="false">SUM(F75,F79,F83,F87)</f>
        <v>0</v>
      </c>
      <c r="G91" s="59" t="n">
        <f aca="false">SUM(G75,G79,G83,G87)</f>
        <v>0</v>
      </c>
      <c r="H91" s="59" t="n">
        <f aca="false">SUM(H75,H79,H83,H87)</f>
        <v>0</v>
      </c>
      <c r="I91" s="59" t="n">
        <f aca="false">SUM(I75,I79,I83,I87)</f>
        <v>0</v>
      </c>
      <c r="J91" s="59" t="n">
        <f aca="false">SUM(J75,J79,J83,J87)</f>
        <v>0</v>
      </c>
      <c r="K91" s="59" t="n">
        <f aca="false">SUM(K75,K79,K83,K87)</f>
        <v>0</v>
      </c>
      <c r="L91" s="72" t="str">
        <f aca="false">IF(K91&lt;1,"..",J91/K91)</f>
        <v>..</v>
      </c>
    </row>
    <row r="92" customFormat="false" ht="15.95" hidden="false" customHeight="true" outlineLevel="0" collapsed="false">
      <c r="A92" s="56" t="s">
        <v>304</v>
      </c>
    </row>
    <row r="93" customFormat="false" ht="15.95" hidden="false" customHeight="true" outlineLevel="0" collapsed="false">
      <c r="A93" s="57" t="s">
        <v>218</v>
      </c>
      <c r="C93" s="37" t="n">
        <f aca="false">SUM(C55,C68,C89)</f>
        <v>668.95</v>
      </c>
      <c r="D93" s="37" t="n">
        <f aca="false">SUM(D55,D68,D89)</f>
        <v>328.66</v>
      </c>
      <c r="E93" s="37" t="n">
        <f aca="false">SUM(E55,E68,E89)</f>
        <v>997.61</v>
      </c>
      <c r="F93" s="38" t="n">
        <f aca="false">SUM(F55,F68,F89)</f>
        <v>0</v>
      </c>
      <c r="G93" s="37" t="n">
        <f aca="false">SUM(G55,G68,G89)</f>
        <v>117.98</v>
      </c>
      <c r="H93" s="37" t="n">
        <f aca="false">SUM(H55,H68,H89)</f>
        <v>0</v>
      </c>
      <c r="I93" s="37" t="n">
        <f aca="false">SUM(I55,I68,I89)</f>
        <v>117.98</v>
      </c>
      <c r="J93" s="37" t="n">
        <f aca="false">SUM(J55,J68,J89)</f>
        <v>1115.59</v>
      </c>
      <c r="K93" s="37" t="n">
        <f aca="false">SUM(K55,K68,K89)</f>
        <v>389.27</v>
      </c>
      <c r="L93" s="68" t="n">
        <f aca="false">IF(K93&lt;1,"..",J93/K93)</f>
        <v>2.86585146556375</v>
      </c>
    </row>
    <row r="94" customFormat="false" ht="15.95" hidden="false" customHeight="true" outlineLevel="0" collapsed="false">
      <c r="A94" s="57" t="s">
        <v>219</v>
      </c>
      <c r="C94" s="37" t="n">
        <f aca="false">SUM(C56,C69,C90)</f>
        <v>2.89</v>
      </c>
      <c r="D94" s="37" t="n">
        <f aca="false">SUM(D56,D69,D90)</f>
        <v>1.42</v>
      </c>
      <c r="E94" s="37" t="n">
        <f aca="false">SUM(E56,E69,E90)</f>
        <v>4.31</v>
      </c>
      <c r="F94" s="38" t="n">
        <f aca="false">SUM(F56,F69,F90)</f>
        <v>0</v>
      </c>
      <c r="G94" s="37" t="n">
        <f aca="false">SUM(G56,G69,G90)</f>
        <v>0.51</v>
      </c>
      <c r="H94" s="37" t="n">
        <f aca="false">SUM(H56,H69,H90)</f>
        <v>0</v>
      </c>
      <c r="I94" s="37" t="n">
        <f aca="false">SUM(I56,I69,I90)</f>
        <v>0.51</v>
      </c>
      <c r="J94" s="37" t="n">
        <f aca="false">SUM(J56,J69,J90)</f>
        <v>4.82</v>
      </c>
      <c r="K94" s="37" t="n">
        <f aca="false">SUM(K56,K69,K90)</f>
        <v>1.68</v>
      </c>
      <c r="L94" s="68" t="n">
        <f aca="false">IF(K94&lt;1,"..",J94/K94)</f>
        <v>2.86904761904762</v>
      </c>
    </row>
    <row r="95" customFormat="false" ht="15.95" hidden="false" customHeight="true" outlineLevel="0" collapsed="false">
      <c r="A95" s="58" t="s">
        <v>220</v>
      </c>
      <c r="B95" s="55"/>
      <c r="C95" s="59" t="n">
        <f aca="false">SUM(C57,C70,C91)</f>
        <v>671.84</v>
      </c>
      <c r="D95" s="59" t="n">
        <f aca="false">SUM(D57,D70,D91)</f>
        <v>330.08</v>
      </c>
      <c r="E95" s="59" t="n">
        <f aca="false">SUM(E57,E70,E91)</f>
        <v>1001.92</v>
      </c>
      <c r="F95" s="60" t="n">
        <f aca="false">SUM(F57,F70,F91)</f>
        <v>0</v>
      </c>
      <c r="G95" s="59" t="n">
        <f aca="false">SUM(G57,G70,G91)</f>
        <v>118.49</v>
      </c>
      <c r="H95" s="59" t="n">
        <f aca="false">SUM(H57,H70,H91)</f>
        <v>0</v>
      </c>
      <c r="I95" s="59" t="n">
        <f aca="false">SUM(I57,I70,I91)</f>
        <v>118.49</v>
      </c>
      <c r="J95" s="59" t="n">
        <f aca="false">SUM(J57,J70,J91)</f>
        <v>1120.41</v>
      </c>
      <c r="K95" s="59" t="n">
        <f aca="false">SUM(K57,K70,K91)</f>
        <v>390.95</v>
      </c>
      <c r="L95" s="72" t="n">
        <f aca="false">IF(K95&lt;1,"..",J95/K95)</f>
        <v>2.86586520015347</v>
      </c>
    </row>
    <row r="96" customFormat="false" ht="20.1" hidden="false" customHeight="true" outlineLevel="0" collapsed="false">
      <c r="A96" s="55" t="s">
        <v>305</v>
      </c>
    </row>
    <row r="97" customFormat="false" ht="15.95" hidden="false" customHeight="true" outlineLevel="0" collapsed="false">
      <c r="A97" s="57" t="s">
        <v>218</v>
      </c>
      <c r="C97" s="37" t="n">
        <f aca="false">SUM(C16,C50,C93)</f>
        <v>4130.96</v>
      </c>
      <c r="D97" s="37" t="n">
        <f aca="false">SUM(D16,D50,D93)</f>
        <v>584.51</v>
      </c>
      <c r="E97" s="37" t="n">
        <f aca="false">SUM(E16,E50,E93)</f>
        <v>4715.47</v>
      </c>
      <c r="F97" s="38" t="n">
        <f aca="false">SUM(F16,F50,F93)</f>
        <v>0</v>
      </c>
      <c r="G97" s="37" t="n">
        <f aca="false">SUM(G16,G50,G93)</f>
        <v>813.65</v>
      </c>
      <c r="H97" s="37" t="n">
        <f aca="false">SUM(H16,H50,H93)</f>
        <v>67.57</v>
      </c>
      <c r="I97" s="37" t="n">
        <f aca="false">SUM(I16,I50,I93)</f>
        <v>881.22</v>
      </c>
      <c r="J97" s="37" t="n">
        <f aca="false">SUM(J16,J50,J93)</f>
        <v>5596.69</v>
      </c>
      <c r="K97" s="37" t="n">
        <f aca="false">SUM(K16,K50,K93)</f>
        <v>2171.82</v>
      </c>
      <c r="L97" s="68" t="n">
        <f aca="false">IF(K97&lt;1,"..",J97/K97)</f>
        <v>2.5769584956396</v>
      </c>
    </row>
    <row r="98" customFormat="false" ht="15.95" hidden="false" customHeight="true" outlineLevel="0" collapsed="false">
      <c r="A98" s="57" t="s">
        <v>219</v>
      </c>
      <c r="C98" s="37" t="n">
        <f aca="false">SUM(C17,C51,C94)</f>
        <v>2.89</v>
      </c>
      <c r="D98" s="37" t="n">
        <f aca="false">SUM(D17,D51,D94)</f>
        <v>1.42</v>
      </c>
      <c r="E98" s="37" t="n">
        <f aca="false">SUM(E17,E51,E94)</f>
        <v>4.31</v>
      </c>
      <c r="F98" s="38" t="n">
        <f aca="false">SUM(F17,F51,F94)</f>
        <v>0</v>
      </c>
      <c r="G98" s="37" t="n">
        <f aca="false">SUM(G17,G51,G94)</f>
        <v>0.51</v>
      </c>
      <c r="H98" s="37" t="n">
        <f aca="false">SUM(H17,H51,H94)</f>
        <v>0</v>
      </c>
      <c r="I98" s="37" t="n">
        <f aca="false">SUM(I17,I51,I94)</f>
        <v>0.51</v>
      </c>
      <c r="J98" s="37" t="n">
        <f aca="false">SUM(J17,J51,J94)</f>
        <v>4.82</v>
      </c>
      <c r="K98" s="37" t="n">
        <f aca="false">SUM(K17,K51,K94)</f>
        <v>1.68</v>
      </c>
      <c r="L98" s="68" t="n">
        <f aca="false">IF(K98&lt;1,"..",J98/K98)</f>
        <v>2.86904761904762</v>
      </c>
    </row>
    <row r="99" customFormat="false" ht="15.95" hidden="false" customHeight="true" outlineLevel="0" collapsed="false">
      <c r="A99" s="61" t="s">
        <v>220</v>
      </c>
      <c r="B99" s="62"/>
      <c r="C99" s="63" t="n">
        <f aca="false">SUM(C18,C52,C95)</f>
        <v>4133.85</v>
      </c>
      <c r="D99" s="63" t="n">
        <f aca="false">SUM(D18,D52,D95)</f>
        <v>585.93</v>
      </c>
      <c r="E99" s="63" t="n">
        <f aca="false">SUM(E18,E52,E95)</f>
        <v>4719.78</v>
      </c>
      <c r="F99" s="64" t="n">
        <f aca="false">SUM(F18,F52,F95)</f>
        <v>0</v>
      </c>
      <c r="G99" s="63" t="n">
        <f aca="false">SUM(G18,G52,G95)</f>
        <v>814.16</v>
      </c>
      <c r="H99" s="63" t="n">
        <f aca="false">SUM(H18,H52,H95)</f>
        <v>67.57</v>
      </c>
      <c r="I99" s="63" t="n">
        <f aca="false">SUM(I18,I52,I95)</f>
        <v>881.73</v>
      </c>
      <c r="J99" s="63" t="n">
        <f aca="false">SUM(J18,J52,J95)</f>
        <v>5601.51</v>
      </c>
      <c r="K99" s="63" t="n">
        <f aca="false">SUM(K18,K52,K95)</f>
        <v>2173.5</v>
      </c>
      <c r="L99" s="73" t="n">
        <f aca="false">IF(K99&lt;1,"..",J99/K99)</f>
        <v>2.57718426501035</v>
      </c>
    </row>
    <row r="100" customFormat="false" ht="3.95" hidden="false" customHeight="true" outlineLevel="0" collapsed="false"/>
    <row r="101" customFormat="false" ht="15.95" hidden="false" customHeight="true" outlineLevel="0" collapsed="false">
      <c r="A101" s="65" t="s">
        <v>248</v>
      </c>
    </row>
    <row r="102" customFormat="false" ht="12.6" hidden="false" customHeight="true" outlineLevel="0" collapsed="false">
      <c r="A102" s="65" t="n">
        <v>1</v>
      </c>
      <c r="B102" s="66" t="s">
        <v>249</v>
      </c>
    </row>
    <row r="103" customFormat="false" ht="12.6" hidden="false" customHeight="true" outlineLevel="0" collapsed="false">
      <c r="B103" s="67" t="s">
        <v>250</v>
      </c>
    </row>
    <row r="104" customFormat="false" ht="12.6" hidden="false" customHeight="true" outlineLevel="0" collapsed="false">
      <c r="B104" s="66" t="s">
        <v>251</v>
      </c>
    </row>
    <row r="105" customFormat="false" ht="12.6" hidden="false" customHeight="true" outlineLevel="0" collapsed="false">
      <c r="A105" s="65" t="n">
        <v>2</v>
      </c>
      <c r="B105" s="66" t="s">
        <v>252</v>
      </c>
    </row>
    <row r="106" customFormat="false" ht="12.6" hidden="false" customHeight="true" outlineLevel="0" collapsed="false">
      <c r="B106" s="66" t="s">
        <v>253</v>
      </c>
    </row>
    <row r="107" customFormat="false" ht="12.6" hidden="false" customHeight="true" outlineLevel="0" collapsed="false">
      <c r="B107" s="66" t="s">
        <v>254</v>
      </c>
    </row>
    <row r="108" customFormat="false" ht="12.6" hidden="false" customHeight="true" outlineLevel="0" collapsed="false">
      <c r="B108" s="66" t="s">
        <v>255</v>
      </c>
    </row>
    <row r="109" customFormat="false" ht="12.6" hidden="false" customHeight="true" outlineLevel="0" collapsed="false">
      <c r="A109" s="65" t="n">
        <v>3</v>
      </c>
      <c r="B109" s="66" t="s">
        <v>256</v>
      </c>
    </row>
    <row r="110" customFormat="false" ht="12.6" hidden="false" customHeight="true" outlineLevel="0" collapsed="false">
      <c r="B110" s="66" t="s">
        <v>257</v>
      </c>
    </row>
    <row r="111" customFormat="false" ht="12.6" hidden="false" customHeight="true" outlineLevel="0" collapsed="false">
      <c r="B111" s="66" t="s">
        <v>258</v>
      </c>
    </row>
    <row r="112" customFormat="false" ht="12.6" hidden="false" customHeight="true" outlineLevel="0" collapsed="false">
      <c r="B112" s="66" t="s">
        <v>259</v>
      </c>
    </row>
    <row r="113" customFormat="false" ht="12.6" hidden="false" customHeight="true" outlineLevel="0" collapsed="false">
      <c r="A113" s="65" t="n">
        <v>4</v>
      </c>
      <c r="B113" s="66" t="s">
        <v>270</v>
      </c>
    </row>
    <row r="114" customFormat="false" ht="12.6" hidden="false" customHeight="true" outlineLevel="0" collapsed="false">
      <c r="B114" s="66" t="s">
        <v>271</v>
      </c>
    </row>
    <row r="115" customFormat="false" ht="12.6" hidden="false" customHeight="true" outlineLevel="0" collapsed="false">
      <c r="B115" s="66" t="s">
        <v>272</v>
      </c>
    </row>
    <row r="116" customFormat="false" ht="12.6" hidden="false" customHeight="true" outlineLevel="0" collapsed="false">
      <c r="B116" s="66" t="s">
        <v>273</v>
      </c>
    </row>
    <row r="117" customFormat="false" ht="12.6" hidden="false" customHeight="true" outlineLevel="0" collapsed="false">
      <c r="A117" s="65" t="n">
        <v>5</v>
      </c>
      <c r="B117" s="66" t="s">
        <v>274</v>
      </c>
    </row>
    <row r="118" customFormat="false" ht="12.6" hidden="false" customHeight="true" outlineLevel="0" collapsed="false">
      <c r="B118" s="66" t="s">
        <v>275</v>
      </c>
    </row>
    <row r="119" customFormat="false" ht="12.6" hidden="false" customHeight="true" outlineLevel="0" collapsed="false">
      <c r="B119" s="66" t="s">
        <v>276</v>
      </c>
    </row>
    <row r="120" customFormat="false" ht="15.95" hidden="false" customHeight="true" outlineLevel="0" collapsed="false">
      <c r="A120" s="67" t="s">
        <v>260</v>
      </c>
    </row>
  </sheetData>
  <sheetProtection sheet="true" password="ee22" objects="true" scenarios="true"/>
  <mergeCells count="6">
    <mergeCell ref="C1:L1"/>
    <mergeCell ref="C2:J2"/>
    <mergeCell ref="C3:E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669444444444445" top="0.7875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0000Table W-O.4</oddHeader>
    <oddFooter>&amp;L8000002012 INDIGENOUS
EXPENDITURE REPORT&amp;C800000PUBLIC RELEASE VERSION
UPDATED: 4-SEPTEMBER-2012&amp;R800000Page &amp;P of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35:49Z</dcterms:created>
  <dc:creator>Forwood, Danny</dc:creator>
  <dc:description/>
  <dc:language>en-US</dc:language>
  <cp:lastModifiedBy>Forwood, Danny</cp:lastModifiedBy>
  <dcterms:modified xsi:type="dcterms:W3CDTF">2012-08-14T07:57:33Z</dcterms:modified>
  <cp:revision>0</cp:revision>
  <dc:subject/>
  <dc:title/>
</cp:coreProperties>
</file>